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.01" sheetId="1" state="visible" r:id="rId2"/>
    <sheet name="2012.02" sheetId="2" state="visible" r:id="rId3"/>
    <sheet name="2012.03" sheetId="3" state="visible" r:id="rId4"/>
    <sheet name="2012.04" sheetId="4" state="visible" r:id="rId5"/>
    <sheet name="2012.05" sheetId="5" state="visible" r:id="rId6"/>
    <sheet name="2012.06" sheetId="6" state="visible" r:id="rId7"/>
    <sheet name="2012.07" sheetId="7" state="visible" r:id="rId8"/>
    <sheet name="2012.08" sheetId="8" state="visible" r:id="rId9"/>
    <sheet name="2012.09" sheetId="9" state="visible" r:id="rId10"/>
    <sheet name="2012.10" sheetId="10" state="visible" r:id="rId11"/>
    <sheet name="2011.10" sheetId="11" state="visible" r:id="rId12"/>
    <sheet name="2011.11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0" name="_xlnm.Print_Titles" vbProcedure="false">'2011.10'!$1:$1</definedName>
    <definedName function="false" hidden="false" localSheetId="11" name="_xlnm.Print_Titles" vbProcedure="false">'2011.11'!$1:$1</definedName>
    <definedName function="false" hidden="false" localSheetId="0" name="_xlnm.Print_Titles" vbProcedure="false">'2012.01'!$1:$1</definedName>
    <definedName function="false" hidden="false" localSheetId="1" name="_xlnm.Print_Titles" vbProcedure="false">'2012.02'!$1:$1</definedName>
    <definedName function="false" hidden="false" localSheetId="2" name="_xlnm.Print_Titles" vbProcedure="false">'2012.03'!$1:$1</definedName>
    <definedName function="false" hidden="false" localSheetId="4" name="_xlnm.Print_Titles" vbProcedure="false">'2012.05'!$1:$1</definedName>
    <definedName function="false" hidden="false" localSheetId="5" name="_xlnm.Print_Titles" vbProcedure="false">'2012.06'!$1:$1</definedName>
    <definedName function="false" hidden="false" localSheetId="6" name="_xlnm.Print_Titles" vbProcedure="false">'2012.07'!$1:$1</definedName>
    <definedName function="false" hidden="false" localSheetId="7" name="_xlnm.Print_Titles" vbProcedure="false">'2012.08'!$1:$1</definedName>
    <definedName function="false" hidden="false" localSheetId="8" name="_xlnm.Print_Titles" vbProcedure="false">'2012.09'!$1:$1</definedName>
    <definedName function="false" hidden="false" localSheetId="9" name="_xlnm.Print_Titles" vbProcedure="false">'2012.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72">
  <si>
    <t xml:space="preserve">序号</t>
  </si>
  <si>
    <t xml:space="preserve">店名</t>
  </si>
  <si>
    <t xml:space="preserve">公司费用</t>
  </si>
  <si>
    <t xml:space="preserve">财务费用</t>
  </si>
  <si>
    <t xml:space="preserve">库存商品资金利息</t>
  </si>
  <si>
    <t xml:space="preserve">主营业务税金及附加</t>
  </si>
  <si>
    <t xml:space="preserve">装修预算金额</t>
  </si>
  <si>
    <t xml:space="preserve">每月装修费</t>
  </si>
  <si>
    <t xml:space="preserve">开业日期</t>
  </si>
  <si>
    <t xml:space="preserve">已摊销装修费</t>
  </si>
  <si>
    <t xml:space="preserve">摊余装修费</t>
  </si>
  <si>
    <t xml:space="preserve">股份公司费用合计</t>
  </si>
  <si>
    <t xml:space="preserve">费用差异金额</t>
  </si>
  <si>
    <t xml:space="preserve">旗舰店</t>
  </si>
  <si>
    <t xml:space="preserve">红星店</t>
  </si>
  <si>
    <t xml:space="preserve">西部店</t>
  </si>
  <si>
    <t xml:space="preserve">崇州中心店</t>
  </si>
  <si>
    <t xml:space="preserve">崇州怀远店</t>
  </si>
  <si>
    <t xml:space="preserve">2011.04.14</t>
  </si>
  <si>
    <t xml:space="preserve">三江店</t>
  </si>
  <si>
    <t xml:space="preserve">羊马店</t>
  </si>
  <si>
    <t xml:space="preserve">邛崃升源店</t>
  </si>
  <si>
    <t xml:space="preserve">新蓉店</t>
  </si>
  <si>
    <t xml:space="preserve">温江店</t>
  </si>
  <si>
    <t xml:space="preserve">浆洗街店</t>
  </si>
  <si>
    <t xml:space="preserve">2009.3.27</t>
  </si>
  <si>
    <t xml:space="preserve">沙河源店</t>
  </si>
  <si>
    <t xml:space="preserve">2009.5.8</t>
  </si>
  <si>
    <t xml:space="preserve">邛崃中心店</t>
  </si>
  <si>
    <t xml:space="preserve">2009.5.2</t>
  </si>
  <si>
    <t xml:space="preserve">光华店</t>
  </si>
  <si>
    <t xml:space="preserve">2009.4.30</t>
  </si>
  <si>
    <t xml:space="preserve">交大店</t>
  </si>
  <si>
    <t xml:space="preserve">2009.6.1</t>
  </si>
  <si>
    <t xml:space="preserve">送仙桥店</t>
  </si>
  <si>
    <t xml:space="preserve">2009.6.13</t>
  </si>
  <si>
    <t xml:space="preserve">人民中路店</t>
  </si>
  <si>
    <t xml:space="preserve">2009.7.27</t>
  </si>
  <si>
    <t xml:space="preserve">都江堰店</t>
  </si>
  <si>
    <t xml:space="preserve">2009.11.11</t>
  </si>
  <si>
    <t xml:space="preserve">营门口店</t>
  </si>
  <si>
    <t xml:space="preserve">2009.11.28</t>
  </si>
  <si>
    <t xml:space="preserve">双林路店</t>
  </si>
  <si>
    <t xml:space="preserve">2009.12.29</t>
  </si>
  <si>
    <t xml:space="preserve">清江东路店</t>
  </si>
  <si>
    <t xml:space="preserve">2009.12.26</t>
  </si>
  <si>
    <t xml:space="preserve">枣子巷店</t>
  </si>
  <si>
    <t xml:space="preserve">2010.2.10</t>
  </si>
  <si>
    <t xml:space="preserve">正通东路店</t>
  </si>
  <si>
    <t xml:space="preserve">2010.3.09</t>
  </si>
  <si>
    <t xml:space="preserve">滨江东路店</t>
  </si>
  <si>
    <t xml:space="preserve">光华村街店</t>
  </si>
  <si>
    <t xml:space="preserve">2010.3.17</t>
  </si>
  <si>
    <t xml:space="preserve">金带街店</t>
  </si>
  <si>
    <t xml:space="preserve">2010.2.8</t>
  </si>
  <si>
    <t xml:space="preserve">温江和盛店</t>
  </si>
  <si>
    <t xml:space="preserve">2010.8.27</t>
  </si>
  <si>
    <t xml:space="preserve">万兴路药房</t>
  </si>
  <si>
    <t xml:space="preserve">2010.3.05</t>
  </si>
  <si>
    <t xml:space="preserve">通盈街店</t>
  </si>
  <si>
    <t xml:space="preserve">2010.4.30</t>
  </si>
  <si>
    <t xml:space="preserve">赛云台南路店</t>
  </si>
  <si>
    <t xml:space="preserve">2010.4.27</t>
  </si>
  <si>
    <t xml:space="preserve">新园大道店</t>
  </si>
  <si>
    <t xml:space="preserve">2010.8.30</t>
  </si>
  <si>
    <t xml:space="preserve">土龙路店</t>
  </si>
  <si>
    <t xml:space="preserve">2010.6.10</t>
  </si>
  <si>
    <t xml:space="preserve">黄金路店</t>
  </si>
  <si>
    <t xml:space="preserve">2010.6.11</t>
  </si>
  <si>
    <t xml:space="preserve">五津西路店</t>
  </si>
  <si>
    <t xml:space="preserve">2010.5.07</t>
  </si>
  <si>
    <t xml:space="preserve">新乐中街店</t>
  </si>
  <si>
    <t xml:space="preserve">2010.6.6</t>
  </si>
  <si>
    <t xml:space="preserve">双流南湖路药店</t>
  </si>
  <si>
    <t xml:space="preserve">2010.7.30</t>
  </si>
  <si>
    <t xml:space="preserve">金丝街药店</t>
  </si>
  <si>
    <t xml:space="preserve">营兴路店</t>
  </si>
  <si>
    <t xml:space="preserve">2010.8.16</t>
  </si>
  <si>
    <t xml:space="preserve">五里墩支路店</t>
  </si>
  <si>
    <t xml:space="preserve">2010.12.14</t>
  </si>
  <si>
    <t xml:space="preserve">交大路第二店</t>
  </si>
  <si>
    <t xml:space="preserve">2010.9.8</t>
  </si>
  <si>
    <t xml:space="preserve">天久北巷药店</t>
  </si>
  <si>
    <t xml:space="preserve">2010.9.9</t>
  </si>
  <si>
    <t xml:space="preserve">杉板桥南一路店</t>
  </si>
  <si>
    <t xml:space="preserve">2010.12.10</t>
  </si>
  <si>
    <t xml:space="preserve">华阳正东中街店</t>
  </si>
  <si>
    <t xml:space="preserve">2010.12.25</t>
  </si>
  <si>
    <t xml:space="preserve">武侯顺和街店</t>
  </si>
  <si>
    <t xml:space="preserve">2010.12.13</t>
  </si>
  <si>
    <t xml:space="preserve">新津邓双岷江店</t>
  </si>
  <si>
    <t xml:space="preserve">2010.12.05</t>
  </si>
  <si>
    <t xml:space="preserve">成华崔家店</t>
  </si>
  <si>
    <t xml:space="preserve">2010.12.22</t>
  </si>
  <si>
    <t xml:space="preserve">武侯双楠大道店</t>
  </si>
  <si>
    <t xml:space="preserve">2010.12.15</t>
  </si>
  <si>
    <t xml:space="preserve">青羊北东街店</t>
  </si>
  <si>
    <t xml:space="preserve">2010.10.25</t>
  </si>
  <si>
    <t xml:space="preserve">新都天海路药店</t>
  </si>
  <si>
    <t xml:space="preserve">2010.11.26</t>
  </si>
  <si>
    <t xml:space="preserve">崇州九龙路店</t>
  </si>
  <si>
    <t xml:space="preserve">大邑子龙街店</t>
  </si>
  <si>
    <t xml:space="preserve">2010.10.29</t>
  </si>
  <si>
    <t xml:space="preserve">二环路北四段店</t>
  </si>
  <si>
    <t xml:space="preserve">2010.10.26</t>
  </si>
  <si>
    <t xml:space="preserve">府城大道西段店</t>
  </si>
  <si>
    <t xml:space="preserve">2010.12.09</t>
  </si>
  <si>
    <t xml:space="preserve">九里堤南支路店</t>
  </si>
  <si>
    <t xml:space="preserve">中和朝阳路店</t>
  </si>
  <si>
    <t xml:space="preserve">2010.12.31</t>
  </si>
  <si>
    <t xml:space="preserve">小关庙街店</t>
  </si>
  <si>
    <t xml:space="preserve">2010.12.12</t>
  </si>
  <si>
    <t xml:space="preserve">龙潭西路店</t>
  </si>
  <si>
    <t xml:space="preserve">锦江区楠丰路店</t>
  </si>
  <si>
    <t xml:space="preserve">龙泉锦绣路店</t>
  </si>
  <si>
    <t xml:space="preserve">邛崃汇源街店</t>
  </si>
  <si>
    <t xml:space="preserve">大邑东壕沟段药店</t>
  </si>
  <si>
    <t xml:space="preserve">2010.12.30</t>
  </si>
  <si>
    <t xml:space="preserve">大邑富民路药店</t>
  </si>
  <si>
    <t xml:space="preserve">滨河路药店</t>
  </si>
  <si>
    <t xml:space="preserve">民丰大道西段药店</t>
  </si>
  <si>
    <t xml:space="preserve">郫县科华路药店</t>
  </si>
  <si>
    <t xml:space="preserve">2011.03.05</t>
  </si>
  <si>
    <t xml:space="preserve">双流锦华路一段药店</t>
  </si>
  <si>
    <t xml:space="preserve">新津外西街药店</t>
  </si>
  <si>
    <t xml:space="preserve">2010.12.28</t>
  </si>
  <si>
    <t xml:space="preserve">双流川大路三段店</t>
  </si>
  <si>
    <t xml:space="preserve">二环路西一段店</t>
  </si>
  <si>
    <t xml:space="preserve">2010.12.06</t>
  </si>
  <si>
    <t xml:space="preserve">群和路药店</t>
  </si>
  <si>
    <t xml:space="preserve">成华区华油路药店</t>
  </si>
  <si>
    <t xml:space="preserve">2011.02.28</t>
  </si>
  <si>
    <t xml:space="preserve">大邑围城北路西段药店</t>
  </si>
  <si>
    <t xml:space="preserve">成华区二环路北四段店</t>
  </si>
  <si>
    <t xml:space="preserve">2011.02.16</t>
  </si>
  <si>
    <t xml:space="preserve">青羊区十二桥店</t>
  </si>
  <si>
    <t xml:space="preserve">2011.01.29</t>
  </si>
  <si>
    <t xml:space="preserve">成华区华龙路店</t>
  </si>
  <si>
    <t xml:space="preserve">中和柳荫街店</t>
  </si>
  <si>
    <t xml:space="preserve">2011.05.21</t>
  </si>
  <si>
    <t xml:space="preserve">羊子山西路药店</t>
  </si>
  <si>
    <t xml:space="preserve">邛崃台子街药店</t>
  </si>
  <si>
    <t xml:space="preserve">2011.05.20</t>
  </si>
  <si>
    <t xml:space="preserve">都江堰景中路店</t>
  </si>
  <si>
    <t xml:space="preserve">2011.06.24</t>
  </si>
  <si>
    <t xml:space="preserve">新津县正东街店</t>
  </si>
  <si>
    <t xml:space="preserve">2011.07.05</t>
  </si>
  <si>
    <t xml:space="preserve">成华区双建路店</t>
  </si>
  <si>
    <t xml:space="preserve">2011.6.23</t>
  </si>
  <si>
    <t xml:space="preserve">龙泉大面富桥街药店</t>
  </si>
  <si>
    <t xml:space="preserve">2011.06.20</t>
  </si>
  <si>
    <t xml:space="preserve">邛崃长安大道药店</t>
  </si>
  <si>
    <t xml:space="preserve">2011.07.09</t>
  </si>
  <si>
    <t xml:space="preserve">华金大道</t>
  </si>
  <si>
    <t xml:space="preserve">2011.07.25</t>
  </si>
  <si>
    <t xml:space="preserve">大邑千禧</t>
  </si>
  <si>
    <t xml:space="preserve">龙华北路药店</t>
  </si>
  <si>
    <t xml:space="preserve">2011.08.13</t>
  </si>
  <si>
    <t xml:space="preserve">成华玉双</t>
  </si>
  <si>
    <t xml:space="preserve">2011.08.06</t>
  </si>
  <si>
    <t xml:space="preserve">新泰西路</t>
  </si>
  <si>
    <t xml:space="preserve">2011.07.27</t>
  </si>
  <si>
    <t xml:space="preserve">锦江水杉</t>
  </si>
  <si>
    <t xml:space="preserve">2011.08.17</t>
  </si>
  <si>
    <t xml:space="preserve">武侯一环路南一段店</t>
  </si>
  <si>
    <t xml:space="preserve">2011.08.16</t>
  </si>
  <si>
    <t xml:space="preserve">成华东昌</t>
  </si>
  <si>
    <t xml:space="preserve">2011.08.29</t>
  </si>
  <si>
    <t xml:space="preserve">奎光路中段</t>
  </si>
  <si>
    <t xml:space="preserve">2011.08.21</t>
  </si>
  <si>
    <t xml:space="preserve">幸福翔凤</t>
  </si>
  <si>
    <t xml:space="preserve">2011.08.25</t>
  </si>
  <si>
    <t xml:space="preserve">成华万科</t>
  </si>
  <si>
    <t xml:space="preserve">2011.08.12</t>
  </si>
  <si>
    <t xml:space="preserve">胥家重庆路</t>
  </si>
  <si>
    <t xml:space="preserve">2011.08.28</t>
  </si>
  <si>
    <t xml:space="preserve">新都区马超东路店</t>
  </si>
  <si>
    <t xml:space="preserve">2011.09.15</t>
  </si>
  <si>
    <t xml:space="preserve">都江堰问道西路店</t>
  </si>
  <si>
    <t xml:space="preserve">都江堰勤俭路店</t>
  </si>
  <si>
    <t xml:space="preserve">成华区华泰路</t>
  </si>
  <si>
    <t xml:space="preserve">2011.10.18</t>
  </si>
  <si>
    <t xml:space="preserve">都江堰聚源店</t>
  </si>
  <si>
    <t xml:space="preserve">2011.10.01</t>
  </si>
  <si>
    <t xml:space="preserve">武侯燃灯寺</t>
  </si>
  <si>
    <t xml:space="preserve">2011.09.26</t>
  </si>
  <si>
    <t xml:space="preserve">都江堰灌口镇外北街药店</t>
  </si>
  <si>
    <t xml:space="preserve">2011.10.12</t>
  </si>
  <si>
    <t xml:space="preserve">大邑沙渠市场</t>
  </si>
  <si>
    <t xml:space="preserve">2011.10.30</t>
  </si>
  <si>
    <t xml:space="preserve">大邑通达东路</t>
  </si>
  <si>
    <t xml:space="preserve">2011.11.19</t>
  </si>
  <si>
    <t xml:space="preserve">龙泉驿东街</t>
  </si>
  <si>
    <t xml:space="preserve">2011.11.22</t>
  </si>
  <si>
    <t xml:space="preserve">内蒙古大道药店</t>
  </si>
  <si>
    <t xml:space="preserve">2011.12.26</t>
  </si>
  <si>
    <t xml:space="preserve">大邑新场文昌街药店</t>
  </si>
  <si>
    <t xml:space="preserve">2011.11.29</t>
  </si>
  <si>
    <t xml:space="preserve">邛崃洪川小区药店</t>
  </si>
  <si>
    <t xml:space="preserve">2011.11.08</t>
  </si>
  <si>
    <t xml:space="preserve">都江堰中山北路药店</t>
  </si>
  <si>
    <t xml:space="preserve">2011.12.08</t>
  </si>
  <si>
    <t xml:space="preserve">锦江区柳翠路药店</t>
  </si>
  <si>
    <t xml:space="preserve">2011.12.09</t>
  </si>
  <si>
    <t xml:space="preserve">锦江区观音桥街药店</t>
  </si>
  <si>
    <t xml:space="preserve">2011.12.21</t>
  </si>
  <si>
    <t xml:space="preserve">交大三店</t>
  </si>
  <si>
    <t xml:space="preserve">2011.12.28</t>
  </si>
  <si>
    <t xml:space="preserve">金牛黄苑东街药店</t>
  </si>
  <si>
    <t xml:space="preserve">2011.12.30</t>
  </si>
  <si>
    <t xml:space="preserve">新都华美东街药店</t>
  </si>
  <si>
    <t xml:space="preserve">新都繁江北路药店</t>
  </si>
  <si>
    <t xml:space="preserve">2011.12.31</t>
  </si>
  <si>
    <t xml:space="preserve">白马寺街药店</t>
  </si>
  <si>
    <t xml:space="preserve">2011.12.29</t>
  </si>
  <si>
    <t xml:space="preserve">邛崃永康大道药店</t>
  </si>
  <si>
    <t xml:space="preserve">双流清泰路药店</t>
  </si>
  <si>
    <t xml:space="preserve">2012.01.02</t>
  </si>
  <si>
    <t xml:space="preserve">温江同兴东路药店</t>
  </si>
  <si>
    <t xml:space="preserve">大邑内蒙古大道二店</t>
  </si>
  <si>
    <t xml:space="preserve">高新区大源北街药店</t>
  </si>
  <si>
    <t xml:space="preserve">都江堰蒲阳路药店</t>
  </si>
  <si>
    <t xml:space="preserve">新店筹备</t>
  </si>
  <si>
    <t xml:space="preserve">双流东升藏卫路药店</t>
  </si>
  <si>
    <t xml:space="preserve">小北街店</t>
  </si>
  <si>
    <t xml:space="preserve">郫县德源镇香村店</t>
  </si>
  <si>
    <t xml:space="preserve">后勤部门</t>
  </si>
  <si>
    <t xml:space="preserve">发展部费用</t>
  </si>
  <si>
    <t xml:space="preserve">合计</t>
  </si>
  <si>
    <t xml:space="preserve">制表人：杨昕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4245382.6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3974679.61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56753.91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113949.08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股份公司单店考核表中价外收益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还原表价外收益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营业外收支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468384.11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2239747.80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56753.91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1882.41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704008.63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1359839.89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56753.91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127714.83+</t>
    </r>
    <r>
      <rPr>
        <sz val="9"/>
        <rFont val="Noto Sans"/>
        <family val="2"/>
      </rPr>
      <t xml:space="preserve">成本调整</t>
    </r>
    <r>
      <rPr>
        <sz val="9"/>
        <rFont val="宋体"/>
        <family val="0"/>
        <charset val="134"/>
      </rPr>
      <t xml:space="preserve">57900</t>
    </r>
  </si>
  <si>
    <t xml:space="preserve">中心店</t>
  </si>
  <si>
    <t xml:space="preserve">怀远店</t>
  </si>
  <si>
    <t xml:space="preserve">邛崃店</t>
  </si>
  <si>
    <t xml:space="preserve">光华村店</t>
  </si>
  <si>
    <t xml:space="preserve">万兴路店</t>
  </si>
  <si>
    <t xml:space="preserve">双流南湖店</t>
  </si>
  <si>
    <t xml:space="preserve">金丝街店</t>
  </si>
  <si>
    <t xml:space="preserve">五里墩支路</t>
  </si>
  <si>
    <t xml:space="preserve">交大路二店</t>
  </si>
  <si>
    <t xml:space="preserve">崇州导航站店</t>
  </si>
  <si>
    <r>
      <rPr>
        <sz val="8"/>
        <rFont val="Noto Sans"/>
        <family val="2"/>
      </rPr>
      <t xml:space="preserve">二环路北四段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金牛）</t>
    </r>
  </si>
  <si>
    <t xml:space="preserve">二环路西一段</t>
  </si>
  <si>
    <t xml:space="preserve">群合路药店</t>
  </si>
  <si>
    <t xml:space="preserve">未开业店及新店准备</t>
  </si>
  <si>
    <t xml:space="preserve">东方新城</t>
  </si>
  <si>
    <t xml:space="preserve">邛崃台子街店</t>
  </si>
  <si>
    <t xml:space="preserve">怀远正东街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984993.66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827419.05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91389.48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66185.13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320047.81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157379.07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90039.48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2629.26</t>
    </r>
  </si>
  <si>
    <t xml:space="preserve">郫县德源镇香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952730.58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785326.42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94622.81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2781.35</t>
    </r>
  </si>
  <si>
    <r>
      <rPr>
        <sz val="9"/>
        <rFont val="Noto Sans"/>
        <family val="2"/>
      </rPr>
      <t xml:space="preserve">装修</t>
    </r>
    <r>
      <rPr>
        <b val="true"/>
        <sz val="9"/>
        <rFont val="Noto Sans"/>
        <family val="2"/>
      </rPr>
      <t xml:space="preserve">预算</t>
    </r>
    <r>
      <rPr>
        <sz val="9"/>
        <rFont val="Noto Sans"/>
        <family val="2"/>
      </rPr>
      <t xml:space="preserve">金额</t>
    </r>
  </si>
  <si>
    <r>
      <rPr>
        <sz val="9"/>
        <rFont val="Noto Sans"/>
        <family val="2"/>
      </rPr>
      <t xml:space="preserve">装修</t>
    </r>
    <r>
      <rPr>
        <b val="true"/>
        <sz val="9"/>
        <rFont val="Noto Sans"/>
        <family val="2"/>
      </rPr>
      <t xml:space="preserve">决算</t>
    </r>
    <r>
      <rPr>
        <sz val="9"/>
        <rFont val="Noto Sans"/>
        <family val="2"/>
      </rPr>
      <t xml:space="preserve">金额</t>
    </r>
  </si>
  <si>
    <t xml:space="preserve">月折旧额</t>
  </si>
  <si>
    <t xml:space="preserve">累计摊销</t>
  </si>
  <si>
    <t xml:space="preserve">摊余</t>
  </si>
  <si>
    <t xml:space="preserve">龙华北路</t>
  </si>
  <si>
    <t xml:space="preserve">武侯南一路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987783.92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532748.66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03144.48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69426.78-</t>
    </r>
    <r>
      <rPr>
        <sz val="9"/>
        <rFont val="Noto Sans"/>
        <family val="2"/>
      </rPr>
      <t xml:space="preserve">经营费用</t>
    </r>
    <r>
      <rPr>
        <sz val="9"/>
        <rFont val="宋体"/>
        <family val="0"/>
        <charset val="134"/>
      </rPr>
      <t xml:space="preserve">-130040-</t>
    </r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-152424</t>
    </r>
  </si>
  <si>
    <t xml:space="preserve">新都区马超东路</t>
  </si>
  <si>
    <t xml:space="preserve">都江堰问道西路</t>
  </si>
  <si>
    <t xml:space="preserve">都江堰勤俭路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855823.07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677157.95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08061.14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0603.97</t>
    </r>
  </si>
  <si>
    <r>
      <rPr>
        <b val="true"/>
        <sz val="8"/>
        <rFont val="Noto Sans"/>
        <family val="2"/>
      </rPr>
      <t xml:space="preserve">二环路北四段店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金牛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892780.35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695166.53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28585.86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1027.96-</t>
    </r>
    <r>
      <rPr>
        <sz val="9"/>
        <rFont val="Noto Sans"/>
        <family val="2"/>
      </rPr>
      <t xml:space="preserve">营业外收入</t>
    </r>
    <r>
      <rPr>
        <sz val="9"/>
        <rFont val="宋体"/>
        <family val="0"/>
        <charset val="134"/>
      </rPr>
      <t xml:space="preserve">52000+</t>
    </r>
    <r>
      <rPr>
        <sz val="9"/>
        <rFont val="Noto Sans"/>
        <family val="2"/>
      </rPr>
      <t xml:space="preserve">经营费用</t>
    </r>
    <r>
      <rPr>
        <sz val="9"/>
        <rFont val="宋体"/>
        <family val="0"/>
        <charset val="134"/>
      </rPr>
      <t xml:space="preserve">50000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843582.23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644195.88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29385.86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0000.49</t>
    </r>
  </si>
  <si>
    <t xml:space="preserve">温江燎原路药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170153.26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953892.18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39919.19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6341.8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029;&#22826;&#26497;&#22823;&#33647;&#25151;&#36830;&#38145;&#26377;&#38480;&#20844;&#21496;2012&#24180;&#32463;&#33829;&#24773;&#20917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36830;&#38145;&#20844;&#21496;&#21333;&#24215;&#32771;&#26680;&#34920;/2012&#24180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&#32929;&#20221;&#20844;&#21496;&#21333;&#24215;&#32771;&#26680;&#34920;/&#22235;&#24029;&#22826;&#26497;&#22823;&#33647;&#25151;&#36830;&#38145;&#26377;&#38480;&#20844;&#21496;2011&#24180;&#32463;&#33829;&#24773;&#20917;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32929;&#20221;&#20844;&#21496;&#21333;&#24215;&#32771;&#26680;&#34920;/&#22235;&#24029;&#22826;&#26497;&#36830;&#38145;&#20844;&#21496;2010&#24180;&#32463;&#33829;&#24773;&#20917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附件"/>
      <sheetName val="2009年1-12月单店考核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</sheetNames>
    <sheetDataSet>
      <sheetData sheetId="0"/>
      <sheetData sheetId="1"/>
      <sheetData sheetId="2"/>
      <sheetData sheetId="3">
        <row r="11">
          <cell r="AU11">
            <v>66106.525808</v>
          </cell>
        </row>
        <row r="12">
          <cell r="AU12">
            <v>12749.0193173333</v>
          </cell>
        </row>
        <row r="13">
          <cell r="AU13">
            <v>1888.132</v>
          </cell>
        </row>
        <row r="14">
          <cell r="AU14">
            <v>1600.45068933333</v>
          </cell>
        </row>
        <row r="15">
          <cell r="AU15">
            <v>1047.49380266667</v>
          </cell>
        </row>
        <row r="16">
          <cell r="AU16">
            <v>576.448301333333</v>
          </cell>
        </row>
        <row r="17">
          <cell r="AU17">
            <v>449.694177333333</v>
          </cell>
        </row>
        <row r="18">
          <cell r="AU18">
            <v>342.059610666667</v>
          </cell>
        </row>
        <row r="19">
          <cell r="AU19">
            <v>2.58327333333333</v>
          </cell>
        </row>
        <row r="20">
          <cell r="AU20">
            <v>173.677749333333</v>
          </cell>
        </row>
        <row r="21">
          <cell r="AU21">
            <v>1283.18230266667</v>
          </cell>
        </row>
        <row r="22">
          <cell r="AU22">
            <v>2565.52088</v>
          </cell>
        </row>
        <row r="23">
          <cell r="AU23">
            <v>1126.527152</v>
          </cell>
        </row>
        <row r="24">
          <cell r="AU24">
            <v>1577.031872</v>
          </cell>
        </row>
        <row r="25">
          <cell r="AU25">
            <v>2199.86440266667</v>
          </cell>
        </row>
        <row r="26">
          <cell r="AU26">
            <v>592.775868</v>
          </cell>
        </row>
        <row r="27">
          <cell r="AU27">
            <v>689.790177333333</v>
          </cell>
        </row>
        <row r="28">
          <cell r="AU28">
            <v>533.239385333333</v>
          </cell>
        </row>
        <row r="29">
          <cell r="AU29">
            <v>1006.90691866667</v>
          </cell>
        </row>
        <row r="30">
          <cell r="AU30">
            <v>532.226302666667</v>
          </cell>
        </row>
        <row r="31">
          <cell r="AU31">
            <v>2029.84401733333</v>
          </cell>
        </row>
        <row r="32">
          <cell r="AU32">
            <v>536.238398666667</v>
          </cell>
        </row>
        <row r="33">
          <cell r="AU33">
            <v>578.645081333334</v>
          </cell>
        </row>
        <row r="34">
          <cell r="AU34">
            <v>485.516369333333</v>
          </cell>
        </row>
        <row r="35">
          <cell r="AU35">
            <v>728.482916</v>
          </cell>
        </row>
        <row r="36">
          <cell r="AU36">
            <v>1218.13060933333</v>
          </cell>
        </row>
        <row r="37">
          <cell r="AU37">
            <v>719.224296</v>
          </cell>
        </row>
        <row r="38">
          <cell r="AU38">
            <v>406.587214666667</v>
          </cell>
        </row>
        <row r="39">
          <cell r="AU39">
            <v>341.970449333333</v>
          </cell>
        </row>
        <row r="40">
          <cell r="AU40">
            <v>401.092832</v>
          </cell>
        </row>
        <row r="41">
          <cell r="AU41">
            <v>442.154605333333</v>
          </cell>
        </row>
        <row r="42">
          <cell r="AU42">
            <v>336.207708</v>
          </cell>
        </row>
        <row r="43">
          <cell r="AU43">
            <v>479.269062666667</v>
          </cell>
        </row>
        <row r="44">
          <cell r="AU44">
            <v>458.893593333333</v>
          </cell>
        </row>
        <row r="45">
          <cell r="AU45">
            <v>567.312134666667</v>
          </cell>
        </row>
        <row r="46">
          <cell r="AU46">
            <v>514.397534666667</v>
          </cell>
        </row>
        <row r="47">
          <cell r="AU47">
            <v>387.722896</v>
          </cell>
        </row>
        <row r="48">
          <cell r="AU48">
            <v>775.569448</v>
          </cell>
        </row>
        <row r="49">
          <cell r="AU49">
            <v>337.76374</v>
          </cell>
        </row>
        <row r="50">
          <cell r="AU50">
            <v>365.504722666667</v>
          </cell>
        </row>
        <row r="51">
          <cell r="AU51">
            <v>352.580976</v>
          </cell>
        </row>
        <row r="52">
          <cell r="AU52">
            <v>478.410522666667</v>
          </cell>
        </row>
        <row r="53">
          <cell r="AU53">
            <v>358.997312</v>
          </cell>
        </row>
        <row r="54">
          <cell r="AU54">
            <v>341.294168</v>
          </cell>
        </row>
        <row r="55">
          <cell r="AU55">
            <v>487.547181333333</v>
          </cell>
        </row>
        <row r="56">
          <cell r="AU56">
            <v>293.489589333333</v>
          </cell>
        </row>
        <row r="57">
          <cell r="AU57">
            <v>287.677921333333</v>
          </cell>
        </row>
        <row r="58">
          <cell r="AU58">
            <v>566.579054666667</v>
          </cell>
        </row>
        <row r="59">
          <cell r="AU59">
            <v>543.555313333333</v>
          </cell>
        </row>
        <row r="60">
          <cell r="AU60">
            <v>495.821692</v>
          </cell>
        </row>
        <row r="61">
          <cell r="AU61">
            <v>397.657196</v>
          </cell>
        </row>
        <row r="62">
          <cell r="AU62">
            <v>461.317622666667</v>
          </cell>
        </row>
        <row r="63">
          <cell r="AU63">
            <v>425.033442666667</v>
          </cell>
        </row>
        <row r="64">
          <cell r="AU64">
            <v>450.429662666667</v>
          </cell>
        </row>
        <row r="65">
          <cell r="AU65">
            <v>289.170704</v>
          </cell>
        </row>
        <row r="66">
          <cell r="AU66">
            <v>329.224752</v>
          </cell>
        </row>
        <row r="67">
          <cell r="AU67">
            <v>308.269597333333</v>
          </cell>
        </row>
        <row r="68">
          <cell r="AU68">
            <v>513.638433333333</v>
          </cell>
        </row>
        <row r="69">
          <cell r="AU69">
            <v>350.70744</v>
          </cell>
        </row>
        <row r="70">
          <cell r="AU70">
            <v>331.265677333333</v>
          </cell>
        </row>
        <row r="71">
          <cell r="AU71">
            <v>462.986596</v>
          </cell>
        </row>
        <row r="72">
          <cell r="AU72">
            <v>359.590008</v>
          </cell>
        </row>
        <row r="73">
          <cell r="AU73">
            <v>621.542233333334</v>
          </cell>
        </row>
        <row r="74">
          <cell r="AU74">
            <v>431.213564</v>
          </cell>
        </row>
        <row r="75">
          <cell r="AU75">
            <v>515.040578666667</v>
          </cell>
        </row>
        <row r="76">
          <cell r="AU76">
            <v>315.876464</v>
          </cell>
        </row>
        <row r="77">
          <cell r="AU77">
            <v>281.088838666667</v>
          </cell>
        </row>
        <row r="78">
          <cell r="AU78">
            <v>322.204841333333</v>
          </cell>
        </row>
        <row r="79">
          <cell r="AU79">
            <v>158.118577333333</v>
          </cell>
        </row>
        <row r="80">
          <cell r="AU80">
            <v>375.156286666667</v>
          </cell>
        </row>
        <row r="81">
          <cell r="AU81">
            <v>358.196882666667</v>
          </cell>
        </row>
        <row r="82">
          <cell r="AU82">
            <v>382.737350666667</v>
          </cell>
        </row>
        <row r="83">
          <cell r="AU83">
            <v>398.63972</v>
          </cell>
        </row>
        <row r="84">
          <cell r="AU84">
            <v>818.538322666667</v>
          </cell>
        </row>
        <row r="85">
          <cell r="AU85">
            <v>1014.381984</v>
          </cell>
        </row>
        <row r="86">
          <cell r="AU86">
            <v>393.829928</v>
          </cell>
        </row>
        <row r="87">
          <cell r="AU87">
            <v>452.210538666667</v>
          </cell>
        </row>
        <row r="88">
          <cell r="AU88">
            <v>336.43534</v>
          </cell>
        </row>
        <row r="89">
          <cell r="AU89">
            <v>253.470746666667</v>
          </cell>
        </row>
        <row r="90">
          <cell r="AU90">
            <v>340.9109</v>
          </cell>
        </row>
        <row r="91">
          <cell r="AU91">
            <v>316.607138666667</v>
          </cell>
        </row>
        <row r="92">
          <cell r="AU92">
            <v>349.331698666667</v>
          </cell>
        </row>
        <row r="93">
          <cell r="AU93">
            <v>300.0585</v>
          </cell>
        </row>
        <row r="94">
          <cell r="AU94">
            <v>334.84946</v>
          </cell>
        </row>
        <row r="95">
          <cell r="AU95">
            <v>497.243298666667</v>
          </cell>
        </row>
        <row r="96">
          <cell r="AU96">
            <v>241.667065333333</v>
          </cell>
        </row>
        <row r="97">
          <cell r="AU97">
            <v>439.202168</v>
          </cell>
        </row>
        <row r="98">
          <cell r="AU98">
            <v>553.447082666667</v>
          </cell>
        </row>
        <row r="99">
          <cell r="AU99">
            <v>335.210697333333</v>
          </cell>
        </row>
        <row r="100">
          <cell r="AU100">
            <v>361.102525333333</v>
          </cell>
        </row>
        <row r="101">
          <cell r="AU101">
            <v>489.507801333333</v>
          </cell>
        </row>
        <row r="102">
          <cell r="AU102">
            <v>382.476481333333</v>
          </cell>
        </row>
        <row r="103">
          <cell r="AU103">
            <v>398.444833333333</v>
          </cell>
        </row>
        <row r="104">
          <cell r="AU104">
            <v>380.758854666667</v>
          </cell>
        </row>
        <row r="105">
          <cell r="AU105">
            <v>378.058430666667</v>
          </cell>
        </row>
        <row r="106">
          <cell r="AU106">
            <v>386.130893333333</v>
          </cell>
        </row>
        <row r="107">
          <cell r="AU107">
            <v>322.611452</v>
          </cell>
        </row>
        <row r="108">
          <cell r="AU108">
            <v>390.271893333333</v>
          </cell>
        </row>
        <row r="109">
          <cell r="AU109">
            <v>353.760190666667</v>
          </cell>
        </row>
        <row r="110">
          <cell r="AU110">
            <v>390.418673333333</v>
          </cell>
        </row>
        <row r="111">
          <cell r="AU111">
            <v>310.274442666667</v>
          </cell>
        </row>
        <row r="112">
          <cell r="AU112">
            <v>270.895254666667</v>
          </cell>
        </row>
        <row r="113">
          <cell r="AU113">
            <v>294.937436</v>
          </cell>
        </row>
        <row r="114">
          <cell r="AU114">
            <v>282.847082666667</v>
          </cell>
        </row>
        <row r="115">
          <cell r="AU115">
            <v>665.009613333333</v>
          </cell>
        </row>
        <row r="116">
          <cell r="AU116">
            <v>287.854221333333</v>
          </cell>
        </row>
        <row r="117">
          <cell r="AU117">
            <v>335.584398666667</v>
          </cell>
        </row>
        <row r="118">
          <cell r="AU118">
            <v>308.753944</v>
          </cell>
        </row>
        <row r="119">
          <cell r="AU119">
            <v>362.416766666667</v>
          </cell>
        </row>
        <row r="120">
          <cell r="AU120">
            <v>321.875966666667</v>
          </cell>
        </row>
        <row r="121">
          <cell r="AU121">
            <v>341.3209</v>
          </cell>
        </row>
        <row r="122">
          <cell r="AU122">
            <v>322.072493333333</v>
          </cell>
        </row>
        <row r="123">
          <cell r="AU123">
            <v>501.873182666667</v>
          </cell>
        </row>
        <row r="124">
          <cell r="AU124">
            <v>261.512978666667</v>
          </cell>
        </row>
        <row r="125">
          <cell r="AU125">
            <v>0</v>
          </cell>
        </row>
        <row r="126">
          <cell r="AU126">
            <v>255.970544</v>
          </cell>
        </row>
        <row r="127">
          <cell r="AU127">
            <v>293.160386666667</v>
          </cell>
        </row>
        <row r="128">
          <cell r="AU128">
            <v>291.489117333333</v>
          </cell>
        </row>
        <row r="129">
          <cell r="AU129">
            <v>282.694672</v>
          </cell>
        </row>
        <row r="130">
          <cell r="AU130">
            <v>292.370945333333</v>
          </cell>
        </row>
        <row r="131">
          <cell r="AU131">
            <v>280.375274666667</v>
          </cell>
        </row>
        <row r="132">
          <cell r="AU132">
            <v>282.27762</v>
          </cell>
        </row>
        <row r="133">
          <cell r="AU133">
            <v>259.139461333333</v>
          </cell>
        </row>
        <row r="135">
          <cell r="AU135">
            <v>258.872414666667</v>
          </cell>
        </row>
      </sheetData>
      <sheetData sheetId="4">
        <row r="11">
          <cell r="AU11">
            <v>18855.6363426667</v>
          </cell>
        </row>
        <row r="12">
          <cell r="AU12">
            <v>12128.1166293333</v>
          </cell>
        </row>
        <row r="13">
          <cell r="AU13">
            <v>1727.85665866667</v>
          </cell>
        </row>
        <row r="14">
          <cell r="AU14">
            <v>1418.834028</v>
          </cell>
        </row>
        <row r="15">
          <cell r="AU15">
            <v>939.081712</v>
          </cell>
        </row>
        <row r="16">
          <cell r="AU16">
            <v>541.009541333334</v>
          </cell>
        </row>
        <row r="17">
          <cell r="AU17">
            <v>374.522536</v>
          </cell>
        </row>
        <row r="18">
          <cell r="AU18">
            <v>347.89894</v>
          </cell>
        </row>
        <row r="19">
          <cell r="AU19">
            <v>2.58327333333333</v>
          </cell>
        </row>
        <row r="20">
          <cell r="AU20">
            <v>0</v>
          </cell>
        </row>
        <row r="21">
          <cell r="AU21">
            <v>1090.249532</v>
          </cell>
        </row>
        <row r="22">
          <cell r="AU22">
            <v>2378.20767866667</v>
          </cell>
        </row>
        <row r="23">
          <cell r="AU23">
            <v>1043.651556</v>
          </cell>
        </row>
        <row r="24">
          <cell r="AU24">
            <v>1698.17320533333</v>
          </cell>
        </row>
        <row r="25">
          <cell r="AU25">
            <v>2150.14392133333</v>
          </cell>
        </row>
        <row r="26">
          <cell r="AU26">
            <v>539.560929333333</v>
          </cell>
        </row>
        <row r="27">
          <cell r="AU27">
            <v>640.754013333333</v>
          </cell>
        </row>
        <row r="28">
          <cell r="AU28">
            <v>596.406445333333</v>
          </cell>
        </row>
        <row r="29">
          <cell r="AU29">
            <v>932.313268</v>
          </cell>
        </row>
        <row r="30">
          <cell r="AU30">
            <v>459.101654666667</v>
          </cell>
        </row>
        <row r="31">
          <cell r="AU31">
            <v>1849.09764933333</v>
          </cell>
        </row>
        <row r="32">
          <cell r="AU32">
            <v>477.83286</v>
          </cell>
        </row>
        <row r="33">
          <cell r="AU33">
            <v>518.959522666667</v>
          </cell>
        </row>
        <row r="34">
          <cell r="AU34">
            <v>440.214704</v>
          </cell>
        </row>
        <row r="35">
          <cell r="AU35">
            <v>734.158081333333</v>
          </cell>
        </row>
        <row r="36">
          <cell r="AU36">
            <v>1122.68271866667</v>
          </cell>
        </row>
        <row r="37">
          <cell r="AU37">
            <v>679.256730666667</v>
          </cell>
        </row>
        <row r="38">
          <cell r="AU38">
            <v>360.936338666667</v>
          </cell>
        </row>
        <row r="39">
          <cell r="AU39">
            <v>325.44078</v>
          </cell>
        </row>
        <row r="40">
          <cell r="AU40">
            <v>395.018654666667</v>
          </cell>
        </row>
        <row r="41">
          <cell r="AU41">
            <v>403.417750666667</v>
          </cell>
        </row>
        <row r="42">
          <cell r="AU42">
            <v>291.140617333333</v>
          </cell>
        </row>
        <row r="43">
          <cell r="AU43">
            <v>440.435885333333</v>
          </cell>
        </row>
        <row r="44">
          <cell r="AU44">
            <v>425.228110666667</v>
          </cell>
        </row>
        <row r="45">
          <cell r="AU45">
            <v>612.381630666667</v>
          </cell>
        </row>
        <row r="46">
          <cell r="AU46">
            <v>451.449578666667</v>
          </cell>
        </row>
        <row r="47">
          <cell r="AU47">
            <v>343.941565333333</v>
          </cell>
        </row>
        <row r="48">
          <cell r="AU48">
            <v>690.173062666667</v>
          </cell>
        </row>
        <row r="49">
          <cell r="AU49">
            <v>321.243910666667</v>
          </cell>
        </row>
        <row r="50">
          <cell r="AU50">
            <v>335.536018666667</v>
          </cell>
        </row>
        <row r="51">
          <cell r="AU51">
            <v>320.188625333333</v>
          </cell>
        </row>
        <row r="52">
          <cell r="AU52">
            <v>398.064572</v>
          </cell>
        </row>
        <row r="53">
          <cell r="AU53">
            <v>348.763165333333</v>
          </cell>
        </row>
        <row r="54">
          <cell r="AU54">
            <v>322.300398666667</v>
          </cell>
        </row>
        <row r="55">
          <cell r="AU55">
            <v>447.659648</v>
          </cell>
        </row>
        <row r="56">
          <cell r="AU56">
            <v>286.078265333333</v>
          </cell>
        </row>
        <row r="57">
          <cell r="AU57">
            <v>266.528481333333</v>
          </cell>
        </row>
        <row r="58">
          <cell r="AU58">
            <v>502.203096</v>
          </cell>
        </row>
        <row r="59">
          <cell r="AU59">
            <v>548.091990666667</v>
          </cell>
        </row>
        <row r="60">
          <cell r="AU60">
            <v>434.853872</v>
          </cell>
        </row>
        <row r="61">
          <cell r="AU61">
            <v>368.991964</v>
          </cell>
        </row>
        <row r="62">
          <cell r="AU62">
            <v>411.194138666667</v>
          </cell>
        </row>
        <row r="63">
          <cell r="AU63">
            <v>400.645658666667</v>
          </cell>
        </row>
        <row r="64">
          <cell r="AU64">
            <v>353.996897333333</v>
          </cell>
        </row>
        <row r="65">
          <cell r="AU65">
            <v>281.260984</v>
          </cell>
        </row>
        <row r="66">
          <cell r="AU66">
            <v>304.898850666667</v>
          </cell>
        </row>
        <row r="67">
          <cell r="AU67">
            <v>302.586778666667</v>
          </cell>
        </row>
        <row r="68">
          <cell r="AU68">
            <v>475.275498666667</v>
          </cell>
        </row>
        <row r="69">
          <cell r="AU69">
            <v>306.219269333333</v>
          </cell>
        </row>
        <row r="70">
          <cell r="AU70">
            <v>298.97692</v>
          </cell>
        </row>
        <row r="71">
          <cell r="AU71">
            <v>411.28248</v>
          </cell>
        </row>
        <row r="72">
          <cell r="AU72">
            <v>326.679089333333</v>
          </cell>
        </row>
        <row r="73">
          <cell r="AU73">
            <v>591.815046666667</v>
          </cell>
        </row>
        <row r="74">
          <cell r="AU74">
            <v>390.32656</v>
          </cell>
        </row>
        <row r="75">
          <cell r="AU75">
            <v>417.393393333333</v>
          </cell>
        </row>
        <row r="76">
          <cell r="AU76">
            <v>289.803962666667</v>
          </cell>
        </row>
        <row r="77">
          <cell r="AU77">
            <v>299.821574666667</v>
          </cell>
        </row>
        <row r="78">
          <cell r="AU78">
            <v>290.086862666667</v>
          </cell>
        </row>
        <row r="79">
          <cell r="AU79">
            <v>73.4654946666667</v>
          </cell>
        </row>
        <row r="80">
          <cell r="AU80">
            <v>347.781516</v>
          </cell>
        </row>
        <row r="81">
          <cell r="AU81">
            <v>332.61578</v>
          </cell>
        </row>
        <row r="82">
          <cell r="AU82">
            <v>372.448373333333</v>
          </cell>
        </row>
        <row r="83">
          <cell r="AU83">
            <v>367.363936</v>
          </cell>
        </row>
        <row r="84">
          <cell r="AU84">
            <v>758.55166</v>
          </cell>
        </row>
        <row r="85">
          <cell r="AU85">
            <v>932.193602666667</v>
          </cell>
        </row>
        <row r="86">
          <cell r="AU86">
            <v>342.271006666667</v>
          </cell>
        </row>
        <row r="87">
          <cell r="AU87">
            <v>424.745404</v>
          </cell>
        </row>
        <row r="88">
          <cell r="AU88">
            <v>365.634009333333</v>
          </cell>
        </row>
        <row r="89">
          <cell r="AU89">
            <v>211.85848</v>
          </cell>
        </row>
        <row r="90">
          <cell r="AU90">
            <v>320.391329333333</v>
          </cell>
        </row>
        <row r="91">
          <cell r="AU91">
            <v>308.342796</v>
          </cell>
        </row>
        <row r="92">
          <cell r="AU92">
            <v>346.357176</v>
          </cell>
        </row>
        <row r="93">
          <cell r="AU93">
            <v>286.687908</v>
          </cell>
        </row>
        <row r="94">
          <cell r="AU94">
            <v>322.998546666667</v>
          </cell>
        </row>
        <row r="95">
          <cell r="AU95">
            <v>450.723058666667</v>
          </cell>
        </row>
        <row r="96">
          <cell r="AU96">
            <v>207.351814666667</v>
          </cell>
        </row>
        <row r="97">
          <cell r="AU97">
            <v>372.003769333333</v>
          </cell>
        </row>
        <row r="98">
          <cell r="AU98">
            <v>535.56414</v>
          </cell>
        </row>
        <row r="99">
          <cell r="AU99">
            <v>330.372314666667</v>
          </cell>
        </row>
        <row r="100">
          <cell r="AU100">
            <v>334.23856</v>
          </cell>
        </row>
        <row r="101">
          <cell r="AU101">
            <v>469.885146666667</v>
          </cell>
        </row>
        <row r="102">
          <cell r="AU102">
            <v>363.792890666667</v>
          </cell>
        </row>
        <row r="103">
          <cell r="AU103">
            <v>385.559189333333</v>
          </cell>
        </row>
        <row r="104">
          <cell r="AU104">
            <v>375.526544</v>
          </cell>
        </row>
        <row r="105">
          <cell r="AU105">
            <v>350.599473333333</v>
          </cell>
        </row>
        <row r="106">
          <cell r="AU106">
            <v>367.516128</v>
          </cell>
        </row>
        <row r="107">
          <cell r="AU107">
            <v>320.255154666667</v>
          </cell>
        </row>
        <row r="108">
          <cell r="AU108">
            <v>381.776748</v>
          </cell>
        </row>
        <row r="109">
          <cell r="AU109">
            <v>332.869761333333</v>
          </cell>
        </row>
        <row r="110">
          <cell r="AU110">
            <v>420.247266666667</v>
          </cell>
        </row>
        <row r="111">
          <cell r="AU111">
            <v>297.119565333333</v>
          </cell>
        </row>
        <row r="112">
          <cell r="AU112">
            <v>268.893634666667</v>
          </cell>
        </row>
        <row r="113">
          <cell r="AU113">
            <v>279.390728</v>
          </cell>
        </row>
        <row r="114">
          <cell r="AU114">
            <v>263.225029333333</v>
          </cell>
        </row>
        <row r="115">
          <cell r="AU115">
            <v>592.304422666667</v>
          </cell>
        </row>
        <row r="116">
          <cell r="AU116">
            <v>267.615637333333</v>
          </cell>
        </row>
        <row r="117">
          <cell r="AU117">
            <v>451.147654666667</v>
          </cell>
        </row>
        <row r="118">
          <cell r="AU118">
            <v>275.912014666667</v>
          </cell>
        </row>
        <row r="119">
          <cell r="AU119">
            <v>317.585344</v>
          </cell>
        </row>
        <row r="120">
          <cell r="AU120">
            <v>309.376324</v>
          </cell>
        </row>
        <row r="121">
          <cell r="AU121">
            <v>309.576130666667</v>
          </cell>
        </row>
        <row r="122">
          <cell r="AU122">
            <v>312.938732</v>
          </cell>
        </row>
        <row r="123">
          <cell r="AU123">
            <v>486.674482666667</v>
          </cell>
        </row>
        <row r="124">
          <cell r="AU124">
            <v>359.346522666667</v>
          </cell>
        </row>
        <row r="125">
          <cell r="AU125">
            <v>0</v>
          </cell>
        </row>
        <row r="126">
          <cell r="AU126">
            <v>255.127857333333</v>
          </cell>
        </row>
        <row r="127">
          <cell r="AU127">
            <v>326.874304</v>
          </cell>
        </row>
        <row r="128">
          <cell r="AU128">
            <v>248.768374666667</v>
          </cell>
        </row>
        <row r="129">
          <cell r="AU129">
            <v>254.679426666667</v>
          </cell>
        </row>
        <row r="130">
          <cell r="AU130">
            <v>277.682832</v>
          </cell>
        </row>
        <row r="131">
          <cell r="AU131">
            <v>284.342489333333</v>
          </cell>
        </row>
        <row r="132">
          <cell r="AU132">
            <v>267.893070666667</v>
          </cell>
        </row>
        <row r="133">
          <cell r="AU133">
            <v>255.791784</v>
          </cell>
        </row>
        <row r="135">
          <cell r="AU135">
            <v>250.988442666667</v>
          </cell>
        </row>
      </sheetData>
      <sheetData sheetId="5">
        <row r="11">
          <cell r="AU11">
            <v>20065.3751813333</v>
          </cell>
        </row>
        <row r="12">
          <cell r="AU12">
            <v>10303.516152</v>
          </cell>
        </row>
        <row r="13">
          <cell r="AU13">
            <v>1711.161732</v>
          </cell>
        </row>
        <row r="14">
          <cell r="AU14">
            <v>1349.89886933333</v>
          </cell>
        </row>
        <row r="15">
          <cell r="AU15">
            <v>834.137510666667</v>
          </cell>
        </row>
        <row r="16">
          <cell r="AU16">
            <v>487.889722666667</v>
          </cell>
        </row>
        <row r="17">
          <cell r="AU17">
            <v>379.553017333333</v>
          </cell>
        </row>
        <row r="18">
          <cell r="AU18">
            <v>300.911792</v>
          </cell>
        </row>
        <row r="19">
          <cell r="AU19">
            <v>2.58327333333333</v>
          </cell>
        </row>
        <row r="20">
          <cell r="AU20">
            <v>138.105438666667</v>
          </cell>
        </row>
        <row r="21">
          <cell r="AU21">
            <v>1049.481264</v>
          </cell>
        </row>
        <row r="22">
          <cell r="AU22">
            <v>2150.17797866667</v>
          </cell>
        </row>
        <row r="23">
          <cell r="AU23">
            <v>989.649745333333</v>
          </cell>
        </row>
        <row r="24">
          <cell r="AU24">
            <v>1434.39904933333</v>
          </cell>
        </row>
        <row r="25">
          <cell r="AU25">
            <v>1877.001484</v>
          </cell>
        </row>
        <row r="26">
          <cell r="AU26">
            <v>519.580208</v>
          </cell>
        </row>
        <row r="27">
          <cell r="AU27">
            <v>577.238016</v>
          </cell>
        </row>
        <row r="28">
          <cell r="AU28">
            <v>566.517937333333</v>
          </cell>
        </row>
        <row r="29">
          <cell r="AU29">
            <v>876.815886666667</v>
          </cell>
        </row>
        <row r="30">
          <cell r="AU30">
            <v>429.920533333333</v>
          </cell>
        </row>
        <row r="31">
          <cell r="AU31">
            <v>1598.30114133333</v>
          </cell>
        </row>
        <row r="32">
          <cell r="AU32">
            <v>429.140713333333</v>
          </cell>
        </row>
        <row r="33">
          <cell r="AU33">
            <v>486.826182666667</v>
          </cell>
        </row>
        <row r="34">
          <cell r="AU34">
            <v>390.596504</v>
          </cell>
        </row>
        <row r="35">
          <cell r="AU35">
            <v>716.236598666667</v>
          </cell>
        </row>
        <row r="36">
          <cell r="AU36">
            <v>1019.681972</v>
          </cell>
        </row>
        <row r="37">
          <cell r="AU37">
            <v>539.390314666667</v>
          </cell>
        </row>
        <row r="38">
          <cell r="AU38">
            <v>321.730389333333</v>
          </cell>
        </row>
        <row r="39">
          <cell r="AU39">
            <v>311.907937333333</v>
          </cell>
        </row>
        <row r="40">
          <cell r="AU40">
            <v>374.828724</v>
          </cell>
        </row>
        <row r="41">
          <cell r="AU41">
            <v>-9.724708</v>
          </cell>
        </row>
        <row r="42">
          <cell r="AU42">
            <v>276.580752</v>
          </cell>
        </row>
        <row r="43">
          <cell r="AU43">
            <v>406.232318666667</v>
          </cell>
        </row>
        <row r="44">
          <cell r="AU44">
            <v>399.577909333333</v>
          </cell>
        </row>
        <row r="45">
          <cell r="AU45">
            <v>612.843290666667</v>
          </cell>
        </row>
        <row r="46">
          <cell r="AU46">
            <v>400.748814666667</v>
          </cell>
        </row>
        <row r="47">
          <cell r="AU47">
            <v>312.089102666667</v>
          </cell>
        </row>
        <row r="48">
          <cell r="AU48">
            <v>681.668514666667</v>
          </cell>
        </row>
        <row r="49">
          <cell r="AU49">
            <v>300.847668</v>
          </cell>
        </row>
        <row r="50">
          <cell r="AU50">
            <v>315.071825333333</v>
          </cell>
        </row>
        <row r="51">
          <cell r="AU51">
            <v>300.437558666667</v>
          </cell>
        </row>
        <row r="52">
          <cell r="AU52">
            <v>358.227605333333</v>
          </cell>
        </row>
        <row r="53">
          <cell r="AU53">
            <v>333.763561333333</v>
          </cell>
        </row>
        <row r="54">
          <cell r="AU54">
            <v>311.590378666667</v>
          </cell>
        </row>
        <row r="55">
          <cell r="AU55">
            <v>413.442250666667</v>
          </cell>
        </row>
        <row r="56">
          <cell r="AU56">
            <v>347.048272</v>
          </cell>
        </row>
        <row r="57">
          <cell r="AU57">
            <v>248.492362666667</v>
          </cell>
        </row>
        <row r="58">
          <cell r="AU58">
            <v>457.817097333333</v>
          </cell>
        </row>
        <row r="59">
          <cell r="AU59">
            <v>479.813488</v>
          </cell>
        </row>
        <row r="60">
          <cell r="AU60">
            <v>451.148037333333</v>
          </cell>
        </row>
        <row r="61">
          <cell r="AU61">
            <v>329.236068</v>
          </cell>
        </row>
        <row r="62">
          <cell r="AU62">
            <v>396.710642666667</v>
          </cell>
        </row>
        <row r="63">
          <cell r="AU63">
            <v>361.867858666667</v>
          </cell>
        </row>
        <row r="64">
          <cell r="AU64">
            <v>361.664826666667</v>
          </cell>
        </row>
        <row r="65">
          <cell r="AU65">
            <v>253.820832</v>
          </cell>
        </row>
        <row r="66">
          <cell r="AU66">
            <v>267.194868</v>
          </cell>
        </row>
        <row r="67">
          <cell r="AU67">
            <v>282.629236</v>
          </cell>
        </row>
        <row r="68">
          <cell r="AU68">
            <v>464.439198666667</v>
          </cell>
        </row>
        <row r="69">
          <cell r="AU69">
            <v>272.333862666667</v>
          </cell>
        </row>
        <row r="70">
          <cell r="AU70">
            <v>297.585325333333</v>
          </cell>
        </row>
        <row r="71">
          <cell r="AU71">
            <v>338.159472</v>
          </cell>
        </row>
        <row r="72">
          <cell r="AU72">
            <v>293.088718666667</v>
          </cell>
        </row>
        <row r="73">
          <cell r="AU73">
            <v>532.874704</v>
          </cell>
        </row>
        <row r="74">
          <cell r="AU74">
            <v>362.994648</v>
          </cell>
        </row>
        <row r="75">
          <cell r="AU75">
            <v>401.357254666667</v>
          </cell>
        </row>
        <row r="76">
          <cell r="AU76">
            <v>282.165553333333</v>
          </cell>
        </row>
        <row r="77">
          <cell r="AU77">
            <v>286.227232</v>
          </cell>
        </row>
        <row r="78">
          <cell r="AU78">
            <v>276.942426666667</v>
          </cell>
        </row>
        <row r="79">
          <cell r="AU79">
            <v>0.027552</v>
          </cell>
        </row>
        <row r="80">
          <cell r="AU80">
            <v>325.731989333333</v>
          </cell>
        </row>
        <row r="81">
          <cell r="AU81">
            <v>311.805601333333</v>
          </cell>
        </row>
        <row r="82">
          <cell r="AU82">
            <v>384.639532</v>
          </cell>
        </row>
        <row r="83">
          <cell r="AU83">
            <v>324.960096</v>
          </cell>
        </row>
        <row r="84">
          <cell r="AU84">
            <v>793.650284</v>
          </cell>
        </row>
        <row r="85">
          <cell r="AU85">
            <v>840.991672</v>
          </cell>
        </row>
        <row r="86">
          <cell r="AU86">
            <v>-0.945842666666667</v>
          </cell>
        </row>
        <row r="87">
          <cell r="AU87">
            <v>429.843289333333</v>
          </cell>
        </row>
        <row r="88">
          <cell r="AU88">
            <v>386.459057333333</v>
          </cell>
        </row>
        <row r="89">
          <cell r="AU89">
            <v>178.88382</v>
          </cell>
        </row>
        <row r="90">
          <cell r="AU90">
            <v>301.996706666667</v>
          </cell>
        </row>
        <row r="91">
          <cell r="AU91">
            <v>317.069181333333</v>
          </cell>
        </row>
        <row r="92">
          <cell r="AU92">
            <v>321.763572</v>
          </cell>
        </row>
        <row r="93">
          <cell r="AU93">
            <v>275.900152</v>
          </cell>
        </row>
        <row r="94">
          <cell r="AU94">
            <v>297.346924</v>
          </cell>
        </row>
        <row r="95">
          <cell r="AU95">
            <v>437.336613333333</v>
          </cell>
        </row>
        <row r="96">
          <cell r="AU96">
            <v>190.922185333333</v>
          </cell>
        </row>
        <row r="97">
          <cell r="AU97">
            <v>345.226232</v>
          </cell>
        </row>
        <row r="98">
          <cell r="AU98">
            <v>550.520994666667</v>
          </cell>
        </row>
        <row r="99">
          <cell r="AU99">
            <v>304.435386666667</v>
          </cell>
        </row>
        <row r="100">
          <cell r="AU100">
            <v>332.780326666667</v>
          </cell>
        </row>
        <row r="101">
          <cell r="AU101">
            <v>462.684344</v>
          </cell>
        </row>
        <row r="102">
          <cell r="AU102">
            <v>332.777210666667</v>
          </cell>
        </row>
        <row r="103">
          <cell r="AU103">
            <v>373.115361333333</v>
          </cell>
        </row>
        <row r="104">
          <cell r="AU104">
            <v>342.556312</v>
          </cell>
        </row>
        <row r="105">
          <cell r="AU105">
            <v>356.093528</v>
          </cell>
        </row>
        <row r="106">
          <cell r="AU106">
            <v>348.257116</v>
          </cell>
        </row>
        <row r="107">
          <cell r="AU107">
            <v>302.217942666667</v>
          </cell>
        </row>
        <row r="108">
          <cell r="AU108">
            <v>358.516409333333</v>
          </cell>
        </row>
        <row r="109">
          <cell r="AU109">
            <v>313.989152</v>
          </cell>
        </row>
        <row r="110">
          <cell r="AU110">
            <v>490.752616</v>
          </cell>
        </row>
        <row r="111">
          <cell r="AU111">
            <v>270.623616</v>
          </cell>
        </row>
        <row r="112">
          <cell r="AU112">
            <v>249.635224</v>
          </cell>
        </row>
        <row r="113">
          <cell r="AU113">
            <v>264.215808</v>
          </cell>
        </row>
        <row r="114">
          <cell r="AU114">
            <v>247.248422666667</v>
          </cell>
        </row>
        <row r="115">
          <cell r="AU115">
            <v>498.197232</v>
          </cell>
        </row>
        <row r="116">
          <cell r="AU116">
            <v>278.359113333333</v>
          </cell>
        </row>
        <row r="117">
          <cell r="AU117">
            <v>437.933081333333</v>
          </cell>
        </row>
        <row r="118">
          <cell r="AU118">
            <v>253.185988</v>
          </cell>
        </row>
        <row r="119">
          <cell r="AU119">
            <v>283.937737333333</v>
          </cell>
        </row>
        <row r="120">
          <cell r="AU120">
            <v>296.393592</v>
          </cell>
        </row>
        <row r="121">
          <cell r="AU121">
            <v>298.74076</v>
          </cell>
        </row>
        <row r="122">
          <cell r="AU122">
            <v>320.782633333333</v>
          </cell>
        </row>
        <row r="123">
          <cell r="AU123">
            <v>472.876561333333</v>
          </cell>
        </row>
        <row r="124">
          <cell r="AU124">
            <v>428.258994666667</v>
          </cell>
        </row>
        <row r="125">
          <cell r="AU125">
            <v>0</v>
          </cell>
        </row>
        <row r="126">
          <cell r="AU126">
            <v>268.577825333333</v>
          </cell>
        </row>
        <row r="127">
          <cell r="AU127">
            <v>331.602806666667</v>
          </cell>
        </row>
        <row r="128">
          <cell r="AU128">
            <v>240.073149333333</v>
          </cell>
        </row>
        <row r="129">
          <cell r="AU129">
            <v>235.395322666667</v>
          </cell>
        </row>
        <row r="130">
          <cell r="AU130">
            <v>264.334981333333</v>
          </cell>
        </row>
        <row r="131">
          <cell r="AU131">
            <v>265.664310666667</v>
          </cell>
        </row>
        <row r="132">
          <cell r="AU132">
            <v>242.456397333333</v>
          </cell>
        </row>
        <row r="133">
          <cell r="AU133">
            <v>266.834341333333</v>
          </cell>
        </row>
        <row r="135">
          <cell r="AU135">
            <v>242.2996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9">
          <cell r="B9">
            <v>499</v>
          </cell>
        </row>
        <row r="10">
          <cell r="B10">
            <v>55549.09</v>
          </cell>
        </row>
      </sheetData>
      <sheetData sheetId="1">
        <row r="9">
          <cell r="B9">
            <v>6660</v>
          </cell>
        </row>
        <row r="10">
          <cell r="B10">
            <v>33096.61</v>
          </cell>
        </row>
      </sheetData>
      <sheetData sheetId="2"/>
      <sheetData sheetId="3">
        <row r="9">
          <cell r="B9">
            <v>13368</v>
          </cell>
        </row>
        <row r="10">
          <cell r="B10">
            <v>30750.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/>
      <sheetData sheetId="2"/>
      <sheetData sheetId="3"/>
      <sheetData sheetId="4"/>
      <sheetData sheetId="5">
        <row r="7">
          <cell r="B7">
            <v>71895.8</v>
          </cell>
          <cell r="C7">
            <v>4429.38</v>
          </cell>
          <cell r="D7">
            <v>0</v>
          </cell>
          <cell r="E7">
            <v>44.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28</v>
          </cell>
          <cell r="K7">
            <v>362.75</v>
          </cell>
          <cell r="L7">
            <v>28</v>
          </cell>
          <cell r="M7">
            <v>33.6</v>
          </cell>
          <cell r="N7">
            <v>128.8</v>
          </cell>
          <cell r="O7">
            <v>0</v>
          </cell>
          <cell r="P7">
            <v>67.2</v>
          </cell>
          <cell r="Q7">
            <v>33.6</v>
          </cell>
          <cell r="R7">
            <v>5.6</v>
          </cell>
          <cell r="S7">
            <v>0</v>
          </cell>
          <cell r="T7">
            <v>44.8</v>
          </cell>
          <cell r="U7">
            <v>0</v>
          </cell>
          <cell r="V7">
            <v>44.8</v>
          </cell>
          <cell r="W7">
            <v>33.6</v>
          </cell>
          <cell r="X7">
            <v>0</v>
          </cell>
          <cell r="Y7">
            <v>0</v>
          </cell>
          <cell r="Z7">
            <v>43.4</v>
          </cell>
          <cell r="AA7">
            <v>0</v>
          </cell>
          <cell r="AB7">
            <v>8.12</v>
          </cell>
          <cell r="AC7">
            <v>4.2</v>
          </cell>
          <cell r="AD7">
            <v>0</v>
          </cell>
          <cell r="AE7">
            <v>0</v>
          </cell>
          <cell r="AF7">
            <v>4.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68.55</v>
          </cell>
          <cell r="AU7">
            <v>0</v>
          </cell>
          <cell r="AV7">
            <v>27.16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101.01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83.14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51.66</v>
          </cell>
          <cell r="BU7">
            <v>38.79</v>
          </cell>
          <cell r="BV7">
            <v>2.96</v>
          </cell>
          <cell r="BW7">
            <v>0</v>
          </cell>
          <cell r="BX7">
            <v>0</v>
          </cell>
          <cell r="BY7">
            <v>112.59</v>
          </cell>
          <cell r="BZ7">
            <v>184.42</v>
          </cell>
          <cell r="CA7">
            <v>0</v>
          </cell>
          <cell r="CB7">
            <v>136.71</v>
          </cell>
          <cell r="CC7">
            <v>47.83</v>
          </cell>
          <cell r="CD7">
            <v>50.89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</row>
        <row r="15">
          <cell r="B15">
            <v>4221.57</v>
          </cell>
          <cell r="C15">
            <v>4142.81</v>
          </cell>
          <cell r="D15">
            <v>198.8</v>
          </cell>
          <cell r="E15">
            <v>212.1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26.46</v>
          </cell>
          <cell r="L15">
            <v>105.11</v>
          </cell>
          <cell r="M15">
            <v>321.39</v>
          </cell>
          <cell r="N15">
            <v>483.95</v>
          </cell>
          <cell r="O15">
            <v>70.03</v>
          </cell>
          <cell r="P15">
            <v>49.94</v>
          </cell>
          <cell r="Q15">
            <v>28.98</v>
          </cell>
          <cell r="R15">
            <v>96.55</v>
          </cell>
          <cell r="S15">
            <v>27.62</v>
          </cell>
          <cell r="T15">
            <v>64.79</v>
          </cell>
          <cell r="U15">
            <v>15.93</v>
          </cell>
          <cell r="V15">
            <v>113.63</v>
          </cell>
          <cell r="W15">
            <v>44.05</v>
          </cell>
          <cell r="X15">
            <v>0</v>
          </cell>
          <cell r="Y15">
            <v>42.06</v>
          </cell>
          <cell r="Z15">
            <v>92.58</v>
          </cell>
          <cell r="AA15">
            <v>0</v>
          </cell>
          <cell r="AB15">
            <v>0</v>
          </cell>
          <cell r="AC15">
            <v>3.29</v>
          </cell>
          <cell r="AD15">
            <v>30.71</v>
          </cell>
          <cell r="AE15">
            <v>13.39</v>
          </cell>
          <cell r="AF15">
            <v>8.74</v>
          </cell>
          <cell r="AG15">
            <v>1.92</v>
          </cell>
          <cell r="AH15">
            <v>20.54</v>
          </cell>
          <cell r="AI15">
            <v>0.66</v>
          </cell>
          <cell r="AJ15">
            <v>0</v>
          </cell>
          <cell r="AK15">
            <v>8.39</v>
          </cell>
          <cell r="AL15">
            <v>20.27</v>
          </cell>
          <cell r="AM15">
            <v>6.45</v>
          </cell>
          <cell r="AN15">
            <v>41.48</v>
          </cell>
          <cell r="AO15">
            <v>0</v>
          </cell>
          <cell r="AP15">
            <v>0</v>
          </cell>
          <cell r="AQ15">
            <v>36.05</v>
          </cell>
          <cell r="AR15">
            <v>36.59</v>
          </cell>
          <cell r="AS15">
            <v>0</v>
          </cell>
          <cell r="AT15">
            <v>0</v>
          </cell>
          <cell r="AU15">
            <v>36.99</v>
          </cell>
          <cell r="AV15">
            <v>0</v>
          </cell>
          <cell r="AW15">
            <v>3.54</v>
          </cell>
          <cell r="AX15">
            <v>0</v>
          </cell>
          <cell r="AY15">
            <v>27.55</v>
          </cell>
          <cell r="AZ15">
            <v>3.7</v>
          </cell>
          <cell r="BA15">
            <v>0</v>
          </cell>
          <cell r="BB15">
            <v>0</v>
          </cell>
          <cell r="BC15">
            <v>16.41</v>
          </cell>
          <cell r="BD15">
            <v>29.42</v>
          </cell>
          <cell r="BE15">
            <v>0</v>
          </cell>
          <cell r="BF15">
            <v>10.81</v>
          </cell>
          <cell r="BG15">
            <v>9.84</v>
          </cell>
          <cell r="BH15">
            <v>23.85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9.36</v>
          </cell>
          <cell r="BN15">
            <v>20.83</v>
          </cell>
          <cell r="BO15">
            <v>22.49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</row>
      </sheetData>
      <sheetData sheetId="6"/>
      <sheetData sheetId="7">
        <row r="7">
          <cell r="B7">
            <v>49211.93</v>
          </cell>
          <cell r="C7">
            <v>3097.36</v>
          </cell>
          <cell r="D7">
            <v>2.8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66.92</v>
          </cell>
          <cell r="J7">
            <v>0</v>
          </cell>
          <cell r="K7">
            <v>546.01</v>
          </cell>
          <cell r="L7">
            <v>29.4</v>
          </cell>
          <cell r="M7">
            <v>5.6</v>
          </cell>
          <cell r="N7">
            <v>109.2</v>
          </cell>
          <cell r="O7">
            <v>28.84</v>
          </cell>
          <cell r="P7">
            <v>28</v>
          </cell>
          <cell r="Q7">
            <v>10.528</v>
          </cell>
          <cell r="R7">
            <v>0</v>
          </cell>
          <cell r="S7">
            <v>35.84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5.6</v>
          </cell>
          <cell r="AA7">
            <v>0</v>
          </cell>
          <cell r="AB7">
            <v>0</v>
          </cell>
          <cell r="AC7">
            <v>3.92</v>
          </cell>
          <cell r="AD7">
            <v>27.4288</v>
          </cell>
          <cell r="AE7">
            <v>0</v>
          </cell>
          <cell r="AF7">
            <v>0</v>
          </cell>
          <cell r="AG7">
            <v>0</v>
          </cell>
          <cell r="AH7">
            <v>2.912</v>
          </cell>
          <cell r="AI7">
            <v>0</v>
          </cell>
          <cell r="AJ7">
            <v>0</v>
          </cell>
          <cell r="AK7">
            <v>51.8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8.568</v>
          </cell>
          <cell r="AR7">
            <v>0</v>
          </cell>
          <cell r="AS7">
            <v>0</v>
          </cell>
          <cell r="AT7">
            <v>114.910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39.2</v>
          </cell>
          <cell r="BG7">
            <v>0</v>
          </cell>
          <cell r="BH7">
            <v>0</v>
          </cell>
          <cell r="BI7">
            <v>0</v>
          </cell>
          <cell r="BJ7">
            <v>228.788136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167.25888</v>
          </cell>
          <cell r="BP7">
            <v>0</v>
          </cell>
          <cell r="BQ7">
            <v>10.36</v>
          </cell>
          <cell r="BR7">
            <v>0</v>
          </cell>
          <cell r="BS7">
            <v>13.72</v>
          </cell>
          <cell r="BT7">
            <v>108.739008</v>
          </cell>
          <cell r="BU7">
            <v>85.330224</v>
          </cell>
          <cell r="BV7">
            <v>14.1015</v>
          </cell>
          <cell r="BW7">
            <v>0</v>
          </cell>
          <cell r="BX7">
            <v>0</v>
          </cell>
          <cell r="BY7">
            <v>252.459312</v>
          </cell>
          <cell r="BZ7">
            <v>358.398288</v>
          </cell>
          <cell r="CA7">
            <v>0</v>
          </cell>
          <cell r="CB7">
            <v>327.085776</v>
          </cell>
          <cell r="CC7">
            <v>165.197016</v>
          </cell>
          <cell r="CD7">
            <v>172.944144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9">
          <cell r="B9">
            <v>13011</v>
          </cell>
        </row>
        <row r="10">
          <cell r="B10">
            <v>48299.68</v>
          </cell>
        </row>
      </sheetData>
      <sheetData sheetId="15"/>
      <sheetData sheetId="16">
        <row r="9">
          <cell r="B9">
            <v>889</v>
          </cell>
        </row>
        <row r="10">
          <cell r="B10">
            <v>22385.68</v>
          </cell>
        </row>
      </sheetData>
      <sheetData sheetId="17"/>
      <sheetData sheetId="18"/>
      <sheetData sheetId="19">
        <row r="9">
          <cell r="B9">
            <v>5698</v>
          </cell>
        </row>
        <row r="10">
          <cell r="B10">
            <v>40096.65</v>
          </cell>
        </row>
      </sheetData>
      <sheetData sheetId="20"/>
      <sheetData sheetId="21">
        <row r="9">
          <cell r="B9">
            <v>5378</v>
          </cell>
        </row>
        <row r="10">
          <cell r="B10">
            <v>50758.94</v>
          </cell>
        </row>
      </sheetData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附件"/>
      <sheetName val="2009年1-12月单店考核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AU11">
            <v>12489.588519</v>
          </cell>
        </row>
        <row r="12">
          <cell r="AU12">
            <v>11794.11980925</v>
          </cell>
        </row>
        <row r="13">
          <cell r="AU13">
            <v>1796.670006</v>
          </cell>
        </row>
        <row r="14">
          <cell r="AU14">
            <v>2001.496353</v>
          </cell>
        </row>
        <row r="15">
          <cell r="AU15">
            <v>1126.6109295</v>
          </cell>
        </row>
        <row r="16">
          <cell r="AU16">
            <v>391.02393075</v>
          </cell>
        </row>
        <row r="17">
          <cell r="AU17">
            <v>349.49592525</v>
          </cell>
        </row>
        <row r="18">
          <cell r="AU18">
            <v>323.93031075</v>
          </cell>
        </row>
        <row r="19">
          <cell r="AU19">
            <v>1130.7796335</v>
          </cell>
        </row>
        <row r="20">
          <cell r="AU20">
            <v>442.420704</v>
          </cell>
        </row>
        <row r="21">
          <cell r="AU21">
            <v>1311.56384925</v>
          </cell>
        </row>
        <row r="22">
          <cell r="AU22">
            <v>1999.839102</v>
          </cell>
        </row>
        <row r="23">
          <cell r="AU23">
            <v>2040.25868925</v>
          </cell>
        </row>
        <row r="24">
          <cell r="AU24">
            <v>919.55593125</v>
          </cell>
        </row>
        <row r="25">
          <cell r="AU25">
            <v>1659.504033</v>
          </cell>
        </row>
        <row r="26">
          <cell r="AU26">
            <v>687.00669375</v>
          </cell>
        </row>
        <row r="27">
          <cell r="AU27">
            <v>783.67542075</v>
          </cell>
        </row>
        <row r="28">
          <cell r="AU28">
            <v>661.60356525</v>
          </cell>
        </row>
        <row r="29">
          <cell r="AU29">
            <v>1139.98677525</v>
          </cell>
        </row>
        <row r="30">
          <cell r="AU30">
            <v>556.06448325</v>
          </cell>
        </row>
        <row r="31">
          <cell r="AU31">
            <v>1549.5331365</v>
          </cell>
        </row>
        <row r="32">
          <cell r="AU32">
            <v>752.45580675</v>
          </cell>
        </row>
        <row r="33">
          <cell r="AU33">
            <v>586.3141815</v>
          </cell>
        </row>
        <row r="34">
          <cell r="AU34">
            <v>647.64831</v>
          </cell>
        </row>
        <row r="35">
          <cell r="AU35">
            <v>1270.886373</v>
          </cell>
        </row>
        <row r="36">
          <cell r="AU36">
            <v>160.11008475</v>
          </cell>
        </row>
        <row r="37">
          <cell r="AU37">
            <v>306.56006175</v>
          </cell>
        </row>
        <row r="38">
          <cell r="AU38">
            <v>320.371239</v>
          </cell>
        </row>
        <row r="39">
          <cell r="AU39">
            <v>642.0743145</v>
          </cell>
        </row>
        <row r="40">
          <cell r="AU40">
            <v>391.70874375</v>
          </cell>
        </row>
        <row r="41">
          <cell r="AU41">
            <v>492.0342465</v>
          </cell>
        </row>
        <row r="42">
          <cell r="AU42">
            <v>359.7998475</v>
          </cell>
        </row>
        <row r="43">
          <cell r="AU43">
            <v>365.57124225</v>
          </cell>
        </row>
        <row r="44">
          <cell r="AU44">
            <v>396.23242125</v>
          </cell>
        </row>
        <row r="45">
          <cell r="AU45">
            <v>0</v>
          </cell>
        </row>
        <row r="46">
          <cell r="AU46">
            <v>574.14131625</v>
          </cell>
        </row>
        <row r="47">
          <cell r="AU47">
            <v>602.10890925</v>
          </cell>
        </row>
        <row r="48">
          <cell r="AU48">
            <v>206.0164065</v>
          </cell>
        </row>
        <row r="49">
          <cell r="AU49">
            <v>486.15528</v>
          </cell>
        </row>
        <row r="50">
          <cell r="AU50">
            <v>257.56132875</v>
          </cell>
        </row>
        <row r="51">
          <cell r="AU51">
            <v>347.707296</v>
          </cell>
        </row>
        <row r="52">
          <cell r="AU52">
            <v>223.87513125</v>
          </cell>
        </row>
        <row r="53">
          <cell r="AU53">
            <v>380.11763325</v>
          </cell>
        </row>
        <row r="54">
          <cell r="AU54">
            <v>231.1755405</v>
          </cell>
        </row>
        <row r="55">
          <cell r="AU55">
            <v>266.8704225</v>
          </cell>
        </row>
        <row r="56">
          <cell r="AU56">
            <v>427.52575575</v>
          </cell>
        </row>
        <row r="57">
          <cell r="AU57">
            <v>301.89460725</v>
          </cell>
        </row>
        <row r="58">
          <cell r="AU58">
            <v>153.938847</v>
          </cell>
        </row>
        <row r="59">
          <cell r="AU59">
            <v>489.37840575</v>
          </cell>
        </row>
        <row r="60">
          <cell r="AU60">
            <v>420.7205925</v>
          </cell>
        </row>
        <row r="61">
          <cell r="AU61">
            <v>307.10097375</v>
          </cell>
        </row>
        <row r="62">
          <cell r="AU62">
            <v>254.2338615</v>
          </cell>
        </row>
        <row r="63">
          <cell r="AU63">
            <v>349.62363075</v>
          </cell>
        </row>
        <row r="64">
          <cell r="AU64">
            <v>268.41877425</v>
          </cell>
        </row>
        <row r="65">
          <cell r="AU65">
            <v>383.9306115</v>
          </cell>
        </row>
        <row r="66">
          <cell r="AU66">
            <v>313.70519775</v>
          </cell>
        </row>
        <row r="67">
          <cell r="AU67">
            <v>282.442263</v>
          </cell>
        </row>
        <row r="68">
          <cell r="AU68">
            <v>242.98206</v>
          </cell>
        </row>
        <row r="69">
          <cell r="AU69">
            <v>386.11280025</v>
          </cell>
        </row>
        <row r="70">
          <cell r="AU70">
            <v>236.884764</v>
          </cell>
        </row>
        <row r="71">
          <cell r="AU71">
            <v>243.79028625</v>
          </cell>
        </row>
        <row r="72">
          <cell r="AU72">
            <v>601.938237</v>
          </cell>
        </row>
        <row r="73">
          <cell r="AU73">
            <v>371.7692955</v>
          </cell>
        </row>
        <row r="74">
          <cell r="AU74">
            <v>297.55854975</v>
          </cell>
        </row>
        <row r="75">
          <cell r="AU75">
            <v>351.96073875</v>
          </cell>
        </row>
        <row r="76">
          <cell r="AU76">
            <v>229.331643</v>
          </cell>
        </row>
        <row r="77">
          <cell r="AU77">
            <v>247.7574315</v>
          </cell>
        </row>
        <row r="78">
          <cell r="AU78">
            <v>287.78699925</v>
          </cell>
        </row>
        <row r="79">
          <cell r="AU79">
            <v>250.614831</v>
          </cell>
        </row>
        <row r="80">
          <cell r="AU80">
            <v>284.716359</v>
          </cell>
        </row>
        <row r="81">
          <cell r="AU81">
            <v>256.40348325</v>
          </cell>
        </row>
        <row r="82">
          <cell r="AU82">
            <v>214.4439075</v>
          </cell>
        </row>
        <row r="83">
          <cell r="AU83">
            <v>223.663218</v>
          </cell>
        </row>
        <row r="84">
          <cell r="AU84">
            <v>0</v>
          </cell>
        </row>
        <row r="85">
          <cell r="AU85">
            <v>0</v>
          </cell>
        </row>
        <row r="86">
          <cell r="AU86">
            <v>335.77785</v>
          </cell>
        </row>
        <row r="87">
          <cell r="AU87">
            <v>897.65483625</v>
          </cell>
        </row>
        <row r="88">
          <cell r="AU88">
            <v>0</v>
          </cell>
        </row>
        <row r="89">
          <cell r="AU89">
            <v>354.65848425</v>
          </cell>
        </row>
        <row r="90">
          <cell r="AU90">
            <v>225.979794</v>
          </cell>
        </row>
        <row r="91">
          <cell r="AU91">
            <v>268.21141875</v>
          </cell>
        </row>
        <row r="92">
          <cell r="AU92">
            <v>0</v>
          </cell>
        </row>
        <row r="93">
          <cell r="AU93">
            <v>0</v>
          </cell>
        </row>
        <row r="94">
          <cell r="AU94">
            <v>0</v>
          </cell>
        </row>
        <row r="95">
          <cell r="AU95">
            <v>0</v>
          </cell>
        </row>
        <row r="96">
          <cell r="AU96">
            <v>0</v>
          </cell>
        </row>
      </sheetData>
      <sheetData sheetId="7">
        <row r="11">
          <cell r="AU11">
            <v>15233.619873</v>
          </cell>
        </row>
        <row r="12">
          <cell r="AU12">
            <v>13139.5301295</v>
          </cell>
        </row>
        <row r="13">
          <cell r="AU13">
            <v>1858.637175</v>
          </cell>
        </row>
        <row r="14">
          <cell r="AU14">
            <v>1879.02372525</v>
          </cell>
        </row>
        <row r="15">
          <cell r="AU15">
            <v>1173.48845025</v>
          </cell>
        </row>
        <row r="16">
          <cell r="AU16">
            <v>531.12182025</v>
          </cell>
        </row>
        <row r="17">
          <cell r="AU17">
            <v>381.6313815</v>
          </cell>
        </row>
        <row r="18">
          <cell r="AU18">
            <v>334.4580495</v>
          </cell>
        </row>
        <row r="19">
          <cell r="AU19">
            <v>1152.334782</v>
          </cell>
        </row>
        <row r="20">
          <cell r="AU20">
            <v>380.72430075</v>
          </cell>
        </row>
        <row r="21">
          <cell r="AU21">
            <v>1344.75533175</v>
          </cell>
        </row>
        <row r="22">
          <cell r="AU22">
            <v>2131.653834</v>
          </cell>
        </row>
        <row r="23">
          <cell r="AU23">
            <v>2131.3712535</v>
          </cell>
        </row>
        <row r="24">
          <cell r="AU24">
            <v>898.26876075</v>
          </cell>
        </row>
        <row r="25">
          <cell r="AU25">
            <v>1673.60805675</v>
          </cell>
        </row>
        <row r="26">
          <cell r="AU26">
            <v>711.541947</v>
          </cell>
        </row>
        <row r="27">
          <cell r="AU27">
            <v>787.120239</v>
          </cell>
        </row>
        <row r="28">
          <cell r="AU28">
            <v>633.71314425</v>
          </cell>
        </row>
        <row r="29">
          <cell r="AU29">
            <v>1175.498772</v>
          </cell>
        </row>
        <row r="30">
          <cell r="AU30">
            <v>524.73778425</v>
          </cell>
        </row>
        <row r="31">
          <cell r="AU31">
            <v>1615.87817925</v>
          </cell>
        </row>
        <row r="32">
          <cell r="AU32">
            <v>772.97541675</v>
          </cell>
        </row>
        <row r="33">
          <cell r="AU33">
            <v>609.24776175</v>
          </cell>
        </row>
        <row r="34">
          <cell r="AU34">
            <v>715.3027545</v>
          </cell>
        </row>
        <row r="35">
          <cell r="AU35">
            <v>1327.18613475</v>
          </cell>
        </row>
        <row r="36">
          <cell r="AU36">
            <v>191.89149675</v>
          </cell>
        </row>
        <row r="37">
          <cell r="AU37">
            <v>307.039245</v>
          </cell>
        </row>
        <row r="38">
          <cell r="AU38">
            <v>325.9868295</v>
          </cell>
        </row>
        <row r="39">
          <cell r="AU39">
            <v>675.66267525</v>
          </cell>
        </row>
        <row r="40">
          <cell r="AU40">
            <v>418.1592255</v>
          </cell>
        </row>
        <row r="41">
          <cell r="AU41">
            <v>451.2399945</v>
          </cell>
        </row>
        <row r="42">
          <cell r="AU42">
            <v>408.25939425</v>
          </cell>
        </row>
        <row r="43">
          <cell r="AU43">
            <v>383.841492</v>
          </cell>
        </row>
        <row r="44">
          <cell r="AU44">
            <v>462.16545225</v>
          </cell>
        </row>
        <row r="45">
          <cell r="AU45">
            <v>0</v>
          </cell>
        </row>
        <row r="46">
          <cell r="AU46">
            <v>614.9913675</v>
          </cell>
        </row>
        <row r="47">
          <cell r="AU47">
            <v>684.3111165</v>
          </cell>
        </row>
        <row r="48">
          <cell r="AU48">
            <v>297.2760135</v>
          </cell>
        </row>
        <row r="49">
          <cell r="AU49">
            <v>491.5786485</v>
          </cell>
        </row>
        <row r="50">
          <cell r="AU50">
            <v>246.74662875</v>
          </cell>
        </row>
        <row r="51">
          <cell r="AU51">
            <v>338.90698875</v>
          </cell>
        </row>
        <row r="52">
          <cell r="AU52">
            <v>226.78527675</v>
          </cell>
        </row>
        <row r="53">
          <cell r="AU53">
            <v>454.6090125</v>
          </cell>
        </row>
        <row r="54">
          <cell r="AU54">
            <v>231.92765775</v>
          </cell>
        </row>
        <row r="55">
          <cell r="AU55">
            <v>276.8089725</v>
          </cell>
        </row>
        <row r="56">
          <cell r="AU56">
            <v>556.05081</v>
          </cell>
        </row>
        <row r="57">
          <cell r="AU57">
            <v>296.68204575</v>
          </cell>
        </row>
        <row r="58">
          <cell r="AU58">
            <v>151.00670925</v>
          </cell>
        </row>
        <row r="59">
          <cell r="AU59">
            <v>488.02267425</v>
          </cell>
        </row>
        <row r="60">
          <cell r="AU60">
            <v>442.7636415</v>
          </cell>
        </row>
        <row r="61">
          <cell r="AU61">
            <v>339.497682</v>
          </cell>
        </row>
        <row r="62">
          <cell r="AU62">
            <v>257.63478375</v>
          </cell>
        </row>
        <row r="63">
          <cell r="AU63">
            <v>420.51965325</v>
          </cell>
        </row>
        <row r="64">
          <cell r="AU64">
            <v>251.88732825</v>
          </cell>
        </row>
        <row r="65">
          <cell r="AU65">
            <v>422.92287075</v>
          </cell>
        </row>
        <row r="66">
          <cell r="AU66">
            <v>290.3092935</v>
          </cell>
        </row>
        <row r="67">
          <cell r="AU67">
            <v>312.9628155</v>
          </cell>
        </row>
        <row r="68">
          <cell r="AU68">
            <v>254.10381075</v>
          </cell>
        </row>
        <row r="69">
          <cell r="AU69">
            <v>370.4407335</v>
          </cell>
        </row>
        <row r="70">
          <cell r="AU70">
            <v>240.81137625</v>
          </cell>
        </row>
        <row r="71">
          <cell r="AU71">
            <v>278.60777925</v>
          </cell>
        </row>
        <row r="72">
          <cell r="AU72">
            <v>596.41198725</v>
          </cell>
        </row>
        <row r="73">
          <cell r="AU73">
            <v>404.863251</v>
          </cell>
        </row>
        <row r="74">
          <cell r="AU74">
            <v>337.49559075</v>
          </cell>
        </row>
        <row r="75">
          <cell r="AU75">
            <v>385.28992725</v>
          </cell>
        </row>
        <row r="76">
          <cell r="AU76">
            <v>289.3324305</v>
          </cell>
        </row>
        <row r="77">
          <cell r="AU77">
            <v>286.591851</v>
          </cell>
        </row>
        <row r="78">
          <cell r="AU78">
            <v>287.32334775</v>
          </cell>
        </row>
        <row r="79">
          <cell r="AU79">
            <v>276.2956725</v>
          </cell>
        </row>
        <row r="80">
          <cell r="AU80">
            <v>283.06171875</v>
          </cell>
        </row>
        <row r="81">
          <cell r="AU81">
            <v>280.00023825</v>
          </cell>
        </row>
        <row r="82">
          <cell r="AU82">
            <v>249.42410775</v>
          </cell>
        </row>
        <row r="83">
          <cell r="AU83">
            <v>222.6439635</v>
          </cell>
        </row>
        <row r="84">
          <cell r="AU84">
            <v>0</v>
          </cell>
        </row>
        <row r="85">
          <cell r="AU85">
            <v>185.01274575</v>
          </cell>
        </row>
        <row r="86">
          <cell r="AU86">
            <v>358.23193725</v>
          </cell>
        </row>
        <row r="87">
          <cell r="AU87">
            <v>999.82003275</v>
          </cell>
        </row>
        <row r="88">
          <cell r="AU88">
            <v>0</v>
          </cell>
        </row>
        <row r="89">
          <cell r="AU89">
            <v>486.50454525</v>
          </cell>
        </row>
        <row r="90">
          <cell r="AU90">
            <v>244.035741</v>
          </cell>
        </row>
        <row r="91">
          <cell r="AU91">
            <v>307.287399</v>
          </cell>
        </row>
        <row r="92">
          <cell r="AU92">
            <v>169.7961885</v>
          </cell>
        </row>
        <row r="93">
          <cell r="AU93">
            <v>0</v>
          </cell>
        </row>
        <row r="94">
          <cell r="AU94">
            <v>0</v>
          </cell>
        </row>
        <row r="95">
          <cell r="AU95">
            <v>0</v>
          </cell>
        </row>
        <row r="96">
          <cell r="AU96">
            <v>0</v>
          </cell>
        </row>
        <row r="97">
          <cell r="AU97">
            <v>0</v>
          </cell>
        </row>
        <row r="98">
          <cell r="AU98">
            <v>0</v>
          </cell>
        </row>
      </sheetData>
      <sheetData sheetId="8">
        <row r="11">
          <cell r="AU11">
            <v>19052.028306</v>
          </cell>
        </row>
        <row r="12">
          <cell r="AU12">
            <v>11683.65322425</v>
          </cell>
        </row>
        <row r="13">
          <cell r="AU13">
            <v>1646.93229825</v>
          </cell>
        </row>
        <row r="14">
          <cell r="AU14">
            <v>1861.71038175</v>
          </cell>
        </row>
        <row r="15">
          <cell r="AU15">
            <v>1121.91657975</v>
          </cell>
        </row>
        <row r="16">
          <cell r="AU16">
            <v>427.983168</v>
          </cell>
        </row>
        <row r="17">
          <cell r="AU17">
            <v>318.297684</v>
          </cell>
        </row>
        <row r="18">
          <cell r="AU18">
            <v>291.756711</v>
          </cell>
        </row>
        <row r="19">
          <cell r="AU19">
            <v>931.91946975</v>
          </cell>
        </row>
        <row r="20">
          <cell r="AU20">
            <v>318.787974</v>
          </cell>
        </row>
        <row r="21">
          <cell r="AU21">
            <v>1223.7842835</v>
          </cell>
        </row>
        <row r="22">
          <cell r="AU22">
            <v>1938.31810575</v>
          </cell>
        </row>
        <row r="23">
          <cell r="AU23">
            <v>2135.1737445</v>
          </cell>
        </row>
        <row r="24">
          <cell r="AU24">
            <v>865.72093875</v>
          </cell>
        </row>
        <row r="25">
          <cell r="AU25">
            <v>1404.86630175</v>
          </cell>
        </row>
        <row r="26">
          <cell r="AU26">
            <v>705.26858025</v>
          </cell>
        </row>
        <row r="27">
          <cell r="AU27">
            <v>750.46862775</v>
          </cell>
        </row>
        <row r="28">
          <cell r="AU28">
            <v>667.62103425</v>
          </cell>
        </row>
        <row r="29">
          <cell r="AU29">
            <v>1069.72724475</v>
          </cell>
        </row>
        <row r="30">
          <cell r="AU30">
            <v>481.55429775</v>
          </cell>
        </row>
        <row r="31">
          <cell r="AU31">
            <v>1760.03697975</v>
          </cell>
        </row>
        <row r="32">
          <cell r="AU32">
            <v>644.8128585</v>
          </cell>
        </row>
        <row r="33">
          <cell r="AU33">
            <v>623.65503075</v>
          </cell>
        </row>
        <row r="34">
          <cell r="AU34">
            <v>627.14936475</v>
          </cell>
        </row>
        <row r="35">
          <cell r="AU35">
            <v>1199.1975675</v>
          </cell>
        </row>
        <row r="36">
          <cell r="AU36">
            <v>213.0082605</v>
          </cell>
        </row>
        <row r="37">
          <cell r="AU37">
            <v>276.434175</v>
          </cell>
        </row>
        <row r="38">
          <cell r="AU38">
            <v>270.31444425</v>
          </cell>
        </row>
        <row r="39">
          <cell r="AU39">
            <v>628.1429985</v>
          </cell>
        </row>
        <row r="40">
          <cell r="AU40">
            <v>377.1253155</v>
          </cell>
        </row>
        <row r="41">
          <cell r="AU41">
            <v>421.9859655</v>
          </cell>
        </row>
        <row r="42">
          <cell r="AU42">
            <v>373.600626</v>
          </cell>
        </row>
        <row r="43">
          <cell r="AU43">
            <v>357.542655</v>
          </cell>
        </row>
        <row r="44">
          <cell r="AU44">
            <v>435.190077</v>
          </cell>
        </row>
        <row r="45">
          <cell r="AU45">
            <v>0</v>
          </cell>
        </row>
        <row r="46">
          <cell r="AU46">
            <v>566.671518</v>
          </cell>
        </row>
        <row r="47">
          <cell r="AU47">
            <v>597.27972975</v>
          </cell>
        </row>
        <row r="48">
          <cell r="AU48">
            <v>250.09042425</v>
          </cell>
        </row>
        <row r="49">
          <cell r="AU49">
            <v>483.1067205</v>
          </cell>
        </row>
        <row r="50">
          <cell r="AU50">
            <v>225.7611105</v>
          </cell>
        </row>
        <row r="51">
          <cell r="AU51">
            <v>302.3442315</v>
          </cell>
        </row>
        <row r="52">
          <cell r="AU52">
            <v>218.21900775</v>
          </cell>
        </row>
        <row r="53">
          <cell r="AU53">
            <v>378.266877</v>
          </cell>
        </row>
        <row r="54">
          <cell r="AU54">
            <v>209.23280625</v>
          </cell>
        </row>
        <row r="55">
          <cell r="AU55">
            <v>254.73012525</v>
          </cell>
        </row>
        <row r="56">
          <cell r="AU56">
            <v>519.19184325</v>
          </cell>
        </row>
        <row r="57">
          <cell r="AU57">
            <v>232.253736</v>
          </cell>
        </row>
        <row r="58">
          <cell r="AU58">
            <v>142.18936575</v>
          </cell>
        </row>
        <row r="59">
          <cell r="AU59">
            <v>480.0589575</v>
          </cell>
        </row>
        <row r="60">
          <cell r="AU60">
            <v>394.76438325</v>
          </cell>
        </row>
        <row r="61">
          <cell r="AU61">
            <v>328.4428815</v>
          </cell>
        </row>
        <row r="62">
          <cell r="AU62">
            <v>261.90809475</v>
          </cell>
        </row>
        <row r="63">
          <cell r="AU63">
            <v>383.86313025</v>
          </cell>
        </row>
        <row r="64">
          <cell r="AU64">
            <v>259.1859675</v>
          </cell>
        </row>
        <row r="65">
          <cell r="AU65">
            <v>388.990422</v>
          </cell>
        </row>
        <row r="66">
          <cell r="AU66">
            <v>279.2581215</v>
          </cell>
        </row>
        <row r="67">
          <cell r="AU67">
            <v>266.3696895</v>
          </cell>
        </row>
        <row r="68">
          <cell r="AU68">
            <v>254.79260625</v>
          </cell>
        </row>
        <row r="69">
          <cell r="AU69">
            <v>410.271663</v>
          </cell>
        </row>
        <row r="70">
          <cell r="AU70">
            <v>232.28564025</v>
          </cell>
        </row>
        <row r="71">
          <cell r="AU71">
            <v>284.5822815</v>
          </cell>
        </row>
        <row r="72">
          <cell r="AU72">
            <v>505.689</v>
          </cell>
        </row>
        <row r="73">
          <cell r="AU73">
            <v>407.429574</v>
          </cell>
        </row>
        <row r="74">
          <cell r="AU74">
            <v>349.06519575</v>
          </cell>
        </row>
        <row r="75">
          <cell r="AU75">
            <v>368.20287825</v>
          </cell>
        </row>
        <row r="76">
          <cell r="AU76">
            <v>266.627136</v>
          </cell>
        </row>
        <row r="77">
          <cell r="AU77">
            <v>271.918905</v>
          </cell>
        </row>
        <row r="78">
          <cell r="AU78">
            <v>291.05875575</v>
          </cell>
        </row>
        <row r="79">
          <cell r="AU79">
            <v>237.539841</v>
          </cell>
        </row>
        <row r="80">
          <cell r="AU80">
            <v>268.254474</v>
          </cell>
        </row>
        <row r="81">
          <cell r="AU81">
            <v>266.49186375</v>
          </cell>
        </row>
        <row r="82">
          <cell r="AU82">
            <v>251.52598275</v>
          </cell>
        </row>
        <row r="83">
          <cell r="AU83">
            <v>207.145578</v>
          </cell>
        </row>
        <row r="84">
          <cell r="AU84">
            <v>0</v>
          </cell>
        </row>
        <row r="85">
          <cell r="AU85">
            <v>207.8504805</v>
          </cell>
        </row>
        <row r="86">
          <cell r="AU86">
            <v>360.782817</v>
          </cell>
        </row>
        <row r="87">
          <cell r="AU87">
            <v>927.80997225</v>
          </cell>
        </row>
        <row r="88">
          <cell r="AU88">
            <v>0</v>
          </cell>
        </row>
        <row r="89">
          <cell r="AU89">
            <v>470.2574055</v>
          </cell>
        </row>
        <row r="90">
          <cell r="AU90">
            <v>235.10489625</v>
          </cell>
        </row>
        <row r="91">
          <cell r="AU91">
            <v>293.174658</v>
          </cell>
        </row>
        <row r="92">
          <cell r="AU92">
            <v>179.4444585</v>
          </cell>
        </row>
        <row r="93">
          <cell r="AU93">
            <v>0</v>
          </cell>
        </row>
        <row r="94">
          <cell r="AU94">
            <v>148.2912195</v>
          </cell>
        </row>
        <row r="95">
          <cell r="AU95">
            <v>148.18586025</v>
          </cell>
        </row>
        <row r="96">
          <cell r="AU96">
            <v>127.403538</v>
          </cell>
        </row>
        <row r="97">
          <cell r="AU97">
            <v>138.2498325</v>
          </cell>
        </row>
        <row r="98">
          <cell r="AU98">
            <v>0</v>
          </cell>
        </row>
        <row r="99">
          <cell r="AU99">
            <v>0</v>
          </cell>
        </row>
        <row r="100">
          <cell r="AU100">
            <v>0</v>
          </cell>
        </row>
        <row r="101">
          <cell r="AU101">
            <v>144.0497685</v>
          </cell>
        </row>
        <row r="102">
          <cell r="AU102">
            <v>0</v>
          </cell>
        </row>
        <row r="103">
          <cell r="AU103">
            <v>0</v>
          </cell>
        </row>
      </sheetData>
      <sheetData sheetId="9">
        <row r="11">
          <cell r="AU11">
            <v>19407.71330175</v>
          </cell>
        </row>
        <row r="12">
          <cell r="AU12">
            <v>10868.334717</v>
          </cell>
        </row>
        <row r="13">
          <cell r="AU13">
            <v>1658.7362955</v>
          </cell>
        </row>
        <row r="14">
          <cell r="AU14">
            <v>1650.1833015</v>
          </cell>
        </row>
        <row r="15">
          <cell r="AU15">
            <v>977.14004925</v>
          </cell>
        </row>
        <row r="16">
          <cell r="AU16">
            <v>406.3607595</v>
          </cell>
        </row>
        <row r="17">
          <cell r="AU17">
            <v>254.7910575</v>
          </cell>
        </row>
        <row r="18">
          <cell r="AU18">
            <v>282.685284</v>
          </cell>
        </row>
        <row r="19">
          <cell r="AU19">
            <v>695.22692775</v>
          </cell>
        </row>
        <row r="20">
          <cell r="AU20">
            <v>277.17708825</v>
          </cell>
        </row>
        <row r="21">
          <cell r="AU21">
            <v>1147.23023475</v>
          </cell>
        </row>
        <row r="22">
          <cell r="AU22">
            <v>1974.13927725</v>
          </cell>
        </row>
        <row r="23">
          <cell r="AU23">
            <v>1762.3623615</v>
          </cell>
        </row>
        <row r="24">
          <cell r="AU24">
            <v>747.49830225</v>
          </cell>
        </row>
        <row r="25">
          <cell r="AU25">
            <v>1209.663843</v>
          </cell>
        </row>
        <row r="26">
          <cell r="AU26">
            <v>620.46009225</v>
          </cell>
        </row>
        <row r="27">
          <cell r="AU27">
            <v>719.43442125</v>
          </cell>
        </row>
        <row r="28">
          <cell r="AU28">
            <v>591.49333425</v>
          </cell>
        </row>
        <row r="29">
          <cell r="AU29">
            <v>911.38392975</v>
          </cell>
        </row>
        <row r="30">
          <cell r="AU30">
            <v>458.57783925</v>
          </cell>
        </row>
        <row r="31">
          <cell r="AU31">
            <v>1307.87277975</v>
          </cell>
        </row>
        <row r="32">
          <cell r="AU32">
            <v>546.1719975</v>
          </cell>
        </row>
        <row r="33">
          <cell r="AU33">
            <v>578.12160375</v>
          </cell>
        </row>
        <row r="34">
          <cell r="AU34">
            <v>579.20139225</v>
          </cell>
        </row>
        <row r="35">
          <cell r="AU35">
            <v>1133.59442025</v>
          </cell>
        </row>
        <row r="36">
          <cell r="AU36">
            <v>219.735765</v>
          </cell>
        </row>
        <row r="37">
          <cell r="AU37">
            <v>247.827966</v>
          </cell>
        </row>
        <row r="38">
          <cell r="AU38">
            <v>246.8297745</v>
          </cell>
        </row>
        <row r="39">
          <cell r="AU39">
            <v>653.51457675</v>
          </cell>
        </row>
        <row r="40">
          <cell r="AU40">
            <v>363.26687925</v>
          </cell>
        </row>
        <row r="41">
          <cell r="AU41">
            <v>380.937984</v>
          </cell>
        </row>
        <row r="42">
          <cell r="AU42">
            <v>381.22069725</v>
          </cell>
        </row>
        <row r="43">
          <cell r="AU43">
            <v>342.0805545</v>
          </cell>
        </row>
        <row r="44">
          <cell r="AU44">
            <v>410.7770865</v>
          </cell>
        </row>
        <row r="45">
          <cell r="AU45">
            <v>0</v>
          </cell>
        </row>
        <row r="46">
          <cell r="AU46">
            <v>527.13427575</v>
          </cell>
        </row>
        <row r="47">
          <cell r="AU47">
            <v>507.98039775</v>
          </cell>
        </row>
        <row r="48">
          <cell r="AU48">
            <v>222.11902575</v>
          </cell>
        </row>
        <row r="49">
          <cell r="AU49">
            <v>426.03886725</v>
          </cell>
        </row>
        <row r="50">
          <cell r="AU50">
            <v>202.61114775</v>
          </cell>
        </row>
        <row r="51">
          <cell r="AU51">
            <v>291.30098025</v>
          </cell>
        </row>
        <row r="52">
          <cell r="AU52">
            <v>195.8502345</v>
          </cell>
        </row>
        <row r="53">
          <cell r="AU53">
            <v>358.7084655</v>
          </cell>
        </row>
        <row r="54">
          <cell r="AU54">
            <v>177.99097875</v>
          </cell>
        </row>
        <row r="55">
          <cell r="AU55">
            <v>202.5705705</v>
          </cell>
        </row>
        <row r="56">
          <cell r="AU56">
            <v>438.3198795</v>
          </cell>
        </row>
        <row r="57">
          <cell r="AU57">
            <v>210.531411</v>
          </cell>
        </row>
        <row r="58">
          <cell r="AU58">
            <v>129.14951025</v>
          </cell>
        </row>
        <row r="59">
          <cell r="AU59">
            <v>432.7148205</v>
          </cell>
        </row>
        <row r="60">
          <cell r="AU60">
            <v>364.9873635</v>
          </cell>
        </row>
        <row r="61">
          <cell r="AU61">
            <v>280.3429545</v>
          </cell>
        </row>
        <row r="62">
          <cell r="AU62">
            <v>244.87812825</v>
          </cell>
        </row>
        <row r="63">
          <cell r="AU63">
            <v>336.46815</v>
          </cell>
        </row>
        <row r="64">
          <cell r="AU64">
            <v>239.48600025</v>
          </cell>
        </row>
        <row r="65">
          <cell r="AU65">
            <v>350.27923875</v>
          </cell>
        </row>
        <row r="66">
          <cell r="AU66">
            <v>230.6560455</v>
          </cell>
        </row>
        <row r="67">
          <cell r="AU67">
            <v>246.121509</v>
          </cell>
        </row>
        <row r="68">
          <cell r="AU68">
            <v>224.0144745</v>
          </cell>
        </row>
        <row r="69">
          <cell r="AU69">
            <v>382.38332175</v>
          </cell>
        </row>
        <row r="70">
          <cell r="AU70">
            <v>214.25757075</v>
          </cell>
        </row>
        <row r="71">
          <cell r="AU71">
            <v>251.788341</v>
          </cell>
        </row>
        <row r="72">
          <cell r="AU72">
            <v>410.8710735</v>
          </cell>
        </row>
        <row r="73">
          <cell r="AU73">
            <v>358.57027275</v>
          </cell>
        </row>
        <row r="74">
          <cell r="AU74">
            <v>310.22139525</v>
          </cell>
        </row>
        <row r="75">
          <cell r="AU75">
            <v>324.95930025</v>
          </cell>
        </row>
        <row r="76">
          <cell r="AU76">
            <v>226.268658</v>
          </cell>
        </row>
        <row r="77">
          <cell r="AU77">
            <v>238.06628325</v>
          </cell>
        </row>
        <row r="78">
          <cell r="AU78">
            <v>274.215303</v>
          </cell>
        </row>
        <row r="79">
          <cell r="AU79">
            <v>196.47526575</v>
          </cell>
        </row>
        <row r="80">
          <cell r="AU80">
            <v>255.826419</v>
          </cell>
        </row>
        <row r="81">
          <cell r="AU81">
            <v>218.0439105</v>
          </cell>
        </row>
        <row r="82">
          <cell r="AU82">
            <v>225.826866</v>
          </cell>
        </row>
        <row r="83">
          <cell r="AU83">
            <v>186.053196</v>
          </cell>
        </row>
        <row r="84">
          <cell r="AU84">
            <v>0</v>
          </cell>
        </row>
        <row r="85">
          <cell r="AU85">
            <v>193.59441375</v>
          </cell>
        </row>
        <row r="86">
          <cell r="AU86">
            <v>319.751916</v>
          </cell>
        </row>
        <row r="87">
          <cell r="AU87">
            <v>819.37853325</v>
          </cell>
        </row>
        <row r="88">
          <cell r="AU88">
            <v>261.659277</v>
          </cell>
        </row>
        <row r="89">
          <cell r="AU89">
            <v>448.0000095</v>
          </cell>
        </row>
        <row r="90">
          <cell r="AU90">
            <v>214.84600725</v>
          </cell>
        </row>
        <row r="91">
          <cell r="AU91">
            <v>284.63728425</v>
          </cell>
        </row>
        <row r="92">
          <cell r="AU92">
            <v>180.66332475</v>
          </cell>
        </row>
        <row r="93">
          <cell r="AU93">
            <v>0</v>
          </cell>
        </row>
        <row r="94">
          <cell r="AU94">
            <v>151.24539375</v>
          </cell>
        </row>
        <row r="95">
          <cell r="AU95">
            <v>169.432011</v>
          </cell>
        </row>
        <row r="96">
          <cell r="AU96">
            <v>240.88668975</v>
          </cell>
        </row>
        <row r="97">
          <cell r="AU97">
            <v>151.45195275</v>
          </cell>
        </row>
        <row r="98">
          <cell r="AU98">
            <v>197.493414</v>
          </cell>
        </row>
        <row r="99">
          <cell r="AU99">
            <v>0</v>
          </cell>
        </row>
        <row r="100">
          <cell r="AU100">
            <v>254.1152715</v>
          </cell>
        </row>
        <row r="101">
          <cell r="AU101">
            <v>145.56657</v>
          </cell>
        </row>
        <row r="102">
          <cell r="AU102">
            <v>263.07479025</v>
          </cell>
        </row>
        <row r="103">
          <cell r="AU103">
            <v>205.16021325</v>
          </cell>
        </row>
        <row r="104">
          <cell r="AU104">
            <v>0</v>
          </cell>
        </row>
        <row r="105">
          <cell r="AU105">
            <v>0</v>
          </cell>
        </row>
        <row r="106">
          <cell r="AU106">
            <v>0</v>
          </cell>
        </row>
        <row r="107">
          <cell r="AU107">
            <v>0</v>
          </cell>
        </row>
        <row r="108">
          <cell r="AU108">
            <v>0</v>
          </cell>
        </row>
        <row r="109">
          <cell r="AU109">
            <v>0</v>
          </cell>
        </row>
      </sheetData>
      <sheetData sheetId="10">
        <row r="11">
          <cell r="AU11">
            <v>17888.511903</v>
          </cell>
        </row>
        <row r="12">
          <cell r="AU12">
            <v>10895.77834575</v>
          </cell>
        </row>
        <row r="13">
          <cell r="AU13">
            <v>1811.0810805</v>
          </cell>
        </row>
        <row r="14">
          <cell r="AU14">
            <v>1507.41594225</v>
          </cell>
        </row>
        <row r="15">
          <cell r="AU15">
            <v>1003.14152625</v>
          </cell>
        </row>
        <row r="16">
          <cell r="AU16">
            <v>478.63247025</v>
          </cell>
        </row>
        <row r="17">
          <cell r="AU17">
            <v>272.389725</v>
          </cell>
        </row>
        <row r="18">
          <cell r="AU18">
            <v>312.873165</v>
          </cell>
        </row>
        <row r="19">
          <cell r="AU19">
            <v>689.9437875</v>
          </cell>
        </row>
        <row r="20">
          <cell r="AU20">
            <v>284.43417675</v>
          </cell>
        </row>
        <row r="21">
          <cell r="AU21">
            <v>1068.17849475</v>
          </cell>
        </row>
        <row r="22">
          <cell r="AU22">
            <v>2187.797172</v>
          </cell>
        </row>
        <row r="23">
          <cell r="AU23">
            <v>1710.4319775</v>
          </cell>
        </row>
        <row r="24">
          <cell r="AU24">
            <v>869.161686</v>
          </cell>
        </row>
        <row r="25">
          <cell r="AU25">
            <v>1392.62489325</v>
          </cell>
        </row>
        <row r="26">
          <cell r="AU26">
            <v>601.44188475</v>
          </cell>
        </row>
        <row r="27">
          <cell r="AU27">
            <v>645.505902</v>
          </cell>
        </row>
        <row r="28">
          <cell r="AU28">
            <v>521.720421</v>
          </cell>
        </row>
        <row r="29">
          <cell r="AU29">
            <v>949.4914545</v>
          </cell>
        </row>
        <row r="30">
          <cell r="AU30">
            <v>372.87797925</v>
          </cell>
        </row>
        <row r="31">
          <cell r="AU31">
            <v>1509.304311</v>
          </cell>
        </row>
        <row r="32">
          <cell r="AU32">
            <v>526.15953675</v>
          </cell>
        </row>
        <row r="33">
          <cell r="AU33">
            <v>566.43765675</v>
          </cell>
        </row>
        <row r="34">
          <cell r="AU34">
            <v>510.581457</v>
          </cell>
        </row>
        <row r="35">
          <cell r="AU35">
            <v>1056.26343</v>
          </cell>
        </row>
        <row r="36">
          <cell r="AU36">
            <v>209.4339225</v>
          </cell>
        </row>
        <row r="37">
          <cell r="AU37">
            <v>228.85856625</v>
          </cell>
        </row>
        <row r="38">
          <cell r="AU38">
            <v>260.86609575</v>
          </cell>
        </row>
        <row r="39">
          <cell r="AU39">
            <v>498.577317</v>
          </cell>
        </row>
        <row r="40">
          <cell r="AU40">
            <v>305.34486825</v>
          </cell>
        </row>
        <row r="41">
          <cell r="AU41">
            <v>258.0657345</v>
          </cell>
        </row>
        <row r="42">
          <cell r="AU42">
            <v>338.6952525</v>
          </cell>
        </row>
        <row r="43">
          <cell r="AU43">
            <v>316.5838815</v>
          </cell>
        </row>
        <row r="44">
          <cell r="AU44">
            <v>322.96734225</v>
          </cell>
        </row>
        <row r="45">
          <cell r="AU45">
            <v>0</v>
          </cell>
        </row>
        <row r="46">
          <cell r="AU46">
            <v>473.38388925</v>
          </cell>
        </row>
        <row r="47">
          <cell r="AU47">
            <v>501.599592</v>
          </cell>
        </row>
        <row r="48">
          <cell r="AU48">
            <v>273.56327925</v>
          </cell>
        </row>
        <row r="49">
          <cell r="AU49">
            <v>493.49772675</v>
          </cell>
        </row>
        <row r="50">
          <cell r="AU50">
            <v>185.633352</v>
          </cell>
        </row>
        <row r="51">
          <cell r="AU51">
            <v>283.545327</v>
          </cell>
        </row>
        <row r="52">
          <cell r="AU52">
            <v>202.73487075</v>
          </cell>
        </row>
        <row r="53">
          <cell r="AU53">
            <v>356.8742145</v>
          </cell>
        </row>
        <row r="54">
          <cell r="AU54">
            <v>209.62831275</v>
          </cell>
        </row>
        <row r="55">
          <cell r="AU55">
            <v>209.988375</v>
          </cell>
        </row>
        <row r="56">
          <cell r="AU56">
            <v>413.108088</v>
          </cell>
        </row>
        <row r="57">
          <cell r="AU57">
            <v>227.9921955</v>
          </cell>
        </row>
        <row r="58">
          <cell r="AU58">
            <v>133.79319375</v>
          </cell>
        </row>
        <row r="59">
          <cell r="AU59">
            <v>464.35441125</v>
          </cell>
        </row>
        <row r="60">
          <cell r="AU60">
            <v>387.18612825</v>
          </cell>
        </row>
        <row r="61">
          <cell r="AU61">
            <v>260.1734505</v>
          </cell>
        </row>
        <row r="62">
          <cell r="AU62">
            <v>255.32891625</v>
          </cell>
        </row>
        <row r="63">
          <cell r="AU63">
            <v>361.08084075</v>
          </cell>
        </row>
        <row r="64">
          <cell r="AU64">
            <v>237.9102135</v>
          </cell>
        </row>
        <row r="65">
          <cell r="AU65">
            <v>373.1226375</v>
          </cell>
        </row>
        <row r="66">
          <cell r="AU66">
            <v>196.68996675</v>
          </cell>
        </row>
        <row r="67">
          <cell r="AU67">
            <v>258.48372</v>
          </cell>
        </row>
        <row r="68">
          <cell r="AU68">
            <v>201.007926</v>
          </cell>
        </row>
        <row r="69">
          <cell r="AU69">
            <v>389.9606475</v>
          </cell>
        </row>
        <row r="70">
          <cell r="AU70">
            <v>214.90910775</v>
          </cell>
        </row>
        <row r="71">
          <cell r="AU71">
            <v>227.38477575</v>
          </cell>
        </row>
        <row r="72">
          <cell r="AU72">
            <v>363.0518685</v>
          </cell>
        </row>
        <row r="73">
          <cell r="AU73">
            <v>511.50809625</v>
          </cell>
        </row>
        <row r="74">
          <cell r="AU74">
            <v>325.15267275</v>
          </cell>
        </row>
        <row r="75">
          <cell r="AU75">
            <v>432.8918205</v>
          </cell>
        </row>
        <row r="76">
          <cell r="AU76">
            <v>211.21440975</v>
          </cell>
        </row>
        <row r="77">
          <cell r="AU77">
            <v>237.6215265</v>
          </cell>
        </row>
        <row r="78">
          <cell r="AU78">
            <v>281.892147</v>
          </cell>
        </row>
        <row r="79">
          <cell r="AU79">
            <v>208.53560325</v>
          </cell>
        </row>
        <row r="80">
          <cell r="AU80">
            <v>240.629553</v>
          </cell>
        </row>
        <row r="81">
          <cell r="AU81">
            <v>211.8929835</v>
          </cell>
        </row>
        <row r="82">
          <cell r="AU82">
            <v>225.85523025</v>
          </cell>
        </row>
        <row r="83">
          <cell r="AU83">
            <v>171.87863775</v>
          </cell>
        </row>
        <row r="84">
          <cell r="AU84">
            <v>0</v>
          </cell>
        </row>
        <row r="85">
          <cell r="AU85">
            <v>228.9278175</v>
          </cell>
        </row>
        <row r="86">
          <cell r="AU86">
            <v>291.7143195</v>
          </cell>
        </row>
        <row r="87">
          <cell r="AU87">
            <v>979.06218075</v>
          </cell>
        </row>
        <row r="88">
          <cell r="AU88">
            <v>357.8981595</v>
          </cell>
        </row>
        <row r="89">
          <cell r="AU89">
            <v>604.90064175</v>
          </cell>
        </row>
        <row r="90">
          <cell r="AU90">
            <v>210.266442</v>
          </cell>
        </row>
        <row r="91">
          <cell r="AU91">
            <v>273.06962625</v>
          </cell>
        </row>
        <row r="92">
          <cell r="AU92">
            <v>214.80096075</v>
          </cell>
        </row>
        <row r="93">
          <cell r="AU93">
            <v>306.73431825</v>
          </cell>
        </row>
        <row r="94">
          <cell r="AU94">
            <v>173.147949</v>
          </cell>
        </row>
        <row r="95">
          <cell r="AU95">
            <v>199.649805</v>
          </cell>
        </row>
        <row r="96">
          <cell r="AU96">
            <v>245.3597895</v>
          </cell>
        </row>
        <row r="97">
          <cell r="AU97">
            <v>164.24409675</v>
          </cell>
        </row>
        <row r="98">
          <cell r="AU98">
            <v>192.6452955</v>
          </cell>
        </row>
        <row r="99">
          <cell r="AU99">
            <v>0</v>
          </cell>
        </row>
        <row r="100">
          <cell r="AU100">
            <v>310.97780475</v>
          </cell>
        </row>
        <row r="101">
          <cell r="AU101">
            <v>145.3108935</v>
          </cell>
        </row>
        <row r="102">
          <cell r="AU102">
            <v>398.861712</v>
          </cell>
        </row>
        <row r="103">
          <cell r="AU103">
            <v>195.34007625</v>
          </cell>
        </row>
        <row r="104">
          <cell r="AU104">
            <v>229.91268975</v>
          </cell>
        </row>
        <row r="105">
          <cell r="AU105">
            <v>172.24122225</v>
          </cell>
        </row>
        <row r="106">
          <cell r="AU106">
            <v>261.836277</v>
          </cell>
        </row>
        <row r="107">
          <cell r="AU107">
            <v>253.17730425</v>
          </cell>
        </row>
        <row r="108">
          <cell r="AU108">
            <v>302.29338825</v>
          </cell>
        </row>
        <row r="109">
          <cell r="AU109">
            <v>304.96812375</v>
          </cell>
        </row>
        <row r="110">
          <cell r="AU110">
            <v>0</v>
          </cell>
        </row>
        <row r="111">
          <cell r="AU111">
            <v>0</v>
          </cell>
        </row>
        <row r="112">
          <cell r="AU112">
            <v>0</v>
          </cell>
        </row>
        <row r="113">
          <cell r="AU113">
            <v>0</v>
          </cell>
        </row>
      </sheetData>
      <sheetData sheetId="11">
        <row r="11">
          <cell r="AU11">
            <v>15956.41331175</v>
          </cell>
        </row>
        <row r="12">
          <cell r="AU12">
            <v>11390.95717425</v>
          </cell>
        </row>
        <row r="13">
          <cell r="AU13">
            <v>1829.90388</v>
          </cell>
        </row>
        <row r="14">
          <cell r="AU14">
            <v>1437.15676575</v>
          </cell>
        </row>
        <row r="15">
          <cell r="AU15">
            <v>940.68141225</v>
          </cell>
        </row>
        <row r="16">
          <cell r="AU16">
            <v>531.05349825</v>
          </cell>
        </row>
        <row r="17">
          <cell r="AU17">
            <v>337.0073805</v>
          </cell>
        </row>
        <row r="18">
          <cell r="AU18">
            <v>298.53656325</v>
          </cell>
        </row>
        <row r="19">
          <cell r="AU19">
            <v>13.0467142499999</v>
          </cell>
        </row>
        <row r="20">
          <cell r="AU20">
            <v>286.41551475</v>
          </cell>
        </row>
        <row r="21">
          <cell r="AU21">
            <v>1088.5730985</v>
          </cell>
        </row>
        <row r="22">
          <cell r="AU22">
            <v>2017.61251275</v>
          </cell>
        </row>
        <row r="23">
          <cell r="AU23">
            <v>1752.109371</v>
          </cell>
        </row>
        <row r="24">
          <cell r="AU24">
            <v>829.48337475</v>
          </cell>
        </row>
        <row r="25">
          <cell r="AU25">
            <v>1692.5726775</v>
          </cell>
        </row>
        <row r="26">
          <cell r="AU26">
            <v>551.980695</v>
          </cell>
        </row>
        <row r="27">
          <cell r="AU27">
            <v>629.59063725</v>
          </cell>
        </row>
        <row r="28">
          <cell r="AU28">
            <v>525.93802125</v>
          </cell>
        </row>
        <row r="29">
          <cell r="AU29">
            <v>912.083655</v>
          </cell>
        </row>
        <row r="30">
          <cell r="AU30">
            <v>378.7337145</v>
          </cell>
        </row>
        <row r="31">
          <cell r="AU31">
            <v>1551.86904975</v>
          </cell>
        </row>
        <row r="32">
          <cell r="AU32">
            <v>473.58487275</v>
          </cell>
        </row>
        <row r="33">
          <cell r="AU33">
            <v>574.1123325</v>
          </cell>
        </row>
        <row r="34">
          <cell r="AU34">
            <v>485.49732675</v>
          </cell>
        </row>
        <row r="35">
          <cell r="AU35">
            <v>1015.5515715</v>
          </cell>
        </row>
        <row r="36">
          <cell r="AU36">
            <v>207.609141</v>
          </cell>
        </row>
        <row r="37">
          <cell r="AU37">
            <v>221.415495</v>
          </cell>
        </row>
        <row r="38">
          <cell r="AU38">
            <v>244.956141</v>
          </cell>
        </row>
        <row r="39">
          <cell r="AU39">
            <v>475.2125205</v>
          </cell>
        </row>
        <row r="40">
          <cell r="AU40">
            <v>292.4488695</v>
          </cell>
        </row>
        <row r="41">
          <cell r="AU41">
            <v>288.44623575</v>
          </cell>
        </row>
        <row r="42">
          <cell r="AU42">
            <v>315.133986</v>
          </cell>
        </row>
        <row r="43">
          <cell r="AU43">
            <v>322.756845</v>
          </cell>
        </row>
        <row r="44">
          <cell r="AU44">
            <v>329.40306225</v>
          </cell>
        </row>
        <row r="45">
          <cell r="AU45">
            <v>0</v>
          </cell>
        </row>
        <row r="46">
          <cell r="AU46">
            <v>488.53376175</v>
          </cell>
        </row>
        <row r="47">
          <cell r="AU47">
            <v>445.4207655</v>
          </cell>
        </row>
        <row r="48">
          <cell r="AU48">
            <v>257.94276375</v>
          </cell>
        </row>
        <row r="49">
          <cell r="AU49">
            <v>465.2725545</v>
          </cell>
        </row>
        <row r="50">
          <cell r="AU50">
            <v>219.23038575</v>
          </cell>
        </row>
        <row r="51">
          <cell r="AU51">
            <v>307.30142625</v>
          </cell>
        </row>
        <row r="52">
          <cell r="AU52">
            <v>200.60529525</v>
          </cell>
        </row>
        <row r="53">
          <cell r="AU53">
            <v>335.8740495</v>
          </cell>
        </row>
        <row r="54">
          <cell r="AU54">
            <v>262.25784675</v>
          </cell>
        </row>
        <row r="55">
          <cell r="AU55">
            <v>192.998853</v>
          </cell>
        </row>
        <row r="56">
          <cell r="AU56">
            <v>407.48944425</v>
          </cell>
        </row>
        <row r="57">
          <cell r="AU57">
            <v>265.21503</v>
          </cell>
        </row>
        <row r="58">
          <cell r="AU58">
            <v>197.64815625</v>
          </cell>
        </row>
        <row r="59">
          <cell r="AU59">
            <v>475.682898</v>
          </cell>
        </row>
        <row r="60">
          <cell r="AU60">
            <v>391.71458475</v>
          </cell>
        </row>
        <row r="61">
          <cell r="AU61">
            <v>265.904976</v>
          </cell>
        </row>
        <row r="62">
          <cell r="AU62">
            <v>265.06727925</v>
          </cell>
        </row>
        <row r="63">
          <cell r="AU63">
            <v>345.66750375</v>
          </cell>
        </row>
        <row r="64">
          <cell r="AU64">
            <v>283.54705275</v>
          </cell>
        </row>
        <row r="65">
          <cell r="AU65">
            <v>358.4493375</v>
          </cell>
        </row>
        <row r="66">
          <cell r="AU66">
            <v>231.03115275</v>
          </cell>
        </row>
        <row r="67">
          <cell r="AU67">
            <v>260.140794</v>
          </cell>
        </row>
        <row r="68">
          <cell r="AU68">
            <v>231.78844725</v>
          </cell>
        </row>
        <row r="69">
          <cell r="AU69">
            <v>412.5168195</v>
          </cell>
        </row>
        <row r="70">
          <cell r="AU70">
            <v>216.1684185</v>
          </cell>
        </row>
        <row r="71">
          <cell r="AU71">
            <v>182.19906525</v>
          </cell>
        </row>
        <row r="72">
          <cell r="AU72">
            <v>337.80339375</v>
          </cell>
        </row>
        <row r="73">
          <cell r="AU73">
            <v>541.86864075</v>
          </cell>
        </row>
        <row r="74">
          <cell r="AU74">
            <v>382.62660825</v>
          </cell>
        </row>
        <row r="75">
          <cell r="AU75">
            <v>454.171203</v>
          </cell>
        </row>
        <row r="76">
          <cell r="AU76">
            <v>184.98300975</v>
          </cell>
        </row>
        <row r="77">
          <cell r="AU77">
            <v>258.8441805</v>
          </cell>
        </row>
        <row r="78">
          <cell r="AU78">
            <v>286.88624625</v>
          </cell>
        </row>
        <row r="79">
          <cell r="AU79">
            <v>199.70613525</v>
          </cell>
        </row>
        <row r="80">
          <cell r="AU80">
            <v>240.37400925</v>
          </cell>
        </row>
        <row r="81">
          <cell r="AU81">
            <v>227.099496</v>
          </cell>
        </row>
        <row r="82">
          <cell r="AU82">
            <v>228.35128425</v>
          </cell>
        </row>
        <row r="83">
          <cell r="AU83">
            <v>165.0024975</v>
          </cell>
        </row>
        <row r="84">
          <cell r="AU84">
            <v>0</v>
          </cell>
        </row>
        <row r="85">
          <cell r="AU85">
            <v>381.23618475</v>
          </cell>
        </row>
        <row r="86">
          <cell r="AU86">
            <v>313.83697425</v>
          </cell>
        </row>
        <row r="87">
          <cell r="AU87">
            <v>1006.7868855</v>
          </cell>
        </row>
        <row r="88">
          <cell r="AU88">
            <v>363.06120525</v>
          </cell>
        </row>
        <row r="89">
          <cell r="AU89">
            <v>648.62919975</v>
          </cell>
        </row>
        <row r="90">
          <cell r="AU90">
            <v>275.16150075</v>
          </cell>
        </row>
        <row r="91">
          <cell r="AU91">
            <v>339.8346015</v>
          </cell>
        </row>
        <row r="92">
          <cell r="AU92">
            <v>249.98201175</v>
          </cell>
        </row>
        <row r="93">
          <cell r="AU93">
            <v>294.748542</v>
          </cell>
        </row>
        <row r="94">
          <cell r="AU94">
            <v>226.08028575</v>
          </cell>
        </row>
        <row r="95">
          <cell r="AU95">
            <v>224.29763025</v>
          </cell>
        </row>
        <row r="96">
          <cell r="AU96">
            <v>267.81591225</v>
          </cell>
        </row>
        <row r="97">
          <cell r="AU97">
            <v>189.083436</v>
          </cell>
        </row>
        <row r="98">
          <cell r="AU98">
            <v>247.11505425</v>
          </cell>
        </row>
        <row r="99">
          <cell r="AU99">
            <v>0</v>
          </cell>
        </row>
        <row r="100">
          <cell r="AU100">
            <v>330.020925</v>
          </cell>
        </row>
        <row r="101">
          <cell r="AU101">
            <v>191.003001</v>
          </cell>
        </row>
        <row r="102">
          <cell r="AU102">
            <v>439.1139015</v>
          </cell>
        </row>
        <row r="103">
          <cell r="AU103">
            <v>200.57290425</v>
          </cell>
        </row>
        <row r="104">
          <cell r="AU104">
            <v>275.234646</v>
          </cell>
        </row>
        <row r="105">
          <cell r="AU105">
            <v>306.11915475</v>
          </cell>
        </row>
        <row r="106">
          <cell r="AU106">
            <v>327.0102435</v>
          </cell>
        </row>
        <row r="107">
          <cell r="AU107">
            <v>269.33382</v>
          </cell>
        </row>
        <row r="108">
          <cell r="AU108">
            <v>343.82378325</v>
          </cell>
        </row>
        <row r="109">
          <cell r="AU109">
            <v>310.72947375</v>
          </cell>
        </row>
        <row r="110">
          <cell r="AU110">
            <v>267.246459</v>
          </cell>
        </row>
        <row r="111">
          <cell r="AU111">
            <v>259.66152225</v>
          </cell>
        </row>
        <row r="112">
          <cell r="AU112">
            <v>278.0359365</v>
          </cell>
        </row>
        <row r="113">
          <cell r="AU113">
            <v>264.40052025</v>
          </cell>
        </row>
        <row r="114">
          <cell r="AU114">
            <v>0</v>
          </cell>
        </row>
        <row r="115">
          <cell r="AU115">
            <v>266.754576</v>
          </cell>
        </row>
        <row r="116">
          <cell r="AU116">
            <v>0</v>
          </cell>
        </row>
        <row r="117">
          <cell r="AU117">
            <v>0</v>
          </cell>
        </row>
        <row r="118">
          <cell r="AU118">
            <v>0</v>
          </cell>
        </row>
      </sheetData>
      <sheetData sheetId="12">
        <row r="11">
          <cell r="AU11">
            <v>15219.3873915</v>
          </cell>
        </row>
        <row r="12">
          <cell r="AU12">
            <v>10207.100772</v>
          </cell>
        </row>
        <row r="13">
          <cell r="AU13">
            <v>1742.99506575</v>
          </cell>
        </row>
        <row r="14">
          <cell r="AU14">
            <v>1443.3232245</v>
          </cell>
        </row>
        <row r="15">
          <cell r="AU15">
            <v>902.141034</v>
          </cell>
        </row>
        <row r="16">
          <cell r="AU16">
            <v>520.96511775</v>
          </cell>
        </row>
        <row r="17">
          <cell r="AU17">
            <v>339.4899825</v>
          </cell>
        </row>
        <row r="18">
          <cell r="AU18">
            <v>333.4776465</v>
          </cell>
        </row>
        <row r="19">
          <cell r="AU19">
            <v>2.09103374999995</v>
          </cell>
        </row>
        <row r="20">
          <cell r="AU20">
            <v>416.871993</v>
          </cell>
        </row>
        <row r="21">
          <cell r="AU21">
            <v>1125.9013365</v>
          </cell>
        </row>
        <row r="22">
          <cell r="AU22">
            <v>1983.728739</v>
          </cell>
        </row>
        <row r="23">
          <cell r="AU23">
            <v>1676.57740875</v>
          </cell>
        </row>
        <row r="24">
          <cell r="AU24">
            <v>881.97228225</v>
          </cell>
        </row>
        <row r="25">
          <cell r="AU25">
            <v>1367.16397425</v>
          </cell>
        </row>
        <row r="26">
          <cell r="AU26">
            <v>508.6809195</v>
          </cell>
        </row>
        <row r="27">
          <cell r="AU27">
            <v>597.961224</v>
          </cell>
        </row>
        <row r="28">
          <cell r="AU28">
            <v>513.97653825</v>
          </cell>
        </row>
        <row r="29">
          <cell r="AU29">
            <v>841.2469275</v>
          </cell>
        </row>
        <row r="30">
          <cell r="AU30">
            <v>372.36698025</v>
          </cell>
        </row>
        <row r="31">
          <cell r="AU31">
            <v>1542.8239515</v>
          </cell>
        </row>
        <row r="32">
          <cell r="AU32">
            <v>478.135587</v>
          </cell>
        </row>
        <row r="33">
          <cell r="AU33">
            <v>515.50679175</v>
          </cell>
        </row>
        <row r="34">
          <cell r="AU34">
            <v>470.4395385</v>
          </cell>
        </row>
        <row r="35">
          <cell r="AU35">
            <v>1015.438026</v>
          </cell>
        </row>
        <row r="36">
          <cell r="AU36">
            <v>202.61778525</v>
          </cell>
        </row>
        <row r="37">
          <cell r="AU37">
            <v>217.8508035</v>
          </cell>
        </row>
        <row r="38">
          <cell r="AU38">
            <v>260.4044355</v>
          </cell>
        </row>
        <row r="39">
          <cell r="AU39">
            <v>473.46256575</v>
          </cell>
        </row>
        <row r="40">
          <cell r="AU40">
            <v>333.0128445</v>
          </cell>
        </row>
        <row r="41">
          <cell r="AU41">
            <v>285.669681</v>
          </cell>
        </row>
        <row r="42">
          <cell r="AU42">
            <v>300.5351145</v>
          </cell>
        </row>
        <row r="43">
          <cell r="AU43">
            <v>293.55197775</v>
          </cell>
        </row>
        <row r="44">
          <cell r="AU44">
            <v>310.80584925</v>
          </cell>
        </row>
        <row r="45">
          <cell r="AU45">
            <v>0</v>
          </cell>
        </row>
        <row r="46">
          <cell r="AU46">
            <v>522.916587</v>
          </cell>
        </row>
        <row r="47">
          <cell r="AU47">
            <v>434.346849</v>
          </cell>
        </row>
        <row r="48">
          <cell r="AU48">
            <v>275.3448285</v>
          </cell>
        </row>
        <row r="49">
          <cell r="AU49">
            <v>520.06418775</v>
          </cell>
        </row>
        <row r="50">
          <cell r="AU50">
            <v>211.9968825</v>
          </cell>
        </row>
        <row r="51">
          <cell r="AU51">
            <v>307.8291075</v>
          </cell>
        </row>
        <row r="52">
          <cell r="AU52">
            <v>208.371834</v>
          </cell>
        </row>
        <row r="53">
          <cell r="AU53">
            <v>367.48611675</v>
          </cell>
        </row>
        <row r="54">
          <cell r="AU54">
            <v>270.17903925</v>
          </cell>
        </row>
        <row r="55">
          <cell r="AU55">
            <v>190.64807175</v>
          </cell>
        </row>
        <row r="56">
          <cell r="AU56">
            <v>387.1337805</v>
          </cell>
        </row>
        <row r="57">
          <cell r="AU57">
            <v>317.68557375</v>
          </cell>
        </row>
        <row r="58">
          <cell r="AU58">
            <v>194.88704475</v>
          </cell>
        </row>
        <row r="59">
          <cell r="AU59">
            <v>476.31571725</v>
          </cell>
        </row>
        <row r="60">
          <cell r="AU60">
            <v>481.91325375</v>
          </cell>
        </row>
        <row r="61">
          <cell r="AU61">
            <v>306.6125865</v>
          </cell>
        </row>
        <row r="62">
          <cell r="AU62">
            <v>249.0840465</v>
          </cell>
        </row>
        <row r="63">
          <cell r="AU63">
            <v>352.04322075</v>
          </cell>
        </row>
        <row r="64">
          <cell r="AU64">
            <v>292.5290505</v>
          </cell>
        </row>
        <row r="65">
          <cell r="AU65">
            <v>336.069192</v>
          </cell>
        </row>
        <row r="66">
          <cell r="AU66">
            <v>239.26067925</v>
          </cell>
        </row>
        <row r="67">
          <cell r="AU67">
            <v>270.75313875</v>
          </cell>
        </row>
        <row r="68">
          <cell r="AU68">
            <v>234.47990925</v>
          </cell>
        </row>
        <row r="69">
          <cell r="AU69">
            <v>400.4524995</v>
          </cell>
        </row>
        <row r="70">
          <cell r="AU70">
            <v>274.243446</v>
          </cell>
        </row>
        <row r="71">
          <cell r="AU71">
            <v>267.822948</v>
          </cell>
        </row>
        <row r="72">
          <cell r="AU72">
            <v>323.69596275</v>
          </cell>
        </row>
        <row r="73">
          <cell r="AU73">
            <v>545.542674</v>
          </cell>
        </row>
        <row r="74">
          <cell r="AU74">
            <v>370.17297675</v>
          </cell>
        </row>
        <row r="75">
          <cell r="AU75">
            <v>448.9572255</v>
          </cell>
        </row>
        <row r="76">
          <cell r="AU76">
            <v>224.316702</v>
          </cell>
        </row>
        <row r="77">
          <cell r="AU77">
            <v>235.886484</v>
          </cell>
        </row>
        <row r="78">
          <cell r="AU78">
            <v>297.32765325</v>
          </cell>
        </row>
        <row r="79">
          <cell r="AU79">
            <v>311.34826575</v>
          </cell>
        </row>
        <row r="80">
          <cell r="AU80">
            <v>226.85607675</v>
          </cell>
        </row>
        <row r="81">
          <cell r="AU81">
            <v>225.4702995</v>
          </cell>
        </row>
        <row r="82">
          <cell r="AU82">
            <v>268.26876675</v>
          </cell>
        </row>
        <row r="83">
          <cell r="AU83">
            <v>154.443297</v>
          </cell>
        </row>
        <row r="84">
          <cell r="AU84">
            <v>0</v>
          </cell>
        </row>
        <row r="85">
          <cell r="AU85">
            <v>367.806</v>
          </cell>
        </row>
        <row r="86">
          <cell r="AU86">
            <v>340.51614</v>
          </cell>
        </row>
        <row r="87">
          <cell r="AU87">
            <v>973.8640005</v>
          </cell>
        </row>
        <row r="88">
          <cell r="AU88">
            <v>341.5543335</v>
          </cell>
        </row>
        <row r="89">
          <cell r="AU89">
            <v>673.7498805</v>
          </cell>
        </row>
        <row r="90">
          <cell r="AU90">
            <v>286.1692635</v>
          </cell>
        </row>
        <row r="91">
          <cell r="AU91">
            <v>297.493458</v>
          </cell>
        </row>
        <row r="92">
          <cell r="AU92">
            <v>242.606289</v>
          </cell>
        </row>
        <row r="93">
          <cell r="AU93">
            <v>425.2971045</v>
          </cell>
        </row>
        <row r="94">
          <cell r="AU94">
            <v>230.5755105</v>
          </cell>
        </row>
        <row r="95">
          <cell r="AU95">
            <v>247.63764675</v>
          </cell>
        </row>
        <row r="96">
          <cell r="AU96">
            <v>279.60296175</v>
          </cell>
        </row>
        <row r="97">
          <cell r="AU97">
            <v>195.51955425</v>
          </cell>
        </row>
        <row r="98">
          <cell r="AU98">
            <v>220.580586</v>
          </cell>
        </row>
        <row r="99">
          <cell r="AU99">
            <v>0</v>
          </cell>
        </row>
        <row r="100">
          <cell r="AU100">
            <v>421.24092825</v>
          </cell>
        </row>
        <row r="101">
          <cell r="AU101">
            <v>175.80626775</v>
          </cell>
        </row>
        <row r="102">
          <cell r="AU102">
            <v>440.91748725</v>
          </cell>
        </row>
        <row r="103">
          <cell r="AU103">
            <v>258.339111</v>
          </cell>
        </row>
        <row r="104">
          <cell r="AU104">
            <v>278.197803</v>
          </cell>
        </row>
        <row r="105">
          <cell r="AU105">
            <v>338.2216005</v>
          </cell>
        </row>
        <row r="106">
          <cell r="AU106">
            <v>325.0774035</v>
          </cell>
        </row>
        <row r="107">
          <cell r="AU107">
            <v>282.07786425</v>
          </cell>
        </row>
        <row r="108">
          <cell r="AU108">
            <v>332.95509825</v>
          </cell>
        </row>
        <row r="109">
          <cell r="AU109">
            <v>305.63444025</v>
          </cell>
        </row>
        <row r="110">
          <cell r="AU110">
            <v>256.7582355</v>
          </cell>
        </row>
        <row r="111">
          <cell r="AU111">
            <v>243.4996965</v>
          </cell>
        </row>
        <row r="112">
          <cell r="AU112">
            <v>264.4242825</v>
          </cell>
        </row>
        <row r="113">
          <cell r="AU113">
            <v>253.86132075</v>
          </cell>
        </row>
        <row r="114">
          <cell r="AU114">
            <v>230.0487585</v>
          </cell>
        </row>
        <row r="115">
          <cell r="AU115">
            <v>249.63004725</v>
          </cell>
        </row>
        <row r="116">
          <cell r="AU116">
            <v>267.6470985</v>
          </cell>
        </row>
        <row r="117">
          <cell r="AU117">
            <v>0</v>
          </cell>
        </row>
        <row r="118">
          <cell r="AU118">
            <v>0</v>
          </cell>
        </row>
        <row r="119">
          <cell r="AU119">
            <v>232.74964575</v>
          </cell>
        </row>
        <row r="120">
          <cell r="AU120">
            <v>0</v>
          </cell>
        </row>
        <row r="121">
          <cell r="AU121">
            <v>0</v>
          </cell>
        </row>
      </sheetData>
      <sheetData sheetId="13">
        <row r="11">
          <cell r="AU11">
            <v>45923.90931075</v>
          </cell>
        </row>
        <row r="12">
          <cell r="AU12">
            <v>3099.69918075</v>
          </cell>
        </row>
        <row r="13">
          <cell r="AU13">
            <v>1070.00601975</v>
          </cell>
        </row>
        <row r="14">
          <cell r="AU14">
            <v>519.74133975</v>
          </cell>
        </row>
        <row r="15">
          <cell r="AU15">
            <v>316.8886755</v>
          </cell>
        </row>
        <row r="16">
          <cell r="AU16">
            <v>222.4154565</v>
          </cell>
        </row>
        <row r="17">
          <cell r="AU17">
            <v>76.40669625</v>
          </cell>
        </row>
        <row r="18">
          <cell r="AU18">
            <v>170.50095825</v>
          </cell>
        </row>
        <row r="19">
          <cell r="AU19">
            <v>2.09103374999995</v>
          </cell>
        </row>
        <row r="20">
          <cell r="AU20">
            <v>385.666893</v>
          </cell>
        </row>
        <row r="21">
          <cell r="AU21">
            <v>714.94278075</v>
          </cell>
        </row>
        <row r="22">
          <cell r="AU22">
            <v>1175.34075525</v>
          </cell>
        </row>
        <row r="23">
          <cell r="AU23">
            <v>799.157124</v>
          </cell>
        </row>
        <row r="24">
          <cell r="AU24">
            <v>459.2308365</v>
          </cell>
        </row>
        <row r="25">
          <cell r="AU25">
            <v>651.08365875</v>
          </cell>
        </row>
        <row r="26">
          <cell r="AU26">
            <v>328.31907</v>
          </cell>
        </row>
        <row r="27">
          <cell r="AU27">
            <v>316.8725685</v>
          </cell>
        </row>
        <row r="28">
          <cell r="AU28">
            <v>263.48286375</v>
          </cell>
        </row>
        <row r="29">
          <cell r="AU29">
            <v>537.93844425</v>
          </cell>
        </row>
        <row r="30">
          <cell r="AU30">
            <v>230.54958</v>
          </cell>
        </row>
        <row r="31">
          <cell r="AU31">
            <v>1093.384047</v>
          </cell>
        </row>
        <row r="32">
          <cell r="AU32">
            <v>260.0079555</v>
          </cell>
        </row>
        <row r="33">
          <cell r="AU33">
            <v>331.942437</v>
          </cell>
        </row>
        <row r="34">
          <cell r="AU34">
            <v>293.00761425</v>
          </cell>
        </row>
        <row r="35">
          <cell r="AU35">
            <v>571.222365</v>
          </cell>
        </row>
        <row r="36">
          <cell r="AU36">
            <v>126.2005575</v>
          </cell>
        </row>
        <row r="37">
          <cell r="AU37">
            <v>145.8004755</v>
          </cell>
        </row>
        <row r="38">
          <cell r="AU38">
            <v>149.347113</v>
          </cell>
        </row>
        <row r="39">
          <cell r="AU39">
            <v>239.0407125</v>
          </cell>
        </row>
        <row r="40">
          <cell r="AU40">
            <v>238.0341135</v>
          </cell>
        </row>
        <row r="41">
          <cell r="AU41">
            <v>197.28574875</v>
          </cell>
        </row>
        <row r="42">
          <cell r="AU42">
            <v>173.4524775</v>
          </cell>
        </row>
        <row r="43">
          <cell r="AU43">
            <v>150.7858575</v>
          </cell>
        </row>
        <row r="44">
          <cell r="AU44">
            <v>159.873303</v>
          </cell>
        </row>
        <row r="45">
          <cell r="AU45">
            <v>0</v>
          </cell>
        </row>
        <row r="46">
          <cell r="AU46">
            <v>273.63797325</v>
          </cell>
        </row>
        <row r="47">
          <cell r="AU47">
            <v>261.84729525</v>
          </cell>
        </row>
        <row r="48">
          <cell r="AU48">
            <v>101.00624475</v>
          </cell>
        </row>
        <row r="49">
          <cell r="AU49">
            <v>273.74381925</v>
          </cell>
        </row>
        <row r="50">
          <cell r="AU50">
            <v>161.621886</v>
          </cell>
        </row>
        <row r="51">
          <cell r="AU51">
            <v>200.96124225</v>
          </cell>
        </row>
        <row r="52">
          <cell r="AU52">
            <v>110.6670375</v>
          </cell>
        </row>
        <row r="53">
          <cell r="AU53">
            <v>207.1831905</v>
          </cell>
        </row>
        <row r="54">
          <cell r="AU54">
            <v>137.35567275</v>
          </cell>
        </row>
        <row r="55">
          <cell r="AU55">
            <v>72.80810925</v>
          </cell>
        </row>
        <row r="56">
          <cell r="AU56">
            <v>216.37033125</v>
          </cell>
        </row>
        <row r="57">
          <cell r="AU57">
            <v>177.38820525</v>
          </cell>
        </row>
        <row r="58">
          <cell r="AU58">
            <v>143.2603485</v>
          </cell>
        </row>
        <row r="59">
          <cell r="AU59">
            <v>341.0820975</v>
          </cell>
        </row>
        <row r="60">
          <cell r="AU60">
            <v>261.486879</v>
          </cell>
        </row>
        <row r="61">
          <cell r="AU61">
            <v>152.67865125</v>
          </cell>
        </row>
        <row r="62">
          <cell r="AU62">
            <v>205.116273</v>
          </cell>
        </row>
        <row r="63">
          <cell r="AU63">
            <v>226.819128</v>
          </cell>
        </row>
        <row r="64">
          <cell r="AU64">
            <v>179.99780475</v>
          </cell>
        </row>
        <row r="65">
          <cell r="AU65">
            <v>144.144729</v>
          </cell>
        </row>
        <row r="66">
          <cell r="AU66">
            <v>160.251552</v>
          </cell>
        </row>
        <row r="67">
          <cell r="AU67">
            <v>179.5995105</v>
          </cell>
        </row>
        <row r="68">
          <cell r="AU68">
            <v>146.85712125</v>
          </cell>
        </row>
        <row r="69">
          <cell r="AU69">
            <v>160.09583625</v>
          </cell>
        </row>
        <row r="70">
          <cell r="AU70">
            <v>206.137917</v>
          </cell>
        </row>
        <row r="71">
          <cell r="AU71">
            <v>169.69808625</v>
          </cell>
        </row>
        <row r="72">
          <cell r="AU72">
            <v>227.45840775</v>
          </cell>
        </row>
        <row r="73">
          <cell r="AU73">
            <v>341.92793625</v>
          </cell>
        </row>
        <row r="74">
          <cell r="AU74">
            <v>202.4149875</v>
          </cell>
        </row>
        <row r="75">
          <cell r="AU75">
            <v>191.75653425</v>
          </cell>
        </row>
        <row r="76">
          <cell r="AU76">
            <v>105.1940205</v>
          </cell>
        </row>
        <row r="77">
          <cell r="AU77">
            <v>151.03051575</v>
          </cell>
        </row>
        <row r="78">
          <cell r="AU78">
            <v>216.97558275</v>
          </cell>
        </row>
        <row r="79">
          <cell r="AU79">
            <v>212.7008115</v>
          </cell>
        </row>
        <row r="80">
          <cell r="AU80">
            <v>154.71716025</v>
          </cell>
        </row>
        <row r="81">
          <cell r="AU81">
            <v>177.51201675</v>
          </cell>
        </row>
        <row r="82">
          <cell r="AU82">
            <v>200.1320415</v>
          </cell>
        </row>
        <row r="83">
          <cell r="AU83">
            <v>148.6965495</v>
          </cell>
        </row>
        <row r="84">
          <cell r="AU84">
            <v>0</v>
          </cell>
        </row>
        <row r="85">
          <cell r="AU85">
            <v>289.9579485</v>
          </cell>
        </row>
        <row r="86">
          <cell r="AU86">
            <v>192.35063475</v>
          </cell>
        </row>
        <row r="87">
          <cell r="AU87">
            <v>847.3681185</v>
          </cell>
        </row>
        <row r="88">
          <cell r="AU88">
            <v>264.912891</v>
          </cell>
        </row>
        <row r="89">
          <cell r="AU89">
            <v>401.72030625</v>
          </cell>
        </row>
        <row r="90">
          <cell r="AU90">
            <v>124.8983685</v>
          </cell>
        </row>
        <row r="91">
          <cell r="AU91">
            <v>128.78444775</v>
          </cell>
        </row>
        <row r="92">
          <cell r="AU92">
            <v>207.1338075</v>
          </cell>
        </row>
        <row r="93">
          <cell r="AU93">
            <v>342.21149025</v>
          </cell>
        </row>
        <row r="94">
          <cell r="AU94">
            <v>160.96322475</v>
          </cell>
        </row>
        <row r="95">
          <cell r="AU95">
            <v>182.09206875</v>
          </cell>
        </row>
        <row r="96">
          <cell r="AU96">
            <v>203.5159275</v>
          </cell>
        </row>
        <row r="97">
          <cell r="AU97">
            <v>154.45697025</v>
          </cell>
        </row>
        <row r="98">
          <cell r="AU98">
            <v>136.08605175</v>
          </cell>
        </row>
        <row r="99">
          <cell r="AU99">
            <v>0</v>
          </cell>
        </row>
        <row r="100">
          <cell r="AU100">
            <v>348.7254885</v>
          </cell>
        </row>
        <row r="101">
          <cell r="AU101">
            <v>106.809234</v>
          </cell>
        </row>
        <row r="102">
          <cell r="AU102">
            <v>314.343504</v>
          </cell>
        </row>
        <row r="103">
          <cell r="AU103">
            <v>220.5937725</v>
          </cell>
        </row>
        <row r="104">
          <cell r="AU104">
            <v>222.61170525</v>
          </cell>
        </row>
        <row r="105">
          <cell r="AU105">
            <v>233.345649</v>
          </cell>
        </row>
        <row r="106">
          <cell r="AU106">
            <v>279.400872</v>
          </cell>
        </row>
        <row r="107">
          <cell r="AU107">
            <v>183.8034375</v>
          </cell>
        </row>
        <row r="108">
          <cell r="AU108">
            <v>289.074807</v>
          </cell>
        </row>
        <row r="109">
          <cell r="AU109">
            <v>248.2921485</v>
          </cell>
        </row>
        <row r="110">
          <cell r="AU110">
            <v>225.89948025</v>
          </cell>
        </row>
        <row r="111">
          <cell r="AU111">
            <v>208.94553525</v>
          </cell>
        </row>
        <row r="112">
          <cell r="AU112">
            <v>242.0484735</v>
          </cell>
        </row>
        <row r="113">
          <cell r="AU113">
            <v>237.91238175</v>
          </cell>
        </row>
        <row r="114">
          <cell r="AU114">
            <v>146.114739</v>
          </cell>
        </row>
        <row r="115">
          <cell r="AU115">
            <v>193.18049925</v>
          </cell>
        </row>
        <row r="116">
          <cell r="AU116">
            <v>245.02556925</v>
          </cell>
        </row>
        <row r="117">
          <cell r="AU117">
            <v>-21.1482255</v>
          </cell>
        </row>
        <row r="118">
          <cell r="AU118">
            <v>-0.84238725</v>
          </cell>
        </row>
        <row r="119">
          <cell r="AU119">
            <v>211.6651845</v>
          </cell>
        </row>
        <row r="120">
          <cell r="AU120">
            <v>0</v>
          </cell>
        </row>
        <row r="121">
          <cell r="AU121">
            <v>-26.32082925</v>
          </cell>
        </row>
        <row r="122">
          <cell r="AU122">
            <v>0</v>
          </cell>
        </row>
        <row r="123">
          <cell r="AU123">
            <v>0</v>
          </cell>
        </row>
        <row r="124">
          <cell r="AU124">
            <v>0</v>
          </cell>
        </row>
      </sheetData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附件"/>
      <sheetName val="2009年1-12月单店考核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7">
          <cell r="B57" t="str">
            <v>武侯顺和街店</v>
          </cell>
        </row>
        <row r="58">
          <cell r="B58" t="str">
            <v>新津邓双岷江店</v>
          </cell>
        </row>
        <row r="59">
          <cell r="B59" t="str">
            <v>成华崔家店</v>
          </cell>
        </row>
        <row r="60">
          <cell r="B60" t="str">
            <v>武侯双楠大道店</v>
          </cell>
        </row>
        <row r="61">
          <cell r="B61" t="str">
            <v>青羊北东街店</v>
          </cell>
        </row>
      </sheetData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false" hidden="false" outlineLevel="0" max="10" min="9" style="1" width="10.95"/>
    <col collapsed="false" customWidth="true" hidden="false" outlineLevel="0" max="11" min="11" style="1" width="12.95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2.03"/>
    <col collapsed="false" customWidth="false" hidden="true" outlineLevel="0" max="15" min="15" style="1" width="10.98"/>
    <col collapsed="false" customWidth="false" hidden="true" outlineLevel="0" max="16" min="16" style="3" width="10.98"/>
  </cols>
  <sheetData>
    <row r="1" s="6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6" customFormat="true" ht="18" hidden="false" customHeight="true" outlineLevel="0" collapsed="false">
      <c r="A2" s="4" t="n">
        <v>1</v>
      </c>
      <c r="B2" s="8" t="s">
        <v>13</v>
      </c>
      <c r="C2" s="9" t="n">
        <v>473225.7</v>
      </c>
      <c r="D2" s="9" t="n">
        <v>4245.71</v>
      </c>
      <c r="E2" s="9" t="n">
        <f aca="false">[1]1月!$AU$12</f>
        <v>12749.0193173333</v>
      </c>
      <c r="F2" s="9" t="n">
        <v>1024.8</v>
      </c>
      <c r="G2" s="9"/>
      <c r="H2" s="9"/>
      <c r="I2" s="9"/>
      <c r="J2" s="9"/>
      <c r="K2" s="9"/>
      <c r="L2" s="9" t="n">
        <f aca="false">C2+D2+E2+F2+H2</f>
        <v>491245.229317333</v>
      </c>
      <c r="M2" s="9" t="n">
        <f aca="false">L2-C2-D2</f>
        <v>13773.8193173334</v>
      </c>
      <c r="N2" s="7" t="n">
        <v>408283.674862974</v>
      </c>
      <c r="O2" s="7" t="n">
        <f aca="false">L2-N2</f>
        <v>82961.5544543599</v>
      </c>
      <c r="P2" s="7"/>
    </row>
    <row r="3" s="6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75649.15</v>
      </c>
      <c r="D3" s="9" t="n">
        <v>114.22</v>
      </c>
      <c r="E3" s="9" t="n">
        <f aca="false">[1]1月!$AU$13</f>
        <v>1888.132</v>
      </c>
      <c r="F3" s="9" t="n">
        <v>33.6</v>
      </c>
      <c r="G3" s="9"/>
      <c r="H3" s="9"/>
      <c r="I3" s="9"/>
      <c r="J3" s="9"/>
      <c r="K3" s="9"/>
      <c r="L3" s="9" t="n">
        <f aca="false">C3+D3+E3+F3+H3</f>
        <v>77685.102</v>
      </c>
      <c r="M3" s="9" t="n">
        <f aca="false">L3-C3-D3</f>
        <v>1921.732</v>
      </c>
      <c r="N3" s="7" t="n">
        <v>71833.8978605318</v>
      </c>
      <c r="O3" s="7" t="n">
        <f aca="false">L3-N3</f>
        <v>5851.20413946822</v>
      </c>
      <c r="P3" s="7"/>
    </row>
    <row r="4" s="6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31279.9</v>
      </c>
      <c r="D4" s="9" t="n">
        <v>310.49</v>
      </c>
      <c r="E4" s="9" t="n">
        <f aca="false">[1]1月!$AU$14</f>
        <v>1600.45068933333</v>
      </c>
      <c r="F4" s="9" t="n">
        <v>44.8</v>
      </c>
      <c r="G4" s="9"/>
      <c r="H4" s="9"/>
      <c r="I4" s="9"/>
      <c r="J4" s="9"/>
      <c r="K4" s="9"/>
      <c r="L4" s="9" t="n">
        <f aca="false">C4+D4+E4+F4+H4</f>
        <v>33235.6406893333</v>
      </c>
      <c r="M4" s="9" t="n">
        <f aca="false">L4-C4-D4</f>
        <v>1645.25068933334</v>
      </c>
      <c r="N4" s="7" t="n">
        <v>25086.7569307478</v>
      </c>
      <c r="O4" s="7" t="n">
        <f aca="false">L4-N4</f>
        <v>8148.88375858557</v>
      </c>
      <c r="P4" s="7"/>
    </row>
    <row r="5" s="6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40961.67</v>
      </c>
      <c r="D5" s="9" t="n">
        <v>0</v>
      </c>
      <c r="E5" s="9" t="n">
        <f aca="false">[1]1月!$AU$15</f>
        <v>1047.49380266667</v>
      </c>
      <c r="F5" s="9" t="n">
        <v>0</v>
      </c>
      <c r="G5" s="9"/>
      <c r="H5" s="9"/>
      <c r="I5" s="9"/>
      <c r="J5" s="9"/>
      <c r="K5" s="9"/>
      <c r="L5" s="9" t="n">
        <f aca="false">C5+D5+E5+F5+H5</f>
        <v>42009.1638026667</v>
      </c>
      <c r="M5" s="9" t="n">
        <f aca="false">L5-C5-D5</f>
        <v>1047.49380266666</v>
      </c>
      <c r="N5" s="7" t="n">
        <v>35529.56430464</v>
      </c>
      <c r="O5" s="7" t="n">
        <f aca="false">L5-N5</f>
        <v>6479.59949802666</v>
      </c>
      <c r="P5" s="7"/>
    </row>
    <row r="6" s="6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16604.62</v>
      </c>
      <c r="D6" s="9" t="n">
        <v>0</v>
      </c>
      <c r="E6" s="9" t="n">
        <f aca="false">[1]1月!$AU$16</f>
        <v>576.448301333333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P6</f>
        <v>13333.3333333333</v>
      </c>
      <c r="K6" s="9" t="n">
        <f aca="false">G6-J6</f>
        <v>36666.6666666667</v>
      </c>
      <c r="L6" s="9" t="n">
        <f aca="false">C6+D6+E6+F6+H6</f>
        <v>18881.334968</v>
      </c>
      <c r="M6" s="9" t="n">
        <f aca="false">L6-C6-D6</f>
        <v>2276.714968</v>
      </c>
      <c r="N6" s="7" t="n">
        <v>16343.9935271667</v>
      </c>
      <c r="O6" s="7" t="n">
        <f aca="false">L6-N6</f>
        <v>2537.34144083333</v>
      </c>
      <c r="P6" s="7" t="n">
        <v>11666.6666666667</v>
      </c>
    </row>
    <row r="7" s="6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21085.2</v>
      </c>
      <c r="D7" s="9" t="n">
        <v>0.36</v>
      </c>
      <c r="E7" s="9" t="n">
        <f aca="false">[1]1月!$AU$17</f>
        <v>449.694177333333</v>
      </c>
      <c r="F7" s="9" t="n">
        <v>0</v>
      </c>
      <c r="G7" s="9"/>
      <c r="H7" s="9"/>
      <c r="I7" s="9"/>
      <c r="J7" s="9"/>
      <c r="K7" s="9"/>
      <c r="L7" s="9" t="n">
        <f aca="false">C7+D7+E7+F7+H7</f>
        <v>21535.2541773333</v>
      </c>
      <c r="M7" s="9" t="n">
        <f aca="false">L7-C7-D7</f>
        <v>449.694177333335</v>
      </c>
      <c r="N7" s="7" t="n">
        <v>19502.50924233</v>
      </c>
      <c r="O7" s="7" t="n">
        <f aca="false">L7-N7</f>
        <v>2032.74493500333</v>
      </c>
      <c r="P7" s="7"/>
    </row>
    <row r="8" s="6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3855.68</v>
      </c>
      <c r="D8" s="9" t="n">
        <v>2.69</v>
      </c>
      <c r="E8" s="9" t="n">
        <f aca="false">[1]1月!$AU$18</f>
        <v>342.059610666667</v>
      </c>
      <c r="F8" s="9" t="n">
        <v>0</v>
      </c>
      <c r="G8" s="9"/>
      <c r="H8" s="9"/>
      <c r="I8" s="9"/>
      <c r="J8" s="9"/>
      <c r="K8" s="9"/>
      <c r="L8" s="9" t="n">
        <f aca="false">C8+D8+E8+F8+H8</f>
        <v>24200.4296106667</v>
      </c>
      <c r="M8" s="9" t="n">
        <f aca="false">L8-C8-D8</f>
        <v>342.059610666666</v>
      </c>
      <c r="N8" s="7" t="n">
        <v>22847.0565042436</v>
      </c>
      <c r="O8" s="7" t="n">
        <f aca="false">L8-N8</f>
        <v>1353.37310642303</v>
      </c>
      <c r="P8" s="7"/>
    </row>
    <row r="9" s="6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25.44</v>
      </c>
      <c r="D9" s="9" t="n">
        <v>0</v>
      </c>
      <c r="E9" s="9" t="n">
        <f aca="false">[1]1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28.0232733333333</v>
      </c>
      <c r="M9" s="9" t="n">
        <f aca="false">L9-C9-D9</f>
        <v>2.58327333333333</v>
      </c>
      <c r="N9" s="7" t="n">
        <v>27.53103375</v>
      </c>
      <c r="O9" s="7" t="n">
        <f aca="false">L9-N9</f>
        <v>0.492239583333333</v>
      </c>
      <c r="P9" s="7"/>
    </row>
    <row r="10" s="6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18894.52</v>
      </c>
      <c r="D10" s="9" t="n">
        <v>0</v>
      </c>
      <c r="E10" s="9" t="n">
        <f aca="false">[1]1月!$AU$20</f>
        <v>173.677749333333</v>
      </c>
      <c r="F10" s="9" t="n">
        <v>253.7</v>
      </c>
      <c r="G10" s="9"/>
      <c r="H10" s="9"/>
      <c r="I10" s="9"/>
      <c r="J10" s="9"/>
      <c r="K10" s="9"/>
      <c r="L10" s="9" t="n">
        <f aca="false">C10+D10+E10+F10+H10</f>
        <v>19321.8977493333</v>
      </c>
      <c r="M10" s="9" t="n">
        <f aca="false">L10-C10-D10</f>
        <v>427.377749333333</v>
      </c>
      <c r="N10" s="7" t="n">
        <v>18280.7227751909</v>
      </c>
      <c r="O10" s="7" t="n">
        <f aca="false">L10-N10</f>
        <v>1041.17497414242</v>
      </c>
      <c r="P10" s="7"/>
    </row>
    <row r="11" s="6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61598.25</v>
      </c>
      <c r="D11" s="9" t="n">
        <v>53.29</v>
      </c>
      <c r="E11" s="9" t="n">
        <f aca="false">[1]1月!$AU$21</f>
        <v>1283.18230266667</v>
      </c>
      <c r="F11" s="9" t="n">
        <v>56</v>
      </c>
      <c r="G11" s="9"/>
      <c r="H11" s="9"/>
      <c r="I11" s="9"/>
      <c r="J11" s="9"/>
      <c r="K11" s="9"/>
      <c r="L11" s="9" t="n">
        <f aca="false">C11+D11+E11+F11+H11</f>
        <v>62990.7223026667</v>
      </c>
      <c r="M11" s="9" t="n">
        <f aca="false">L11-C11-D11</f>
        <v>1339.18230266667</v>
      </c>
      <c r="N11" s="7" t="n">
        <v>55275.590687845</v>
      </c>
      <c r="O11" s="7" t="n">
        <f aca="false">L11-N11</f>
        <v>7715.13161482169</v>
      </c>
      <c r="P11" s="7"/>
    </row>
    <row r="12" s="6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9529.89</v>
      </c>
      <c r="D12" s="9" t="n">
        <v>227.16</v>
      </c>
      <c r="E12" s="9" t="n">
        <f aca="false">[1]1月!$AU$22</f>
        <v>2565.52088</v>
      </c>
      <c r="F12" s="9" t="n">
        <v>33.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P12</f>
        <v>103887.083333333</v>
      </c>
      <c r="K12" s="9" t="n">
        <f aca="false">G12-J12</f>
        <v>62757.9166666666</v>
      </c>
      <c r="L12" s="9" t="n">
        <f aca="false">C12+D12+E12+F12+H12</f>
        <v>105133.587546667</v>
      </c>
      <c r="M12" s="9" t="n">
        <f aca="false">L12-C12-D12</f>
        <v>5376.53754666668</v>
      </c>
      <c r="N12" s="7" t="n">
        <v>95203.5760216204</v>
      </c>
      <c r="O12" s="7" t="n">
        <f aca="false">L12-N12</f>
        <v>9930.01152504626</v>
      </c>
      <c r="P12" s="7" t="n">
        <v>101109.666666667</v>
      </c>
    </row>
    <row r="13" s="6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54618.94</v>
      </c>
      <c r="D13" s="9" t="n">
        <v>49.55</v>
      </c>
      <c r="E13" s="9" t="n">
        <f aca="false">[1]1月!$AU$23</f>
        <v>1126.527152</v>
      </c>
      <c r="F13" s="9" t="n">
        <v>0</v>
      </c>
      <c r="G13" s="9" t="n">
        <v>150000</v>
      </c>
      <c r="H13" s="9" t="n">
        <v>2500</v>
      </c>
      <c r="I13" s="9" t="s">
        <v>27</v>
      </c>
      <c r="J13" s="9" t="n">
        <f aca="false">H13+P13</f>
        <v>30000</v>
      </c>
      <c r="K13" s="9" t="n">
        <f aca="false">G13-J13</f>
        <v>120000</v>
      </c>
      <c r="L13" s="9" t="n">
        <f aca="false">C13+D13+E13+F13+H13</f>
        <v>58295.017152</v>
      </c>
      <c r="M13" s="9" t="n">
        <f aca="false">L13-C13-D13</f>
        <v>3626.52715200001</v>
      </c>
      <c r="N13" s="7" t="n">
        <v>55595.9879085</v>
      </c>
      <c r="O13" s="7" t="n">
        <f aca="false">L13-N13</f>
        <v>2699.02924350001</v>
      </c>
      <c r="P13" s="7" t="n">
        <v>27500</v>
      </c>
    </row>
    <row r="14" s="6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60636.73</v>
      </c>
      <c r="D14" s="9" t="n">
        <v>13.76</v>
      </c>
      <c r="E14" s="9" t="n">
        <f aca="false">[1]1月!$AU$24</f>
        <v>1577.031872</v>
      </c>
      <c r="F14" s="9" t="n">
        <v>95.2</v>
      </c>
      <c r="G14" s="9" t="n">
        <v>300000</v>
      </c>
      <c r="H14" s="9" t="n">
        <v>5000</v>
      </c>
      <c r="I14" s="9" t="s">
        <v>29</v>
      </c>
      <c r="J14" s="9" t="n">
        <f aca="false">H14+P14</f>
        <v>60000</v>
      </c>
      <c r="K14" s="9" t="n">
        <f aca="false">G14-J14</f>
        <v>240000</v>
      </c>
      <c r="L14" s="9" t="n">
        <f aca="false">C14+D14+E14+F14+H14</f>
        <v>67322.721872</v>
      </c>
      <c r="M14" s="9" t="n">
        <f aca="false">L14-C14-D14</f>
        <v>6672.23187199999</v>
      </c>
      <c r="N14" s="7" t="n">
        <v>56573.0592736181</v>
      </c>
      <c r="O14" s="7" t="n">
        <f aca="false">L14-N14</f>
        <v>10749.6625983819</v>
      </c>
      <c r="P14" s="7" t="n">
        <v>55000</v>
      </c>
    </row>
    <row r="15" s="6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15988.32</v>
      </c>
      <c r="D15" s="9" t="n">
        <v>221.97</v>
      </c>
      <c r="E15" s="9" t="n">
        <f aca="false">[1]1月!$AU$25</f>
        <v>2199.86440266667</v>
      </c>
      <c r="F15" s="9" t="n">
        <v>56</v>
      </c>
      <c r="G15" s="9" t="n">
        <v>400000</v>
      </c>
      <c r="H15" s="9" t="n">
        <v>6700</v>
      </c>
      <c r="I15" s="9" t="s">
        <v>31</v>
      </c>
      <c r="J15" s="9" t="n">
        <f aca="false">H15+P15</f>
        <v>80400</v>
      </c>
      <c r="K15" s="9" t="n">
        <f aca="false">G15-J15</f>
        <v>319600</v>
      </c>
      <c r="L15" s="9" t="n">
        <f aca="false">C15+D15+E15+F15+H15</f>
        <v>125166.154402667</v>
      </c>
      <c r="M15" s="9" t="n">
        <f aca="false">L15-C15-D15</f>
        <v>8955.86440266668</v>
      </c>
      <c r="N15" s="7" t="n">
        <v>114181.5026115</v>
      </c>
      <c r="O15" s="7" t="n">
        <f aca="false">L15-N15</f>
        <v>10984.6517911667</v>
      </c>
      <c r="P15" s="7" t="n">
        <v>73700</v>
      </c>
    </row>
    <row r="16" s="6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51106.25</v>
      </c>
      <c r="D16" s="9" t="n">
        <v>61.03</v>
      </c>
      <c r="E16" s="9" t="n">
        <f aca="false">[1]1月!$AU$26</f>
        <v>592.775868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P16</f>
        <v>30000</v>
      </c>
      <c r="K16" s="9" t="n">
        <f aca="false">G16-J16</f>
        <v>120000</v>
      </c>
      <c r="L16" s="9" t="n">
        <f aca="false">C16+D16+E16+F16+H16</f>
        <v>54260.055868</v>
      </c>
      <c r="M16" s="9" t="n">
        <f aca="false">L16-C16-D16</f>
        <v>3092.775868</v>
      </c>
      <c r="N16" s="7" t="n">
        <v>52766.0692360556</v>
      </c>
      <c r="O16" s="7" t="n">
        <f aca="false">L16-N16</f>
        <v>1493.98663194444</v>
      </c>
      <c r="P16" s="7" t="n">
        <v>27500</v>
      </c>
    </row>
    <row r="17" s="6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9469.7</v>
      </c>
      <c r="D17" s="9" t="n">
        <v>127.88</v>
      </c>
      <c r="E17" s="9" t="n">
        <f aca="false">[1]1月!$AU$27</f>
        <v>689.790177333333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P17</f>
        <v>10800</v>
      </c>
      <c r="K17" s="9" t="n">
        <f aca="false">G17-J17</f>
        <v>44200</v>
      </c>
      <c r="L17" s="9" t="n">
        <f aca="false">C17+D17+E17+F17+H17</f>
        <v>41187.3701773333</v>
      </c>
      <c r="M17" s="9" t="n">
        <f aca="false">L17-C17-D17</f>
        <v>1589.79017733333</v>
      </c>
      <c r="N17" s="7" t="n">
        <v>40336.3477027591</v>
      </c>
      <c r="O17" s="7" t="n">
        <f aca="false">L17-N17</f>
        <v>851.022474574245</v>
      </c>
      <c r="P17" s="7" t="n">
        <v>9900</v>
      </c>
    </row>
    <row r="18" s="6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44090.57</v>
      </c>
      <c r="D18" s="9" t="n">
        <v>70.21</v>
      </c>
      <c r="E18" s="9" t="n">
        <f aca="false">[1]1月!$AU$28</f>
        <v>533.239385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P18</f>
        <v>13200</v>
      </c>
      <c r="K18" s="9" t="n">
        <f aca="false">G18-J18</f>
        <v>51800</v>
      </c>
      <c r="L18" s="9" t="n">
        <f aca="false">C18+D18+E18+F18+H18</f>
        <v>45794.0193853333</v>
      </c>
      <c r="M18" s="9" t="n">
        <f aca="false">L18-C18-D18</f>
        <v>1633.23938533333</v>
      </c>
      <c r="N18" s="7" t="n">
        <v>44442.1964239808</v>
      </c>
      <c r="O18" s="7" t="n">
        <f aca="false">L18-N18</f>
        <v>1351.82296135256</v>
      </c>
      <c r="P18" s="7" t="n">
        <v>12100</v>
      </c>
    </row>
    <row r="19" s="6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51975.01</v>
      </c>
      <c r="D19" s="9" t="n">
        <v>31.81</v>
      </c>
      <c r="E19" s="9" t="n">
        <f aca="false">[1]1月!$AU$29</f>
        <v>1006.90691866667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P19</f>
        <v>31181.3333333333</v>
      </c>
      <c r="K19" s="9" t="n">
        <f aca="false">G19-J19</f>
        <v>132994.666666667</v>
      </c>
      <c r="L19" s="9" t="n">
        <f aca="false">C19+D19+E19+F19+H19</f>
        <v>55749.9935853333</v>
      </c>
      <c r="M19" s="9" t="n">
        <f aca="false">L19-C19-D19</f>
        <v>3743.17358533334</v>
      </c>
      <c r="N19" s="7" t="n">
        <v>54966.3214240457</v>
      </c>
      <c r="O19" s="7" t="n">
        <f aca="false">L19-N19</f>
        <v>783.672161287635</v>
      </c>
      <c r="P19" s="7" t="n">
        <v>28445.0666666667</v>
      </c>
    </row>
    <row r="20" s="6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41857.09</v>
      </c>
      <c r="D20" s="9" t="n">
        <v>26.36</v>
      </c>
      <c r="E20" s="9" t="n">
        <f aca="false">[1]1月!$AU$30</f>
        <v>532.226302666667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P20</f>
        <v>13649.8333333333</v>
      </c>
      <c r="K20" s="9" t="n">
        <f aca="false">G20-J20</f>
        <v>66148.1666666667</v>
      </c>
      <c r="L20" s="9" t="n">
        <f aca="false">C20+D20+E20+F20+H20</f>
        <v>43745.6429693333</v>
      </c>
      <c r="M20" s="9" t="n">
        <f aca="false">L20-C20-D20</f>
        <v>1862.19296933334</v>
      </c>
      <c r="N20" s="7" t="n">
        <v>43297.8637956667</v>
      </c>
      <c r="O20" s="7" t="n">
        <f aca="false">L20-N20</f>
        <v>447.77917366667</v>
      </c>
      <c r="P20" s="7" t="n">
        <v>12319.8666666667</v>
      </c>
    </row>
    <row r="21" s="6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72680.05</v>
      </c>
      <c r="D21" s="9" t="n">
        <v>202.21</v>
      </c>
      <c r="E21" s="9" t="n">
        <f aca="false">[1]1月!$AU$31</f>
        <v>2029.84401733333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P21</f>
        <v>46236.8333333333</v>
      </c>
      <c r="K21" s="9" t="n">
        <f aca="false">G21-J21</f>
        <v>189405.166666667</v>
      </c>
      <c r="L21" s="9" t="n">
        <f aca="false">C21+D21+E21+F21+H21</f>
        <v>78839.470684</v>
      </c>
      <c r="M21" s="9" t="n">
        <f aca="false">L21-C21-D21</f>
        <v>5957.21068400001</v>
      </c>
      <c r="N21" s="7" t="n">
        <v>74709.775241209</v>
      </c>
      <c r="O21" s="7" t="n">
        <f aca="false">L21-N21</f>
        <v>4129.69544279104</v>
      </c>
      <c r="P21" s="7" t="n">
        <v>42309.4666666667</v>
      </c>
    </row>
    <row r="22" s="6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9967.54</v>
      </c>
      <c r="D22" s="9" t="n">
        <v>28.4</v>
      </c>
      <c r="E22" s="9" t="n">
        <f aca="false">[1]1月!$AU$32</f>
        <v>536.238398666667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P22</f>
        <v>10770.4166666667</v>
      </c>
      <c r="K22" s="9" t="n">
        <f aca="false">G22-J22</f>
        <v>51274.5833333333</v>
      </c>
      <c r="L22" s="9" t="n">
        <f aca="false">C22+D22+E22+F22+H22</f>
        <v>41566.261732</v>
      </c>
      <c r="M22" s="9" t="n">
        <f aca="false">L22-C22-D22</f>
        <v>1570.32173200001</v>
      </c>
      <c r="N22" s="7" t="n">
        <v>40418.6812790833</v>
      </c>
      <c r="O22" s="7" t="n">
        <f aca="false">L22-N22</f>
        <v>1147.58045291667</v>
      </c>
      <c r="P22" s="7" t="n">
        <v>9736.33333333333</v>
      </c>
    </row>
    <row r="23" s="6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40101.22</v>
      </c>
      <c r="D23" s="9" t="n">
        <v>40.71</v>
      </c>
      <c r="E23" s="9" t="n">
        <f aca="false">[1]1月!$AU$33</f>
        <v>578.645081333334</v>
      </c>
      <c r="F23" s="9" t="n">
        <v>0</v>
      </c>
      <c r="G23" s="9" t="n">
        <v>104031</v>
      </c>
      <c r="H23" s="9" t="n">
        <f aca="false">G23/60</f>
        <v>1733.85</v>
      </c>
      <c r="I23" s="9" t="s">
        <v>47</v>
      </c>
      <c r="J23" s="9" t="n">
        <f aca="false">H23+P23</f>
        <v>20102.5833333333</v>
      </c>
      <c r="K23" s="9" t="n">
        <f aca="false">G23-J23</f>
        <v>83928.4166666667</v>
      </c>
      <c r="L23" s="9" t="n">
        <f aca="false">C23+D23+E23+F23+H23</f>
        <v>42454.4250813333</v>
      </c>
      <c r="M23" s="9" t="n">
        <f aca="false">L23-C23-D23</f>
        <v>2312.49508133333</v>
      </c>
      <c r="N23" s="7" t="n">
        <v>41493.4000112999</v>
      </c>
      <c r="O23" s="7" t="n">
        <f aca="false">L23-N23</f>
        <v>961.025070033422</v>
      </c>
      <c r="P23" s="7" t="n">
        <v>18368.7333333333</v>
      </c>
    </row>
    <row r="24" s="6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4606.08</v>
      </c>
      <c r="D24" s="9" t="n">
        <v>8.62</v>
      </c>
      <c r="E24" s="9" t="n">
        <f aca="false">[1]1月!$AU$34</f>
        <v>485.516369333333</v>
      </c>
      <c r="F24" s="9" t="n">
        <v>0</v>
      </c>
      <c r="G24" s="9" t="n">
        <v>120246</v>
      </c>
      <c r="H24" s="9" t="n">
        <f aca="false">G24/60</f>
        <v>2004.1</v>
      </c>
      <c r="I24" s="9" t="s">
        <v>49</v>
      </c>
      <c r="J24" s="9" t="n">
        <f aca="false">H24+P24</f>
        <v>22270.5</v>
      </c>
      <c r="K24" s="9" t="n">
        <f aca="false">G24-J24</f>
        <v>97975.5</v>
      </c>
      <c r="L24" s="9" t="n">
        <f aca="false">C24+D24+E24+F24+H24</f>
        <v>27104.3163693333</v>
      </c>
      <c r="M24" s="9" t="n">
        <f aca="false">L24-C24-D24</f>
        <v>2489.61636933333</v>
      </c>
      <c r="N24" s="7" t="n">
        <v>25863.6121392863</v>
      </c>
      <c r="O24" s="7" t="n">
        <f aca="false">L24-N24</f>
        <v>1240.70423004703</v>
      </c>
      <c r="P24" s="7" t="n">
        <v>20266.4</v>
      </c>
    </row>
    <row r="25" s="6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76325.83</v>
      </c>
      <c r="D25" s="9" t="n">
        <v>108.37</v>
      </c>
      <c r="E25" s="9" t="n">
        <f aca="false">[1]1月!$AU$35</f>
        <v>728.482916</v>
      </c>
      <c r="F25" s="9" t="n">
        <v>0</v>
      </c>
      <c r="G25" s="9" t="n">
        <v>116768</v>
      </c>
      <c r="H25" s="9" t="n">
        <f aca="false">G25/60</f>
        <v>1946.13333333333</v>
      </c>
      <c r="I25" s="9" t="s">
        <v>49</v>
      </c>
      <c r="J25" s="9" t="n">
        <f aca="false">H25+P25</f>
        <v>20230.6666666667</v>
      </c>
      <c r="K25" s="9" t="n">
        <f aca="false">G25-J25</f>
        <v>96537.3333333333</v>
      </c>
      <c r="L25" s="9" t="n">
        <f aca="false">C25+D25+E25+F25+H25</f>
        <v>79108.8162493333</v>
      </c>
      <c r="M25" s="9" t="n">
        <f aca="false">L25-C25-D25</f>
        <v>2674.61624933332</v>
      </c>
      <c r="N25" s="7" t="n">
        <v>58347.6394812245</v>
      </c>
      <c r="O25" s="7" t="n">
        <f aca="false">L25-N25</f>
        <v>20761.1767681088</v>
      </c>
      <c r="P25" s="7" t="n">
        <v>18284.5333333333</v>
      </c>
    </row>
    <row r="26" s="6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75156.57</v>
      </c>
      <c r="D26" s="9" t="n">
        <v>179.68</v>
      </c>
      <c r="E26" s="9" t="n">
        <f aca="false">[1]1月!$AU$36</f>
        <v>1218.13060933333</v>
      </c>
      <c r="F26" s="9" t="n">
        <v>16.8</v>
      </c>
      <c r="G26" s="9" t="n">
        <v>158806</v>
      </c>
      <c r="H26" s="9" t="n">
        <f aca="false">G26/60</f>
        <v>2646.76666666667</v>
      </c>
      <c r="I26" s="9" t="s">
        <v>52</v>
      </c>
      <c r="J26" s="9" t="n">
        <f aca="false">H26+P26</f>
        <v>26067.1666666667</v>
      </c>
      <c r="K26" s="9" t="n">
        <f aca="false">G26-J26</f>
        <v>132738.833333333</v>
      </c>
      <c r="L26" s="9" t="n">
        <f aca="false">C26+D26+E26+F26+H26</f>
        <v>79217.947276</v>
      </c>
      <c r="M26" s="9" t="n">
        <f aca="false">L26-C26-D26</f>
        <v>3881.697276</v>
      </c>
      <c r="N26" s="7" t="n">
        <v>73908.3557135541</v>
      </c>
      <c r="O26" s="7" t="n">
        <f aca="false">L26-N26</f>
        <v>5309.59156244595</v>
      </c>
      <c r="P26" s="7" t="n">
        <v>23420.4</v>
      </c>
    </row>
    <row r="27" s="6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35372.05</v>
      </c>
      <c r="D27" s="9" t="n">
        <v>9</v>
      </c>
      <c r="E27" s="9" t="n">
        <f aca="false">[1]1月!$AU$37</f>
        <v>719.224296</v>
      </c>
      <c r="F27" s="9" t="n">
        <v>0</v>
      </c>
      <c r="G27" s="9" t="n">
        <v>145000</v>
      </c>
      <c r="H27" s="9" t="n">
        <f aca="false">145000/60</f>
        <v>2416.66666666667</v>
      </c>
      <c r="I27" s="9" t="s">
        <v>54</v>
      </c>
      <c r="J27" s="9" t="n">
        <f aca="false">H27+P27</f>
        <v>29000</v>
      </c>
      <c r="K27" s="9" t="n">
        <f aca="false">G27-J27</f>
        <v>116000</v>
      </c>
      <c r="L27" s="9" t="n">
        <f aca="false">C27+D27+E27+F27+H27</f>
        <v>38516.9409626667</v>
      </c>
      <c r="M27" s="9" t="n">
        <f aca="false">L27-C27-D27</f>
        <v>3135.89096266666</v>
      </c>
      <c r="N27" s="7" t="n">
        <v>35619.2906849667</v>
      </c>
      <c r="O27" s="7" t="n">
        <f aca="false">L27-N27</f>
        <v>2897.6502777</v>
      </c>
      <c r="P27" s="7" t="n">
        <v>26583.3333333333</v>
      </c>
    </row>
    <row r="28" s="6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21259.08</v>
      </c>
      <c r="D28" s="9" t="n">
        <v>1.69</v>
      </c>
      <c r="E28" s="9" t="n">
        <f aca="false">[1]1月!$AU$38</f>
        <v>406.587214666667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P28</f>
        <v>1546.4</v>
      </c>
      <c r="K28" s="9" t="n">
        <f aca="false">G28-J28</f>
        <v>6185.6</v>
      </c>
      <c r="L28" s="9" t="n">
        <f aca="false">C28+D28+E28+F28+H28</f>
        <v>21796.2238813333</v>
      </c>
      <c r="M28" s="9" t="n">
        <f aca="false">L28-C28-D28</f>
        <v>535.45388133333</v>
      </c>
      <c r="N28" s="7" t="n">
        <v>21056.6507385015</v>
      </c>
      <c r="O28" s="7" t="n">
        <f aca="false">L28-N28</f>
        <v>739.573142831861</v>
      </c>
      <c r="P28" s="7" t="n">
        <v>1417.53333333333</v>
      </c>
    </row>
    <row r="29" s="6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3662.11</v>
      </c>
      <c r="D29" s="9" t="n">
        <v>0</v>
      </c>
      <c r="E29" s="9" t="n">
        <f aca="false">[1]1月!$AU$39</f>
        <v>341.970449333333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P29</f>
        <v>2041.97</v>
      </c>
      <c r="K29" s="9" t="n">
        <f aca="false">G29-J29</f>
        <v>8167.88</v>
      </c>
      <c r="L29" s="9" t="n">
        <f aca="false">C29+D29+E29+F29+H29</f>
        <v>14174.244616</v>
      </c>
      <c r="M29" s="9" t="n">
        <f aca="false">L29-C29-D29</f>
        <v>512.134616000001</v>
      </c>
      <c r="N29" s="7" t="n">
        <v>13592.6939903131</v>
      </c>
      <c r="O29" s="7" t="n">
        <f aca="false">L29-N29</f>
        <v>581.550625686859</v>
      </c>
      <c r="P29" s="7" t="n">
        <v>1871.80583333333</v>
      </c>
    </row>
    <row r="30" s="6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5400.14</v>
      </c>
      <c r="D30" s="9" t="n">
        <v>3.01</v>
      </c>
      <c r="E30" s="9" t="n">
        <f aca="false">[1]1月!$AU$40</f>
        <v>401.092832</v>
      </c>
      <c r="F30" s="9" t="n">
        <v>0</v>
      </c>
      <c r="G30" s="9" t="n">
        <v>111093</v>
      </c>
      <c r="H30" s="9" t="n">
        <f aca="false">G30/60</f>
        <v>1851.55</v>
      </c>
      <c r="I30" s="9" t="s">
        <v>60</v>
      </c>
      <c r="J30" s="9" t="n">
        <f aca="false">H30+P30</f>
        <v>21507.75</v>
      </c>
      <c r="K30" s="9" t="n">
        <f aca="false">G30-J30</f>
        <v>89585.25</v>
      </c>
      <c r="L30" s="9" t="n">
        <f aca="false">C30+D30+E30+F30+H30</f>
        <v>37655.792832</v>
      </c>
      <c r="M30" s="9" t="n">
        <f aca="false">L30-C30-D30</f>
        <v>2252.64283200001</v>
      </c>
      <c r="N30" s="7" t="n">
        <v>37016.1149055265</v>
      </c>
      <c r="O30" s="7" t="n">
        <f aca="false">L30-N30</f>
        <v>639.677926473552</v>
      </c>
      <c r="P30" s="7" t="n">
        <v>19656.2</v>
      </c>
    </row>
    <row r="31" s="6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35927.17</v>
      </c>
      <c r="D31" s="9" t="n">
        <v>8.06</v>
      </c>
      <c r="E31" s="9" t="n">
        <f aca="false">[1]1月!$AU$41</f>
        <v>442.154605333333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P31</f>
        <v>14642.25</v>
      </c>
      <c r="K31" s="9" t="n">
        <f aca="false">G31-J31</f>
        <v>70064.75</v>
      </c>
      <c r="L31" s="9" t="n">
        <f aca="false">C31+D31+E31+F31+H31</f>
        <v>37789.1679386667</v>
      </c>
      <c r="M31" s="9" t="n">
        <f aca="false">L31-C31-D31</f>
        <v>1853.93793866667</v>
      </c>
      <c r="N31" s="7" t="n">
        <v>37056.8067121646</v>
      </c>
      <c r="O31" s="7" t="n">
        <f aca="false">L31-N31</f>
        <v>732.361226502064</v>
      </c>
      <c r="P31" s="7" t="n">
        <v>13230.4666666667</v>
      </c>
    </row>
    <row r="32" s="6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7416.43</v>
      </c>
      <c r="D32" s="9" t="n">
        <v>2.88</v>
      </c>
      <c r="E32" s="9" t="n">
        <f aca="false">[1]1月!$AU$42</f>
        <v>336.207708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P32</f>
        <v>12400</v>
      </c>
      <c r="K32" s="9" t="n">
        <f aca="false">G32-J32</f>
        <v>49600</v>
      </c>
      <c r="L32" s="9" t="n">
        <f aca="false">C32+D32+E32+F32+H32</f>
        <v>28788.8510413333</v>
      </c>
      <c r="M32" s="9" t="n">
        <f aca="false">L32-C32-D32</f>
        <v>1369.54104133333</v>
      </c>
      <c r="N32" s="7" t="n">
        <v>28202.0605693451</v>
      </c>
      <c r="O32" s="7" t="n">
        <f aca="false">L32-N32</f>
        <v>586.790471988265</v>
      </c>
      <c r="P32" s="7" t="n">
        <v>11366.6666666667</v>
      </c>
    </row>
    <row r="33" s="6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42478.76</v>
      </c>
      <c r="D33" s="9" t="n">
        <v>123.03</v>
      </c>
      <c r="E33" s="9" t="n">
        <f aca="false">[1]1月!$AU$43</f>
        <v>479.269062666667</v>
      </c>
      <c r="F33" s="9" t="n">
        <v>0</v>
      </c>
      <c r="G33" s="9" t="n">
        <v>90352</v>
      </c>
      <c r="H33" s="9" t="n">
        <f aca="false">G33/60</f>
        <v>1505.86666666667</v>
      </c>
      <c r="I33" s="9" t="s">
        <v>66</v>
      </c>
      <c r="J33" s="9" t="n">
        <f aca="false">H33+P33</f>
        <v>15229.3333333333</v>
      </c>
      <c r="K33" s="9" t="n">
        <f aca="false">G33-J33</f>
        <v>75122.6666666667</v>
      </c>
      <c r="L33" s="9" t="n">
        <f aca="false">C33+D33+E33+F33+H33</f>
        <v>44586.9257293333</v>
      </c>
      <c r="M33" s="9" t="n">
        <f aca="false">L33-C33-D33</f>
        <v>1985.13572933333</v>
      </c>
      <c r="N33" s="7" t="n">
        <v>44282.2705112562</v>
      </c>
      <c r="O33" s="7" t="n">
        <f aca="false">L33-N33</f>
        <v>304.655218077183</v>
      </c>
      <c r="P33" s="7" t="n">
        <v>13723.4666666667</v>
      </c>
    </row>
    <row r="34" s="6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43600.56</v>
      </c>
      <c r="D34" s="9" t="n">
        <v>22.91</v>
      </c>
      <c r="E34" s="9" t="n">
        <f aca="false">[1]1月!$AU$44</f>
        <v>458.893593333333</v>
      </c>
      <c r="F34" s="9" t="n">
        <v>0</v>
      </c>
      <c r="G34" s="9" t="n">
        <v>96000</v>
      </c>
      <c r="H34" s="9" t="n">
        <f aca="false">G34/60</f>
        <v>1600</v>
      </c>
      <c r="I34" s="9" t="s">
        <v>68</v>
      </c>
      <c r="J34" s="9" t="n">
        <f aca="false">H34+P34</f>
        <v>19200</v>
      </c>
      <c r="K34" s="9" t="n">
        <f aca="false">G34-J34</f>
        <v>76800</v>
      </c>
      <c r="L34" s="9" t="n">
        <f aca="false">C34+D34+E34+F34+H34</f>
        <v>45682.3635933333</v>
      </c>
      <c r="M34" s="9" t="n">
        <f aca="false">L34-C34-D34</f>
        <v>2058.89359333334</v>
      </c>
      <c r="N34" s="7" t="n">
        <v>45252.0202022569</v>
      </c>
      <c r="O34" s="7" t="n">
        <f aca="false">L34-N34</f>
        <v>430.343391076407</v>
      </c>
      <c r="P34" s="7" t="n">
        <v>17600</v>
      </c>
    </row>
    <row r="35" s="6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7492.28</v>
      </c>
      <c r="D35" s="9" t="n">
        <v>1.74</v>
      </c>
      <c r="E35" s="9" t="n">
        <f aca="false">[1]1月!$AU$45</f>
        <v>567.312134666667</v>
      </c>
      <c r="F35" s="9" t="n">
        <v>0</v>
      </c>
      <c r="G35" s="9" t="n">
        <v>76500</v>
      </c>
      <c r="H35" s="9" t="n">
        <f aca="false">G35/60</f>
        <v>1275</v>
      </c>
      <c r="I35" s="9" t="s">
        <v>70</v>
      </c>
      <c r="J35" s="9" t="n">
        <f aca="false">H35+P35</f>
        <v>15300</v>
      </c>
      <c r="K35" s="9" t="n">
        <f aca="false">G35-J35</f>
        <v>61200</v>
      </c>
      <c r="L35" s="9" t="n">
        <f aca="false">C35+D35+E35+F35+H35</f>
        <v>39336.3321346667</v>
      </c>
      <c r="M35" s="9" t="n">
        <f aca="false">L35-C35-D35</f>
        <v>1842.31213466666</v>
      </c>
      <c r="N35" s="7" t="n">
        <v>39090.4937575319</v>
      </c>
      <c r="O35" s="7" t="n">
        <f aca="false">L35-N35</f>
        <v>245.838377134773</v>
      </c>
      <c r="P35" s="7" t="n">
        <v>14025</v>
      </c>
    </row>
    <row r="36" s="6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8471.99</v>
      </c>
      <c r="D36" s="9" t="n">
        <v>23.51</v>
      </c>
      <c r="E36" s="9" t="n">
        <f aca="false">[1]1月!$AU$46</f>
        <v>514.397534666667</v>
      </c>
      <c r="F36" s="9" t="n">
        <v>0</v>
      </c>
      <c r="G36" s="9" t="n">
        <v>51000</v>
      </c>
      <c r="H36" s="9" t="n">
        <f aca="false">G36/60</f>
        <v>850</v>
      </c>
      <c r="I36" s="9" t="s">
        <v>72</v>
      </c>
      <c r="J36" s="9" t="n">
        <f aca="false">H36+P36</f>
        <v>10200</v>
      </c>
      <c r="K36" s="9" t="n">
        <f aca="false">G36-J36</f>
        <v>40800</v>
      </c>
      <c r="L36" s="9" t="n">
        <f aca="false">C36+D36+E36+F36+H36</f>
        <v>29859.8975346667</v>
      </c>
      <c r="M36" s="9" t="n">
        <f aca="false">L36-C36-D36</f>
        <v>1364.39753466667</v>
      </c>
      <c r="N36" s="7" t="n">
        <v>26722.8908882978</v>
      </c>
      <c r="O36" s="7" t="n">
        <f aca="false">L36-N36</f>
        <v>3137.00664636882</v>
      </c>
      <c r="P36" s="7" t="n">
        <v>9350</v>
      </c>
    </row>
    <row r="37" s="6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63610.39</v>
      </c>
      <c r="D37" s="9" t="n">
        <v>5.96</v>
      </c>
      <c r="E37" s="9" t="n">
        <f aca="false">[1]1月!$AU$47</f>
        <v>387.722896</v>
      </c>
      <c r="F37" s="9" t="n">
        <v>17.92</v>
      </c>
      <c r="G37" s="9" t="n">
        <v>171663</v>
      </c>
      <c r="H37" s="9" t="n">
        <f aca="false">G37/60</f>
        <v>2861.05</v>
      </c>
      <c r="I37" s="9" t="s">
        <v>74</v>
      </c>
      <c r="J37" s="9" t="n">
        <f aca="false">H37+P37</f>
        <v>31571.9166666667</v>
      </c>
      <c r="K37" s="9" t="n">
        <f aca="false">G37-J37</f>
        <v>140091.083333333</v>
      </c>
      <c r="L37" s="9" t="n">
        <f aca="false">C37+D37+E37+F37+H37</f>
        <v>66883.042896</v>
      </c>
      <c r="M37" s="9" t="n">
        <f aca="false">L37-C37-D37</f>
        <v>3266.692896</v>
      </c>
      <c r="N37" s="7" t="n">
        <v>65878.5726568821</v>
      </c>
      <c r="O37" s="7" t="n">
        <f aca="false">L37-N37</f>
        <v>1004.47023911792</v>
      </c>
      <c r="P37" s="7" t="n">
        <v>28710.8666666667</v>
      </c>
    </row>
    <row r="38" s="6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50943.62</v>
      </c>
      <c r="D38" s="9" t="n">
        <v>102.95</v>
      </c>
      <c r="E38" s="9" t="n">
        <f aca="false">[1]1月!$AU$48</f>
        <v>775.569448</v>
      </c>
      <c r="F38" s="9" t="n">
        <v>0</v>
      </c>
      <c r="G38" s="9" t="n">
        <v>141241</v>
      </c>
      <c r="H38" s="9" t="n">
        <f aca="false">G38/60</f>
        <v>2354.01666666667</v>
      </c>
      <c r="I38" s="9" t="s">
        <v>66</v>
      </c>
      <c r="J38" s="9" t="n">
        <f aca="false">H38+P38</f>
        <v>24720.0833333333</v>
      </c>
      <c r="K38" s="9" t="n">
        <f aca="false">G38-J38</f>
        <v>116520.916666667</v>
      </c>
      <c r="L38" s="9" t="n">
        <f aca="false">C38+D38+E38+F38+H38</f>
        <v>54176.1561146667</v>
      </c>
      <c r="M38" s="9" t="n">
        <f aca="false">L38-C38-D38</f>
        <v>3129.58611466667</v>
      </c>
      <c r="N38" s="7" t="n">
        <v>55380.9025560327</v>
      </c>
      <c r="O38" s="7" t="n">
        <f aca="false">L38-N38</f>
        <v>-1204.74644136606</v>
      </c>
      <c r="P38" s="7" t="n">
        <v>22366.0666666667</v>
      </c>
    </row>
    <row r="39" s="6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20937.72</v>
      </c>
      <c r="D39" s="9" t="n">
        <v>0</v>
      </c>
      <c r="E39" s="9" t="n">
        <f aca="false">[1]1月!$AU$49</f>
        <v>337.76374</v>
      </c>
      <c r="F39" s="9" t="n">
        <v>0</v>
      </c>
      <c r="G39" s="9" t="n">
        <v>66722</v>
      </c>
      <c r="H39" s="9" t="n">
        <f aca="false">G39/60</f>
        <v>1112.03333333333</v>
      </c>
      <c r="I39" s="9" t="s">
        <v>77</v>
      </c>
      <c r="J39" s="9" t="n">
        <f aca="false">H39+P39</f>
        <v>11720.1666666667</v>
      </c>
      <c r="K39" s="9" t="n">
        <f aca="false">G39-J39</f>
        <v>55001.8333333333</v>
      </c>
      <c r="L39" s="9" t="n">
        <f aca="false">C39+D39+E39+F39+H39</f>
        <v>22387.5170733333</v>
      </c>
      <c r="M39" s="9" t="n">
        <f aca="false">L39-C39-D39</f>
        <v>1449.79707333333</v>
      </c>
      <c r="N39" s="7" t="n">
        <v>21663.1567661985</v>
      </c>
      <c r="O39" s="7" t="n">
        <f aca="false">L39-N39</f>
        <v>724.360307134852</v>
      </c>
      <c r="P39" s="7" t="n">
        <v>10608.1333333333</v>
      </c>
    </row>
    <row r="40" s="6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33102.53</v>
      </c>
      <c r="D40" s="9" t="n">
        <v>17.34</v>
      </c>
      <c r="E40" s="9" t="n">
        <f aca="false">[1]1月!$AU$50</f>
        <v>365.504722666667</v>
      </c>
      <c r="F40" s="9" t="n">
        <v>0</v>
      </c>
      <c r="G40" s="9" t="n">
        <v>49000</v>
      </c>
      <c r="H40" s="9" t="n">
        <v>815</v>
      </c>
      <c r="I40" s="9" t="s">
        <v>79</v>
      </c>
      <c r="J40" s="9" t="n">
        <f aca="false">H40+P40</f>
        <v>9780</v>
      </c>
      <c r="K40" s="9" t="n">
        <f aca="false">G40-J40</f>
        <v>39220</v>
      </c>
      <c r="L40" s="9" t="n">
        <f aca="false">C40+D40+E40+F40+H40</f>
        <v>34300.3747226667</v>
      </c>
      <c r="M40" s="9" t="n">
        <f aca="false">L40-C40-D40</f>
        <v>1180.50472266666</v>
      </c>
      <c r="N40" s="7" t="n">
        <v>33688.9834275916</v>
      </c>
      <c r="O40" s="7" t="n">
        <f aca="false">L40-N40</f>
        <v>611.391295075111</v>
      </c>
      <c r="P40" s="7" t="n">
        <v>8965</v>
      </c>
    </row>
    <row r="41" s="6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29714.27</v>
      </c>
      <c r="D41" s="9" t="n">
        <v>22.22</v>
      </c>
      <c r="E41" s="9" t="n">
        <f aca="false">[1]1月!$AU$51</f>
        <v>352.580976</v>
      </c>
      <c r="F41" s="9" t="n">
        <v>0</v>
      </c>
      <c r="G41" s="9" t="n">
        <v>57076</v>
      </c>
      <c r="H41" s="9" t="n">
        <f aca="false">G41/60</f>
        <v>951.266666666667</v>
      </c>
      <c r="I41" s="9" t="s">
        <v>81</v>
      </c>
      <c r="J41" s="9" t="n">
        <f aca="false">H41+P41</f>
        <v>10206.8191666667</v>
      </c>
      <c r="K41" s="9" t="n">
        <f aca="false">G41-J41</f>
        <v>46869.1808333333</v>
      </c>
      <c r="L41" s="9" t="n">
        <f aca="false">C41+D41+E41+F41+H41</f>
        <v>31040.3376426667</v>
      </c>
      <c r="M41" s="9" t="n">
        <f aca="false">L41-C41-D41</f>
        <v>1303.84764266667</v>
      </c>
      <c r="N41" s="7" t="n">
        <v>30568.5660566776</v>
      </c>
      <c r="O41" s="7" t="n">
        <f aca="false">L41-N41</f>
        <v>471.771585989085</v>
      </c>
      <c r="P41" s="7" t="n">
        <v>9255.5525</v>
      </c>
    </row>
    <row r="42" s="6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34785.18</v>
      </c>
      <c r="D42" s="9" t="n">
        <v>25.32</v>
      </c>
      <c r="E42" s="9" t="n">
        <f aca="false">[1]1月!$AU$52</f>
        <v>478.410522666667</v>
      </c>
      <c r="F42" s="9" t="n">
        <v>0</v>
      </c>
      <c r="G42" s="9" t="n">
        <v>42437</v>
      </c>
      <c r="H42" s="9" t="n">
        <f aca="false">G42/60</f>
        <v>707.283333333333</v>
      </c>
      <c r="I42" s="9" t="s">
        <v>83</v>
      </c>
      <c r="J42" s="9" t="n">
        <f aca="false">H42+P42</f>
        <v>7944.00866666667</v>
      </c>
      <c r="K42" s="9" t="n">
        <f aca="false">G42-J42</f>
        <v>34492.9913333333</v>
      </c>
      <c r="L42" s="9" t="n">
        <f aca="false">C42+D42+E42+F42+H42</f>
        <v>35996.193856</v>
      </c>
      <c r="M42" s="9" t="n">
        <f aca="false">L42-C42-D42</f>
        <v>1185.693856</v>
      </c>
      <c r="N42" s="7" t="n">
        <v>35621.9144989068</v>
      </c>
      <c r="O42" s="7" t="n">
        <f aca="false">L42-N42</f>
        <v>374.279357093212</v>
      </c>
      <c r="P42" s="7" t="n">
        <v>7236.72533333333</v>
      </c>
    </row>
    <row r="43" s="6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8091.03</v>
      </c>
      <c r="D43" s="9" t="n">
        <v>4.11</v>
      </c>
      <c r="E43" s="9" t="n">
        <f aca="false">[1]1月!$AU$53</f>
        <v>358.997312</v>
      </c>
      <c r="F43" s="9" t="n">
        <v>7.3248</v>
      </c>
      <c r="G43" s="9" t="n">
        <v>94198</v>
      </c>
      <c r="H43" s="9" t="n">
        <f aca="false">G43/60</f>
        <v>1569.96666666667</v>
      </c>
      <c r="I43" s="9" t="s">
        <v>85</v>
      </c>
      <c r="J43" s="9" t="n">
        <f aca="false">H43+P43</f>
        <v>16130.8333333333</v>
      </c>
      <c r="K43" s="9" t="n">
        <f aca="false">G43-J43</f>
        <v>78067.1666666667</v>
      </c>
      <c r="L43" s="9" t="n">
        <f aca="false">C43+D43+E43+F43+H43</f>
        <v>50031.4287786667</v>
      </c>
      <c r="M43" s="9" t="n">
        <f aca="false">L43-C43-D43</f>
        <v>1936.28877866667</v>
      </c>
      <c r="N43" s="7" t="n">
        <v>49538.91410219</v>
      </c>
      <c r="O43" s="7" t="n">
        <f aca="false">L43-N43</f>
        <v>492.51467647664</v>
      </c>
      <c r="P43" s="7" t="n">
        <v>14560.8666666667</v>
      </c>
    </row>
    <row r="44" s="6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56690.93</v>
      </c>
      <c r="D44" s="9" t="n">
        <v>38.24</v>
      </c>
      <c r="E44" s="9" t="n">
        <f aca="false">[1]1月!$AU$54</f>
        <v>341.294168</v>
      </c>
      <c r="F44" s="9" t="n">
        <v>154.9917</v>
      </c>
      <c r="G44" s="9" t="n">
        <v>135143</v>
      </c>
      <c r="H44" s="9" t="n">
        <f aca="false">G44/60</f>
        <v>2252.38333333333</v>
      </c>
      <c r="I44" s="9" t="s">
        <v>87</v>
      </c>
      <c r="J44" s="9" t="n">
        <f aca="false">H44+P44</f>
        <v>25061.8333333333</v>
      </c>
      <c r="K44" s="9" t="n">
        <f aca="false">G44-J44</f>
        <v>110081.166666667</v>
      </c>
      <c r="L44" s="9" t="n">
        <f aca="false">C44+D44+E44+F44+H44</f>
        <v>59477.8392013333</v>
      </c>
      <c r="M44" s="9" t="n">
        <f aca="false">L44-C44-D44</f>
        <v>2748.66920133333</v>
      </c>
      <c r="N44" s="7" t="n">
        <v>58324.759279476</v>
      </c>
      <c r="O44" s="7" t="n">
        <f aca="false">L44-N44</f>
        <v>1153.07992185734</v>
      </c>
      <c r="P44" s="7" t="n">
        <v>22809.45</v>
      </c>
    </row>
    <row r="45" s="6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41968.28</v>
      </c>
      <c r="D45" s="9" t="n">
        <v>24.44</v>
      </c>
      <c r="E45" s="9" t="n">
        <f aca="false">[1]1月!$AU$55</f>
        <v>487.547181333333</v>
      </c>
      <c r="F45" s="9" t="n">
        <v>0</v>
      </c>
      <c r="G45" s="9" t="n">
        <v>74859</v>
      </c>
      <c r="H45" s="9" t="n">
        <v>1007.2</v>
      </c>
      <c r="I45" s="9" t="s">
        <v>89</v>
      </c>
      <c r="J45" s="9" t="n">
        <f aca="false">H45+P45</f>
        <v>12086.4</v>
      </c>
      <c r="K45" s="9" t="n">
        <f aca="false">G45-J45</f>
        <v>62772.6</v>
      </c>
      <c r="L45" s="9" t="n">
        <f aca="false">C45+D45+E45+F45+H45</f>
        <v>43487.4671813333</v>
      </c>
      <c r="M45" s="9" t="n">
        <f aca="false">L45-C45-D45</f>
        <v>1494.74718133333</v>
      </c>
      <c r="N45" s="7" t="n">
        <v>41447.095384143</v>
      </c>
      <c r="O45" s="7" t="n">
        <f aca="false">L45-N45</f>
        <v>2040.37179719032</v>
      </c>
      <c r="P45" s="7" t="n">
        <v>11079.2</v>
      </c>
    </row>
    <row r="46" s="6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25022.43</v>
      </c>
      <c r="D46" s="9" t="n">
        <v>0</v>
      </c>
      <c r="E46" s="9" t="n">
        <f aca="false">[1]1月!$AU$56</f>
        <v>293.489589333333</v>
      </c>
      <c r="F46" s="9" t="n">
        <v>0</v>
      </c>
      <c r="G46" s="9" t="n">
        <v>59107</v>
      </c>
      <c r="H46" s="9" t="n">
        <f aca="false">G46/60</f>
        <v>985.116666666667</v>
      </c>
      <c r="I46" s="9" t="s">
        <v>91</v>
      </c>
      <c r="J46" s="9" t="n">
        <f aca="false">H46+P46</f>
        <v>10249.585</v>
      </c>
      <c r="K46" s="9" t="n">
        <f aca="false">G46-J46</f>
        <v>48857.415</v>
      </c>
      <c r="L46" s="9" t="n">
        <f aca="false">C46+D46+E46+F46+H46</f>
        <v>26301.036256</v>
      </c>
      <c r="M46" s="9" t="n">
        <f aca="false">L46-C46-D46</f>
        <v>1278.606256</v>
      </c>
      <c r="N46" s="7" t="n">
        <v>25977.1157969637</v>
      </c>
      <c r="O46" s="7" t="n">
        <f aca="false">L46-N46</f>
        <v>323.920459036286</v>
      </c>
      <c r="P46" s="7" t="n">
        <v>9264.46833333333</v>
      </c>
    </row>
    <row r="47" s="6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36735.03</v>
      </c>
      <c r="D47" s="9" t="n">
        <v>1.18</v>
      </c>
      <c r="E47" s="9" t="n">
        <f aca="false">[1]1月!$AU$57</f>
        <v>287.677921333333</v>
      </c>
      <c r="F47" s="9" t="n">
        <v>13.888</v>
      </c>
      <c r="G47" s="9" t="n">
        <v>41670.97</v>
      </c>
      <c r="H47" s="9" t="n">
        <f aca="false">G47/60</f>
        <v>694.516166666667</v>
      </c>
      <c r="I47" s="9" t="s">
        <v>93</v>
      </c>
      <c r="J47" s="9" t="n">
        <f aca="false">H47+P47</f>
        <v>8334.194</v>
      </c>
      <c r="K47" s="9" t="n">
        <f aca="false">G47-J47</f>
        <v>33336.776</v>
      </c>
      <c r="L47" s="9" t="n">
        <f aca="false">C47+D47+E47+F47+H47</f>
        <v>37732.292088</v>
      </c>
      <c r="M47" s="9" t="n">
        <f aca="false">L47-C47-D47</f>
        <v>996.082088000003</v>
      </c>
      <c r="N47" s="7" t="n">
        <v>33534.5182770481</v>
      </c>
      <c r="O47" s="7" t="n">
        <f aca="false">L47-N47</f>
        <v>4197.77381095191</v>
      </c>
      <c r="P47" s="7" t="n">
        <v>7639.67783333333</v>
      </c>
    </row>
    <row r="48" s="6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45437.52</v>
      </c>
      <c r="D48" s="9" t="n">
        <v>10.66</v>
      </c>
      <c r="E48" s="9" t="n">
        <f aca="false">[1]1月!$AU$58</f>
        <v>566.579054666667</v>
      </c>
      <c r="F48" s="9" t="n">
        <v>0</v>
      </c>
      <c r="G48" s="9" t="n">
        <v>66624</v>
      </c>
      <c r="H48" s="9" t="n">
        <v>826.21</v>
      </c>
      <c r="I48" s="9" t="s">
        <v>95</v>
      </c>
      <c r="J48" s="9" t="n">
        <f aca="false">H48+P48</f>
        <v>9914.52</v>
      </c>
      <c r="K48" s="9" t="n">
        <f aca="false">G48-J48</f>
        <v>56709.48</v>
      </c>
      <c r="L48" s="9" t="n">
        <f aca="false">C48+D48+E48+F48+H48</f>
        <v>46840.9690546667</v>
      </c>
      <c r="M48" s="9" t="n">
        <f aca="false">L48-C48-D48</f>
        <v>1392.78905466667</v>
      </c>
      <c r="N48" s="7" t="n">
        <v>46402.3498882456</v>
      </c>
      <c r="O48" s="7" t="n">
        <f aca="false">L48-N48</f>
        <v>438.619166421115</v>
      </c>
      <c r="P48" s="7" t="n">
        <v>9088.31</v>
      </c>
    </row>
    <row r="49" s="6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50344.28</v>
      </c>
      <c r="D49" s="9" t="n">
        <v>57.06</v>
      </c>
      <c r="E49" s="9" t="n">
        <f aca="false">[1]1月!$AU$59</f>
        <v>543.555313333333</v>
      </c>
      <c r="F49" s="9" t="n">
        <v>0</v>
      </c>
      <c r="G49" s="9" t="n">
        <v>61342</v>
      </c>
      <c r="H49" s="9" t="n">
        <f aca="false">G49/60</f>
        <v>1022.36666666667</v>
      </c>
      <c r="I49" s="10" t="s">
        <v>97</v>
      </c>
      <c r="J49" s="9" t="n">
        <f aca="false">H49+P49</f>
        <v>10578.1438333333</v>
      </c>
      <c r="K49" s="9" t="n">
        <f aca="false">G49-J49</f>
        <v>50763.8561666667</v>
      </c>
      <c r="L49" s="9" t="n">
        <f aca="false">C49+D49+E49+F49+H49</f>
        <v>51967.26198</v>
      </c>
      <c r="M49" s="9" t="n">
        <f aca="false">L49-C49-D49</f>
        <v>1565.92198</v>
      </c>
      <c r="N49" s="7" t="n">
        <v>51120.5269080338</v>
      </c>
      <c r="O49" s="7" t="n">
        <f aca="false">L49-N49</f>
        <v>846.735071966155</v>
      </c>
      <c r="P49" s="7" t="n">
        <v>9555.77716666667</v>
      </c>
    </row>
    <row r="50" s="6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5956.9</v>
      </c>
      <c r="D50" s="9" t="n">
        <v>25.92</v>
      </c>
      <c r="E50" s="9" t="n">
        <f aca="false">[1]1月!$AU$60</f>
        <v>495.821692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P50</f>
        <v>9600</v>
      </c>
      <c r="K50" s="9" t="n">
        <v>39200</v>
      </c>
      <c r="L50" s="9" t="n">
        <f aca="false">C50+D50+E50+F50+H50</f>
        <v>37278.641692</v>
      </c>
      <c r="M50" s="9" t="n">
        <f aca="false">L50-C50-D50</f>
        <v>1295.821692</v>
      </c>
      <c r="N50" s="7" t="n">
        <v>34958.5699836539</v>
      </c>
      <c r="O50" s="7" t="n">
        <f aca="false">L50-N50</f>
        <v>2320.07170834606</v>
      </c>
      <c r="P50" s="7" t="n">
        <v>8800</v>
      </c>
    </row>
    <row r="51" s="6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7900.77</v>
      </c>
      <c r="D51" s="9" t="n">
        <v>0</v>
      </c>
      <c r="E51" s="9" t="n">
        <f aca="false">[1]1月!$AU$61</f>
        <v>397.657196</v>
      </c>
      <c r="F51" s="9" t="n">
        <v>0</v>
      </c>
      <c r="G51" s="9" t="n">
        <v>63723</v>
      </c>
      <c r="H51" s="9" t="n">
        <v>1062.05</v>
      </c>
      <c r="I51" s="9" t="s">
        <v>95</v>
      </c>
      <c r="J51" s="9" t="n">
        <f aca="false">H51+P51</f>
        <v>10443.5833333333</v>
      </c>
      <c r="K51" s="9" t="n">
        <v>54341.4666666667</v>
      </c>
      <c r="L51" s="9" t="n">
        <f aca="false">C51+D51+E51+F51+H51</f>
        <v>19360.477196</v>
      </c>
      <c r="M51" s="9" t="n">
        <f aca="false">L51-C51-D51</f>
        <v>1459.707196</v>
      </c>
      <c r="N51" s="7" t="n">
        <v>18894.9022891647</v>
      </c>
      <c r="O51" s="7" t="n">
        <f aca="false">L51-N51</f>
        <v>465.574906835303</v>
      </c>
      <c r="P51" s="7" t="n">
        <v>9381.53333333333</v>
      </c>
    </row>
    <row r="52" s="6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26527.77</v>
      </c>
      <c r="D52" s="9" t="n">
        <v>0.51</v>
      </c>
      <c r="E52" s="9" t="n">
        <f aca="false">[1]1月!$AU$62</f>
        <v>461.317622666667</v>
      </c>
      <c r="F52" s="9" t="n">
        <v>0</v>
      </c>
      <c r="G52" s="9" t="n">
        <v>100477</v>
      </c>
      <c r="H52" s="9" t="n">
        <v>1674.61666666667</v>
      </c>
      <c r="I52" s="9" t="s">
        <v>102</v>
      </c>
      <c r="J52" s="9" t="n">
        <f aca="false">H52+P52</f>
        <v>17239.75</v>
      </c>
      <c r="K52" s="9" t="n">
        <v>84911.8666666667</v>
      </c>
      <c r="L52" s="9" t="n">
        <f aca="false">C52+D52+E52+F52+H52</f>
        <v>28664.2142893333</v>
      </c>
      <c r="M52" s="9" t="n">
        <f aca="false">L52-C52-D52</f>
        <v>2135.93428933333</v>
      </c>
      <c r="N52" s="7" t="n">
        <v>26169.9610976314</v>
      </c>
      <c r="O52" s="7" t="n">
        <f aca="false">L52-N52</f>
        <v>2494.25319170197</v>
      </c>
      <c r="P52" s="7" t="n">
        <v>15565.1333333333</v>
      </c>
    </row>
    <row r="53" s="6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33846.68</v>
      </c>
      <c r="D53" s="9" t="n">
        <v>16.73</v>
      </c>
      <c r="E53" s="9" t="n">
        <f aca="false">[1]1月!$AU$63</f>
        <v>425.033442666667</v>
      </c>
      <c r="F53" s="9" t="n">
        <v>0</v>
      </c>
      <c r="G53" s="9" t="n">
        <v>73530</v>
      </c>
      <c r="H53" s="9" t="n">
        <f aca="false">G53/60</f>
        <v>1225.5</v>
      </c>
      <c r="I53" s="9" t="s">
        <v>104</v>
      </c>
      <c r="J53" s="9" t="n">
        <f aca="false">H53+P53</f>
        <v>12660.8333333333</v>
      </c>
      <c r="K53" s="9" t="n">
        <f aca="false">G53-J53</f>
        <v>60869.1666666667</v>
      </c>
      <c r="L53" s="9" t="n">
        <f aca="false">C53+D53+E53+F53+H53</f>
        <v>35513.9434426667</v>
      </c>
      <c r="M53" s="9" t="n">
        <f aca="false">L53-C53-D53</f>
        <v>1650.53344266667</v>
      </c>
      <c r="N53" s="7" t="n">
        <v>35096.2198500452</v>
      </c>
      <c r="O53" s="7" t="n">
        <f aca="false">L53-N53</f>
        <v>417.723592621493</v>
      </c>
      <c r="P53" s="7" t="n">
        <v>11435.3333333333</v>
      </c>
    </row>
    <row r="54" s="6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30793.25</v>
      </c>
      <c r="D54" s="9" t="n">
        <v>30.96</v>
      </c>
      <c r="E54" s="9" t="n">
        <f aca="false">[1]1月!$AU$64</f>
        <v>450.429662666667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P54</f>
        <v>8800</v>
      </c>
      <c r="K54" s="9" t="n">
        <f aca="false">G54-J54</f>
        <v>35200</v>
      </c>
      <c r="L54" s="9" t="n">
        <f aca="false">C54+D54+E54+F54+H54</f>
        <v>32007.972996</v>
      </c>
      <c r="M54" s="9" t="n">
        <f aca="false">L54-C54-D54</f>
        <v>1183.762996</v>
      </c>
      <c r="N54" s="7" t="n">
        <v>21471.1882328795</v>
      </c>
      <c r="O54" s="7" t="n">
        <f aca="false">L54-N54</f>
        <v>10536.7847631205</v>
      </c>
      <c r="P54" s="7" t="n">
        <v>8066.66666666667</v>
      </c>
    </row>
    <row r="55" s="6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31729.98</v>
      </c>
      <c r="D55" s="9" t="n">
        <v>0.11</v>
      </c>
      <c r="E55" s="9" t="n">
        <f aca="false">[1]1月!$AU$65</f>
        <v>289.170704</v>
      </c>
      <c r="F55" s="9" t="n">
        <v>0</v>
      </c>
      <c r="G55" s="9" t="n">
        <v>81523</v>
      </c>
      <c r="H55" s="9" t="n">
        <f aca="false">G55/60</f>
        <v>1358.71666666667</v>
      </c>
      <c r="I55" s="9" t="s">
        <v>95</v>
      </c>
      <c r="J55" s="9" t="n">
        <f aca="false">H55+P55</f>
        <v>12510.25</v>
      </c>
      <c r="K55" s="9" t="n">
        <f aca="false">G55-J55</f>
        <v>69012.75</v>
      </c>
      <c r="L55" s="9" t="n">
        <f aca="false">C55+D55+E55+F55+H55</f>
        <v>33377.9773706667</v>
      </c>
      <c r="M55" s="9" t="n">
        <f aca="false">L55-C55-D55</f>
        <v>1647.88737066667</v>
      </c>
      <c r="N55" s="7" t="n">
        <v>32892.4695354671</v>
      </c>
      <c r="O55" s="7" t="n">
        <f aca="false">L55-N55</f>
        <v>485.507835199525</v>
      </c>
      <c r="P55" s="7" t="n">
        <v>11151.5333333333</v>
      </c>
    </row>
    <row r="56" s="6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6941.48</v>
      </c>
      <c r="D56" s="9" t="n">
        <v>15.56</v>
      </c>
      <c r="E56" s="9" t="n">
        <f aca="false">[1]1月!$AU$66</f>
        <v>329.224752</v>
      </c>
      <c r="F56" s="9" t="n">
        <v>0</v>
      </c>
      <c r="G56" s="9" t="n">
        <v>71672</v>
      </c>
      <c r="H56" s="9" t="n">
        <f aca="false">G56/60</f>
        <v>1194.53333333333</v>
      </c>
      <c r="I56" s="9" t="s">
        <v>109</v>
      </c>
      <c r="J56" s="9" t="n">
        <f aca="false">H56+P56</f>
        <v>11572.6666666667</v>
      </c>
      <c r="K56" s="9" t="n">
        <f aca="false">G56-J56</f>
        <v>60099.3333333333</v>
      </c>
      <c r="L56" s="9" t="n">
        <f aca="false">C56+D56+E56+F56+H56</f>
        <v>28480.7980853333</v>
      </c>
      <c r="M56" s="9" t="n">
        <f aca="false">L56-C56-D56</f>
        <v>1523.75808533333</v>
      </c>
      <c r="N56" s="7" t="n">
        <v>27508.5030514659</v>
      </c>
      <c r="O56" s="7" t="n">
        <f aca="false">L56-N56</f>
        <v>972.295033867438</v>
      </c>
      <c r="P56" s="7" t="n">
        <v>10378.1333333333</v>
      </c>
    </row>
    <row r="57" s="6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6947.66</v>
      </c>
      <c r="D57" s="9" t="n">
        <v>2.8</v>
      </c>
      <c r="E57" s="9" t="n">
        <f aca="false">[1]1月!$AU$67</f>
        <v>308.269597333333</v>
      </c>
      <c r="F57" s="9" t="n">
        <v>12.04</v>
      </c>
      <c r="G57" s="9" t="n">
        <v>57327</v>
      </c>
      <c r="H57" s="9" t="n">
        <f aca="false">G57/60</f>
        <v>955.45</v>
      </c>
      <c r="I57" s="9" t="s">
        <v>111</v>
      </c>
      <c r="J57" s="9" t="n">
        <f aca="false">H57+P57</f>
        <v>10727.25</v>
      </c>
      <c r="K57" s="9" t="n">
        <f aca="false">G57-J57</f>
        <v>46599.75</v>
      </c>
      <c r="L57" s="9" t="n">
        <f aca="false">C57+D57+E57+F57+H57</f>
        <v>28226.2195973333</v>
      </c>
      <c r="M57" s="9" t="n">
        <f aca="false">L57-C57-D57</f>
        <v>1275.75959733333</v>
      </c>
      <c r="N57" s="7" t="n">
        <v>27744.6831407091</v>
      </c>
      <c r="O57" s="7" t="n">
        <f aca="false">L57-N57</f>
        <v>481.536456624188</v>
      </c>
      <c r="P57" s="7" t="n">
        <v>9771.8</v>
      </c>
    </row>
    <row r="58" s="6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37810.69</v>
      </c>
      <c r="D58" s="9" t="n">
        <v>36.31</v>
      </c>
      <c r="E58" s="9" t="n">
        <f aca="false">[1]1月!$AU$68</f>
        <v>513.638433333333</v>
      </c>
      <c r="F58" s="9" t="n">
        <v>0</v>
      </c>
      <c r="G58" s="9" t="n">
        <v>68886</v>
      </c>
      <c r="H58" s="9" t="n">
        <f aca="false">G58/60</f>
        <v>1148.1</v>
      </c>
      <c r="I58" s="9" t="s">
        <v>79</v>
      </c>
      <c r="J58" s="9" t="n">
        <f aca="false">H58+P58</f>
        <v>11223.8333333333</v>
      </c>
      <c r="K58" s="9" t="n">
        <f aca="false">G58-J58</f>
        <v>57662.1666666667</v>
      </c>
      <c r="L58" s="9" t="n">
        <f aca="false">C58+D58+E58+F58+H58</f>
        <v>39508.7384333333</v>
      </c>
      <c r="M58" s="9" t="n">
        <f aca="false">L58-C58-D58</f>
        <v>1661.73843333333</v>
      </c>
      <c r="N58" s="7" t="n">
        <v>29246.5592052652</v>
      </c>
      <c r="O58" s="7" t="n">
        <f aca="false">L58-N58</f>
        <v>10262.1792280681</v>
      </c>
      <c r="P58" s="7" t="n">
        <v>10075.7333333333</v>
      </c>
    </row>
    <row r="59" s="6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35020.55</v>
      </c>
      <c r="D59" s="9" t="n">
        <v>0</v>
      </c>
      <c r="E59" s="9" t="n">
        <f aca="false">[1]1月!$AU$69</f>
        <v>350.70744</v>
      </c>
      <c r="F59" s="9" t="n">
        <v>8.848</v>
      </c>
      <c r="G59" s="9" t="n">
        <v>58847</v>
      </c>
      <c r="H59" s="9" t="n">
        <f aca="false">G59/60</f>
        <v>980.783333333333</v>
      </c>
      <c r="I59" s="9" t="s">
        <v>79</v>
      </c>
      <c r="J59" s="9" t="n">
        <f aca="false">H59+P59</f>
        <v>9687.25</v>
      </c>
      <c r="K59" s="9" t="n">
        <f aca="false">G59-J59</f>
        <v>49159.75</v>
      </c>
      <c r="L59" s="9" t="n">
        <f aca="false">C59+D59+E59+F59+H59</f>
        <v>36360.8887733333</v>
      </c>
      <c r="M59" s="9" t="n">
        <f aca="false">L59-C59-D59</f>
        <v>1340.33877333333</v>
      </c>
      <c r="N59" s="7" t="n">
        <v>33759.0624779355</v>
      </c>
      <c r="O59" s="7" t="n">
        <f aca="false">L59-N59</f>
        <v>2601.82629539785</v>
      </c>
      <c r="P59" s="7" t="n">
        <v>8706.46666666667</v>
      </c>
    </row>
    <row r="60" s="6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4582.33</v>
      </c>
      <c r="D60" s="9" t="n">
        <v>0.42</v>
      </c>
      <c r="E60" s="9" t="n">
        <f aca="false">[1]1月!$AU$70</f>
        <v>331.265677333333</v>
      </c>
      <c r="F60" s="9" t="n">
        <v>54.436608</v>
      </c>
      <c r="G60" s="9" t="n">
        <v>60844</v>
      </c>
      <c r="H60" s="9" t="n">
        <f aca="false">G60/60</f>
        <v>1014.06666666667</v>
      </c>
      <c r="I60" s="9" t="s">
        <v>95</v>
      </c>
      <c r="J60" s="9" t="n">
        <f aca="false">H60+P60</f>
        <v>10670.3333333333</v>
      </c>
      <c r="K60" s="9" t="n">
        <f aca="false">G60-J60</f>
        <v>50173.6666666667</v>
      </c>
      <c r="L60" s="9" t="n">
        <f aca="false">C60+D60+E60+F60+H60</f>
        <v>25982.518952</v>
      </c>
      <c r="M60" s="9" t="n">
        <f aca="false">L60-C60-D60</f>
        <v>1399.768952</v>
      </c>
      <c r="N60" s="7" t="n">
        <v>25450.4778151833</v>
      </c>
      <c r="O60" s="7" t="n">
        <f aca="false">L60-N60</f>
        <v>532.041136816722</v>
      </c>
      <c r="P60" s="7" t="n">
        <v>9656.26666666667</v>
      </c>
    </row>
    <row r="61" s="6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5576.85</v>
      </c>
      <c r="D61" s="9" t="n">
        <v>0.78</v>
      </c>
      <c r="E61" s="9" t="n">
        <f aca="false">[1]1月!$AU$71</f>
        <v>462.986596</v>
      </c>
      <c r="F61" s="9" t="n">
        <v>0</v>
      </c>
      <c r="G61" s="9" t="n">
        <v>54525</v>
      </c>
      <c r="H61" s="9" t="n">
        <f aca="false">G61/60</f>
        <v>908.75</v>
      </c>
      <c r="I61" s="9" t="s">
        <v>95</v>
      </c>
      <c r="J61" s="9" t="n">
        <f aca="false">H61+P61</f>
        <v>8977.08333333333</v>
      </c>
      <c r="K61" s="9" t="n">
        <f aca="false">G61-J61</f>
        <v>45547.9166666667</v>
      </c>
      <c r="L61" s="9" t="n">
        <f aca="false">C61+D61+E61+F61+H61</f>
        <v>26949.366596</v>
      </c>
      <c r="M61" s="9" t="n">
        <f aca="false">L61-C61-D61</f>
        <v>1371.736596</v>
      </c>
      <c r="N61" s="7" t="n">
        <v>26142.3681082617</v>
      </c>
      <c r="O61" s="7" t="n">
        <f aca="false">L61-N61</f>
        <v>806.998487738307</v>
      </c>
      <c r="P61" s="7" t="n">
        <v>8068.33333333333</v>
      </c>
    </row>
    <row r="62" s="6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30539.44</v>
      </c>
      <c r="D62" s="9" t="n">
        <v>0</v>
      </c>
      <c r="E62" s="9" t="n">
        <f aca="false">[1]1月!$AU$72</f>
        <v>359.590008</v>
      </c>
      <c r="F62" s="9" t="n">
        <v>5.32</v>
      </c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P62</f>
        <v>9841.66666666667</v>
      </c>
      <c r="K62" s="9" t="n">
        <f aca="false">G62-J62</f>
        <v>45258.3333333333</v>
      </c>
      <c r="L62" s="9" t="n">
        <f aca="false">C62+D62+E62+F62+H62</f>
        <v>31822.6833413333</v>
      </c>
      <c r="M62" s="9" t="n">
        <f aca="false">L62-C62-D62</f>
        <v>1283.24334133333</v>
      </c>
      <c r="N62" s="7" t="n">
        <v>29690.5526575416</v>
      </c>
      <c r="O62" s="7" t="n">
        <f aca="false">L62-N62</f>
        <v>2132.13068379177</v>
      </c>
      <c r="P62" s="7" t="n">
        <v>8923.33333333333</v>
      </c>
    </row>
    <row r="63" s="6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40971.11</v>
      </c>
      <c r="D63" s="9" t="n">
        <v>13.78</v>
      </c>
      <c r="E63" s="9" t="n">
        <f aca="false">[1]1月!$AU$73</f>
        <v>621.542233333334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P63</f>
        <v>23441.4166666667</v>
      </c>
      <c r="K63" s="9" t="n">
        <f aca="false">G63-J63</f>
        <v>120655.583333333</v>
      </c>
      <c r="L63" s="9" t="n">
        <f aca="false">C63+D63+E63+F63+H63</f>
        <v>44008.0489</v>
      </c>
      <c r="M63" s="9" t="n">
        <f aca="false">L63-C63-D63</f>
        <v>3023.1589</v>
      </c>
      <c r="N63" s="7" t="n">
        <v>41726.6921327494</v>
      </c>
      <c r="O63" s="7" t="n">
        <f aca="false">L63-N63</f>
        <v>2281.35676725065</v>
      </c>
      <c r="P63" s="7" t="n">
        <v>21039.8</v>
      </c>
    </row>
    <row r="64" s="6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44407.15</v>
      </c>
      <c r="D64" s="9" t="n">
        <v>20.11</v>
      </c>
      <c r="E64" s="9" t="n">
        <f aca="false">[1]1月!$AU$74</f>
        <v>431.213564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P64</f>
        <v>10147.4166666667</v>
      </c>
      <c r="K64" s="9" t="n">
        <f aca="false">G64-J64</f>
        <v>50021.5833333333</v>
      </c>
      <c r="L64" s="9" t="n">
        <f aca="false">C64+D64+E64+F64+H64</f>
        <v>45861.2902306667</v>
      </c>
      <c r="M64" s="9" t="n">
        <f aca="false">L64-C64-D64</f>
        <v>1434.03023066666</v>
      </c>
      <c r="N64" s="7" t="n">
        <v>45085.0123758068</v>
      </c>
      <c r="O64" s="7" t="n">
        <f aca="false">L64-N64</f>
        <v>776.277854859836</v>
      </c>
      <c r="P64" s="7" t="n">
        <v>9144.6</v>
      </c>
    </row>
    <row r="65" s="6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29568.78</v>
      </c>
      <c r="D65" s="9" t="n">
        <v>19.56</v>
      </c>
      <c r="E65" s="9" t="n">
        <f aca="false">[1]1月!$AU$75</f>
        <v>515.040578666667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P65</f>
        <v>7448.16666666667</v>
      </c>
      <c r="K65" s="9" t="n">
        <f aca="false">G65-J65</f>
        <v>34329.8333333333</v>
      </c>
      <c r="L65" s="9" t="n">
        <f aca="false">C65+D65+E65+F65+H65</f>
        <v>30799.6805786667</v>
      </c>
      <c r="M65" s="9" t="n">
        <f aca="false">L65-C65-D65</f>
        <v>1211.34057866667</v>
      </c>
      <c r="N65" s="7" t="n">
        <v>30122.0770963908</v>
      </c>
      <c r="O65" s="7" t="n">
        <f aca="false">L65-N65</f>
        <v>677.603482275827</v>
      </c>
      <c r="P65" s="7" t="n">
        <v>6751.86666666667</v>
      </c>
    </row>
    <row r="66" s="6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28668.87</v>
      </c>
      <c r="D66" s="9" t="n">
        <v>5.13</v>
      </c>
      <c r="E66" s="9" t="n">
        <f aca="false">[1]1月!$AU$76</f>
        <v>315.876464</v>
      </c>
      <c r="F66" s="9" t="n">
        <v>56.20578</v>
      </c>
      <c r="G66" s="9" t="n">
        <v>81799</v>
      </c>
      <c r="H66" s="9" t="n">
        <f aca="false">G66/60</f>
        <v>1363.31666666667</v>
      </c>
      <c r="I66" s="9" t="s">
        <v>122</v>
      </c>
      <c r="J66" s="9" t="n">
        <f aca="false">H66+P66</f>
        <v>11899.9166666667</v>
      </c>
      <c r="K66" s="9" t="n">
        <f aca="false">G66-J66</f>
        <v>69899.0833333333</v>
      </c>
      <c r="L66" s="9" t="n">
        <f aca="false">C66+D66+E66+F66+H66</f>
        <v>30409.3989106667</v>
      </c>
      <c r="M66" s="9" t="n">
        <f aca="false">L66-C66-D66</f>
        <v>1735.39891066667</v>
      </c>
      <c r="N66" s="7" t="n">
        <v>30223.6698027441</v>
      </c>
      <c r="O66" s="7" t="n">
        <f aca="false">L66-N66</f>
        <v>185.729107922572</v>
      </c>
      <c r="P66" s="7" t="n">
        <v>10536.6</v>
      </c>
    </row>
    <row r="67" s="6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22329.48</v>
      </c>
      <c r="D67" s="9" t="n">
        <v>10.08</v>
      </c>
      <c r="E67" s="9" t="n">
        <f aca="false">[1]1月!$AU$77</f>
        <v>281.088838666667</v>
      </c>
      <c r="F67" s="9" t="n">
        <v>106.203276</v>
      </c>
      <c r="G67" s="9" t="n">
        <v>45457</v>
      </c>
      <c r="H67" s="9" t="n">
        <f aca="false">G67/60</f>
        <v>757.616666666667</v>
      </c>
      <c r="I67" s="9" t="s">
        <v>109</v>
      </c>
      <c r="J67" s="9" t="n">
        <f aca="false">H67+P67</f>
        <v>7988.08333333333</v>
      </c>
      <c r="K67" s="9" t="n">
        <f aca="false">G67-J67</f>
        <v>37468.9166666667</v>
      </c>
      <c r="L67" s="9" t="n">
        <f aca="false">C67+D67+E67+F67+H67</f>
        <v>23484.4687813333</v>
      </c>
      <c r="M67" s="9" t="n">
        <f aca="false">L67-C67-D67</f>
        <v>1144.90878133333</v>
      </c>
      <c r="N67" s="7" t="n">
        <v>22960.8231034926</v>
      </c>
      <c r="O67" s="7" t="n">
        <f aca="false">L67-N67</f>
        <v>523.64567784077</v>
      </c>
      <c r="P67" s="7" t="n">
        <v>7230.46666666667</v>
      </c>
    </row>
    <row r="68" s="6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9821.58</v>
      </c>
      <c r="D68" s="9" t="n">
        <v>18.41</v>
      </c>
      <c r="E68" s="9" t="n">
        <f aca="false">[1]1月!$AU$78</f>
        <v>322.204841333333</v>
      </c>
      <c r="F68" s="9" t="n">
        <v>48.020688</v>
      </c>
      <c r="G68" s="9" t="n">
        <v>54381</v>
      </c>
      <c r="H68" s="9" t="n">
        <f aca="false">G68/60</f>
        <v>906.35</v>
      </c>
      <c r="I68" s="9" t="s">
        <v>125</v>
      </c>
      <c r="J68" s="9" t="n">
        <f aca="false">H68+P68</f>
        <v>8731.75</v>
      </c>
      <c r="K68" s="9" t="n">
        <f aca="false">G68-J68</f>
        <v>45649.25</v>
      </c>
      <c r="L68" s="9" t="n">
        <f aca="false">C68+D68+E68+F68+H68</f>
        <v>21116.5655293333</v>
      </c>
      <c r="M68" s="9" t="n">
        <f aca="false">L68-C68-D68</f>
        <v>1276.57552933333</v>
      </c>
      <c r="N68" s="7" t="n">
        <v>20806.7599249085</v>
      </c>
      <c r="O68" s="7" t="n">
        <f aca="false">L68-N68</f>
        <v>309.805604424873</v>
      </c>
      <c r="P68" s="7" t="n">
        <v>7825.4</v>
      </c>
    </row>
    <row r="69" s="6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15351.42</v>
      </c>
      <c r="D69" s="9" t="n">
        <v>0</v>
      </c>
      <c r="E69" s="9" t="n">
        <f aca="false">[1]1月!$AU$79</f>
        <v>158.118577333333</v>
      </c>
      <c r="F69" s="9" t="n">
        <v>7.915428</v>
      </c>
      <c r="G69" s="9" t="n">
        <v>58443</v>
      </c>
      <c r="H69" s="9" t="n">
        <f aca="false">G69/60</f>
        <v>974.05</v>
      </c>
      <c r="I69" s="9" t="s">
        <v>117</v>
      </c>
      <c r="J69" s="9" t="n">
        <f aca="false">H69+P69</f>
        <v>10003.5833333333</v>
      </c>
      <c r="K69" s="9" t="n">
        <f aca="false">G69-J69</f>
        <v>48439.4166666667</v>
      </c>
      <c r="L69" s="9" t="n">
        <f aca="false">C69+D69+E69+F69+H69</f>
        <v>16491.5040053333</v>
      </c>
      <c r="M69" s="9" t="n">
        <f aca="false">L69-C69-D69</f>
        <v>1140.08400533333</v>
      </c>
      <c r="N69" s="7" t="n">
        <v>16041.3731849686</v>
      </c>
      <c r="O69" s="7" t="n">
        <f aca="false">L69-N69</f>
        <v>450.13082036475</v>
      </c>
      <c r="P69" s="7" t="n">
        <v>9029.53333333333</v>
      </c>
    </row>
    <row r="70" s="6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6814.28</v>
      </c>
      <c r="D70" s="9" t="n">
        <v>62.5</v>
      </c>
      <c r="E70" s="9" t="n">
        <f aca="false">[1]1月!$AU$80</f>
        <v>375.156286666667</v>
      </c>
      <c r="F70" s="9" t="n">
        <v>0</v>
      </c>
      <c r="G70" s="9" t="n">
        <v>58243</v>
      </c>
      <c r="H70" s="9" t="n">
        <f aca="false">G70/60</f>
        <v>970.716666666667</v>
      </c>
      <c r="I70" s="9" t="s">
        <v>128</v>
      </c>
      <c r="J70" s="9" t="n">
        <f aca="false">H70+P70</f>
        <v>9986.91666666667</v>
      </c>
      <c r="K70" s="9" t="n">
        <f aca="false">G70-J70</f>
        <v>48256.0833333333</v>
      </c>
      <c r="L70" s="9" t="n">
        <f aca="false">C70+D70+E70+F70+H70</f>
        <v>38222.6529533333</v>
      </c>
      <c r="M70" s="9" t="n">
        <f aca="false">L70-C70-D70</f>
        <v>1345.87295333333</v>
      </c>
      <c r="N70" s="7" t="n">
        <v>37528.6694148969</v>
      </c>
      <c r="O70" s="7" t="n">
        <f aca="false">L70-N70</f>
        <v>693.983538436471</v>
      </c>
      <c r="P70" s="7" t="n">
        <v>9016.2</v>
      </c>
    </row>
    <row r="71" s="6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2076.6</v>
      </c>
      <c r="D71" s="9" t="n">
        <v>18.96</v>
      </c>
      <c r="E71" s="9" t="n">
        <f aca="false">[1]1月!$AU$81</f>
        <v>358.196882666667</v>
      </c>
      <c r="F71" s="9" t="n">
        <v>0</v>
      </c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P71</f>
        <v>23159.6666666667</v>
      </c>
      <c r="K71" s="9" t="n">
        <f aca="false">G71-J71</f>
        <v>107756.333333333</v>
      </c>
      <c r="L71" s="9" t="n">
        <f aca="false">C71+D71+E71+F71+H71</f>
        <v>34635.690216</v>
      </c>
      <c r="M71" s="9" t="n">
        <f aca="false">L71-C71-D71</f>
        <v>2540.130216</v>
      </c>
      <c r="N71" s="7" t="n">
        <v>34128.4801338765</v>
      </c>
      <c r="O71" s="7" t="n">
        <f aca="false">L71-N71</f>
        <v>507.210082123522</v>
      </c>
      <c r="P71" s="7" t="n">
        <v>20977.7333333333</v>
      </c>
    </row>
    <row r="72" s="6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8301.57</v>
      </c>
      <c r="D72" s="9" t="n">
        <v>46.19</v>
      </c>
      <c r="E72" s="9" t="n">
        <f aca="false">[1]1月!$AU$82</f>
        <v>382.737350666667</v>
      </c>
      <c r="F72" s="9" t="n">
        <v>198.54792</v>
      </c>
      <c r="G72" s="9" t="n">
        <v>46000</v>
      </c>
      <c r="H72" s="9" t="n">
        <f aca="false">G72/60</f>
        <v>766.666666666667</v>
      </c>
      <c r="I72" s="9" t="s">
        <v>131</v>
      </c>
      <c r="J72" s="9" t="n">
        <f aca="false">H72+P72</f>
        <v>8433.33333333333</v>
      </c>
      <c r="K72" s="9" t="n">
        <f aca="false">G72-J72</f>
        <v>37566.6666666667</v>
      </c>
      <c r="L72" s="9" t="n">
        <f aca="false">C72+D72+E72+F72+H72</f>
        <v>49695.7119373333</v>
      </c>
      <c r="M72" s="9" t="n">
        <f aca="false">L72-C72-D72</f>
        <v>1347.95193733333</v>
      </c>
      <c r="N72" s="7" t="n">
        <v>48302.3110864889</v>
      </c>
      <c r="O72" s="7" t="n">
        <f aca="false">L72-N72</f>
        <v>1393.40085084447</v>
      </c>
      <c r="P72" s="7" t="n">
        <v>7666.66666666667</v>
      </c>
    </row>
    <row r="73" s="6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5366.67</v>
      </c>
      <c r="D73" s="9" t="n">
        <v>6.16</v>
      </c>
      <c r="E73" s="9" t="n">
        <f aca="false">[1]1月!$AU$83</f>
        <v>398.63972</v>
      </c>
      <c r="F73" s="9" t="n">
        <v>0</v>
      </c>
      <c r="G73" s="9" t="n">
        <v>62559</v>
      </c>
      <c r="H73" s="9" t="n">
        <f aca="false">G73/60</f>
        <v>1042.65</v>
      </c>
      <c r="I73" s="9" t="s">
        <v>109</v>
      </c>
      <c r="J73" s="9" t="n">
        <f aca="false">H73+P73</f>
        <v>10696.5833333333</v>
      </c>
      <c r="K73" s="9" t="n">
        <f aca="false">G73-J73</f>
        <v>51862.4166666667</v>
      </c>
      <c r="L73" s="9" t="n">
        <f aca="false">C73+D73+E73+F73+H73</f>
        <v>26814.11972</v>
      </c>
      <c r="M73" s="9" t="n">
        <f aca="false">L73-C73-D73</f>
        <v>1441.28972</v>
      </c>
      <c r="N73" s="7" t="n">
        <v>24738.6648001815</v>
      </c>
      <c r="O73" s="7" t="n">
        <f aca="false">L73-N73</f>
        <v>2075.45491981845</v>
      </c>
      <c r="P73" s="7" t="n">
        <v>9653.93333333333</v>
      </c>
    </row>
    <row r="74" s="6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68141.81</v>
      </c>
      <c r="D74" s="9" t="n">
        <v>23.93</v>
      </c>
      <c r="E74" s="9" t="n">
        <f aca="false">[1]1月!$AU$84</f>
        <v>818.538322666667</v>
      </c>
      <c r="F74" s="9" t="n">
        <v>253.0674</v>
      </c>
      <c r="G74" s="9" t="n">
        <v>84000</v>
      </c>
      <c r="H74" s="9" t="n">
        <f aca="false">G74/60</f>
        <v>1400</v>
      </c>
      <c r="I74" s="9" t="s">
        <v>134</v>
      </c>
      <c r="J74" s="9" t="n">
        <f aca="false">H74+P74</f>
        <v>16800</v>
      </c>
      <c r="K74" s="9" t="n">
        <f aca="false">G74-J74</f>
        <v>67200</v>
      </c>
      <c r="L74" s="9" t="n">
        <f aca="false">C74+D74+E74+F74+H74</f>
        <v>70637.3457226667</v>
      </c>
      <c r="M74" s="9" t="n">
        <f aca="false">L74-C74-D74</f>
        <v>2471.60572266665</v>
      </c>
      <c r="N74" s="7" t="n">
        <v>69363.4413007519</v>
      </c>
      <c r="O74" s="7" t="n">
        <f aca="false">L74-N74</f>
        <v>1273.90442191472</v>
      </c>
      <c r="P74" s="7" t="n">
        <v>15400</v>
      </c>
    </row>
    <row r="75" s="6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73633.1</v>
      </c>
      <c r="D75" s="9" t="n">
        <v>42.77</v>
      </c>
      <c r="E75" s="9" t="n">
        <f aca="false">[1]1月!$AU$85</f>
        <v>1014.381984</v>
      </c>
      <c r="F75" s="9" t="n">
        <v>104.59449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P75</f>
        <v>36200</v>
      </c>
      <c r="K75" s="9" t="n">
        <f aca="false">G75-J75</f>
        <v>144800</v>
      </c>
      <c r="L75" s="9" t="n">
        <f aca="false">C75+D75+E75+F75+H75</f>
        <v>77811.5131406667</v>
      </c>
      <c r="M75" s="9" t="n">
        <f aca="false">L75-C75-D75</f>
        <v>4135.64314066669</v>
      </c>
      <c r="N75" s="7" t="n">
        <v>76935.9554291282</v>
      </c>
      <c r="O75" s="7" t="n">
        <f aca="false">L75-N75</f>
        <v>875.557711538495</v>
      </c>
      <c r="P75" s="7" t="n">
        <v>33183.3333333333</v>
      </c>
    </row>
    <row r="76" s="6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59332.42</v>
      </c>
      <c r="D76" s="9" t="n">
        <v>0</v>
      </c>
      <c r="E76" s="9" t="n">
        <f aca="false">[1]1月!$AU$86</f>
        <v>393.829928</v>
      </c>
      <c r="F76" s="9" t="n">
        <v>164.139012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P76</f>
        <v>14850</v>
      </c>
      <c r="K76" s="9" t="n">
        <f aca="false">G76-J76</f>
        <v>66150</v>
      </c>
      <c r="L76" s="9" t="n">
        <f aca="false">C76+D76+E76+F76+H76</f>
        <v>61240.38894</v>
      </c>
      <c r="M76" s="9" t="n">
        <f aca="false">L76-C76-D76</f>
        <v>1907.96894</v>
      </c>
      <c r="N76" s="7" t="n">
        <v>60575.3386690258</v>
      </c>
      <c r="O76" s="7" t="n">
        <f aca="false">L76-N76</f>
        <v>665.050270974156</v>
      </c>
      <c r="P76" s="7" t="n">
        <v>13500</v>
      </c>
    </row>
    <row r="77" s="6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37189.91</v>
      </c>
      <c r="D77" s="9" t="n">
        <v>0</v>
      </c>
      <c r="E77" s="9" t="n">
        <f aca="false">[1]1月!$AU$87</f>
        <v>452.210538666667</v>
      </c>
      <c r="F77" s="9" t="n">
        <v>124.9956</v>
      </c>
      <c r="G77" s="9" t="n">
        <v>88000</v>
      </c>
      <c r="H77" s="9" t="n">
        <f aca="false">G77/60</f>
        <v>1466.66666666667</v>
      </c>
      <c r="I77" s="9" t="s">
        <v>139</v>
      </c>
      <c r="J77" s="9" t="n">
        <f aca="false">H77+P77</f>
        <v>11733.3333333333</v>
      </c>
      <c r="K77" s="9" t="n">
        <f aca="false">G77-J77</f>
        <v>76266.6666666667</v>
      </c>
      <c r="L77" s="9" t="n">
        <f aca="false">C77+D77+E77+F77+H77</f>
        <v>39233.7828053333</v>
      </c>
      <c r="M77" s="9" t="n">
        <f aca="false">L77-C77-D77</f>
        <v>2043.87280533333</v>
      </c>
      <c r="N77" s="7" t="n">
        <v>38532.010221765</v>
      </c>
      <c r="O77" s="7" t="n">
        <f aca="false">L77-N77</f>
        <v>701.772583568294</v>
      </c>
      <c r="P77" s="7" t="n">
        <v>10266.6666666667</v>
      </c>
    </row>
    <row r="78" s="6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44098.53</v>
      </c>
      <c r="D78" s="9" t="n">
        <v>11.35</v>
      </c>
      <c r="E78" s="9" t="n">
        <f aca="false">[1]1月!$AU$88</f>
        <v>336.43534</v>
      </c>
      <c r="F78" s="9" t="n">
        <v>193.99821</v>
      </c>
      <c r="G78" s="9" t="n">
        <v>72300</v>
      </c>
      <c r="H78" s="9" t="n">
        <f aca="false">G78/60</f>
        <v>1205</v>
      </c>
      <c r="I78" s="9" t="s">
        <v>18</v>
      </c>
      <c r="J78" s="9" t="n">
        <f aca="false">H78+P78</f>
        <v>10845</v>
      </c>
      <c r="K78" s="9" t="n">
        <f aca="false">G78-J78</f>
        <v>61455</v>
      </c>
      <c r="L78" s="9" t="n">
        <f aca="false">C78+D78+E78+F78+H78</f>
        <v>45845.31355</v>
      </c>
      <c r="M78" s="9" t="n">
        <f aca="false">L78-C78-D78</f>
        <v>1735.43355</v>
      </c>
      <c r="N78" s="7" t="n">
        <v>43962.952855769</v>
      </c>
      <c r="O78" s="7" t="n">
        <f aca="false">L78-N78</f>
        <v>1882.36069423101</v>
      </c>
      <c r="P78" s="7" t="n">
        <v>9640</v>
      </c>
    </row>
    <row r="79" s="6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6616.14</v>
      </c>
      <c r="D79" s="9" t="n">
        <v>0</v>
      </c>
      <c r="E79" s="9" t="n">
        <f aca="false">[1]1月!$AU$89</f>
        <v>253.470746666667</v>
      </c>
      <c r="F79" s="9" t="n">
        <v>37.04451</v>
      </c>
      <c r="G79" s="9" t="n">
        <v>87000</v>
      </c>
      <c r="H79" s="9" t="n">
        <f aca="false">G79/60</f>
        <v>1450</v>
      </c>
      <c r="I79" s="9" t="s">
        <v>142</v>
      </c>
      <c r="J79" s="9" t="n">
        <f aca="false">H79+P79</f>
        <v>16900</v>
      </c>
      <c r="K79" s="9" t="n">
        <f aca="false">G79-J79</f>
        <v>70100</v>
      </c>
      <c r="L79" s="9" t="n">
        <f aca="false">C79+D79+E79+F79+H79</f>
        <v>18356.6552566667</v>
      </c>
      <c r="M79" s="9" t="n">
        <f aca="false">L79-C79-D79</f>
        <v>1740.51525666667</v>
      </c>
      <c r="N79" s="7" t="n">
        <v>18070.3584216677</v>
      </c>
      <c r="O79" s="7" t="n">
        <f aca="false">L79-N79</f>
        <v>286.296834998935</v>
      </c>
      <c r="P79" s="7" t="n">
        <v>15450</v>
      </c>
    </row>
    <row r="80" s="6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30569.5</v>
      </c>
      <c r="D80" s="9" t="n">
        <v>0</v>
      </c>
      <c r="E80" s="9" t="n">
        <f aca="false">[1]1月!$AU$90</f>
        <v>340.9109</v>
      </c>
      <c r="F80" s="9" t="n">
        <v>74.0847</v>
      </c>
      <c r="G80" s="9" t="n">
        <v>90000</v>
      </c>
      <c r="H80" s="9" t="n">
        <f aca="false">G80/60</f>
        <v>1500</v>
      </c>
      <c r="I80" s="9" t="s">
        <v>144</v>
      </c>
      <c r="J80" s="9" t="n">
        <f aca="false">H80+P80</f>
        <v>9900</v>
      </c>
      <c r="K80" s="9" t="n">
        <f aca="false">G80-J80</f>
        <v>80100</v>
      </c>
      <c r="L80" s="9" t="n">
        <f aca="false">C80+D80+E80+F80+H80</f>
        <v>32484.4956</v>
      </c>
      <c r="M80" s="9" t="n">
        <f aca="false">L80-C80-D80</f>
        <v>1914.9956</v>
      </c>
      <c r="N80" s="7" t="n">
        <v>32029.53544375</v>
      </c>
      <c r="O80" s="7" t="n">
        <f aca="false">L80-N80</f>
        <v>454.960156249999</v>
      </c>
      <c r="P80" s="7" t="n">
        <v>8400</v>
      </c>
    </row>
    <row r="81" s="6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65149.33</v>
      </c>
      <c r="D81" s="9" t="n">
        <v>52.93</v>
      </c>
      <c r="E81" s="9" t="n">
        <f aca="false">[1]1月!$AU$91</f>
        <v>316.607138666667</v>
      </c>
      <c r="F81" s="9" t="n">
        <v>77.942304</v>
      </c>
      <c r="G81" s="9" t="n">
        <v>106000</v>
      </c>
      <c r="H81" s="9" t="n">
        <f aca="false">G81/60</f>
        <v>1766.66666666667</v>
      </c>
      <c r="I81" s="9" t="s">
        <v>146</v>
      </c>
      <c r="J81" s="9" t="n">
        <f aca="false">H81+P81</f>
        <v>11968.3333333333</v>
      </c>
      <c r="K81" s="9" t="n">
        <f aca="false">G81-J81</f>
        <v>94031.6666666667</v>
      </c>
      <c r="L81" s="9" t="n">
        <f aca="false">C81+D81+E81+F81+H81</f>
        <v>67363.4761093333</v>
      </c>
      <c r="M81" s="9" t="n">
        <f aca="false">L81-C81-D81</f>
        <v>2161.21610933333</v>
      </c>
      <c r="N81" s="7" t="n">
        <v>37404.2123897821</v>
      </c>
      <c r="O81" s="7" t="n">
        <f aca="false">L81-N81</f>
        <v>29959.2637195513</v>
      </c>
      <c r="P81" s="7" t="n">
        <v>10201.6666666667</v>
      </c>
    </row>
    <row r="82" s="6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4041.6</v>
      </c>
      <c r="D82" s="9" t="n">
        <v>0</v>
      </c>
      <c r="E82" s="9" t="n">
        <f aca="false">[1]1月!$AU$92</f>
        <v>349.331698666667</v>
      </c>
      <c r="F82" s="9" t="n">
        <v>95.79816</v>
      </c>
      <c r="G82" s="9" t="n">
        <v>54000</v>
      </c>
      <c r="H82" s="9" t="n">
        <f aca="false">G82/60</f>
        <v>900</v>
      </c>
      <c r="I82" s="9" t="s">
        <v>148</v>
      </c>
      <c r="J82" s="9" t="n">
        <f aca="false">H82+P82</f>
        <v>10500</v>
      </c>
      <c r="K82" s="9" t="n">
        <f aca="false">G82-J82</f>
        <v>43500</v>
      </c>
      <c r="L82" s="9" t="n">
        <f aca="false">C82+D82+E82+F82+H82</f>
        <v>25386.7298586667</v>
      </c>
      <c r="M82" s="9" t="n">
        <f aca="false">L82-C82-D82</f>
        <v>1345.12985866666</v>
      </c>
      <c r="N82" s="7" t="n">
        <v>24646.1712833462</v>
      </c>
      <c r="O82" s="7" t="n">
        <f aca="false">L82-N82</f>
        <v>740.558575320505</v>
      </c>
      <c r="P82" s="7" t="n">
        <v>9600</v>
      </c>
    </row>
    <row r="83" s="6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8005.65</v>
      </c>
      <c r="D83" s="9" t="n">
        <v>0</v>
      </c>
      <c r="E83" s="9" t="n">
        <f aca="false">[1]1月!$AU$93</f>
        <v>300.0585</v>
      </c>
      <c r="F83" s="9" t="n">
        <v>65.494928</v>
      </c>
      <c r="G83" s="9" t="n">
        <v>63000</v>
      </c>
      <c r="H83" s="9" t="n">
        <f aca="false">G83/60</f>
        <v>1050</v>
      </c>
      <c r="I83" s="9" t="s">
        <v>150</v>
      </c>
      <c r="J83" s="9" t="n">
        <f aca="false">H83+P83</f>
        <v>2100</v>
      </c>
      <c r="K83" s="9" t="n">
        <f aca="false">G83-J83</f>
        <v>60900</v>
      </c>
      <c r="L83" s="9" t="n">
        <f aca="false">C83+D83+E83+F83+H83</f>
        <v>19421.203428</v>
      </c>
      <c r="M83" s="9" t="n">
        <f aca="false">L83-C83-D83</f>
        <v>1415.553428</v>
      </c>
      <c r="N83" s="7" t="n">
        <v>18779.0253390577</v>
      </c>
      <c r="O83" s="7" t="n">
        <f aca="false">L83-N83</f>
        <v>642.17808894231</v>
      </c>
      <c r="P83" s="7" t="n">
        <v>1050</v>
      </c>
    </row>
    <row r="84" s="6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20104.29</v>
      </c>
      <c r="D84" s="9" t="n">
        <v>0</v>
      </c>
      <c r="E84" s="9" t="n">
        <f aca="false">[1]1月!$AU$94</f>
        <v>334.84946</v>
      </c>
      <c r="F84" s="9" t="n">
        <v>118.383408</v>
      </c>
      <c r="G84" s="9" t="n">
        <v>47800</v>
      </c>
      <c r="H84" s="9" t="n">
        <f aca="false">G84/60</f>
        <v>796.666666666667</v>
      </c>
      <c r="I84" s="9" t="s">
        <v>152</v>
      </c>
      <c r="J84" s="9" t="n">
        <f aca="false">H84+P84</f>
        <v>9093.33333333333</v>
      </c>
      <c r="K84" s="9" t="n">
        <f aca="false">G84-J84</f>
        <v>38706.6666666667</v>
      </c>
      <c r="L84" s="9" t="n">
        <f aca="false">C84+D84+E84+F84+H84</f>
        <v>21354.1895346667</v>
      </c>
      <c r="M84" s="9" t="n">
        <f aca="false">L84-C84-D84</f>
        <v>1249.89953466667</v>
      </c>
      <c r="N84" s="7" t="n">
        <v>20872.3843784167</v>
      </c>
      <c r="O84" s="7" t="n">
        <f aca="false">L84-N84</f>
        <v>481.805156250004</v>
      </c>
      <c r="P84" s="7" t="n">
        <v>8296.66666666667</v>
      </c>
    </row>
    <row r="85" s="6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8175.76</v>
      </c>
      <c r="D85" s="9" t="n">
        <v>8.15</v>
      </c>
      <c r="E85" s="9" t="n">
        <f aca="false">[1]1月!$AU$95</f>
        <v>497.243298666667</v>
      </c>
      <c r="F85" s="9" t="n">
        <v>79.078824</v>
      </c>
      <c r="G85" s="9" t="n">
        <v>100000</v>
      </c>
      <c r="H85" s="9" t="n">
        <f aca="false">G85/60</f>
        <v>1666.66666666667</v>
      </c>
      <c r="I85" s="9" t="s">
        <v>154</v>
      </c>
      <c r="J85" s="9" t="n">
        <f aca="false">H85+P85</f>
        <v>12166.6666666667</v>
      </c>
      <c r="K85" s="9" t="n">
        <f aca="false">G85-J85</f>
        <v>87833.3333333333</v>
      </c>
      <c r="L85" s="9" t="n">
        <f aca="false">C85+D85+E85+F85+H85</f>
        <v>30426.8987893333</v>
      </c>
      <c r="M85" s="9" t="n">
        <f aca="false">L85-C85-D85</f>
        <v>2242.98878933334</v>
      </c>
      <c r="N85" s="7" t="n">
        <v>29764.0058390128</v>
      </c>
      <c r="O85" s="7" t="n">
        <f aca="false">L85-N85</f>
        <v>662.892950320518</v>
      </c>
      <c r="P85" s="7" t="n">
        <v>10500</v>
      </c>
    </row>
    <row r="86" s="6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7229.3</v>
      </c>
      <c r="D86" s="9" t="n">
        <v>0</v>
      </c>
      <c r="E86" s="9" t="n">
        <f aca="false">[1]1月!$AU$96</f>
        <v>241.667065333333</v>
      </c>
      <c r="F86" s="9" t="n">
        <v>104.981076</v>
      </c>
      <c r="G86" s="9" t="n">
        <v>50500</v>
      </c>
      <c r="H86" s="9" t="n">
        <f aca="false">G86/60</f>
        <v>841.666666666667</v>
      </c>
      <c r="I86" s="9" t="s">
        <v>150</v>
      </c>
      <c r="J86" s="9" t="n">
        <f aca="false">H86+P86</f>
        <v>6183.33333333333</v>
      </c>
      <c r="K86" s="9" t="n">
        <f aca="false">G86-J86</f>
        <v>44316.6666666667</v>
      </c>
      <c r="L86" s="9" t="n">
        <f aca="false">C86+D86+E86+F86+H86</f>
        <v>28417.614808</v>
      </c>
      <c r="M86" s="9" t="n">
        <f aca="false">L86-C86-D86</f>
        <v>1188.314808</v>
      </c>
      <c r="N86" s="7" t="n">
        <v>28039.0654434167</v>
      </c>
      <c r="O86" s="7" t="n">
        <f aca="false">L86-N86</f>
        <v>378.549364583334</v>
      </c>
      <c r="P86" s="7" t="n">
        <v>5341.66666666667</v>
      </c>
    </row>
    <row r="87" s="6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43021.64</v>
      </c>
      <c r="D87" s="9" t="n">
        <v>43.44</v>
      </c>
      <c r="E87" s="9" t="n">
        <f aca="false">[1]1月!$AU$97</f>
        <v>439.202168</v>
      </c>
      <c r="F87" s="9" t="n">
        <v>96.445404</v>
      </c>
      <c r="G87" s="9" t="n">
        <v>64000</v>
      </c>
      <c r="H87" s="9" t="n">
        <f aca="false">G87/60</f>
        <v>1066.66666666667</v>
      </c>
      <c r="I87" s="9" t="s">
        <v>157</v>
      </c>
      <c r="J87" s="9" t="n">
        <f aca="false">H87+P87</f>
        <v>7383.33333333333</v>
      </c>
      <c r="K87" s="9" t="n">
        <f aca="false">G87-J87</f>
        <v>56616.6666666667</v>
      </c>
      <c r="L87" s="9" t="n">
        <f aca="false">C87+D87+E87+F87+H87</f>
        <v>44667.3942386667</v>
      </c>
      <c r="M87" s="9" t="n">
        <f aca="false">L87-C87-D87</f>
        <v>1602.31423866667</v>
      </c>
      <c r="N87" s="7" t="n">
        <v>43421.0345017945</v>
      </c>
      <c r="O87" s="7" t="n">
        <f aca="false">L87-N87</f>
        <v>1246.35973687214</v>
      </c>
      <c r="P87" s="7" t="n">
        <v>6316.66666666667</v>
      </c>
    </row>
    <row r="88" s="6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5812.21</v>
      </c>
      <c r="D88" s="9" t="n">
        <v>0</v>
      </c>
      <c r="E88" s="9" t="n">
        <f aca="false">[1]1月!$AU$98</f>
        <v>553.447082666667</v>
      </c>
      <c r="F88" s="9" t="n">
        <v>212.614524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P88</f>
        <v>7016.66666666667</v>
      </c>
      <c r="K88" s="9" t="n">
        <f aca="false">G88-J88</f>
        <v>83983.3333333333</v>
      </c>
      <c r="L88" s="9" t="n">
        <f aca="false">C88+D88+E88+F88+H88</f>
        <v>58094.9382733333</v>
      </c>
      <c r="M88" s="9" t="n">
        <f aca="false">L88-C88-D88</f>
        <v>2282.72827333333</v>
      </c>
      <c r="N88" s="7" t="n">
        <v>56996.7796066667</v>
      </c>
      <c r="O88" s="7" t="n">
        <f aca="false">L88-N88</f>
        <v>1098.15866666666</v>
      </c>
      <c r="P88" s="7" t="n">
        <v>5500</v>
      </c>
    </row>
    <row r="89" s="6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9756.82</v>
      </c>
      <c r="D89" s="9" t="n">
        <v>0</v>
      </c>
      <c r="E89" s="9" t="n">
        <f aca="false">[1]1月!$AU$99</f>
        <v>335.210697333333</v>
      </c>
      <c r="F89" s="9" t="n">
        <v>41.99742</v>
      </c>
      <c r="G89" s="9" t="n">
        <v>53000</v>
      </c>
      <c r="H89" s="9" t="n">
        <f aca="false">G89/60</f>
        <v>883.333333333333</v>
      </c>
      <c r="I89" s="9" t="s">
        <v>161</v>
      </c>
      <c r="J89" s="9" t="n">
        <f aca="false">H89+P89</f>
        <v>1766.66666666667</v>
      </c>
      <c r="K89" s="9" t="n">
        <f aca="false">G89-J89</f>
        <v>51233.3333333333</v>
      </c>
      <c r="L89" s="9" t="n">
        <f aca="false">C89+D89+E89+F89+H89</f>
        <v>21017.3614506667</v>
      </c>
      <c r="M89" s="9" t="n">
        <f aca="false">L89-C89-D89</f>
        <v>1260.54145066666</v>
      </c>
      <c r="N89" s="7" t="n">
        <v>20693.0323298773</v>
      </c>
      <c r="O89" s="7" t="n">
        <f aca="false">L89-N89</f>
        <v>324.329120789414</v>
      </c>
      <c r="P89" s="7" t="n">
        <v>883.333333333333</v>
      </c>
    </row>
    <row r="90" s="6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4672.55</v>
      </c>
      <c r="D90" s="9" t="n">
        <v>1.75</v>
      </c>
      <c r="E90" s="9" t="n">
        <f aca="false">[1]1月!$AU$100</f>
        <v>361.102525333333</v>
      </c>
      <c r="F90" s="9" t="n">
        <v>0</v>
      </c>
      <c r="G90" s="9" t="n">
        <v>71000</v>
      </c>
      <c r="H90" s="9" t="n">
        <f aca="false">G90/60</f>
        <v>1183.33333333333</v>
      </c>
      <c r="I90" s="9" t="s">
        <v>163</v>
      </c>
      <c r="J90" s="9" t="n">
        <f aca="false">H90+P90</f>
        <v>7366.66666666667</v>
      </c>
      <c r="K90" s="9" t="n">
        <f aca="false">G90-J90</f>
        <v>63633.3333333333</v>
      </c>
      <c r="L90" s="9" t="n">
        <f aca="false">C90+D90+E90+F90+H90</f>
        <v>36218.7358586667</v>
      </c>
      <c r="M90" s="9" t="n">
        <f aca="false">L90-C90-D90</f>
        <v>1544.43585866667</v>
      </c>
      <c r="N90" s="7" t="n">
        <v>34459.3782128333</v>
      </c>
      <c r="O90" s="7" t="n">
        <f aca="false">L90-N90</f>
        <v>1759.35764583334</v>
      </c>
      <c r="P90" s="7" t="n">
        <v>6183.33333333333</v>
      </c>
    </row>
    <row r="91" s="6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43709.72</v>
      </c>
      <c r="D91" s="9" t="n">
        <v>3.4</v>
      </c>
      <c r="E91" s="9" t="n">
        <f aca="false">[1]1月!$AU$101</f>
        <v>489.507801333333</v>
      </c>
      <c r="F91" s="9" t="n">
        <v>101.55528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P91</f>
        <v>1450</v>
      </c>
      <c r="K91" s="9" t="n">
        <f aca="false">G91-J91</f>
        <v>85550</v>
      </c>
      <c r="L91" s="9" t="n">
        <f aca="false">C91+D91+E91+F91+H91</f>
        <v>45754.1830813333</v>
      </c>
      <c r="M91" s="9" t="n">
        <f aca="false">L91-C91-D91</f>
        <v>2041.06308133334</v>
      </c>
      <c r="N91" s="7" t="n">
        <v>44343.70796675</v>
      </c>
      <c r="O91" s="7" t="n">
        <f aca="false">L91-N91</f>
        <v>1410.47511458334</v>
      </c>
      <c r="P91" s="7"/>
    </row>
    <row r="92" s="6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33536.19</v>
      </c>
      <c r="D92" s="9" t="n">
        <v>0</v>
      </c>
      <c r="E92" s="9" t="n">
        <f aca="false">[1]1月!$AU$102</f>
        <v>382.476481333333</v>
      </c>
      <c r="F92" s="9" t="n">
        <v>70.041692</v>
      </c>
      <c r="G92" s="9" t="n">
        <v>54000</v>
      </c>
      <c r="H92" s="9" t="n">
        <f aca="false">G92/60</f>
        <v>900</v>
      </c>
      <c r="I92" s="9" t="s">
        <v>167</v>
      </c>
      <c r="J92" s="9" t="n">
        <f aca="false">H92+P92</f>
        <v>7866.66666666667</v>
      </c>
      <c r="K92" s="9" t="n">
        <f aca="false">G92-J92</f>
        <v>46133.3333333333</v>
      </c>
      <c r="L92" s="9" t="n">
        <f aca="false">C92+D92+E92+F92+H92</f>
        <v>34888.7081733333</v>
      </c>
      <c r="M92" s="9" t="n">
        <f aca="false">L92-C92-D92</f>
        <v>1352.51817333333</v>
      </c>
      <c r="N92" s="7" t="n">
        <v>33746.5563509875</v>
      </c>
      <c r="O92" s="7" t="n">
        <f aca="false">L92-N92</f>
        <v>1142.15182234588</v>
      </c>
      <c r="P92" s="7" t="n">
        <v>6966.66666666667</v>
      </c>
    </row>
    <row r="93" s="6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5905.68</v>
      </c>
      <c r="D93" s="9" t="n">
        <v>0</v>
      </c>
      <c r="E93" s="9" t="n">
        <f aca="false">[1]1月!$AU$103</f>
        <v>398.444833333333</v>
      </c>
      <c r="F93" s="9" t="n">
        <v>102.96342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P93</f>
        <v>6200</v>
      </c>
      <c r="K93" s="9" t="n">
        <f aca="false">G93-J93</f>
        <v>73800</v>
      </c>
      <c r="L93" s="9" t="n">
        <f aca="false">C93+D93+E93+F93+H93</f>
        <v>27740.4215866667</v>
      </c>
      <c r="M93" s="9" t="n">
        <f aca="false">L93-C93-D93</f>
        <v>1834.74158666667</v>
      </c>
      <c r="N93" s="7" t="n">
        <v>26809.4984095833</v>
      </c>
      <c r="O93" s="7" t="n">
        <f aca="false">L93-N93</f>
        <v>930.923177083332</v>
      </c>
      <c r="P93" s="7" t="n">
        <v>4866.66666666667</v>
      </c>
    </row>
    <row r="94" s="6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4003.45</v>
      </c>
      <c r="D94" s="9" t="n">
        <v>0</v>
      </c>
      <c r="E94" s="9" t="n">
        <f aca="false">[1]1月!$AU$104</f>
        <v>380.758854666667</v>
      </c>
      <c r="F94" s="9" t="n">
        <v>95.041116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P94</f>
        <v>5183.33333333333</v>
      </c>
      <c r="K94" s="9" t="n">
        <f aca="false">G94-J94</f>
        <v>43816.6666666667</v>
      </c>
      <c r="L94" s="9" t="n">
        <f aca="false">C94+D94+E94+F94+H94</f>
        <v>25295.9166373333</v>
      </c>
      <c r="M94" s="9" t="n">
        <f aca="false">L94-C94-D94</f>
        <v>1292.46663733333</v>
      </c>
      <c r="N94" s="7" t="n">
        <v>24755.3635019167</v>
      </c>
      <c r="O94" s="7" t="n">
        <f aca="false">L94-N94</f>
        <v>540.553135416671</v>
      </c>
      <c r="P94" s="7" t="n">
        <v>4366.66666666667</v>
      </c>
    </row>
    <row r="95" s="6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30268.35</v>
      </c>
      <c r="D95" s="9" t="n">
        <v>0</v>
      </c>
      <c r="E95" s="9" t="n">
        <f aca="false">[1]1月!$AU$105</f>
        <v>378.058430666667</v>
      </c>
      <c r="F95" s="9" t="n">
        <v>144.976572</v>
      </c>
      <c r="G95" s="9" t="n">
        <v>43000</v>
      </c>
      <c r="H95" s="9" t="n">
        <f aca="false">G95/60</f>
        <v>716.666666666667</v>
      </c>
      <c r="I95" s="9" t="s">
        <v>173</v>
      </c>
      <c r="J95" s="9" t="n">
        <f aca="false">H95+P95</f>
        <v>3583.33333333333</v>
      </c>
      <c r="K95" s="9" t="n">
        <f aca="false">G95-J95</f>
        <v>39416.6666666667</v>
      </c>
      <c r="L95" s="9" t="n">
        <f aca="false">C95+D95+E95+F95+H95</f>
        <v>31508.0516693333</v>
      </c>
      <c r="M95" s="9" t="n">
        <f aca="false">L95-C95-D95</f>
        <v>1239.70166933334</v>
      </c>
      <c r="N95" s="7" t="n">
        <v>29739.6427970445</v>
      </c>
      <c r="O95" s="7" t="n">
        <f aca="false">L95-N95</f>
        <v>1768.4088722888</v>
      </c>
      <c r="P95" s="7" t="n">
        <v>2866.66666666667</v>
      </c>
    </row>
    <row r="96" s="6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9080.04</v>
      </c>
      <c r="D96" s="9" t="n">
        <v>0</v>
      </c>
      <c r="E96" s="9" t="n">
        <f aca="false">[1]1月!$AU$106</f>
        <v>386.130893333333</v>
      </c>
      <c r="F96" s="9" t="n">
        <v>86.675368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P96</f>
        <v>5200</v>
      </c>
      <c r="K96" s="9" t="n">
        <f aca="false">G96-J96</f>
        <v>69800</v>
      </c>
      <c r="L96" s="9" t="n">
        <f aca="false">C96+D96+E96+F96+H96</f>
        <v>30802.8462613333</v>
      </c>
      <c r="M96" s="9" t="n">
        <f aca="false">L96-C96-D96</f>
        <v>1722.80626133334</v>
      </c>
      <c r="N96" s="7" t="n">
        <v>30169.2702597308</v>
      </c>
      <c r="O96" s="7" t="n">
        <f aca="false">L96-N96</f>
        <v>633.576001602567</v>
      </c>
      <c r="P96" s="7" t="n">
        <v>3950</v>
      </c>
    </row>
    <row r="97" s="6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5264.07</v>
      </c>
      <c r="D97" s="9" t="n">
        <v>15.45</v>
      </c>
      <c r="E97" s="9" t="n">
        <f aca="false">[1]1月!$AU$107</f>
        <v>322.611452</v>
      </c>
      <c r="F97" s="9" t="n">
        <v>36.53655</v>
      </c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P97</f>
        <v>7436.1</v>
      </c>
      <c r="K97" s="9" t="n">
        <f aca="false">G97-J97</f>
        <v>95646.9</v>
      </c>
      <c r="L97" s="9" t="n">
        <f aca="false">C97+D97+E97+F97+H97</f>
        <v>27356.718002</v>
      </c>
      <c r="M97" s="9" t="n">
        <f aca="false">L97-C97-D97</f>
        <v>2077.198002</v>
      </c>
      <c r="N97" s="7" t="n">
        <v>27039.79478325</v>
      </c>
      <c r="O97" s="7" t="n">
        <f aca="false">L97-N97</f>
        <v>316.923218750002</v>
      </c>
      <c r="P97" s="7" t="n">
        <v>5718.05</v>
      </c>
    </row>
    <row r="98" s="6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45084.9</v>
      </c>
      <c r="D98" s="9" t="n">
        <v>0</v>
      </c>
      <c r="E98" s="9" t="n">
        <f aca="false">[1]1月!$AU$108</f>
        <v>390.271893333333</v>
      </c>
      <c r="F98" s="9" t="n">
        <v>80.553592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P98</f>
        <v>5816.66666666667</v>
      </c>
      <c r="K98" s="9" t="n">
        <f aca="false">G98-J98</f>
        <v>56183.3333333333</v>
      </c>
      <c r="L98" s="9" t="n">
        <f aca="false">C98+D98+E98+F98+H98</f>
        <v>46589.0588186667</v>
      </c>
      <c r="M98" s="9" t="n">
        <f aca="false">L98-C98-D98</f>
        <v>1504.15881866666</v>
      </c>
      <c r="N98" s="7" t="n">
        <v>13519.1829853333</v>
      </c>
      <c r="O98" s="7" t="n">
        <f aca="false">L98-N98</f>
        <v>33069.8758333333</v>
      </c>
      <c r="P98" s="7" t="n">
        <v>4783.33333333333</v>
      </c>
    </row>
    <row r="99" s="6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27504.84</v>
      </c>
      <c r="D99" s="9" t="n">
        <v>0</v>
      </c>
      <c r="E99" s="9" t="n">
        <f aca="false">[1]1月!$AU$109</f>
        <v>353.760190666667</v>
      </c>
      <c r="F99" s="9" t="n">
        <v>37.237692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P99</f>
        <v>4150</v>
      </c>
      <c r="K99" s="9" t="n">
        <f aca="false">G99-J99</f>
        <v>46850</v>
      </c>
      <c r="L99" s="9" t="n">
        <f aca="false">C99+D99+E99+F99+H99</f>
        <v>28745.8378826667</v>
      </c>
      <c r="M99" s="9" t="n">
        <f aca="false">L99-C99-D99</f>
        <v>1240.99788266667</v>
      </c>
      <c r="N99" s="7" t="n">
        <v>14618.44930975</v>
      </c>
      <c r="O99" s="7" t="n">
        <f aca="false">L99-N99</f>
        <v>14127.3885729167</v>
      </c>
      <c r="P99" s="7" t="n">
        <v>3300</v>
      </c>
    </row>
    <row r="100" s="6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43624.33</v>
      </c>
      <c r="D100" s="9" t="n">
        <v>5.98</v>
      </c>
      <c r="E100" s="9" t="n">
        <f aca="false">[1]1月!$AU$110</f>
        <v>390.418673333333</v>
      </c>
      <c r="F100" s="9" t="n">
        <v>142.626312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P100</f>
        <v>5716.66666666667</v>
      </c>
      <c r="K100" s="9" t="n">
        <f aca="false">G100-J100</f>
        <v>68283.3333333333</v>
      </c>
      <c r="L100" s="9" t="n">
        <f aca="false">C100+D100+E100+F100+H100</f>
        <v>45396.6883186667</v>
      </c>
      <c r="M100" s="9" t="n">
        <f aca="false">L100-C100-D100</f>
        <v>1766.37831866667</v>
      </c>
      <c r="N100" s="7" t="n">
        <v>30803.9145165833</v>
      </c>
      <c r="O100" s="7" t="n">
        <f aca="false">L100-N100</f>
        <v>14592.7738020833</v>
      </c>
      <c r="P100" s="7" t="n">
        <v>4483.33333333333</v>
      </c>
    </row>
    <row r="101" s="6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31379.22</v>
      </c>
      <c r="D101" s="9" t="n">
        <v>0</v>
      </c>
      <c r="E101" s="9" t="n">
        <f aca="false">[1]1月!$AU$111</f>
        <v>310.274442666667</v>
      </c>
      <c r="F101" s="9" t="n">
        <v>33.80892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P101</f>
        <v>4700</v>
      </c>
      <c r="K101" s="9" t="n">
        <f aca="false">G101-J101</f>
        <v>43300</v>
      </c>
      <c r="L101" s="9" t="n">
        <f aca="false">C101+D101+E101+F101+H101</f>
        <v>32523.3033626667</v>
      </c>
      <c r="M101" s="9" t="n">
        <f aca="false">L101-C101-D101</f>
        <v>1144.08336266666</v>
      </c>
      <c r="N101" s="7" t="n">
        <v>17037.080946</v>
      </c>
      <c r="O101" s="7" t="n">
        <f aca="false">L101-N101</f>
        <v>15486.2224166667</v>
      </c>
      <c r="P101" s="7" t="n">
        <v>3900</v>
      </c>
    </row>
    <row r="102" s="6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8673.41</v>
      </c>
      <c r="D102" s="9" t="n">
        <v>33.27</v>
      </c>
      <c r="E102" s="9" t="n">
        <f aca="false">[1]1月!$AU$112</f>
        <v>270.895254666667</v>
      </c>
      <c r="F102" s="9" t="n">
        <v>100.160208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P102</f>
        <v>2450</v>
      </c>
      <c r="K102" s="9" t="n">
        <f aca="false">G102-J102</f>
        <v>45550</v>
      </c>
      <c r="L102" s="9" t="n">
        <f aca="false">C102+D102+E102+F102+H102</f>
        <v>29877.7354626667</v>
      </c>
      <c r="M102" s="9" t="n">
        <f aca="false">L102-C102-D102</f>
        <v>1171.05546266667</v>
      </c>
      <c r="N102" s="7" t="n">
        <v>15118.6382407115</v>
      </c>
      <c r="O102" s="7" t="n">
        <f aca="false">L102-N102</f>
        <v>14759.0972219551</v>
      </c>
      <c r="P102" s="7" t="n">
        <v>1650</v>
      </c>
    </row>
    <row r="103" s="6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2433.42</v>
      </c>
      <c r="D103" s="9" t="n">
        <v>0</v>
      </c>
      <c r="E103" s="9" t="n">
        <f aca="false">[1]1月!$AU$113</f>
        <v>294.937436</v>
      </c>
      <c r="F103" s="9" t="n">
        <v>43.036684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P103</f>
        <v>3966.66666666667</v>
      </c>
      <c r="K103" s="9" t="n">
        <f aca="false">G103-J103</f>
        <v>67033.3333333333</v>
      </c>
      <c r="L103" s="9" t="n">
        <f aca="false">C103+D103+E103+F103+H103</f>
        <v>23954.7274533333</v>
      </c>
      <c r="M103" s="9" t="n">
        <f aca="false">L103-C103-D103</f>
        <v>1521.30745333333</v>
      </c>
      <c r="N103" s="7" t="n">
        <v>19340.535176891</v>
      </c>
      <c r="O103" s="7" t="n">
        <f aca="false">L103-N103</f>
        <v>4614.1922764423</v>
      </c>
      <c r="P103" s="7" t="n">
        <v>2783.33333333333</v>
      </c>
    </row>
    <row r="104" s="6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24757.61</v>
      </c>
      <c r="D104" s="9" t="n">
        <v>0</v>
      </c>
      <c r="E104" s="9" t="n">
        <f aca="false">[1]1月!$AU$114</f>
        <v>282.847082666667</v>
      </c>
      <c r="F104" s="9" t="n">
        <v>30.55035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P104</f>
        <v>3133.33333333333</v>
      </c>
      <c r="K104" s="9" t="n">
        <f aca="false">G104-J104</f>
        <v>53866.6666666667</v>
      </c>
      <c r="L104" s="9" t="n">
        <f aca="false">C104+D104+E104+F104+H104</f>
        <v>26021.0074326667</v>
      </c>
      <c r="M104" s="9" t="n">
        <f aca="false">L104-C104-D104</f>
        <v>1263.39743266667</v>
      </c>
      <c r="N104" s="7" t="n">
        <v>15739.2135736923</v>
      </c>
      <c r="O104" s="7" t="n">
        <f aca="false">L104-N104</f>
        <v>10281.7938589744</v>
      </c>
      <c r="P104" s="7" t="n">
        <v>2183.33333333333</v>
      </c>
    </row>
    <row r="105" s="6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49718.3</v>
      </c>
      <c r="D105" s="9" t="n">
        <v>0</v>
      </c>
      <c r="E105" s="9" t="n">
        <f aca="false">[1]1月!$AU$115</f>
        <v>665.009613333333</v>
      </c>
      <c r="F105" s="9" t="n">
        <v>113.99148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P105</f>
        <v>4933.33333333333</v>
      </c>
      <c r="K105" s="9" t="n">
        <f aca="false">G105-J105</f>
        <v>119066.666666667</v>
      </c>
      <c r="L105" s="9" t="n">
        <f aca="false">C105+D105+E105+F105+H105</f>
        <v>52563.96776</v>
      </c>
      <c r="M105" s="9" t="n">
        <f aca="false">L105-C105-D105</f>
        <v>2845.66776</v>
      </c>
      <c r="N105" s="7" t="n">
        <v>24710.353296859</v>
      </c>
      <c r="O105" s="7" t="n">
        <f aca="false">L105-N105</f>
        <v>27853.614463141</v>
      </c>
      <c r="P105" s="7" t="n">
        <v>2866.66666666667</v>
      </c>
    </row>
    <row r="106" s="6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22392.68</v>
      </c>
      <c r="D106" s="9" t="n">
        <v>0</v>
      </c>
      <c r="E106" s="9" t="n">
        <f aca="false">[1]1月!$AU$116</f>
        <v>287.854221333333</v>
      </c>
      <c r="F106" s="9" t="n">
        <v>42.464952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P106</f>
        <v>2783.33333333333</v>
      </c>
      <c r="K106" s="9" t="n">
        <f aca="false">G106-J106</f>
        <v>52216.6666666667</v>
      </c>
      <c r="L106" s="9" t="n">
        <f aca="false">C106+D106+E106+F106+H106</f>
        <v>23639.66584</v>
      </c>
      <c r="M106" s="9" t="n">
        <f aca="false">L106-C106-D106</f>
        <v>1246.98584</v>
      </c>
      <c r="N106" s="7" t="n">
        <v>21857.817876859</v>
      </c>
      <c r="O106" s="7" t="n">
        <f aca="false">L106-N106</f>
        <v>1781.84796314103</v>
      </c>
      <c r="P106" s="7" t="n">
        <v>1866.66666666667</v>
      </c>
    </row>
    <row r="107" s="6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69293.33</v>
      </c>
      <c r="D107" s="9" t="n">
        <v>0</v>
      </c>
      <c r="E107" s="9" t="n">
        <f aca="false">[1]1月!$AU$117</f>
        <v>335.584398666667</v>
      </c>
      <c r="F107" s="9" t="n">
        <v>84.593376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P107</f>
        <v>2683.33333333333</v>
      </c>
      <c r="K107" s="9" t="n">
        <f aca="false">G107-J107</f>
        <v>158316.666666667</v>
      </c>
      <c r="L107" s="9" t="n">
        <f aca="false">C107+D107+E107+F107+H107</f>
        <v>72396.841108</v>
      </c>
      <c r="M107" s="9" t="n">
        <f aca="false">L107-C107-D107</f>
        <v>3103.51110800001</v>
      </c>
      <c r="N107" s="7" t="n">
        <v>47413.2959100833</v>
      </c>
      <c r="O107" s="7" t="n">
        <f aca="false">L107-N107</f>
        <v>24983.5451979167</v>
      </c>
      <c r="P107" s="7"/>
    </row>
    <row r="108" s="6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3636.86</v>
      </c>
      <c r="D108" s="9" t="n">
        <v>0</v>
      </c>
      <c r="E108" s="9" t="n">
        <f aca="false">[1]1月!$AU$118</f>
        <v>308.753944</v>
      </c>
      <c r="F108" s="9" t="n">
        <v>73.98867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P108</f>
        <v>3416.66666666667</v>
      </c>
      <c r="K108" s="9" t="n">
        <f aca="false">G108-J108</f>
        <v>71583.3333333333</v>
      </c>
      <c r="L108" s="9" t="n">
        <f aca="false">C108+D108+E108+F108+H108</f>
        <v>15269.602614</v>
      </c>
      <c r="M108" s="9" t="n">
        <f aca="false">L108-C108-D108</f>
        <v>1632.742614</v>
      </c>
      <c r="N108" s="7" t="n">
        <v>14468.7722341923</v>
      </c>
      <c r="O108" s="7" t="n">
        <f aca="false">L108-N108</f>
        <v>800.830379807694</v>
      </c>
      <c r="P108" s="7" t="n">
        <v>2166.66666666667</v>
      </c>
    </row>
    <row r="109" s="6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30274.38</v>
      </c>
      <c r="D109" s="9" t="n">
        <v>0</v>
      </c>
      <c r="E109" s="9" t="n">
        <f aca="false">[1]1月!$AU$119</f>
        <v>362.416766666667</v>
      </c>
      <c r="F109" s="9" t="n">
        <v>93.680424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P109</f>
        <v>3750</v>
      </c>
      <c r="K109" s="9" t="n">
        <f aca="false">G109-J109</f>
        <v>73250</v>
      </c>
      <c r="L109" s="9" t="n">
        <f aca="false">C109+D109+E109+F109+H109</f>
        <v>32013.810524</v>
      </c>
      <c r="M109" s="9" t="n">
        <f aca="false">L109-C109-D109</f>
        <v>1739.430524</v>
      </c>
      <c r="N109" s="7" t="n">
        <v>16175.9524510833</v>
      </c>
      <c r="O109" s="7" t="n">
        <f aca="false">L109-N109</f>
        <v>15837.8580729167</v>
      </c>
      <c r="P109" s="7" t="n">
        <v>2466.66666666667</v>
      </c>
    </row>
    <row r="110" s="6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6544.41</v>
      </c>
      <c r="D110" s="9" t="n">
        <v>0</v>
      </c>
      <c r="E110" s="9" t="n">
        <f aca="false">[1]1月!$AU$120</f>
        <v>321.875966666667</v>
      </c>
      <c r="F110" s="9" t="n">
        <v>11.443752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P110</f>
        <v>2433.33333333333</v>
      </c>
      <c r="K110" s="9" t="n">
        <f aca="false">G110-J110</f>
        <v>70566.6666666667</v>
      </c>
      <c r="L110" s="9" t="n">
        <f aca="false">C110+D110+E110+F110+H110</f>
        <v>18094.3963853333</v>
      </c>
      <c r="M110" s="9" t="n">
        <f aca="false">L110-C110-D110</f>
        <v>1549.98638533333</v>
      </c>
      <c r="N110" s="7" t="n">
        <v>16741.3633124167</v>
      </c>
      <c r="O110" s="7" t="n">
        <f aca="false">L110-N110</f>
        <v>1353.03307291667</v>
      </c>
      <c r="P110" s="7" t="n">
        <v>1216.66666666667</v>
      </c>
    </row>
    <row r="111" s="6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27603.49</v>
      </c>
      <c r="D111" s="9" t="n">
        <v>0</v>
      </c>
      <c r="E111" s="9" t="n">
        <f aca="false">[1]1月!$AU$121</f>
        <v>341.3209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P111</f>
        <v>2000</v>
      </c>
      <c r="K111" s="9" t="n">
        <f aca="false">G111-J111</f>
        <v>58000</v>
      </c>
      <c r="L111" s="9" t="n">
        <f aca="false">C111+D111+E111+F111+H111</f>
        <v>28944.8109</v>
      </c>
      <c r="M111" s="9" t="n">
        <f aca="false">L111-C111-D111</f>
        <v>1341.3209</v>
      </c>
      <c r="N111" s="7" t="n">
        <v>18669.344648145</v>
      </c>
      <c r="O111" s="7" t="n">
        <f aca="false">L111-N111</f>
        <v>10275.466251855</v>
      </c>
      <c r="P111" s="7" t="n">
        <v>1000</v>
      </c>
    </row>
    <row r="112" s="6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37909.76</v>
      </c>
      <c r="D112" s="9" t="n">
        <v>0</v>
      </c>
      <c r="E112" s="9" t="n">
        <f aca="false">[1]1月!$AU$122</f>
        <v>322.072493333333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P112</f>
        <v>1166.66666666667</v>
      </c>
      <c r="K112" s="9" t="n">
        <f aca="false">G112-J112</f>
        <v>68833.3333333333</v>
      </c>
      <c r="L112" s="9" t="n">
        <f aca="false">C112+D112+E112+F112+H112</f>
        <v>39398.49916</v>
      </c>
      <c r="M112" s="9" t="n">
        <f aca="false">L112-C112-D112</f>
        <v>1488.73916</v>
      </c>
      <c r="N112" s="7" t="n">
        <v>29546.1986391667</v>
      </c>
      <c r="O112" s="7" t="n">
        <f aca="false">L112-N112</f>
        <v>9852.30052083333</v>
      </c>
      <c r="P112" s="7"/>
    </row>
    <row r="113" s="6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25014.07</v>
      </c>
      <c r="D113" s="9" t="n">
        <v>0</v>
      </c>
      <c r="E113" s="9" t="n">
        <f aca="false">[1]1月!$AU$123</f>
        <v>501.873182666667</v>
      </c>
      <c r="F113" s="9" t="n">
        <v>154.963728</v>
      </c>
      <c r="G113" s="9"/>
      <c r="H113" s="9"/>
      <c r="I113" s="9" t="s">
        <v>207</v>
      </c>
      <c r="J113" s="9" t="n">
        <f aca="false">H113+P113</f>
        <v>0</v>
      </c>
      <c r="K113" s="9" t="n">
        <f aca="false">G113-J113</f>
        <v>0</v>
      </c>
      <c r="L113" s="9" t="n">
        <f aca="false">C113+D113+E113+F113+H113</f>
        <v>25670.9069106667</v>
      </c>
      <c r="M113" s="9" t="n">
        <f aca="false">L113-C113-D113</f>
        <v>656.836910666665</v>
      </c>
      <c r="N113" s="7" t="n">
        <v>15200.97558775</v>
      </c>
      <c r="O113" s="7" t="n">
        <f aca="false">L113-N113</f>
        <v>10469.9313229167</v>
      </c>
      <c r="P113" s="7"/>
    </row>
    <row r="114" s="6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0753.9</v>
      </c>
      <c r="D114" s="9" t="n">
        <v>0</v>
      </c>
      <c r="E114" s="9" t="n">
        <f aca="false">[1]1月!$AU$124</f>
        <v>261.512978666667</v>
      </c>
      <c r="F114" s="9" t="n">
        <v>91.256544</v>
      </c>
      <c r="G114" s="9"/>
      <c r="H114" s="9"/>
      <c r="I114" s="9" t="s">
        <v>209</v>
      </c>
      <c r="J114" s="9" t="n">
        <f aca="false">H114+P114</f>
        <v>0</v>
      </c>
      <c r="K114" s="9" t="n">
        <f aca="false">G114-J114</f>
        <v>0</v>
      </c>
      <c r="L114" s="9" t="n">
        <f aca="false">C114+D114+E114+F114+H114</f>
        <v>21106.6695226667</v>
      </c>
      <c r="M114" s="9" t="n">
        <f aca="false">L114-C114-D114</f>
        <v>352.769522666666</v>
      </c>
      <c r="N114" s="7" t="n">
        <v>12826.7385435</v>
      </c>
      <c r="O114" s="7" t="n">
        <f aca="false">L114-N114</f>
        <v>8279.93097916667</v>
      </c>
      <c r="P114" s="7"/>
    </row>
    <row r="115" s="6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7954</v>
      </c>
      <c r="D115" s="9" t="n">
        <v>0</v>
      </c>
      <c r="E115" s="9" t="n">
        <f aca="false">[1]1月!$AU$125</f>
        <v>0</v>
      </c>
      <c r="F115" s="9" t="n">
        <v>0</v>
      </c>
      <c r="G115" s="9"/>
      <c r="H115" s="9"/>
      <c r="I115" s="9"/>
      <c r="J115" s="9" t="n">
        <f aca="false">H115+P115</f>
        <v>0</v>
      </c>
      <c r="K115" s="9" t="n">
        <f aca="false">G115-J115</f>
        <v>0</v>
      </c>
      <c r="L115" s="9" t="n">
        <f aca="false">C115+D115+E115+F115+H115</f>
        <v>7954</v>
      </c>
      <c r="M115" s="9" t="n">
        <f aca="false">L115-C115-D115</f>
        <v>0</v>
      </c>
      <c r="N115" s="7" t="n">
        <v>7954</v>
      </c>
      <c r="O115" s="7" t="n">
        <f aca="false">L115-N115</f>
        <v>0</v>
      </c>
      <c r="P115" s="7"/>
    </row>
    <row r="116" s="6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40021.17</v>
      </c>
      <c r="D116" s="9" t="n">
        <v>0</v>
      </c>
      <c r="E116" s="9" t="n">
        <f aca="false">[1]1月!$AU$126</f>
        <v>255.970544</v>
      </c>
      <c r="F116" s="9" t="n">
        <v>98.546652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P116</f>
        <v>833.333333333333</v>
      </c>
      <c r="K116" s="9" t="n">
        <f aca="false">G116-J116</f>
        <v>49166.6666666667</v>
      </c>
      <c r="L116" s="9" t="n">
        <f aca="false">C116+D116+E116+F116+H116</f>
        <v>41209.0205293333</v>
      </c>
      <c r="M116" s="9" t="n">
        <f aca="false">L116-C116-D116</f>
        <v>1187.85052933334</v>
      </c>
      <c r="N116" s="7" t="n">
        <v>15305.7456543333</v>
      </c>
      <c r="O116" s="7" t="n">
        <f aca="false">L116-N116</f>
        <v>25903.274875</v>
      </c>
      <c r="P116" s="7"/>
    </row>
    <row r="117" s="6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2289.5</v>
      </c>
      <c r="D117" s="9" t="n">
        <v>0</v>
      </c>
      <c r="E117" s="9" t="n">
        <f aca="false">[1]1月!$AU$127</f>
        <v>293.160386666667</v>
      </c>
      <c r="F117" s="9" t="n">
        <v>30.806676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P117</f>
        <v>1583.33333333333</v>
      </c>
      <c r="K117" s="9" t="n">
        <f aca="false">G117-J117</f>
        <v>93416.6666666667</v>
      </c>
      <c r="L117" s="9" t="n">
        <f aca="false">C117+D117+E117+F117+H117</f>
        <v>44196.800396</v>
      </c>
      <c r="M117" s="9" t="n">
        <f aca="false">L117-C117-D117</f>
        <v>1907.30039600001</v>
      </c>
      <c r="N117" s="7" t="n">
        <v>31851.4390418333</v>
      </c>
      <c r="O117" s="7" t="n">
        <f aca="false">L117-N117</f>
        <v>12345.3613541667</v>
      </c>
      <c r="P117" s="7"/>
    </row>
    <row r="118" s="6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5799.81</v>
      </c>
      <c r="D118" s="9" t="n">
        <v>0</v>
      </c>
      <c r="E118" s="9" t="n">
        <f aca="false">[1]1月!$AU$128</f>
        <v>291.489117333333</v>
      </c>
      <c r="F118" s="9" t="n">
        <v>25.41852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P118</f>
        <v>1500</v>
      </c>
      <c r="K118" s="9" t="n">
        <f aca="false">G118-J118</f>
        <v>88500</v>
      </c>
      <c r="L118" s="9" t="n">
        <f aca="false">C118+D118+E118+F118+H118</f>
        <v>17616.7176373333</v>
      </c>
      <c r="M118" s="9" t="n">
        <f aca="false">L118-C118-D118</f>
        <v>1816.90763733333</v>
      </c>
      <c r="N118" s="7" t="n">
        <v>5539.2747415</v>
      </c>
      <c r="O118" s="7" t="n">
        <f aca="false">L118-N118</f>
        <v>12077.4428958333</v>
      </c>
      <c r="P118" s="7"/>
    </row>
    <row r="119" s="6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30986.4</v>
      </c>
      <c r="D119" s="9" t="n">
        <v>0</v>
      </c>
      <c r="E119" s="9" t="n">
        <f aca="false">[1]1月!$AU$129</f>
        <v>282.694672</v>
      </c>
      <c r="F119" s="9" t="n">
        <v>25.64298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P119</f>
        <v>1266.66666666667</v>
      </c>
      <c r="K119" s="9" t="n">
        <f aca="false">G119-J119</f>
        <v>74733.3333333333</v>
      </c>
      <c r="L119" s="9" t="n">
        <f aca="false">C119+D119+E119+F119+H119</f>
        <v>32561.4043186667</v>
      </c>
      <c r="M119" s="9" t="n">
        <f aca="false">L119-C119-D119</f>
        <v>1575.00431866667</v>
      </c>
      <c r="N119" s="7" t="n">
        <v>15621.1371936667</v>
      </c>
      <c r="O119" s="7" t="n">
        <f aca="false">L119-N119</f>
        <v>16940.267125</v>
      </c>
      <c r="P119" s="7"/>
    </row>
    <row r="120" s="6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30128.65</v>
      </c>
      <c r="D120" s="9" t="n">
        <v>0</v>
      </c>
      <c r="E120" s="9" t="n">
        <f aca="false">[1]1月!$AU$130</f>
        <v>292.370945333333</v>
      </c>
      <c r="F120" s="9" t="n">
        <v>12.447576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P120</f>
        <v>1116.66666666667</v>
      </c>
      <c r="K120" s="9" t="n">
        <f aca="false">G120-J120</f>
        <v>65883.3333333333</v>
      </c>
      <c r="L120" s="9" t="n">
        <f aca="false">C120+D120+E120+F120+H120</f>
        <v>31550.135188</v>
      </c>
      <c r="M120" s="9" t="n">
        <f aca="false">L120-C120-D120</f>
        <v>1421.485188</v>
      </c>
      <c r="N120" s="7" t="n">
        <v>23741.0442609167</v>
      </c>
      <c r="O120" s="7" t="n">
        <f aca="false">L120-N120</f>
        <v>7809.09092708333</v>
      </c>
      <c r="P120" s="7"/>
    </row>
    <row r="121" s="6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3968.17</v>
      </c>
      <c r="D121" s="9" t="n">
        <v>0</v>
      </c>
      <c r="E121" s="9" t="n">
        <f aca="false">[1]1月!$AU$131</f>
        <v>280.375274666667</v>
      </c>
      <c r="F121" s="9" t="n">
        <v>24.20809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P121</f>
        <v>1116.66666666667</v>
      </c>
      <c r="K121" s="9" t="n">
        <f aca="false">G121-J121</f>
        <v>65883.3333333333</v>
      </c>
      <c r="L121" s="9" t="n">
        <f aca="false">C121+D121+E121+F121+H121</f>
        <v>15389.4200333333</v>
      </c>
      <c r="M121" s="9" t="n">
        <f aca="false">L121-C121-D121</f>
        <v>1421.25003333333</v>
      </c>
      <c r="N121" s="7" t="n">
        <v>8034.49486666667</v>
      </c>
      <c r="O121" s="7" t="n">
        <f aca="false">L121-N121</f>
        <v>7354.92516666667</v>
      </c>
      <c r="P121" s="7"/>
    </row>
    <row r="122" s="6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1184.07</v>
      </c>
      <c r="D122" s="9" t="n">
        <v>0</v>
      </c>
      <c r="E122" s="9" t="n">
        <f aca="false">[1]1月!$AU$132</f>
        <v>282.27762</v>
      </c>
      <c r="F122" s="9" t="n">
        <v>51.49206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P122</f>
        <v>1400</v>
      </c>
      <c r="K122" s="9" t="n">
        <f aca="false">G122-J122</f>
        <v>82600</v>
      </c>
      <c r="L122" s="9" t="n">
        <f aca="false">C122+D122+E122+F122+H122</f>
        <v>22917.83968</v>
      </c>
      <c r="M122" s="9" t="n">
        <f aca="false">L122-C122-D122</f>
        <v>1733.76968</v>
      </c>
      <c r="N122" s="7" t="n">
        <v>11976.65202375</v>
      </c>
      <c r="O122" s="7" t="n">
        <f aca="false">L122-N122</f>
        <v>10941.18765625</v>
      </c>
      <c r="P122" s="7"/>
    </row>
    <row r="123" s="6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3689.8</v>
      </c>
      <c r="D123" s="9" t="n">
        <v>0</v>
      </c>
      <c r="E123" s="9" t="n">
        <f aca="false">[1]1月!$AU$133</f>
        <v>259.139461333333</v>
      </c>
      <c r="F123" s="9" t="n">
        <v>3.914424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P123</f>
        <v>1316.66666666667</v>
      </c>
      <c r="K123" s="9" t="n">
        <f aca="false">G123-J123</f>
        <v>77683.3333333333</v>
      </c>
      <c r="L123" s="9" t="n">
        <f aca="false">C123+D123+E123+F123+H123</f>
        <v>5269.520552</v>
      </c>
      <c r="M123" s="9" t="n">
        <f aca="false">L123-C123-D123</f>
        <v>1579.720552</v>
      </c>
      <c r="N123" s="7" t="n">
        <v>1530.34184366667</v>
      </c>
      <c r="O123" s="7" t="n">
        <f aca="false">L123-N123</f>
        <v>3739.17870833333</v>
      </c>
      <c r="P123" s="7"/>
    </row>
    <row r="124" s="6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136703.97</v>
      </c>
      <c r="D124" s="9"/>
      <c r="E124" s="9"/>
      <c r="F124" s="9"/>
      <c r="G124" s="9"/>
      <c r="H124" s="9"/>
      <c r="I124" s="9"/>
      <c r="J124" s="9"/>
      <c r="K124" s="9"/>
      <c r="L124" s="9" t="n">
        <f aca="false">C124+D124+E124+F124+H124</f>
        <v>136703.97</v>
      </c>
      <c r="M124" s="9" t="n">
        <f aca="false">L124-C124-D124</f>
        <v>0</v>
      </c>
      <c r="N124" s="7" t="n">
        <v>14854.059064</v>
      </c>
      <c r="O124" s="7" t="n">
        <f aca="false">L124-N124</f>
        <v>121849.910936</v>
      </c>
      <c r="P124" s="7"/>
    </row>
    <row r="125" s="6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/>
      <c r="D125" s="9"/>
      <c r="E125" s="9" t="n">
        <f aca="false">[1]1月!$AU$135</f>
        <v>258.872414666667</v>
      </c>
      <c r="F125" s="9" t="n">
        <v>25.829064</v>
      </c>
      <c r="G125" s="9"/>
      <c r="H125" s="9"/>
      <c r="I125" s="9"/>
      <c r="J125" s="9"/>
      <c r="K125" s="9"/>
      <c r="L125" s="9" t="n">
        <f aca="false">C125+D125+E125+F125+H125</f>
        <v>284.701478666667</v>
      </c>
      <c r="M125" s="9" t="n">
        <f aca="false">L125-C125-D125</f>
        <v>284.701478666667</v>
      </c>
      <c r="N125" s="7" t="n">
        <v>209.54459175</v>
      </c>
      <c r="O125" s="7" t="n">
        <f aca="false">L125-N125</f>
        <v>75.1568869166667</v>
      </c>
      <c r="P125" s="7"/>
    </row>
    <row r="126" s="6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6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6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6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6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6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1009023.83</v>
      </c>
      <c r="D131" s="9" t="n">
        <v>402.28</v>
      </c>
      <c r="E131" s="9" t="n">
        <f aca="false">[1]1月!$AU$11</f>
        <v>66106.525808</v>
      </c>
      <c r="F131" s="9" t="n">
        <v>67842.76</v>
      </c>
      <c r="G131" s="9"/>
      <c r="H131" s="9"/>
      <c r="I131" s="9"/>
      <c r="J131" s="9"/>
      <c r="K131" s="9" t="n">
        <f aca="false">G131-J131</f>
        <v>0</v>
      </c>
      <c r="L131" s="9" t="n">
        <f aca="false">C131+D131+E131+F131+H131</f>
        <v>1143375.395808</v>
      </c>
      <c r="M131" s="9" t="n">
        <f aca="false">L131-C131-D131</f>
        <v>133949.285808</v>
      </c>
      <c r="N131" s="7" t="n">
        <v>1135917.892133</v>
      </c>
      <c r="O131" s="7" t="n">
        <f aca="false">L131-N131</f>
        <v>7457.50367500004</v>
      </c>
      <c r="P131" s="7"/>
    </row>
    <row r="132" s="6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1'!$B$10-'[2]2012.01'!$B$9)*20%</f>
        <v>11010.018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11010.018</v>
      </c>
      <c r="M132" s="9" t="n">
        <f aca="false">L132-C132-D132</f>
        <v>0</v>
      </c>
      <c r="N132" s="7"/>
      <c r="O132" s="7" t="n">
        <f aca="false">L132-N132</f>
        <v>11010.018</v>
      </c>
      <c r="P132" s="7"/>
    </row>
    <row r="133" s="6" customFormat="true" ht="18" hidden="false" customHeight="true" outlineLevel="0" collapsed="false">
      <c r="A133" s="4" t="s">
        <v>228</v>
      </c>
      <c r="B133" s="5"/>
      <c r="C133" s="9" t="n">
        <f aca="false">SUM(C2:C132)</f>
        <v>6014281.918</v>
      </c>
      <c r="D133" s="9" t="n">
        <f aca="false">SUM(D2:D132)</f>
        <v>7625.47</v>
      </c>
      <c r="E133" s="9" t="n">
        <f aca="false">SUM(E2:E132)</f>
        <v>140773.253836</v>
      </c>
      <c r="F133" s="9" t="n">
        <f aca="false">SUM(F2:F132)</f>
        <v>74097.634896</v>
      </c>
      <c r="G133" s="9" t="n">
        <f aca="false">SUM(G2:G132)</f>
        <v>9384812.82</v>
      </c>
      <c r="H133" s="9" t="n">
        <f aca="false">SUM(H2:H132)</f>
        <v>156753.907</v>
      </c>
      <c r="I133" s="9"/>
      <c r="J133" s="9" t="n">
        <f aca="false">SUM(J2:J132)</f>
        <v>1430313.39066667</v>
      </c>
      <c r="K133" s="9" t="n">
        <f aca="false">SUM(K2:K132)</f>
        <v>7958036.096</v>
      </c>
      <c r="L133" s="9" t="n">
        <f aca="false">C133+D133+E133+F133+H133</f>
        <v>6393532.183732</v>
      </c>
      <c r="M133" s="9" t="n">
        <f aca="false">L133-C133-D133</f>
        <v>371624.795732</v>
      </c>
      <c r="N133" s="7" t="n">
        <f aca="false">SUM(N2:N132)</f>
        <v>5630316.37345251</v>
      </c>
      <c r="O133" s="7" t="n">
        <f aca="false">O131+O132</f>
        <v>18467.521675</v>
      </c>
      <c r="P133" s="7"/>
    </row>
    <row r="134" s="6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6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0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</sheetData>
  <mergeCells count="1">
    <mergeCell ref="L134:M134"/>
  </mergeCells>
  <printOptions headings="false" gridLines="false" gridLinesSet="true" horizontalCentered="false" verticalCentered="false"/>
  <pageMargins left="0.3" right="0.190277777777778" top="0.859722222222222" bottom="0.740277777777778" header="0.479861111111111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2年01月股份公司单店考核表与连锁公司单店考核表差异</oddHeader>
    <oddFooter>&amp;C&amp;"宋体,Regular"&amp;12&amp;Kffffff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K123" activeCellId="0" sqref="K1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4.3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4.65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2.03"/>
    <col collapsed="false" customWidth="true" hidden="true" outlineLevel="0" max="12" min="12" style="1" width="13.41"/>
    <col collapsed="false" customWidth="true" hidden="true" outlineLevel="0" max="13" min="13" style="1" width="10.17"/>
    <col collapsed="false" customWidth="true" hidden="true" outlineLevel="0" max="15" min="14" style="1" width="12.03"/>
    <col collapsed="false" customWidth="true" hidden="false" outlineLevel="0" max="16" min="16" style="1" width="14.49"/>
    <col collapsed="false" customWidth="true" hidden="false" outlineLevel="0" max="17" min="17" style="1" width="13.72"/>
    <col collapsed="false" customWidth="true" hidden="true" outlineLevel="0" max="18" min="18" style="3" width="11.1"/>
    <col collapsed="false" customWidth="true" hidden="true" outlineLevel="0" max="19" min="19" style="1" width="11.1"/>
  </cols>
  <sheetData>
    <row r="1" s="12" customFormat="true" ht="1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55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56</v>
      </c>
      <c r="M1" s="12" t="s">
        <v>257</v>
      </c>
      <c r="N1" s="12" t="s">
        <v>258</v>
      </c>
      <c r="O1" s="12" t="s">
        <v>259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5" t="s">
        <v>13</v>
      </c>
      <c r="C2" s="9" t="n">
        <v>478033.97</v>
      </c>
      <c r="D2" s="9" t="n">
        <v>6624.6</v>
      </c>
      <c r="E2" s="9" t="n">
        <f aca="false">[4]9月!$AU$12</f>
        <v>11390.95717425</v>
      </c>
      <c r="F2" s="9" t="n">
        <v>2254.168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498303.69517425</v>
      </c>
      <c r="Q2" s="9" t="n">
        <f aca="false">P2-C2-D2</f>
        <v>13645.12517425</v>
      </c>
      <c r="R2" s="7" t="n">
        <v>358584.481513699</v>
      </c>
      <c r="S2" s="7" t="n">
        <f aca="false">P2-R2</f>
        <v>139719.213660551</v>
      </c>
    </row>
    <row r="3" s="12" customFormat="true" ht="19.5" hidden="false" customHeight="true" outlineLevel="0" collapsed="false">
      <c r="A3" s="4" t="n">
        <f aca="false">1+A2</f>
        <v>2</v>
      </c>
      <c r="B3" s="5" t="s">
        <v>14</v>
      </c>
      <c r="C3" s="9" t="n">
        <v>60275.93</v>
      </c>
      <c r="D3" s="9" t="n">
        <v>61.75</v>
      </c>
      <c r="E3" s="9" t="n">
        <f aca="false">[4]9月!$AU$13</f>
        <v>1829.90388</v>
      </c>
      <c r="F3" s="9" t="n">
        <v>33.6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2201.18388</v>
      </c>
      <c r="Q3" s="9" t="n">
        <f aca="false">P3-C3-D3</f>
        <v>1863.50388</v>
      </c>
      <c r="R3" s="7" t="n">
        <v>54195.0025470173</v>
      </c>
      <c r="S3" s="7" t="n">
        <f aca="false">P3-R3</f>
        <v>8006.18133298274</v>
      </c>
    </row>
    <row r="4" s="12" customFormat="true" ht="19.5" hidden="false" customHeight="true" outlineLevel="0" collapsed="false">
      <c r="A4" s="4" t="n">
        <f aca="false">1+A3</f>
        <v>3</v>
      </c>
      <c r="B4" s="5" t="s">
        <v>15</v>
      </c>
      <c r="C4" s="9" t="n">
        <v>25437.22</v>
      </c>
      <c r="D4" s="9" t="n">
        <v>318.6</v>
      </c>
      <c r="E4" s="9" t="n">
        <f aca="false">[4]9月!$AU$14</f>
        <v>1437.15676575</v>
      </c>
      <c r="F4" s="9" t="n">
        <v>100.8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27293.77676575</v>
      </c>
      <c r="Q4" s="9" t="n">
        <f aca="false">P4-C4-D4</f>
        <v>1537.95676575</v>
      </c>
      <c r="R4" s="7" t="n">
        <v>16370.9294641085</v>
      </c>
      <c r="S4" s="7" t="n">
        <f aca="false">P4-R4</f>
        <v>10922.8473016415</v>
      </c>
    </row>
    <row r="5" s="12" customFormat="true" ht="19.5" hidden="false" customHeight="true" outlineLevel="0" collapsed="false">
      <c r="A5" s="4" t="n">
        <f aca="false">1+A4</f>
        <v>4</v>
      </c>
      <c r="B5" s="5" t="s">
        <v>234</v>
      </c>
      <c r="C5" s="9" t="n">
        <v>32544.95</v>
      </c>
      <c r="D5" s="9" t="n">
        <v>0</v>
      </c>
      <c r="E5" s="9" t="n">
        <f aca="false">[4]9月!$AU$15</f>
        <v>940.68141225</v>
      </c>
      <c r="F5" s="9" t="n">
        <v>0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33485.63141225</v>
      </c>
      <c r="Q5" s="9" t="n">
        <f aca="false">P5-C5-D5</f>
        <v>940.681412250004</v>
      </c>
      <c r="R5" s="7" t="n">
        <v>27290.1618699603</v>
      </c>
      <c r="S5" s="7" t="n">
        <f aca="false">P5-R5</f>
        <v>6195.46954228966</v>
      </c>
    </row>
    <row r="6" s="12" customFormat="true" ht="19.5" hidden="false" customHeight="true" outlineLevel="0" collapsed="false">
      <c r="A6" s="4" t="n">
        <f aca="false">1+A5</f>
        <v>5</v>
      </c>
      <c r="B6" s="5" t="s">
        <v>235</v>
      </c>
      <c r="C6" s="9" t="n">
        <v>41570.18</v>
      </c>
      <c r="D6" s="9" t="n">
        <v>0</v>
      </c>
      <c r="E6" s="9" t="n">
        <f aca="false">[4]9月!$AU$16</f>
        <v>531.05349825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9'!J6</f>
        <v>6666.66666666667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43801.5001649167</v>
      </c>
      <c r="Q6" s="9" t="n">
        <f aca="false">P6-C6-D6</f>
        <v>2231.32016491667</v>
      </c>
      <c r="R6" s="7" t="n">
        <v>40118.4897120325</v>
      </c>
      <c r="S6" s="7" t="n">
        <f aca="false">P6-R6</f>
        <v>3683.01045288421</v>
      </c>
    </row>
    <row r="7" s="12" customFormat="true" ht="19.5" hidden="false" customHeight="true" outlineLevel="0" collapsed="false">
      <c r="A7" s="4" t="n">
        <f aca="false">1+A6</f>
        <v>6</v>
      </c>
      <c r="B7" s="5" t="s">
        <v>19</v>
      </c>
      <c r="C7" s="9" t="n">
        <v>20979.06</v>
      </c>
      <c r="D7" s="9" t="n">
        <v>0</v>
      </c>
      <c r="E7" s="9" t="n">
        <f aca="false">[4]9月!$AU$17</f>
        <v>337.0073805</v>
      </c>
      <c r="F7" s="9" t="n">
        <v>28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21344.0673805</v>
      </c>
      <c r="Q7" s="9" t="n">
        <f aca="false">P7-C7-D7</f>
        <v>365.007380499999</v>
      </c>
      <c r="R7" s="7" t="n">
        <v>16957.4784717</v>
      </c>
      <c r="S7" s="7" t="n">
        <f aca="false">P7-R7</f>
        <v>4386.5889088</v>
      </c>
    </row>
    <row r="8" s="12" customFormat="true" ht="19.5" hidden="false" customHeight="true" outlineLevel="0" collapsed="false">
      <c r="A8" s="4" t="n">
        <f aca="false">1+A7</f>
        <v>7</v>
      </c>
      <c r="B8" s="5" t="s">
        <v>20</v>
      </c>
      <c r="C8" s="9" t="n">
        <v>21042.96</v>
      </c>
      <c r="D8" s="9" t="n">
        <v>0</v>
      </c>
      <c r="E8" s="9" t="n">
        <f aca="false">[4]9月!$AU$18</f>
        <v>298.5365632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21341.49656325</v>
      </c>
      <c r="Q8" s="9" t="n">
        <f aca="false">P8-C8-D8</f>
        <v>298.53656325</v>
      </c>
      <c r="R8" s="7" t="n">
        <v>19923.1976280807</v>
      </c>
      <c r="S8" s="7" t="n">
        <f aca="false">P8-R8</f>
        <v>1418.29893516929</v>
      </c>
    </row>
    <row r="9" s="12" customFormat="true" ht="19.5" hidden="false" customHeight="true" outlineLevel="0" collapsed="false">
      <c r="A9" s="4" t="n">
        <f aca="false">1+A8</f>
        <v>8</v>
      </c>
      <c r="B9" s="5" t="s">
        <v>236</v>
      </c>
      <c r="C9" s="9" t="n">
        <v>37666.97</v>
      </c>
      <c r="D9" s="9" t="n">
        <v>0</v>
      </c>
      <c r="E9" s="9" t="n">
        <f aca="false">[4]9月!$AU$19</f>
        <v>13.0467142499999</v>
      </c>
      <c r="F9" s="9" t="n">
        <v>55.44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37735.45671425</v>
      </c>
      <c r="Q9" s="9" t="n">
        <f aca="false">P9-C9-D9</f>
        <v>68.4867142500007</v>
      </c>
      <c r="R9" s="7" t="n">
        <v>26468.7395944633</v>
      </c>
      <c r="S9" s="7" t="n">
        <f aca="false">P9-R9</f>
        <v>11266.7171197867</v>
      </c>
    </row>
    <row r="10" s="12" customFormat="true" ht="19.5" hidden="false" customHeight="true" outlineLevel="0" collapsed="false">
      <c r="A10" s="4" t="n">
        <f aca="false">1+A9</f>
        <v>9</v>
      </c>
      <c r="B10" s="5" t="s">
        <v>22</v>
      </c>
      <c r="C10" s="9" t="n">
        <v>14449.05</v>
      </c>
      <c r="D10" s="9" t="n">
        <v>0</v>
      </c>
      <c r="E10" s="9" t="n">
        <f aca="false">[4]9月!$AU$20</f>
        <v>286.41551475</v>
      </c>
      <c r="F10" s="9" t="n">
        <v>209.51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14944.97551475</v>
      </c>
      <c r="Q10" s="9" t="n">
        <f aca="false">P10-C10-D10</f>
        <v>495.925514750001</v>
      </c>
      <c r="R10" s="7" t="n">
        <v>12955.8754563455</v>
      </c>
      <c r="S10" s="7" t="n">
        <f aca="false">P10-R10</f>
        <v>1989.10005840455</v>
      </c>
    </row>
    <row r="11" s="12" customFormat="true" ht="19.5" hidden="false" customHeight="true" outlineLevel="0" collapsed="false">
      <c r="A11" s="4" t="n">
        <f aca="false">1+A10</f>
        <v>10</v>
      </c>
      <c r="B11" s="5" t="s">
        <v>23</v>
      </c>
      <c r="C11" s="9" t="n">
        <v>38646.6</v>
      </c>
      <c r="D11" s="9" t="n">
        <v>103.24</v>
      </c>
      <c r="E11" s="9" t="n">
        <f aca="false">[4]9月!$AU$21</f>
        <v>1088.5730985</v>
      </c>
      <c r="F11" s="9" t="n">
        <v>61.6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39900.0130985</v>
      </c>
      <c r="Q11" s="9" t="n">
        <f aca="false">P11-C11-D11</f>
        <v>1150.17309849999</v>
      </c>
      <c r="R11" s="7" t="n">
        <v>34298.8834922391</v>
      </c>
      <c r="S11" s="7" t="n">
        <f aca="false">P11-R11</f>
        <v>5601.12960626087</v>
      </c>
    </row>
    <row r="12" s="12" customFormat="true" ht="19.5" hidden="false" customHeight="true" outlineLevel="0" collapsed="false">
      <c r="A12" s="4" t="n">
        <f aca="false">1+A11</f>
        <v>11</v>
      </c>
      <c r="B12" s="5" t="s">
        <v>24</v>
      </c>
      <c r="C12" s="9" t="n">
        <v>95689.59</v>
      </c>
      <c r="D12" s="9" t="n">
        <v>175.98</v>
      </c>
      <c r="E12" s="9" t="n">
        <f aca="false">[4]9月!$AU$22</f>
        <v>2017.61251275</v>
      </c>
      <c r="F12" s="9" t="n">
        <v>39.2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09'!J12</f>
        <v>127219.333333333</v>
      </c>
      <c r="K12" s="9" t="n">
        <f aca="false">G12-J12</f>
        <v>39425.6666666666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100699.799179417</v>
      </c>
      <c r="Q12" s="9" t="n">
        <f aca="false">P12-C12-D12</f>
        <v>4834.22917941666</v>
      </c>
      <c r="R12" s="7" t="n">
        <v>90963.3032578652</v>
      </c>
      <c r="S12" s="7" t="n">
        <f aca="false">P12-R12</f>
        <v>9736.49592155145</v>
      </c>
    </row>
    <row r="13" s="12" customFormat="true" ht="19.5" hidden="false" customHeight="true" outlineLevel="0" collapsed="false">
      <c r="A13" s="4" t="n">
        <f aca="false">1+A12</f>
        <v>12</v>
      </c>
      <c r="B13" s="5" t="s">
        <v>30</v>
      </c>
      <c r="C13" s="9" t="n">
        <v>95528.89</v>
      </c>
      <c r="D13" s="9" t="n">
        <v>360.35</v>
      </c>
      <c r="E13" s="9" t="n">
        <f aca="false">[4]9月!$AU$23</f>
        <v>1752.109371</v>
      </c>
      <c r="F13" s="9" t="n">
        <v>89.6</v>
      </c>
      <c r="G13" s="9" t="n">
        <v>400000</v>
      </c>
      <c r="H13" s="9" t="n">
        <v>6700</v>
      </c>
      <c r="I13" s="9" t="s">
        <v>31</v>
      </c>
      <c r="J13" s="9" t="n">
        <f aca="false">H13+'2012.09'!J13</f>
        <v>75200</v>
      </c>
      <c r="K13" s="9" t="n">
        <f aca="false">G13-J13</f>
        <v>324800</v>
      </c>
      <c r="L13" s="4"/>
      <c r="M13" s="4"/>
      <c r="N13" s="4"/>
      <c r="O13" s="4" t="n">
        <f aca="false">L13-N13</f>
        <v>0</v>
      </c>
      <c r="P13" s="9" t="n">
        <f aca="false">C13+D13+E13+F13+H13</f>
        <v>104430.949371</v>
      </c>
      <c r="Q13" s="9" t="n">
        <f aca="false">P13-C13-D13</f>
        <v>8541.70937100001</v>
      </c>
      <c r="R13" s="7" t="n">
        <v>97245.8594111067</v>
      </c>
      <c r="S13" s="7" t="n">
        <f aca="false">P13-R13</f>
        <v>7185.08995989335</v>
      </c>
    </row>
    <row r="14" s="12" customFormat="true" ht="19.5" hidden="false" customHeight="true" outlineLevel="0" collapsed="false">
      <c r="A14" s="4" t="n">
        <f aca="false">1+A13</f>
        <v>13</v>
      </c>
      <c r="B14" s="5" t="s">
        <v>26</v>
      </c>
      <c r="C14" s="9" t="n">
        <v>41973.49</v>
      </c>
      <c r="D14" s="9" t="n">
        <v>44.69</v>
      </c>
      <c r="E14" s="9" t="n">
        <f aca="false">[4]9月!$AU$24</f>
        <v>829.48337475</v>
      </c>
      <c r="F14" s="9" t="n">
        <v>52.752</v>
      </c>
      <c r="G14" s="9" t="n">
        <v>150000</v>
      </c>
      <c r="H14" s="9" t="n">
        <v>2500</v>
      </c>
      <c r="I14" s="9" t="s">
        <v>27</v>
      </c>
      <c r="J14" s="9" t="n">
        <f aca="false">H14+'2012.09'!J14</f>
        <v>85000</v>
      </c>
      <c r="K14" s="9" t="n">
        <f aca="false">G14-J14</f>
        <v>65000</v>
      </c>
      <c r="L14" s="4"/>
      <c r="M14" s="4"/>
      <c r="N14" s="4"/>
      <c r="O14" s="4" t="n">
        <f aca="false">L14-N14</f>
        <v>0</v>
      </c>
      <c r="P14" s="9" t="n">
        <f aca="false">C14+D14+E14+F14+H14</f>
        <v>45400.41537475</v>
      </c>
      <c r="Q14" s="9" t="n">
        <f aca="false">P14-C14-D14</f>
        <v>3382.23537475</v>
      </c>
      <c r="R14" s="7" t="n">
        <v>41360.19627225</v>
      </c>
      <c r="S14" s="7" t="n">
        <f aca="false">P14-R14</f>
        <v>4040.2191025</v>
      </c>
    </row>
    <row r="15" s="12" customFormat="true" ht="19.5" hidden="false" customHeight="true" outlineLevel="0" collapsed="false">
      <c r="A15" s="4" t="n">
        <f aca="false">1+A14</f>
        <v>14</v>
      </c>
      <c r="B15" s="5" t="s">
        <v>28</v>
      </c>
      <c r="C15" s="9" t="n">
        <v>62008.7</v>
      </c>
      <c r="D15" s="9" t="n">
        <v>829.1</v>
      </c>
      <c r="E15" s="9" t="n">
        <f aca="false">[4]9月!$AU$25</f>
        <v>1692.5726775</v>
      </c>
      <c r="F15" s="9" t="n">
        <v>28</v>
      </c>
      <c r="G15" s="9" t="n">
        <v>300000</v>
      </c>
      <c r="H15" s="9" t="n">
        <v>5000</v>
      </c>
      <c r="I15" s="9" t="s">
        <v>29</v>
      </c>
      <c r="J15" s="9" t="n">
        <f aca="false">H15+'2012.09'!J15</f>
        <v>123800</v>
      </c>
      <c r="K15" s="9" t="n">
        <f aca="false">G15-J15</f>
        <v>176200</v>
      </c>
      <c r="L15" s="4"/>
      <c r="M15" s="4"/>
      <c r="N15" s="4"/>
      <c r="O15" s="4" t="n">
        <f aca="false">L15-N15</f>
        <v>0</v>
      </c>
      <c r="P15" s="9" t="n">
        <f aca="false">C15+D15+E15+F15+H15</f>
        <v>69558.3726775</v>
      </c>
      <c r="Q15" s="9" t="n">
        <f aca="false">P15-C15-D15</f>
        <v>6720.5726775</v>
      </c>
      <c r="R15" s="7" t="n">
        <v>59604.6112454161</v>
      </c>
      <c r="S15" s="7" t="n">
        <f aca="false">P15-R15</f>
        <v>9953.76143208394</v>
      </c>
    </row>
    <row r="16" s="12" customFormat="true" ht="19.5" hidden="false" customHeight="true" outlineLevel="0" collapsed="false">
      <c r="A16" s="4" t="n">
        <f aca="false">1+A15</f>
        <v>15</v>
      </c>
      <c r="B16" s="5" t="s">
        <v>32</v>
      </c>
      <c r="C16" s="9" t="n">
        <v>42861.8</v>
      </c>
      <c r="D16" s="9" t="n">
        <v>45.13</v>
      </c>
      <c r="E16" s="9" t="n">
        <f aca="false">[4]9月!$AU$26</f>
        <v>551.980695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9'!J16</f>
        <v>50000</v>
      </c>
      <c r="K16" s="9" t="n">
        <f aca="false">G16-J16</f>
        <v>100000</v>
      </c>
      <c r="L16" s="4"/>
      <c r="M16" s="4"/>
      <c r="N16" s="4"/>
      <c r="O16" s="4" t="n">
        <f aca="false">L16-N16</f>
        <v>0</v>
      </c>
      <c r="P16" s="9" t="n">
        <f aca="false">C16+D16+E16+F16+H16</f>
        <v>45958.910695</v>
      </c>
      <c r="Q16" s="9" t="n">
        <f aca="false">P16-C16-D16</f>
        <v>3051.980695</v>
      </c>
      <c r="R16" s="7" t="n">
        <v>44274.8010822</v>
      </c>
      <c r="S16" s="7" t="n">
        <f aca="false">P16-R16</f>
        <v>1684.1096128</v>
      </c>
    </row>
    <row r="17" s="12" customFormat="true" ht="19.5" hidden="false" customHeight="true" outlineLevel="0" collapsed="false">
      <c r="A17" s="4" t="n">
        <f aca="false">1+A16</f>
        <v>16</v>
      </c>
      <c r="B17" s="5" t="s">
        <v>34</v>
      </c>
      <c r="C17" s="9" t="n">
        <v>29905.06</v>
      </c>
      <c r="D17" s="9" t="n">
        <v>77.84</v>
      </c>
      <c r="E17" s="9" t="n">
        <f aca="false">[4]9月!$AU$27</f>
        <v>629.59063725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9'!J17</f>
        <v>18000</v>
      </c>
      <c r="K17" s="9" t="n">
        <f aca="false">G17-J17</f>
        <v>37000</v>
      </c>
      <c r="L17" s="4"/>
      <c r="M17" s="4"/>
      <c r="N17" s="4"/>
      <c r="O17" s="4" t="n">
        <f aca="false">L17-N17</f>
        <v>0</v>
      </c>
      <c r="P17" s="9" t="n">
        <f aca="false">C17+D17+E17+F17+H17</f>
        <v>31512.49063725</v>
      </c>
      <c r="Q17" s="9" t="n">
        <f aca="false">P17-C17-D17</f>
        <v>1529.59063725</v>
      </c>
      <c r="R17" s="7" t="n">
        <v>29905.0021054682</v>
      </c>
      <c r="S17" s="7" t="n">
        <f aca="false">P17-R17</f>
        <v>1607.48853178182</v>
      </c>
    </row>
    <row r="18" s="12" customFormat="true" ht="19.5" hidden="false" customHeight="true" outlineLevel="0" collapsed="false">
      <c r="A18" s="4" t="n">
        <f aca="false">1+A17</f>
        <v>17</v>
      </c>
      <c r="B18" s="5" t="s">
        <v>36</v>
      </c>
      <c r="C18" s="9" t="n">
        <v>38283.19</v>
      </c>
      <c r="D18" s="9" t="n">
        <v>41.76</v>
      </c>
      <c r="E18" s="9" t="n">
        <f aca="false">[4]9月!$AU$28</f>
        <v>525.9380212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9'!J18</f>
        <v>22000</v>
      </c>
      <c r="K18" s="9" t="n">
        <f aca="false">G18-J18</f>
        <v>43000</v>
      </c>
      <c r="L18" s="4"/>
      <c r="M18" s="4"/>
      <c r="N18" s="4"/>
      <c r="O18" s="4" t="n">
        <f aca="false">L18-N18</f>
        <v>0</v>
      </c>
      <c r="P18" s="9" t="n">
        <f aca="false">C18+D18+E18+F18+H18</f>
        <v>39950.88802125</v>
      </c>
      <c r="Q18" s="9" t="n">
        <f aca="false">P18-C18-D18</f>
        <v>1625.93802125001</v>
      </c>
      <c r="R18" s="7" t="n">
        <v>37256.2809110962</v>
      </c>
      <c r="S18" s="7" t="n">
        <f aca="false">P18-R18</f>
        <v>2694.60711015385</v>
      </c>
    </row>
    <row r="19" s="12" customFormat="true" ht="19.5" hidden="false" customHeight="true" outlineLevel="0" collapsed="false">
      <c r="A19" s="4" t="n">
        <f aca="false">1+A18</f>
        <v>18</v>
      </c>
      <c r="B19" s="5" t="s">
        <v>38</v>
      </c>
      <c r="C19" s="9" t="n">
        <v>57387.49</v>
      </c>
      <c r="D19" s="9" t="n">
        <v>18.59</v>
      </c>
      <c r="E19" s="9" t="n">
        <f aca="false">[4]9月!$AU$29</f>
        <v>912.083655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09'!J19</f>
        <v>51890.1333333333</v>
      </c>
      <c r="K19" s="9" t="n">
        <f aca="false">G19-J19</f>
        <v>112285.866666667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61054.4303216667</v>
      </c>
      <c r="Q19" s="9" t="n">
        <f aca="false">P19-C19-D19</f>
        <v>3648.35032166667</v>
      </c>
      <c r="R19" s="7" t="n">
        <v>47584.8207196767</v>
      </c>
      <c r="S19" s="7" t="n">
        <f aca="false">P19-R19</f>
        <v>13469.60960199</v>
      </c>
    </row>
    <row r="20" s="12" customFormat="true" ht="19.5" hidden="false" customHeight="true" outlineLevel="0" collapsed="false">
      <c r="A20" s="4" t="n">
        <f aca="false">1+A19</f>
        <v>19</v>
      </c>
      <c r="B20" s="5" t="s">
        <v>40</v>
      </c>
      <c r="C20" s="9" t="n">
        <v>36159.16</v>
      </c>
      <c r="D20" s="9" t="n">
        <v>12.53</v>
      </c>
      <c r="E20" s="9" t="n">
        <f aca="false">[4]9月!$AU$30</f>
        <v>378.7337145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09'!J20</f>
        <v>22639.7333333333</v>
      </c>
      <c r="K20" s="9" t="n">
        <f aca="false">G20-J20</f>
        <v>57158.2666666667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7880.3903811667</v>
      </c>
      <c r="Q20" s="9" t="n">
        <f aca="false">P20-C20-D20</f>
        <v>1708.70038116666</v>
      </c>
      <c r="R20" s="7" t="n">
        <v>36029.1721636815</v>
      </c>
      <c r="S20" s="7" t="n">
        <f aca="false">P20-R20</f>
        <v>1851.21821748518</v>
      </c>
    </row>
    <row r="21" s="12" customFormat="true" ht="19.5" hidden="false" customHeight="true" outlineLevel="0" collapsed="false">
      <c r="A21" s="4" t="n">
        <f aca="false">1+A20</f>
        <v>20</v>
      </c>
      <c r="B21" s="5" t="s">
        <v>42</v>
      </c>
      <c r="C21" s="9" t="n">
        <v>62170.23</v>
      </c>
      <c r="D21" s="9" t="n">
        <v>72.02</v>
      </c>
      <c r="E21" s="9" t="n">
        <f aca="false">[4]9月!$AU$31</f>
        <v>1551.86904975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09'!J21</f>
        <v>77018.9333333334</v>
      </c>
      <c r="K21" s="9" t="n">
        <f aca="false">G21-J21</f>
        <v>158623.066666667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67721.4857164167</v>
      </c>
      <c r="Q21" s="9" t="n">
        <f aca="false">P21-C21-D21</f>
        <v>5479.23571641666</v>
      </c>
      <c r="R21" s="7" t="n">
        <v>64618.1649204167</v>
      </c>
      <c r="S21" s="7" t="n">
        <f aca="false">P21-R21</f>
        <v>3103.32079599999</v>
      </c>
    </row>
    <row r="22" s="12" customFormat="true" ht="19.5" hidden="false" customHeight="true" outlineLevel="0" collapsed="false">
      <c r="A22" s="4" t="n">
        <f aca="false">1+A21</f>
        <v>21</v>
      </c>
      <c r="B22" s="5" t="s">
        <v>44</v>
      </c>
      <c r="C22" s="9" t="n">
        <v>33040.17</v>
      </c>
      <c r="D22" s="9" t="n">
        <v>37.78</v>
      </c>
      <c r="E22" s="9" t="n">
        <f aca="false">[4]9月!$AU$32</f>
        <v>473.58487275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09'!J22</f>
        <v>17872.6666666667</v>
      </c>
      <c r="K22" s="9" t="n">
        <f aca="false">G22-J22</f>
        <v>44172.3333333333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4585.6182060833</v>
      </c>
      <c r="Q22" s="9" t="n">
        <f aca="false">P22-C22-D22</f>
        <v>1507.66820608333</v>
      </c>
      <c r="R22" s="7" t="n">
        <v>32123.438037313</v>
      </c>
      <c r="S22" s="7" t="n">
        <f aca="false">P22-R22</f>
        <v>2462.18016877037</v>
      </c>
    </row>
    <row r="23" s="12" customFormat="true" ht="19.5" hidden="false" customHeight="true" outlineLevel="0" collapsed="false">
      <c r="A23" s="4" t="n">
        <f aca="false">1+A22</f>
        <v>22</v>
      </c>
      <c r="B23" s="5" t="s">
        <v>53</v>
      </c>
      <c r="C23" s="9" t="n">
        <v>24662.06</v>
      </c>
      <c r="D23" s="9" t="n">
        <v>0</v>
      </c>
      <c r="E23" s="9" t="n">
        <f aca="false">[4]9月!$AU$33</f>
        <v>574.1123325</v>
      </c>
      <c r="F23" s="9" t="n">
        <v>165.424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9'!J23</f>
        <v>38070.2833333333</v>
      </c>
      <c r="K23" s="9" t="n">
        <f aca="false">G23-J23</f>
        <v>106929.716666667</v>
      </c>
      <c r="L23" s="4"/>
      <c r="M23" s="4"/>
      <c r="N23" s="4"/>
      <c r="O23" s="4" t="n">
        <f aca="false">L23-N23</f>
        <v>0</v>
      </c>
      <c r="P23" s="9" t="n">
        <f aca="false">C23+D23+E23+F23+H23</f>
        <v>27818.2629991667</v>
      </c>
      <c r="Q23" s="9" t="n">
        <f aca="false">P23-C23-D23</f>
        <v>3156.20299916667</v>
      </c>
      <c r="R23" s="7" t="n">
        <v>25283.9503783667</v>
      </c>
      <c r="S23" s="7" t="n">
        <f aca="false">P23-R23</f>
        <v>2534.3126208</v>
      </c>
    </row>
    <row r="24" s="12" customFormat="true" ht="19.5" hidden="false" customHeight="true" outlineLevel="0" collapsed="false">
      <c r="A24" s="4" t="n">
        <f aca="false">1+A23</f>
        <v>23</v>
      </c>
      <c r="B24" s="5" t="s">
        <v>46</v>
      </c>
      <c r="C24" s="9" t="n">
        <v>32485.48</v>
      </c>
      <c r="D24" s="9" t="n">
        <v>29.71</v>
      </c>
      <c r="E24" s="9" t="n">
        <f aca="false">[4]9月!$AU$34</f>
        <v>485.49732675</v>
      </c>
      <c r="F24" s="9" t="n">
        <v>11.2</v>
      </c>
      <c r="G24" s="9" t="n">
        <v>104031</v>
      </c>
      <c r="H24" s="9" t="n">
        <f aca="false">G24/60</f>
        <v>1733.85</v>
      </c>
      <c r="I24" s="9" t="s">
        <v>47</v>
      </c>
      <c r="J24" s="9" t="n">
        <f aca="false">H24+'2012.09'!J24</f>
        <v>36179.2166666667</v>
      </c>
      <c r="K24" s="9" t="n">
        <f aca="false">G24-J24</f>
        <v>67851.7833333333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4745.73732675</v>
      </c>
      <c r="Q24" s="9" t="n">
        <f aca="false">P24-C24-D24</f>
        <v>2230.54732674999</v>
      </c>
      <c r="R24" s="7" t="n">
        <v>33580.1535484643</v>
      </c>
      <c r="S24" s="7" t="n">
        <f aca="false">P24-R24</f>
        <v>1165.58377828571</v>
      </c>
    </row>
    <row r="25" s="12" customFormat="true" ht="19.5" hidden="false" customHeight="true" outlineLevel="0" collapsed="false">
      <c r="A25" s="4" t="n">
        <f aca="false">1+A24</f>
        <v>24</v>
      </c>
      <c r="B25" s="5" t="s">
        <v>237</v>
      </c>
      <c r="C25" s="9" t="n">
        <v>67411.74</v>
      </c>
      <c r="D25" s="9" t="n">
        <v>62.87</v>
      </c>
      <c r="E25" s="9" t="n">
        <f aca="false">[4]9月!$AU$35</f>
        <v>1015.5515715</v>
      </c>
      <c r="F25" s="9" t="n">
        <v>16.8</v>
      </c>
      <c r="G25" s="9" t="n">
        <v>158806</v>
      </c>
      <c r="H25" s="9" t="n">
        <f aca="false">G25/60</f>
        <v>2646.76666666667</v>
      </c>
      <c r="I25" s="9" t="s">
        <v>52</v>
      </c>
      <c r="J25" s="9" t="n">
        <f aca="false">H25+'2012.09'!J25</f>
        <v>35936.3666666667</v>
      </c>
      <c r="K25" s="9" t="n">
        <f aca="false">G25-J25</f>
        <v>122869.633333333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1153.7282381667</v>
      </c>
      <c r="Q25" s="9" t="n">
        <f aca="false">P25-C25-D25</f>
        <v>3679.11823816665</v>
      </c>
      <c r="R25" s="7" t="n">
        <v>67385.8575308045</v>
      </c>
      <c r="S25" s="7" t="n">
        <f aca="false">P25-R25</f>
        <v>3767.87070736221</v>
      </c>
    </row>
    <row r="26" s="12" customFormat="true" ht="19.5" hidden="false" customHeight="true" outlineLevel="0" collapsed="false">
      <c r="A26" s="4" t="n">
        <f aca="false">1+A25</f>
        <v>25</v>
      </c>
      <c r="B26" s="5" t="s">
        <v>55</v>
      </c>
      <c r="C26" s="9" t="n">
        <v>13995.46</v>
      </c>
      <c r="D26" s="9" t="n">
        <v>0</v>
      </c>
      <c r="E26" s="9" t="n">
        <f aca="false">[4]9月!$AU$36</f>
        <v>207.609141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9'!J26</f>
        <v>32133.9</v>
      </c>
      <c r="K26" s="9" t="n">
        <f aca="false">G26-J26</f>
        <v>-24401.9</v>
      </c>
      <c r="L26" s="4"/>
      <c r="M26" s="4"/>
      <c r="N26" s="4"/>
      <c r="O26" s="4" t="n">
        <f aca="false">L26-N26</f>
        <v>0</v>
      </c>
      <c r="P26" s="9" t="n">
        <f aca="false">C26+D26+E26+F26+H26</f>
        <v>14331.9358076667</v>
      </c>
      <c r="Q26" s="9" t="n">
        <f aca="false">P26-C26-D26</f>
        <v>336.475807666668</v>
      </c>
      <c r="R26" s="7" t="n">
        <v>13019.8313282727</v>
      </c>
      <c r="S26" s="7" t="n">
        <f aca="false">P26-R26</f>
        <v>1312.10447939394</v>
      </c>
    </row>
    <row r="27" s="12" customFormat="true" ht="19.5" hidden="false" customHeight="true" outlineLevel="0" collapsed="false">
      <c r="A27" s="4" t="n">
        <f aca="false">1+A26</f>
        <v>26</v>
      </c>
      <c r="B27" s="5" t="s">
        <v>238</v>
      </c>
      <c r="C27" s="9" t="n">
        <v>9255.64</v>
      </c>
      <c r="D27" s="9" t="n">
        <v>0</v>
      </c>
      <c r="E27" s="9" t="n">
        <f aca="false">[4]9月!$AU$37</f>
        <v>221.41549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9'!J27</f>
        <v>34854.3183333334</v>
      </c>
      <c r="K27" s="9" t="n">
        <f aca="false">G27-J27</f>
        <v>-24644.4683333334</v>
      </c>
      <c r="L27" s="4"/>
      <c r="M27" s="4"/>
      <c r="N27" s="4"/>
      <c r="O27" s="4" t="n">
        <f aca="false">L27-N27</f>
        <v>0</v>
      </c>
      <c r="P27" s="9" t="n">
        <f aca="false">C27+D27+E27+F27+H27</f>
        <v>9647.21966166667</v>
      </c>
      <c r="Q27" s="9" t="n">
        <f aca="false">P27-C27-D27</f>
        <v>391.579661666667</v>
      </c>
      <c r="R27" s="7" t="n">
        <v>9166.94196428485</v>
      </c>
      <c r="S27" s="7" t="n">
        <f aca="false">P27-R27</f>
        <v>480.277697381818</v>
      </c>
    </row>
    <row r="28" s="12" customFormat="true" ht="19.5" hidden="false" customHeight="true" outlineLevel="0" collapsed="false">
      <c r="A28" s="4" t="n">
        <f aca="false">1+A27</f>
        <v>27</v>
      </c>
      <c r="B28" s="5" t="s">
        <v>59</v>
      </c>
      <c r="C28" s="9" t="n">
        <v>28935.17</v>
      </c>
      <c r="D28" s="9" t="n">
        <v>3.89</v>
      </c>
      <c r="E28" s="9" t="n">
        <f aca="false">[4]9月!$AU$38</f>
        <v>244.956141</v>
      </c>
      <c r="F28" s="9" t="n">
        <v>6.16</v>
      </c>
      <c r="G28" s="9" t="n">
        <v>111093</v>
      </c>
      <c r="H28" s="9" t="n">
        <f aca="false">G28/60</f>
        <v>1851.55</v>
      </c>
      <c r="I28" s="9" t="s">
        <v>60</v>
      </c>
      <c r="J28" s="9" t="n">
        <f aca="false">H28+'2012.09'!J28</f>
        <v>12405.6833333333</v>
      </c>
      <c r="K28" s="9" t="n">
        <f aca="false">G28-J28</f>
        <v>98687.3166666667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1041.726141</v>
      </c>
      <c r="Q28" s="9" t="n">
        <f aca="false">P28-C28-D28</f>
        <v>2102.666141</v>
      </c>
      <c r="R28" s="7" t="n">
        <v>30432.6440579778</v>
      </c>
      <c r="S28" s="7" t="n">
        <f aca="false">P28-R28</f>
        <v>609.082083022218</v>
      </c>
    </row>
    <row r="29" s="12" customFormat="true" ht="19.5" hidden="false" customHeight="true" outlineLevel="0" collapsed="false">
      <c r="A29" s="4" t="n">
        <f aca="false">1+A28</f>
        <v>28</v>
      </c>
      <c r="B29" s="5" t="s">
        <v>50</v>
      </c>
      <c r="C29" s="9" t="n">
        <v>50381.32</v>
      </c>
      <c r="D29" s="9" t="n">
        <v>10.09</v>
      </c>
      <c r="E29" s="9" t="n">
        <f aca="false">[4]9月!$AU$39</f>
        <v>475.2125205</v>
      </c>
      <c r="F29" s="9" t="n">
        <v>39.592</v>
      </c>
      <c r="G29" s="9" t="n">
        <v>116768</v>
      </c>
      <c r="H29" s="9" t="n">
        <f aca="false">G29/60</f>
        <v>1946.13333333333</v>
      </c>
      <c r="I29" s="9" t="s">
        <v>49</v>
      </c>
      <c r="J29" s="9" t="n">
        <f aca="false">H29+'2012.09'!J29</f>
        <v>11828.4316666667</v>
      </c>
      <c r="K29" s="9" t="n">
        <f aca="false">G29-J29</f>
        <v>104939.568333333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52852.3478538333</v>
      </c>
      <c r="Q29" s="9" t="n">
        <f aca="false">P29-C29-D29</f>
        <v>2460.93785383332</v>
      </c>
      <c r="R29" s="7" t="n">
        <v>51235.1602938414</v>
      </c>
      <c r="S29" s="7" t="n">
        <f aca="false">P29-R29</f>
        <v>1617.18755999192</v>
      </c>
    </row>
    <row r="30" s="12" customFormat="true" ht="19.5" hidden="false" customHeight="true" outlineLevel="0" collapsed="false">
      <c r="A30" s="4" t="n">
        <f aca="false">1+A29</f>
        <v>29</v>
      </c>
      <c r="B30" s="5" t="s">
        <v>48</v>
      </c>
      <c r="C30" s="9" t="n">
        <v>21116.76</v>
      </c>
      <c r="D30" s="9" t="n">
        <v>0.65</v>
      </c>
      <c r="E30" s="9" t="n">
        <f aca="false">[4]9月!$AU$40</f>
        <v>292.4488695</v>
      </c>
      <c r="F30" s="9" t="n">
        <v>0</v>
      </c>
      <c r="G30" s="9" t="n">
        <v>120246</v>
      </c>
      <c r="H30" s="9" t="n">
        <f aca="false">G30/60</f>
        <v>2004.1</v>
      </c>
      <c r="I30" s="9" t="s">
        <v>49</v>
      </c>
      <c r="J30" s="9" t="n">
        <f aca="false">H30+'2012.09'!J30</f>
        <v>35964.95</v>
      </c>
      <c r="K30" s="9" t="n">
        <f aca="false">G30-J30</f>
        <v>84281.05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3413.9588695</v>
      </c>
      <c r="Q30" s="9" t="n">
        <f aca="false">P30-C30-D30</f>
        <v>2296.5488695</v>
      </c>
      <c r="R30" s="7" t="n">
        <v>21975.4309625078</v>
      </c>
      <c r="S30" s="7" t="n">
        <f aca="false">P30-R30</f>
        <v>1438.52790699221</v>
      </c>
    </row>
    <row r="31" s="12" customFormat="true" ht="19.5" hidden="false" customHeight="true" outlineLevel="0" collapsed="false">
      <c r="A31" s="4" t="n">
        <f aca="false">1+A30</f>
        <v>30</v>
      </c>
      <c r="B31" s="5" t="s">
        <v>61</v>
      </c>
      <c r="C31" s="9" t="n">
        <v>27084.16</v>
      </c>
      <c r="D31" s="9" t="n">
        <v>0.56</v>
      </c>
      <c r="E31" s="9" t="n">
        <f aca="false">[4]9月!$AU$41</f>
        <v>288.44623575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09'!J31</f>
        <v>24294.2666666667</v>
      </c>
      <c r="K31" s="9" t="n">
        <f aca="false">G31-J31</f>
        <v>60412.7333333333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28784.9495690833</v>
      </c>
      <c r="Q31" s="9" t="n">
        <f aca="false">P31-C31-D31</f>
        <v>1700.22956908334</v>
      </c>
      <c r="R31" s="7" t="n">
        <v>28106.809906706</v>
      </c>
      <c r="S31" s="7" t="n">
        <f aca="false">P31-R31</f>
        <v>678.13966237738</v>
      </c>
    </row>
    <row r="32" s="12" customFormat="true" ht="19.5" hidden="false" customHeight="true" outlineLevel="0" collapsed="false">
      <c r="A32" s="4" t="n">
        <f aca="false">1+A31</f>
        <v>31</v>
      </c>
      <c r="B32" s="5" t="s">
        <v>63</v>
      </c>
      <c r="C32" s="9" t="n">
        <v>18982.46</v>
      </c>
      <c r="D32" s="9" t="n">
        <v>3.34</v>
      </c>
      <c r="E32" s="9" t="n">
        <f aca="false">[4]9月!$AU$42</f>
        <v>315.133986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9'!J32</f>
        <v>20666.6666666667</v>
      </c>
      <c r="K32" s="9" t="n">
        <f aca="false">G32-J32</f>
        <v>41333.3333333333</v>
      </c>
      <c r="L32" s="4"/>
      <c r="M32" s="4"/>
      <c r="N32" s="4"/>
      <c r="O32" s="4" t="n">
        <f aca="false">L32-N32</f>
        <v>0</v>
      </c>
      <c r="P32" s="9" t="n">
        <f aca="false">C32+D32+E32+F32+H32</f>
        <v>20334.2673193333</v>
      </c>
      <c r="Q32" s="9" t="n">
        <f aca="false">P32-C32-D32</f>
        <v>1348.46731933333</v>
      </c>
      <c r="R32" s="7" t="n">
        <v>19358.8762853442</v>
      </c>
      <c r="S32" s="7" t="n">
        <f aca="false">P32-R32</f>
        <v>975.39103398909</v>
      </c>
    </row>
    <row r="33" s="12" customFormat="true" ht="19.5" hidden="false" customHeight="true" outlineLevel="0" collapsed="false">
      <c r="A33" s="4" t="n">
        <f aca="false">1+A32</f>
        <v>32</v>
      </c>
      <c r="B33" s="5" t="s">
        <v>67</v>
      </c>
      <c r="C33" s="9" t="n">
        <v>26964.64</v>
      </c>
      <c r="D33" s="9" t="n">
        <v>5.41</v>
      </c>
      <c r="E33" s="9" t="n">
        <f aca="false">[4]9月!$AU$43</f>
        <v>322.75684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9'!J33</f>
        <v>27841.0666666667</v>
      </c>
      <c r="K33" s="9" t="n">
        <f aca="false">G33-J33</f>
        <v>68158.9333333333</v>
      </c>
      <c r="L33" s="4"/>
      <c r="M33" s="4"/>
      <c r="N33" s="4"/>
      <c r="O33" s="4" t="n">
        <f aca="false">L33-N33</f>
        <v>0</v>
      </c>
      <c r="P33" s="9" t="n">
        <f aca="false">C33+D33+E33+F33+H33</f>
        <v>28892.806845</v>
      </c>
      <c r="Q33" s="9" t="n">
        <f aca="false">P33-C33-D33</f>
        <v>1922.756845</v>
      </c>
      <c r="R33" s="7" t="n">
        <v>27519.5230396182</v>
      </c>
      <c r="S33" s="7" t="n">
        <f aca="false">P33-R33</f>
        <v>1373.28380538182</v>
      </c>
    </row>
    <row r="34" s="12" customFormat="true" ht="19.5" hidden="false" customHeight="true" outlineLevel="0" collapsed="false">
      <c r="A34" s="4" t="n">
        <f aca="false">1+A33</f>
        <v>33</v>
      </c>
      <c r="B34" s="5" t="s">
        <v>65</v>
      </c>
      <c r="C34" s="9" t="n">
        <v>27066.18</v>
      </c>
      <c r="D34" s="9" t="n">
        <v>2.37</v>
      </c>
      <c r="E34" s="9" t="n">
        <f aca="false">[4]9月!$AU$44</f>
        <v>329.40306225</v>
      </c>
      <c r="F34" s="9" t="n">
        <v>0</v>
      </c>
      <c r="G34" s="9" t="n">
        <v>90352</v>
      </c>
      <c r="H34" s="9" t="n">
        <f aca="false">G34/60</f>
        <v>1505.86666666667</v>
      </c>
      <c r="I34" s="9" t="s">
        <v>66</v>
      </c>
      <c r="J34" s="9" t="n">
        <f aca="false">H34+'2012.09'!J34</f>
        <v>29405.8666666667</v>
      </c>
      <c r="K34" s="9" t="n">
        <f aca="false">G34-J34</f>
        <v>60946.1333333333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28903.8197289167</v>
      </c>
      <c r="Q34" s="9" t="n">
        <f aca="false">P34-C34-D34</f>
        <v>1835.26972891666</v>
      </c>
      <c r="R34" s="7" t="n">
        <v>26925.4486287349</v>
      </c>
      <c r="S34" s="7" t="n">
        <f aca="false">P34-R34</f>
        <v>1978.37110018181</v>
      </c>
    </row>
    <row r="35" s="12" customFormat="true" ht="19.5" hidden="false" customHeight="true" outlineLevel="0" collapsed="false">
      <c r="A35" s="4" t="n">
        <f aca="false">1+A34</f>
        <v>34</v>
      </c>
      <c r="B35" s="5" t="s">
        <v>224</v>
      </c>
      <c r="C35" s="9" t="n">
        <v>0</v>
      </c>
      <c r="D35" s="9" t="n">
        <v>0</v>
      </c>
      <c r="E35" s="9" t="n">
        <f aca="false">[4]9月!$AU$45</f>
        <v>0</v>
      </c>
      <c r="F35" s="9" t="n">
        <v>0</v>
      </c>
      <c r="G35" s="9"/>
      <c r="H35" s="9"/>
      <c r="I35" s="9"/>
      <c r="J35" s="9" t="n">
        <f aca="false">H35+'2012.09'!J35</f>
        <v>17850</v>
      </c>
      <c r="K35" s="9" t="n">
        <f aca="false">G35-J35</f>
        <v>-17850</v>
      </c>
      <c r="L35" s="4"/>
      <c r="M35" s="4"/>
      <c r="N35" s="4"/>
      <c r="O35" s="4" t="n">
        <f aca="false">L35-N35</f>
        <v>0</v>
      </c>
      <c r="P35" s="9" t="n">
        <f aca="false">C35+D35+E35+F35+H35</f>
        <v>0</v>
      </c>
      <c r="Q35" s="9" t="n">
        <f aca="false">P35-C35-D35</f>
        <v>0</v>
      </c>
      <c r="R35" s="7" t="n">
        <v>0</v>
      </c>
      <c r="S35" s="7" t="n">
        <f aca="false">P35-R35</f>
        <v>0</v>
      </c>
    </row>
    <row r="36" s="12" customFormat="true" ht="19.5" hidden="false" customHeight="true" outlineLevel="0" collapsed="false">
      <c r="A36" s="4" t="n">
        <f aca="false">1+A35</f>
        <v>35</v>
      </c>
      <c r="B36" s="5" t="s">
        <v>69</v>
      </c>
      <c r="C36" s="9" t="n">
        <v>26395.09</v>
      </c>
      <c r="D36" s="9" t="n">
        <v>3.46</v>
      </c>
      <c r="E36" s="9" t="n">
        <f aca="false">[4]9月!$AU$46</f>
        <v>488.53376175</v>
      </c>
      <c r="F36" s="9" t="n">
        <v>43.12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9'!J36</f>
        <v>19550</v>
      </c>
      <c r="K36" s="9" t="n">
        <f aca="false">G36-J36</f>
        <v>56950</v>
      </c>
      <c r="L36" s="4"/>
      <c r="M36" s="4"/>
      <c r="N36" s="4"/>
      <c r="O36" s="4" t="n">
        <f aca="false">L36-N36</f>
        <v>0</v>
      </c>
      <c r="P36" s="9" t="n">
        <f aca="false">C36+D36+E36+F36+H36</f>
        <v>28205.20376175</v>
      </c>
      <c r="Q36" s="9" t="n">
        <f aca="false">P36-C36-D36</f>
        <v>1806.65376175</v>
      </c>
      <c r="R36" s="7" t="n">
        <v>27878.1204329267</v>
      </c>
      <c r="S36" s="7" t="n">
        <f aca="false">P36-R36</f>
        <v>327.083328823264</v>
      </c>
    </row>
    <row r="37" s="12" customFormat="true" ht="19.5" hidden="false" customHeight="true" outlineLevel="0" collapsed="false">
      <c r="A37" s="4" t="n">
        <f aca="false">1+A36</f>
        <v>36</v>
      </c>
      <c r="B37" s="5" t="s">
        <v>71</v>
      </c>
      <c r="C37" s="9" t="n">
        <v>19378.02</v>
      </c>
      <c r="D37" s="9" t="n">
        <v>2.48</v>
      </c>
      <c r="E37" s="9" t="n">
        <f aca="false">[4]9月!$AU$47</f>
        <v>445.4207655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9'!J37</f>
        <v>42394.0166666667</v>
      </c>
      <c r="K37" s="9" t="n">
        <f aca="false">G37-J37</f>
        <v>8605.98333333334</v>
      </c>
      <c r="L37" s="4"/>
      <c r="M37" s="4"/>
      <c r="N37" s="4"/>
      <c r="O37" s="4" t="n">
        <f aca="false">L37-N37</f>
        <v>0</v>
      </c>
      <c r="P37" s="9" t="n">
        <f aca="false">C37+D37+E37+F37+H37</f>
        <v>20675.9207655</v>
      </c>
      <c r="Q37" s="9" t="n">
        <f aca="false">P37-C37-D37</f>
        <v>1295.4207655</v>
      </c>
      <c r="R37" s="7" t="n">
        <v>18972.3812996091</v>
      </c>
      <c r="S37" s="7" t="n">
        <f aca="false">P37-R37</f>
        <v>1703.53946589091</v>
      </c>
    </row>
    <row r="38" s="12" customFormat="true" ht="19.5" hidden="false" customHeight="true" outlineLevel="0" collapsed="false">
      <c r="A38" s="4" t="n">
        <f aca="false">1+A37</f>
        <v>37</v>
      </c>
      <c r="B38" s="5" t="s">
        <v>239</v>
      </c>
      <c r="C38" s="9" t="n">
        <v>63772.01</v>
      </c>
      <c r="D38" s="9" t="n">
        <v>3.35</v>
      </c>
      <c r="E38" s="9" t="n">
        <f aca="false">[4]9月!$AU$48</f>
        <v>257.94276375</v>
      </c>
      <c r="F38" s="9" t="n">
        <v>0</v>
      </c>
      <c r="G38" s="9" t="n">
        <v>171663</v>
      </c>
      <c r="H38" s="9" t="n">
        <f aca="false">G38/60</f>
        <v>2861.05</v>
      </c>
      <c r="I38" s="9" t="s">
        <v>74</v>
      </c>
      <c r="J38" s="9" t="n">
        <f aca="false">H38+'2012.09'!J38</f>
        <v>44622.5</v>
      </c>
      <c r="K38" s="9" t="n">
        <f aca="false">G38-J38</f>
        <v>127040.5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66894.35276375</v>
      </c>
      <c r="Q38" s="9" t="n">
        <f aca="false">P38-C38-D38</f>
        <v>3118.99276374999</v>
      </c>
      <c r="R38" s="7" t="n">
        <v>65639.0002856761</v>
      </c>
      <c r="S38" s="7" t="n">
        <f aca="false">P38-R38</f>
        <v>1255.35247807392</v>
      </c>
    </row>
    <row r="39" s="12" customFormat="true" ht="19.5" hidden="false" customHeight="true" outlineLevel="0" collapsed="false">
      <c r="A39" s="4" t="n">
        <f aca="false">1+A38</f>
        <v>38</v>
      </c>
      <c r="B39" s="5" t="s">
        <v>240</v>
      </c>
      <c r="C39" s="9" t="n">
        <v>49415.9</v>
      </c>
      <c r="D39" s="9" t="n">
        <v>11.86</v>
      </c>
      <c r="E39" s="9" t="n">
        <f aca="false">[4]9月!$AU$49</f>
        <v>465.2725545</v>
      </c>
      <c r="F39" s="9" t="n">
        <v>0</v>
      </c>
      <c r="G39" s="9" t="n">
        <v>141241</v>
      </c>
      <c r="H39" s="9" t="n">
        <f aca="false">G39/60</f>
        <v>2354.01666666667</v>
      </c>
      <c r="I39" s="9" t="s">
        <v>66</v>
      </c>
      <c r="J39" s="9" t="n">
        <f aca="false">H39+'2012.09'!J39</f>
        <v>25548.25</v>
      </c>
      <c r="K39" s="9" t="n">
        <f aca="false">G39-J39</f>
        <v>115692.75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52247.0492211667</v>
      </c>
      <c r="Q39" s="9" t="n">
        <f aca="false">P39-C39-D39</f>
        <v>2819.28922116667</v>
      </c>
      <c r="R39" s="7" t="n">
        <v>51438.0244747282</v>
      </c>
      <c r="S39" s="7" t="n">
        <f aca="false">P39-R39</f>
        <v>809.024746438503</v>
      </c>
    </row>
    <row r="40" s="12" customFormat="true" ht="19.5" hidden="false" customHeight="true" outlineLevel="0" collapsed="false">
      <c r="A40" s="4" t="n">
        <f aca="false">1+A39</f>
        <v>39</v>
      </c>
      <c r="B40" s="5" t="s">
        <v>76</v>
      </c>
      <c r="C40" s="9" t="n">
        <v>16632.86</v>
      </c>
      <c r="D40" s="9" t="n">
        <v>0</v>
      </c>
      <c r="E40" s="9" t="n">
        <f aca="false">[4]9月!$AU$50</f>
        <v>219.23038575</v>
      </c>
      <c r="F40" s="9" t="n">
        <v>0</v>
      </c>
      <c r="G40" s="9" t="n">
        <v>66722</v>
      </c>
      <c r="H40" s="9" t="n">
        <f aca="false">G40/60</f>
        <v>1112.03333333333</v>
      </c>
      <c r="I40" s="9" t="s">
        <v>77</v>
      </c>
      <c r="J40" s="9" t="n">
        <f aca="false">H40+'2012.09'!J40</f>
        <v>16922.0333333333</v>
      </c>
      <c r="K40" s="9" t="n">
        <f aca="false">G40-J40</f>
        <v>49799.9666666667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7964.1237190833</v>
      </c>
      <c r="Q40" s="9" t="n">
        <f aca="false">P40-C40-D40</f>
        <v>1331.26371908333</v>
      </c>
      <c r="R40" s="7" t="n">
        <v>17716.1478558981</v>
      </c>
      <c r="S40" s="7" t="n">
        <f aca="false">P40-R40</f>
        <v>247.975863185187</v>
      </c>
    </row>
    <row r="41" s="12" customFormat="true" ht="19.5" hidden="false" customHeight="true" outlineLevel="0" collapsed="false">
      <c r="A41" s="4" t="n">
        <f aca="false">1+A40</f>
        <v>40</v>
      </c>
      <c r="B41" s="5" t="s">
        <v>241</v>
      </c>
      <c r="C41" s="9" t="n">
        <v>23235.29</v>
      </c>
      <c r="D41" s="9" t="n">
        <v>0</v>
      </c>
      <c r="E41" s="9" t="n">
        <f aca="false">[4]9月!$AU$51</f>
        <v>307.30142625</v>
      </c>
      <c r="F41" s="9" t="n">
        <v>22.736</v>
      </c>
      <c r="G41" s="9" t="n">
        <v>49000</v>
      </c>
      <c r="H41" s="9" t="n">
        <v>815</v>
      </c>
      <c r="I41" s="9" t="s">
        <v>79</v>
      </c>
      <c r="J41" s="9" t="n">
        <f aca="false">H41+'2012.09'!J41</f>
        <v>16999.3525</v>
      </c>
      <c r="K41" s="9" t="n">
        <f aca="false">G41-J41</f>
        <v>32000.6475</v>
      </c>
      <c r="L41" s="4"/>
      <c r="M41" s="4"/>
      <c r="N41" s="4"/>
      <c r="O41" s="4" t="n">
        <f aca="false">L41-N41</f>
        <v>0</v>
      </c>
      <c r="P41" s="9" t="n">
        <f aca="false">C41+D41+E41+F41+H41</f>
        <v>24380.32742625</v>
      </c>
      <c r="Q41" s="9" t="n">
        <f aca="false">P41-C41-D41</f>
        <v>1145.03742625</v>
      </c>
      <c r="R41" s="7" t="n">
        <v>23343.928099141</v>
      </c>
      <c r="S41" s="7" t="n">
        <f aca="false">P41-R41</f>
        <v>1036.399327109</v>
      </c>
    </row>
    <row r="42" s="12" customFormat="true" ht="19.5" hidden="false" customHeight="true" outlineLevel="0" collapsed="false">
      <c r="A42" s="4" t="n">
        <f aca="false">1+A41</f>
        <v>41</v>
      </c>
      <c r="B42" s="5" t="s">
        <v>242</v>
      </c>
      <c r="C42" s="9" t="n">
        <v>19578.34</v>
      </c>
      <c r="D42" s="9" t="n">
        <v>4.6</v>
      </c>
      <c r="E42" s="9" t="n">
        <f aca="false">[4]9月!$AU$52</f>
        <v>200.60529525</v>
      </c>
      <c r="F42" s="9" t="n">
        <v>0</v>
      </c>
      <c r="G42" s="9" t="n">
        <v>57076</v>
      </c>
      <c r="H42" s="9" t="n">
        <f aca="false">G42/60</f>
        <v>951.266666666667</v>
      </c>
      <c r="I42" s="9" t="s">
        <v>81</v>
      </c>
      <c r="J42" s="9" t="n">
        <f aca="false">H42+'2012.09'!J42</f>
        <v>14203.0461666667</v>
      </c>
      <c r="K42" s="9" t="n">
        <f aca="false">G42-J42</f>
        <v>42872.9538333333</v>
      </c>
      <c r="L42" s="4"/>
      <c r="M42" s="4"/>
      <c r="N42" s="4"/>
      <c r="O42" s="4" t="n">
        <f aca="false">L42-N42</f>
        <v>0</v>
      </c>
      <c r="P42" s="9" t="n">
        <f aca="false">C42+D42+E42+F42+H42</f>
        <v>20734.8119619167</v>
      </c>
      <c r="Q42" s="9" t="n">
        <f aca="false">P42-C42-D42</f>
        <v>1151.87196191666</v>
      </c>
      <c r="R42" s="7" t="n">
        <v>18943.0381119951</v>
      </c>
      <c r="S42" s="7" t="n">
        <f aca="false">P42-R42</f>
        <v>1791.77384992161</v>
      </c>
    </row>
    <row r="43" s="12" customFormat="true" ht="19.5" hidden="false" customHeight="true" outlineLevel="0" collapsed="false">
      <c r="A43" s="4" t="n">
        <f aca="false">1+A42</f>
        <v>42</v>
      </c>
      <c r="B43" s="5" t="s">
        <v>82</v>
      </c>
      <c r="C43" s="9" t="n">
        <v>23991.46</v>
      </c>
      <c r="D43" s="9" t="n">
        <v>29.61</v>
      </c>
      <c r="E43" s="9" t="n">
        <f aca="false">[4]9月!$AU$53</f>
        <v>335.8740495</v>
      </c>
      <c r="F43" s="9" t="n">
        <v>0</v>
      </c>
      <c r="G43" s="9" t="n">
        <v>42437</v>
      </c>
      <c r="H43" s="9" t="n">
        <f aca="false">G43/60</f>
        <v>707.283333333333</v>
      </c>
      <c r="I43" s="9" t="s">
        <v>83</v>
      </c>
      <c r="J43" s="9" t="n">
        <f aca="false">H43+'2012.09'!J43</f>
        <v>23126.33</v>
      </c>
      <c r="K43" s="9" t="n">
        <f aca="false">G43-J43</f>
        <v>19310.67</v>
      </c>
      <c r="L43" s="4"/>
      <c r="M43" s="4"/>
      <c r="N43" s="4"/>
      <c r="O43" s="4" t="n">
        <f aca="false">L43-N43</f>
        <v>0</v>
      </c>
      <c r="P43" s="9" t="n">
        <f aca="false">C43+D43+E43+F43+H43</f>
        <v>25064.2273828333</v>
      </c>
      <c r="Q43" s="9" t="n">
        <f aca="false">P43-C43-D43</f>
        <v>1043.15738283333</v>
      </c>
      <c r="R43" s="7" t="n">
        <v>23219.4250933139</v>
      </c>
      <c r="S43" s="7" t="n">
        <f aca="false">P43-R43</f>
        <v>1844.80228951948</v>
      </c>
    </row>
    <row r="44" s="12" customFormat="true" ht="19.5" hidden="false" customHeight="true" outlineLevel="0" collapsed="false">
      <c r="A44" s="4" t="n">
        <f aca="false">1+A43</f>
        <v>43</v>
      </c>
      <c r="B44" s="5" t="s">
        <v>84</v>
      </c>
      <c r="C44" s="9" t="n">
        <v>39992.02</v>
      </c>
      <c r="D44" s="9" t="n">
        <v>0</v>
      </c>
      <c r="E44" s="9" t="n">
        <f aca="false">[4]9月!$AU$54</f>
        <v>262.25784675</v>
      </c>
      <c r="F44" s="9" t="n">
        <v>12.768</v>
      </c>
      <c r="G44" s="9" t="n">
        <v>94198</v>
      </c>
      <c r="H44" s="9" t="n">
        <f aca="false">G44/60</f>
        <v>1569.96666666667</v>
      </c>
      <c r="I44" s="9" t="s">
        <v>85</v>
      </c>
      <c r="J44" s="9" t="n">
        <f aca="false">H44+'2012.09'!J44</f>
        <v>37051.5666666667</v>
      </c>
      <c r="K44" s="9" t="n">
        <f aca="false">G44-J44</f>
        <v>57146.4333333333</v>
      </c>
      <c r="L44" s="4"/>
      <c r="M44" s="4"/>
      <c r="N44" s="4"/>
      <c r="O44" s="4" t="n">
        <f aca="false">L44-N44</f>
        <v>0</v>
      </c>
      <c r="P44" s="9" t="n">
        <f aca="false">C44+D44+E44+F44+H44</f>
        <v>41837.0125134167</v>
      </c>
      <c r="Q44" s="9" t="n">
        <f aca="false">P44-C44-D44</f>
        <v>1844.99251341666</v>
      </c>
      <c r="R44" s="7" t="n">
        <v>40676.5784848962</v>
      </c>
      <c r="S44" s="7" t="n">
        <f aca="false">P44-R44</f>
        <v>1160.43402852043</v>
      </c>
    </row>
    <row r="45" s="12" customFormat="true" ht="19.5" hidden="false" customHeight="true" outlineLevel="0" collapsed="false">
      <c r="A45" s="4" t="n">
        <f aca="false">1+A44</f>
        <v>44</v>
      </c>
      <c r="B45" s="5" t="s">
        <v>86</v>
      </c>
      <c r="C45" s="9" t="n">
        <v>44190.86</v>
      </c>
      <c r="D45" s="9" t="n">
        <v>0</v>
      </c>
      <c r="E45" s="9" t="n">
        <f aca="false">[4]9月!$AU$55</f>
        <v>192.998853</v>
      </c>
      <c r="F45" s="9" t="n">
        <v>124.592796</v>
      </c>
      <c r="G45" s="9" t="n">
        <v>135143</v>
      </c>
      <c r="H45" s="9" t="n">
        <f aca="false">G45/60</f>
        <v>2252.38333333333</v>
      </c>
      <c r="I45" s="9" t="s">
        <v>87</v>
      </c>
      <c r="J45" s="9" t="n">
        <f aca="false">H45+'2012.09'!J45</f>
        <v>26210.2666666667</v>
      </c>
      <c r="K45" s="9" t="n">
        <f aca="false">G45-J45</f>
        <v>108932.733333333</v>
      </c>
      <c r="L45" s="4"/>
      <c r="M45" s="4"/>
      <c r="N45" s="4"/>
      <c r="O45" s="4" t="n">
        <f aca="false">L45-N45</f>
        <v>0</v>
      </c>
      <c r="P45" s="9" t="n">
        <f aca="false">C45+D45+E45+F45+H45</f>
        <v>46760.8349823333</v>
      </c>
      <c r="Q45" s="9" t="n">
        <f aca="false">P45-C45-D45</f>
        <v>2569.97498233333</v>
      </c>
      <c r="R45" s="7" t="n">
        <v>45353.4709631892</v>
      </c>
      <c r="S45" s="7" t="n">
        <f aca="false">P45-R45</f>
        <v>1407.3640191441</v>
      </c>
    </row>
    <row r="46" s="12" customFormat="true" ht="19.5" hidden="false" customHeight="true" outlineLevel="0" collapsed="false">
      <c r="A46" s="4" t="n">
        <f aca="false">1+A45</f>
        <v>45</v>
      </c>
      <c r="B46" s="5" t="str">
        <f aca="false">[5]11月!$B$57</f>
        <v>武侯顺和街店</v>
      </c>
      <c r="C46" s="9" t="n">
        <v>29330.15</v>
      </c>
      <c r="D46" s="9" t="n">
        <v>10.79</v>
      </c>
      <c r="E46" s="9" t="n">
        <f aca="false">[4]9月!$AU$56</f>
        <v>407.48944425</v>
      </c>
      <c r="F46" s="9" t="n">
        <v>0</v>
      </c>
      <c r="G46" s="9" t="n">
        <v>74859</v>
      </c>
      <c r="H46" s="9" t="n">
        <v>1007.2</v>
      </c>
      <c r="I46" s="9" t="s">
        <v>89</v>
      </c>
      <c r="J46" s="9" t="n">
        <f aca="false">H46+'2012.09'!J46</f>
        <v>18263.0183333333</v>
      </c>
      <c r="K46" s="9" t="n">
        <f aca="false">G46-J46</f>
        <v>56595.9816666667</v>
      </c>
      <c r="L46" s="4"/>
      <c r="M46" s="4"/>
      <c r="N46" s="4"/>
      <c r="O46" s="4" t="n">
        <f aca="false">L46-N46</f>
        <v>0</v>
      </c>
      <c r="P46" s="9" t="n">
        <f aca="false">C46+D46+E46+F46+H46</f>
        <v>30755.62944425</v>
      </c>
      <c r="Q46" s="9" t="n">
        <f aca="false">P46-C46-D46</f>
        <v>1414.68944425</v>
      </c>
      <c r="R46" s="7" t="n">
        <v>29550.1583972056</v>
      </c>
      <c r="S46" s="7" t="n">
        <f aca="false">P46-R46</f>
        <v>1205.47104704439</v>
      </c>
    </row>
    <row r="47" s="12" customFormat="true" ht="19.5" hidden="false" customHeight="true" outlineLevel="0" collapsed="false">
      <c r="A47" s="4" t="n">
        <f aca="false">1+A46</f>
        <v>46</v>
      </c>
      <c r="B47" s="5" t="str">
        <f aca="false">[5]11月!$B$58</f>
        <v>新津邓双岷江店</v>
      </c>
      <c r="C47" s="9" t="n">
        <v>15404.13</v>
      </c>
      <c r="D47" s="9" t="n">
        <v>0</v>
      </c>
      <c r="E47" s="9" t="n">
        <f aca="false">[4]9月!$AU$57</f>
        <v>265.21503</v>
      </c>
      <c r="F47" s="9" t="n">
        <v>0</v>
      </c>
      <c r="G47" s="9" t="n">
        <v>59107</v>
      </c>
      <c r="H47" s="9" t="n">
        <f aca="false">G47/60</f>
        <v>985.116666666667</v>
      </c>
      <c r="I47" s="9" t="s">
        <v>91</v>
      </c>
      <c r="J47" s="9" t="n">
        <f aca="false">H47+'2012.09'!J47</f>
        <v>14511.2013333333</v>
      </c>
      <c r="K47" s="9" t="n">
        <f aca="false">G47-J47</f>
        <v>44595.7986666667</v>
      </c>
      <c r="L47" s="4"/>
      <c r="M47" s="4"/>
      <c r="N47" s="4"/>
      <c r="O47" s="4" t="n">
        <f aca="false">L47-N47</f>
        <v>0</v>
      </c>
      <c r="P47" s="9" t="n">
        <f aca="false">C47+D47+E47+F47+H47</f>
        <v>16654.4616966667</v>
      </c>
      <c r="Q47" s="9" t="n">
        <f aca="false">P47-C47-D47</f>
        <v>1250.33169666667</v>
      </c>
      <c r="R47" s="7" t="n">
        <v>16227.7440433333</v>
      </c>
      <c r="S47" s="7" t="n">
        <f aca="false">P47-R47</f>
        <v>426.717653333333</v>
      </c>
    </row>
    <row r="48" s="12" customFormat="true" ht="19.5" hidden="false" customHeight="true" outlineLevel="0" collapsed="false">
      <c r="A48" s="4" t="n">
        <f aca="false">1+A47</f>
        <v>47</v>
      </c>
      <c r="B48" s="5" t="str">
        <f aca="false">[5]11月!$B$59</f>
        <v>成华崔家店</v>
      </c>
      <c r="C48" s="9" t="n">
        <v>25153.2</v>
      </c>
      <c r="D48" s="9" t="n">
        <v>1.36</v>
      </c>
      <c r="E48" s="9" t="n">
        <f aca="false">[4]9月!$AU$58</f>
        <v>197.6481562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9'!J48</f>
        <v>15734.037</v>
      </c>
      <c r="K48" s="9" t="n">
        <f aca="false">G48-J48</f>
        <v>25936.933</v>
      </c>
      <c r="L48" s="4"/>
      <c r="M48" s="4"/>
      <c r="N48" s="4"/>
      <c r="O48" s="4" t="n">
        <f aca="false">L48-N48</f>
        <v>0</v>
      </c>
      <c r="P48" s="9" t="n">
        <f aca="false">C48+D48+E48+F48+H48</f>
        <v>26046.7243229167</v>
      </c>
      <c r="Q48" s="9" t="n">
        <f aca="false">P48-C48-D48</f>
        <v>892.16432291667</v>
      </c>
      <c r="R48" s="7" t="n">
        <v>24966.4505998392</v>
      </c>
      <c r="S48" s="7" t="n">
        <f aca="false">P48-R48</f>
        <v>1080.27372307749</v>
      </c>
    </row>
    <row r="49" s="12" customFormat="true" ht="19.5" hidden="false" customHeight="true" outlineLevel="0" collapsed="false">
      <c r="A49" s="4" t="n">
        <f aca="false">1+A48</f>
        <v>48</v>
      </c>
      <c r="B49" s="5" t="str">
        <f aca="false">[5]11月!$B$60</f>
        <v>武侯双楠大道店</v>
      </c>
      <c r="C49" s="9" t="n">
        <v>43691.9</v>
      </c>
      <c r="D49" s="9" t="n">
        <v>0</v>
      </c>
      <c r="E49" s="9" t="n">
        <f aca="false">[4]9月!$AU$59</f>
        <v>475.682898</v>
      </c>
      <c r="F49" s="9" t="n">
        <v>0</v>
      </c>
      <c r="G49" s="9" t="n">
        <v>66624</v>
      </c>
      <c r="H49" s="9" t="n">
        <v>826.21</v>
      </c>
      <c r="I49" s="9" t="s">
        <v>95</v>
      </c>
      <c r="J49" s="9" t="n">
        <f aca="false">H49+'2012.09'!J49</f>
        <v>17580.1371666667</v>
      </c>
      <c r="K49" s="9" t="n">
        <f aca="false">G49-J49</f>
        <v>49043.8628333333</v>
      </c>
      <c r="L49" s="4"/>
      <c r="M49" s="4"/>
      <c r="N49" s="4"/>
      <c r="O49" s="4" t="n">
        <f aca="false">L49-N49</f>
        <v>0</v>
      </c>
      <c r="P49" s="9" t="n">
        <f aca="false">C49+D49+E49+F49+H49</f>
        <v>44993.792898</v>
      </c>
      <c r="Q49" s="9" t="n">
        <f aca="false">P49-C49-D49</f>
        <v>1301.892898</v>
      </c>
      <c r="R49" s="7" t="n">
        <v>43614.2999471027</v>
      </c>
      <c r="S49" s="7" t="n">
        <f aca="false">P49-R49</f>
        <v>1379.49295089735</v>
      </c>
    </row>
    <row r="50" s="12" customFormat="true" ht="19.5" hidden="false" customHeight="true" outlineLevel="0" collapsed="false">
      <c r="A50" s="4" t="n">
        <f aca="false">1+A49</f>
        <v>49</v>
      </c>
      <c r="B50" s="5" t="str">
        <f aca="false">[5]11月!$B$61</f>
        <v>青羊北东街店</v>
      </c>
      <c r="C50" s="9" t="n">
        <v>42529.52</v>
      </c>
      <c r="D50" s="9" t="n">
        <v>22.53</v>
      </c>
      <c r="E50" s="9" t="n">
        <f aca="false">[4]9月!$AU$60</f>
        <v>391.71458475</v>
      </c>
      <c r="F50" s="9" t="n">
        <v>0</v>
      </c>
      <c r="G50" s="9" t="n">
        <v>61342</v>
      </c>
      <c r="H50" s="9" t="n">
        <f aca="false">G50/60</f>
        <v>1022.36666666667</v>
      </c>
      <c r="I50" s="10" t="s">
        <v>97</v>
      </c>
      <c r="J50" s="9" t="n">
        <f aca="false">H50+'2012.09'!J50</f>
        <v>16126.8741666667</v>
      </c>
      <c r="K50" s="9" t="n">
        <f aca="false">G50-J50</f>
        <v>45215.1258333333</v>
      </c>
      <c r="L50" s="4"/>
      <c r="M50" s="4"/>
      <c r="N50" s="4"/>
      <c r="O50" s="4" t="n">
        <f aca="false">L50-N50</f>
        <v>0</v>
      </c>
      <c r="P50" s="9" t="n">
        <f aca="false">C50+D50+E50+F50+H50</f>
        <v>43966.1312514167</v>
      </c>
      <c r="Q50" s="9" t="n">
        <f aca="false">P50-C50-D50</f>
        <v>1414.08125141667</v>
      </c>
      <c r="R50" s="7" t="n">
        <v>41899.1239300833</v>
      </c>
      <c r="S50" s="7" t="n">
        <f aca="false">P50-R50</f>
        <v>2067.00732133334</v>
      </c>
    </row>
    <row r="51" s="12" customFormat="true" ht="19.5" hidden="false" customHeight="true" outlineLevel="0" collapsed="false">
      <c r="A51" s="4" t="n">
        <f aca="false">1+A50</f>
        <v>50</v>
      </c>
      <c r="B51" s="5" t="s">
        <v>98</v>
      </c>
      <c r="C51" s="9" t="n">
        <v>26692.66</v>
      </c>
      <c r="D51" s="9" t="n">
        <v>1.03</v>
      </c>
      <c r="E51" s="9" t="n">
        <f aca="false">[4]9月!$AU$61</f>
        <v>265.904976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9'!J51</f>
        <v>17367.6833333333</v>
      </c>
      <c r="K51" s="9" t="n">
        <f aca="false">G51-J51</f>
        <v>30632.31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27759.594976</v>
      </c>
      <c r="Q51" s="9" t="n">
        <f aca="false">P51-C51-D51</f>
        <v>1065.904976</v>
      </c>
      <c r="R51" s="7" t="n">
        <v>26745.0285051667</v>
      </c>
      <c r="S51" s="7" t="n">
        <f aca="false">P51-R51</f>
        <v>1014.56647083334</v>
      </c>
    </row>
    <row r="52" s="12" customFormat="true" ht="19.5" hidden="false" customHeight="true" outlineLevel="0" collapsed="false">
      <c r="A52" s="4" t="n">
        <f aca="false">1+A51</f>
        <v>51</v>
      </c>
      <c r="B52" s="5" t="s">
        <v>243</v>
      </c>
      <c r="C52" s="9" t="n">
        <v>13371.22</v>
      </c>
      <c r="D52" s="9" t="n">
        <v>0</v>
      </c>
      <c r="E52" s="9" t="n">
        <f aca="false">[4]9月!$AU$62</f>
        <v>265.06727925</v>
      </c>
      <c r="F52" s="9" t="n">
        <v>0</v>
      </c>
      <c r="G52" s="9" t="n">
        <v>63723</v>
      </c>
      <c r="H52" s="9" t="n">
        <f aca="false">G52/60</f>
        <v>1062.05</v>
      </c>
      <c r="I52" s="9" t="s">
        <v>95</v>
      </c>
      <c r="J52" s="9" t="n">
        <f aca="false">H52+'2012.09'!J52</f>
        <v>25317.7</v>
      </c>
      <c r="K52" s="9" t="n">
        <f aca="false">G52-J52</f>
        <v>38405.3</v>
      </c>
      <c r="L52" s="4"/>
      <c r="M52" s="4"/>
      <c r="N52" s="4"/>
      <c r="O52" s="4" t="n">
        <f aca="false">L52-N52</f>
        <v>0</v>
      </c>
      <c r="P52" s="9" t="n">
        <f aca="false">C52+D52+E52+F52+H52</f>
        <v>14698.33727925</v>
      </c>
      <c r="Q52" s="9" t="n">
        <f aca="false">P52-C52-D52</f>
        <v>1327.11727925</v>
      </c>
      <c r="R52" s="7" t="n">
        <v>13640.1444221071</v>
      </c>
      <c r="S52" s="7" t="n">
        <f aca="false">P52-R52</f>
        <v>1058.19285714286</v>
      </c>
    </row>
    <row r="53" s="12" customFormat="true" ht="19.5" hidden="false" customHeight="true" outlineLevel="0" collapsed="false">
      <c r="A53" s="4" t="n">
        <f aca="false">1+A52</f>
        <v>52</v>
      </c>
      <c r="B53" s="5" t="s">
        <v>101</v>
      </c>
      <c r="C53" s="9" t="n">
        <v>17223.73</v>
      </c>
      <c r="D53" s="9" t="n">
        <v>0</v>
      </c>
      <c r="E53" s="9" t="n">
        <f aca="false">[4]9月!$AU$63</f>
        <v>345.66750375</v>
      </c>
      <c r="F53" s="9" t="n">
        <v>0</v>
      </c>
      <c r="G53" s="9" t="n">
        <v>100477</v>
      </c>
      <c r="H53" s="9" t="n">
        <f aca="false">G53/60</f>
        <v>1674.61666666667</v>
      </c>
      <c r="I53" s="9" t="s">
        <v>102</v>
      </c>
      <c r="J53" s="9" t="n">
        <f aca="false">H53+'2012.09'!J53</f>
        <v>23119.7833333333</v>
      </c>
      <c r="K53" s="9" t="n">
        <f aca="false">G53-J53</f>
        <v>77357.2166666667</v>
      </c>
      <c r="L53" s="4"/>
      <c r="M53" s="4"/>
      <c r="N53" s="4"/>
      <c r="O53" s="4" t="n">
        <f aca="false">L53-N53</f>
        <v>0</v>
      </c>
      <c r="P53" s="9" t="n">
        <f aca="false">C53+D53+E53+F53+H53</f>
        <v>19244.0141704167</v>
      </c>
      <c r="Q53" s="9" t="n">
        <f aca="false">P53-C53-D53</f>
        <v>2020.28417041666</v>
      </c>
      <c r="R53" s="7" t="n">
        <v>18840.5121281667</v>
      </c>
      <c r="S53" s="7" t="n">
        <f aca="false">P53-R53</f>
        <v>403.502042249998</v>
      </c>
    </row>
    <row r="54" s="12" customFormat="true" ht="19.5" hidden="false" customHeight="true" outlineLevel="0" collapsed="false">
      <c r="A54" s="4" t="n">
        <f aca="false">1+A53</f>
        <v>53</v>
      </c>
      <c r="B54" s="5" t="s">
        <v>267</v>
      </c>
      <c r="C54" s="9" t="n">
        <v>27498.85</v>
      </c>
      <c r="D54" s="9" t="n">
        <v>0.36</v>
      </c>
      <c r="E54" s="9" t="n">
        <f aca="false">[4]9月!$AU$64</f>
        <v>283.54705275</v>
      </c>
      <c r="F54" s="9" t="n">
        <v>0</v>
      </c>
      <c r="G54" s="9" t="n">
        <v>73530</v>
      </c>
      <c r="H54" s="9" t="n">
        <f aca="false">G54/60</f>
        <v>1225.5</v>
      </c>
      <c r="I54" s="9" t="s">
        <v>104</v>
      </c>
      <c r="J54" s="9" t="n">
        <f aca="false">H54+'2012.09'!J54</f>
        <v>16158.8333333333</v>
      </c>
      <c r="K54" s="9" t="n">
        <f aca="false">G54-J54</f>
        <v>57371.1666666667</v>
      </c>
      <c r="L54" s="4"/>
      <c r="M54" s="4"/>
      <c r="N54" s="4"/>
      <c r="O54" s="4" t="n">
        <f aca="false">L54-N54</f>
        <v>0</v>
      </c>
      <c r="P54" s="9" t="n">
        <f aca="false">C54+D54+E54+F54+H54</f>
        <v>29008.25705275</v>
      </c>
      <c r="Q54" s="9" t="n">
        <f aca="false">P54-C54-D54</f>
        <v>1509.04705275</v>
      </c>
      <c r="R54" s="7" t="n">
        <v>27016.8794943426</v>
      </c>
      <c r="S54" s="7" t="n">
        <f aca="false">P54-R54</f>
        <v>1991.3775584074</v>
      </c>
    </row>
    <row r="55" s="12" customFormat="true" ht="19.5" hidden="false" customHeight="true" outlineLevel="0" collapsed="false">
      <c r="A55" s="4" t="n">
        <f aca="false">1+A54</f>
        <v>54</v>
      </c>
      <c r="B55" s="5" t="s">
        <v>105</v>
      </c>
      <c r="C55" s="9" t="n">
        <v>26196.64</v>
      </c>
      <c r="D55" s="9" t="n">
        <v>7.34</v>
      </c>
      <c r="E55" s="9" t="n">
        <f aca="false">[4]9月!$AU$65</f>
        <v>358.4493375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9'!J55</f>
        <v>19627.6833333333</v>
      </c>
      <c r="K55" s="9" t="n">
        <f aca="false">G55-J55</f>
        <v>24372.3166666667</v>
      </c>
      <c r="L55" s="4"/>
      <c r="M55" s="4"/>
      <c r="N55" s="4"/>
      <c r="O55" s="4" t="n">
        <f aca="false">L55-N55</f>
        <v>0</v>
      </c>
      <c r="P55" s="9" t="n">
        <f aca="false">C55+D55+E55+F55+H55</f>
        <v>27295.7626708333</v>
      </c>
      <c r="Q55" s="9" t="n">
        <f aca="false">P55-C55-D55</f>
        <v>1091.78267083333</v>
      </c>
      <c r="R55" s="7" t="n">
        <v>14842.347769119</v>
      </c>
      <c r="S55" s="7" t="n">
        <f aca="false">P55-R55</f>
        <v>12453.4149017143</v>
      </c>
    </row>
    <row r="56" s="12" customFormat="true" ht="19.5" hidden="false" customHeight="true" outlineLevel="0" collapsed="false">
      <c r="A56" s="4" t="n">
        <f aca="false">1+A55</f>
        <v>55</v>
      </c>
      <c r="B56" s="5" t="s">
        <v>107</v>
      </c>
      <c r="C56" s="9" t="n">
        <v>30161.92</v>
      </c>
      <c r="D56" s="9" t="n">
        <v>0</v>
      </c>
      <c r="E56" s="9" t="n">
        <f aca="false">[4]9月!$AU$66</f>
        <v>231.03115275</v>
      </c>
      <c r="F56" s="9" t="n">
        <v>0</v>
      </c>
      <c r="G56" s="9" t="n">
        <v>81523</v>
      </c>
      <c r="H56" s="9" t="n">
        <f aca="false">G56/60</f>
        <v>1358.71666666667</v>
      </c>
      <c r="I56" s="9" t="s">
        <v>95</v>
      </c>
      <c r="J56" s="9" t="n">
        <f aca="false">H56+'2012.09'!J56</f>
        <v>19403.7833333333</v>
      </c>
      <c r="K56" s="9" t="n">
        <f aca="false">G56-J56</f>
        <v>62119.2166666667</v>
      </c>
      <c r="L56" s="4"/>
      <c r="M56" s="4"/>
      <c r="N56" s="4"/>
      <c r="O56" s="4" t="n">
        <f aca="false">L56-N56</f>
        <v>0</v>
      </c>
      <c r="P56" s="9" t="n">
        <f aca="false">C56+D56+E56+F56+H56</f>
        <v>31751.6678194167</v>
      </c>
      <c r="Q56" s="9" t="n">
        <f aca="false">P56-C56-D56</f>
        <v>1589.74781941667</v>
      </c>
      <c r="R56" s="7" t="n">
        <v>30259.0235228133</v>
      </c>
      <c r="S56" s="7" t="n">
        <f aca="false">P56-R56</f>
        <v>1492.64429660337</v>
      </c>
    </row>
    <row r="57" s="12" customFormat="true" ht="19.5" hidden="false" customHeight="true" outlineLevel="0" collapsed="false">
      <c r="A57" s="4" t="n">
        <f aca="false">1+A56</f>
        <v>56</v>
      </c>
      <c r="B57" s="5" t="s">
        <v>108</v>
      </c>
      <c r="C57" s="9" t="n">
        <v>22639.58</v>
      </c>
      <c r="D57" s="9" t="n">
        <v>3.16</v>
      </c>
      <c r="E57" s="9" t="n">
        <f aca="false">[4]9月!$AU$67</f>
        <v>260.140794</v>
      </c>
      <c r="F57" s="9" t="n">
        <v>71.736</v>
      </c>
      <c r="G57" s="9" t="n">
        <v>71672</v>
      </c>
      <c r="H57" s="9" t="n">
        <f aca="false">G57/60</f>
        <v>1194.53333333333</v>
      </c>
      <c r="I57" s="9" t="s">
        <v>109</v>
      </c>
      <c r="J57" s="9" t="n">
        <f aca="false">H57+'2012.09'!J57</f>
        <v>17832.6833333333</v>
      </c>
      <c r="K57" s="9" t="n">
        <f aca="false">G57-J57</f>
        <v>53839.3166666667</v>
      </c>
      <c r="L57" s="4"/>
      <c r="M57" s="4"/>
      <c r="N57" s="4"/>
      <c r="O57" s="4" t="n">
        <f aca="false">L57-N57</f>
        <v>0</v>
      </c>
      <c r="P57" s="9" t="n">
        <f aca="false">C57+D57+E57+F57+H57</f>
        <v>24169.1501273333</v>
      </c>
      <c r="Q57" s="9" t="n">
        <f aca="false">P57-C57-D57</f>
        <v>1526.41012733333</v>
      </c>
      <c r="R57" s="7" t="n">
        <v>22923.1542201096</v>
      </c>
      <c r="S57" s="7" t="n">
        <f aca="false">P57-R57</f>
        <v>1245.9959072237</v>
      </c>
    </row>
    <row r="58" s="12" customFormat="true" ht="19.5" hidden="false" customHeight="true" outlineLevel="0" collapsed="false">
      <c r="A58" s="4" t="n">
        <f aca="false">1+A57</f>
        <v>57</v>
      </c>
      <c r="B58" s="5" t="s">
        <v>110</v>
      </c>
      <c r="C58" s="9" t="n">
        <v>17465.35</v>
      </c>
      <c r="D58" s="9" t="n">
        <v>0.35</v>
      </c>
      <c r="E58" s="9" t="n">
        <f aca="false">[4]9月!$AU$68</f>
        <v>231.78844725</v>
      </c>
      <c r="F58" s="9" t="n">
        <v>0</v>
      </c>
      <c r="G58" s="9" t="n">
        <v>57327</v>
      </c>
      <c r="H58" s="9" t="n">
        <f aca="false">G58/60</f>
        <v>955.45</v>
      </c>
      <c r="I58" s="9" t="s">
        <v>111</v>
      </c>
      <c r="J58" s="9" t="n">
        <f aca="false">H58+'2012.09'!J58</f>
        <v>18725.4833333333</v>
      </c>
      <c r="K58" s="9" t="n">
        <f aca="false">G58-J58</f>
        <v>38601.51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18652.93844725</v>
      </c>
      <c r="Q58" s="9" t="n">
        <f aca="false">P58-C58-D58</f>
        <v>1187.23844725</v>
      </c>
      <c r="R58" s="7" t="n">
        <v>17644.315283159</v>
      </c>
      <c r="S58" s="7" t="n">
        <f aca="false">P58-R58</f>
        <v>1008.62316409095</v>
      </c>
    </row>
    <row r="59" s="12" customFormat="true" ht="19.5" hidden="false" customHeight="true" outlineLevel="0" collapsed="false">
      <c r="A59" s="4" t="n">
        <f aca="false">1+A58</f>
        <v>58</v>
      </c>
      <c r="B59" s="8" t="s">
        <v>112</v>
      </c>
      <c r="C59" s="9" t="n">
        <v>26065.41</v>
      </c>
      <c r="D59" s="9" t="n">
        <v>10.57</v>
      </c>
      <c r="E59" s="9" t="n">
        <f aca="false">[4]9月!$AU$69</f>
        <v>412.5168195</v>
      </c>
      <c r="F59" s="9" t="n">
        <v>0</v>
      </c>
      <c r="G59" s="9" t="n">
        <v>68886</v>
      </c>
      <c r="H59" s="9" t="n">
        <f aca="false">G59/60</f>
        <v>1148.1</v>
      </c>
      <c r="I59" s="9" t="s">
        <v>79</v>
      </c>
      <c r="J59" s="9" t="n">
        <f aca="false">H59+'2012.09'!J59</f>
        <v>16713.5833333333</v>
      </c>
      <c r="K59" s="9" t="n">
        <f aca="false">G59-J59</f>
        <v>52172.4166666667</v>
      </c>
      <c r="L59" s="4"/>
      <c r="M59" s="4"/>
      <c r="N59" s="4"/>
      <c r="O59" s="4" t="n">
        <f aca="false">L59-N59</f>
        <v>0</v>
      </c>
      <c r="P59" s="9" t="n">
        <f aca="false">C59+D59+E59+F59+H59</f>
        <v>27636.5968195</v>
      </c>
      <c r="Q59" s="9" t="n">
        <f aca="false">P59-C59-D59</f>
        <v>1560.6168195</v>
      </c>
      <c r="R59" s="7" t="n">
        <v>25394.7552684412</v>
      </c>
      <c r="S59" s="7" t="n">
        <f aca="false">P59-R59</f>
        <v>2241.84155105882</v>
      </c>
    </row>
    <row r="60" s="12" customFormat="true" ht="19.5" hidden="false" customHeight="true" outlineLevel="0" collapsed="false">
      <c r="A60" s="4" t="n">
        <f aca="false">1+A59</f>
        <v>59</v>
      </c>
      <c r="B60" s="8" t="s">
        <v>245</v>
      </c>
      <c r="C60" s="9" t="n">
        <v>27689.06</v>
      </c>
      <c r="D60" s="9" t="n">
        <v>0</v>
      </c>
      <c r="E60" s="9" t="n">
        <f aca="false">[4]9月!$AU$70</f>
        <v>216.1684185</v>
      </c>
      <c r="F60" s="9" t="n">
        <v>0</v>
      </c>
      <c r="G60" s="9" t="n">
        <v>58243</v>
      </c>
      <c r="H60" s="9" t="n">
        <f aca="false">G60/60</f>
        <v>970.716666666667</v>
      </c>
      <c r="I60" s="9" t="s">
        <v>128</v>
      </c>
      <c r="J60" s="9" t="n">
        <f aca="false">H60+'2012.09'!J60</f>
        <v>17335.85</v>
      </c>
      <c r="K60" s="9" t="n">
        <f aca="false">G60-J60</f>
        <v>40907.15</v>
      </c>
      <c r="L60" s="4"/>
      <c r="M60" s="4"/>
      <c r="N60" s="4"/>
      <c r="O60" s="4" t="n">
        <f aca="false">L60-N60</f>
        <v>0</v>
      </c>
      <c r="P60" s="9" t="n">
        <f aca="false">C60+D60+E60+F60+H60</f>
        <v>28875.9450851667</v>
      </c>
      <c r="Q60" s="9" t="n">
        <f aca="false">P60-C60-D60</f>
        <v>1186.88508516667</v>
      </c>
      <c r="R60" s="7" t="n">
        <v>27917.5961507672</v>
      </c>
      <c r="S60" s="7" t="n">
        <f aca="false">P60-R60</f>
        <v>958.348934399441</v>
      </c>
    </row>
    <row r="61" s="12" customFormat="true" ht="19.5" hidden="false" customHeight="true" outlineLevel="0" collapsed="false">
      <c r="A61" s="4" t="n">
        <f aca="false">1+A60</f>
        <v>60</v>
      </c>
      <c r="B61" s="8" t="s">
        <v>114</v>
      </c>
      <c r="C61" s="9" t="n">
        <v>16806.27</v>
      </c>
      <c r="D61" s="9" t="n">
        <v>0</v>
      </c>
      <c r="E61" s="9" t="n">
        <f aca="false">[4]9月!$AU$71</f>
        <v>182.19906525</v>
      </c>
      <c r="F61" s="9" t="n">
        <v>168.909408</v>
      </c>
      <c r="G61" s="9" t="n">
        <v>60844</v>
      </c>
      <c r="H61" s="9" t="n">
        <f aca="false">G61/60</f>
        <v>1014.06666666667</v>
      </c>
      <c r="I61" s="9" t="s">
        <v>95</v>
      </c>
      <c r="J61" s="9" t="n">
        <f aca="false">H61+'2012.09'!J61</f>
        <v>15808.65</v>
      </c>
      <c r="K61" s="9" t="n">
        <f aca="false">G61-J61</f>
        <v>45035.35</v>
      </c>
      <c r="L61" s="4"/>
      <c r="M61" s="4"/>
      <c r="N61" s="4"/>
      <c r="O61" s="4" t="n">
        <f aca="false">L61-N61</f>
        <v>0</v>
      </c>
      <c r="P61" s="9" t="n">
        <f aca="false">C61+D61+E61+F61+H61</f>
        <v>18171.4451399167</v>
      </c>
      <c r="Q61" s="9" t="n">
        <f aca="false">P61-C61-D61</f>
        <v>1365.17513991666</v>
      </c>
      <c r="R61" s="7" t="n">
        <v>17154.8714628349</v>
      </c>
      <c r="S61" s="7" t="n">
        <f aca="false">P61-R61</f>
        <v>1016.57367708178</v>
      </c>
    </row>
    <row r="62" s="12" customFormat="true" ht="19.5" hidden="false" customHeight="true" outlineLevel="0" collapsed="false">
      <c r="A62" s="4" t="n">
        <f aca="false">1+A61</f>
        <v>61</v>
      </c>
      <c r="B62" s="8" t="s">
        <v>115</v>
      </c>
      <c r="C62" s="9" t="n">
        <v>15668.11</v>
      </c>
      <c r="D62" s="9" t="n">
        <v>0</v>
      </c>
      <c r="E62" s="9" t="n">
        <f aca="false">[4]9月!$AU$72</f>
        <v>337.80339375</v>
      </c>
      <c r="F62" s="9" t="n">
        <v>17.024</v>
      </c>
      <c r="G62" s="9" t="n">
        <v>54525</v>
      </c>
      <c r="H62" s="9" t="n">
        <f aca="false">G62/60</f>
        <v>908.75</v>
      </c>
      <c r="I62" s="9" t="s">
        <v>95</v>
      </c>
      <c r="J62" s="9" t="n">
        <f aca="false">H62+'2012.09'!J62</f>
        <v>15753.75</v>
      </c>
      <c r="K62" s="9" t="n">
        <f aca="false">G62-J62</f>
        <v>38771.25</v>
      </c>
      <c r="L62" s="4"/>
      <c r="M62" s="4"/>
      <c r="N62" s="4"/>
      <c r="O62" s="4" t="n">
        <f aca="false">L62-N62</f>
        <v>0</v>
      </c>
      <c r="P62" s="9" t="n">
        <f aca="false">C62+D62+E62+F62+H62</f>
        <v>16931.68739375</v>
      </c>
      <c r="Q62" s="9" t="n">
        <f aca="false">P62-C62-D62</f>
        <v>1263.57739375</v>
      </c>
      <c r="R62" s="7" t="n">
        <v>16080.2082712892</v>
      </c>
      <c r="S62" s="7" t="n">
        <f aca="false">P62-R62</f>
        <v>851.479122460805</v>
      </c>
    </row>
    <row r="63" s="12" customFormat="true" ht="19.5" hidden="false" customHeight="true" outlineLevel="0" collapsed="false">
      <c r="A63" s="4" t="n">
        <f aca="false">1+A62</f>
        <v>62</v>
      </c>
      <c r="B63" s="8" t="s">
        <v>118</v>
      </c>
      <c r="C63" s="9" t="n">
        <v>29799.36</v>
      </c>
      <c r="D63" s="9" t="n">
        <v>0</v>
      </c>
      <c r="E63" s="9" t="n">
        <f aca="false">[4]9月!$AU$73</f>
        <v>541.86864075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9'!J63</f>
        <v>38812.9333333333</v>
      </c>
      <c r="K63" s="9" t="n">
        <f aca="false">G63-J63</f>
        <v>105284.066666667</v>
      </c>
      <c r="L63" s="4"/>
      <c r="M63" s="4"/>
      <c r="N63" s="4"/>
      <c r="O63" s="4" t="n">
        <f aca="false">L63-N63</f>
        <v>0</v>
      </c>
      <c r="P63" s="9" t="n">
        <f aca="false">C63+D63+E63+F63+H63</f>
        <v>32742.8453074167</v>
      </c>
      <c r="Q63" s="9" t="n">
        <f aca="false">P63-C63-D63</f>
        <v>2943.48530741667</v>
      </c>
      <c r="R63" s="7" t="n">
        <v>31391.0199169327</v>
      </c>
      <c r="S63" s="7" t="n">
        <f aca="false">P63-R63</f>
        <v>1351.82539048394</v>
      </c>
    </row>
    <row r="64" s="12" customFormat="true" ht="19.5" hidden="false" customHeight="true" outlineLevel="0" collapsed="false">
      <c r="A64" s="4" t="n">
        <f aca="false">1+A63</f>
        <v>63</v>
      </c>
      <c r="B64" s="8" t="s">
        <v>119</v>
      </c>
      <c r="C64" s="9" t="n">
        <v>35858.14</v>
      </c>
      <c r="D64" s="9" t="n">
        <v>22.26</v>
      </c>
      <c r="E64" s="9" t="n">
        <f aca="false">[4]9月!$AU$74</f>
        <v>382.62660825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09'!J64</f>
        <v>16822.5333333333</v>
      </c>
      <c r="K64" s="9" t="n">
        <f aca="false">G64-J64</f>
        <v>43346.4666666667</v>
      </c>
      <c r="L64" s="4"/>
      <c r="M64" s="4"/>
      <c r="N64" s="4"/>
      <c r="O64" s="4" t="n">
        <f aca="false">L64-N64</f>
        <v>0</v>
      </c>
      <c r="P64" s="9" t="n">
        <f aca="false">C64+D64+E64+F64+H64</f>
        <v>37265.8432749167</v>
      </c>
      <c r="Q64" s="9" t="n">
        <f aca="false">P64-C64-D64</f>
        <v>1385.44327491667</v>
      </c>
      <c r="R64" s="7" t="n">
        <v>35492.374679198</v>
      </c>
      <c r="S64" s="7" t="n">
        <f aca="false">P64-R64</f>
        <v>1773.46859571869</v>
      </c>
    </row>
    <row r="65" s="12" customFormat="true" ht="19.5" hidden="false" customHeight="true" outlineLevel="0" collapsed="false">
      <c r="A65" s="4" t="n">
        <f aca="false">1+A64</f>
        <v>64</v>
      </c>
      <c r="B65" s="8" t="s">
        <v>120</v>
      </c>
      <c r="C65" s="9" t="n">
        <v>28864.18</v>
      </c>
      <c r="D65" s="9" t="n">
        <v>9.67</v>
      </c>
      <c r="E65" s="9" t="n">
        <f aca="false">[4]9月!$AU$75</f>
        <v>454.171203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09'!J65</f>
        <v>12370.4</v>
      </c>
      <c r="K65" s="9" t="n">
        <f aca="false">G65-J65</f>
        <v>29407.6</v>
      </c>
      <c r="L65" s="4"/>
      <c r="M65" s="4"/>
      <c r="N65" s="4"/>
      <c r="O65" s="4" t="n">
        <f aca="false">L65-N65</f>
        <v>0</v>
      </c>
      <c r="P65" s="9" t="n">
        <f aca="false">C65+D65+E65+F65+H65</f>
        <v>30024.321203</v>
      </c>
      <c r="Q65" s="9" t="n">
        <f aca="false">P65-C65-D65</f>
        <v>1150.471203</v>
      </c>
      <c r="R65" s="7" t="n">
        <v>27693.98365349</v>
      </c>
      <c r="S65" s="7" t="n">
        <f aca="false">P65-R65</f>
        <v>2330.33754951003</v>
      </c>
    </row>
    <row r="66" s="12" customFormat="true" ht="19.5" hidden="false" customHeight="true" outlineLevel="0" collapsed="false">
      <c r="A66" s="4" t="n">
        <f aca="false">1+A65</f>
        <v>65</v>
      </c>
      <c r="B66" s="8" t="s">
        <v>123</v>
      </c>
      <c r="C66" s="9" t="n">
        <v>20565.91</v>
      </c>
      <c r="D66" s="9" t="n">
        <v>0.86</v>
      </c>
      <c r="E66" s="9" t="n">
        <f aca="false">[4]9月!$AU$76</f>
        <v>184.98300975</v>
      </c>
      <c r="F66" s="9" t="n">
        <v>112.145688</v>
      </c>
      <c r="G66" s="9" t="n">
        <v>45457</v>
      </c>
      <c r="H66" s="9" t="n">
        <f aca="false">G66/60</f>
        <v>757.616666666667</v>
      </c>
      <c r="I66" s="9" t="s">
        <v>109</v>
      </c>
      <c r="J66" s="9" t="n">
        <f aca="false">H66+'2012.09'!J66</f>
        <v>18384.1666666667</v>
      </c>
      <c r="K66" s="9" t="n">
        <f aca="false">G66-J66</f>
        <v>27072.8333333333</v>
      </c>
      <c r="L66" s="4"/>
      <c r="M66" s="4"/>
      <c r="N66" s="4"/>
      <c r="O66" s="4" t="n">
        <f aca="false">L66-N66</f>
        <v>0</v>
      </c>
      <c r="P66" s="9" t="n">
        <f aca="false">C66+D66+E66+F66+H66</f>
        <v>21621.5153644167</v>
      </c>
      <c r="Q66" s="9" t="n">
        <f aca="false">P66-C66-D66</f>
        <v>1054.74536441667</v>
      </c>
      <c r="R66" s="7" t="n">
        <v>20144.8979832264</v>
      </c>
      <c r="S66" s="7" t="n">
        <f aca="false">P66-R66</f>
        <v>1476.61738119027</v>
      </c>
    </row>
    <row r="67" s="12" customFormat="true" ht="19.5" hidden="false" customHeight="true" outlineLevel="0" collapsed="false">
      <c r="A67" s="4" t="n">
        <f aca="false">1+A66</f>
        <v>66</v>
      </c>
      <c r="B67" s="8" t="s">
        <v>246</v>
      </c>
      <c r="C67" s="9" t="n">
        <v>25240.96</v>
      </c>
      <c r="D67" s="9" t="n">
        <v>0</v>
      </c>
      <c r="E67" s="9" t="n">
        <f aca="false">[4]9月!$AU$77</f>
        <v>258.8441805</v>
      </c>
      <c r="F67" s="9" t="n">
        <v>0</v>
      </c>
      <c r="G67" s="9" t="n">
        <v>130916</v>
      </c>
      <c r="H67" s="9" t="n">
        <f aca="false">G67/60</f>
        <v>2181.93333333333</v>
      </c>
      <c r="I67" s="9" t="s">
        <v>109</v>
      </c>
      <c r="J67" s="9" t="n">
        <f aca="false">H67+'2012.09'!J67</f>
        <v>20435.25</v>
      </c>
      <c r="K67" s="9" t="n">
        <f aca="false">G67-J67</f>
        <v>110480.75</v>
      </c>
      <c r="L67" s="4"/>
      <c r="M67" s="4"/>
      <c r="N67" s="4"/>
      <c r="O67" s="4" t="n">
        <f aca="false">L67-N67</f>
        <v>0</v>
      </c>
      <c r="P67" s="9" t="n">
        <f aca="false">C67+D67+E67+F67+H67</f>
        <v>27681.7375138333</v>
      </c>
      <c r="Q67" s="9" t="n">
        <f aca="false">P67-C67-D67</f>
        <v>2440.77751383333</v>
      </c>
      <c r="R67" s="7" t="n">
        <v>25709.1463758718</v>
      </c>
      <c r="S67" s="7" t="n">
        <f aca="false">P67-R67</f>
        <v>1972.59113796155</v>
      </c>
    </row>
    <row r="68" s="12" customFormat="true" ht="19.5" hidden="false" customHeight="true" outlineLevel="0" collapsed="false">
      <c r="A68" s="4" t="n">
        <f aca="false">1+A67</f>
        <v>67</v>
      </c>
      <c r="B68" s="8" t="s">
        <v>132</v>
      </c>
      <c r="C68" s="9" t="n">
        <v>17295.98</v>
      </c>
      <c r="D68" s="9" t="n">
        <v>0</v>
      </c>
      <c r="E68" s="9" t="n">
        <f aca="false">[4]9月!$AU$78</f>
        <v>286.88624625</v>
      </c>
      <c r="F68" s="9" t="n">
        <v>11.984</v>
      </c>
      <c r="G68" s="9" t="n">
        <v>62559</v>
      </c>
      <c r="H68" s="9" t="n">
        <f aca="false">G68/60</f>
        <v>1042.65</v>
      </c>
      <c r="I68" s="9" t="s">
        <v>109</v>
      </c>
      <c r="J68" s="9" t="n">
        <f aca="false">H68+'2012.09'!J68</f>
        <v>15503.7666666667</v>
      </c>
      <c r="K68" s="9" t="n">
        <f aca="false">G68-J68</f>
        <v>47055.2333333333</v>
      </c>
      <c r="L68" s="4"/>
      <c r="M68" s="4"/>
      <c r="N68" s="4"/>
      <c r="O68" s="4" t="n">
        <f aca="false">L68-N68</f>
        <v>0</v>
      </c>
      <c r="P68" s="9" t="n">
        <f aca="false">C68+D68+E68+F68+H68</f>
        <v>18637.50024625</v>
      </c>
      <c r="Q68" s="9" t="n">
        <f aca="false">P68-C68-D68</f>
        <v>1341.52024625</v>
      </c>
      <c r="R68" s="7" t="n">
        <v>17573.3944250354</v>
      </c>
      <c r="S68" s="7" t="n">
        <f aca="false">P68-R68</f>
        <v>1064.10582121457</v>
      </c>
    </row>
    <row r="69" s="12" customFormat="true" ht="19.5" hidden="false" customHeight="true" outlineLevel="0" collapsed="false">
      <c r="A69" s="4" t="n">
        <f aca="false">1+A68</f>
        <v>68</v>
      </c>
      <c r="B69" s="8" t="s">
        <v>113</v>
      </c>
      <c r="C69" s="9" t="n">
        <v>27390.22</v>
      </c>
      <c r="D69" s="9" t="n">
        <v>0</v>
      </c>
      <c r="E69" s="9" t="n">
        <f aca="false">[4]9月!$AU$79</f>
        <v>199.70613525</v>
      </c>
      <c r="F69" s="9" t="n">
        <v>0</v>
      </c>
      <c r="G69" s="9" t="n">
        <v>58847</v>
      </c>
      <c r="H69" s="9" t="n">
        <f aca="false">G69/60</f>
        <v>980.783333333333</v>
      </c>
      <c r="I69" s="9" t="s">
        <v>79</v>
      </c>
      <c r="J69" s="9" t="n">
        <f aca="false">H69+'2012.09'!J69</f>
        <v>16349.1333333333</v>
      </c>
      <c r="K69" s="9" t="n">
        <f aca="false">G69-J69</f>
        <v>42497.8666666667</v>
      </c>
      <c r="L69" s="4"/>
      <c r="M69" s="4"/>
      <c r="N69" s="4"/>
      <c r="O69" s="4" t="n">
        <f aca="false">L69-N69</f>
        <v>0</v>
      </c>
      <c r="P69" s="9" t="n">
        <f aca="false">C69+D69+E69+F69+H69</f>
        <v>28570.7094685833</v>
      </c>
      <c r="Q69" s="9" t="n">
        <f aca="false">P69-C69-D69</f>
        <v>1180.48946858333</v>
      </c>
      <c r="R69" s="7" t="n">
        <v>27571.2194484777</v>
      </c>
      <c r="S69" s="7" t="n">
        <f aca="false">P69-R69</f>
        <v>999.490020105586</v>
      </c>
    </row>
    <row r="70" s="12" customFormat="true" ht="19.5" hidden="false" customHeight="true" outlineLevel="0" collapsed="false">
      <c r="A70" s="4" t="n">
        <f aca="false">1+A69</f>
        <v>69</v>
      </c>
      <c r="B70" s="8" t="s">
        <v>116</v>
      </c>
      <c r="C70" s="9" t="n">
        <v>18300.95</v>
      </c>
      <c r="D70" s="9" t="n">
        <v>0</v>
      </c>
      <c r="E70" s="9" t="n">
        <f aca="false">[4]9月!$AU$80</f>
        <v>240.37400925</v>
      </c>
      <c r="F70" s="9" t="n">
        <v>0</v>
      </c>
      <c r="G70" s="9" t="n">
        <v>55100</v>
      </c>
      <c r="H70" s="9" t="n">
        <f aca="false">G70/60</f>
        <v>918.333333333333</v>
      </c>
      <c r="I70" s="9" t="s">
        <v>117</v>
      </c>
      <c r="J70" s="9" t="n">
        <f aca="false">H70+'2012.09'!J70</f>
        <v>16596.6833333333</v>
      </c>
      <c r="K70" s="9" t="n">
        <f aca="false">G70-J70</f>
        <v>38503.3166666667</v>
      </c>
      <c r="L70" s="4"/>
      <c r="M70" s="4"/>
      <c r="N70" s="4"/>
      <c r="O70" s="4" t="n">
        <f aca="false">L70-N70</f>
        <v>0</v>
      </c>
      <c r="P70" s="9" t="n">
        <f aca="false">C70+D70+E70+F70+H70</f>
        <v>19459.6573425833</v>
      </c>
      <c r="Q70" s="9" t="n">
        <f aca="false">P70-C70-D70</f>
        <v>1158.70734258333</v>
      </c>
      <c r="R70" s="7" t="n">
        <v>18408.2778093738</v>
      </c>
      <c r="S70" s="7" t="n">
        <f aca="false">P70-R70</f>
        <v>1051.37953320953</v>
      </c>
    </row>
    <row r="71" s="12" customFormat="true" ht="19.5" hidden="false" customHeight="true" outlineLevel="0" collapsed="false">
      <c r="A71" s="4" t="n">
        <f aca="false">1+A70</f>
        <v>70</v>
      </c>
      <c r="B71" s="8" t="s">
        <v>124</v>
      </c>
      <c r="C71" s="9" t="n">
        <v>16045.64</v>
      </c>
      <c r="D71" s="9" t="n">
        <v>0</v>
      </c>
      <c r="E71" s="9" t="n">
        <f aca="false">[4]9月!$AU$81</f>
        <v>227.099496</v>
      </c>
      <c r="F71" s="9" t="n">
        <v>46.66362</v>
      </c>
      <c r="G71" s="9" t="n">
        <v>54381</v>
      </c>
      <c r="H71" s="9" t="n">
        <f aca="false">G71/60</f>
        <v>906.35</v>
      </c>
      <c r="I71" s="9" t="s">
        <v>125</v>
      </c>
      <c r="J71" s="9" t="n">
        <f aca="false">H71+'2012.09'!J71</f>
        <v>31429.8833333333</v>
      </c>
      <c r="K71" s="9" t="n">
        <f aca="false">G71-J71</f>
        <v>22951.1166666667</v>
      </c>
      <c r="L71" s="4"/>
      <c r="M71" s="4"/>
      <c r="N71" s="4"/>
      <c r="O71" s="4" t="n">
        <f aca="false">L71-N71</f>
        <v>0</v>
      </c>
      <c r="P71" s="9" t="n">
        <f aca="false">C71+D71+E71+F71+H71</f>
        <v>17225.753116</v>
      </c>
      <c r="Q71" s="9" t="n">
        <f aca="false">P71-C71-D71</f>
        <v>1180.113116</v>
      </c>
      <c r="R71" s="7" t="n">
        <v>16632.8233328973</v>
      </c>
      <c r="S71" s="7" t="n">
        <f aca="false">P71-R71</f>
        <v>592.929783102652</v>
      </c>
    </row>
    <row r="72" s="12" customFormat="true" ht="19.5" hidden="false" customHeight="true" outlineLevel="0" collapsed="false">
      <c r="A72" s="4" t="n">
        <f aca="false">1+A71</f>
        <v>71</v>
      </c>
      <c r="B72" s="8" t="s">
        <v>121</v>
      </c>
      <c r="C72" s="9" t="n">
        <v>23920.99</v>
      </c>
      <c r="D72" s="9" t="n">
        <v>0</v>
      </c>
      <c r="E72" s="9" t="n">
        <f aca="false">[4]9月!$AU$82</f>
        <v>228.35128425</v>
      </c>
      <c r="F72" s="9" t="n">
        <v>96.931404</v>
      </c>
      <c r="G72" s="9" t="n">
        <v>81799</v>
      </c>
      <c r="H72" s="9" t="n">
        <f aca="false">G72/60</f>
        <v>1363.31666666667</v>
      </c>
      <c r="I72" s="9" t="s">
        <v>122</v>
      </c>
      <c r="J72" s="9" t="n">
        <f aca="false">H72+'2012.09'!J72</f>
        <v>16880.6666666667</v>
      </c>
      <c r="K72" s="9" t="n">
        <f aca="false">G72-J72</f>
        <v>64918.3333333333</v>
      </c>
      <c r="L72" s="4"/>
      <c r="M72" s="4"/>
      <c r="N72" s="4"/>
      <c r="O72" s="4" t="n">
        <f aca="false">L72-N72</f>
        <v>0</v>
      </c>
      <c r="P72" s="9" t="n">
        <f aca="false">C72+D72+E72+F72+H72</f>
        <v>25609.5893549167</v>
      </c>
      <c r="Q72" s="9" t="n">
        <f aca="false">P72-C72-D72</f>
        <v>1688.59935491666</v>
      </c>
      <c r="R72" s="7" t="n">
        <v>23599.3915771389</v>
      </c>
      <c r="S72" s="7" t="n">
        <f aca="false">P72-R72</f>
        <v>2010.19777777778</v>
      </c>
    </row>
    <row r="73" s="12" customFormat="true" ht="19.5" hidden="false" customHeight="true" outlineLevel="0" collapsed="false">
      <c r="A73" s="4" t="n">
        <f aca="false">1+A72</f>
        <v>72</v>
      </c>
      <c r="B73" s="8" t="s">
        <v>126</v>
      </c>
      <c r="C73" s="9" t="n">
        <v>12602.32</v>
      </c>
      <c r="D73" s="9" t="n">
        <v>0</v>
      </c>
      <c r="E73" s="9" t="n">
        <f aca="false">[4]9月!$AU$83</f>
        <v>165.0024975</v>
      </c>
      <c r="F73" s="9" t="n">
        <v>10.828476</v>
      </c>
      <c r="G73" s="9" t="n">
        <v>58443</v>
      </c>
      <c r="H73" s="9" t="n">
        <f aca="false">G73/60</f>
        <v>974.05</v>
      </c>
      <c r="I73" s="9" t="s">
        <v>117</v>
      </c>
      <c r="J73" s="9" t="n">
        <f aca="false">H73+'2012.09'!J73</f>
        <v>17422.6</v>
      </c>
      <c r="K73" s="9" t="n">
        <f aca="false">G73-J73</f>
        <v>41020.4</v>
      </c>
      <c r="L73" s="4"/>
      <c r="M73" s="4"/>
      <c r="N73" s="4"/>
      <c r="O73" s="4" t="n">
        <f aca="false">L73-N73</f>
        <v>0</v>
      </c>
      <c r="P73" s="9" t="n">
        <f aca="false">C73+D73+E73+F73+H73</f>
        <v>13752.2009735</v>
      </c>
      <c r="Q73" s="9" t="n">
        <f aca="false">P73-C73-D73</f>
        <v>1149.8809735</v>
      </c>
      <c r="R73" s="7" t="n">
        <v>11680.9605398158</v>
      </c>
      <c r="S73" s="7" t="n">
        <f aca="false">P73-R73</f>
        <v>2071.24043368421</v>
      </c>
    </row>
    <row r="74" s="12" customFormat="true" ht="19.5" hidden="false" customHeight="true" outlineLevel="0" collapsed="false">
      <c r="A74" s="4" t="n">
        <f aca="false">1+A73</f>
        <v>73</v>
      </c>
      <c r="B74" s="5" t="s">
        <v>247</v>
      </c>
      <c r="C74" s="9" t="n">
        <v>75460.22</v>
      </c>
      <c r="D74" s="9" t="n">
        <v>0</v>
      </c>
      <c r="E74" s="9" t="n">
        <f aca="false">[4]9月!$AU$84</f>
        <v>0</v>
      </c>
      <c r="F74" s="9" t="n">
        <v>0</v>
      </c>
      <c r="G74" s="9"/>
      <c r="H74" s="9"/>
      <c r="I74" s="9"/>
      <c r="J74" s="9" t="n">
        <f aca="false">H74+'2012.09'!J74</f>
        <v>19600</v>
      </c>
      <c r="K74" s="9" t="n">
        <f aca="false">G74-J74</f>
        <v>-19600</v>
      </c>
      <c r="L74" s="4"/>
      <c r="M74" s="4"/>
      <c r="N74" s="4"/>
      <c r="O74" s="4" t="n">
        <f aca="false">L74-N74</f>
        <v>0</v>
      </c>
      <c r="P74" s="9" t="n">
        <f aca="false">C74+D74+E74+F74+H74</f>
        <v>75460.22</v>
      </c>
      <c r="Q74" s="9" t="n">
        <f aca="false">P74-C74-D74</f>
        <v>0</v>
      </c>
      <c r="R74" s="7" t="n">
        <v>7085.58</v>
      </c>
      <c r="S74" s="7" t="n">
        <f aca="false">P74-R74</f>
        <v>68374.64</v>
      </c>
    </row>
    <row r="75" s="12" customFormat="true" ht="19.5" hidden="false" customHeight="true" outlineLevel="0" collapsed="false">
      <c r="A75" s="4" t="n">
        <f aca="false">1+A74</f>
        <v>74</v>
      </c>
      <c r="B75" s="8" t="s">
        <v>138</v>
      </c>
      <c r="C75" s="9" t="n">
        <v>24549.19</v>
      </c>
      <c r="D75" s="9" t="n">
        <v>0</v>
      </c>
      <c r="E75" s="9" t="n">
        <f aca="false">[4]9月!$AU$85</f>
        <v>381.23618475</v>
      </c>
      <c r="F75" s="9" t="n">
        <v>94.699008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09'!J75</f>
        <v>48100</v>
      </c>
      <c r="K75" s="9" t="n">
        <f aca="false">G75-J75</f>
        <v>39900</v>
      </c>
      <c r="L75" s="4"/>
      <c r="M75" s="4"/>
      <c r="N75" s="4"/>
      <c r="O75" s="4" t="n">
        <f aca="false">L75-N75</f>
        <v>0</v>
      </c>
      <c r="P75" s="9" t="n">
        <f aca="false">C75+D75+E75+F75+H75</f>
        <v>26491.7918594167</v>
      </c>
      <c r="Q75" s="9" t="n">
        <f aca="false">P75-C75-D75</f>
        <v>1942.60185941667</v>
      </c>
      <c r="R75" s="7" t="n">
        <v>26227.2077853426</v>
      </c>
      <c r="S75" s="7" t="n">
        <f aca="false">P75-R75</f>
        <v>264.584074074079</v>
      </c>
    </row>
    <row r="76" s="12" customFormat="true" ht="19.5" hidden="false" customHeight="true" outlineLevel="0" collapsed="false">
      <c r="A76" s="4" t="n">
        <f aca="false">1+A75</f>
        <v>75</v>
      </c>
      <c r="B76" s="8" t="s">
        <v>137</v>
      </c>
      <c r="C76" s="9" t="n">
        <v>46512.49</v>
      </c>
      <c r="D76" s="9" t="n">
        <v>0</v>
      </c>
      <c r="E76" s="9" t="n">
        <f aca="false">[4]9月!$AU$86</f>
        <v>313.83697425</v>
      </c>
      <c r="F76" s="9" t="n">
        <v>166.36974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9'!J76</f>
        <v>27359.6333333333</v>
      </c>
      <c r="K76" s="9" t="n">
        <f aca="false">G76-J76</f>
        <v>53640.3666666667</v>
      </c>
      <c r="L76" s="4"/>
      <c r="M76" s="4"/>
      <c r="N76" s="4"/>
      <c r="O76" s="4" t="n">
        <f aca="false">L76-N76</f>
        <v>0</v>
      </c>
      <c r="P76" s="9" t="n">
        <f aca="false">C76+D76+E76+F76+H76</f>
        <v>48342.69671425</v>
      </c>
      <c r="Q76" s="9" t="n">
        <f aca="false">P76-C76-D76</f>
        <v>1830.20671425</v>
      </c>
      <c r="R76" s="7" t="n">
        <v>47274.10671425</v>
      </c>
      <c r="S76" s="7" t="n">
        <f aca="false">P76-R76</f>
        <v>1068.59</v>
      </c>
    </row>
    <row r="77" s="12" customFormat="true" ht="19.5" hidden="false" customHeight="true" outlineLevel="0" collapsed="false">
      <c r="A77" s="4" t="n">
        <f aca="false">1+A76</f>
        <v>76</v>
      </c>
      <c r="B77" s="8" t="s">
        <v>135</v>
      </c>
      <c r="C77" s="9" t="n">
        <v>72521.32</v>
      </c>
      <c r="D77" s="9" t="n">
        <v>0</v>
      </c>
      <c r="E77" s="9" t="n">
        <f aca="false">[4]9月!$AU$87</f>
        <v>1006.7868855</v>
      </c>
      <c r="F77" s="9" t="n">
        <v>143.353224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9'!J77</f>
        <v>32766.6666666667</v>
      </c>
      <c r="K77" s="9" t="n">
        <f aca="false">G77-J77</f>
        <v>148233.333333333</v>
      </c>
      <c r="L77" s="4"/>
      <c r="M77" s="4"/>
      <c r="N77" s="4"/>
      <c r="O77" s="4" t="n">
        <f aca="false">L77-N77</f>
        <v>0</v>
      </c>
      <c r="P77" s="9" t="n">
        <f aca="false">C77+D77+E77+F77+H77</f>
        <v>76688.1267761667</v>
      </c>
      <c r="Q77" s="9" t="n">
        <f aca="false">P77-C77-D77</f>
        <v>4166.80677616668</v>
      </c>
      <c r="R77" s="7" t="n">
        <v>74881.1267761667</v>
      </c>
      <c r="S77" s="7" t="n">
        <f aca="false">P77-R77</f>
        <v>1807.00000000001</v>
      </c>
    </row>
    <row r="78" s="12" customFormat="true" ht="19.5" hidden="false" customHeight="true" outlineLevel="0" collapsed="false">
      <c r="A78" s="4" t="n">
        <f aca="false">1+A77</f>
        <v>77</v>
      </c>
      <c r="B78" s="8" t="s">
        <v>260</v>
      </c>
      <c r="C78" s="9" t="n">
        <v>37160.75</v>
      </c>
      <c r="D78" s="9" t="n">
        <v>0</v>
      </c>
      <c r="E78" s="9" t="n">
        <f aca="false">[4]9月!$AU$88</f>
        <v>363.06120525</v>
      </c>
      <c r="F78" s="9" t="n">
        <v>78.553332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2.09'!J78</f>
        <v>15388.3333333333</v>
      </c>
      <c r="K78" s="9" t="n">
        <f aca="false">G78-J78</f>
        <v>48611.6666666667</v>
      </c>
      <c r="L78" s="4"/>
      <c r="M78" s="4"/>
      <c r="N78" s="4"/>
      <c r="O78" s="4" t="n">
        <f aca="false">L78-N78</f>
        <v>0</v>
      </c>
      <c r="P78" s="9" t="n">
        <f aca="false">C78+D78+E78+F78+H78</f>
        <v>38669.0312039167</v>
      </c>
      <c r="Q78" s="9" t="n">
        <f aca="false">P78-C78-D78</f>
        <v>1508.28120391667</v>
      </c>
      <c r="R78" s="7" t="n">
        <v>32821.5112039167</v>
      </c>
      <c r="S78" s="7" t="n">
        <f aca="false">P78-R78</f>
        <v>5847.52</v>
      </c>
    </row>
    <row r="79" s="12" customFormat="true" ht="19.5" hidden="false" customHeight="true" outlineLevel="0" collapsed="false">
      <c r="A79" s="4" t="n">
        <f aca="false">1+A78</f>
        <v>78</v>
      </c>
      <c r="B79" s="8" t="s">
        <v>133</v>
      </c>
      <c r="C79" s="9" t="n">
        <v>52088.35</v>
      </c>
      <c r="D79" s="9" t="n">
        <v>0</v>
      </c>
      <c r="E79" s="9" t="n">
        <f aca="false">[4]9月!$AU$89</f>
        <v>648.62919975</v>
      </c>
      <c r="F79" s="9" t="n">
        <v>216.076932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9'!J79</f>
        <v>28200</v>
      </c>
      <c r="K79" s="9" t="n">
        <f aca="false">G79-J79</f>
        <v>55800</v>
      </c>
      <c r="L79" s="4"/>
      <c r="M79" s="4"/>
      <c r="N79" s="4"/>
      <c r="O79" s="4" t="n">
        <f aca="false">L79-N79</f>
        <v>0</v>
      </c>
      <c r="P79" s="9" t="n">
        <f aca="false">C79+D79+E79+F79+H79</f>
        <v>54353.05613175</v>
      </c>
      <c r="Q79" s="9" t="n">
        <f aca="false">P79-C79-D79</f>
        <v>2264.70613175</v>
      </c>
      <c r="R79" s="7" t="n">
        <v>52723.48613175</v>
      </c>
      <c r="S79" s="7" t="n">
        <f aca="false">P79-R79</f>
        <v>1629.57</v>
      </c>
    </row>
    <row r="80" s="12" customFormat="true" ht="19.5" hidden="false" customHeight="true" outlineLevel="0" collapsed="false">
      <c r="A80" s="4" t="n">
        <f aca="false">1+A79</f>
        <v>79</v>
      </c>
      <c r="B80" s="8" t="s">
        <v>130</v>
      </c>
      <c r="C80" s="9" t="n">
        <v>37502.61</v>
      </c>
      <c r="D80" s="9" t="n">
        <v>0</v>
      </c>
      <c r="E80" s="9" t="n">
        <f aca="false">[4]9月!$AU$90</f>
        <v>275.16150075</v>
      </c>
      <c r="F80" s="9" t="n">
        <v>144.687168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9'!J80</f>
        <v>17500</v>
      </c>
      <c r="K80" s="9" t="n">
        <f aca="false">G80-J80</f>
        <v>28500</v>
      </c>
      <c r="L80" s="9"/>
      <c r="M80" s="4"/>
      <c r="N80" s="4"/>
      <c r="O80" s="4" t="n">
        <f aca="false">L80-N80</f>
        <v>0</v>
      </c>
      <c r="P80" s="9" t="n">
        <f aca="false">C80+D80+E80+F80+H80</f>
        <v>38689.1253354167</v>
      </c>
      <c r="Q80" s="9" t="n">
        <f aca="false">P80-C80-D80</f>
        <v>1186.51533541666</v>
      </c>
      <c r="R80" s="7" t="n">
        <v>37074.8853354167</v>
      </c>
      <c r="S80" s="7" t="n">
        <f aca="false">P80-R80</f>
        <v>1614.24</v>
      </c>
    </row>
    <row r="81" s="12" customFormat="true" ht="19.5" hidden="false" customHeight="true" outlineLevel="0" collapsed="false">
      <c r="A81" s="4" t="n">
        <f aca="false">1+A80</f>
        <v>80</v>
      </c>
      <c r="B81" s="8" t="s">
        <v>140</v>
      </c>
      <c r="C81" s="9" t="n">
        <v>37985.57</v>
      </c>
      <c r="D81" s="9" t="n">
        <v>0</v>
      </c>
      <c r="E81" s="9" t="n">
        <f aca="false">[4]9月!$AU$91</f>
        <v>339.8346015</v>
      </c>
      <c r="F81" s="9" t="n">
        <v>181.914912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09'!J81</f>
        <v>6025</v>
      </c>
      <c r="K81" s="9" t="n">
        <f aca="false">G81-J81</f>
        <v>66275</v>
      </c>
      <c r="L81" s="4"/>
      <c r="M81" s="4"/>
      <c r="N81" s="4"/>
      <c r="O81" s="4" t="n">
        <f aca="false">L81-N81</f>
        <v>0</v>
      </c>
      <c r="P81" s="9" t="n">
        <f aca="false">C81+D81+E81+F81+H81</f>
        <v>39712.3195135</v>
      </c>
      <c r="Q81" s="9" t="n">
        <f aca="false">P81-C81-D81</f>
        <v>1726.7495135</v>
      </c>
      <c r="R81" s="7" t="n">
        <v>37494.2202542407</v>
      </c>
      <c r="S81" s="7" t="n">
        <f aca="false">P81-R81</f>
        <v>2218.09925925926</v>
      </c>
    </row>
    <row r="82" s="12" customFormat="true" ht="19.5" hidden="false" customHeight="true" outlineLevel="0" collapsed="false">
      <c r="A82" s="4" t="n">
        <f aca="false">1+A81</f>
        <v>81</v>
      </c>
      <c r="B82" s="8" t="s">
        <v>249</v>
      </c>
      <c r="C82" s="9" t="n">
        <v>14420.16</v>
      </c>
      <c r="D82" s="9" t="n">
        <v>0</v>
      </c>
      <c r="E82" s="9" t="n">
        <f aca="false">[4]9月!$AU$92</f>
        <v>249.98201175</v>
      </c>
      <c r="F82" s="9" t="n">
        <v>35.86491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2.09'!J82</f>
        <v>5800</v>
      </c>
      <c r="K82" s="9" t="n">
        <f aca="false">G82-J82</f>
        <v>81200</v>
      </c>
      <c r="L82" s="4"/>
      <c r="M82" s="4"/>
      <c r="N82" s="4"/>
      <c r="O82" s="4" t="n">
        <f aca="false">L82-N82</f>
        <v>0</v>
      </c>
      <c r="P82" s="9" t="n">
        <f aca="false">C82+D82+E82+F82+H82</f>
        <v>16156.00692175</v>
      </c>
      <c r="Q82" s="9" t="n">
        <f aca="false">P82-C82-D82</f>
        <v>1735.84692175</v>
      </c>
      <c r="R82" s="7" t="n">
        <v>14205.06692175</v>
      </c>
      <c r="S82" s="7" t="n">
        <f aca="false">P82-R82</f>
        <v>1950.94</v>
      </c>
    </row>
    <row r="83" s="12" customFormat="true" ht="19.5" hidden="false" customHeight="true" outlineLevel="0" collapsed="false">
      <c r="A83" s="4" t="n">
        <f aca="false">1+A82</f>
        <v>82</v>
      </c>
      <c r="B83" s="8" t="s">
        <v>261</v>
      </c>
      <c r="C83" s="9" t="n">
        <v>38811.21</v>
      </c>
      <c r="D83" s="9" t="n">
        <v>0</v>
      </c>
      <c r="E83" s="9" t="n">
        <f aca="false">[4]9月!$AU$93</f>
        <v>294.748542</v>
      </c>
      <c r="F83" s="9" t="n">
        <v>68.661612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40624.620154</v>
      </c>
      <c r="Q83" s="9" t="n">
        <f aca="false">P83-C83-D83</f>
        <v>1813.410154</v>
      </c>
      <c r="R83" s="7" t="n">
        <v>33029.060154</v>
      </c>
      <c r="S83" s="7" t="n">
        <f aca="false">P83-R83</f>
        <v>7595.56000000001</v>
      </c>
    </row>
    <row r="84" s="12" customFormat="true" ht="19.5" hidden="false" customHeight="true" outlineLevel="0" collapsed="false">
      <c r="A84" s="4" t="n">
        <f aca="false">1+A83</f>
        <v>83</v>
      </c>
      <c r="B84" s="8" t="s">
        <v>143</v>
      </c>
      <c r="C84" s="9" t="n">
        <v>24184.83</v>
      </c>
      <c r="D84" s="9" t="n">
        <v>0</v>
      </c>
      <c r="E84" s="9" t="n">
        <f aca="false">[4]9月!$AU$94</f>
        <v>226.08028575</v>
      </c>
      <c r="F84" s="9" t="n">
        <v>83.85768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2.09'!J84</f>
        <v>4500</v>
      </c>
      <c r="K84" s="9" t="n">
        <f aca="false">G84-J84</f>
        <v>85500</v>
      </c>
      <c r="L84" s="4"/>
      <c r="M84" s="4"/>
      <c r="N84" s="4"/>
      <c r="O84" s="4" t="n">
        <f aca="false">L84-N84</f>
        <v>0</v>
      </c>
      <c r="P84" s="9" t="n">
        <f aca="false">C84+D84+E84+F84+H84</f>
        <v>25994.76796575</v>
      </c>
      <c r="Q84" s="9" t="n">
        <f aca="false">P84-C84-D84</f>
        <v>1809.93796575</v>
      </c>
      <c r="R84" s="7" t="n">
        <v>25265.25796575</v>
      </c>
      <c r="S84" s="7" t="n">
        <f aca="false">P84-R84</f>
        <v>729.509999999998</v>
      </c>
    </row>
    <row r="85" s="12" customFormat="true" ht="19.5" hidden="false" customHeight="true" outlineLevel="0" collapsed="false">
      <c r="A85" s="4" t="n">
        <f aca="false">1+A84</f>
        <v>84</v>
      </c>
      <c r="B85" s="8" t="s">
        <v>145</v>
      </c>
      <c r="C85" s="9" t="n">
        <v>28320.35</v>
      </c>
      <c r="D85" s="9" t="n">
        <v>0</v>
      </c>
      <c r="E85" s="9" t="n">
        <f aca="false">[4]9月!$AU$95</f>
        <v>224.29763025</v>
      </c>
      <c r="F85" s="9" t="n">
        <v>62.4792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2.09'!J85</f>
        <v>5300</v>
      </c>
      <c r="K85" s="9" t="n">
        <f aca="false">G85-J85</f>
        <v>100700</v>
      </c>
      <c r="L85" s="4"/>
      <c r="M85" s="4"/>
      <c r="N85" s="4"/>
      <c r="O85" s="4" t="n">
        <f aca="false">L85-N85</f>
        <v>0</v>
      </c>
      <c r="P85" s="9" t="n">
        <f aca="false">C85+D85+E85+F85+H85</f>
        <v>30373.7934969167</v>
      </c>
      <c r="Q85" s="9" t="n">
        <f aca="false">P85-C85-D85</f>
        <v>2053.44349691667</v>
      </c>
      <c r="R85" s="7" t="n">
        <v>28235.9873430705</v>
      </c>
      <c r="S85" s="7" t="n">
        <f aca="false">P85-R85</f>
        <v>2137.80615384616</v>
      </c>
    </row>
    <row r="86" s="12" customFormat="true" ht="19.5" hidden="false" customHeight="true" outlineLevel="0" collapsed="false">
      <c r="A86" s="4" t="n">
        <f aca="false">1+A85</f>
        <v>85</v>
      </c>
      <c r="B86" s="8" t="s">
        <v>147</v>
      </c>
      <c r="C86" s="9" t="n">
        <v>18390.12</v>
      </c>
      <c r="D86" s="9" t="n">
        <v>0</v>
      </c>
      <c r="E86" s="9" t="n">
        <f aca="false">[4]9月!$AU$96</f>
        <v>267.81591225</v>
      </c>
      <c r="F86" s="9" t="n">
        <v>83.784744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2.09'!J86</f>
        <v>2700</v>
      </c>
      <c r="K86" s="9" t="n">
        <f aca="false">G86-J86</f>
        <v>51300</v>
      </c>
      <c r="L86" s="4"/>
      <c r="M86" s="4"/>
      <c r="N86" s="4"/>
      <c r="O86" s="4" t="n">
        <f aca="false">L86-N86</f>
        <v>0</v>
      </c>
      <c r="P86" s="9" t="n">
        <f aca="false">C86+D86+E86+F86+H86</f>
        <v>19641.72065625</v>
      </c>
      <c r="Q86" s="9" t="n">
        <f aca="false">P86-C86-D86</f>
        <v>1251.60065625</v>
      </c>
      <c r="R86" s="7" t="n">
        <v>18623.7900864494</v>
      </c>
      <c r="S86" s="7" t="n">
        <f aca="false">P86-R86</f>
        <v>1017.93056980057</v>
      </c>
    </row>
    <row r="87" s="12" customFormat="true" ht="19.5" hidden="false" customHeight="true" outlineLevel="0" collapsed="false">
      <c r="A87" s="4" t="n">
        <f aca="false">1+A86</f>
        <v>86</v>
      </c>
      <c r="B87" s="8" t="s">
        <v>149</v>
      </c>
      <c r="C87" s="9" t="n">
        <v>15331.27</v>
      </c>
      <c r="D87" s="9" t="n">
        <v>0</v>
      </c>
      <c r="E87" s="9" t="n">
        <f aca="false">[4]9月!$AU$97</f>
        <v>189.083436</v>
      </c>
      <c r="F87" s="9" t="n">
        <v>50.751396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2.09'!J87</f>
        <v>3150</v>
      </c>
      <c r="K87" s="9" t="n">
        <f aca="false">G87-J87</f>
        <v>59850</v>
      </c>
      <c r="L87" s="4"/>
      <c r="M87" s="4"/>
      <c r="N87" s="4"/>
      <c r="O87" s="4" t="n">
        <f aca="false">L87-N87</f>
        <v>0</v>
      </c>
      <c r="P87" s="9" t="n">
        <f aca="false">C87+D87+E87+F87+H87</f>
        <v>16621.104832</v>
      </c>
      <c r="Q87" s="9" t="n">
        <f aca="false">P87-C87-D87</f>
        <v>1289.834832</v>
      </c>
      <c r="R87" s="7" t="n">
        <v>15978.034832</v>
      </c>
      <c r="S87" s="7" t="n">
        <f aca="false">P87-R87</f>
        <v>643.070000000002</v>
      </c>
    </row>
    <row r="88" s="12" customFormat="true" ht="19.5" hidden="false" customHeight="true" outlineLevel="0" collapsed="false">
      <c r="A88" s="4" t="n">
        <f aca="false">1+A87</f>
        <v>87</v>
      </c>
      <c r="B88" s="8" t="s">
        <v>151</v>
      </c>
      <c r="C88" s="9" t="n">
        <v>26587.78</v>
      </c>
      <c r="D88" s="9" t="n">
        <v>0</v>
      </c>
      <c r="E88" s="9" t="n">
        <f aca="false">[4]9月!$AU$98</f>
        <v>247.11505425</v>
      </c>
      <c r="F88" s="9" t="n">
        <v>76.36509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2.09'!J88</f>
        <v>2390</v>
      </c>
      <c r="K88" s="9" t="n">
        <f aca="false">G88-J88</f>
        <v>45410</v>
      </c>
      <c r="L88" s="4"/>
      <c r="M88" s="4"/>
      <c r="N88" s="4"/>
      <c r="O88" s="4" t="n">
        <f aca="false">L88-N88</f>
        <v>0</v>
      </c>
      <c r="P88" s="9" t="n">
        <f aca="false">C88+D88+E88+F88+H88</f>
        <v>27707.9268109167</v>
      </c>
      <c r="Q88" s="9" t="n">
        <f aca="false">P88-C88-D88</f>
        <v>1120.14681091667</v>
      </c>
      <c r="R88" s="7" t="n">
        <v>15364.3468109167</v>
      </c>
      <c r="S88" s="7" t="n">
        <f aca="false">P88-R88</f>
        <v>12343.58</v>
      </c>
    </row>
    <row r="89" s="12" customFormat="true" ht="19.5" hidden="false" customHeight="true" outlineLevel="0" collapsed="false">
      <c r="A89" s="4" t="n">
        <f aca="false">1+A88</f>
        <v>88</v>
      </c>
      <c r="B89" s="8" t="s">
        <v>253</v>
      </c>
      <c r="C89" s="9" t="n">
        <v>0</v>
      </c>
      <c r="D89" s="9" t="n">
        <v>0</v>
      </c>
      <c r="E89" s="9" t="n">
        <f aca="false">[4]9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0</v>
      </c>
      <c r="Q89" s="9" t="n">
        <f aca="false">P89-C89-D89</f>
        <v>0</v>
      </c>
      <c r="R89" s="7" t="n">
        <v>0</v>
      </c>
      <c r="S89" s="7" t="n">
        <f aca="false">P89-R89</f>
        <v>0</v>
      </c>
    </row>
    <row r="90" s="12" customFormat="true" ht="19.5" hidden="false" customHeight="true" outlineLevel="0" collapsed="false">
      <c r="A90" s="4" t="n">
        <f aca="false">1+A89</f>
        <v>89</v>
      </c>
      <c r="B90" s="8" t="s">
        <v>153</v>
      </c>
      <c r="C90" s="9" t="n">
        <v>29057.84</v>
      </c>
      <c r="D90" s="9" t="n">
        <v>0</v>
      </c>
      <c r="E90" s="9" t="n">
        <f aca="false">[4]9月!$AU$100</f>
        <v>330.020925</v>
      </c>
      <c r="F90" s="9" t="n">
        <v>85.360068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</f>
        <v>1666.66666666667</v>
      </c>
      <c r="K90" s="9" t="n">
        <f aca="false">G90-J90</f>
        <v>98333.3333333333</v>
      </c>
      <c r="L90" s="4"/>
      <c r="M90" s="4"/>
      <c r="N90" s="4"/>
      <c r="O90" s="4" t="n">
        <f aca="false">L90-N90</f>
        <v>0</v>
      </c>
      <c r="P90" s="9" t="n">
        <f aca="false">C90+D90+E90+F90+H90</f>
        <v>31139.8876596667</v>
      </c>
      <c r="Q90" s="9" t="n">
        <f aca="false">P90-C90-D90</f>
        <v>2082.04765966667</v>
      </c>
      <c r="R90" s="7" t="n">
        <v>26826.4976596667</v>
      </c>
      <c r="S90" s="7" t="n">
        <f aca="false">P90-R90</f>
        <v>4313.39</v>
      </c>
    </row>
    <row r="91" s="12" customFormat="true" ht="19.5" hidden="false" customHeight="true" outlineLevel="0" collapsed="false">
      <c r="A91" s="4" t="n">
        <f aca="false">1+A90</f>
        <v>90</v>
      </c>
      <c r="B91" s="8" t="s">
        <v>155</v>
      </c>
      <c r="C91" s="9" t="n">
        <v>43817.08</v>
      </c>
      <c r="D91" s="9" t="n">
        <v>0</v>
      </c>
      <c r="E91" s="9" t="n">
        <f aca="false">[4]9月!$AU$101</f>
        <v>191.003001</v>
      </c>
      <c r="F91" s="9" t="n">
        <v>48.75522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2.09'!J91</f>
        <v>2525</v>
      </c>
      <c r="K91" s="9" t="n">
        <f aca="false">G91-J91</f>
        <v>47975</v>
      </c>
      <c r="L91" s="4"/>
      <c r="M91" s="4"/>
      <c r="N91" s="4"/>
      <c r="O91" s="4" t="n">
        <f aca="false">L91-N91</f>
        <v>0</v>
      </c>
      <c r="P91" s="9" t="n">
        <f aca="false">C91+D91+E91+F91+H91</f>
        <v>44898.5048876667</v>
      </c>
      <c r="Q91" s="9" t="n">
        <f aca="false">P91-C91-D91</f>
        <v>1081.42488766666</v>
      </c>
      <c r="R91" s="7" t="n">
        <v>18643.6985913704</v>
      </c>
      <c r="S91" s="7" t="n">
        <f aca="false">P91-R91</f>
        <v>26254.8062962963</v>
      </c>
    </row>
    <row r="92" s="12" customFormat="true" ht="19.5" hidden="false" customHeight="true" outlineLevel="0" collapsed="false">
      <c r="A92" s="4" t="n">
        <f aca="false">1+A91</f>
        <v>91</v>
      </c>
      <c r="B92" s="8" t="s">
        <v>158</v>
      </c>
      <c r="C92" s="9" t="n">
        <v>49465.03</v>
      </c>
      <c r="D92" s="9" t="n">
        <v>0</v>
      </c>
      <c r="E92" s="9" t="n">
        <f aca="false">[4]9月!$AU$102</f>
        <v>439.1139015</v>
      </c>
      <c r="F92" s="9" t="n">
        <v>87.50358</v>
      </c>
      <c r="G92" s="9" t="n">
        <v>91000</v>
      </c>
      <c r="H92" s="9" t="n">
        <f aca="false">G92/60</f>
        <v>1516.66666666667</v>
      </c>
      <c r="I92" s="9" t="s">
        <v>159</v>
      </c>
      <c r="J92" s="9" t="n">
        <f aca="false">H92+'2012.09'!J92</f>
        <v>3033.33333333333</v>
      </c>
      <c r="K92" s="9" t="n">
        <f aca="false">G92-J92</f>
        <v>87966.6666666667</v>
      </c>
      <c r="L92" s="4"/>
      <c r="M92" s="4"/>
      <c r="N92" s="4"/>
      <c r="O92" s="4" t="n">
        <f aca="false">L92-N92</f>
        <v>0</v>
      </c>
      <c r="P92" s="9" t="n">
        <f aca="false">C92+D92+E92+F92+H92</f>
        <v>51508.3141481667</v>
      </c>
      <c r="Q92" s="9" t="n">
        <f aca="false">P92-C92-D92</f>
        <v>2043.28414816666</v>
      </c>
      <c r="R92" s="7" t="n">
        <v>44553.6041481667</v>
      </c>
      <c r="S92" s="7" t="n">
        <f aca="false">P92-R92</f>
        <v>6954.70999999999</v>
      </c>
    </row>
    <row r="93" s="12" customFormat="true" ht="19.5" hidden="false" customHeight="true" outlineLevel="0" collapsed="false">
      <c r="A93" s="4" t="n">
        <f aca="false">1+A92</f>
        <v>92</v>
      </c>
      <c r="B93" s="8" t="s">
        <v>160</v>
      </c>
      <c r="C93" s="9" t="n">
        <v>17436.43</v>
      </c>
      <c r="D93" s="9" t="n">
        <v>0</v>
      </c>
      <c r="E93" s="9" t="n">
        <f aca="false">[4]9月!$AU$103</f>
        <v>200.57290425</v>
      </c>
      <c r="F93" s="9" t="n">
        <v>48.131784</v>
      </c>
      <c r="G93" s="9" t="n">
        <v>53000</v>
      </c>
      <c r="H93" s="9" t="n">
        <f aca="false">G93/60</f>
        <v>883.333333333333</v>
      </c>
      <c r="I93" s="9" t="s">
        <v>161</v>
      </c>
      <c r="J93" s="9" t="n">
        <f aca="false">H93+'2012.09'!J93</f>
        <v>1766.66666666667</v>
      </c>
      <c r="K93" s="9" t="n">
        <f aca="false">G93-J93</f>
        <v>51233.3333333333</v>
      </c>
      <c r="L93" s="4"/>
      <c r="M93" s="4"/>
      <c r="N93" s="4"/>
      <c r="O93" s="4" t="n">
        <f aca="false">L93-N93</f>
        <v>0</v>
      </c>
      <c r="P93" s="9" t="n">
        <f aca="false">C93+D93+E93+F93+H93</f>
        <v>18568.4680215833</v>
      </c>
      <c r="Q93" s="9" t="n">
        <f aca="false">P93-C93-D93</f>
        <v>1132.03802158333</v>
      </c>
      <c r="R93" s="7" t="n">
        <v>15026.9595030648</v>
      </c>
      <c r="S93" s="7" t="n">
        <f aca="false">P93-R93</f>
        <v>3541.50851851852</v>
      </c>
    </row>
    <row r="94" s="18" customFormat="true" ht="19.5" hidden="false" customHeight="true" outlineLevel="0" collapsed="false">
      <c r="A94" s="19" t="n">
        <f aca="false">1+A93</f>
        <v>93</v>
      </c>
      <c r="B94" s="27" t="s">
        <v>162</v>
      </c>
      <c r="C94" s="26" t="n">
        <v>43163.63</v>
      </c>
      <c r="D94" s="26" t="n">
        <v>0</v>
      </c>
      <c r="E94" s="26" t="n">
        <f aca="false">[4]9月!$AU$104</f>
        <v>275.234646</v>
      </c>
      <c r="F94" s="26" t="n">
        <v>0</v>
      </c>
      <c r="G94" s="26" t="n">
        <v>71000</v>
      </c>
      <c r="H94" s="9" t="n">
        <f aca="false">G94/60</f>
        <v>1183.33333333333</v>
      </c>
      <c r="I94" s="26" t="s">
        <v>163</v>
      </c>
      <c r="J94" s="28" t="n">
        <f aca="false">H94</f>
        <v>1183.33333333333</v>
      </c>
      <c r="K94" s="26" t="n">
        <f aca="false">G94-J94</f>
        <v>69816.6666666667</v>
      </c>
      <c r="L94" s="19"/>
      <c r="M94" s="19"/>
      <c r="N94" s="19"/>
      <c r="O94" s="19" t="n">
        <f aca="false">L94-N94</f>
        <v>0</v>
      </c>
      <c r="P94" s="26" t="n">
        <f aca="false">C94+D94+E94+F94+H94</f>
        <v>44622.1979793333</v>
      </c>
      <c r="Q94" s="26" t="n">
        <f aca="false">P94-C94-D94</f>
        <v>1458.56797933333</v>
      </c>
      <c r="R94" s="21" t="n">
        <v>28800.8479793333</v>
      </c>
      <c r="S94" s="21" t="n">
        <f aca="false">P94-R94</f>
        <v>15821.35</v>
      </c>
    </row>
    <row r="95" s="18" customFormat="true" ht="19.5" hidden="false" customHeight="true" outlineLevel="0" collapsed="false">
      <c r="A95" s="19" t="n">
        <f aca="false">1+A94</f>
        <v>94</v>
      </c>
      <c r="B95" s="27" t="s">
        <v>172</v>
      </c>
      <c r="C95" s="26" t="n">
        <v>23239.9</v>
      </c>
      <c r="D95" s="26" t="n">
        <v>0</v>
      </c>
      <c r="E95" s="26" t="n">
        <f aca="false">[4]9月!$AU$105</f>
        <v>306.11915475</v>
      </c>
      <c r="F95" s="26" t="n">
        <v>106.691688</v>
      </c>
      <c r="G95" s="26" t="n">
        <v>43000</v>
      </c>
      <c r="H95" s="9" t="n">
        <f aca="false">G95/60</f>
        <v>716.666666666667</v>
      </c>
      <c r="I95" s="26" t="s">
        <v>173</v>
      </c>
      <c r="J95" s="28" t="n">
        <f aca="false">H95</f>
        <v>716.666666666667</v>
      </c>
      <c r="K95" s="26" t="n">
        <f aca="false">G95-J95</f>
        <v>42283.3333333333</v>
      </c>
      <c r="L95" s="19"/>
      <c r="M95" s="19"/>
      <c r="N95" s="19"/>
      <c r="O95" s="19" t="n">
        <f aca="false">L95-N95</f>
        <v>0</v>
      </c>
      <c r="P95" s="26" t="n">
        <f aca="false">C95+D95+E95+F95+H95</f>
        <v>24369.3775094167</v>
      </c>
      <c r="Q95" s="26" t="n">
        <f aca="false">P95-C95-D95</f>
        <v>1129.47750941667</v>
      </c>
      <c r="R95" s="21" t="n">
        <v>17352.0330649722</v>
      </c>
      <c r="S95" s="21" t="n">
        <f aca="false">P95-R95</f>
        <v>7017.34444444444</v>
      </c>
    </row>
    <row r="96" s="18" customFormat="true" ht="19.5" hidden="false" customHeight="true" outlineLevel="0" collapsed="false">
      <c r="A96" s="19" t="n">
        <f aca="false">1+A95</f>
        <v>95</v>
      </c>
      <c r="B96" s="27" t="s">
        <v>166</v>
      </c>
      <c r="C96" s="26" t="n">
        <v>27326.09</v>
      </c>
      <c r="D96" s="26" t="n">
        <v>0</v>
      </c>
      <c r="E96" s="26" t="n">
        <f aca="false">[4]9月!$AU$106</f>
        <v>327.0102435</v>
      </c>
      <c r="F96" s="26" t="n">
        <v>33.078456</v>
      </c>
      <c r="G96" s="26" t="n">
        <v>54000</v>
      </c>
      <c r="H96" s="9" t="n">
        <f aca="false">G96/60</f>
        <v>900</v>
      </c>
      <c r="I96" s="26" t="s">
        <v>167</v>
      </c>
      <c r="J96" s="28" t="n">
        <f aca="false">H96</f>
        <v>900</v>
      </c>
      <c r="K96" s="26" t="n">
        <f aca="false">G96-J96</f>
        <v>53100</v>
      </c>
      <c r="L96" s="19"/>
      <c r="M96" s="19"/>
      <c r="N96" s="19"/>
      <c r="O96" s="19" t="n">
        <f aca="false">L96-N96</f>
        <v>0</v>
      </c>
      <c r="P96" s="26" t="n">
        <f aca="false">C96+D96+E96+F96+H96</f>
        <v>28586.1786995</v>
      </c>
      <c r="Q96" s="26" t="n">
        <f aca="false">P96-C96-D96</f>
        <v>1260.0886995</v>
      </c>
      <c r="R96" s="21" t="n">
        <v>19105.0886995</v>
      </c>
      <c r="S96" s="21" t="n">
        <f aca="false">P96-R96</f>
        <v>9481.09</v>
      </c>
    </row>
    <row r="97" s="18" customFormat="true" ht="19.5" hidden="false" customHeight="true" outlineLevel="0" collapsed="false">
      <c r="A97" s="19" t="n">
        <f aca="false">1+A96</f>
        <v>96</v>
      </c>
      <c r="B97" s="27" t="s">
        <v>168</v>
      </c>
      <c r="C97" s="26" t="n">
        <v>37921.76</v>
      </c>
      <c r="D97" s="26" t="n">
        <v>0</v>
      </c>
      <c r="E97" s="26" t="n">
        <f aca="false">[4]9月!$AU$107</f>
        <v>269.33382</v>
      </c>
      <c r="F97" s="26" t="n">
        <v>67.40694</v>
      </c>
      <c r="G97" s="26" t="n">
        <v>80000</v>
      </c>
      <c r="H97" s="9" t="n">
        <f aca="false">G97/60</f>
        <v>1333.33333333333</v>
      </c>
      <c r="I97" s="26" t="s">
        <v>169</v>
      </c>
      <c r="J97" s="28" t="n">
        <f aca="false">H97</f>
        <v>1333.33333333333</v>
      </c>
      <c r="K97" s="26" t="n">
        <f aca="false">G97-J97</f>
        <v>78666.6666666667</v>
      </c>
      <c r="L97" s="19"/>
      <c r="M97" s="19"/>
      <c r="N97" s="19"/>
      <c r="O97" s="19" t="n">
        <f aca="false">L97-N97</f>
        <v>0</v>
      </c>
      <c r="P97" s="26" t="n">
        <f aca="false">C97+D97+E97+F97+H97</f>
        <v>39591.8340933333</v>
      </c>
      <c r="Q97" s="26" t="n">
        <f aca="false">P97-C97-D97</f>
        <v>1670.07409333334</v>
      </c>
      <c r="R97" s="21" t="n">
        <v>19380.3229822222</v>
      </c>
      <c r="S97" s="21" t="n">
        <f aca="false">P97-R97</f>
        <v>20211.5111111111</v>
      </c>
    </row>
    <row r="98" s="18" customFormat="true" ht="19.5" hidden="false" customHeight="true" outlineLevel="0" collapsed="false">
      <c r="A98" s="19" t="n">
        <f aca="false">1+A97</f>
        <v>97</v>
      </c>
      <c r="B98" s="27" t="s">
        <v>174</v>
      </c>
      <c r="C98" s="26" t="n">
        <v>59220.75</v>
      </c>
      <c r="D98" s="26" t="n">
        <v>0</v>
      </c>
      <c r="E98" s="26" t="n">
        <f aca="false">[4]9月!$AU$108</f>
        <v>343.82378325</v>
      </c>
      <c r="F98" s="26" t="n">
        <v>37.367568</v>
      </c>
      <c r="G98" s="26" t="n">
        <v>75000</v>
      </c>
      <c r="H98" s="9" t="n">
        <f aca="false">G98/60</f>
        <v>1250</v>
      </c>
      <c r="I98" s="26" t="s">
        <v>175</v>
      </c>
      <c r="J98" s="28" t="n">
        <f aca="false">H98</f>
        <v>1250</v>
      </c>
      <c r="K98" s="26" t="n">
        <f aca="false">G98-J98</f>
        <v>73750</v>
      </c>
      <c r="L98" s="19"/>
      <c r="M98" s="19"/>
      <c r="N98" s="19"/>
      <c r="O98" s="19" t="n">
        <f aca="false">L98-N98</f>
        <v>0</v>
      </c>
      <c r="P98" s="26" t="n">
        <f aca="false">C98+D98+E98+F98+H98</f>
        <v>60851.94135125</v>
      </c>
      <c r="Q98" s="26" t="n">
        <f aca="false">P98-C98-D98</f>
        <v>1631.19135125</v>
      </c>
      <c r="R98" s="21" t="n">
        <v>23824.9646910921</v>
      </c>
      <c r="S98" s="21" t="n">
        <f aca="false">P98-R98</f>
        <v>37026.9766601579</v>
      </c>
    </row>
    <row r="99" s="18" customFormat="true" ht="19.5" hidden="false" customHeight="true" outlineLevel="0" collapsed="false">
      <c r="A99" s="19" t="n">
        <f aca="false">1+A98</f>
        <v>98</v>
      </c>
      <c r="B99" s="27" t="s">
        <v>170</v>
      </c>
      <c r="C99" s="26" t="n">
        <v>12932.76</v>
      </c>
      <c r="D99" s="26" t="n">
        <v>0</v>
      </c>
      <c r="E99" s="26" t="n">
        <f aca="false">[4]9月!$AU$109</f>
        <v>310.72947375</v>
      </c>
      <c r="F99" s="26" t="n">
        <v>73.594368</v>
      </c>
      <c r="G99" s="26" t="n">
        <v>49000</v>
      </c>
      <c r="H99" s="9" t="n">
        <f aca="false">G99/60</f>
        <v>816.666666666667</v>
      </c>
      <c r="I99" s="26" t="s">
        <v>171</v>
      </c>
      <c r="J99" s="28" t="n">
        <f aca="false">H99</f>
        <v>816.666666666667</v>
      </c>
      <c r="K99" s="26" t="n">
        <f aca="false">G99-J99</f>
        <v>48183.3333333333</v>
      </c>
      <c r="L99" s="19"/>
      <c r="M99" s="19"/>
      <c r="N99" s="19"/>
      <c r="O99" s="19" t="n">
        <f aca="false">L99-N99</f>
        <v>0</v>
      </c>
      <c r="P99" s="26" t="n">
        <f aca="false">C99+D99+E99+F99+H99</f>
        <v>14133.7505084167</v>
      </c>
      <c r="Q99" s="26" t="n">
        <f aca="false">P99-C99-D99</f>
        <v>1200.99050841667</v>
      </c>
      <c r="R99" s="21" t="n">
        <v>1930.99050841667</v>
      </c>
      <c r="S99" s="21" t="n">
        <f aca="false">P99-R99</f>
        <v>12202.76</v>
      </c>
    </row>
    <row r="100" s="18" customFormat="true" ht="19.5" hidden="false" customHeight="true" outlineLevel="0" collapsed="false">
      <c r="A100" s="19" t="n">
        <f aca="false">1+A99</f>
        <v>99</v>
      </c>
      <c r="B100" s="27" t="s">
        <v>263</v>
      </c>
      <c r="C100" s="26" t="n">
        <v>15283.5</v>
      </c>
      <c r="D100" s="26" t="n">
        <v>0</v>
      </c>
      <c r="E100" s="26" t="n">
        <f aca="false">[4]9月!$AU$110</f>
        <v>267.246459</v>
      </c>
      <c r="F100" s="26" t="n">
        <v>6.444396</v>
      </c>
      <c r="G100" s="26" t="n">
        <v>65000</v>
      </c>
      <c r="H100" s="9" t="n">
        <f aca="false">G100/60</f>
        <v>1083.33333333333</v>
      </c>
      <c r="I100" s="26" t="s">
        <v>177</v>
      </c>
      <c r="J100" s="28" t="n">
        <f aca="false">H100</f>
        <v>1083.33333333333</v>
      </c>
      <c r="K100" s="26" t="n">
        <f aca="false">G100-J100</f>
        <v>63916.6666666667</v>
      </c>
      <c r="L100" s="19"/>
      <c r="M100" s="19"/>
      <c r="N100" s="19"/>
      <c r="O100" s="19"/>
      <c r="P100" s="26" t="n">
        <f aca="false">C100+D100+E100+F100+H100</f>
        <v>16640.5241883333</v>
      </c>
      <c r="Q100" s="26" t="n">
        <f aca="false">P100-C100-D100</f>
        <v>1357.02418833333</v>
      </c>
      <c r="R100" s="21" t="n">
        <v>15901.5241883333</v>
      </c>
      <c r="S100" s="21" t="n">
        <f aca="false">P100-R100</f>
        <v>739</v>
      </c>
    </row>
    <row r="101" s="18" customFormat="true" ht="19.5" hidden="false" customHeight="true" outlineLevel="0" collapsed="false">
      <c r="A101" s="19" t="n">
        <f aca="false">1+A100</f>
        <v>100</v>
      </c>
      <c r="B101" s="27" t="s">
        <v>264</v>
      </c>
      <c r="C101" s="26" t="n">
        <v>10759.84</v>
      </c>
      <c r="D101" s="26" t="n">
        <v>0</v>
      </c>
      <c r="E101" s="26" t="n">
        <f aca="false">[4]9月!$AU$111</f>
        <v>259.66152225</v>
      </c>
      <c r="F101" s="26" t="n">
        <v>14.7924</v>
      </c>
      <c r="G101" s="26" t="n">
        <v>62000</v>
      </c>
      <c r="H101" s="9" t="n">
        <f aca="false">G101/60</f>
        <v>1033.33333333333</v>
      </c>
      <c r="I101" s="26" t="s">
        <v>177</v>
      </c>
      <c r="J101" s="28" t="n">
        <f aca="false">H101</f>
        <v>1033.33333333333</v>
      </c>
      <c r="K101" s="26" t="n">
        <f aca="false">G101-J101</f>
        <v>60966.6666666667</v>
      </c>
      <c r="L101" s="19"/>
      <c r="M101" s="19"/>
      <c r="N101" s="19"/>
      <c r="O101" s="19"/>
      <c r="P101" s="26" t="n">
        <f aca="false">C101+D101+E101+F101+H101</f>
        <v>12067.6272555833</v>
      </c>
      <c r="Q101" s="26" t="n">
        <f aca="false">P101-C101-D101</f>
        <v>1307.78725558333</v>
      </c>
      <c r="R101" s="21" t="n">
        <v>7162.61725558333</v>
      </c>
      <c r="S101" s="21" t="n">
        <f aca="false">P101-R101</f>
        <v>4905.01</v>
      </c>
    </row>
    <row r="102" s="18" customFormat="true" ht="19.5" hidden="false" customHeight="true" outlineLevel="0" collapsed="false">
      <c r="A102" s="19" t="n">
        <f aca="false">1+A101</f>
        <v>101</v>
      </c>
      <c r="B102" s="27" t="s">
        <v>265</v>
      </c>
      <c r="C102" s="26" t="n">
        <v>16306.57</v>
      </c>
      <c r="D102" s="26" t="n">
        <v>0</v>
      </c>
      <c r="E102" s="26" t="n">
        <f aca="false">[4]9月!$AU$112</f>
        <v>278.0359365</v>
      </c>
      <c r="F102" s="26" t="n">
        <v>14.062248</v>
      </c>
      <c r="G102" s="26"/>
      <c r="H102" s="9"/>
      <c r="I102" s="26" t="s">
        <v>177</v>
      </c>
      <c r="J102" s="26"/>
      <c r="K102" s="26" t="n">
        <f aca="false">G102-J102</f>
        <v>0</v>
      </c>
      <c r="L102" s="19"/>
      <c r="M102" s="19"/>
      <c r="N102" s="19"/>
      <c r="O102" s="19"/>
      <c r="P102" s="26" t="n">
        <f aca="false">C102+D102+E102+F102+H102</f>
        <v>16598.6681845</v>
      </c>
      <c r="Q102" s="26" t="n">
        <f aca="false">P102-C102-D102</f>
        <v>292.098184499999</v>
      </c>
      <c r="R102" s="21" t="n">
        <v>12481.6781845</v>
      </c>
      <c r="S102" s="21" t="n">
        <f aca="false">P102-R102</f>
        <v>4116.99</v>
      </c>
    </row>
    <row r="103" s="18" customFormat="true" ht="19.5" hidden="false" customHeight="true" outlineLevel="0" collapsed="false">
      <c r="A103" s="19" t="n">
        <f aca="false">1+A102</f>
        <v>102</v>
      </c>
      <c r="B103" s="27" t="s">
        <v>182</v>
      </c>
      <c r="C103" s="26" t="n">
        <v>11543.71</v>
      </c>
      <c r="D103" s="26" t="n">
        <v>0</v>
      </c>
      <c r="E103" s="26" t="n">
        <f aca="false">[4]9月!$AU$113</f>
        <v>264.40052025</v>
      </c>
      <c r="F103" s="26" t="n">
        <v>0</v>
      </c>
      <c r="G103" s="26" t="n">
        <v>48000</v>
      </c>
      <c r="H103" s="9"/>
      <c r="I103" s="26" t="s">
        <v>183</v>
      </c>
      <c r="J103" s="26"/>
      <c r="K103" s="26" t="n">
        <f aca="false">G103-J103</f>
        <v>48000</v>
      </c>
      <c r="L103" s="19"/>
      <c r="M103" s="19"/>
      <c r="N103" s="19"/>
      <c r="O103" s="19"/>
      <c r="P103" s="26" t="n">
        <f aca="false">C103+D103+E103+F103+H103</f>
        <v>11808.11052025</v>
      </c>
      <c r="Q103" s="26" t="n">
        <f aca="false">P103-C103-D103</f>
        <v>264.400520249999</v>
      </c>
      <c r="R103" s="21" t="n">
        <v>5307.11052025</v>
      </c>
      <c r="S103" s="21" t="n">
        <f aca="false">P103-R103</f>
        <v>6501</v>
      </c>
    </row>
    <row r="104" s="18" customFormat="true" ht="19.5" hidden="false" customHeight="true" outlineLevel="0" collapsed="false">
      <c r="A104" s="19" t="n">
        <f aca="false">1+A103</f>
        <v>103</v>
      </c>
      <c r="B104" s="27" t="s">
        <v>180</v>
      </c>
      <c r="C104" s="26" t="n">
        <v>1877.16</v>
      </c>
      <c r="D104" s="26" t="n">
        <v>0</v>
      </c>
      <c r="E104" s="26" t="n">
        <f aca="false">[4]9月!$AU$114</f>
        <v>0</v>
      </c>
      <c r="F104" s="26" t="n">
        <v>0</v>
      </c>
      <c r="G104" s="26"/>
      <c r="H104" s="9"/>
      <c r="I104" s="26"/>
      <c r="J104" s="26"/>
      <c r="K104" s="26"/>
      <c r="L104" s="19"/>
      <c r="M104" s="19"/>
      <c r="N104" s="19"/>
      <c r="O104" s="19"/>
      <c r="P104" s="26" t="n">
        <f aca="false">C104+D104+E104+F104+H104</f>
        <v>1877.16</v>
      </c>
      <c r="Q104" s="26" t="n">
        <f aca="false">P104-C104-D104</f>
        <v>0</v>
      </c>
      <c r="R104" s="21" t="n">
        <v>0</v>
      </c>
      <c r="S104" s="21" t="n">
        <f aca="false">P104-R104</f>
        <v>1877.16</v>
      </c>
    </row>
    <row r="105" s="18" customFormat="true" ht="19.5" hidden="false" customHeight="true" outlineLevel="0" collapsed="false">
      <c r="A105" s="19" t="n">
        <f aca="false">1+A104</f>
        <v>104</v>
      </c>
      <c r="B105" s="27" t="s">
        <v>184</v>
      </c>
      <c r="C105" s="26" t="n">
        <v>29756.32</v>
      </c>
      <c r="D105" s="26" t="n">
        <v>0</v>
      </c>
      <c r="E105" s="26" t="n">
        <f aca="false">[4]9月!$AU$115</f>
        <v>266.754576</v>
      </c>
      <c r="F105" s="26" t="n">
        <v>0</v>
      </c>
      <c r="G105" s="26"/>
      <c r="H105" s="9"/>
      <c r="I105" s="26"/>
      <c r="J105" s="26"/>
      <c r="K105" s="26"/>
      <c r="L105" s="19"/>
      <c r="M105" s="19"/>
      <c r="N105" s="19"/>
      <c r="O105" s="19"/>
      <c r="P105" s="26" t="n">
        <f aca="false">C105+D105+E105+F105+H105</f>
        <v>30023.074576</v>
      </c>
      <c r="Q105" s="26" t="n">
        <f aca="false">P105-C105-D105</f>
        <v>266.754575999999</v>
      </c>
      <c r="R105" s="21" t="n">
        <v>26222.074576</v>
      </c>
      <c r="S105" s="21" t="n">
        <f aca="false">P105-R105</f>
        <v>3801</v>
      </c>
    </row>
    <row r="106" s="18" customFormat="true" ht="19.5" hidden="false" customHeight="true" outlineLevel="0" collapsed="false">
      <c r="A106" s="19" t="n">
        <f aca="false">1+A105</f>
        <v>105</v>
      </c>
      <c r="B106" s="27" t="s">
        <v>188</v>
      </c>
      <c r="C106" s="26" t="n">
        <v>1000</v>
      </c>
      <c r="D106" s="26" t="n">
        <v>0</v>
      </c>
      <c r="E106" s="26" t="n">
        <f aca="false">[4]9月!$AU$116</f>
        <v>0</v>
      </c>
      <c r="F106" s="26" t="n">
        <v>0</v>
      </c>
      <c r="G106" s="26"/>
      <c r="H106" s="9"/>
      <c r="I106" s="26"/>
      <c r="J106" s="26"/>
      <c r="K106" s="26"/>
      <c r="L106" s="19"/>
      <c r="M106" s="19"/>
      <c r="N106" s="19"/>
      <c r="O106" s="19"/>
      <c r="P106" s="26" t="n">
        <f aca="false">C106+D106+E106+F106+H106</f>
        <v>1000</v>
      </c>
      <c r="Q106" s="26" t="n">
        <f aca="false">P106-C106-D106</f>
        <v>0</v>
      </c>
      <c r="R106" s="21" t="n">
        <v>0</v>
      </c>
      <c r="S106" s="21" t="n">
        <f aca="false">P106-R106</f>
        <v>1000</v>
      </c>
    </row>
    <row r="107" s="18" customFormat="true" ht="19.5" hidden="false" customHeight="true" outlineLevel="0" collapsed="false">
      <c r="A107" s="19" t="n">
        <f aca="false">1+A106</f>
        <v>106</v>
      </c>
      <c r="B107" s="8" t="s">
        <v>190</v>
      </c>
      <c r="C107" s="26" t="n">
        <v>5250</v>
      </c>
      <c r="D107" s="26" t="n">
        <v>0</v>
      </c>
      <c r="E107" s="26" t="n">
        <f aca="false">[4]9月!$AU$117</f>
        <v>0</v>
      </c>
      <c r="F107" s="26" t="n">
        <v>0</v>
      </c>
      <c r="G107" s="26"/>
      <c r="H107" s="26"/>
      <c r="I107" s="26"/>
      <c r="J107" s="26"/>
      <c r="K107" s="26"/>
      <c r="L107" s="19"/>
      <c r="M107" s="19"/>
      <c r="N107" s="19"/>
      <c r="O107" s="19"/>
      <c r="P107" s="26" t="n">
        <f aca="false">C107+D107+E107+F107+H107</f>
        <v>5250</v>
      </c>
      <c r="Q107" s="26" t="n">
        <f aca="false">P107-C107-D107</f>
        <v>0</v>
      </c>
      <c r="R107" s="21" t="n">
        <v>5250</v>
      </c>
      <c r="S107" s="21" t="n">
        <f aca="false">P107-R107</f>
        <v>0</v>
      </c>
    </row>
    <row r="108" s="18" customFormat="true" ht="19.5" hidden="false" customHeight="true" outlineLevel="0" collapsed="false">
      <c r="A108" s="19" t="n">
        <f aca="false">1+A107</f>
        <v>107</v>
      </c>
      <c r="B108" s="8" t="s">
        <v>192</v>
      </c>
      <c r="C108" s="26" t="n">
        <v>3000</v>
      </c>
      <c r="D108" s="26" t="n">
        <v>0</v>
      </c>
      <c r="E108" s="26" t="n">
        <f aca="false">[4]9月!$AU$118</f>
        <v>0</v>
      </c>
      <c r="F108" s="26" t="n">
        <v>0</v>
      </c>
      <c r="G108" s="26"/>
      <c r="H108" s="26"/>
      <c r="I108" s="26"/>
      <c r="J108" s="26"/>
      <c r="K108" s="26"/>
      <c r="L108" s="19"/>
      <c r="M108" s="19"/>
      <c r="N108" s="19"/>
      <c r="O108" s="19"/>
      <c r="P108" s="26" t="n">
        <f aca="false">C108+D108+E108+F108+H108</f>
        <v>3000</v>
      </c>
      <c r="Q108" s="26" t="n">
        <f aca="false">P108-C108-D108</f>
        <v>0</v>
      </c>
      <c r="R108" s="21" t="n">
        <v>3000</v>
      </c>
      <c r="S108" s="21" t="n">
        <f aca="false">P108-R108</f>
        <v>0</v>
      </c>
    </row>
    <row r="109" s="12" customFormat="true" ht="19.5" hidden="false" customHeight="true" outlineLevel="0" collapsed="false">
      <c r="A109" s="19" t="n">
        <f aca="false">1+A108</f>
        <v>108</v>
      </c>
      <c r="B109" s="5" t="s">
        <v>226</v>
      </c>
      <c r="C109" s="9" t="n">
        <v>563935.7</v>
      </c>
      <c r="D109" s="9" t="n">
        <v>-4680.33</v>
      </c>
      <c r="E109" s="9" t="n">
        <f aca="false">[4]9月!$AU$11</f>
        <v>15956.41331175</v>
      </c>
      <c r="F109" s="9" t="n">
        <v>74147.62848</v>
      </c>
      <c r="G109" s="9"/>
      <c r="H109" s="9"/>
      <c r="I109" s="9"/>
      <c r="J109" s="9"/>
      <c r="K109" s="9" t="n">
        <f aca="false">G109-J109</f>
        <v>0</v>
      </c>
      <c r="L109" s="4"/>
      <c r="M109" s="4"/>
      <c r="N109" s="4"/>
      <c r="O109" s="4"/>
      <c r="P109" s="9" t="n">
        <f aca="false">C109+D109+E109+F109+H109</f>
        <v>649359.41179175</v>
      </c>
      <c r="Q109" s="9" t="n">
        <f aca="false">P109-C109-D109</f>
        <v>90104.0417917501</v>
      </c>
      <c r="R109" s="7" t="n">
        <v>567563.05748457</v>
      </c>
      <c r="S109" s="7" t="n">
        <f aca="false">P109-R109</f>
        <v>81796.35430718</v>
      </c>
    </row>
    <row r="110" s="12" customFormat="true" ht="19.5" hidden="false" customHeight="true" outlineLevel="0" collapsed="false">
      <c r="A110" s="19" t="n">
        <f aca="false">1+A109</f>
        <v>109</v>
      </c>
      <c r="B110" s="5" t="s">
        <v>227</v>
      </c>
      <c r="C110" s="9" t="n">
        <f aca="false">('[3]2011.09'!$B$10-'[3]2011.09'!$B$9)*0.2</f>
        <v>4299.336</v>
      </c>
      <c r="D110" s="9"/>
      <c r="E110" s="9"/>
      <c r="F110" s="9"/>
      <c r="G110" s="9"/>
      <c r="H110" s="9"/>
      <c r="I110" s="9"/>
      <c r="J110" s="9"/>
      <c r="K110" s="9" t="n">
        <f aca="false">G110-J110</f>
        <v>0</v>
      </c>
      <c r="L110" s="4"/>
      <c r="M110" s="4"/>
      <c r="N110" s="4"/>
      <c r="O110" s="4"/>
      <c r="P110" s="9" t="n">
        <f aca="false">C110+D110+E110+F110+H110</f>
        <v>4299.336</v>
      </c>
      <c r="Q110" s="9" t="n">
        <f aca="false">P110-C110-D110</f>
        <v>0</v>
      </c>
      <c r="R110" s="7"/>
      <c r="S110" s="7" t="n">
        <f aca="false">S109+C110</f>
        <v>86095.69030718</v>
      </c>
    </row>
    <row r="111" s="12" customFormat="true" ht="19.5" hidden="false" customHeight="true" outlineLevel="0" collapsed="false">
      <c r="A111" s="4" t="s">
        <v>228</v>
      </c>
      <c r="B111" s="5"/>
      <c r="C111" s="9" t="n">
        <f aca="false">SUM(C2:C110)</f>
        <v>4276469.556</v>
      </c>
      <c r="D111" s="9" t="n">
        <f aca="false">SUM(D2:D110)</f>
        <v>4408.16</v>
      </c>
      <c r="E111" s="9" t="n">
        <f aca="false">SUM(E2:E110)</f>
        <v>71027.963079</v>
      </c>
      <c r="F111" s="9" t="n">
        <f aca="false">SUM(F2:F110)</f>
        <v>80223.121536</v>
      </c>
      <c r="G111" s="9" t="n">
        <f aca="false">SUM(G2:G110)</f>
        <v>7742729.82</v>
      </c>
      <c r="H111" s="9" t="n">
        <f aca="false">SUM(H2:H110)</f>
        <v>128585.857</v>
      </c>
      <c r="I111" s="9"/>
      <c r="J111" s="9" t="n">
        <f aca="false">SUM(J2:J110)</f>
        <v>2063842.56333333</v>
      </c>
      <c r="K111" s="9" t="n">
        <f aca="false">SUM(K2:K110)</f>
        <v>5635553.92333333</v>
      </c>
      <c r="L111" s="9" t="n">
        <f aca="false">SUM(L2:L110)</f>
        <v>3920695.67</v>
      </c>
      <c r="M111" s="9" t="n">
        <f aca="false">SUM(M2:M110)</f>
        <v>52443.46</v>
      </c>
      <c r="N111" s="9" t="n">
        <f aca="false">SUM(N2:N110)</f>
        <v>1094370.48</v>
      </c>
      <c r="O111" s="9" t="n">
        <f aca="false">SUM(O2:O110)</f>
        <v>2826325.19</v>
      </c>
      <c r="P111" s="9" t="n">
        <f aca="false">C111+D111+E111+F111+H111</f>
        <v>4560714.657615</v>
      </c>
      <c r="Q111" s="9" t="n">
        <f aca="false">P111-C111-D111</f>
        <v>279836.941615</v>
      </c>
      <c r="R111" s="7"/>
    </row>
    <row r="112" s="12" customFormat="true" ht="11.25" hidden="false" customHeight="false" outlineLevel="0" collapsed="false">
      <c r="B112" s="2"/>
      <c r="D112" s="7"/>
      <c r="J112" s="7"/>
      <c r="P112" s="11" t="s">
        <v>229</v>
      </c>
      <c r="Q112" s="11"/>
      <c r="R112" s="7"/>
    </row>
    <row r="113" s="12" customFormat="true" ht="11.25" hidden="false" customHeight="false" outlineLevel="0" collapsed="false">
      <c r="B113" s="2"/>
      <c r="D113" s="7"/>
      <c r="R113" s="7"/>
    </row>
    <row r="114" s="12" customFormat="true" ht="11.25" hidden="false" customHeight="false" outlineLevel="0" collapsed="false">
      <c r="A114" s="12" t="s">
        <v>268</v>
      </c>
      <c r="B114" s="2"/>
      <c r="R114" s="7"/>
    </row>
    <row r="115" s="12" customFormat="true" ht="15.75" hidden="false" customHeight="true" outlineLevel="0" collapsed="false">
      <c r="A115" s="13" t="s">
        <v>231</v>
      </c>
      <c r="B115" s="2"/>
      <c r="R115" s="7"/>
    </row>
    <row r="116" s="12" customFormat="true" ht="12" hidden="false" customHeight="false" outlineLevel="0" collapsed="false">
      <c r="A116" s="13"/>
      <c r="B116" s="2"/>
      <c r="H116" s="7"/>
      <c r="P116" s="7"/>
      <c r="R116" s="7"/>
    </row>
    <row r="117" s="12" customFormat="true" ht="11.25" hidden="false" customHeight="false" outlineLevel="0" collapsed="false">
      <c r="B117" s="2"/>
      <c r="R117" s="7"/>
    </row>
    <row r="118" s="12" customFormat="true" ht="11.25" hidden="false" customHeight="false" outlineLevel="0" collapsed="false">
      <c r="B118" s="2"/>
      <c r="R118" s="7"/>
    </row>
    <row r="119" s="12" customFormat="true" ht="11.25" hidden="false" customHeight="false" outlineLevel="0" collapsed="false">
      <c r="B119" s="2"/>
      <c r="D119" s="7"/>
      <c r="R119" s="7"/>
    </row>
    <row r="120" s="12" customFormat="true" ht="18" hidden="false" customHeight="true" outlineLevel="0" collapsed="false">
      <c r="B120" s="2"/>
      <c r="G120" s="7"/>
      <c r="J120" s="7"/>
      <c r="P120" s="7"/>
      <c r="R120" s="7"/>
    </row>
    <row r="133" customFormat="false" ht="14.25" hidden="false" customHeight="false" outlineLevel="0" collapsed="false">
      <c r="I133" s="21"/>
    </row>
  </sheetData>
  <mergeCells count="1">
    <mergeCell ref="P112:Q112"/>
  </mergeCells>
  <printOptions headings="false" gridLines="false" gridLinesSet="true" horizontalCentered="false" verticalCentered="false"/>
  <pageMargins left="0.747916666666667" right="0.209722222222222" top="1.45972222222222" bottom="0.409722222222222" header="0.959722222222222" footer="0.1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9月连锁公司单店考核表与零售部单店考核表之差异明细</oddHeader>
    <oddFooter>&amp;C&amp;"宋体,Regular"&amp;12&amp;Kffffff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4.3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3.87"/>
    <col collapsed="false" customWidth="true" hidden="false" outlineLevel="0" max="7" min="7" style="1" width="14.65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2.03"/>
    <col collapsed="false" customWidth="true" hidden="true" outlineLevel="0" max="12" min="12" style="1" width="13.41"/>
    <col collapsed="false" customWidth="true" hidden="true" outlineLevel="0" max="13" min="13" style="1" width="10.17"/>
    <col collapsed="false" customWidth="true" hidden="true" outlineLevel="0" max="15" min="14" style="1" width="12.03"/>
    <col collapsed="false" customWidth="true" hidden="false" outlineLevel="0" max="16" min="16" style="1" width="14.49"/>
    <col collapsed="false" customWidth="true" hidden="false" outlineLevel="0" max="17" min="17" style="1" width="13.72"/>
    <col collapsed="false" customWidth="true" hidden="true" outlineLevel="0" max="18" min="18" style="3" width="11.1"/>
    <col collapsed="false" customWidth="true" hidden="true" outlineLevel="0" max="19" min="19" style="1" width="11.1"/>
  </cols>
  <sheetData>
    <row r="1" s="12" customFormat="true" ht="1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55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56</v>
      </c>
      <c r="M1" s="12" t="s">
        <v>257</v>
      </c>
      <c r="N1" s="12" t="s">
        <v>258</v>
      </c>
      <c r="O1" s="12" t="s">
        <v>259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5" t="s">
        <v>13</v>
      </c>
      <c r="C2" s="9" t="n">
        <v>429417.74</v>
      </c>
      <c r="D2" s="9" t="n">
        <v>5347.72</v>
      </c>
      <c r="E2" s="9" t="n">
        <f aca="false">[4]10月!$AU$12</f>
        <v>10207.100772</v>
      </c>
      <c r="F2" s="9" t="n">
        <v>3340.4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448312.960772</v>
      </c>
      <c r="Q2" s="9" t="n">
        <f aca="false">P2-C2-D2</f>
        <v>13547.500772</v>
      </c>
      <c r="R2" s="7" t="n">
        <v>335830.186646944</v>
      </c>
      <c r="S2" s="7" t="n">
        <f aca="false">P2-R2</f>
        <v>112482.774125056</v>
      </c>
    </row>
    <row r="3" s="12" customFormat="true" ht="19.5" hidden="false" customHeight="true" outlineLevel="0" collapsed="false">
      <c r="A3" s="4" t="n">
        <f aca="false">1+A2</f>
        <v>2</v>
      </c>
      <c r="B3" s="5" t="s">
        <v>14</v>
      </c>
      <c r="C3" s="9" t="n">
        <v>61665.65</v>
      </c>
      <c r="D3" s="9" t="n">
        <v>61.76</v>
      </c>
      <c r="E3" s="9" t="n">
        <f aca="false">[4]10月!$AU$13</f>
        <v>1742.99506575</v>
      </c>
      <c r="F3" s="9" t="n">
        <v>33.6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3504.00506575</v>
      </c>
      <c r="Q3" s="9" t="n">
        <f aca="false">P3-C3-D3</f>
        <v>1776.59506575</v>
      </c>
      <c r="R3" s="7" t="n">
        <v>52639.1132006565</v>
      </c>
      <c r="S3" s="7" t="n">
        <f aca="false">P3-R3</f>
        <v>10864.8918650935</v>
      </c>
    </row>
    <row r="4" s="12" customFormat="true" ht="19.5" hidden="false" customHeight="true" outlineLevel="0" collapsed="false">
      <c r="A4" s="4" t="n">
        <f aca="false">1+A3</f>
        <v>3</v>
      </c>
      <c r="B4" s="5" t="s">
        <v>15</v>
      </c>
      <c r="C4" s="9" t="n">
        <v>28854.24</v>
      </c>
      <c r="D4" s="9" t="n">
        <v>289.54</v>
      </c>
      <c r="E4" s="9" t="n">
        <f aca="false">[4]10月!$AU$14</f>
        <v>1443.3232245</v>
      </c>
      <c r="F4" s="9" t="n">
        <v>50.4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30637.5032245</v>
      </c>
      <c r="Q4" s="9" t="n">
        <f aca="false">P4-C4-D4</f>
        <v>1493.7232245</v>
      </c>
      <c r="R4" s="7" t="n">
        <v>20012.7941481987</v>
      </c>
      <c r="S4" s="7" t="n">
        <f aca="false">P4-R4</f>
        <v>10624.7090763013</v>
      </c>
    </row>
    <row r="5" s="12" customFormat="true" ht="19.5" hidden="false" customHeight="true" outlineLevel="0" collapsed="false">
      <c r="A5" s="4" t="n">
        <f aca="false">1+A4</f>
        <v>4</v>
      </c>
      <c r="B5" s="5" t="s">
        <v>234</v>
      </c>
      <c r="C5" s="9" t="n">
        <v>36076.66</v>
      </c>
      <c r="D5" s="9" t="n">
        <v>0</v>
      </c>
      <c r="E5" s="9" t="n">
        <f aca="false">[4]10月!$AU$15</f>
        <v>902.141034</v>
      </c>
      <c r="F5" s="9" t="n">
        <v>0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36978.801034</v>
      </c>
      <c r="Q5" s="9" t="n">
        <f aca="false">P5-C5-D5</f>
        <v>902.141034</v>
      </c>
      <c r="R5" s="7" t="n">
        <v>28788.4585087145</v>
      </c>
      <c r="S5" s="7" t="n">
        <f aca="false">P5-R5</f>
        <v>8190.34252528552</v>
      </c>
    </row>
    <row r="6" s="12" customFormat="true" ht="19.5" hidden="false" customHeight="true" outlineLevel="0" collapsed="false">
      <c r="A6" s="4" t="n">
        <f aca="false">1+A5</f>
        <v>5</v>
      </c>
      <c r="B6" s="5" t="s">
        <v>235</v>
      </c>
      <c r="C6" s="9" t="n">
        <v>39923.42</v>
      </c>
      <c r="D6" s="9" t="n">
        <v>0</v>
      </c>
      <c r="E6" s="9" t="n">
        <f aca="false">[4]10月!$AU$16</f>
        <v>520.96511775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10'!J6</f>
        <v>8333.33333333333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42144.6517844167</v>
      </c>
      <c r="Q6" s="9" t="n">
        <f aca="false">P6-C6-D6</f>
        <v>2221.23178441666</v>
      </c>
      <c r="R6" s="7" t="n">
        <v>39503.4134399114</v>
      </c>
      <c r="S6" s="7" t="n">
        <f aca="false">P6-R6</f>
        <v>2641.23834450525</v>
      </c>
    </row>
    <row r="7" s="12" customFormat="true" ht="19.5" hidden="false" customHeight="true" outlineLevel="0" collapsed="false">
      <c r="A7" s="4" t="n">
        <f aca="false">1+A6</f>
        <v>6</v>
      </c>
      <c r="B7" s="5" t="s">
        <v>19</v>
      </c>
      <c r="C7" s="9" t="n">
        <v>16938.32</v>
      </c>
      <c r="D7" s="9" t="n">
        <v>0</v>
      </c>
      <c r="E7" s="9" t="n">
        <f aca="false">[4]10月!$AU$17</f>
        <v>339.4899825</v>
      </c>
      <c r="F7" s="9" t="n">
        <v>0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17277.8099825</v>
      </c>
      <c r="Q7" s="9" t="n">
        <f aca="false">P7-C7-D7</f>
        <v>339.489982499999</v>
      </c>
      <c r="R7" s="7" t="n">
        <v>15309.6956305</v>
      </c>
      <c r="S7" s="7" t="n">
        <f aca="false">P7-R7</f>
        <v>1968.114352</v>
      </c>
    </row>
    <row r="8" s="12" customFormat="true" ht="19.5" hidden="false" customHeight="true" outlineLevel="0" collapsed="false">
      <c r="A8" s="4" t="n">
        <f aca="false">1+A7</f>
        <v>7</v>
      </c>
      <c r="B8" s="5" t="s">
        <v>20</v>
      </c>
      <c r="C8" s="9" t="n">
        <v>18042.01</v>
      </c>
      <c r="D8" s="9" t="n">
        <v>0</v>
      </c>
      <c r="E8" s="9" t="n">
        <f aca="false">[4]10月!$AU$18</f>
        <v>333.477646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18375.4876465</v>
      </c>
      <c r="Q8" s="9" t="n">
        <f aca="false">P8-C8-D8</f>
        <v>333.4776465</v>
      </c>
      <c r="R8" s="7" t="n">
        <v>17129.8447816273</v>
      </c>
      <c r="S8" s="7" t="n">
        <f aca="false">P8-R8</f>
        <v>1245.64286487272</v>
      </c>
    </row>
    <row r="9" s="12" customFormat="true" ht="19.5" hidden="false" customHeight="true" outlineLevel="0" collapsed="false">
      <c r="A9" s="4" t="n">
        <f aca="false">1+A8</f>
        <v>8</v>
      </c>
      <c r="B9" s="5" t="s">
        <v>236</v>
      </c>
      <c r="C9" s="9" t="n">
        <v>22765.43</v>
      </c>
      <c r="D9" s="9" t="n">
        <v>0</v>
      </c>
      <c r="E9" s="9" t="n">
        <f aca="false">[4]10月!$AU$19</f>
        <v>2.09103374999995</v>
      </c>
      <c r="F9" s="9" t="n">
        <v>0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22767.52103375</v>
      </c>
      <c r="Q9" s="9" t="n">
        <f aca="false">P9-C9-D9</f>
        <v>2.09103374999904</v>
      </c>
      <c r="R9" s="7" t="n">
        <v>9927.45244355</v>
      </c>
      <c r="S9" s="7" t="n">
        <f aca="false">P9-R9</f>
        <v>12840.0685902</v>
      </c>
    </row>
    <row r="10" s="12" customFormat="true" ht="19.5" hidden="false" customHeight="true" outlineLevel="0" collapsed="false">
      <c r="A10" s="4" t="n">
        <f aca="false">1+A9</f>
        <v>9</v>
      </c>
      <c r="B10" s="5" t="s">
        <v>22</v>
      </c>
      <c r="C10" s="9" t="n">
        <v>21005.31</v>
      </c>
      <c r="D10" s="9" t="n">
        <v>247.67</v>
      </c>
      <c r="E10" s="9" t="n">
        <f aca="false">[4]10月!$AU$20</f>
        <v>416.871993</v>
      </c>
      <c r="F10" s="9" t="n">
        <v>126.45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21796.301993</v>
      </c>
      <c r="Q10" s="9" t="n">
        <f aca="false">P10-C10-D10</f>
        <v>543.321993</v>
      </c>
      <c r="R10" s="7" t="n">
        <v>19770.9765537773</v>
      </c>
      <c r="S10" s="7" t="n">
        <f aca="false">P10-R10</f>
        <v>2025.32543922273</v>
      </c>
    </row>
    <row r="11" s="12" customFormat="true" ht="19.5" hidden="false" customHeight="true" outlineLevel="0" collapsed="false">
      <c r="A11" s="4" t="n">
        <f aca="false">1+A10</f>
        <v>10</v>
      </c>
      <c r="B11" s="5" t="s">
        <v>23</v>
      </c>
      <c r="C11" s="9" t="n">
        <v>41048.12</v>
      </c>
      <c r="D11" s="9" t="n">
        <v>75.89</v>
      </c>
      <c r="E11" s="9" t="n">
        <f aca="false">[4]10月!$AU$21</f>
        <v>1125.9013365</v>
      </c>
      <c r="F11" s="9" t="n">
        <v>85.4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42335.3113365</v>
      </c>
      <c r="Q11" s="9" t="n">
        <f aca="false">P11-C11-D11</f>
        <v>1211.3013365</v>
      </c>
      <c r="R11" s="7" t="n">
        <v>31582.9780220304</v>
      </c>
      <c r="S11" s="7" t="n">
        <f aca="false">P11-R11</f>
        <v>10752.3333144696</v>
      </c>
    </row>
    <row r="12" s="12" customFormat="true" ht="19.5" hidden="false" customHeight="true" outlineLevel="0" collapsed="false">
      <c r="A12" s="4" t="n">
        <f aca="false">1+A11</f>
        <v>11</v>
      </c>
      <c r="B12" s="5" t="s">
        <v>24</v>
      </c>
      <c r="C12" s="9" t="n">
        <v>90800.26</v>
      </c>
      <c r="D12" s="9" t="n">
        <v>255.74</v>
      </c>
      <c r="E12" s="9" t="n">
        <f aca="false">[4]10月!$AU$22</f>
        <v>1983.728739</v>
      </c>
      <c r="F12" s="9" t="n">
        <v>207.2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10'!J12</f>
        <v>129996.75</v>
      </c>
      <c r="K12" s="9" t="n">
        <f aca="false">G12-J12</f>
        <v>36648.25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96024.3454056667</v>
      </c>
      <c r="Q12" s="9" t="n">
        <f aca="false">P12-C12-D12</f>
        <v>4968.34540566667</v>
      </c>
      <c r="R12" s="7" t="n">
        <v>89735.9201990839</v>
      </c>
      <c r="S12" s="7" t="n">
        <f aca="false">P12-R12</f>
        <v>6288.42520658276</v>
      </c>
    </row>
    <row r="13" s="12" customFormat="true" ht="19.5" hidden="false" customHeight="true" outlineLevel="0" collapsed="false">
      <c r="A13" s="4" t="n">
        <f aca="false">1+A12</f>
        <v>12</v>
      </c>
      <c r="B13" s="5" t="s">
        <v>30</v>
      </c>
      <c r="C13" s="9" t="n">
        <v>93068.27</v>
      </c>
      <c r="D13" s="9" t="n">
        <v>331.43</v>
      </c>
      <c r="E13" s="9" t="n">
        <f aca="false">[4]10月!$AU$23</f>
        <v>1676.57740875</v>
      </c>
      <c r="F13" s="9" t="n">
        <v>89.6</v>
      </c>
      <c r="G13" s="9" t="n">
        <v>400000</v>
      </c>
      <c r="H13" s="9" t="n">
        <v>6700</v>
      </c>
      <c r="I13" s="9" t="s">
        <v>31</v>
      </c>
      <c r="J13" s="9" t="n">
        <f aca="false">H13+'2012.10'!J13</f>
        <v>81900</v>
      </c>
      <c r="K13" s="9" t="n">
        <f aca="false">G13-J13</f>
        <v>318100</v>
      </c>
      <c r="L13" s="4"/>
      <c r="M13" s="4"/>
      <c r="N13" s="4"/>
      <c r="O13" s="4" t="n">
        <f aca="false">L13-N13</f>
        <v>0</v>
      </c>
      <c r="P13" s="9" t="n">
        <f aca="false">C13+D13+E13+F13+H13</f>
        <v>101865.87740875</v>
      </c>
      <c r="Q13" s="9" t="n">
        <f aca="false">P13-C13-D13</f>
        <v>8466.17740875</v>
      </c>
      <c r="R13" s="7" t="n">
        <v>95790.2891570823</v>
      </c>
      <c r="S13" s="7" t="n">
        <f aca="false">P13-R13</f>
        <v>6075.58825166769</v>
      </c>
    </row>
    <row r="14" s="12" customFormat="true" ht="19.5" hidden="false" customHeight="true" outlineLevel="0" collapsed="false">
      <c r="A14" s="4" t="n">
        <f aca="false">1+A13</f>
        <v>13</v>
      </c>
      <c r="B14" s="5" t="s">
        <v>26</v>
      </c>
      <c r="C14" s="9" t="n">
        <v>44328.68</v>
      </c>
      <c r="D14" s="9" t="n">
        <v>105.7</v>
      </c>
      <c r="E14" s="9" t="n">
        <f aca="false">[4]10月!$AU$24</f>
        <v>881.97228225</v>
      </c>
      <c r="F14" s="9" t="n">
        <v>0</v>
      </c>
      <c r="G14" s="9" t="n">
        <v>150000</v>
      </c>
      <c r="H14" s="9" t="n">
        <v>2500</v>
      </c>
      <c r="I14" s="9" t="s">
        <v>27</v>
      </c>
      <c r="J14" s="9" t="n">
        <f aca="false">H14+'2012.10'!J14</f>
        <v>87500</v>
      </c>
      <c r="K14" s="9" t="n">
        <f aca="false">G14-J14</f>
        <v>62500</v>
      </c>
      <c r="L14" s="4"/>
      <c r="M14" s="4"/>
      <c r="N14" s="4"/>
      <c r="O14" s="4" t="n">
        <f aca="false">L14-N14</f>
        <v>0</v>
      </c>
      <c r="P14" s="9" t="n">
        <f aca="false">C14+D14+E14+F14+H14</f>
        <v>47816.35228225</v>
      </c>
      <c r="Q14" s="9" t="n">
        <f aca="false">P14-C14-D14</f>
        <v>3381.97228224999</v>
      </c>
      <c r="R14" s="7" t="n">
        <v>46245.7493573611</v>
      </c>
      <c r="S14" s="7" t="n">
        <f aca="false">P14-R14</f>
        <v>1570.60292488888</v>
      </c>
    </row>
    <row r="15" s="12" customFormat="true" ht="19.5" hidden="false" customHeight="true" outlineLevel="0" collapsed="false">
      <c r="A15" s="4" t="n">
        <f aca="false">1+A14</f>
        <v>14</v>
      </c>
      <c r="B15" s="5" t="s">
        <v>28</v>
      </c>
      <c r="C15" s="9" t="n">
        <v>58101</v>
      </c>
      <c r="D15" s="9" t="n">
        <v>27.79</v>
      </c>
      <c r="E15" s="9" t="n">
        <f aca="false">[4]10月!$AU$25</f>
        <v>1367.16397425</v>
      </c>
      <c r="F15" s="9" t="n">
        <v>95.2</v>
      </c>
      <c r="G15" s="9" t="n">
        <v>300000</v>
      </c>
      <c r="H15" s="9" t="n">
        <v>5000</v>
      </c>
      <c r="I15" s="9" t="s">
        <v>29</v>
      </c>
      <c r="J15" s="9" t="n">
        <f aca="false">H15+'2012.10'!J15</f>
        <v>128800</v>
      </c>
      <c r="K15" s="9" t="n">
        <f aca="false">G15-J15</f>
        <v>171200</v>
      </c>
      <c r="L15" s="4"/>
      <c r="M15" s="4"/>
      <c r="N15" s="4"/>
      <c r="O15" s="4" t="n">
        <f aca="false">L15-N15</f>
        <v>0</v>
      </c>
      <c r="P15" s="9" t="n">
        <f aca="false">C15+D15+E15+F15+H15</f>
        <v>64591.15397425</v>
      </c>
      <c r="Q15" s="9" t="n">
        <f aca="false">P15-C15-D15</f>
        <v>6462.36397425</v>
      </c>
      <c r="R15" s="7" t="n">
        <v>54366.1773971145</v>
      </c>
      <c r="S15" s="7" t="n">
        <f aca="false">P15-R15</f>
        <v>10224.9765771355</v>
      </c>
    </row>
    <row r="16" s="12" customFormat="true" ht="19.5" hidden="false" customHeight="true" outlineLevel="0" collapsed="false">
      <c r="A16" s="4" t="n">
        <f aca="false">1+A15</f>
        <v>15</v>
      </c>
      <c r="B16" s="5" t="s">
        <v>32</v>
      </c>
      <c r="C16" s="9" t="n">
        <v>39203.57</v>
      </c>
      <c r="D16" s="9" t="n">
        <v>20.93</v>
      </c>
      <c r="E16" s="9" t="n">
        <f aca="false">[4]10月!$AU$26</f>
        <v>508.6809195</v>
      </c>
      <c r="F16" s="9" t="n">
        <v>16.97</v>
      </c>
      <c r="G16" s="9" t="n">
        <v>150000</v>
      </c>
      <c r="H16" s="9" t="n">
        <v>2500</v>
      </c>
      <c r="I16" s="9" t="s">
        <v>33</v>
      </c>
      <c r="J16" s="9" t="n">
        <f aca="false">H16+'2012.10'!J16</f>
        <v>52500</v>
      </c>
      <c r="K16" s="9" t="n">
        <f aca="false">G16-J16</f>
        <v>97500</v>
      </c>
      <c r="L16" s="4"/>
      <c r="M16" s="4"/>
      <c r="N16" s="4"/>
      <c r="O16" s="4" t="n">
        <f aca="false">L16-N16</f>
        <v>0</v>
      </c>
      <c r="P16" s="9" t="n">
        <f aca="false">C16+D16+E16+F16+H16</f>
        <v>42250.1509195</v>
      </c>
      <c r="Q16" s="9" t="n">
        <f aca="false">P16-C16-D16</f>
        <v>3025.6509195</v>
      </c>
      <c r="R16" s="7" t="n">
        <v>41917.2892607923</v>
      </c>
      <c r="S16" s="7" t="n">
        <f aca="false">P16-R16</f>
        <v>332.861658707698</v>
      </c>
    </row>
    <row r="17" s="12" customFormat="true" ht="19.5" hidden="false" customHeight="true" outlineLevel="0" collapsed="false">
      <c r="A17" s="4" t="n">
        <f aca="false">1+A16</f>
        <v>16</v>
      </c>
      <c r="B17" s="5" t="s">
        <v>34</v>
      </c>
      <c r="C17" s="9" t="n">
        <v>29434.69</v>
      </c>
      <c r="D17" s="9" t="n">
        <v>46.49</v>
      </c>
      <c r="E17" s="9" t="n">
        <f aca="false">[4]10月!$AU$27</f>
        <v>597.961224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10'!J17</f>
        <v>18900</v>
      </c>
      <c r="K17" s="9" t="n">
        <f aca="false">G17-J17</f>
        <v>36100</v>
      </c>
      <c r="L17" s="4"/>
      <c r="M17" s="4"/>
      <c r="N17" s="4"/>
      <c r="O17" s="4" t="n">
        <f aca="false">L17-N17</f>
        <v>0</v>
      </c>
      <c r="P17" s="9" t="n">
        <f aca="false">C17+D17+E17+F17+H17</f>
        <v>30979.141224</v>
      </c>
      <c r="Q17" s="9" t="n">
        <f aca="false">P17-C17-D17</f>
        <v>1497.961224</v>
      </c>
      <c r="R17" s="7" t="n">
        <v>29253.2564289818</v>
      </c>
      <c r="S17" s="7" t="n">
        <f aca="false">P17-R17</f>
        <v>1725.88479501818</v>
      </c>
    </row>
    <row r="18" s="12" customFormat="true" ht="19.5" hidden="false" customHeight="true" outlineLevel="0" collapsed="false">
      <c r="A18" s="4" t="n">
        <f aca="false">1+A17</f>
        <v>17</v>
      </c>
      <c r="B18" s="5" t="s">
        <v>36</v>
      </c>
      <c r="C18" s="9" t="n">
        <v>32981.85</v>
      </c>
      <c r="D18" s="9" t="n">
        <v>85.5</v>
      </c>
      <c r="E18" s="9" t="n">
        <f aca="false">[4]10月!$AU$28</f>
        <v>513.9765382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10'!J18</f>
        <v>23100</v>
      </c>
      <c r="K18" s="9" t="n">
        <f aca="false">G18-J18</f>
        <v>41900</v>
      </c>
      <c r="L18" s="4"/>
      <c r="M18" s="4"/>
      <c r="N18" s="4"/>
      <c r="O18" s="4" t="n">
        <f aca="false">L18-N18</f>
        <v>0</v>
      </c>
      <c r="P18" s="9" t="n">
        <f aca="false">C18+D18+E18+F18+H18</f>
        <v>34681.32653825</v>
      </c>
      <c r="Q18" s="9" t="n">
        <f aca="false">P18-C18-D18</f>
        <v>1613.97653825</v>
      </c>
      <c r="R18" s="7" t="n">
        <v>33624.5737271731</v>
      </c>
      <c r="S18" s="7" t="n">
        <f aca="false">P18-R18</f>
        <v>1056.75281107692</v>
      </c>
    </row>
    <row r="19" s="12" customFormat="true" ht="19.5" hidden="false" customHeight="true" outlineLevel="0" collapsed="false">
      <c r="A19" s="4" t="n">
        <f aca="false">1+A18</f>
        <v>18</v>
      </c>
      <c r="B19" s="5" t="s">
        <v>38</v>
      </c>
      <c r="C19" s="9" t="n">
        <v>47058.37</v>
      </c>
      <c r="D19" s="9" t="n">
        <v>48.44</v>
      </c>
      <c r="E19" s="9" t="n">
        <f aca="false">[4]10月!$AU$29</f>
        <v>841.2469275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10'!J19</f>
        <v>54626.4</v>
      </c>
      <c r="K19" s="9" t="n">
        <f aca="false">G19-J19</f>
        <v>109549.6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50684.3235941667</v>
      </c>
      <c r="Q19" s="9" t="n">
        <f aca="false">P19-C19-D19</f>
        <v>3577.51359416667</v>
      </c>
      <c r="R19" s="7" t="n">
        <v>48285.6771929589</v>
      </c>
      <c r="S19" s="7" t="n">
        <f aca="false">P19-R19</f>
        <v>2398.64640120776</v>
      </c>
    </row>
    <row r="20" s="12" customFormat="true" ht="19.5" hidden="false" customHeight="true" outlineLevel="0" collapsed="false">
      <c r="A20" s="4" t="n">
        <f aca="false">1+A19</f>
        <v>19</v>
      </c>
      <c r="B20" s="5" t="s">
        <v>40</v>
      </c>
      <c r="C20" s="9" t="n">
        <v>35774.53</v>
      </c>
      <c r="D20" s="9" t="n">
        <v>68.27</v>
      </c>
      <c r="E20" s="9" t="n">
        <f aca="false">[4]10月!$AU$30</f>
        <v>372.36698025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10'!J20</f>
        <v>23969.7</v>
      </c>
      <c r="K20" s="9" t="n">
        <f aca="false">G20-J20</f>
        <v>55828.3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7545.1336469167</v>
      </c>
      <c r="Q20" s="9" t="n">
        <f aca="false">P20-C20-D20</f>
        <v>1702.33364691666</v>
      </c>
      <c r="R20" s="7" t="n">
        <v>36171.7405951167</v>
      </c>
      <c r="S20" s="7" t="n">
        <f aca="false">P20-R20</f>
        <v>1373.3930518</v>
      </c>
    </row>
    <row r="21" s="12" customFormat="true" ht="19.5" hidden="false" customHeight="true" outlineLevel="0" collapsed="false">
      <c r="A21" s="4" t="n">
        <f aca="false">1+A20</f>
        <v>20</v>
      </c>
      <c r="B21" s="5" t="s">
        <v>42</v>
      </c>
      <c r="C21" s="9" t="n">
        <v>61291.47</v>
      </c>
      <c r="D21" s="9" t="n">
        <v>298.1</v>
      </c>
      <c r="E21" s="9" t="n">
        <f aca="false">[4]10月!$AU$31</f>
        <v>1542.8239515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10'!J21</f>
        <v>80946.3</v>
      </c>
      <c r="K21" s="9" t="n">
        <f aca="false">G21-J21</f>
        <v>154695.7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67059.7606181667</v>
      </c>
      <c r="Q21" s="9" t="n">
        <f aca="false">P21-C21-D21</f>
        <v>5470.19061816666</v>
      </c>
      <c r="R21" s="7" t="n">
        <v>64064.5544594704</v>
      </c>
      <c r="S21" s="7" t="n">
        <f aca="false">P21-R21</f>
        <v>2995.2061586963</v>
      </c>
    </row>
    <row r="22" s="12" customFormat="true" ht="19.5" hidden="false" customHeight="true" outlineLevel="0" collapsed="false">
      <c r="A22" s="4" t="n">
        <f aca="false">1+A21</f>
        <v>21</v>
      </c>
      <c r="B22" s="5" t="s">
        <v>44</v>
      </c>
      <c r="C22" s="9" t="n">
        <v>31143.75</v>
      </c>
      <c r="D22" s="9" t="n">
        <v>91.78</v>
      </c>
      <c r="E22" s="9" t="n">
        <f aca="false">[4]10月!$AU$32</f>
        <v>478.135587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10'!J22</f>
        <v>18906.75</v>
      </c>
      <c r="K22" s="9" t="n">
        <f aca="false">G22-J22</f>
        <v>43138.25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2747.7489203333</v>
      </c>
      <c r="Q22" s="9" t="n">
        <f aca="false">P22-C22-D22</f>
        <v>1512.21892033333</v>
      </c>
      <c r="R22" s="7" t="n">
        <v>32418.6231752667</v>
      </c>
      <c r="S22" s="7" t="n">
        <f aca="false">P22-R22</f>
        <v>329.125745066664</v>
      </c>
    </row>
    <row r="23" s="12" customFormat="true" ht="19.5" hidden="false" customHeight="true" outlineLevel="0" collapsed="false">
      <c r="A23" s="4" t="n">
        <f aca="false">1+A22</f>
        <v>22</v>
      </c>
      <c r="B23" s="5" t="s">
        <v>53</v>
      </c>
      <c r="C23" s="9" t="n">
        <v>22583.21</v>
      </c>
      <c r="D23" s="9" t="n">
        <v>20</v>
      </c>
      <c r="E23" s="9" t="n">
        <f aca="false">[4]10月!$AU$33</f>
        <v>515.50679175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10'!J23</f>
        <v>40486.95</v>
      </c>
      <c r="K23" s="9" t="n">
        <f aca="false">G23-J23</f>
        <v>104513.05</v>
      </c>
      <c r="L23" s="4"/>
      <c r="M23" s="4"/>
      <c r="N23" s="4"/>
      <c r="O23" s="4" t="n">
        <f aca="false">L23-N23</f>
        <v>0</v>
      </c>
      <c r="P23" s="9" t="n">
        <f aca="false">C23+D23+E23+F23+H23</f>
        <v>25535.3834584167</v>
      </c>
      <c r="Q23" s="9" t="n">
        <f aca="false">P23-C23-D23</f>
        <v>2932.17345841667</v>
      </c>
      <c r="R23" s="7" t="n">
        <v>22972.2288232167</v>
      </c>
      <c r="S23" s="7" t="n">
        <f aca="false">P23-R23</f>
        <v>2563.1546352</v>
      </c>
    </row>
    <row r="24" s="12" customFormat="true" ht="19.5" hidden="false" customHeight="true" outlineLevel="0" collapsed="false">
      <c r="A24" s="4" t="n">
        <f aca="false">1+A23</f>
        <v>23</v>
      </c>
      <c r="B24" s="5" t="s">
        <v>46</v>
      </c>
      <c r="C24" s="9" t="n">
        <v>34092.9</v>
      </c>
      <c r="D24" s="9" t="n">
        <v>59.74</v>
      </c>
      <c r="E24" s="9" t="n">
        <f aca="false">[4]10月!$AU$34</f>
        <v>470.4395385</v>
      </c>
      <c r="F24" s="9" t="n">
        <v>0</v>
      </c>
      <c r="G24" s="9" t="n">
        <v>104031</v>
      </c>
      <c r="H24" s="9" t="n">
        <f aca="false">G24/60</f>
        <v>1733.85</v>
      </c>
      <c r="I24" s="9" t="s">
        <v>47</v>
      </c>
      <c r="J24" s="9" t="n">
        <f aca="false">H24+'2012.10'!J24</f>
        <v>37913.0666666667</v>
      </c>
      <c r="K24" s="9" t="n">
        <f aca="false">G24-J24</f>
        <v>66117.9333333334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6356.9295385</v>
      </c>
      <c r="Q24" s="9" t="n">
        <f aca="false">P24-C24-D24</f>
        <v>2204.2895385</v>
      </c>
      <c r="R24" s="7" t="n">
        <v>36766.5272617593</v>
      </c>
      <c r="S24" s="7" t="n">
        <f aca="false">P24-R24</f>
        <v>-409.597723259256</v>
      </c>
    </row>
    <row r="25" s="12" customFormat="true" ht="19.5" hidden="false" customHeight="true" outlineLevel="0" collapsed="false">
      <c r="A25" s="4" t="n">
        <f aca="false">1+A24</f>
        <v>24</v>
      </c>
      <c r="B25" s="5" t="s">
        <v>237</v>
      </c>
      <c r="C25" s="9" t="n">
        <v>73989.29</v>
      </c>
      <c r="D25" s="9" t="n">
        <v>206.11</v>
      </c>
      <c r="E25" s="9" t="n">
        <f aca="false">[4]10月!$AU$35</f>
        <v>1015.438026</v>
      </c>
      <c r="F25" s="9" t="n">
        <v>16.8</v>
      </c>
      <c r="G25" s="9" t="n">
        <v>158806</v>
      </c>
      <c r="H25" s="9" t="n">
        <f aca="false">G25/60</f>
        <v>2646.76666666667</v>
      </c>
      <c r="I25" s="9" t="s">
        <v>52</v>
      </c>
      <c r="J25" s="9" t="n">
        <f aca="false">H25+'2012.10'!J25</f>
        <v>38583.1333333333</v>
      </c>
      <c r="K25" s="9" t="n">
        <f aca="false">G25-J25</f>
        <v>120222.866666667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7874.4046926667</v>
      </c>
      <c r="Q25" s="9" t="n">
        <f aca="false">P25-C25-D25</f>
        <v>3679.00469266667</v>
      </c>
      <c r="R25" s="7" t="n">
        <v>72961.0495589185</v>
      </c>
      <c r="S25" s="7" t="n">
        <f aca="false">P25-R25</f>
        <v>4913.35513374815</v>
      </c>
    </row>
    <row r="26" s="12" customFormat="true" ht="19.5" hidden="false" customHeight="true" outlineLevel="0" collapsed="false">
      <c r="A26" s="4" t="n">
        <f aca="false">1+A25</f>
        <v>25</v>
      </c>
      <c r="B26" s="5" t="s">
        <v>55</v>
      </c>
      <c r="C26" s="9" t="n">
        <v>19063.62</v>
      </c>
      <c r="D26" s="9" t="n">
        <v>6.12</v>
      </c>
      <c r="E26" s="9" t="n">
        <f aca="false">[4]10月!$AU$36</f>
        <v>202.61778525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10'!J26</f>
        <v>32262.7666666667</v>
      </c>
      <c r="K26" s="9" t="n">
        <f aca="false">G26-J26</f>
        <v>-24530.7666666667</v>
      </c>
      <c r="L26" s="4"/>
      <c r="M26" s="4"/>
      <c r="N26" s="4"/>
      <c r="O26" s="4" t="n">
        <f aca="false">L26-N26</f>
        <v>0</v>
      </c>
      <c r="P26" s="9" t="n">
        <f aca="false">C26+D26+E26+F26+H26</f>
        <v>19401.2244519167</v>
      </c>
      <c r="Q26" s="9" t="n">
        <f aca="false">P26-C26-D26</f>
        <v>331.484451916664</v>
      </c>
      <c r="R26" s="7" t="n">
        <v>19652.4172716061</v>
      </c>
      <c r="S26" s="7" t="n">
        <f aca="false">P26-R26</f>
        <v>-251.192819689401</v>
      </c>
    </row>
    <row r="27" s="12" customFormat="true" ht="19.5" hidden="false" customHeight="true" outlineLevel="0" collapsed="false">
      <c r="A27" s="4" t="n">
        <f aca="false">1+A26</f>
        <v>26</v>
      </c>
      <c r="B27" s="5" t="s">
        <v>238</v>
      </c>
      <c r="C27" s="9" t="n">
        <v>9820.92</v>
      </c>
      <c r="D27" s="9" t="n">
        <v>0</v>
      </c>
      <c r="E27" s="9" t="n">
        <f aca="false">[4]10月!$AU$37</f>
        <v>217.850803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10'!J27</f>
        <v>35024.4825</v>
      </c>
      <c r="K27" s="9" t="n">
        <f aca="false">G27-J27</f>
        <v>-24814.6325</v>
      </c>
      <c r="L27" s="4"/>
      <c r="M27" s="4"/>
      <c r="N27" s="4"/>
      <c r="O27" s="4" t="n">
        <f aca="false">L27-N27</f>
        <v>0</v>
      </c>
      <c r="P27" s="9" t="n">
        <f aca="false">C27+D27+E27+F27+H27</f>
        <v>10208.9349701667</v>
      </c>
      <c r="Q27" s="9" t="n">
        <f aca="false">P27-C27-D27</f>
        <v>388.014970166667</v>
      </c>
      <c r="R27" s="7" t="n">
        <v>9883.29177334849</v>
      </c>
      <c r="S27" s="7" t="n">
        <f aca="false">P27-R27</f>
        <v>325.643196818181</v>
      </c>
    </row>
    <row r="28" s="12" customFormat="true" ht="19.5" hidden="false" customHeight="true" outlineLevel="0" collapsed="false">
      <c r="A28" s="4" t="n">
        <f aca="false">1+A27</f>
        <v>27</v>
      </c>
      <c r="B28" s="5" t="s">
        <v>59</v>
      </c>
      <c r="C28" s="9" t="n">
        <v>30520.8</v>
      </c>
      <c r="D28" s="9" t="n">
        <v>7.01</v>
      </c>
      <c r="E28" s="9" t="n">
        <f aca="false">[4]10月!$AU$38</f>
        <v>260.4044355</v>
      </c>
      <c r="F28" s="9" t="n">
        <v>0</v>
      </c>
      <c r="G28" s="9" t="n">
        <v>111093</v>
      </c>
      <c r="H28" s="9" t="n">
        <f aca="false">G28/60</f>
        <v>1851.55</v>
      </c>
      <c r="I28" s="9" t="s">
        <v>60</v>
      </c>
      <c r="J28" s="9" t="n">
        <f aca="false">H28+'2012.10'!J28</f>
        <v>14257.2333333333</v>
      </c>
      <c r="K28" s="9" t="n">
        <f aca="false">G28-J28</f>
        <v>96835.7666666667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2639.7644355</v>
      </c>
      <c r="Q28" s="9" t="n">
        <f aca="false">P28-C28-D28</f>
        <v>2111.9544355</v>
      </c>
      <c r="R28" s="7" t="n">
        <v>31482.7237833545</v>
      </c>
      <c r="S28" s="7" t="n">
        <f aca="false">P28-R28</f>
        <v>1157.04065214545</v>
      </c>
    </row>
    <row r="29" s="12" customFormat="true" ht="19.5" hidden="false" customHeight="true" outlineLevel="0" collapsed="false">
      <c r="A29" s="4" t="n">
        <f aca="false">1+A28</f>
        <v>28</v>
      </c>
      <c r="B29" s="5" t="s">
        <v>50</v>
      </c>
      <c r="C29" s="9" t="n">
        <v>52486.41</v>
      </c>
      <c r="D29" s="9" t="n">
        <v>90.54</v>
      </c>
      <c r="E29" s="9" t="n">
        <f aca="false">[4]10月!$AU$39</f>
        <v>473.46256575</v>
      </c>
      <c r="F29" s="9" t="n">
        <v>0</v>
      </c>
      <c r="G29" s="9" t="n">
        <v>116768</v>
      </c>
      <c r="H29" s="9" t="n">
        <f aca="false">G29/60</f>
        <v>1946.13333333333</v>
      </c>
      <c r="I29" s="9" t="s">
        <v>49</v>
      </c>
      <c r="J29" s="9" t="n">
        <f aca="false">H29+'2012.10'!J29</f>
        <v>13774.565</v>
      </c>
      <c r="K29" s="9" t="n">
        <f aca="false">G29-J29</f>
        <v>102993.435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54996.5458990833</v>
      </c>
      <c r="Q29" s="9" t="n">
        <f aca="false">P29-C29-D29</f>
        <v>2419.59589908333</v>
      </c>
      <c r="R29" s="7" t="n">
        <v>53971.6354474716</v>
      </c>
      <c r="S29" s="7" t="n">
        <f aca="false">P29-R29</f>
        <v>1024.91045161177</v>
      </c>
    </row>
    <row r="30" s="12" customFormat="true" ht="19.5" hidden="false" customHeight="true" outlineLevel="0" collapsed="false">
      <c r="A30" s="4" t="n">
        <f aca="false">1+A29</f>
        <v>29</v>
      </c>
      <c r="B30" s="5" t="s">
        <v>48</v>
      </c>
      <c r="C30" s="9" t="n">
        <v>17678.14</v>
      </c>
      <c r="D30" s="9" t="n">
        <v>6.12</v>
      </c>
      <c r="E30" s="9" t="n">
        <f aca="false">[4]10月!$AU$40</f>
        <v>333.0128445</v>
      </c>
      <c r="F30" s="9" t="n">
        <v>0</v>
      </c>
      <c r="G30" s="9" t="n">
        <v>120246</v>
      </c>
      <c r="H30" s="9" t="n">
        <f aca="false">G30/60</f>
        <v>2004.1</v>
      </c>
      <c r="I30" s="9" t="s">
        <v>49</v>
      </c>
      <c r="J30" s="9" t="n">
        <f aca="false">H30+'2012.10'!J30</f>
        <v>37969.05</v>
      </c>
      <c r="K30" s="9" t="n">
        <f aca="false">G30-J30</f>
        <v>82276.95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0021.3728445</v>
      </c>
      <c r="Q30" s="9" t="n">
        <f aca="false">P30-C30-D30</f>
        <v>2337.1128445</v>
      </c>
      <c r="R30" s="7" t="n">
        <v>19484.1523447182</v>
      </c>
      <c r="S30" s="7" t="n">
        <f aca="false">P30-R30</f>
        <v>537.220499781815</v>
      </c>
    </row>
    <row r="31" s="12" customFormat="true" ht="19.5" hidden="false" customHeight="true" outlineLevel="0" collapsed="false">
      <c r="A31" s="4" t="n">
        <f aca="false">1+A30</f>
        <v>30</v>
      </c>
      <c r="B31" s="5" t="s">
        <v>61</v>
      </c>
      <c r="C31" s="9" t="n">
        <v>30301.91</v>
      </c>
      <c r="D31" s="9" t="n">
        <v>14.53</v>
      </c>
      <c r="E31" s="9" t="n">
        <f aca="false">[4]10月!$AU$41</f>
        <v>285.669681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10'!J31</f>
        <v>25706.05</v>
      </c>
      <c r="K31" s="9" t="n">
        <f aca="false">G31-J31</f>
        <v>59000.95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32013.8930143333</v>
      </c>
      <c r="Q31" s="9" t="n">
        <f aca="false">P31-C31-D31</f>
        <v>1697.45301433333</v>
      </c>
      <c r="R31" s="7" t="n">
        <v>32508.928817737</v>
      </c>
      <c r="S31" s="7" t="n">
        <f aca="false">P31-R31</f>
        <v>-495.035803403636</v>
      </c>
    </row>
    <row r="32" s="12" customFormat="true" ht="19.5" hidden="false" customHeight="true" outlineLevel="0" collapsed="false">
      <c r="A32" s="4" t="n">
        <f aca="false">1+A31</f>
        <v>31</v>
      </c>
      <c r="B32" s="5" t="s">
        <v>63</v>
      </c>
      <c r="C32" s="9" t="n">
        <v>18392.37</v>
      </c>
      <c r="D32" s="9" t="n">
        <v>20.11</v>
      </c>
      <c r="E32" s="9" t="n">
        <f aca="false">[4]10月!$AU$42</f>
        <v>300.5351145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10'!J32</f>
        <v>21700</v>
      </c>
      <c r="K32" s="9" t="n">
        <f aca="false">G32-J32</f>
        <v>40300</v>
      </c>
      <c r="L32" s="4"/>
      <c r="M32" s="4"/>
      <c r="N32" s="4"/>
      <c r="O32" s="4" t="n">
        <f aca="false">L32-N32</f>
        <v>0</v>
      </c>
      <c r="P32" s="9" t="n">
        <f aca="false">C32+D32+E32+F32+H32</f>
        <v>19746.3484478333</v>
      </c>
      <c r="Q32" s="9" t="n">
        <f aca="false">P32-C32-D32</f>
        <v>1333.86844783333</v>
      </c>
      <c r="R32" s="7" t="n">
        <v>19964.0330915361</v>
      </c>
      <c r="S32" s="7" t="n">
        <f aca="false">P32-R32</f>
        <v>-217.6846437028</v>
      </c>
    </row>
    <row r="33" s="12" customFormat="true" ht="19.5" hidden="false" customHeight="true" outlineLevel="0" collapsed="false">
      <c r="A33" s="4" t="n">
        <f aca="false">1+A32</f>
        <v>32</v>
      </c>
      <c r="B33" s="5" t="s">
        <v>67</v>
      </c>
      <c r="C33" s="9" t="n">
        <v>50377.81</v>
      </c>
      <c r="D33" s="9" t="n">
        <v>17.83</v>
      </c>
      <c r="E33" s="9" t="n">
        <f aca="false">[4]10月!$AU$43</f>
        <v>293.5519777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10'!J33</f>
        <v>29441.0666666667</v>
      </c>
      <c r="K33" s="9" t="n">
        <f aca="false">G33-J33</f>
        <v>66558.9333333333</v>
      </c>
      <c r="L33" s="4"/>
      <c r="M33" s="4"/>
      <c r="N33" s="4"/>
      <c r="O33" s="4" t="n">
        <f aca="false">L33-N33</f>
        <v>0</v>
      </c>
      <c r="P33" s="9" t="n">
        <f aca="false">C33+D33+E33+F33+H33</f>
        <v>52289.19197775</v>
      </c>
      <c r="Q33" s="9" t="n">
        <f aca="false">P33-C33-D33</f>
        <v>1893.55197775</v>
      </c>
      <c r="R33" s="7" t="n">
        <v>51595.7228526914</v>
      </c>
      <c r="S33" s="7" t="n">
        <f aca="false">P33-R33</f>
        <v>693.469125058582</v>
      </c>
    </row>
    <row r="34" s="12" customFormat="true" ht="19.5" hidden="false" customHeight="true" outlineLevel="0" collapsed="false">
      <c r="A34" s="4" t="n">
        <f aca="false">1+A33</f>
        <v>33</v>
      </c>
      <c r="B34" s="5" t="s">
        <v>65</v>
      </c>
      <c r="C34" s="9" t="n">
        <v>28665.3</v>
      </c>
      <c r="D34" s="9" t="n">
        <v>13.26</v>
      </c>
      <c r="E34" s="9" t="n">
        <f aca="false">[4]10月!$AU$44</f>
        <v>310.80584925</v>
      </c>
      <c r="F34" s="9" t="n">
        <v>1.82</v>
      </c>
      <c r="G34" s="9" t="n">
        <v>90352</v>
      </c>
      <c r="H34" s="9" t="n">
        <f aca="false">G34/60</f>
        <v>1505.86666666667</v>
      </c>
      <c r="I34" s="9" t="s">
        <v>66</v>
      </c>
      <c r="J34" s="9" t="n">
        <f aca="false">H34+'2012.10'!J34</f>
        <v>30911.7333333333</v>
      </c>
      <c r="K34" s="9" t="n">
        <f aca="false">G34-J34</f>
        <v>59440.2666666667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30497.0525159167</v>
      </c>
      <c r="Q34" s="9" t="n">
        <f aca="false">P34-C34-D34</f>
        <v>1818.49251591666</v>
      </c>
      <c r="R34" s="7" t="n">
        <v>28378.795663553</v>
      </c>
      <c r="S34" s="7" t="n">
        <f aca="false">P34-R34</f>
        <v>2118.25685236363</v>
      </c>
    </row>
    <row r="35" s="12" customFormat="true" ht="19.5" hidden="false" customHeight="true" outlineLevel="0" collapsed="false">
      <c r="A35" s="4" t="n">
        <f aca="false">1+A34</f>
        <v>34</v>
      </c>
      <c r="B35" s="5" t="s">
        <v>224</v>
      </c>
      <c r="C35" s="9" t="n">
        <v>0</v>
      </c>
      <c r="D35" s="9" t="n">
        <v>0</v>
      </c>
      <c r="E35" s="9" t="n">
        <f aca="false">[4]10月!$AU$45</f>
        <v>0</v>
      </c>
      <c r="F35" s="9" t="n">
        <v>0</v>
      </c>
      <c r="G35" s="9"/>
      <c r="H35" s="9"/>
      <c r="I35" s="9"/>
      <c r="J35" s="9" t="n">
        <f aca="false">H35+'2012.10'!J35</f>
        <v>17850</v>
      </c>
      <c r="K35" s="9" t="n">
        <f aca="false">G35-J35</f>
        <v>-17850</v>
      </c>
      <c r="L35" s="4"/>
      <c r="M35" s="4"/>
      <c r="N35" s="4"/>
      <c r="O35" s="4" t="n">
        <f aca="false">L35-N35</f>
        <v>0</v>
      </c>
      <c r="P35" s="9" t="n">
        <f aca="false">C35+D35+E35+F35+H35</f>
        <v>0</v>
      </c>
      <c r="Q35" s="9" t="n">
        <f aca="false">P35-C35-D35</f>
        <v>0</v>
      </c>
      <c r="R35" s="7" t="n">
        <v>0</v>
      </c>
      <c r="S35" s="7" t="n">
        <f aca="false">P35-R35</f>
        <v>0</v>
      </c>
    </row>
    <row r="36" s="12" customFormat="true" ht="19.5" hidden="false" customHeight="true" outlineLevel="0" collapsed="false">
      <c r="A36" s="4" t="n">
        <f aca="false">1+A35</f>
        <v>35</v>
      </c>
      <c r="B36" s="5" t="s">
        <v>69</v>
      </c>
      <c r="C36" s="9" t="n">
        <v>27738.18</v>
      </c>
      <c r="D36" s="9" t="n">
        <v>31.74</v>
      </c>
      <c r="E36" s="9" t="n">
        <f aca="false">[4]10月!$AU$46</f>
        <v>522.916587</v>
      </c>
      <c r="F36" s="9" t="n"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10'!J36</f>
        <v>20825</v>
      </c>
      <c r="K36" s="9" t="n">
        <f aca="false">G36-J36</f>
        <v>55675</v>
      </c>
      <c r="L36" s="4"/>
      <c r="M36" s="4"/>
      <c r="N36" s="4"/>
      <c r="O36" s="4" t="n">
        <f aca="false">L36-N36</f>
        <v>0</v>
      </c>
      <c r="P36" s="9" t="n">
        <f aca="false">C36+D36+E36+F36+H36</f>
        <v>29567.836587</v>
      </c>
      <c r="Q36" s="9" t="n">
        <f aca="false">P36-C36-D36</f>
        <v>1797.916587</v>
      </c>
      <c r="R36" s="7" t="n">
        <v>27969.383241962</v>
      </c>
      <c r="S36" s="7" t="n">
        <f aca="false">P36-R36</f>
        <v>1598.45334503802</v>
      </c>
    </row>
    <row r="37" s="12" customFormat="true" ht="19.5" hidden="false" customHeight="true" outlineLevel="0" collapsed="false">
      <c r="A37" s="4" t="n">
        <f aca="false">1+A36</f>
        <v>36</v>
      </c>
      <c r="B37" s="5" t="s">
        <v>71</v>
      </c>
      <c r="C37" s="9" t="n">
        <v>19871.09</v>
      </c>
      <c r="D37" s="9" t="n">
        <v>27.72</v>
      </c>
      <c r="E37" s="9" t="n">
        <f aca="false">[4]10月!$AU$47</f>
        <v>434.346849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10'!J37</f>
        <v>43244.0166666667</v>
      </c>
      <c r="K37" s="9" t="n">
        <f aca="false">G37-J37</f>
        <v>7755.98333333334</v>
      </c>
      <c r="L37" s="4"/>
      <c r="M37" s="4"/>
      <c r="N37" s="4"/>
      <c r="O37" s="4" t="n">
        <f aca="false">L37-N37</f>
        <v>0</v>
      </c>
      <c r="P37" s="9" t="n">
        <f aca="false">C37+D37+E37+F37+H37</f>
        <v>21183.156849</v>
      </c>
      <c r="Q37" s="9" t="n">
        <f aca="false">P37-C37-D37</f>
        <v>1284.346849</v>
      </c>
      <c r="R37" s="7" t="n">
        <v>20208.4024394377</v>
      </c>
      <c r="S37" s="7" t="n">
        <f aca="false">P37-R37</f>
        <v>974.754409562291</v>
      </c>
    </row>
    <row r="38" s="12" customFormat="true" ht="19.5" hidden="false" customHeight="true" outlineLevel="0" collapsed="false">
      <c r="A38" s="4" t="n">
        <f aca="false">1+A37</f>
        <v>37</v>
      </c>
      <c r="B38" s="5" t="s">
        <v>239</v>
      </c>
      <c r="C38" s="9" t="n">
        <v>59705.43</v>
      </c>
      <c r="D38" s="9" t="n">
        <v>10.65</v>
      </c>
      <c r="E38" s="9" t="n">
        <f aca="false">[4]10月!$AU$48</f>
        <v>275.3448285</v>
      </c>
      <c r="F38" s="9" t="n">
        <v>0</v>
      </c>
      <c r="G38" s="9" t="n">
        <v>171663</v>
      </c>
      <c r="H38" s="9" t="n">
        <f aca="false">G38/60</f>
        <v>2861.05</v>
      </c>
      <c r="I38" s="9" t="s">
        <v>74</v>
      </c>
      <c r="J38" s="9" t="n">
        <f aca="false">H38+'2012.10'!J38</f>
        <v>47483.55</v>
      </c>
      <c r="K38" s="9" t="n">
        <f aca="false">G38-J38</f>
        <v>124179.45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62852.4748285</v>
      </c>
      <c r="Q38" s="9" t="n">
        <f aca="false">P38-C38-D38</f>
        <v>3136.3948285</v>
      </c>
      <c r="R38" s="7" t="n">
        <v>62278.1819716039</v>
      </c>
      <c r="S38" s="7" t="n">
        <f aca="false">P38-R38</f>
        <v>574.292856896107</v>
      </c>
    </row>
    <row r="39" s="12" customFormat="true" ht="19.5" hidden="false" customHeight="true" outlineLevel="0" collapsed="false">
      <c r="A39" s="4" t="n">
        <f aca="false">1+A38</f>
        <v>38</v>
      </c>
      <c r="B39" s="5" t="s">
        <v>240</v>
      </c>
      <c r="C39" s="9" t="n">
        <v>51787.26</v>
      </c>
      <c r="D39" s="9" t="n">
        <v>62.14</v>
      </c>
      <c r="E39" s="9" t="n">
        <f aca="false">[4]10月!$AU$49</f>
        <v>520.06418775</v>
      </c>
      <c r="F39" s="9" t="n">
        <v>0</v>
      </c>
      <c r="G39" s="9" t="n">
        <v>141241</v>
      </c>
      <c r="H39" s="9" t="n">
        <f aca="false">G39/60</f>
        <v>2354.01666666667</v>
      </c>
      <c r="I39" s="9" t="s">
        <v>66</v>
      </c>
      <c r="J39" s="9" t="n">
        <f aca="false">H39+'2012.10'!J39</f>
        <v>27902.2666666667</v>
      </c>
      <c r="K39" s="9" t="n">
        <f aca="false">G39-J39</f>
        <v>113338.733333333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54723.4808544167</v>
      </c>
      <c r="Q39" s="9" t="n">
        <f aca="false">P39-C39-D39</f>
        <v>2874.08085441667</v>
      </c>
      <c r="R39" s="7" t="n">
        <v>53313.4921939366</v>
      </c>
      <c r="S39" s="7" t="n">
        <f aca="false">P39-R39</f>
        <v>1409.9886604801</v>
      </c>
    </row>
    <row r="40" s="12" customFormat="true" ht="19.5" hidden="false" customHeight="true" outlineLevel="0" collapsed="false">
      <c r="A40" s="4" t="n">
        <f aca="false">1+A39</f>
        <v>39</v>
      </c>
      <c r="B40" s="5" t="s">
        <v>76</v>
      </c>
      <c r="C40" s="9" t="n">
        <v>18153.6</v>
      </c>
      <c r="D40" s="9" t="n">
        <v>0</v>
      </c>
      <c r="E40" s="9" t="n">
        <f aca="false">[4]10月!$AU$50</f>
        <v>211.9968825</v>
      </c>
      <c r="F40" s="9" t="n">
        <v>0</v>
      </c>
      <c r="G40" s="9" t="n">
        <v>66722</v>
      </c>
      <c r="H40" s="9" t="n">
        <f aca="false">G40/60</f>
        <v>1112.03333333333</v>
      </c>
      <c r="I40" s="9" t="s">
        <v>77</v>
      </c>
      <c r="J40" s="9" t="n">
        <f aca="false">H40+'2012.10'!J40</f>
        <v>18034.0666666667</v>
      </c>
      <c r="K40" s="9" t="n">
        <f aca="false">G40-J40</f>
        <v>48687.9333333333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9477.6302158333</v>
      </c>
      <c r="Q40" s="9" t="n">
        <f aca="false">P40-C40-D40</f>
        <v>1324.03021583333</v>
      </c>
      <c r="R40" s="7" t="n">
        <v>18856.9365678333</v>
      </c>
      <c r="S40" s="7" t="n">
        <f aca="false">P40-R40</f>
        <v>620.693647999997</v>
      </c>
    </row>
    <row r="41" s="12" customFormat="true" ht="19.5" hidden="false" customHeight="true" outlineLevel="0" collapsed="false">
      <c r="A41" s="4" t="n">
        <f aca="false">1+A40</f>
        <v>40</v>
      </c>
      <c r="B41" s="5" t="s">
        <v>241</v>
      </c>
      <c r="C41" s="9" t="n">
        <v>28103.34</v>
      </c>
      <c r="D41" s="9" t="n">
        <v>0</v>
      </c>
      <c r="E41" s="9" t="n">
        <f aca="false">[4]10月!$AU$51</f>
        <v>307.8291075</v>
      </c>
      <c r="F41" s="9" t="n">
        <v>0</v>
      </c>
      <c r="G41" s="9" t="n">
        <v>49000</v>
      </c>
      <c r="H41" s="9" t="n">
        <v>815</v>
      </c>
      <c r="I41" s="9" t="s">
        <v>79</v>
      </c>
      <c r="J41" s="9" t="n">
        <f aca="false">H41+'2012.10'!J41</f>
        <v>17814.3525</v>
      </c>
      <c r="K41" s="9" t="n">
        <f aca="false">G41-J41</f>
        <v>31185.6475</v>
      </c>
      <c r="L41" s="4"/>
      <c r="M41" s="4"/>
      <c r="N41" s="4"/>
      <c r="O41" s="4" t="n">
        <f aca="false">L41-N41</f>
        <v>0</v>
      </c>
      <c r="P41" s="9" t="n">
        <f aca="false">C41+D41+E41+F41+H41</f>
        <v>29226.1691075</v>
      </c>
      <c r="Q41" s="9" t="n">
        <f aca="false">P41-C41-D41</f>
        <v>1122.8291075</v>
      </c>
      <c r="R41" s="7" t="n">
        <v>27386.0216276117</v>
      </c>
      <c r="S41" s="7" t="n">
        <f aca="false">P41-R41</f>
        <v>1840.14747988835</v>
      </c>
    </row>
    <row r="42" s="12" customFormat="true" ht="19.5" hidden="false" customHeight="true" outlineLevel="0" collapsed="false">
      <c r="A42" s="4" t="n">
        <f aca="false">1+A41</f>
        <v>41</v>
      </c>
      <c r="B42" s="5" t="s">
        <v>242</v>
      </c>
      <c r="C42" s="9" t="n">
        <v>22059.77</v>
      </c>
      <c r="D42" s="9" t="n">
        <v>33.99</v>
      </c>
      <c r="E42" s="9" t="n">
        <f aca="false">[4]10月!$AU$52</f>
        <v>208.371834</v>
      </c>
      <c r="F42" s="9" t="n">
        <v>23.8</v>
      </c>
      <c r="G42" s="9" t="n">
        <v>57076</v>
      </c>
      <c r="H42" s="9" t="n">
        <f aca="false">G42/60</f>
        <v>951.266666666667</v>
      </c>
      <c r="I42" s="9" t="s">
        <v>81</v>
      </c>
      <c r="J42" s="9" t="n">
        <f aca="false">H42+'2012.10'!J42</f>
        <v>15154.3128333333</v>
      </c>
      <c r="K42" s="9" t="n">
        <f aca="false">G42-J42</f>
        <v>41921.6871666667</v>
      </c>
      <c r="L42" s="4"/>
      <c r="M42" s="4"/>
      <c r="N42" s="4"/>
      <c r="O42" s="4" t="n">
        <f aca="false">L42-N42</f>
        <v>0</v>
      </c>
      <c r="P42" s="9" t="n">
        <f aca="false">C42+D42+E42+F42+H42</f>
        <v>23277.1985006667</v>
      </c>
      <c r="Q42" s="9" t="n">
        <f aca="false">P42-C42-D42</f>
        <v>1183.43850066667</v>
      </c>
      <c r="R42" s="7" t="n">
        <v>23093.960104303</v>
      </c>
      <c r="S42" s="7" t="n">
        <f aca="false">P42-R42</f>
        <v>183.238396363638</v>
      </c>
    </row>
    <row r="43" s="12" customFormat="true" ht="19.5" hidden="false" customHeight="true" outlineLevel="0" collapsed="false">
      <c r="A43" s="4" t="n">
        <f aca="false">1+A42</f>
        <v>42</v>
      </c>
      <c r="B43" s="5" t="s">
        <v>82</v>
      </c>
      <c r="C43" s="9" t="n">
        <v>23013.08</v>
      </c>
      <c r="D43" s="9" t="n">
        <v>75.27</v>
      </c>
      <c r="E43" s="9" t="n">
        <f aca="false">[4]10月!$AU$53</f>
        <v>367.48611675</v>
      </c>
      <c r="F43" s="9" t="n">
        <v>0</v>
      </c>
      <c r="G43" s="9" t="n">
        <v>42437</v>
      </c>
      <c r="H43" s="9" t="n">
        <f aca="false">G43/60</f>
        <v>707.283333333333</v>
      </c>
      <c r="I43" s="9" t="s">
        <v>83</v>
      </c>
      <c r="J43" s="9" t="n">
        <f aca="false">H43+'2012.10'!J43</f>
        <v>23833.6133333333</v>
      </c>
      <c r="K43" s="9" t="n">
        <f aca="false">G43-J43</f>
        <v>18603.3866666667</v>
      </c>
      <c r="L43" s="4"/>
      <c r="M43" s="4"/>
      <c r="N43" s="4"/>
      <c r="O43" s="4" t="n">
        <f aca="false">L43-N43</f>
        <v>0</v>
      </c>
      <c r="P43" s="9" t="n">
        <f aca="false">C43+D43+E43+F43+H43</f>
        <v>24163.1194500833</v>
      </c>
      <c r="Q43" s="9" t="n">
        <f aca="false">P43-C43-D43</f>
        <v>1074.76945008333</v>
      </c>
      <c r="R43" s="7" t="n">
        <v>24046.2084324619</v>
      </c>
      <c r="S43" s="7" t="n">
        <f aca="false">P43-R43</f>
        <v>116.911017621456</v>
      </c>
    </row>
    <row r="44" s="12" customFormat="true" ht="19.5" hidden="false" customHeight="true" outlineLevel="0" collapsed="false">
      <c r="A44" s="4" t="n">
        <f aca="false">1+A43</f>
        <v>43</v>
      </c>
      <c r="B44" s="5" t="s">
        <v>84</v>
      </c>
      <c r="C44" s="9" t="n">
        <v>42434.03</v>
      </c>
      <c r="D44" s="9" t="n">
        <v>0</v>
      </c>
      <c r="E44" s="9" t="n">
        <f aca="false">[4]10月!$AU$54</f>
        <v>270.17903925</v>
      </c>
      <c r="F44" s="9" t="n">
        <v>20.61</v>
      </c>
      <c r="G44" s="9" t="n">
        <v>94198</v>
      </c>
      <c r="H44" s="9" t="n">
        <f aca="false">G44/60</f>
        <v>1569.96666666667</v>
      </c>
      <c r="I44" s="9" t="s">
        <v>85</v>
      </c>
      <c r="J44" s="9" t="n">
        <f aca="false">H44+'2012.10'!J44</f>
        <v>38621.5333333333</v>
      </c>
      <c r="K44" s="9" t="n">
        <f aca="false">G44-J44</f>
        <v>55576.4666666667</v>
      </c>
      <c r="L44" s="4"/>
      <c r="M44" s="4"/>
      <c r="N44" s="4"/>
      <c r="O44" s="4" t="n">
        <f aca="false">L44-N44</f>
        <v>0</v>
      </c>
      <c r="P44" s="9" t="n">
        <f aca="false">C44+D44+E44+F44+H44</f>
        <v>44294.7857059167</v>
      </c>
      <c r="Q44" s="9" t="n">
        <f aca="false">P44-C44-D44</f>
        <v>1860.75570591666</v>
      </c>
      <c r="R44" s="7" t="n">
        <v>43914.279973738</v>
      </c>
      <c r="S44" s="7" t="n">
        <f aca="false">P44-R44</f>
        <v>380.50573217871</v>
      </c>
    </row>
    <row r="45" s="12" customFormat="true" ht="19.5" hidden="false" customHeight="true" outlineLevel="0" collapsed="false">
      <c r="A45" s="4" t="n">
        <f aca="false">1+A44</f>
        <v>44</v>
      </c>
      <c r="B45" s="5" t="s">
        <v>86</v>
      </c>
      <c r="C45" s="9" t="n">
        <v>41168.28</v>
      </c>
      <c r="D45" s="9" t="n">
        <v>0</v>
      </c>
      <c r="E45" s="9" t="n">
        <f aca="false">[4]10月!$AU$55</f>
        <v>190.64807175</v>
      </c>
      <c r="F45" s="9" t="n">
        <v>129.13</v>
      </c>
      <c r="G45" s="9" t="n">
        <v>135143</v>
      </c>
      <c r="H45" s="9" t="n">
        <f aca="false">G45/60</f>
        <v>2252.38333333333</v>
      </c>
      <c r="I45" s="9" t="s">
        <v>87</v>
      </c>
      <c r="J45" s="9" t="n">
        <f aca="false">H45+'2012.10'!J45</f>
        <v>28462.65</v>
      </c>
      <c r="K45" s="9" t="n">
        <f aca="false">G45-J45</f>
        <v>106680.35</v>
      </c>
      <c r="L45" s="4"/>
      <c r="M45" s="4"/>
      <c r="N45" s="4"/>
      <c r="O45" s="4" t="n">
        <f aca="false">L45-N45</f>
        <v>0</v>
      </c>
      <c r="P45" s="9" t="n">
        <f aca="false">C45+D45+E45+F45+H45</f>
        <v>43740.4414050833</v>
      </c>
      <c r="Q45" s="9" t="n">
        <f aca="false">P45-C45-D45</f>
        <v>2572.16140508333</v>
      </c>
      <c r="R45" s="7" t="n">
        <v>42425.5275097961</v>
      </c>
      <c r="S45" s="7" t="n">
        <f aca="false">P45-R45</f>
        <v>1314.91389528721</v>
      </c>
    </row>
    <row r="46" s="12" customFormat="true" ht="19.5" hidden="false" customHeight="true" outlineLevel="0" collapsed="false">
      <c r="A46" s="4" t="n">
        <f aca="false">1+A45</f>
        <v>45</v>
      </c>
      <c r="B46" s="5" t="str">
        <f aca="false">[5]11月!$B$57</f>
        <v>武侯顺和街店</v>
      </c>
      <c r="C46" s="9" t="n">
        <v>30217.51</v>
      </c>
      <c r="D46" s="9" t="n">
        <v>50.53</v>
      </c>
      <c r="E46" s="9" t="n">
        <f aca="false">[4]10月!$AU$56</f>
        <v>387.1337805</v>
      </c>
      <c r="F46" s="9" t="n">
        <v>0</v>
      </c>
      <c r="G46" s="9" t="n">
        <v>74859</v>
      </c>
      <c r="H46" s="9" t="n">
        <v>1007.2</v>
      </c>
      <c r="I46" s="9" t="s">
        <v>89</v>
      </c>
      <c r="J46" s="9" t="n">
        <f aca="false">H46+'2012.10'!J46</f>
        <v>19270.2183333333</v>
      </c>
      <c r="K46" s="9" t="n">
        <f aca="false">G46-J46</f>
        <v>55588.7816666667</v>
      </c>
      <c r="L46" s="4"/>
      <c r="M46" s="4"/>
      <c r="N46" s="4"/>
      <c r="O46" s="4" t="n">
        <f aca="false">L46-N46</f>
        <v>0</v>
      </c>
      <c r="P46" s="9" t="n">
        <f aca="false">C46+D46+E46+F46+H46</f>
        <v>31662.3737805</v>
      </c>
      <c r="Q46" s="9" t="n">
        <f aca="false">P46-C46-D46</f>
        <v>1394.3337805</v>
      </c>
      <c r="R46" s="7" t="n">
        <v>29791.8114702671</v>
      </c>
      <c r="S46" s="7" t="n">
        <f aca="false">P46-R46</f>
        <v>1870.56231023291</v>
      </c>
    </row>
    <row r="47" s="12" customFormat="true" ht="19.5" hidden="false" customHeight="true" outlineLevel="0" collapsed="false">
      <c r="A47" s="4" t="n">
        <f aca="false">1+A46</f>
        <v>46</v>
      </c>
      <c r="B47" s="5" t="str">
        <f aca="false">[5]11月!$B$58</f>
        <v>新津邓双岷江店</v>
      </c>
      <c r="C47" s="9" t="n">
        <v>16267.02</v>
      </c>
      <c r="D47" s="9" t="n">
        <v>0</v>
      </c>
      <c r="E47" s="9" t="n">
        <f aca="false">[4]10月!$AU$57</f>
        <v>317.68557375</v>
      </c>
      <c r="F47" s="9" t="n">
        <v>0</v>
      </c>
      <c r="G47" s="9" t="n">
        <v>59107</v>
      </c>
      <c r="H47" s="9" t="n">
        <f aca="false">G47/60</f>
        <v>985.116666666667</v>
      </c>
      <c r="I47" s="9" t="s">
        <v>91</v>
      </c>
      <c r="J47" s="9" t="n">
        <f aca="false">H47+'2012.10'!J47</f>
        <v>15496.318</v>
      </c>
      <c r="K47" s="9" t="n">
        <f aca="false">G47-J47</f>
        <v>43610.682</v>
      </c>
      <c r="L47" s="4"/>
      <c r="M47" s="4"/>
      <c r="N47" s="4"/>
      <c r="O47" s="4" t="n">
        <f aca="false">L47-N47</f>
        <v>0</v>
      </c>
      <c r="P47" s="9" t="n">
        <f aca="false">C47+D47+E47+F47+H47</f>
        <v>17569.8222404167</v>
      </c>
      <c r="Q47" s="9" t="n">
        <f aca="false">P47-C47-D47</f>
        <v>1302.80224041667</v>
      </c>
      <c r="R47" s="7" t="n">
        <v>17710.3560750833</v>
      </c>
      <c r="S47" s="7" t="n">
        <f aca="false">P47-R47</f>
        <v>-140.533834666665</v>
      </c>
    </row>
    <row r="48" s="12" customFormat="true" ht="19.5" hidden="false" customHeight="true" outlineLevel="0" collapsed="false">
      <c r="A48" s="4" t="n">
        <f aca="false">1+A47</f>
        <v>47</v>
      </c>
      <c r="B48" s="5" t="str">
        <f aca="false">[5]11月!$B$59</f>
        <v>成华崔家店</v>
      </c>
      <c r="C48" s="9" t="n">
        <v>29894.41</v>
      </c>
      <c r="D48" s="9" t="n">
        <v>0.28</v>
      </c>
      <c r="E48" s="9" t="n">
        <f aca="false">[4]10月!$AU$58</f>
        <v>194.8870447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10'!J48</f>
        <v>16428.5531666667</v>
      </c>
      <c r="K48" s="9" t="n">
        <f aca="false">G48-J48</f>
        <v>25242.4168333333</v>
      </c>
      <c r="L48" s="4"/>
      <c r="M48" s="4"/>
      <c r="N48" s="4"/>
      <c r="O48" s="4" t="n">
        <f aca="false">L48-N48</f>
        <v>0</v>
      </c>
      <c r="P48" s="9" t="n">
        <f aca="false">C48+D48+E48+F48+H48</f>
        <v>30784.0932114167</v>
      </c>
      <c r="Q48" s="9" t="n">
        <f aca="false">P48-C48-D48</f>
        <v>889.403211416668</v>
      </c>
      <c r="R48" s="7" t="n">
        <v>28055.5270805979</v>
      </c>
      <c r="S48" s="7" t="n">
        <f aca="false">P48-R48</f>
        <v>2728.56613081878</v>
      </c>
    </row>
    <row r="49" s="12" customFormat="true" ht="19.5" hidden="false" customHeight="true" outlineLevel="0" collapsed="false">
      <c r="A49" s="4" t="n">
        <f aca="false">1+A48</f>
        <v>48</v>
      </c>
      <c r="B49" s="5" t="str">
        <f aca="false">[5]11月!$B$60</f>
        <v>武侯双楠大道店</v>
      </c>
      <c r="C49" s="9" t="n">
        <v>45758.84</v>
      </c>
      <c r="D49" s="9" t="n">
        <v>0</v>
      </c>
      <c r="E49" s="9" t="n">
        <f aca="false">[4]10月!$AU$59</f>
        <v>476.31571725</v>
      </c>
      <c r="F49" s="9" t="n">
        <v>0</v>
      </c>
      <c r="G49" s="9" t="n">
        <v>66624</v>
      </c>
      <c r="H49" s="9" t="n">
        <v>826.21</v>
      </c>
      <c r="I49" s="9" t="s">
        <v>95</v>
      </c>
      <c r="J49" s="9" t="n">
        <f aca="false">H49+'2012.10'!J49</f>
        <v>18406.3471666667</v>
      </c>
      <c r="K49" s="9" t="n">
        <f aca="false">G49-J49</f>
        <v>48217.6528333333</v>
      </c>
      <c r="L49" s="4"/>
      <c r="M49" s="4"/>
      <c r="N49" s="4"/>
      <c r="O49" s="4" t="n">
        <f aca="false">L49-N49</f>
        <v>0</v>
      </c>
      <c r="P49" s="9" t="n">
        <f aca="false">C49+D49+E49+F49+H49</f>
        <v>47061.36571725</v>
      </c>
      <c r="Q49" s="9" t="n">
        <f aca="false">P49-C49-D49</f>
        <v>1302.52571725</v>
      </c>
      <c r="R49" s="7" t="n">
        <v>47789.1599258292</v>
      </c>
      <c r="S49" s="7" t="n">
        <f aca="false">P49-R49</f>
        <v>-727.794208579231</v>
      </c>
    </row>
    <row r="50" s="12" customFormat="true" ht="19.5" hidden="false" customHeight="true" outlineLevel="0" collapsed="false">
      <c r="A50" s="4" t="n">
        <f aca="false">1+A49</f>
        <v>49</v>
      </c>
      <c r="B50" s="5" t="str">
        <f aca="false">[5]11月!$B$61</f>
        <v>青羊北东街店</v>
      </c>
      <c r="C50" s="9" t="n">
        <v>44651.89</v>
      </c>
      <c r="D50" s="9" t="n">
        <v>59.4</v>
      </c>
      <c r="E50" s="9" t="n">
        <f aca="false">[4]10月!$AU$60</f>
        <v>481.91325375</v>
      </c>
      <c r="F50" s="9" t="n">
        <v>0</v>
      </c>
      <c r="G50" s="9" t="n">
        <v>61342</v>
      </c>
      <c r="H50" s="9" t="n">
        <f aca="false">G50/60</f>
        <v>1022.36666666667</v>
      </c>
      <c r="I50" s="10" t="s">
        <v>97</v>
      </c>
      <c r="J50" s="9" t="n">
        <f aca="false">H50+'2012.10'!J50</f>
        <v>17149.2408333333</v>
      </c>
      <c r="K50" s="9" t="n">
        <f aca="false">G50-J50</f>
        <v>44192.7591666667</v>
      </c>
      <c r="L50" s="4"/>
      <c r="M50" s="4"/>
      <c r="N50" s="4"/>
      <c r="O50" s="4" t="n">
        <f aca="false">L50-N50</f>
        <v>0</v>
      </c>
      <c r="P50" s="9" t="n">
        <f aca="false">C50+D50+E50+F50+H50</f>
        <v>46215.5699204167</v>
      </c>
      <c r="Q50" s="9" t="n">
        <f aca="false">P50-C50-D50</f>
        <v>1504.27992041667</v>
      </c>
      <c r="R50" s="7" t="n">
        <v>46343.1369805192</v>
      </c>
      <c r="S50" s="7" t="n">
        <f aca="false">P50-R50</f>
        <v>-127.567060102556</v>
      </c>
    </row>
    <row r="51" s="12" customFormat="true" ht="19.5" hidden="false" customHeight="true" outlineLevel="0" collapsed="false">
      <c r="A51" s="4" t="n">
        <f aca="false">1+A50</f>
        <v>50</v>
      </c>
      <c r="B51" s="5" t="s">
        <v>98</v>
      </c>
      <c r="C51" s="9" t="n">
        <v>25974.13</v>
      </c>
      <c r="D51" s="9" t="n">
        <v>35.85</v>
      </c>
      <c r="E51" s="9" t="n">
        <f aca="false">[4]10月!$AU$61</f>
        <v>306.612586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10'!J51</f>
        <v>18167.6833333333</v>
      </c>
      <c r="K51" s="9" t="n">
        <f aca="false">G51-J51</f>
        <v>29832.31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27116.5925865</v>
      </c>
      <c r="Q51" s="9" t="n">
        <f aca="false">P51-C51-D51</f>
        <v>1106.6125865</v>
      </c>
      <c r="R51" s="7" t="n">
        <v>26919.0122835385</v>
      </c>
      <c r="S51" s="7" t="n">
        <f aca="false">P51-R51</f>
        <v>197.580302961538</v>
      </c>
    </row>
    <row r="52" s="12" customFormat="true" ht="19.5" hidden="false" customHeight="true" outlineLevel="0" collapsed="false">
      <c r="A52" s="4" t="n">
        <f aca="false">1+A51</f>
        <v>51</v>
      </c>
      <c r="B52" s="5" t="s">
        <v>243</v>
      </c>
      <c r="C52" s="9" t="n">
        <v>16359.74</v>
      </c>
      <c r="D52" s="9" t="n">
        <v>0</v>
      </c>
      <c r="E52" s="9" t="n">
        <f aca="false">[4]10月!$AU$62</f>
        <v>249.0840465</v>
      </c>
      <c r="F52" s="9" t="n">
        <v>0</v>
      </c>
      <c r="G52" s="9" t="n">
        <v>63723</v>
      </c>
      <c r="H52" s="9" t="n">
        <f aca="false">G52/60</f>
        <v>1062.05</v>
      </c>
      <c r="I52" s="9" t="s">
        <v>95</v>
      </c>
      <c r="J52" s="9" t="n">
        <f aca="false">H52+'2012.10'!J52</f>
        <v>26379.75</v>
      </c>
      <c r="K52" s="9" t="n">
        <f aca="false">G52-J52</f>
        <v>37343.25</v>
      </c>
      <c r="L52" s="4"/>
      <c r="M52" s="4"/>
      <c r="N52" s="4"/>
      <c r="O52" s="4" t="n">
        <f aca="false">L52-N52</f>
        <v>0</v>
      </c>
      <c r="P52" s="9" t="n">
        <f aca="false">C52+D52+E52+F52+H52</f>
        <v>17670.8740465</v>
      </c>
      <c r="Q52" s="9" t="n">
        <f aca="false">P52-C52-D52</f>
        <v>1311.1340465</v>
      </c>
      <c r="R52" s="7" t="n">
        <v>17647.3510491885</v>
      </c>
      <c r="S52" s="7" t="n">
        <f aca="false">P52-R52</f>
        <v>23.5229973114729</v>
      </c>
    </row>
    <row r="53" s="12" customFormat="true" ht="19.5" hidden="false" customHeight="true" outlineLevel="0" collapsed="false">
      <c r="A53" s="4" t="n">
        <f aca="false">1+A52</f>
        <v>52</v>
      </c>
      <c r="B53" s="5" t="s">
        <v>101</v>
      </c>
      <c r="C53" s="9" t="n">
        <v>19330.65</v>
      </c>
      <c r="D53" s="9" t="n">
        <v>0</v>
      </c>
      <c r="E53" s="9" t="n">
        <f aca="false">[4]10月!$AU$63</f>
        <v>352.04322075</v>
      </c>
      <c r="F53" s="9" t="n">
        <v>0</v>
      </c>
      <c r="G53" s="9" t="n">
        <v>100477</v>
      </c>
      <c r="H53" s="9" t="n">
        <f aca="false">G53/60</f>
        <v>1674.61666666667</v>
      </c>
      <c r="I53" s="9" t="s">
        <v>102</v>
      </c>
      <c r="J53" s="9" t="n">
        <f aca="false">H53+'2012.10'!J53</f>
        <v>24794.4</v>
      </c>
      <c r="K53" s="9" t="n">
        <f aca="false">G53-J53</f>
        <v>75682.6</v>
      </c>
      <c r="L53" s="4"/>
      <c r="M53" s="4"/>
      <c r="N53" s="4"/>
      <c r="O53" s="4" t="n">
        <f aca="false">L53-N53</f>
        <v>0</v>
      </c>
      <c r="P53" s="9" t="n">
        <f aca="false">C53+D53+E53+F53+H53</f>
        <v>21357.3098874167</v>
      </c>
      <c r="Q53" s="9" t="n">
        <f aca="false">P53-C53-D53</f>
        <v>2026.65988741667</v>
      </c>
      <c r="R53" s="7" t="n">
        <v>21690.2126191859</v>
      </c>
      <c r="S53" s="7" t="n">
        <f aca="false">P53-R53</f>
        <v>-332.902731769227</v>
      </c>
    </row>
    <row r="54" s="12" customFormat="true" ht="19.5" hidden="false" customHeight="true" outlineLevel="0" collapsed="false">
      <c r="A54" s="4" t="n">
        <f aca="false">1+A53</f>
        <v>53</v>
      </c>
      <c r="B54" s="5" t="s">
        <v>267</v>
      </c>
      <c r="C54" s="9" t="n">
        <v>27731.21</v>
      </c>
      <c r="D54" s="9" t="n">
        <v>11.51</v>
      </c>
      <c r="E54" s="9" t="n">
        <f aca="false">[4]10月!$AU$64</f>
        <v>292.5290505</v>
      </c>
      <c r="F54" s="9" t="n">
        <v>0</v>
      </c>
      <c r="G54" s="9" t="n">
        <v>73530</v>
      </c>
      <c r="H54" s="9" t="n">
        <f aca="false">G54/60</f>
        <v>1225.5</v>
      </c>
      <c r="I54" s="9" t="s">
        <v>104</v>
      </c>
      <c r="J54" s="9" t="n">
        <f aca="false">H54+'2012.10'!J54</f>
        <v>17384.3333333333</v>
      </c>
      <c r="K54" s="9" t="n">
        <f aca="false">G54-J54</f>
        <v>56145.6666666667</v>
      </c>
      <c r="L54" s="4"/>
      <c r="M54" s="4"/>
      <c r="N54" s="4"/>
      <c r="O54" s="4" t="n">
        <f aca="false">L54-N54</f>
        <v>0</v>
      </c>
      <c r="P54" s="9" t="n">
        <f aca="false">C54+D54+E54+F54+H54</f>
        <v>29260.7490505</v>
      </c>
      <c r="Q54" s="9" t="n">
        <f aca="false">P54-C54-D54</f>
        <v>1518.0290505</v>
      </c>
      <c r="R54" s="7" t="n">
        <v>29698.6026725212</v>
      </c>
      <c r="S54" s="7" t="n">
        <f aca="false">P54-R54</f>
        <v>-437.853622021168</v>
      </c>
    </row>
    <row r="55" s="12" customFormat="true" ht="19.5" hidden="false" customHeight="true" outlineLevel="0" collapsed="false">
      <c r="A55" s="4" t="n">
        <f aca="false">1+A54</f>
        <v>54</v>
      </c>
      <c r="B55" s="5" t="s">
        <v>105</v>
      </c>
      <c r="C55" s="9" t="n">
        <v>24970.44</v>
      </c>
      <c r="D55" s="9" t="n">
        <v>40.58</v>
      </c>
      <c r="E55" s="9" t="n">
        <f aca="false">[4]10月!$AU$65</f>
        <v>336.069192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10'!J55</f>
        <v>20361.0166666667</v>
      </c>
      <c r="K55" s="9" t="n">
        <f aca="false">G55-J55</f>
        <v>23638.9833333333</v>
      </c>
      <c r="L55" s="4"/>
      <c r="M55" s="4"/>
      <c r="N55" s="4"/>
      <c r="O55" s="4" t="n">
        <f aca="false">L55-N55</f>
        <v>0</v>
      </c>
      <c r="P55" s="9" t="n">
        <f aca="false">C55+D55+E55+F55+H55</f>
        <v>26080.4225253333</v>
      </c>
      <c r="Q55" s="9" t="n">
        <f aca="false">P55-C55-D55</f>
        <v>1069.40252533333</v>
      </c>
      <c r="R55" s="7" t="n">
        <v>15389.4108247619</v>
      </c>
      <c r="S55" s="7" t="n">
        <f aca="false">P55-R55</f>
        <v>10691.0117005714</v>
      </c>
    </row>
    <row r="56" s="12" customFormat="true" ht="19.5" hidden="false" customHeight="true" outlineLevel="0" collapsed="false">
      <c r="A56" s="4" t="n">
        <f aca="false">1+A55</f>
        <v>55</v>
      </c>
      <c r="B56" s="5" t="s">
        <v>107</v>
      </c>
      <c r="C56" s="9" t="n">
        <v>26421.07</v>
      </c>
      <c r="D56" s="9" t="n">
        <v>0</v>
      </c>
      <c r="E56" s="9" t="n">
        <f aca="false">[4]10月!$AU$66</f>
        <v>239.26067925</v>
      </c>
      <c r="F56" s="9" t="n">
        <v>20.16</v>
      </c>
      <c r="G56" s="9" t="n">
        <v>81523</v>
      </c>
      <c r="H56" s="9" t="n">
        <f aca="false">G56/60</f>
        <v>1358.71666666667</v>
      </c>
      <c r="I56" s="9" t="s">
        <v>95</v>
      </c>
      <c r="J56" s="9" t="n">
        <f aca="false">H56+'2012.10'!J56</f>
        <v>20762.5</v>
      </c>
      <c r="K56" s="9" t="n">
        <f aca="false">G56-J56</f>
        <v>60760.5</v>
      </c>
      <c r="L56" s="4"/>
      <c r="M56" s="4"/>
      <c r="N56" s="4"/>
      <c r="O56" s="4" t="n">
        <f aca="false">L56-N56</f>
        <v>0</v>
      </c>
      <c r="P56" s="9" t="n">
        <f aca="false">C56+D56+E56+F56+H56</f>
        <v>28039.2073459167</v>
      </c>
      <c r="Q56" s="9" t="n">
        <f aca="false">P56-C56-D56</f>
        <v>1618.13734591667</v>
      </c>
      <c r="R56" s="7" t="n">
        <v>26600.4378440057</v>
      </c>
      <c r="S56" s="7" t="n">
        <f aca="false">P56-R56</f>
        <v>1438.76950191096</v>
      </c>
    </row>
    <row r="57" s="12" customFormat="true" ht="19.5" hidden="false" customHeight="true" outlineLevel="0" collapsed="false">
      <c r="A57" s="4" t="n">
        <f aca="false">1+A56</f>
        <v>56</v>
      </c>
      <c r="B57" s="5" t="s">
        <v>108</v>
      </c>
      <c r="C57" s="9" t="n">
        <v>22560.03</v>
      </c>
      <c r="D57" s="9" t="n">
        <v>84.45</v>
      </c>
      <c r="E57" s="9" t="n">
        <f aca="false">[4]10月!$AU$67</f>
        <v>270.75313875</v>
      </c>
      <c r="F57" s="9" t="n">
        <v>0</v>
      </c>
      <c r="G57" s="9" t="n">
        <v>71672</v>
      </c>
      <c r="H57" s="9" t="n">
        <f aca="false">G57/60</f>
        <v>1194.53333333333</v>
      </c>
      <c r="I57" s="9" t="s">
        <v>109</v>
      </c>
      <c r="J57" s="9" t="n">
        <f aca="false">H57+'2012.10'!J57</f>
        <v>19027.2166666667</v>
      </c>
      <c r="K57" s="9" t="n">
        <f aca="false">G57-J57</f>
        <v>52644.7833333333</v>
      </c>
      <c r="L57" s="4"/>
      <c r="M57" s="4"/>
      <c r="N57" s="4"/>
      <c r="O57" s="4" t="n">
        <f aca="false">L57-N57</f>
        <v>0</v>
      </c>
      <c r="P57" s="9" t="n">
        <f aca="false">C57+D57+E57+F57+H57</f>
        <v>24109.7664720833</v>
      </c>
      <c r="Q57" s="9" t="n">
        <f aca="false">P57-C57-D57</f>
        <v>1465.28647208333</v>
      </c>
      <c r="R57" s="7" t="n">
        <v>23941.1007676582</v>
      </c>
      <c r="S57" s="7" t="n">
        <f aca="false">P57-R57</f>
        <v>168.665704425111</v>
      </c>
    </row>
    <row r="58" s="12" customFormat="true" ht="19.5" hidden="false" customHeight="true" outlineLevel="0" collapsed="false">
      <c r="A58" s="4" t="n">
        <f aca="false">1+A57</f>
        <v>57</v>
      </c>
      <c r="B58" s="5" t="s">
        <v>110</v>
      </c>
      <c r="C58" s="9" t="n">
        <v>18314.14</v>
      </c>
      <c r="D58" s="9" t="n">
        <v>0.72</v>
      </c>
      <c r="E58" s="9" t="n">
        <f aca="false">[4]10月!$AU$68</f>
        <v>234.47990925</v>
      </c>
      <c r="F58" s="9" t="n">
        <v>0</v>
      </c>
      <c r="G58" s="9" t="n">
        <v>57327</v>
      </c>
      <c r="H58" s="9" t="n">
        <f aca="false">G58/60</f>
        <v>955.45</v>
      </c>
      <c r="I58" s="9" t="s">
        <v>111</v>
      </c>
      <c r="J58" s="9" t="n">
        <f aca="false">H58+'2012.10'!J58</f>
        <v>19680.9333333333</v>
      </c>
      <c r="K58" s="9" t="n">
        <f aca="false">G58-J58</f>
        <v>37646.06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19504.78990925</v>
      </c>
      <c r="Q58" s="9" t="n">
        <f aca="false">P58-C58-D58</f>
        <v>1189.92990925</v>
      </c>
      <c r="R58" s="7" t="n">
        <v>17482.9253753568</v>
      </c>
      <c r="S58" s="7" t="n">
        <f aca="false">P58-R58</f>
        <v>2021.86453389324</v>
      </c>
    </row>
    <row r="59" s="12" customFormat="true" ht="19.5" hidden="false" customHeight="true" outlineLevel="0" collapsed="false">
      <c r="A59" s="4" t="n">
        <f aca="false">1+A58</f>
        <v>58</v>
      </c>
      <c r="B59" s="8" t="s">
        <v>112</v>
      </c>
      <c r="C59" s="9" t="n">
        <v>40550.69</v>
      </c>
      <c r="D59" s="9" t="n">
        <v>28.4</v>
      </c>
      <c r="E59" s="9" t="n">
        <f aca="false">[4]10月!$AU$69</f>
        <v>400.4524995</v>
      </c>
      <c r="F59" s="9" t="n">
        <v>0</v>
      </c>
      <c r="G59" s="9" t="n">
        <v>68886</v>
      </c>
      <c r="H59" s="9" t="n">
        <f aca="false">G59/60</f>
        <v>1148.1</v>
      </c>
      <c r="I59" s="9" t="s">
        <v>79</v>
      </c>
      <c r="J59" s="9" t="n">
        <f aca="false">H59+'2012.10'!J59</f>
        <v>17861.6833333333</v>
      </c>
      <c r="K59" s="9" t="n">
        <f aca="false">G59-J59</f>
        <v>51024.3166666667</v>
      </c>
      <c r="L59" s="4"/>
      <c r="M59" s="4"/>
      <c r="N59" s="4"/>
      <c r="O59" s="4" t="n">
        <f aca="false">L59-N59</f>
        <v>0</v>
      </c>
      <c r="P59" s="9" t="n">
        <f aca="false">C59+D59+E59+F59+H59</f>
        <v>42127.6424995</v>
      </c>
      <c r="Q59" s="9" t="n">
        <f aca="false">P59-C59-D59</f>
        <v>1548.5524995</v>
      </c>
      <c r="R59" s="7" t="n">
        <v>26861.7959048377</v>
      </c>
      <c r="S59" s="7" t="n">
        <f aca="false">P59-R59</f>
        <v>15265.8465946623</v>
      </c>
    </row>
    <row r="60" s="12" customFormat="true" ht="19.5" hidden="false" customHeight="true" outlineLevel="0" collapsed="false">
      <c r="A60" s="4" t="n">
        <f aca="false">1+A59</f>
        <v>59</v>
      </c>
      <c r="B60" s="8" t="s">
        <v>245</v>
      </c>
      <c r="C60" s="9" t="n">
        <v>30770.6</v>
      </c>
      <c r="D60" s="9" t="n">
        <v>0</v>
      </c>
      <c r="E60" s="9" t="n">
        <f aca="false">[4]10月!$AU$70</f>
        <v>274.243446</v>
      </c>
      <c r="F60" s="9" t="n">
        <v>0</v>
      </c>
      <c r="G60" s="9" t="n">
        <v>58243</v>
      </c>
      <c r="H60" s="9" t="n">
        <f aca="false">G60/60</f>
        <v>970.716666666667</v>
      </c>
      <c r="I60" s="9" t="s">
        <v>128</v>
      </c>
      <c r="J60" s="9" t="n">
        <f aca="false">H60+'2012.10'!J60</f>
        <v>18306.5666666667</v>
      </c>
      <c r="K60" s="9" t="n">
        <f aca="false">G60-J60</f>
        <v>39936.4333333333</v>
      </c>
      <c r="L60" s="4"/>
      <c r="M60" s="4"/>
      <c r="N60" s="4"/>
      <c r="O60" s="4" t="n">
        <f aca="false">L60-N60</f>
        <v>0</v>
      </c>
      <c r="P60" s="9" t="n">
        <f aca="false">C60+D60+E60+F60+H60</f>
        <v>32015.5601126667</v>
      </c>
      <c r="Q60" s="9" t="n">
        <f aca="false">P60-C60-D60</f>
        <v>1244.96011266667</v>
      </c>
      <c r="R60" s="7" t="n">
        <v>31747.871309802</v>
      </c>
      <c r="S60" s="7" t="n">
        <f aca="false">P60-R60</f>
        <v>267.688802864679</v>
      </c>
    </row>
    <row r="61" s="12" customFormat="true" ht="19.5" hidden="false" customHeight="true" outlineLevel="0" collapsed="false">
      <c r="A61" s="4" t="n">
        <f aca="false">1+A60</f>
        <v>60</v>
      </c>
      <c r="B61" s="8" t="s">
        <v>114</v>
      </c>
      <c r="C61" s="9" t="n">
        <v>18179.04</v>
      </c>
      <c r="D61" s="9" t="n">
        <v>0</v>
      </c>
      <c r="E61" s="9" t="n">
        <f aca="false">[4]10月!$AU$71</f>
        <v>267.822948</v>
      </c>
      <c r="F61" s="9" t="n">
        <v>130.98</v>
      </c>
      <c r="G61" s="9" t="n">
        <v>60844</v>
      </c>
      <c r="H61" s="9" t="n">
        <f aca="false">G61/60</f>
        <v>1014.06666666667</v>
      </c>
      <c r="I61" s="9" t="s">
        <v>95</v>
      </c>
      <c r="J61" s="9" t="n">
        <f aca="false">H61+'2012.10'!J61</f>
        <v>16822.7166666667</v>
      </c>
      <c r="K61" s="9" t="n">
        <f aca="false">G61-J61</f>
        <v>44021.2833333333</v>
      </c>
      <c r="L61" s="4"/>
      <c r="M61" s="4"/>
      <c r="N61" s="4"/>
      <c r="O61" s="4" t="n">
        <f aca="false">L61-N61</f>
        <v>0</v>
      </c>
      <c r="P61" s="9" t="n">
        <f aca="false">C61+D61+E61+F61+H61</f>
        <v>19591.9096146667</v>
      </c>
      <c r="Q61" s="9" t="n">
        <f aca="false">P61-C61-D61</f>
        <v>1412.86961466667</v>
      </c>
      <c r="R61" s="7" t="n">
        <v>19826.7442596073</v>
      </c>
      <c r="S61" s="7" t="n">
        <f aca="false">P61-R61</f>
        <v>-234.834644940645</v>
      </c>
    </row>
    <row r="62" s="12" customFormat="true" ht="19.5" hidden="false" customHeight="true" outlineLevel="0" collapsed="false">
      <c r="A62" s="4" t="n">
        <f aca="false">1+A61</f>
        <v>61</v>
      </c>
      <c r="B62" s="8" t="s">
        <v>115</v>
      </c>
      <c r="C62" s="9" t="n">
        <v>18335.44</v>
      </c>
      <c r="D62" s="9" t="n">
        <v>0</v>
      </c>
      <c r="E62" s="9" t="n">
        <f aca="false">[4]10月!$AU$72</f>
        <v>323.69596275</v>
      </c>
      <c r="F62" s="9" t="n">
        <v>0</v>
      </c>
      <c r="G62" s="9" t="n">
        <v>54525</v>
      </c>
      <c r="H62" s="9" t="n">
        <f aca="false">G62/60</f>
        <v>908.75</v>
      </c>
      <c r="I62" s="9" t="s">
        <v>95</v>
      </c>
      <c r="J62" s="9" t="n">
        <f aca="false">H62+'2012.10'!J62</f>
        <v>16662.5</v>
      </c>
      <c r="K62" s="9" t="n">
        <f aca="false">G62-J62</f>
        <v>37862.5</v>
      </c>
      <c r="L62" s="4"/>
      <c r="M62" s="4"/>
      <c r="N62" s="4"/>
      <c r="O62" s="4" t="n">
        <f aca="false">L62-N62</f>
        <v>0</v>
      </c>
      <c r="P62" s="9" t="n">
        <f aca="false">C62+D62+E62+F62+H62</f>
        <v>19567.88596275</v>
      </c>
      <c r="Q62" s="9" t="n">
        <f aca="false">P62-C62-D62</f>
        <v>1232.44596275</v>
      </c>
      <c r="R62" s="7" t="n">
        <v>17933.8583122857</v>
      </c>
      <c r="S62" s="7" t="n">
        <f aca="false">P62-R62</f>
        <v>1634.0276504643</v>
      </c>
    </row>
    <row r="63" s="12" customFormat="true" ht="19.5" hidden="false" customHeight="true" outlineLevel="0" collapsed="false">
      <c r="A63" s="4" t="n">
        <f aca="false">1+A62</f>
        <v>62</v>
      </c>
      <c r="B63" s="8" t="s">
        <v>118</v>
      </c>
      <c r="C63" s="9" t="n">
        <v>30428.37</v>
      </c>
      <c r="D63" s="9" t="n">
        <v>0</v>
      </c>
      <c r="E63" s="9" t="n">
        <f aca="false">[4]10月!$AU$73</f>
        <v>545.542674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10'!J63</f>
        <v>41214.55</v>
      </c>
      <c r="K63" s="9" t="n">
        <f aca="false">G63-J63</f>
        <v>102882.45</v>
      </c>
      <c r="L63" s="4"/>
      <c r="M63" s="4"/>
      <c r="N63" s="4"/>
      <c r="O63" s="4" t="n">
        <f aca="false">L63-N63</f>
        <v>0</v>
      </c>
      <c r="P63" s="9" t="n">
        <f aca="false">C63+D63+E63+F63+H63</f>
        <v>33375.5293406667</v>
      </c>
      <c r="Q63" s="9" t="n">
        <f aca="false">P63-C63-D63</f>
        <v>2947.15934066667</v>
      </c>
      <c r="R63" s="7" t="n">
        <v>33662.5924292942</v>
      </c>
      <c r="S63" s="7" t="n">
        <f aca="false">P63-R63</f>
        <v>-287.063088627554</v>
      </c>
    </row>
    <row r="64" s="12" customFormat="true" ht="19.5" hidden="false" customHeight="true" outlineLevel="0" collapsed="false">
      <c r="A64" s="4" t="n">
        <f aca="false">1+A63</f>
        <v>63</v>
      </c>
      <c r="B64" s="8" t="s">
        <v>119</v>
      </c>
      <c r="C64" s="9" t="n">
        <v>36889.6</v>
      </c>
      <c r="D64" s="9" t="n">
        <v>43.29</v>
      </c>
      <c r="E64" s="9" t="n">
        <f aca="false">[4]10月!$AU$74</f>
        <v>370.17297675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10'!J64</f>
        <v>17825.35</v>
      </c>
      <c r="K64" s="9" t="n">
        <f aca="false">G64-J64</f>
        <v>42343.65</v>
      </c>
      <c r="L64" s="4"/>
      <c r="M64" s="4"/>
      <c r="N64" s="4"/>
      <c r="O64" s="4" t="n">
        <f aca="false">L64-N64</f>
        <v>0</v>
      </c>
      <c r="P64" s="9" t="n">
        <f aca="false">C64+D64+E64+F64+H64</f>
        <v>38305.8796434167</v>
      </c>
      <c r="Q64" s="9" t="n">
        <f aca="false">P64-C64-D64</f>
        <v>1372.98964341667</v>
      </c>
      <c r="R64" s="7" t="n">
        <v>36808.7792865084</v>
      </c>
      <c r="S64" s="7" t="n">
        <f aca="false">P64-R64</f>
        <v>1497.1003569083</v>
      </c>
    </row>
    <row r="65" s="12" customFormat="true" ht="19.5" hidden="false" customHeight="true" outlineLevel="0" collapsed="false">
      <c r="A65" s="4" t="n">
        <f aca="false">1+A64</f>
        <v>64</v>
      </c>
      <c r="B65" s="8" t="s">
        <v>120</v>
      </c>
      <c r="C65" s="9" t="n">
        <v>31454.27</v>
      </c>
      <c r="D65" s="9" t="n">
        <v>36.3</v>
      </c>
      <c r="E65" s="9" t="n">
        <f aca="false">[4]10月!$AU$75</f>
        <v>448.9572255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10'!J65</f>
        <v>13066.7</v>
      </c>
      <c r="K65" s="9" t="n">
        <f aca="false">G65-J65</f>
        <v>28711.3</v>
      </c>
      <c r="L65" s="4"/>
      <c r="M65" s="4"/>
      <c r="N65" s="4"/>
      <c r="O65" s="4" t="n">
        <f aca="false">L65-N65</f>
        <v>0</v>
      </c>
      <c r="P65" s="9" t="n">
        <f aca="false">C65+D65+E65+F65+H65</f>
        <v>32635.8272255</v>
      </c>
      <c r="Q65" s="9" t="n">
        <f aca="false">P65-C65-D65</f>
        <v>1145.2572255</v>
      </c>
      <c r="R65" s="7" t="n">
        <v>32669.0966040956</v>
      </c>
      <c r="S65" s="7" t="n">
        <f aca="false">P65-R65</f>
        <v>-33.2693785955962</v>
      </c>
    </row>
    <row r="66" s="12" customFormat="true" ht="19.5" hidden="false" customHeight="true" outlineLevel="0" collapsed="false">
      <c r="A66" s="4" t="n">
        <f aca="false">1+A65</f>
        <v>65</v>
      </c>
      <c r="B66" s="8" t="s">
        <v>123</v>
      </c>
      <c r="C66" s="9" t="n">
        <v>20421.47</v>
      </c>
      <c r="D66" s="9" t="n">
        <v>9.61</v>
      </c>
      <c r="E66" s="9" t="n">
        <f aca="false">[4]10月!$AU$76</f>
        <v>224.316702</v>
      </c>
      <c r="F66" s="9" t="n">
        <v>136.66</v>
      </c>
      <c r="G66" s="9" t="n">
        <v>45457</v>
      </c>
      <c r="H66" s="9" t="n">
        <f aca="false">G66/60</f>
        <v>757.616666666667</v>
      </c>
      <c r="I66" s="9" t="s">
        <v>109</v>
      </c>
      <c r="J66" s="9" t="n">
        <f aca="false">H66+'2012.10'!J66</f>
        <v>19141.7833333333</v>
      </c>
      <c r="K66" s="9" t="n">
        <f aca="false">G66-J66</f>
        <v>26315.2166666667</v>
      </c>
      <c r="L66" s="4"/>
      <c r="M66" s="4"/>
      <c r="N66" s="4"/>
      <c r="O66" s="4" t="n">
        <f aca="false">L66-N66</f>
        <v>0</v>
      </c>
      <c r="P66" s="9" t="n">
        <f aca="false">C66+D66+E66+F66+H66</f>
        <v>21549.6733686667</v>
      </c>
      <c r="Q66" s="9" t="n">
        <f aca="false">P66-C66-D66</f>
        <v>1118.59336866667</v>
      </c>
      <c r="R66" s="7" t="n">
        <v>20592.1554931815</v>
      </c>
      <c r="S66" s="7" t="n">
        <f aca="false">P66-R66</f>
        <v>957.517875485184</v>
      </c>
    </row>
    <row r="67" s="12" customFormat="true" ht="19.5" hidden="false" customHeight="true" outlineLevel="0" collapsed="false">
      <c r="A67" s="4" t="n">
        <f aca="false">1+A66</f>
        <v>66</v>
      </c>
      <c r="B67" s="8" t="s">
        <v>246</v>
      </c>
      <c r="C67" s="9" t="n">
        <v>25913.75</v>
      </c>
      <c r="D67" s="9" t="n">
        <v>0</v>
      </c>
      <c r="E67" s="9" t="n">
        <f aca="false">[4]10月!$AU$77</f>
        <v>235.886484</v>
      </c>
      <c r="F67" s="9" t="n">
        <v>0</v>
      </c>
      <c r="G67" s="9" t="n">
        <v>130916</v>
      </c>
      <c r="H67" s="9" t="n">
        <f aca="false">G67/60</f>
        <v>2181.93333333333</v>
      </c>
      <c r="I67" s="9" t="s">
        <v>109</v>
      </c>
      <c r="J67" s="9" t="n">
        <f aca="false">H67+'2012.10'!J67</f>
        <v>22617.1833333333</v>
      </c>
      <c r="K67" s="9" t="n">
        <f aca="false">G67-J67</f>
        <v>108298.816666667</v>
      </c>
      <c r="L67" s="4"/>
      <c r="M67" s="4"/>
      <c r="N67" s="4"/>
      <c r="O67" s="4" t="n">
        <f aca="false">L67-N67</f>
        <v>0</v>
      </c>
      <c r="P67" s="9" t="n">
        <f aca="false">C67+D67+E67+F67+H67</f>
        <v>28331.5698173333</v>
      </c>
      <c r="Q67" s="9" t="n">
        <f aca="false">P67-C67-D67</f>
        <v>2417.81981733333</v>
      </c>
      <c r="R67" s="7" t="n">
        <v>25828.6036592414</v>
      </c>
      <c r="S67" s="7" t="n">
        <f aca="false">P67-R67</f>
        <v>2502.96615809197</v>
      </c>
    </row>
    <row r="68" s="12" customFormat="true" ht="19.5" hidden="false" customHeight="true" outlineLevel="0" collapsed="false">
      <c r="A68" s="4" t="n">
        <f aca="false">1+A67</f>
        <v>67</v>
      </c>
      <c r="B68" s="8" t="s">
        <v>132</v>
      </c>
      <c r="C68" s="9" t="n">
        <v>19105.89</v>
      </c>
      <c r="D68" s="9" t="n">
        <v>0</v>
      </c>
      <c r="E68" s="9" t="n">
        <f aca="false">[4]10月!$AU$78</f>
        <v>297.32765325</v>
      </c>
      <c r="F68" s="9" t="n">
        <v>0</v>
      </c>
      <c r="G68" s="9" t="n">
        <v>62559</v>
      </c>
      <c r="H68" s="9" t="n">
        <f aca="false">G68/60</f>
        <v>1042.65</v>
      </c>
      <c r="I68" s="9" t="s">
        <v>109</v>
      </c>
      <c r="J68" s="9" t="n">
        <f aca="false">H68+'2012.10'!J68</f>
        <v>16546.4166666667</v>
      </c>
      <c r="K68" s="9" t="n">
        <f aca="false">G68-J68</f>
        <v>46012.5833333333</v>
      </c>
      <c r="L68" s="4"/>
      <c r="M68" s="4"/>
      <c r="N68" s="4"/>
      <c r="O68" s="4" t="n">
        <f aca="false">L68-N68</f>
        <v>0</v>
      </c>
      <c r="P68" s="9" t="n">
        <f aca="false">C68+D68+E68+F68+H68</f>
        <v>20445.86765325</v>
      </c>
      <c r="Q68" s="9" t="n">
        <f aca="false">P68-C68-D68</f>
        <v>1339.97765325</v>
      </c>
      <c r="R68" s="7" t="n">
        <v>20396.5259555075</v>
      </c>
      <c r="S68" s="7" t="n">
        <f aca="false">P68-R68</f>
        <v>49.3416977424895</v>
      </c>
    </row>
    <row r="69" s="12" customFormat="true" ht="19.5" hidden="false" customHeight="true" outlineLevel="0" collapsed="false">
      <c r="A69" s="4" t="n">
        <f aca="false">1+A68</f>
        <v>68</v>
      </c>
      <c r="B69" s="8" t="s">
        <v>113</v>
      </c>
      <c r="C69" s="9" t="n">
        <v>26083.69</v>
      </c>
      <c r="D69" s="9" t="n">
        <v>0</v>
      </c>
      <c r="E69" s="9" t="n">
        <f aca="false">[4]10月!$AU$79</f>
        <v>311.34826575</v>
      </c>
      <c r="F69" s="9" t="n">
        <v>0</v>
      </c>
      <c r="G69" s="9" t="n">
        <v>58847</v>
      </c>
      <c r="H69" s="9" t="n">
        <f aca="false">G69/60</f>
        <v>980.783333333333</v>
      </c>
      <c r="I69" s="9" t="s">
        <v>79</v>
      </c>
      <c r="J69" s="9" t="n">
        <f aca="false">H69+'2012.10'!J69</f>
        <v>17329.9166666667</v>
      </c>
      <c r="K69" s="9" t="n">
        <f aca="false">G69-J69</f>
        <v>41517.0833333333</v>
      </c>
      <c r="L69" s="4"/>
      <c r="M69" s="4"/>
      <c r="N69" s="4"/>
      <c r="O69" s="4" t="n">
        <f aca="false">L69-N69</f>
        <v>0</v>
      </c>
      <c r="P69" s="9" t="n">
        <f aca="false">C69+D69+E69+F69+H69</f>
        <v>27375.8215990833</v>
      </c>
      <c r="Q69" s="9" t="n">
        <f aca="false">P69-C69-D69</f>
        <v>1292.13159908333</v>
      </c>
      <c r="R69" s="7" t="n">
        <v>27315.6471267591</v>
      </c>
      <c r="S69" s="7" t="n">
        <f aca="false">P69-R69</f>
        <v>60.1744723241973</v>
      </c>
    </row>
    <row r="70" s="12" customFormat="true" ht="19.5" hidden="false" customHeight="true" outlineLevel="0" collapsed="false">
      <c r="A70" s="4" t="n">
        <f aca="false">1+A69</f>
        <v>69</v>
      </c>
      <c r="B70" s="8" t="s">
        <v>116</v>
      </c>
      <c r="C70" s="9" t="n">
        <v>20685.55</v>
      </c>
      <c r="D70" s="9" t="n">
        <v>0</v>
      </c>
      <c r="E70" s="9" t="n">
        <f aca="false">[4]10月!$AU$80</f>
        <v>226.85607675</v>
      </c>
      <c r="F70" s="9" t="n">
        <v>0</v>
      </c>
      <c r="G70" s="9" t="n">
        <v>55100</v>
      </c>
      <c r="H70" s="9" t="n">
        <f aca="false">G70/60</f>
        <v>918.333333333333</v>
      </c>
      <c r="I70" s="9" t="s">
        <v>117</v>
      </c>
      <c r="J70" s="9" t="n">
        <f aca="false">H70+'2012.10'!J70</f>
        <v>17515.0166666667</v>
      </c>
      <c r="K70" s="9" t="n">
        <f aca="false">G70-J70</f>
        <v>37584.9833333333</v>
      </c>
      <c r="L70" s="4"/>
      <c r="M70" s="4"/>
      <c r="N70" s="4"/>
      <c r="O70" s="4" t="n">
        <f aca="false">L70-N70</f>
        <v>0</v>
      </c>
      <c r="P70" s="9" t="n">
        <f aca="false">C70+D70+E70+F70+H70</f>
        <v>21830.7394100833</v>
      </c>
      <c r="Q70" s="9" t="n">
        <f aca="false">P70-C70-D70</f>
        <v>1145.18941008333</v>
      </c>
      <c r="R70" s="7" t="n">
        <v>22354.6943415666</v>
      </c>
      <c r="S70" s="7" t="n">
        <f aca="false">P70-R70</f>
        <v>-523.954931483269</v>
      </c>
    </row>
    <row r="71" s="12" customFormat="true" ht="19.5" hidden="false" customHeight="true" outlineLevel="0" collapsed="false">
      <c r="A71" s="4" t="n">
        <f aca="false">1+A70</f>
        <v>70</v>
      </c>
      <c r="B71" s="8" t="s">
        <v>124</v>
      </c>
      <c r="C71" s="9" t="n">
        <v>15393.3</v>
      </c>
      <c r="D71" s="9" t="n">
        <v>0</v>
      </c>
      <c r="E71" s="9" t="n">
        <f aca="false">[4]10月!$AU$81</f>
        <v>225.4702995</v>
      </c>
      <c r="F71" s="9" t="n">
        <v>50.78</v>
      </c>
      <c r="G71" s="9" t="n">
        <v>54381</v>
      </c>
      <c r="H71" s="9" t="n">
        <f aca="false">G71/60</f>
        <v>906.35</v>
      </c>
      <c r="I71" s="9" t="s">
        <v>125</v>
      </c>
      <c r="J71" s="9" t="n">
        <f aca="false">H71+'2012.10'!J71</f>
        <v>32336.2333333333</v>
      </c>
      <c r="K71" s="9" t="n">
        <f aca="false">G71-J71</f>
        <v>22044.7666666667</v>
      </c>
      <c r="L71" s="4"/>
      <c r="M71" s="4"/>
      <c r="N71" s="4"/>
      <c r="O71" s="4" t="n">
        <f aca="false">L71-N71</f>
        <v>0</v>
      </c>
      <c r="P71" s="9" t="n">
        <f aca="false">C71+D71+E71+F71+H71</f>
        <v>16575.9002995</v>
      </c>
      <c r="Q71" s="9" t="n">
        <f aca="false">P71-C71-D71</f>
        <v>1182.6002995</v>
      </c>
      <c r="R71" s="7" t="n">
        <v>16755.7362283552</v>
      </c>
      <c r="S71" s="7" t="n">
        <f aca="false">P71-R71</f>
        <v>-179.835928855147</v>
      </c>
    </row>
    <row r="72" s="12" customFormat="true" ht="19.5" hidden="false" customHeight="true" outlineLevel="0" collapsed="false">
      <c r="A72" s="4" t="n">
        <f aca="false">1+A71</f>
        <v>71</v>
      </c>
      <c r="B72" s="8" t="s">
        <v>121</v>
      </c>
      <c r="C72" s="9" t="n">
        <v>23096.74</v>
      </c>
      <c r="D72" s="9" t="n">
        <v>0</v>
      </c>
      <c r="E72" s="9" t="n">
        <f aca="false">[4]10月!$AU$82</f>
        <v>268.26876675</v>
      </c>
      <c r="F72" s="9" t="n">
        <v>104.83</v>
      </c>
      <c r="G72" s="9" t="n">
        <v>81799</v>
      </c>
      <c r="H72" s="9" t="n">
        <f aca="false">G72/60</f>
        <v>1363.31666666667</v>
      </c>
      <c r="I72" s="9" t="s">
        <v>122</v>
      </c>
      <c r="J72" s="9" t="n">
        <f aca="false">H72+'2012.10'!J72</f>
        <v>18243.9833333333</v>
      </c>
      <c r="K72" s="9" t="n">
        <f aca="false">G72-J72</f>
        <v>63555.0166666667</v>
      </c>
      <c r="L72" s="4"/>
      <c r="M72" s="4"/>
      <c r="N72" s="4"/>
      <c r="O72" s="4" t="n">
        <f aca="false">L72-N72</f>
        <v>0</v>
      </c>
      <c r="P72" s="9" t="n">
        <f aca="false">C72+D72+E72+F72+H72</f>
        <v>24833.1554334167</v>
      </c>
      <c r="Q72" s="9" t="n">
        <f aca="false">P72-C72-D72</f>
        <v>1736.41543341667</v>
      </c>
      <c r="R72" s="7" t="n">
        <v>24545.7654334167</v>
      </c>
      <c r="S72" s="7" t="n">
        <f aca="false">P72-R72</f>
        <v>287.390000000003</v>
      </c>
    </row>
    <row r="73" s="12" customFormat="true" ht="19.5" hidden="false" customHeight="true" outlineLevel="0" collapsed="false">
      <c r="A73" s="4" t="n">
        <f aca="false">1+A72</f>
        <v>72</v>
      </c>
      <c r="B73" s="8" t="s">
        <v>126</v>
      </c>
      <c r="C73" s="9" t="n">
        <v>13966.7</v>
      </c>
      <c r="D73" s="9" t="n">
        <v>0</v>
      </c>
      <c r="E73" s="9" t="n">
        <f aca="false">[4]10月!$AU$83</f>
        <v>154.443297</v>
      </c>
      <c r="F73" s="9" t="n">
        <v>11.72</v>
      </c>
      <c r="G73" s="9" t="n">
        <v>58443</v>
      </c>
      <c r="H73" s="9" t="n">
        <f aca="false">G73/60</f>
        <v>974.05</v>
      </c>
      <c r="I73" s="9" t="s">
        <v>117</v>
      </c>
      <c r="J73" s="9" t="n">
        <f aca="false">H73+'2012.10'!J73</f>
        <v>18396.65</v>
      </c>
      <c r="K73" s="9" t="n">
        <f aca="false">G73-J73</f>
        <v>40046.35</v>
      </c>
      <c r="L73" s="4"/>
      <c r="M73" s="4"/>
      <c r="N73" s="4"/>
      <c r="O73" s="4" t="n">
        <f aca="false">L73-N73</f>
        <v>0</v>
      </c>
      <c r="P73" s="9" t="n">
        <f aca="false">C73+D73+E73+F73+H73</f>
        <v>15106.913297</v>
      </c>
      <c r="Q73" s="9" t="n">
        <f aca="false">P73-C73-D73</f>
        <v>1140.213297</v>
      </c>
      <c r="R73" s="7" t="n">
        <v>13500.7034233158</v>
      </c>
      <c r="S73" s="7" t="n">
        <f aca="false">P73-R73</f>
        <v>1606.20987368421</v>
      </c>
    </row>
    <row r="74" s="12" customFormat="true" ht="19.5" hidden="false" customHeight="true" outlineLevel="0" collapsed="false">
      <c r="A74" s="4" t="n">
        <f aca="false">1+A73</f>
        <v>73</v>
      </c>
      <c r="B74" s="5" t="s">
        <v>247</v>
      </c>
      <c r="C74" s="9" t="n">
        <v>100367.16</v>
      </c>
      <c r="D74" s="9" t="n">
        <v>0</v>
      </c>
      <c r="E74" s="9" t="n">
        <f aca="false">[4]10月!$AU$84</f>
        <v>0</v>
      </c>
      <c r="F74" s="9" t="n">
        <v>0</v>
      </c>
      <c r="G74" s="9"/>
      <c r="H74" s="9"/>
      <c r="I74" s="9"/>
      <c r="J74" s="9" t="n">
        <f aca="false">H74+'2012.10'!J74</f>
        <v>19600</v>
      </c>
      <c r="K74" s="9" t="n">
        <f aca="false">G74-J74</f>
        <v>-19600</v>
      </c>
      <c r="L74" s="4"/>
      <c r="M74" s="4"/>
      <c r="N74" s="4"/>
      <c r="O74" s="4" t="n">
        <f aca="false">L74-N74</f>
        <v>0</v>
      </c>
      <c r="P74" s="9" t="n">
        <f aca="false">C74+D74+E74+F74+H74</f>
        <v>100367.16</v>
      </c>
      <c r="Q74" s="9" t="n">
        <f aca="false">P74-C74-D74</f>
        <v>0</v>
      </c>
      <c r="R74" s="7" t="n">
        <v>14846.75</v>
      </c>
      <c r="S74" s="7" t="n">
        <f aca="false">P74-R74</f>
        <v>85520.41</v>
      </c>
    </row>
    <row r="75" s="12" customFormat="true" ht="19.5" hidden="false" customHeight="true" outlineLevel="0" collapsed="false">
      <c r="A75" s="4" t="n">
        <f aca="false">1+A74</f>
        <v>74</v>
      </c>
      <c r="B75" s="8" t="s">
        <v>138</v>
      </c>
      <c r="C75" s="9" t="n">
        <v>26540.5</v>
      </c>
      <c r="D75" s="9" t="n">
        <v>0</v>
      </c>
      <c r="E75" s="9" t="n">
        <f aca="false">[4]10月!$AU$85</f>
        <v>367.806</v>
      </c>
      <c r="F75" s="9" t="n">
        <v>104.58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10'!J75</f>
        <v>49566.6666666667</v>
      </c>
      <c r="K75" s="9" t="n">
        <f aca="false">G75-J75</f>
        <v>38433.3333333334</v>
      </c>
      <c r="L75" s="4"/>
      <c r="M75" s="4"/>
      <c r="N75" s="4"/>
      <c r="O75" s="4" t="n">
        <f aca="false">L75-N75</f>
        <v>0</v>
      </c>
      <c r="P75" s="9" t="n">
        <f aca="false">C75+D75+E75+F75+H75</f>
        <v>28479.5526666667</v>
      </c>
      <c r="Q75" s="9" t="n">
        <f aca="false">P75-C75-D75</f>
        <v>1939.05266666667</v>
      </c>
      <c r="R75" s="7" t="n">
        <v>27465.6426666667</v>
      </c>
      <c r="S75" s="7" t="n">
        <f aca="false">P75-R75</f>
        <v>1013.91</v>
      </c>
    </row>
    <row r="76" s="12" customFormat="true" ht="19.5" hidden="false" customHeight="true" outlineLevel="0" collapsed="false">
      <c r="A76" s="4" t="n">
        <f aca="false">1+A75</f>
        <v>75</v>
      </c>
      <c r="B76" s="8" t="s">
        <v>137</v>
      </c>
      <c r="C76" s="9" t="n">
        <v>67655.21</v>
      </c>
      <c r="D76" s="9" t="n">
        <v>0</v>
      </c>
      <c r="E76" s="9" t="n">
        <f aca="false">[4]10月!$AU$86</f>
        <v>340.51614</v>
      </c>
      <c r="F76" s="9" t="n">
        <v>194.22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10'!J76</f>
        <v>28709.6333333333</v>
      </c>
      <c r="K76" s="9" t="n">
        <f aca="false">G76-J76</f>
        <v>52290.3666666667</v>
      </c>
      <c r="L76" s="4"/>
      <c r="M76" s="4"/>
      <c r="N76" s="4"/>
      <c r="O76" s="4" t="n">
        <f aca="false">L76-N76</f>
        <v>0</v>
      </c>
      <c r="P76" s="9" t="n">
        <f aca="false">C76+D76+E76+F76+H76</f>
        <v>69539.94614</v>
      </c>
      <c r="Q76" s="9" t="n">
        <f aca="false">P76-C76-D76</f>
        <v>1884.73614000001</v>
      </c>
      <c r="R76" s="7" t="n">
        <v>67451.17614</v>
      </c>
      <c r="S76" s="7" t="n">
        <f aca="false">P76-R76</f>
        <v>2088.77000000002</v>
      </c>
    </row>
    <row r="77" s="12" customFormat="true" ht="19.5" hidden="false" customHeight="true" outlineLevel="0" collapsed="false">
      <c r="A77" s="4" t="n">
        <f aca="false">1+A76</f>
        <v>76</v>
      </c>
      <c r="B77" s="8" t="s">
        <v>135</v>
      </c>
      <c r="C77" s="9" t="n">
        <v>71264.69</v>
      </c>
      <c r="D77" s="9" t="n">
        <v>0</v>
      </c>
      <c r="E77" s="9" t="n">
        <f aca="false">[4]10月!$AU$87</f>
        <v>973.8640005</v>
      </c>
      <c r="F77" s="9" t="n">
        <v>177.01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10'!J77</f>
        <v>35783.3333333333</v>
      </c>
      <c r="K77" s="9" t="n">
        <f aca="false">G77-J77</f>
        <v>145216.666666667</v>
      </c>
      <c r="L77" s="4"/>
      <c r="M77" s="4"/>
      <c r="N77" s="4"/>
      <c r="O77" s="4" t="n">
        <f aca="false">L77-N77</f>
        <v>0</v>
      </c>
      <c r="P77" s="9" t="n">
        <f aca="false">C77+D77+E77+F77+H77</f>
        <v>75432.2306671667</v>
      </c>
      <c r="Q77" s="9" t="n">
        <f aca="false">P77-C77-D77</f>
        <v>4167.54066716667</v>
      </c>
      <c r="R77" s="7" t="n">
        <v>75736.5952825513</v>
      </c>
      <c r="S77" s="7" t="n">
        <f aca="false">P77-R77</f>
        <v>-304.364615384606</v>
      </c>
    </row>
    <row r="78" s="12" customFormat="true" ht="19.5" hidden="false" customHeight="true" outlineLevel="0" collapsed="false">
      <c r="A78" s="4" t="n">
        <f aca="false">1+A77</f>
        <v>77</v>
      </c>
      <c r="B78" s="8" t="s">
        <v>260</v>
      </c>
      <c r="C78" s="9" t="n">
        <v>35144.13</v>
      </c>
      <c r="D78" s="9" t="n">
        <v>0</v>
      </c>
      <c r="E78" s="9" t="n">
        <f aca="false">[4]10月!$AU$88</f>
        <v>341.5543335</v>
      </c>
      <c r="F78" s="9" t="n">
        <v>67.45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2.10'!J78</f>
        <v>16455</v>
      </c>
      <c r="K78" s="9" t="n">
        <f aca="false">G78-J78</f>
        <v>47545</v>
      </c>
      <c r="L78" s="4"/>
      <c r="M78" s="4"/>
      <c r="N78" s="4"/>
      <c r="O78" s="4" t="n">
        <f aca="false">L78-N78</f>
        <v>0</v>
      </c>
      <c r="P78" s="9" t="n">
        <f aca="false">C78+D78+E78+F78+H78</f>
        <v>36619.8010001667</v>
      </c>
      <c r="Q78" s="9" t="n">
        <f aca="false">P78-C78-D78</f>
        <v>1475.67100016666</v>
      </c>
      <c r="R78" s="7" t="n">
        <v>34600.9998890556</v>
      </c>
      <c r="S78" s="7" t="n">
        <f aca="false">P78-R78</f>
        <v>2018.8011111111</v>
      </c>
    </row>
    <row r="79" s="12" customFormat="true" ht="19.5" hidden="false" customHeight="true" outlineLevel="0" collapsed="false">
      <c r="A79" s="4" t="n">
        <f aca="false">1+A78</f>
        <v>78</v>
      </c>
      <c r="B79" s="8" t="s">
        <v>133</v>
      </c>
      <c r="C79" s="9" t="n">
        <v>71487.57</v>
      </c>
      <c r="D79" s="9" t="n">
        <v>0</v>
      </c>
      <c r="E79" s="9" t="n">
        <f aca="false">[4]10月!$AU$89</f>
        <v>673.7498805</v>
      </c>
      <c r="F79" s="9" t="n">
        <v>295.98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10'!J79</f>
        <v>29600</v>
      </c>
      <c r="K79" s="9" t="n">
        <f aca="false">G79-J79</f>
        <v>54400</v>
      </c>
      <c r="L79" s="4"/>
      <c r="M79" s="4"/>
      <c r="N79" s="4"/>
      <c r="O79" s="4" t="n">
        <f aca="false">L79-N79</f>
        <v>0</v>
      </c>
      <c r="P79" s="9" t="n">
        <f aca="false">C79+D79+E79+F79+H79</f>
        <v>73857.2998805</v>
      </c>
      <c r="Q79" s="9" t="n">
        <f aca="false">P79-C79-D79</f>
        <v>2369.7298805</v>
      </c>
      <c r="R79" s="7" t="n">
        <v>72174.9798805</v>
      </c>
      <c r="S79" s="7" t="n">
        <f aca="false">P79-R79</f>
        <v>1682.32000000001</v>
      </c>
    </row>
    <row r="80" s="12" customFormat="true" ht="19.5" hidden="false" customHeight="true" outlineLevel="0" collapsed="false">
      <c r="A80" s="4" t="n">
        <f aca="false">1+A79</f>
        <v>79</v>
      </c>
      <c r="B80" s="8" t="s">
        <v>130</v>
      </c>
      <c r="C80" s="9" t="n">
        <v>43200.54</v>
      </c>
      <c r="D80" s="9" t="n">
        <v>0</v>
      </c>
      <c r="E80" s="9" t="n">
        <f aca="false">[4]10月!$AU$90</f>
        <v>286.1692635</v>
      </c>
      <c r="F80" s="9" t="n">
        <v>193.82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10'!J80</f>
        <v>18266.6666666667</v>
      </c>
      <c r="K80" s="9" t="n">
        <f aca="false">G80-J80</f>
        <v>27733.3333333333</v>
      </c>
      <c r="L80" s="9"/>
      <c r="M80" s="4"/>
      <c r="N80" s="4"/>
      <c r="O80" s="4" t="n">
        <f aca="false">L80-N80</f>
        <v>0</v>
      </c>
      <c r="P80" s="9" t="n">
        <f aca="false">C80+D80+E80+F80+H80</f>
        <v>44447.1959301667</v>
      </c>
      <c r="Q80" s="9" t="n">
        <f aca="false">P80-C80-D80</f>
        <v>1246.65593016666</v>
      </c>
      <c r="R80" s="7" t="n">
        <v>42309.1040783148</v>
      </c>
      <c r="S80" s="7" t="n">
        <f aca="false">P80-R80</f>
        <v>2138.09185185185</v>
      </c>
    </row>
    <row r="81" s="12" customFormat="true" ht="19.5" hidden="false" customHeight="true" outlineLevel="0" collapsed="false">
      <c r="A81" s="4" t="n">
        <f aca="false">1+A80</f>
        <v>80</v>
      </c>
      <c r="B81" s="8" t="s">
        <v>140</v>
      </c>
      <c r="C81" s="9" t="n">
        <v>44305.77</v>
      </c>
      <c r="D81" s="9" t="n">
        <v>0</v>
      </c>
      <c r="E81" s="9" t="n">
        <f aca="false">[4]10月!$AU$91</f>
        <v>297.493458</v>
      </c>
      <c r="F81" s="9" t="n">
        <v>231.57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10'!J81</f>
        <v>7230</v>
      </c>
      <c r="K81" s="9" t="n">
        <f aca="false">G81-J81</f>
        <v>65070</v>
      </c>
      <c r="L81" s="4"/>
      <c r="M81" s="4"/>
      <c r="N81" s="4"/>
      <c r="O81" s="4" t="n">
        <f aca="false">L81-N81</f>
        <v>0</v>
      </c>
      <c r="P81" s="9" t="n">
        <f aca="false">C81+D81+E81+F81+H81</f>
        <v>46039.833458</v>
      </c>
      <c r="Q81" s="9" t="n">
        <f aca="false">P81-C81-D81</f>
        <v>1734.063458</v>
      </c>
      <c r="R81" s="7" t="n">
        <v>44353.423458</v>
      </c>
      <c r="S81" s="7" t="n">
        <f aca="false">P81-R81</f>
        <v>1686.40999999999</v>
      </c>
    </row>
    <row r="82" s="12" customFormat="true" ht="19.5" hidden="false" customHeight="true" outlineLevel="0" collapsed="false">
      <c r="A82" s="4" t="n">
        <f aca="false">1+A81</f>
        <v>81</v>
      </c>
      <c r="B82" s="8" t="s">
        <v>249</v>
      </c>
      <c r="C82" s="9" t="n">
        <v>11027.91</v>
      </c>
      <c r="D82" s="9" t="n">
        <v>0</v>
      </c>
      <c r="E82" s="9" t="n">
        <f aca="false">[4]10月!$AU$92</f>
        <v>242.606289</v>
      </c>
      <c r="F82" s="9" t="n">
        <v>43.29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2.10'!J82</f>
        <v>7250</v>
      </c>
      <c r="K82" s="9" t="n">
        <f aca="false">G82-J82</f>
        <v>79750</v>
      </c>
      <c r="L82" s="4"/>
      <c r="M82" s="4"/>
      <c r="N82" s="4"/>
      <c r="O82" s="4" t="n">
        <f aca="false">L82-N82</f>
        <v>0</v>
      </c>
      <c r="P82" s="9" t="n">
        <f aca="false">C82+D82+E82+F82+H82</f>
        <v>12763.806289</v>
      </c>
      <c r="Q82" s="9" t="n">
        <f aca="false">P82-C82-D82</f>
        <v>1735.896289</v>
      </c>
      <c r="R82" s="7" t="n">
        <v>12880.596289</v>
      </c>
      <c r="S82" s="7" t="n">
        <f aca="false">P82-R82</f>
        <v>-116.789999999999</v>
      </c>
    </row>
    <row r="83" s="12" customFormat="true" ht="19.5" hidden="false" customHeight="true" outlineLevel="0" collapsed="false">
      <c r="A83" s="4" t="n">
        <f aca="false">1+A82</f>
        <v>82</v>
      </c>
      <c r="B83" s="8" t="s">
        <v>261</v>
      </c>
      <c r="C83" s="9" t="n">
        <v>43274.84</v>
      </c>
      <c r="D83" s="9" t="n">
        <v>0</v>
      </c>
      <c r="E83" s="9" t="n">
        <f aca="false">[4]10月!$AU$93</f>
        <v>425.2971045</v>
      </c>
      <c r="F83" s="9" t="n">
        <v>83.75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45233.8871045</v>
      </c>
      <c r="Q83" s="9" t="n">
        <f aca="false">P83-C83-D83</f>
        <v>1959.0471045</v>
      </c>
      <c r="R83" s="7" t="n">
        <v>36829.3571045</v>
      </c>
      <c r="S83" s="7" t="n">
        <f aca="false">P83-R83</f>
        <v>8404.53</v>
      </c>
    </row>
    <row r="84" s="12" customFormat="true" ht="19.5" hidden="false" customHeight="true" outlineLevel="0" collapsed="false">
      <c r="A84" s="4" t="n">
        <f aca="false">1+A83</f>
        <v>83</v>
      </c>
      <c r="B84" s="8" t="s">
        <v>143</v>
      </c>
      <c r="C84" s="9" t="n">
        <v>26028.21</v>
      </c>
      <c r="D84" s="9" t="n">
        <v>0</v>
      </c>
      <c r="E84" s="9" t="n">
        <f aca="false">[4]10月!$AU$94</f>
        <v>230.5755105</v>
      </c>
      <c r="F84" s="9" t="n">
        <v>105.63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2.10'!J84</f>
        <v>6000</v>
      </c>
      <c r="K84" s="9" t="n">
        <f aca="false">G84-J84</f>
        <v>84000</v>
      </c>
      <c r="L84" s="4"/>
      <c r="M84" s="4"/>
      <c r="N84" s="4"/>
      <c r="O84" s="4" t="n">
        <f aca="false">L84-N84</f>
        <v>0</v>
      </c>
      <c r="P84" s="9" t="n">
        <f aca="false">C84+D84+E84+F84+H84</f>
        <v>27864.4155105</v>
      </c>
      <c r="Q84" s="9" t="n">
        <f aca="false">P84-C84-D84</f>
        <v>1836.2055105</v>
      </c>
      <c r="R84" s="7" t="n">
        <v>28239.4198694744</v>
      </c>
      <c r="S84" s="7" t="n">
        <f aca="false">P84-R84</f>
        <v>-375.004358974362</v>
      </c>
    </row>
    <row r="85" s="12" customFormat="true" ht="19.5" hidden="false" customHeight="true" outlineLevel="0" collapsed="false">
      <c r="A85" s="4" t="n">
        <f aca="false">1+A84</f>
        <v>84</v>
      </c>
      <c r="B85" s="8" t="s">
        <v>145</v>
      </c>
      <c r="C85" s="9" t="n">
        <v>25133.3</v>
      </c>
      <c r="D85" s="9" t="n">
        <v>0</v>
      </c>
      <c r="E85" s="9" t="n">
        <f aca="false">[4]10月!$AU$95</f>
        <v>247.63764675</v>
      </c>
      <c r="F85" s="9" t="n">
        <v>72.38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2.10'!J85</f>
        <v>7066.66666666667</v>
      </c>
      <c r="K85" s="9" t="n">
        <f aca="false">G85-J85</f>
        <v>98933.3333333333</v>
      </c>
      <c r="L85" s="4"/>
      <c r="M85" s="4"/>
      <c r="N85" s="4"/>
      <c r="O85" s="4" t="n">
        <f aca="false">L85-N85</f>
        <v>0</v>
      </c>
      <c r="P85" s="9" t="n">
        <f aca="false">C85+D85+E85+F85+H85</f>
        <v>27219.9843134167</v>
      </c>
      <c r="Q85" s="9" t="n">
        <f aca="false">P85-C85-D85</f>
        <v>2086.68431341667</v>
      </c>
      <c r="R85" s="7" t="n">
        <v>27469.9843134167</v>
      </c>
      <c r="S85" s="7" t="n">
        <f aca="false">P85-R85</f>
        <v>-249.999999999996</v>
      </c>
    </row>
    <row r="86" s="12" customFormat="true" ht="19.5" hidden="false" customHeight="true" outlineLevel="0" collapsed="false">
      <c r="A86" s="4" t="n">
        <f aca="false">1+A85</f>
        <v>85</v>
      </c>
      <c r="B86" s="8" t="s">
        <v>147</v>
      </c>
      <c r="C86" s="9" t="n">
        <v>18672.86</v>
      </c>
      <c r="D86" s="9" t="n">
        <v>0</v>
      </c>
      <c r="E86" s="9" t="n">
        <f aca="false">[4]10月!$AU$96</f>
        <v>279.60296175</v>
      </c>
      <c r="F86" s="9" t="n">
        <v>92.57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2.10'!J86</f>
        <v>3600</v>
      </c>
      <c r="K86" s="9" t="n">
        <f aca="false">G86-J86</f>
        <v>50400</v>
      </c>
      <c r="L86" s="4"/>
      <c r="M86" s="4"/>
      <c r="N86" s="4"/>
      <c r="O86" s="4" t="n">
        <f aca="false">L86-N86</f>
        <v>0</v>
      </c>
      <c r="P86" s="9" t="n">
        <f aca="false">C86+D86+E86+F86+H86</f>
        <v>19945.03296175</v>
      </c>
      <c r="Q86" s="9" t="n">
        <f aca="false">P86-C86-D86</f>
        <v>1272.17296175</v>
      </c>
      <c r="R86" s="7" t="n">
        <v>20180.0381469352</v>
      </c>
      <c r="S86" s="7" t="n">
        <f aca="false">P86-R86</f>
        <v>-235.005185185186</v>
      </c>
    </row>
    <row r="87" s="12" customFormat="true" ht="19.5" hidden="false" customHeight="true" outlineLevel="0" collapsed="false">
      <c r="A87" s="4" t="n">
        <f aca="false">1+A86</f>
        <v>86</v>
      </c>
      <c r="B87" s="8" t="s">
        <v>149</v>
      </c>
      <c r="C87" s="9" t="n">
        <v>17645.62</v>
      </c>
      <c r="D87" s="9" t="n">
        <v>0</v>
      </c>
      <c r="E87" s="9" t="n">
        <f aca="false">[4]10月!$AU$97</f>
        <v>195.51955425</v>
      </c>
      <c r="F87" s="9" t="n">
        <v>51.57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2.10'!J87</f>
        <v>4200</v>
      </c>
      <c r="K87" s="9" t="n">
        <f aca="false">G87-J87</f>
        <v>58800</v>
      </c>
      <c r="L87" s="4"/>
      <c r="M87" s="4"/>
      <c r="N87" s="4"/>
      <c r="O87" s="4" t="n">
        <f aca="false">L87-N87</f>
        <v>0</v>
      </c>
      <c r="P87" s="9" t="n">
        <f aca="false">C87+D87+E87+F87+H87</f>
        <v>18942.70955425</v>
      </c>
      <c r="Q87" s="9" t="n">
        <f aca="false">P87-C87-D87</f>
        <v>1297.08955425</v>
      </c>
      <c r="R87" s="7" t="n">
        <v>18573.9510927115</v>
      </c>
      <c r="S87" s="7" t="n">
        <f aca="false">P87-R87</f>
        <v>368.758461538462</v>
      </c>
    </row>
    <row r="88" s="12" customFormat="true" ht="19.5" hidden="false" customHeight="true" outlineLevel="0" collapsed="false">
      <c r="A88" s="4" t="n">
        <f aca="false">1+A87</f>
        <v>87</v>
      </c>
      <c r="B88" s="8" t="s">
        <v>151</v>
      </c>
      <c r="C88" s="9" t="n">
        <v>15475.59</v>
      </c>
      <c r="D88" s="9" t="n">
        <v>15</v>
      </c>
      <c r="E88" s="9" t="n">
        <f aca="false">[4]10月!$AU$98</f>
        <v>220.580586</v>
      </c>
      <c r="F88" s="9" t="n">
        <v>82.33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2.10'!J88</f>
        <v>3186.66666666667</v>
      </c>
      <c r="K88" s="9" t="n">
        <f aca="false">G88-J88</f>
        <v>44613.3333333333</v>
      </c>
      <c r="L88" s="4"/>
      <c r="M88" s="4"/>
      <c r="N88" s="4"/>
      <c r="O88" s="4" t="n">
        <f aca="false">L88-N88</f>
        <v>0</v>
      </c>
      <c r="P88" s="9" t="n">
        <f aca="false">C88+D88+E88+F88+H88</f>
        <v>16590.1672526667</v>
      </c>
      <c r="Q88" s="9" t="n">
        <f aca="false">P88-C88-D88</f>
        <v>1099.57725266667</v>
      </c>
      <c r="R88" s="7" t="n">
        <v>15990.4903295897</v>
      </c>
      <c r="S88" s="7" t="n">
        <f aca="false">P88-R88</f>
        <v>599.676923076924</v>
      </c>
    </row>
    <row r="89" s="12" customFormat="true" ht="19.5" hidden="false" customHeight="true" outlineLevel="0" collapsed="false">
      <c r="A89" s="4" t="n">
        <f aca="false">1+A88</f>
        <v>88</v>
      </c>
      <c r="B89" s="8" t="s">
        <v>253</v>
      </c>
      <c r="C89" s="9" t="n">
        <v>0</v>
      </c>
      <c r="D89" s="9" t="n">
        <v>0</v>
      </c>
      <c r="E89" s="9" t="n">
        <f aca="false">[4]10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0</v>
      </c>
      <c r="Q89" s="9" t="n">
        <f aca="false">P89-C89-D89</f>
        <v>0</v>
      </c>
      <c r="R89" s="7" t="n">
        <v>0</v>
      </c>
      <c r="S89" s="7" t="n">
        <f aca="false">P89-R89</f>
        <v>0</v>
      </c>
    </row>
    <row r="90" s="12" customFormat="true" ht="19.5" hidden="false" customHeight="true" outlineLevel="0" collapsed="false">
      <c r="A90" s="4" t="n">
        <f aca="false">1+A89</f>
        <v>89</v>
      </c>
      <c r="B90" s="8" t="s">
        <v>153</v>
      </c>
      <c r="C90" s="9" t="n">
        <v>19997</v>
      </c>
      <c r="D90" s="9" t="n">
        <v>0</v>
      </c>
      <c r="E90" s="9" t="n">
        <f aca="false">[4]10月!$AU$100</f>
        <v>421.24092825</v>
      </c>
      <c r="F90" s="9" t="n">
        <v>99.05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+'2012.10'!J90</f>
        <v>3333.33333333333</v>
      </c>
      <c r="K90" s="9" t="n">
        <f aca="false">G90-J90</f>
        <v>96666.6666666667</v>
      </c>
      <c r="L90" s="4"/>
      <c r="M90" s="4"/>
      <c r="N90" s="4"/>
      <c r="O90" s="4" t="n">
        <f aca="false">L90-N90</f>
        <v>0</v>
      </c>
      <c r="P90" s="9" t="n">
        <f aca="false">C90+D90+E90+F90+H90</f>
        <v>22183.9575949167</v>
      </c>
      <c r="Q90" s="9" t="n">
        <f aca="false">P90-C90-D90</f>
        <v>2186.95759491667</v>
      </c>
      <c r="R90" s="7" t="n">
        <v>22847.0314410705</v>
      </c>
      <c r="S90" s="7" t="n">
        <f aca="false">P90-R90</f>
        <v>-663.073846153846</v>
      </c>
    </row>
    <row r="91" s="12" customFormat="true" ht="19.5" hidden="false" customHeight="true" outlineLevel="0" collapsed="false">
      <c r="A91" s="4" t="n">
        <f aca="false">1+A90</f>
        <v>90</v>
      </c>
      <c r="B91" s="8" t="s">
        <v>155</v>
      </c>
      <c r="C91" s="9" t="n">
        <v>20657.08</v>
      </c>
      <c r="D91" s="9" t="n">
        <v>0</v>
      </c>
      <c r="E91" s="9" t="n">
        <f aca="false">[4]10月!$AU$101</f>
        <v>175.80626775</v>
      </c>
      <c r="F91" s="9" t="n">
        <v>66.41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2.10'!J91</f>
        <v>3366.66666666667</v>
      </c>
      <c r="K91" s="9" t="n">
        <f aca="false">G91-J91</f>
        <v>47133.3333333333</v>
      </c>
      <c r="L91" s="4"/>
      <c r="M91" s="4"/>
      <c r="N91" s="4"/>
      <c r="O91" s="4" t="n">
        <f aca="false">L91-N91</f>
        <v>0</v>
      </c>
      <c r="P91" s="9" t="n">
        <f aca="false">C91+D91+E91+F91+H91</f>
        <v>21740.9629344167</v>
      </c>
      <c r="Q91" s="9" t="n">
        <f aca="false">P91-C91-D91</f>
        <v>1083.88293441667</v>
      </c>
      <c r="R91" s="7" t="n">
        <v>22461.7929344167</v>
      </c>
      <c r="S91" s="7" t="n">
        <f aca="false">P91-R91</f>
        <v>-720.830000000002</v>
      </c>
    </row>
    <row r="92" s="12" customFormat="true" ht="19.5" hidden="false" customHeight="true" outlineLevel="0" collapsed="false">
      <c r="A92" s="4" t="n">
        <f aca="false">1+A91</f>
        <v>91</v>
      </c>
      <c r="B92" s="8" t="s">
        <v>158</v>
      </c>
      <c r="C92" s="9" t="n">
        <v>49188.95</v>
      </c>
      <c r="D92" s="9" t="n">
        <v>0</v>
      </c>
      <c r="E92" s="9" t="n">
        <f aca="false">[4]10月!$AU$102</f>
        <v>440.91748725</v>
      </c>
      <c r="F92" s="9" t="n">
        <v>103.59</v>
      </c>
      <c r="G92" s="9" t="n">
        <v>91000</v>
      </c>
      <c r="H92" s="9" t="n">
        <f aca="false">G92/60</f>
        <v>1516.66666666667</v>
      </c>
      <c r="I92" s="9" t="s">
        <v>159</v>
      </c>
      <c r="J92" s="9" t="n">
        <f aca="false">H92+'2012.10'!J92</f>
        <v>4550</v>
      </c>
      <c r="K92" s="9" t="n">
        <f aca="false">G92-J92</f>
        <v>86450</v>
      </c>
      <c r="L92" s="4"/>
      <c r="M92" s="4"/>
      <c r="N92" s="4"/>
      <c r="O92" s="4" t="n">
        <f aca="false">L92-N92</f>
        <v>0</v>
      </c>
      <c r="P92" s="9" t="n">
        <f aca="false">C92+D92+E92+F92+H92</f>
        <v>51250.1241539167</v>
      </c>
      <c r="Q92" s="9" t="n">
        <f aca="false">P92-C92-D92</f>
        <v>2061.17415391666</v>
      </c>
      <c r="R92" s="7" t="n">
        <v>47217.1541539167</v>
      </c>
      <c r="S92" s="7" t="n">
        <f aca="false">P92-R92</f>
        <v>4032.96999999999</v>
      </c>
    </row>
    <row r="93" s="12" customFormat="true" ht="19.5" hidden="false" customHeight="true" outlineLevel="0" collapsed="false">
      <c r="A93" s="4" t="n">
        <f aca="false">1+A92</f>
        <v>92</v>
      </c>
      <c r="B93" s="8" t="s">
        <v>160</v>
      </c>
      <c r="C93" s="9" t="n">
        <v>28703.55</v>
      </c>
      <c r="D93" s="9" t="n">
        <v>0</v>
      </c>
      <c r="E93" s="9" t="n">
        <f aca="false">[4]10月!$AU$103</f>
        <v>258.339111</v>
      </c>
      <c r="F93" s="9" t="n">
        <v>49.02</v>
      </c>
      <c r="G93" s="9" t="n">
        <v>53000</v>
      </c>
      <c r="H93" s="9" t="n">
        <f aca="false">G93/60</f>
        <v>883.333333333333</v>
      </c>
      <c r="I93" s="9" t="s">
        <v>161</v>
      </c>
      <c r="J93" s="9" t="n">
        <f aca="false">H93+'2012.10'!J93</f>
        <v>2650</v>
      </c>
      <c r="K93" s="9" t="n">
        <f aca="false">G93-J93</f>
        <v>50350</v>
      </c>
      <c r="L93" s="4"/>
      <c r="M93" s="4"/>
      <c r="N93" s="4"/>
      <c r="O93" s="4" t="n">
        <f aca="false">L93-N93</f>
        <v>0</v>
      </c>
      <c r="P93" s="9" t="n">
        <f aca="false">C93+D93+E93+F93+H93</f>
        <v>29894.2424443333</v>
      </c>
      <c r="Q93" s="9" t="n">
        <f aca="false">P93-C93-D93</f>
        <v>1190.69244433333</v>
      </c>
      <c r="R93" s="7" t="n">
        <v>19024.9724443333</v>
      </c>
      <c r="S93" s="7" t="n">
        <f aca="false">P93-R93</f>
        <v>10869.27</v>
      </c>
    </row>
    <row r="94" s="18" customFormat="true" ht="19.5" hidden="false" customHeight="true" outlineLevel="0" collapsed="false">
      <c r="A94" s="19" t="n">
        <f aca="false">1+A93</f>
        <v>93</v>
      </c>
      <c r="B94" s="27" t="s">
        <v>162</v>
      </c>
      <c r="C94" s="26" t="n">
        <v>27757.35</v>
      </c>
      <c r="D94" s="26" t="n">
        <v>0</v>
      </c>
      <c r="E94" s="26" t="n">
        <f aca="false">[4]10月!$AU$104</f>
        <v>278.197803</v>
      </c>
      <c r="F94" s="26" t="n">
        <v>0</v>
      </c>
      <c r="G94" s="26" t="n">
        <v>71000</v>
      </c>
      <c r="H94" s="9" t="n">
        <f aca="false">G94/60</f>
        <v>1183.33333333333</v>
      </c>
      <c r="I94" s="26" t="s">
        <v>163</v>
      </c>
      <c r="J94" s="9" t="n">
        <f aca="false">H94+'2012.10'!J94</f>
        <v>2366.66666666667</v>
      </c>
      <c r="K94" s="26" t="n">
        <f aca="false">G94-J94</f>
        <v>68633.3333333333</v>
      </c>
      <c r="L94" s="19"/>
      <c r="M94" s="19"/>
      <c r="N94" s="19"/>
      <c r="O94" s="19" t="n">
        <f aca="false">L94-N94</f>
        <v>0</v>
      </c>
      <c r="P94" s="26" t="n">
        <f aca="false">C94+D94+E94+F94+H94</f>
        <v>29218.8811363333</v>
      </c>
      <c r="Q94" s="26" t="n">
        <f aca="false">P94-C94-D94</f>
        <v>1461.53113633333</v>
      </c>
      <c r="R94" s="21" t="n">
        <v>28568.4911363333</v>
      </c>
      <c r="S94" s="21" t="n">
        <f aca="false">P94-R94</f>
        <v>650.389999999992</v>
      </c>
    </row>
    <row r="95" s="18" customFormat="true" ht="19.5" hidden="false" customHeight="true" outlineLevel="0" collapsed="false">
      <c r="A95" s="19" t="n">
        <f aca="false">1+A94</f>
        <v>94</v>
      </c>
      <c r="B95" s="27" t="s">
        <v>172</v>
      </c>
      <c r="C95" s="26" t="n">
        <v>30110.46</v>
      </c>
      <c r="D95" s="26" t="n">
        <v>0</v>
      </c>
      <c r="E95" s="26" t="n">
        <f aca="false">[4]10月!$AU$105</f>
        <v>338.2216005</v>
      </c>
      <c r="F95" s="26" t="n">
        <v>130.53</v>
      </c>
      <c r="G95" s="26" t="n">
        <v>43000</v>
      </c>
      <c r="H95" s="9" t="n">
        <f aca="false">G95/60</f>
        <v>716.666666666667</v>
      </c>
      <c r="I95" s="26" t="s">
        <v>173</v>
      </c>
      <c r="J95" s="9" t="n">
        <f aca="false">H95+'2012.10'!J95</f>
        <v>1433.33333333333</v>
      </c>
      <c r="K95" s="26" t="n">
        <f aca="false">G95-J95</f>
        <v>41566.6666666667</v>
      </c>
      <c r="L95" s="19"/>
      <c r="M95" s="19"/>
      <c r="N95" s="19"/>
      <c r="O95" s="19" t="n">
        <f aca="false">L95-N95</f>
        <v>0</v>
      </c>
      <c r="P95" s="26" t="n">
        <f aca="false">C95+D95+E95+F95+H95</f>
        <v>31295.8782671667</v>
      </c>
      <c r="Q95" s="26" t="n">
        <f aca="false">P95-C95-D95</f>
        <v>1185.41826716667</v>
      </c>
      <c r="R95" s="21" t="n">
        <v>21178.3982671667</v>
      </c>
      <c r="S95" s="21" t="n">
        <f aca="false">P95-R95</f>
        <v>10117.48</v>
      </c>
    </row>
    <row r="96" s="18" customFormat="true" ht="19.5" hidden="false" customHeight="true" outlineLevel="0" collapsed="false">
      <c r="A96" s="19" t="n">
        <f aca="false">1+A95</f>
        <v>95</v>
      </c>
      <c r="B96" s="27" t="s">
        <v>166</v>
      </c>
      <c r="C96" s="26" t="n">
        <v>35142.71</v>
      </c>
      <c r="D96" s="26" t="n">
        <v>0</v>
      </c>
      <c r="E96" s="26" t="n">
        <f aca="false">[4]10月!$AU$106</f>
        <v>325.0774035</v>
      </c>
      <c r="F96" s="26" t="n">
        <v>54.38</v>
      </c>
      <c r="G96" s="26" t="n">
        <v>54000</v>
      </c>
      <c r="H96" s="9" t="n">
        <f aca="false">G96/60</f>
        <v>900</v>
      </c>
      <c r="I96" s="26" t="s">
        <v>167</v>
      </c>
      <c r="J96" s="9" t="n">
        <f aca="false">H96+'2012.10'!J96</f>
        <v>1800</v>
      </c>
      <c r="K96" s="26" t="n">
        <f aca="false">G96-J96</f>
        <v>52200</v>
      </c>
      <c r="L96" s="19"/>
      <c r="M96" s="19"/>
      <c r="N96" s="19"/>
      <c r="O96" s="19" t="n">
        <f aca="false">L96-N96</f>
        <v>0</v>
      </c>
      <c r="P96" s="26" t="n">
        <f aca="false">C96+D96+E96+F96+H96</f>
        <v>36422.1674035</v>
      </c>
      <c r="Q96" s="26" t="n">
        <f aca="false">P96-C96-D96</f>
        <v>1279.4574035</v>
      </c>
      <c r="R96" s="21" t="n">
        <v>25911.6874035</v>
      </c>
      <c r="S96" s="21" t="n">
        <f aca="false">P96-R96</f>
        <v>10510.48</v>
      </c>
    </row>
    <row r="97" s="18" customFormat="true" ht="19.5" hidden="false" customHeight="true" outlineLevel="0" collapsed="false">
      <c r="A97" s="19" t="n">
        <f aca="false">1+A96</f>
        <v>96</v>
      </c>
      <c r="B97" s="27" t="s">
        <v>168</v>
      </c>
      <c r="C97" s="26" t="n">
        <v>21615.28</v>
      </c>
      <c r="D97" s="26" t="n">
        <v>0</v>
      </c>
      <c r="E97" s="26" t="n">
        <f aca="false">[4]10月!$AU$107</f>
        <v>282.07786425</v>
      </c>
      <c r="F97" s="26" t="n">
        <v>100.39</v>
      </c>
      <c r="G97" s="26" t="n">
        <v>80000</v>
      </c>
      <c r="H97" s="9" t="n">
        <f aca="false">G97/60</f>
        <v>1333.33333333333</v>
      </c>
      <c r="I97" s="26" t="s">
        <v>169</v>
      </c>
      <c r="J97" s="9" t="n">
        <f aca="false">H97+'2012.10'!J97</f>
        <v>2666.66666666667</v>
      </c>
      <c r="K97" s="26" t="n">
        <f aca="false">G97-J97</f>
        <v>77333.3333333333</v>
      </c>
      <c r="L97" s="19"/>
      <c r="M97" s="19"/>
      <c r="N97" s="19"/>
      <c r="O97" s="19" t="n">
        <f aca="false">L97-N97</f>
        <v>0</v>
      </c>
      <c r="P97" s="26" t="n">
        <f aca="false">C97+D97+E97+F97+H97</f>
        <v>23331.0811975833</v>
      </c>
      <c r="Q97" s="26" t="n">
        <f aca="false">P97-C97-D97</f>
        <v>1715.80119758333</v>
      </c>
      <c r="R97" s="21" t="n">
        <v>23581.0789753611</v>
      </c>
      <c r="S97" s="21" t="n">
        <f aca="false">P97-R97</f>
        <v>-249.997777777779</v>
      </c>
    </row>
    <row r="98" s="18" customFormat="true" ht="19.5" hidden="false" customHeight="true" outlineLevel="0" collapsed="false">
      <c r="A98" s="19" t="n">
        <f aca="false">1+A97</f>
        <v>97</v>
      </c>
      <c r="B98" s="27" t="s">
        <v>174</v>
      </c>
      <c r="C98" s="26" t="n">
        <v>28680.6</v>
      </c>
      <c r="D98" s="26" t="n">
        <v>0</v>
      </c>
      <c r="E98" s="26" t="n">
        <f aca="false">[4]10月!$AU$108</f>
        <v>332.95509825</v>
      </c>
      <c r="F98" s="26" t="n">
        <v>53.46</v>
      </c>
      <c r="G98" s="26" t="n">
        <v>75000</v>
      </c>
      <c r="H98" s="9" t="n">
        <f aca="false">G98/60</f>
        <v>1250</v>
      </c>
      <c r="I98" s="26" t="s">
        <v>175</v>
      </c>
      <c r="J98" s="9" t="n">
        <f aca="false">H98+'2012.10'!J98</f>
        <v>2500</v>
      </c>
      <c r="K98" s="26" t="n">
        <f aca="false">G98-J98</f>
        <v>72500</v>
      </c>
      <c r="L98" s="19"/>
      <c r="M98" s="19"/>
      <c r="N98" s="19"/>
      <c r="O98" s="19" t="n">
        <f aca="false">L98-N98</f>
        <v>0</v>
      </c>
      <c r="P98" s="26" t="n">
        <f aca="false">C98+D98+E98+F98+H98</f>
        <v>30317.01509825</v>
      </c>
      <c r="Q98" s="26" t="n">
        <f aca="false">P98-C98-D98</f>
        <v>1636.41509825</v>
      </c>
      <c r="R98" s="21" t="n">
        <v>30219.01509825</v>
      </c>
      <c r="S98" s="21" t="n">
        <f aca="false">P98-R98</f>
        <v>98</v>
      </c>
    </row>
    <row r="99" s="18" customFormat="true" ht="19.5" hidden="false" customHeight="true" outlineLevel="0" collapsed="false">
      <c r="A99" s="19" t="n">
        <f aca="false">1+A98</f>
        <v>98</v>
      </c>
      <c r="B99" s="27" t="s">
        <v>170</v>
      </c>
      <c r="C99" s="26" t="n">
        <v>6660.43</v>
      </c>
      <c r="D99" s="26" t="n">
        <v>0</v>
      </c>
      <c r="E99" s="26" t="n">
        <f aca="false">[4]10月!$AU$109</f>
        <v>305.63444025</v>
      </c>
      <c r="F99" s="26" t="n">
        <v>103.29</v>
      </c>
      <c r="G99" s="26" t="n">
        <v>49000</v>
      </c>
      <c r="H99" s="9" t="n">
        <f aca="false">G99/60</f>
        <v>816.666666666667</v>
      </c>
      <c r="I99" s="26" t="s">
        <v>171</v>
      </c>
      <c r="J99" s="9" t="n">
        <f aca="false">H99+'2012.10'!J99</f>
        <v>1633.33333333333</v>
      </c>
      <c r="K99" s="26" t="n">
        <f aca="false">G99-J99</f>
        <v>47366.6666666667</v>
      </c>
      <c r="L99" s="19"/>
      <c r="M99" s="19"/>
      <c r="N99" s="19"/>
      <c r="O99" s="19" t="n">
        <f aca="false">L99-N99</f>
        <v>0</v>
      </c>
      <c r="P99" s="26" t="n">
        <f aca="false">C99+D99+E99+F99+H99</f>
        <v>7886.02110691667</v>
      </c>
      <c r="Q99" s="26" t="n">
        <f aca="false">P99-C99-D99</f>
        <v>1225.59110691667</v>
      </c>
      <c r="R99" s="21" t="n">
        <v>7998.22649153205</v>
      </c>
      <c r="S99" s="21" t="n">
        <f aca="false">P99-R99</f>
        <v>-112.205384615384</v>
      </c>
    </row>
    <row r="100" s="18" customFormat="true" ht="19.5" hidden="false" customHeight="true" outlineLevel="0" collapsed="false">
      <c r="A100" s="19" t="n">
        <f aca="false">1+A99</f>
        <v>99</v>
      </c>
      <c r="B100" s="27" t="s">
        <v>263</v>
      </c>
      <c r="C100" s="26" t="n">
        <v>16935.94</v>
      </c>
      <c r="D100" s="26" t="n">
        <v>0</v>
      </c>
      <c r="E100" s="26" t="n">
        <f aca="false">[4]10月!$AU$110</f>
        <v>256.7582355</v>
      </c>
      <c r="F100" s="26" t="n">
        <v>31.95</v>
      </c>
      <c r="G100" s="26" t="n">
        <v>65000</v>
      </c>
      <c r="H100" s="9" t="n">
        <f aca="false">G100/60</f>
        <v>1083.33333333333</v>
      </c>
      <c r="I100" s="26" t="s">
        <v>177</v>
      </c>
      <c r="J100" s="9" t="n">
        <f aca="false">H100+'2012.10'!J100</f>
        <v>2166.66666666667</v>
      </c>
      <c r="K100" s="26" t="n">
        <f aca="false">G100-J100</f>
        <v>62833.3333333333</v>
      </c>
      <c r="L100" s="19"/>
      <c r="M100" s="19"/>
      <c r="N100" s="19"/>
      <c r="O100" s="19"/>
      <c r="P100" s="26" t="n">
        <f aca="false">C100+D100+E100+F100+H100</f>
        <v>18307.9815688333</v>
      </c>
      <c r="Q100" s="26" t="n">
        <f aca="false">P100-C100-D100</f>
        <v>1372.04156883333</v>
      </c>
      <c r="R100" s="21" t="n">
        <v>15614.4715688333</v>
      </c>
      <c r="S100" s="21" t="n">
        <f aca="false">P100-R100</f>
        <v>2693.51</v>
      </c>
    </row>
    <row r="101" s="18" customFormat="true" ht="19.5" hidden="false" customHeight="true" outlineLevel="0" collapsed="false">
      <c r="A101" s="19" t="n">
        <f aca="false">1+A100</f>
        <v>100</v>
      </c>
      <c r="B101" s="27" t="s">
        <v>264</v>
      </c>
      <c r="C101" s="26" t="n">
        <v>16272.45</v>
      </c>
      <c r="D101" s="26" t="n">
        <v>0</v>
      </c>
      <c r="E101" s="26" t="n">
        <f aca="false">[4]10月!$AU$111</f>
        <v>243.4996965</v>
      </c>
      <c r="F101" s="26" t="n">
        <v>53.92</v>
      </c>
      <c r="G101" s="26" t="n">
        <v>62000</v>
      </c>
      <c r="H101" s="9" t="n">
        <f aca="false">G101/60</f>
        <v>1033.33333333333</v>
      </c>
      <c r="I101" s="26" t="s">
        <v>177</v>
      </c>
      <c r="J101" s="9" t="n">
        <f aca="false">H101+'2012.10'!J101</f>
        <v>2066.66666666667</v>
      </c>
      <c r="K101" s="26" t="n">
        <f aca="false">G101-J101</f>
        <v>59933.3333333333</v>
      </c>
      <c r="L101" s="19"/>
      <c r="M101" s="19"/>
      <c r="N101" s="19"/>
      <c r="O101" s="19"/>
      <c r="P101" s="26" t="n">
        <f aca="false">C101+D101+E101+F101+H101</f>
        <v>17603.2030298333</v>
      </c>
      <c r="Q101" s="26" t="n">
        <f aca="false">P101-C101-D101</f>
        <v>1330.75302983333</v>
      </c>
      <c r="R101" s="21" t="n">
        <v>13931.6830298333</v>
      </c>
      <c r="S101" s="21" t="n">
        <f aca="false">P101-R101</f>
        <v>3671.52</v>
      </c>
    </row>
    <row r="102" s="18" customFormat="true" ht="19.5" hidden="false" customHeight="true" outlineLevel="0" collapsed="false">
      <c r="A102" s="19" t="n">
        <f aca="false">1+A101</f>
        <v>101</v>
      </c>
      <c r="B102" s="27" t="s">
        <v>265</v>
      </c>
      <c r="C102" s="26" t="n">
        <v>11371.71</v>
      </c>
      <c r="D102" s="26" t="n">
        <v>0</v>
      </c>
      <c r="E102" s="26" t="n">
        <f aca="false">[4]10月!$AU$112</f>
        <v>264.4242825</v>
      </c>
      <c r="F102" s="26" t="n">
        <v>28.91</v>
      </c>
      <c r="G102" s="28"/>
      <c r="H102" s="9"/>
      <c r="I102" s="26" t="s">
        <v>177</v>
      </c>
      <c r="J102" s="26"/>
      <c r="K102" s="26" t="n">
        <f aca="false">G102-J102</f>
        <v>0</v>
      </c>
      <c r="L102" s="19"/>
      <c r="M102" s="19"/>
      <c r="N102" s="19"/>
      <c r="O102" s="19"/>
      <c r="P102" s="26" t="n">
        <f aca="false">C102+D102+E102+F102+H102</f>
        <v>11665.0442825</v>
      </c>
      <c r="Q102" s="26" t="n">
        <f aca="false">P102-C102-D102</f>
        <v>293.3342825</v>
      </c>
      <c r="R102" s="21" t="n">
        <v>8902.9642825</v>
      </c>
      <c r="S102" s="21" t="n">
        <f aca="false">P102-R102</f>
        <v>2762.08</v>
      </c>
    </row>
    <row r="103" s="18" customFormat="true" ht="19.5" hidden="false" customHeight="true" outlineLevel="0" collapsed="false">
      <c r="A103" s="19" t="n">
        <f aca="false">1+A102</f>
        <v>102</v>
      </c>
      <c r="B103" s="27" t="s">
        <v>182</v>
      </c>
      <c r="C103" s="26" t="n">
        <v>6874.9</v>
      </c>
      <c r="D103" s="26" t="n">
        <v>0</v>
      </c>
      <c r="E103" s="26" t="n">
        <f aca="false">[4]10月!$AU$113</f>
        <v>253.86132075</v>
      </c>
      <c r="F103" s="26" t="n">
        <v>26.24</v>
      </c>
      <c r="G103" s="26" t="n">
        <v>48000</v>
      </c>
      <c r="H103" s="9" t="n">
        <f aca="false">G103/60</f>
        <v>800</v>
      </c>
      <c r="I103" s="26" t="s">
        <v>183</v>
      </c>
      <c r="J103" s="28" t="n">
        <f aca="false">H103</f>
        <v>800</v>
      </c>
      <c r="K103" s="26" t="n">
        <f aca="false">G103-J103</f>
        <v>47200</v>
      </c>
      <c r="L103" s="19"/>
      <c r="M103" s="19"/>
      <c r="N103" s="19"/>
      <c r="O103" s="19"/>
      <c r="P103" s="26" t="n">
        <f aca="false">C103+D103+E103+F103+H103</f>
        <v>7955.00132075</v>
      </c>
      <c r="Q103" s="26" t="n">
        <f aca="false">P103-C103-D103</f>
        <v>1080.10132075</v>
      </c>
      <c r="R103" s="21" t="n">
        <v>6122.81132075</v>
      </c>
      <c r="S103" s="21" t="n">
        <f aca="false">P103-R103</f>
        <v>1832.19</v>
      </c>
    </row>
    <row r="104" s="18" customFormat="true" ht="19.5" hidden="false" customHeight="true" outlineLevel="0" collapsed="false">
      <c r="A104" s="19" t="n">
        <f aca="false">1+A103</f>
        <v>103</v>
      </c>
      <c r="B104" s="27" t="s">
        <v>180</v>
      </c>
      <c r="C104" s="26" t="n">
        <v>17044.1</v>
      </c>
      <c r="D104" s="26" t="n">
        <v>0</v>
      </c>
      <c r="E104" s="26" t="n">
        <f aca="false">[4]10月!$AU$114</f>
        <v>230.0487585</v>
      </c>
      <c r="F104" s="26" t="n">
        <v>17.82</v>
      </c>
      <c r="G104" s="28"/>
      <c r="H104" s="9"/>
      <c r="I104" s="26"/>
      <c r="J104" s="26"/>
      <c r="K104" s="26"/>
      <c r="L104" s="19"/>
      <c r="M104" s="19"/>
      <c r="N104" s="19"/>
      <c r="O104" s="19"/>
      <c r="P104" s="26" t="n">
        <f aca="false">C104+D104+E104+F104+H104</f>
        <v>17291.9687585</v>
      </c>
      <c r="Q104" s="26" t="n">
        <f aca="false">P104-C104-D104</f>
        <v>247.868758500001</v>
      </c>
      <c r="R104" s="21" t="n">
        <v>15162.6187585</v>
      </c>
      <c r="S104" s="21" t="n">
        <f aca="false">P104-R104</f>
        <v>2129.35</v>
      </c>
    </row>
    <row r="105" s="18" customFormat="true" ht="19.5" hidden="false" customHeight="true" outlineLevel="0" collapsed="false">
      <c r="A105" s="19" t="n">
        <f aca="false">1+A104</f>
        <v>104</v>
      </c>
      <c r="B105" s="27" t="s">
        <v>184</v>
      </c>
      <c r="C105" s="26" t="n">
        <v>31520.46</v>
      </c>
      <c r="D105" s="26" t="n">
        <v>0</v>
      </c>
      <c r="E105" s="26" t="n">
        <f aca="false">[4]10月!$AU$115</f>
        <v>249.63004725</v>
      </c>
      <c r="F105" s="26" t="n">
        <v>47.31</v>
      </c>
      <c r="G105" s="28"/>
      <c r="H105" s="9"/>
      <c r="I105" s="26"/>
      <c r="J105" s="26"/>
      <c r="K105" s="26"/>
      <c r="L105" s="19"/>
      <c r="M105" s="19"/>
      <c r="N105" s="19"/>
      <c r="O105" s="19"/>
      <c r="P105" s="26" t="n">
        <f aca="false">C105+D105+E105+F105+H105</f>
        <v>31817.40004725</v>
      </c>
      <c r="Q105" s="26" t="n">
        <f aca="false">P105-C105-D105</f>
        <v>296.940047250002</v>
      </c>
      <c r="R105" s="21" t="n">
        <v>29945.2061078695</v>
      </c>
      <c r="S105" s="21" t="n">
        <f aca="false">P105-R105</f>
        <v>1872.19393938051</v>
      </c>
    </row>
    <row r="106" s="18" customFormat="true" ht="19.5" hidden="false" customHeight="true" outlineLevel="0" collapsed="false">
      <c r="A106" s="19" t="n">
        <f aca="false">1+A105</f>
        <v>105</v>
      </c>
      <c r="B106" s="27" t="s">
        <v>188</v>
      </c>
      <c r="C106" s="26" t="n">
        <v>6669.55</v>
      </c>
      <c r="D106" s="26" t="n">
        <v>0</v>
      </c>
      <c r="E106" s="26" t="n">
        <f aca="false">[4]10月!$AU$116</f>
        <v>267.6470985</v>
      </c>
      <c r="F106" s="26" t="n">
        <v>0</v>
      </c>
      <c r="G106" s="26"/>
      <c r="H106" s="9"/>
      <c r="I106" s="26"/>
      <c r="J106" s="26"/>
      <c r="K106" s="26"/>
      <c r="L106" s="19"/>
      <c r="M106" s="19"/>
      <c r="N106" s="19"/>
      <c r="O106" s="19"/>
      <c r="P106" s="26" t="n">
        <f aca="false">C106+D106+E106+F106+H106</f>
        <v>6937.1970985</v>
      </c>
      <c r="Q106" s="26" t="n">
        <f aca="false">P106-C106-D106</f>
        <v>267.6470985</v>
      </c>
      <c r="R106" s="21" t="n">
        <v>4434.3170985</v>
      </c>
      <c r="S106" s="21" t="n">
        <f aca="false">P106-R106</f>
        <v>2502.88</v>
      </c>
    </row>
    <row r="107" s="18" customFormat="true" ht="19.5" hidden="false" customHeight="true" outlineLevel="0" collapsed="false">
      <c r="A107" s="19" t="n">
        <f aca="false">1+A106</f>
        <v>106</v>
      </c>
      <c r="B107" s="8" t="s">
        <v>190</v>
      </c>
      <c r="C107" s="26" t="n">
        <v>8583.33</v>
      </c>
      <c r="D107" s="26" t="n">
        <v>0</v>
      </c>
      <c r="E107" s="26" t="n">
        <f aca="false">[4]10月!$AU$117</f>
        <v>0</v>
      </c>
      <c r="F107" s="26" t="n">
        <v>0</v>
      </c>
      <c r="G107" s="26"/>
      <c r="H107" s="26"/>
      <c r="I107" s="26"/>
      <c r="J107" s="26"/>
      <c r="K107" s="26"/>
      <c r="L107" s="19"/>
      <c r="M107" s="19"/>
      <c r="N107" s="19"/>
      <c r="O107" s="19"/>
      <c r="P107" s="26" t="n">
        <f aca="false">C107+D107+E107+F107+H107</f>
        <v>8583.33</v>
      </c>
      <c r="Q107" s="26" t="n">
        <f aca="false">P107-C107-D107</f>
        <v>0</v>
      </c>
      <c r="R107" s="21" t="n">
        <v>8833.33</v>
      </c>
      <c r="S107" s="21" t="n">
        <f aca="false">P107-R107</f>
        <v>-250</v>
      </c>
    </row>
    <row r="108" s="18" customFormat="true" ht="19.5" hidden="false" customHeight="true" outlineLevel="0" collapsed="false">
      <c r="A108" s="19" t="n">
        <f aca="false">1+A107</f>
        <v>107</v>
      </c>
      <c r="B108" s="8" t="s">
        <v>192</v>
      </c>
      <c r="C108" s="26" t="n">
        <v>685</v>
      </c>
      <c r="D108" s="26" t="n">
        <v>0</v>
      </c>
      <c r="E108" s="26" t="n">
        <f aca="false">[4]10月!$AU$118</f>
        <v>0</v>
      </c>
      <c r="F108" s="26" t="n">
        <v>0</v>
      </c>
      <c r="G108" s="26"/>
      <c r="H108" s="26"/>
      <c r="I108" s="26"/>
      <c r="J108" s="26"/>
      <c r="K108" s="26"/>
      <c r="L108" s="19"/>
      <c r="M108" s="19"/>
      <c r="N108" s="19"/>
      <c r="O108" s="19"/>
      <c r="P108" s="26" t="n">
        <f aca="false">C108+D108+E108+F108+H108</f>
        <v>685</v>
      </c>
      <c r="Q108" s="26" t="n">
        <f aca="false">P108-C108-D108</f>
        <v>0</v>
      </c>
      <c r="R108" s="21" t="n">
        <v>0</v>
      </c>
      <c r="S108" s="21" t="n">
        <f aca="false">P108-R108</f>
        <v>685</v>
      </c>
    </row>
    <row r="109" s="18" customFormat="true" ht="19.5" hidden="false" customHeight="true" outlineLevel="0" collapsed="false">
      <c r="A109" s="19" t="n">
        <f aca="false">1+A108</f>
        <v>108</v>
      </c>
      <c r="B109" s="8" t="s">
        <v>186</v>
      </c>
      <c r="C109" s="26" t="n">
        <v>17123.19</v>
      </c>
      <c r="D109" s="26" t="n">
        <v>0</v>
      </c>
      <c r="E109" s="26" t="n">
        <f aca="false">[4]10月!$AU$119</f>
        <v>232.74964575</v>
      </c>
      <c r="F109" s="26" t="n">
        <v>17.27</v>
      </c>
      <c r="G109" s="28"/>
      <c r="H109" s="26"/>
      <c r="I109" s="26"/>
      <c r="J109" s="26"/>
      <c r="K109" s="26"/>
      <c r="L109" s="19"/>
      <c r="M109" s="19"/>
      <c r="N109" s="19"/>
      <c r="O109" s="19"/>
      <c r="P109" s="26" t="n">
        <f aca="false">C109+D109+E109+F109+H109</f>
        <v>17373.20964575</v>
      </c>
      <c r="Q109" s="26" t="n">
        <f aca="false">P109-C109-D109</f>
        <v>250.019645749999</v>
      </c>
      <c r="R109" s="21" t="n">
        <v>10878.01964575</v>
      </c>
      <c r="S109" s="21" t="n">
        <f aca="false">P109-R109</f>
        <v>6495.19</v>
      </c>
    </row>
    <row r="110" s="18" customFormat="true" ht="19.5" hidden="false" customHeight="true" outlineLevel="0" collapsed="false">
      <c r="A110" s="19" t="n">
        <f aca="false">1+A109</f>
        <v>109</v>
      </c>
      <c r="B110" s="8" t="s">
        <v>196</v>
      </c>
      <c r="C110" s="26" t="n">
        <v>6000</v>
      </c>
      <c r="D110" s="26" t="n">
        <v>0</v>
      </c>
      <c r="E110" s="26" t="n">
        <f aca="false">[4]10月!$AU$120</f>
        <v>0</v>
      </c>
      <c r="F110" s="26" t="n">
        <v>0</v>
      </c>
      <c r="G110" s="26"/>
      <c r="H110" s="26"/>
      <c r="I110" s="26"/>
      <c r="J110" s="26"/>
      <c r="K110" s="26"/>
      <c r="L110" s="19"/>
      <c r="M110" s="19"/>
      <c r="N110" s="19"/>
      <c r="O110" s="19"/>
      <c r="P110" s="26" t="n">
        <f aca="false">C110+D110+E110+F110+H110</f>
        <v>6000</v>
      </c>
      <c r="Q110" s="26" t="n">
        <f aca="false">P110-C110-D110</f>
        <v>0</v>
      </c>
      <c r="R110" s="21" t="n">
        <v>6000</v>
      </c>
      <c r="S110" s="21" t="n">
        <f aca="false">P110-R110</f>
        <v>0</v>
      </c>
    </row>
    <row r="111" s="18" customFormat="true" ht="19.5" hidden="false" customHeight="true" outlineLevel="0" collapsed="false">
      <c r="A111" s="19" t="n">
        <f aca="false">1+A110</f>
        <v>110</v>
      </c>
      <c r="B111" s="8" t="s">
        <v>198</v>
      </c>
      <c r="C111" s="26" t="n">
        <v>7081.44</v>
      </c>
      <c r="D111" s="26" t="n">
        <v>0</v>
      </c>
      <c r="E111" s="26" t="n">
        <f aca="false">[4]10月!$AU$121</f>
        <v>0</v>
      </c>
      <c r="F111" s="26" t="n">
        <v>0</v>
      </c>
      <c r="G111" s="26"/>
      <c r="H111" s="26"/>
      <c r="I111" s="26"/>
      <c r="J111" s="26"/>
      <c r="K111" s="26"/>
      <c r="L111" s="19"/>
      <c r="M111" s="19"/>
      <c r="N111" s="19"/>
      <c r="O111" s="19"/>
      <c r="P111" s="26" t="n">
        <f aca="false">C111+D111+E111+F111+H111</f>
        <v>7081.44</v>
      </c>
      <c r="Q111" s="26" t="n">
        <f aca="false">P111-C111-D111</f>
        <v>0</v>
      </c>
      <c r="R111" s="21" t="n">
        <v>7081.44</v>
      </c>
      <c r="S111" s="21" t="n">
        <f aca="false">P111-R111</f>
        <v>0</v>
      </c>
    </row>
    <row r="112" s="12" customFormat="true" ht="19.5" hidden="false" customHeight="true" outlineLevel="0" collapsed="false">
      <c r="A112" s="19" t="n">
        <f aca="false">1+A111</f>
        <v>111</v>
      </c>
      <c r="B112" s="5" t="s">
        <v>226</v>
      </c>
      <c r="C112" s="9" t="n">
        <v>654117.92</v>
      </c>
      <c r="D112" s="9" t="n">
        <v>1826.58</v>
      </c>
      <c r="E112" s="9" t="n">
        <f aca="false">[4]10月!$AU$11</f>
        <v>15219.3873915</v>
      </c>
      <c r="F112" s="9" t="n">
        <v>54963.3</v>
      </c>
      <c r="G112" s="9"/>
      <c r="H112" s="9"/>
      <c r="I112" s="9"/>
      <c r="J112" s="9"/>
      <c r="K112" s="9" t="n">
        <f aca="false">G112-J112</f>
        <v>0</v>
      </c>
      <c r="L112" s="4"/>
      <c r="M112" s="4"/>
      <c r="N112" s="4"/>
      <c r="O112" s="4"/>
      <c r="P112" s="9" t="n">
        <f aca="false">C112+D112+E112+F112+H112</f>
        <v>726127.1873915</v>
      </c>
      <c r="Q112" s="9" t="n">
        <f aca="false">P112-C112-D112</f>
        <v>70182.6873915</v>
      </c>
      <c r="R112" s="7" t="n">
        <v>530806.948321394</v>
      </c>
      <c r="S112" s="7" t="n">
        <f aca="false">P112-R112</f>
        <v>195320.239070106</v>
      </c>
    </row>
    <row r="113" s="12" customFormat="true" ht="19.5" hidden="false" customHeight="true" outlineLevel="0" collapsed="false">
      <c r="A113" s="19" t="n">
        <f aca="false">1+A112</f>
        <v>112</v>
      </c>
      <c r="B113" s="5" t="s">
        <v>227</v>
      </c>
      <c r="C113" s="9" t="n">
        <f aca="false">('[3]2011.10'!$B$10-'[3]2011.10'!$B$9)*0.2</f>
        <v>6879.73</v>
      </c>
      <c r="D113" s="9"/>
      <c r="E113" s="9"/>
      <c r="F113" s="9"/>
      <c r="G113" s="9"/>
      <c r="H113" s="9"/>
      <c r="I113" s="9"/>
      <c r="J113" s="9"/>
      <c r="K113" s="9" t="n">
        <f aca="false">G113-J113</f>
        <v>0</v>
      </c>
      <c r="L113" s="4"/>
      <c r="M113" s="4"/>
      <c r="N113" s="4"/>
      <c r="O113" s="4"/>
      <c r="P113" s="9" t="n">
        <f aca="false">C113+D113+E113+F113+H113</f>
        <v>6879.73</v>
      </c>
      <c r="Q113" s="9" t="n">
        <f aca="false">P113-C113-D113</f>
        <v>0</v>
      </c>
      <c r="R113" s="7"/>
      <c r="S113" s="7" t="n">
        <f aca="false">S112+C113</f>
        <v>202199.969070106</v>
      </c>
    </row>
    <row r="114" s="12" customFormat="true" ht="19.5" hidden="false" customHeight="true" outlineLevel="0" collapsed="false">
      <c r="A114" s="4" t="s">
        <v>228</v>
      </c>
      <c r="B114" s="5"/>
      <c r="C114" s="9" t="n">
        <f aca="false">SUM(C2:C113)</f>
        <v>4413553.29</v>
      </c>
      <c r="D114" s="9" t="n">
        <f aca="false">SUM(D2:D113)</f>
        <v>10348.13</v>
      </c>
      <c r="E114" s="9" t="n">
        <f aca="false">SUM(E2:E113)</f>
        <v>70000.49033625</v>
      </c>
      <c r="F114" s="9" t="n">
        <f aca="false">SUM(F2:F113)</f>
        <v>62469.1</v>
      </c>
      <c r="G114" s="9" t="n">
        <f aca="false">SUM(G2:G113)</f>
        <v>7742729.82</v>
      </c>
      <c r="H114" s="9" t="n">
        <f aca="false">SUM(H2:H113)</f>
        <v>129385.857</v>
      </c>
      <c r="I114" s="9"/>
      <c r="J114" s="9" t="n">
        <f aca="false">SUM(J2:J113)</f>
        <v>2191778.42033333</v>
      </c>
      <c r="K114" s="9" t="n">
        <f aca="false">SUM(K2:K113)</f>
        <v>5509284.733</v>
      </c>
      <c r="L114" s="9" t="n">
        <f aca="false">SUM(L2:L113)</f>
        <v>3920695.67</v>
      </c>
      <c r="M114" s="9" t="n">
        <f aca="false">SUM(M2:M113)</f>
        <v>52443.46</v>
      </c>
      <c r="N114" s="9" t="n">
        <f aca="false">SUM(N2:N113)</f>
        <v>1094370.48</v>
      </c>
      <c r="O114" s="9" t="n">
        <f aca="false">SUM(O2:O113)</f>
        <v>2826325.19</v>
      </c>
      <c r="P114" s="9" t="n">
        <f aca="false">C114+D114+E114+F114+H114</f>
        <v>4685756.86733625</v>
      </c>
      <c r="Q114" s="9" t="n">
        <f aca="false">P114-C114-D114</f>
        <v>261855.447336249</v>
      </c>
      <c r="R114" s="7"/>
    </row>
    <row r="115" s="12" customFormat="true" ht="11.25" hidden="false" customHeight="false" outlineLevel="0" collapsed="false">
      <c r="B115" s="2"/>
      <c r="D115" s="7"/>
      <c r="J115" s="7"/>
      <c r="P115" s="11" t="s">
        <v>229</v>
      </c>
      <c r="Q115" s="11"/>
      <c r="R115" s="7"/>
    </row>
    <row r="116" s="12" customFormat="true" ht="11.25" hidden="false" customHeight="false" outlineLevel="0" collapsed="false">
      <c r="B116" s="2"/>
      <c r="D116" s="7"/>
      <c r="R116" s="7"/>
    </row>
    <row r="117" s="12" customFormat="true" ht="11.25" hidden="false" customHeight="false" outlineLevel="0" collapsed="false">
      <c r="A117" s="12" t="s">
        <v>269</v>
      </c>
      <c r="B117" s="2"/>
      <c r="R117" s="7"/>
    </row>
    <row r="118" s="12" customFormat="true" ht="15.75" hidden="false" customHeight="true" outlineLevel="0" collapsed="false">
      <c r="A118" s="13" t="s">
        <v>231</v>
      </c>
      <c r="B118" s="2"/>
      <c r="R118" s="7"/>
    </row>
    <row r="119" s="12" customFormat="true" ht="12" hidden="false" customHeight="false" outlineLevel="0" collapsed="false">
      <c r="A119" s="13"/>
      <c r="B119" s="2"/>
      <c r="H119" s="7"/>
      <c r="P119" s="7"/>
      <c r="R119" s="7"/>
    </row>
    <row r="120" s="12" customFormat="true" ht="11.25" hidden="false" customHeight="false" outlineLevel="0" collapsed="false">
      <c r="B120" s="2"/>
      <c r="R120" s="7"/>
    </row>
    <row r="121" s="12" customFormat="true" ht="11.25" hidden="false" customHeight="false" outlineLevel="0" collapsed="false">
      <c r="B121" s="2"/>
      <c r="R121" s="7"/>
    </row>
    <row r="122" s="12" customFormat="true" ht="11.25" hidden="false" customHeight="false" outlineLevel="0" collapsed="false">
      <c r="B122" s="2"/>
      <c r="D122" s="7"/>
      <c r="R122" s="7"/>
    </row>
    <row r="123" s="12" customFormat="true" ht="18" hidden="false" customHeight="true" outlineLevel="0" collapsed="false">
      <c r="B123" s="2"/>
      <c r="G123" s="7"/>
      <c r="J123" s="7"/>
      <c r="P123" s="7"/>
      <c r="R123" s="7"/>
    </row>
    <row r="136" customFormat="false" ht="14.25" hidden="false" customHeight="false" outlineLevel="0" collapsed="false">
      <c r="I136" s="21"/>
    </row>
  </sheetData>
  <mergeCells count="1">
    <mergeCell ref="P115:Q115"/>
  </mergeCells>
  <printOptions headings="false" gridLines="false" gridLinesSet="true" horizontalCentered="false" verticalCentered="false"/>
  <pageMargins left="0.8" right="0.290277777777778" top="1.25" bottom="0.379861111111111" header="0.809722222222222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10月股份公司单店表与连锁公司单店表差异</oddHeader>
    <oddFooter>&amp;C&amp;"宋体,Regular"&amp;12&amp;Kffffff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4.3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3.87"/>
    <col collapsed="false" customWidth="true" hidden="false" outlineLevel="0" max="7" min="7" style="1" width="14.65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2.03"/>
    <col collapsed="false" customWidth="true" hidden="true" outlineLevel="0" max="12" min="12" style="1" width="13.41"/>
    <col collapsed="false" customWidth="true" hidden="true" outlineLevel="0" max="13" min="13" style="1" width="10.17"/>
    <col collapsed="false" customWidth="true" hidden="true" outlineLevel="0" max="15" min="14" style="1" width="12.03"/>
    <col collapsed="false" customWidth="true" hidden="false" outlineLevel="0" max="16" min="16" style="1" width="14.49"/>
    <col collapsed="false" customWidth="true" hidden="false" outlineLevel="0" max="17" min="17" style="1" width="13.72"/>
    <col collapsed="false" customWidth="true" hidden="true" outlineLevel="0" max="18" min="18" style="3" width="11.1"/>
    <col collapsed="false" customWidth="true" hidden="true" outlineLevel="0" max="19" min="19" style="1" width="11.1"/>
  </cols>
  <sheetData>
    <row r="1" s="12" customFormat="true" ht="1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55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56</v>
      </c>
      <c r="M1" s="12" t="s">
        <v>257</v>
      </c>
      <c r="N1" s="12" t="s">
        <v>258</v>
      </c>
      <c r="O1" s="12" t="s">
        <v>259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5" t="s">
        <v>13</v>
      </c>
      <c r="C2" s="9" t="n">
        <v>441728.12</v>
      </c>
      <c r="D2" s="9" t="n">
        <v>3228.3</v>
      </c>
      <c r="E2" s="9" t="n">
        <f aca="false">[4]11月!$AU$12</f>
        <v>3099.69918075</v>
      </c>
      <c r="F2" s="9" t="n">
        <v>72766.3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520822.41918075</v>
      </c>
      <c r="Q2" s="9" t="n">
        <f aca="false">P2-C2-D2</f>
        <v>75865.99918075</v>
      </c>
      <c r="R2" s="7" t="n">
        <v>299071.397883443</v>
      </c>
      <c r="S2" s="7" t="n">
        <f aca="false">P2-R2</f>
        <v>221751.021297307</v>
      </c>
    </row>
    <row r="3" s="12" customFormat="true" ht="19.5" hidden="false" customHeight="true" outlineLevel="0" collapsed="false">
      <c r="A3" s="4" t="n">
        <f aca="false">1+A2</f>
        <v>2</v>
      </c>
      <c r="B3" s="5" t="s">
        <v>14</v>
      </c>
      <c r="C3" s="9" t="n">
        <v>61159.37</v>
      </c>
      <c r="D3" s="9" t="n">
        <v>3634.74</v>
      </c>
      <c r="E3" s="9" t="n">
        <f aca="false">[4]11月!$AU$13</f>
        <v>1070.00601975</v>
      </c>
      <c r="F3" s="9" t="n">
        <v>1419.77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7283.88601975</v>
      </c>
      <c r="Q3" s="9" t="n">
        <f aca="false">P3-C3-D3</f>
        <v>2489.77601975</v>
      </c>
      <c r="R3" s="7" t="n">
        <v>52022.2752505192</v>
      </c>
      <c r="S3" s="7" t="n">
        <f aca="false">P3-R3</f>
        <v>15261.6107692308</v>
      </c>
    </row>
    <row r="4" s="12" customFormat="true" ht="19.5" hidden="false" customHeight="true" outlineLevel="0" collapsed="false">
      <c r="A4" s="4" t="n">
        <f aca="false">1+A3</f>
        <v>3</v>
      </c>
      <c r="B4" s="5" t="s">
        <v>15</v>
      </c>
      <c r="C4" s="9" t="n">
        <v>28458.17</v>
      </c>
      <c r="D4" s="9" t="n">
        <v>266.89</v>
      </c>
      <c r="E4" s="9" t="n">
        <f aca="false">[4]11月!$AU$14</f>
        <v>519.74133975</v>
      </c>
      <c r="F4" s="9" t="n">
        <v>33.6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29278.40133975</v>
      </c>
      <c r="Q4" s="9" t="n">
        <f aca="false">P4-C4-D4</f>
        <v>553.341339749997</v>
      </c>
      <c r="R4" s="7" t="n">
        <v>19566.36672855</v>
      </c>
      <c r="S4" s="7" t="n">
        <f aca="false">P4-R4</f>
        <v>9712.03461119999</v>
      </c>
    </row>
    <row r="5" s="12" customFormat="true" ht="19.5" hidden="false" customHeight="true" outlineLevel="0" collapsed="false">
      <c r="A5" s="4" t="n">
        <f aca="false">1+A4</f>
        <v>4</v>
      </c>
      <c r="B5" s="5" t="s">
        <v>234</v>
      </c>
      <c r="C5" s="9" t="n">
        <v>36318.96</v>
      </c>
      <c r="D5" s="9" t="n">
        <v>343.4</v>
      </c>
      <c r="E5" s="9" t="n">
        <f aca="false">[4]11月!$AU$15</f>
        <v>316.8886755</v>
      </c>
      <c r="F5" s="9" t="n">
        <v>44.8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37024.0486755</v>
      </c>
      <c r="Q5" s="9" t="n">
        <f aca="false">P5-C5-D5</f>
        <v>361.688675500003</v>
      </c>
      <c r="R5" s="7" t="n">
        <v>27694.6289173041</v>
      </c>
      <c r="S5" s="7" t="n">
        <f aca="false">P5-R5</f>
        <v>9329.41975819587</v>
      </c>
    </row>
    <row r="6" s="12" customFormat="true" ht="19.5" hidden="false" customHeight="true" outlineLevel="0" collapsed="false">
      <c r="A6" s="4" t="n">
        <f aca="false">1+A5</f>
        <v>5</v>
      </c>
      <c r="B6" s="5" t="s">
        <v>235</v>
      </c>
      <c r="C6" s="9" t="n">
        <v>22190.66</v>
      </c>
      <c r="D6" s="9" t="n">
        <v>0</v>
      </c>
      <c r="E6" s="9" t="n">
        <f aca="false">[4]11月!$AU$16</f>
        <v>222.4154565</v>
      </c>
      <c r="F6" s="9" t="n">
        <v>0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1.10'!J6</f>
        <v>10000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24079.7421231667</v>
      </c>
      <c r="Q6" s="9" t="n">
        <f aca="false">P6-C6-D6</f>
        <v>1889.08212316667</v>
      </c>
      <c r="R6" s="7" t="n">
        <v>21736.8381942404</v>
      </c>
      <c r="S6" s="7" t="n">
        <f aca="false">P6-R6</f>
        <v>2342.90392892631</v>
      </c>
    </row>
    <row r="7" s="12" customFormat="true" ht="19.5" hidden="false" customHeight="true" outlineLevel="0" collapsed="false">
      <c r="A7" s="4" t="n">
        <f aca="false">1+A6</f>
        <v>6</v>
      </c>
      <c r="B7" s="5" t="s">
        <v>19</v>
      </c>
      <c r="C7" s="9" t="n">
        <v>18133.28</v>
      </c>
      <c r="D7" s="9" t="n">
        <v>0</v>
      </c>
      <c r="E7" s="9" t="n">
        <f aca="false">[4]11月!$AU$17</f>
        <v>76.40669625</v>
      </c>
      <c r="F7" s="9" t="n">
        <v>33.6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18243.28669625</v>
      </c>
      <c r="Q7" s="9" t="n">
        <f aca="false">P7-C7-D7</f>
        <v>110.006696249999</v>
      </c>
      <c r="R7" s="7" t="n">
        <v>15225.38528313</v>
      </c>
      <c r="S7" s="7" t="n">
        <f aca="false">P7-R7</f>
        <v>3017.90141312</v>
      </c>
    </row>
    <row r="8" s="12" customFormat="true" ht="19.5" hidden="false" customHeight="true" outlineLevel="0" collapsed="false">
      <c r="A8" s="4" t="n">
        <f aca="false">1+A7</f>
        <v>7</v>
      </c>
      <c r="B8" s="5" t="s">
        <v>20</v>
      </c>
      <c r="C8" s="9" t="n">
        <v>18600.17</v>
      </c>
      <c r="D8" s="9" t="n">
        <v>0</v>
      </c>
      <c r="E8" s="9" t="n">
        <f aca="false">[4]11月!$AU$18</f>
        <v>170.5009582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18770.67095825</v>
      </c>
      <c r="Q8" s="9" t="n">
        <f aca="false">P8-C8-D8</f>
        <v>170.500958249999</v>
      </c>
      <c r="R8" s="7" t="n">
        <v>16923.6720492173</v>
      </c>
      <c r="S8" s="7" t="n">
        <f aca="false">P8-R8</f>
        <v>1846.99890903273</v>
      </c>
    </row>
    <row r="9" s="12" customFormat="true" ht="19.5" hidden="false" customHeight="true" outlineLevel="0" collapsed="false">
      <c r="A9" s="4" t="n">
        <f aca="false">1+A8</f>
        <v>8</v>
      </c>
      <c r="B9" s="5" t="s">
        <v>236</v>
      </c>
      <c r="C9" s="9" t="n">
        <v>15241.5</v>
      </c>
      <c r="D9" s="9" t="n">
        <v>0</v>
      </c>
      <c r="E9" s="9" t="n">
        <f aca="false">[4]11月!$AU$19</f>
        <v>2.09103374999995</v>
      </c>
      <c r="F9" s="9" t="n">
        <v>0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15243.59103375</v>
      </c>
      <c r="Q9" s="9" t="n">
        <f aca="false">P9-C9-D9</f>
        <v>2.09103374999904</v>
      </c>
      <c r="R9" s="7" t="n">
        <v>1661.65103375</v>
      </c>
      <c r="S9" s="7" t="n">
        <f aca="false">P9-R9</f>
        <v>13581.94</v>
      </c>
    </row>
    <row r="10" s="12" customFormat="true" ht="19.5" hidden="false" customHeight="true" outlineLevel="0" collapsed="false">
      <c r="A10" s="4" t="n">
        <f aca="false">1+A9</f>
        <v>9</v>
      </c>
      <c r="B10" s="5" t="s">
        <v>22</v>
      </c>
      <c r="C10" s="9" t="n">
        <v>19962.42</v>
      </c>
      <c r="D10" s="9" t="n">
        <v>360.8</v>
      </c>
      <c r="E10" s="9" t="n">
        <f aca="false">[4]11月!$AU$20</f>
        <v>385.666893</v>
      </c>
      <c r="F10" s="9" t="n">
        <v>0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20708.886893</v>
      </c>
      <c r="Q10" s="9" t="n">
        <f aca="false">P10-C10-D10</f>
        <v>385.666893000001</v>
      </c>
      <c r="R10" s="7" t="n">
        <v>17489.9584645182</v>
      </c>
      <c r="S10" s="7" t="n">
        <f aca="false">P10-R10</f>
        <v>3218.92842848182</v>
      </c>
    </row>
    <row r="11" s="12" customFormat="true" ht="19.5" hidden="false" customHeight="true" outlineLevel="0" collapsed="false">
      <c r="A11" s="4" t="n">
        <f aca="false">1+A10</f>
        <v>10</v>
      </c>
      <c r="B11" s="5" t="s">
        <v>23</v>
      </c>
      <c r="C11" s="9" t="n">
        <v>43715.51</v>
      </c>
      <c r="D11" s="9" t="n">
        <v>0</v>
      </c>
      <c r="E11" s="9" t="n">
        <f aca="false">[4]11月!$AU$21</f>
        <v>714.94278075</v>
      </c>
      <c r="F11" s="9" t="n">
        <v>0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44430.45278075</v>
      </c>
      <c r="Q11" s="9" t="n">
        <f aca="false">P11-C11-D11</f>
        <v>714.942780750003</v>
      </c>
      <c r="R11" s="7" t="n">
        <v>31435.2497869935</v>
      </c>
      <c r="S11" s="7" t="n">
        <f aca="false">P11-R11</f>
        <v>12995.2029937565</v>
      </c>
    </row>
    <row r="12" s="12" customFormat="true" ht="19.5" hidden="false" customHeight="true" outlineLevel="0" collapsed="false">
      <c r="A12" s="4" t="n">
        <f aca="false">1+A11</f>
        <v>11</v>
      </c>
      <c r="B12" s="5" t="s">
        <v>24</v>
      </c>
      <c r="C12" s="9" t="n">
        <v>97339.8</v>
      </c>
      <c r="D12" s="9" t="n">
        <v>107.11</v>
      </c>
      <c r="E12" s="9" t="n">
        <f aca="false">[4]11月!$AU$22</f>
        <v>1175.34075525</v>
      </c>
      <c r="F12" s="9" t="n">
        <v>5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1.10'!J12</f>
        <v>132774.166666667</v>
      </c>
      <c r="K12" s="9" t="n">
        <f aca="false">G12-J12</f>
        <v>33870.8333333333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101455.667421917</v>
      </c>
      <c r="Q12" s="9" t="n">
        <f aca="false">P12-C12-D12</f>
        <v>4008.75742191667</v>
      </c>
      <c r="R12" s="7" t="n">
        <v>92736.4333741233</v>
      </c>
      <c r="S12" s="7" t="n">
        <f aca="false">P12-R12</f>
        <v>8719.23404779341</v>
      </c>
    </row>
    <row r="13" s="12" customFormat="true" ht="19.5" hidden="false" customHeight="true" outlineLevel="0" collapsed="false">
      <c r="A13" s="4" t="n">
        <f aca="false">1+A12</f>
        <v>12</v>
      </c>
      <c r="B13" s="5" t="s">
        <v>30</v>
      </c>
      <c r="C13" s="9" t="n">
        <v>99406.08</v>
      </c>
      <c r="D13" s="9" t="n">
        <v>213.23</v>
      </c>
      <c r="E13" s="9" t="n">
        <f aca="false">[4]11月!$AU$23</f>
        <v>799.157124</v>
      </c>
      <c r="F13" s="9" t="n">
        <v>33.6</v>
      </c>
      <c r="G13" s="9" t="n">
        <v>400000</v>
      </c>
      <c r="H13" s="9" t="n">
        <v>6700</v>
      </c>
      <c r="I13" s="9" t="s">
        <v>31</v>
      </c>
      <c r="J13" s="9" t="n">
        <f aca="false">H13+'2011.10'!J13</f>
        <v>88600</v>
      </c>
      <c r="K13" s="9" t="n">
        <f aca="false">G13-J13</f>
        <v>311400</v>
      </c>
      <c r="L13" s="4"/>
      <c r="M13" s="4"/>
      <c r="N13" s="4"/>
      <c r="O13" s="4" t="n">
        <f aca="false">L13-N13</f>
        <v>0</v>
      </c>
      <c r="P13" s="9" t="n">
        <f aca="false">C13+D13+E13+F13+H13</f>
        <v>107152.067124</v>
      </c>
      <c r="Q13" s="9" t="n">
        <f aca="false">P13-C13-D13</f>
        <v>7532.75712400001</v>
      </c>
      <c r="R13" s="7" t="n">
        <v>94211.1289365585</v>
      </c>
      <c r="S13" s="7" t="n">
        <f aca="false">P13-R13</f>
        <v>12940.9381874415</v>
      </c>
    </row>
    <row r="14" s="12" customFormat="true" ht="19.5" hidden="false" customHeight="true" outlineLevel="0" collapsed="false">
      <c r="A14" s="4" t="n">
        <f aca="false">1+A13</f>
        <v>13</v>
      </c>
      <c r="B14" s="5" t="s">
        <v>26</v>
      </c>
      <c r="C14" s="9" t="n">
        <v>45847.8</v>
      </c>
      <c r="D14" s="9" t="n">
        <v>308.97</v>
      </c>
      <c r="E14" s="9" t="n">
        <f aca="false">[4]11月!$AU$24</f>
        <v>459.2308365</v>
      </c>
      <c r="F14" s="9" t="n">
        <v>89.6</v>
      </c>
      <c r="G14" s="9" t="n">
        <v>150000</v>
      </c>
      <c r="H14" s="9" t="n">
        <v>2500</v>
      </c>
      <c r="I14" s="9" t="s">
        <v>27</v>
      </c>
      <c r="J14" s="9" t="n">
        <f aca="false">H14+'2011.10'!J14</f>
        <v>90000</v>
      </c>
      <c r="K14" s="9" t="n">
        <f aca="false">G14-J14</f>
        <v>60000</v>
      </c>
      <c r="L14" s="4"/>
      <c r="M14" s="4"/>
      <c r="N14" s="4"/>
      <c r="O14" s="4" t="n">
        <f aca="false">L14-N14</f>
        <v>0</v>
      </c>
      <c r="P14" s="9" t="n">
        <f aca="false">C14+D14+E14+F14+H14</f>
        <v>49205.6008365</v>
      </c>
      <c r="Q14" s="9" t="n">
        <f aca="false">P14-C14-D14</f>
        <v>3048.8308365</v>
      </c>
      <c r="R14" s="7" t="n">
        <v>45516.132677</v>
      </c>
      <c r="S14" s="7" t="n">
        <f aca="false">P14-R14</f>
        <v>3689.46815950001</v>
      </c>
    </row>
    <row r="15" s="12" customFormat="true" ht="19.5" hidden="false" customHeight="true" outlineLevel="0" collapsed="false">
      <c r="A15" s="4" t="n">
        <f aca="false">1+A14</f>
        <v>14</v>
      </c>
      <c r="B15" s="5" t="s">
        <v>28</v>
      </c>
      <c r="C15" s="9" t="n">
        <v>66042.73</v>
      </c>
      <c r="D15" s="9" t="n">
        <v>135.25</v>
      </c>
      <c r="E15" s="9" t="n">
        <f aca="false">[4]11月!$AU$25</f>
        <v>651.08365875</v>
      </c>
      <c r="F15" s="9" t="n">
        <v>5.88</v>
      </c>
      <c r="G15" s="9" t="n">
        <v>300000</v>
      </c>
      <c r="H15" s="9" t="n">
        <v>5000</v>
      </c>
      <c r="I15" s="9" t="s">
        <v>29</v>
      </c>
      <c r="J15" s="9" t="n">
        <f aca="false">H15+'2011.10'!J15</f>
        <v>133800</v>
      </c>
      <c r="K15" s="9" t="n">
        <f aca="false">G15-J15</f>
        <v>166200</v>
      </c>
      <c r="L15" s="4"/>
      <c r="M15" s="4"/>
      <c r="N15" s="4"/>
      <c r="O15" s="4" t="n">
        <f aca="false">L15-N15</f>
        <v>0</v>
      </c>
      <c r="P15" s="9" t="n">
        <f aca="false">C15+D15+E15+F15+H15</f>
        <v>71834.94365875</v>
      </c>
      <c r="Q15" s="9" t="n">
        <f aca="false">P15-C15-D15</f>
        <v>5656.96365875</v>
      </c>
      <c r="R15" s="7" t="n">
        <v>58400.4341079558</v>
      </c>
      <c r="S15" s="7" t="n">
        <f aca="false">P15-R15</f>
        <v>13434.5095507942</v>
      </c>
    </row>
    <row r="16" s="12" customFormat="true" ht="19.5" hidden="false" customHeight="true" outlineLevel="0" collapsed="false">
      <c r="A16" s="4" t="n">
        <f aca="false">1+A15</f>
        <v>15</v>
      </c>
      <c r="B16" s="5" t="s">
        <v>32</v>
      </c>
      <c r="C16" s="9" t="n">
        <v>46558.08</v>
      </c>
      <c r="D16" s="9" t="n">
        <v>69.86</v>
      </c>
      <c r="E16" s="9" t="n">
        <f aca="false">[4]11月!$AU$26</f>
        <v>328.31907</v>
      </c>
      <c r="F16" s="9" t="n">
        <v>95.2</v>
      </c>
      <c r="G16" s="9" t="n">
        <v>150000</v>
      </c>
      <c r="H16" s="9" t="n">
        <v>2500</v>
      </c>
      <c r="I16" s="9" t="s">
        <v>33</v>
      </c>
      <c r="J16" s="9" t="n">
        <f aca="false">H16+'2011.10'!J16</f>
        <v>55000</v>
      </c>
      <c r="K16" s="9" t="n">
        <f aca="false">G16-J16</f>
        <v>95000</v>
      </c>
      <c r="L16" s="4"/>
      <c r="M16" s="4"/>
      <c r="N16" s="4"/>
      <c r="O16" s="4" t="n">
        <f aca="false">L16-N16</f>
        <v>0</v>
      </c>
      <c r="P16" s="9" t="n">
        <f aca="false">C16+D16+E16+F16+H16</f>
        <v>49551.45907</v>
      </c>
      <c r="Q16" s="9" t="n">
        <f aca="false">P16-C16-D16</f>
        <v>2923.51907</v>
      </c>
      <c r="R16" s="7" t="n">
        <v>43464.9052653205</v>
      </c>
      <c r="S16" s="7" t="n">
        <f aca="false">P16-R16</f>
        <v>6086.55380467948</v>
      </c>
    </row>
    <row r="17" s="12" customFormat="true" ht="19.5" hidden="false" customHeight="true" outlineLevel="0" collapsed="false">
      <c r="A17" s="4" t="n">
        <f aca="false">1+A16</f>
        <v>16</v>
      </c>
      <c r="B17" s="5" t="s">
        <v>34</v>
      </c>
      <c r="C17" s="9" t="n">
        <v>33253.6</v>
      </c>
      <c r="D17" s="9" t="n">
        <v>42.45</v>
      </c>
      <c r="E17" s="9" t="n">
        <f aca="false">[4]11月!$AU$27</f>
        <v>316.8725685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1.10'!J17</f>
        <v>19800</v>
      </c>
      <c r="K17" s="9" t="n">
        <f aca="false">G17-J17</f>
        <v>35200</v>
      </c>
      <c r="L17" s="4"/>
      <c r="M17" s="4"/>
      <c r="N17" s="4"/>
      <c r="O17" s="4" t="n">
        <f aca="false">L17-N17</f>
        <v>0</v>
      </c>
      <c r="P17" s="9" t="n">
        <f aca="false">C17+D17+E17+F17+H17</f>
        <v>34512.9225685</v>
      </c>
      <c r="Q17" s="9" t="n">
        <f aca="false">P17-C17-D17</f>
        <v>1216.8725685</v>
      </c>
      <c r="R17" s="7" t="n">
        <v>32380.1676742091</v>
      </c>
      <c r="S17" s="7" t="n">
        <f aca="false">P17-R17</f>
        <v>2132.75489429091</v>
      </c>
    </row>
    <row r="18" s="12" customFormat="true" ht="19.5" hidden="false" customHeight="true" outlineLevel="0" collapsed="false">
      <c r="A18" s="4" t="n">
        <f aca="false">1+A17</f>
        <v>17</v>
      </c>
      <c r="B18" s="5" t="s">
        <v>36</v>
      </c>
      <c r="C18" s="9" t="n">
        <v>38106.76</v>
      </c>
      <c r="D18" s="9" t="n">
        <v>88.15</v>
      </c>
      <c r="E18" s="9" t="n">
        <f aca="false">[4]11月!$AU$28</f>
        <v>263.4828637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1.10'!J18</f>
        <v>24200</v>
      </c>
      <c r="K18" s="9" t="n">
        <f aca="false">G18-J18</f>
        <v>40800</v>
      </c>
      <c r="L18" s="4"/>
      <c r="M18" s="4"/>
      <c r="N18" s="4"/>
      <c r="O18" s="4" t="n">
        <f aca="false">L18-N18</f>
        <v>0</v>
      </c>
      <c r="P18" s="9" t="n">
        <f aca="false">C18+D18+E18+F18+H18</f>
        <v>39558.39286375</v>
      </c>
      <c r="Q18" s="9" t="n">
        <f aca="false">P18-C18-D18</f>
        <v>1363.48286375</v>
      </c>
      <c r="R18" s="7" t="n">
        <v>36629.24627815</v>
      </c>
      <c r="S18" s="7" t="n">
        <f aca="false">P18-R18</f>
        <v>2929.14658560001</v>
      </c>
    </row>
    <row r="19" s="12" customFormat="true" ht="19.5" hidden="false" customHeight="true" outlineLevel="0" collapsed="false">
      <c r="A19" s="4" t="n">
        <f aca="false">1+A18</f>
        <v>18</v>
      </c>
      <c r="B19" s="5" t="s">
        <v>38</v>
      </c>
      <c r="C19" s="9" t="n">
        <v>49062.57</v>
      </c>
      <c r="D19" s="9" t="n">
        <v>58.2</v>
      </c>
      <c r="E19" s="9" t="n">
        <f aca="false">[4]11月!$AU$29</f>
        <v>537.93844425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1.10'!J19</f>
        <v>57362.6666666667</v>
      </c>
      <c r="K19" s="9" t="n">
        <f aca="false">G19-J19</f>
        <v>106813.333333333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52394.9751109167</v>
      </c>
      <c r="Q19" s="9" t="n">
        <f aca="false">P19-C19-D19</f>
        <v>3274.20511091667</v>
      </c>
      <c r="R19" s="7" t="n">
        <v>50990.1743217911</v>
      </c>
      <c r="S19" s="7" t="n">
        <f aca="false">P19-R19</f>
        <v>1404.80078912556</v>
      </c>
    </row>
    <row r="20" s="12" customFormat="true" ht="19.5" hidden="false" customHeight="true" outlineLevel="0" collapsed="false">
      <c r="A20" s="4" t="n">
        <f aca="false">1+A19</f>
        <v>19</v>
      </c>
      <c r="B20" s="5" t="s">
        <v>40</v>
      </c>
      <c r="C20" s="9" t="n">
        <v>38055.48</v>
      </c>
      <c r="D20" s="9" t="n">
        <v>50.3</v>
      </c>
      <c r="E20" s="9" t="n">
        <f aca="false">[4]11月!$AU$30</f>
        <v>230.54958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1.10'!J20</f>
        <v>25299.6666666667</v>
      </c>
      <c r="K20" s="9" t="n">
        <f aca="false">G20-J20</f>
        <v>54498.3333333333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9666.2962466667</v>
      </c>
      <c r="Q20" s="9" t="n">
        <f aca="false">P20-C20-D20</f>
        <v>1560.51624666667</v>
      </c>
      <c r="R20" s="7" t="n">
        <v>37195.8934467667</v>
      </c>
      <c r="S20" s="7" t="n">
        <f aca="false">P20-R20</f>
        <v>2470.40279990001</v>
      </c>
    </row>
    <row r="21" s="12" customFormat="true" ht="19.5" hidden="false" customHeight="true" outlineLevel="0" collapsed="false">
      <c r="A21" s="4" t="n">
        <f aca="false">1+A20</f>
        <v>20</v>
      </c>
      <c r="B21" s="5" t="s">
        <v>42</v>
      </c>
      <c r="C21" s="9" t="n">
        <v>72132.25</v>
      </c>
      <c r="D21" s="9" t="n">
        <v>25.68</v>
      </c>
      <c r="E21" s="9" t="n">
        <f aca="false">[4]11月!$AU$31</f>
        <v>1093.384047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1.10'!J21</f>
        <v>84873.6666666667</v>
      </c>
      <c r="K21" s="9" t="n">
        <f aca="false">G21-J21</f>
        <v>150768.333333333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77178.6807136667</v>
      </c>
      <c r="Q21" s="9" t="n">
        <f aca="false">P21-C21-D21</f>
        <v>5020.75071366666</v>
      </c>
      <c r="R21" s="7" t="n">
        <v>67465.0965536667</v>
      </c>
      <c r="S21" s="7" t="n">
        <f aca="false">P21-R21</f>
        <v>9713.58416</v>
      </c>
    </row>
    <row r="22" s="12" customFormat="true" ht="19.5" hidden="false" customHeight="true" outlineLevel="0" collapsed="false">
      <c r="A22" s="4" t="n">
        <f aca="false">1+A21</f>
        <v>21</v>
      </c>
      <c r="B22" s="5" t="s">
        <v>44</v>
      </c>
      <c r="C22" s="9" t="n">
        <v>33561.13</v>
      </c>
      <c r="D22" s="9" t="n">
        <v>203.2</v>
      </c>
      <c r="E22" s="9" t="n">
        <f aca="false">[4]11月!$AU$32</f>
        <v>260.0079555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1.10'!J22</f>
        <v>19940.8333333333</v>
      </c>
      <c r="K22" s="9" t="n">
        <f aca="false">G22-J22</f>
        <v>42104.1666666667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5058.4212888333</v>
      </c>
      <c r="Q22" s="9" t="n">
        <f aca="false">P22-C22-D22</f>
        <v>1294.09128883333</v>
      </c>
      <c r="R22" s="7" t="n">
        <v>34180.2173365051</v>
      </c>
      <c r="S22" s="7" t="n">
        <f aca="false">P22-R22</f>
        <v>878.2039523282</v>
      </c>
    </row>
    <row r="23" s="12" customFormat="true" ht="19.5" hidden="false" customHeight="true" outlineLevel="0" collapsed="false">
      <c r="A23" s="4" t="n">
        <f aca="false">1+A22</f>
        <v>22</v>
      </c>
      <c r="B23" s="5" t="s">
        <v>53</v>
      </c>
      <c r="C23" s="9" t="n">
        <v>26211.94</v>
      </c>
      <c r="D23" s="9" t="n">
        <v>105.89</v>
      </c>
      <c r="E23" s="9" t="n">
        <f aca="false">[4]11月!$AU$33</f>
        <v>331.942437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1.10'!J23</f>
        <v>42903.6166666667</v>
      </c>
      <c r="K23" s="9" t="n">
        <f aca="false">G23-J23</f>
        <v>102096.383333333</v>
      </c>
      <c r="L23" s="4"/>
      <c r="M23" s="4"/>
      <c r="N23" s="4"/>
      <c r="O23" s="4" t="n">
        <f aca="false">L23-N23</f>
        <v>0</v>
      </c>
      <c r="P23" s="9" t="n">
        <f aca="false">C23+D23+E23+F23+H23</f>
        <v>29066.4391036667</v>
      </c>
      <c r="Q23" s="9" t="n">
        <f aca="false">P23-C23-D23</f>
        <v>2748.60910366667</v>
      </c>
      <c r="R23" s="7" t="n">
        <v>25217.4510984051</v>
      </c>
      <c r="S23" s="7" t="n">
        <f aca="false">P23-R23</f>
        <v>3848.98800526154</v>
      </c>
    </row>
    <row r="24" s="12" customFormat="true" ht="19.5" hidden="false" customHeight="true" outlineLevel="0" collapsed="false">
      <c r="A24" s="4" t="n">
        <f aca="false">1+A23</f>
        <v>23</v>
      </c>
      <c r="B24" s="5" t="s">
        <v>46</v>
      </c>
      <c r="C24" s="9" t="n">
        <v>35708.06</v>
      </c>
      <c r="D24" s="9" t="n">
        <v>0</v>
      </c>
      <c r="E24" s="9" t="n">
        <f aca="false">[4]11月!$AU$34</f>
        <v>293.00761425</v>
      </c>
      <c r="F24" s="9" t="n">
        <v>0</v>
      </c>
      <c r="G24" s="9" t="n">
        <v>104031</v>
      </c>
      <c r="H24" s="9" t="n">
        <f aca="false">G24/60</f>
        <v>1733.85</v>
      </c>
      <c r="I24" s="9" t="s">
        <v>47</v>
      </c>
      <c r="J24" s="9" t="n">
        <f aca="false">H24+'2011.10'!J24</f>
        <v>39646.9166666667</v>
      </c>
      <c r="K24" s="9" t="n">
        <f aca="false">G24-J24</f>
        <v>64384.0833333333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7734.91761425</v>
      </c>
      <c r="Q24" s="9" t="n">
        <f aca="false">P24-C24-D24</f>
        <v>2026.85761425</v>
      </c>
      <c r="R24" s="7" t="n">
        <v>37505.4073925363</v>
      </c>
      <c r="S24" s="7" t="n">
        <f aca="false">P24-R24</f>
        <v>229.510221713725</v>
      </c>
    </row>
    <row r="25" s="12" customFormat="true" ht="19.5" hidden="false" customHeight="true" outlineLevel="0" collapsed="false">
      <c r="A25" s="4" t="n">
        <f aca="false">1+A24</f>
        <v>24</v>
      </c>
      <c r="B25" s="5" t="s">
        <v>237</v>
      </c>
      <c r="C25" s="9" t="n">
        <v>72667.1</v>
      </c>
      <c r="D25" s="9" t="n">
        <v>22.06</v>
      </c>
      <c r="E25" s="9" t="n">
        <f aca="false">[4]11月!$AU$35</f>
        <v>571.222365</v>
      </c>
      <c r="F25" s="9" t="n">
        <v>0</v>
      </c>
      <c r="G25" s="9" t="n">
        <v>158806</v>
      </c>
      <c r="H25" s="9" t="n">
        <f aca="false">G25/60</f>
        <v>2646.76666666667</v>
      </c>
      <c r="I25" s="9" t="s">
        <v>52</v>
      </c>
      <c r="J25" s="9" t="n">
        <f aca="false">H25+'2011.10'!J25</f>
        <v>41229.9</v>
      </c>
      <c r="K25" s="9" t="n">
        <f aca="false">G25-J25</f>
        <v>117576.1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5907.1490316667</v>
      </c>
      <c r="Q25" s="9" t="n">
        <f aca="false">P25-C25-D25</f>
        <v>3217.98903166665</v>
      </c>
      <c r="R25" s="7" t="n">
        <v>70713.2192773033</v>
      </c>
      <c r="S25" s="7" t="n">
        <f aca="false">P25-R25</f>
        <v>5193.92975436339</v>
      </c>
    </row>
    <row r="26" s="12" customFormat="true" ht="19.5" hidden="false" customHeight="true" outlineLevel="0" collapsed="false">
      <c r="A26" s="4" t="n">
        <f aca="false">1+A25</f>
        <v>25</v>
      </c>
      <c r="B26" s="5" t="s">
        <v>55</v>
      </c>
      <c r="C26" s="9" t="n">
        <v>16584.92</v>
      </c>
      <c r="D26" s="9" t="n">
        <v>455.24</v>
      </c>
      <c r="E26" s="9" t="n">
        <f aca="false">[4]11月!$AU$36</f>
        <v>126.2005575</v>
      </c>
      <c r="F26" s="9" t="n">
        <v>37.24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1.10'!J26</f>
        <v>32391.6333333333</v>
      </c>
      <c r="K26" s="9" t="n">
        <f aca="false">G26-J26</f>
        <v>-24659.6333333333</v>
      </c>
      <c r="L26" s="4"/>
      <c r="M26" s="4"/>
      <c r="N26" s="4"/>
      <c r="O26" s="4" t="n">
        <f aca="false">L26-N26</f>
        <v>0</v>
      </c>
      <c r="P26" s="9" t="n">
        <f aca="false">C26+D26+E26+F26+H26</f>
        <v>17332.4672241667</v>
      </c>
      <c r="Q26" s="9" t="n">
        <f aca="false">P26-C26-D26</f>
        <v>292.307224166668</v>
      </c>
      <c r="R26" s="7" t="n">
        <v>16250.6835267927</v>
      </c>
      <c r="S26" s="7" t="n">
        <f aca="false">P26-R26</f>
        <v>1081.78369737399</v>
      </c>
    </row>
    <row r="27" s="12" customFormat="true" ht="19.5" hidden="false" customHeight="true" outlineLevel="0" collapsed="false">
      <c r="A27" s="4" t="n">
        <f aca="false">1+A26</f>
        <v>26</v>
      </c>
      <c r="B27" s="5" t="s">
        <v>238</v>
      </c>
      <c r="C27" s="9" t="n">
        <v>11232.29</v>
      </c>
      <c r="D27" s="9" t="n">
        <v>4.88</v>
      </c>
      <c r="E27" s="9" t="n">
        <f aca="false">[4]11月!$AU$37</f>
        <v>145.800475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1.10'!J27</f>
        <v>35194.6466666667</v>
      </c>
      <c r="K27" s="9" t="n">
        <f aca="false">G27-J27</f>
        <v>-24984.7966666667</v>
      </c>
      <c r="L27" s="4"/>
      <c r="M27" s="4"/>
      <c r="N27" s="4"/>
      <c r="O27" s="4" t="n">
        <f aca="false">L27-N27</f>
        <v>0</v>
      </c>
      <c r="P27" s="9" t="n">
        <f aca="false">C27+D27+E27+F27+H27</f>
        <v>11553.1346421667</v>
      </c>
      <c r="Q27" s="9" t="n">
        <f aca="false">P27-C27-D27</f>
        <v>315.964642166667</v>
      </c>
      <c r="R27" s="7" t="n">
        <v>10735.1513049769</v>
      </c>
      <c r="S27" s="7" t="n">
        <f aca="false">P27-R27</f>
        <v>817.983337189802</v>
      </c>
    </row>
    <row r="28" s="12" customFormat="true" ht="19.5" hidden="false" customHeight="true" outlineLevel="0" collapsed="false">
      <c r="A28" s="4" t="n">
        <f aca="false">1+A27</f>
        <v>27</v>
      </c>
      <c r="B28" s="5" t="s">
        <v>59</v>
      </c>
      <c r="C28" s="9" t="n">
        <v>36556.13</v>
      </c>
      <c r="D28" s="9" t="n">
        <v>0</v>
      </c>
      <c r="E28" s="9" t="n">
        <f aca="false">[4]11月!$AU$38</f>
        <v>149.347113</v>
      </c>
      <c r="F28" s="9" t="n">
        <v>0</v>
      </c>
      <c r="G28" s="9" t="n">
        <v>111093</v>
      </c>
      <c r="H28" s="9" t="n">
        <f aca="false">G28/60</f>
        <v>1851.55</v>
      </c>
      <c r="I28" s="9" t="s">
        <v>60</v>
      </c>
      <c r="J28" s="9" t="n">
        <f aca="false">H28+'2011.10'!J28</f>
        <v>16108.7833333333</v>
      </c>
      <c r="K28" s="9" t="n">
        <f aca="false">G28-J28</f>
        <v>94984.2166666667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8557.027113</v>
      </c>
      <c r="Q28" s="9" t="n">
        <f aca="false">P28-C28-D28</f>
        <v>2000.89711300001</v>
      </c>
      <c r="R28" s="7" t="n">
        <v>37411.1281257882</v>
      </c>
      <c r="S28" s="7" t="n">
        <f aca="false">P28-R28</f>
        <v>1145.89898721183</v>
      </c>
    </row>
    <row r="29" s="12" customFormat="true" ht="19.5" hidden="false" customHeight="true" outlineLevel="0" collapsed="false">
      <c r="A29" s="4" t="n">
        <f aca="false">1+A28</f>
        <v>28</v>
      </c>
      <c r="B29" s="5" t="s">
        <v>50</v>
      </c>
      <c r="C29" s="9" t="n">
        <v>57618.16</v>
      </c>
      <c r="D29" s="9" t="n">
        <v>12.64</v>
      </c>
      <c r="E29" s="9" t="n">
        <f aca="false">[4]11月!$AU$39</f>
        <v>239.0407125</v>
      </c>
      <c r="F29" s="9" t="n">
        <v>0</v>
      </c>
      <c r="G29" s="9" t="n">
        <v>116768</v>
      </c>
      <c r="H29" s="9" t="n">
        <f aca="false">G29/60</f>
        <v>1946.13333333333</v>
      </c>
      <c r="I29" s="9" t="s">
        <v>49</v>
      </c>
      <c r="J29" s="9" t="n">
        <f aca="false">H29+'2011.10'!J29</f>
        <v>15720.6983333333</v>
      </c>
      <c r="K29" s="9" t="n">
        <f aca="false">G29-J29</f>
        <v>101047.301666667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59815.9740458333</v>
      </c>
      <c r="Q29" s="9" t="n">
        <f aca="false">P29-C29-D29</f>
        <v>2185.17404583333</v>
      </c>
      <c r="R29" s="7" t="n">
        <v>57887.5345861956</v>
      </c>
      <c r="S29" s="7" t="n">
        <f aca="false">P29-R29</f>
        <v>1928.43945963775</v>
      </c>
    </row>
    <row r="30" s="12" customFormat="true" ht="19.5" hidden="false" customHeight="true" outlineLevel="0" collapsed="false">
      <c r="A30" s="4" t="n">
        <f aca="false">1+A29</f>
        <v>29</v>
      </c>
      <c r="B30" s="5" t="s">
        <v>48</v>
      </c>
      <c r="C30" s="9" t="n">
        <v>22817.47</v>
      </c>
      <c r="D30" s="9" t="n">
        <v>78.49</v>
      </c>
      <c r="E30" s="9" t="n">
        <f aca="false">[4]11月!$AU$40</f>
        <v>238.0341135</v>
      </c>
      <c r="F30" s="9" t="n">
        <v>32.2</v>
      </c>
      <c r="G30" s="9" t="n">
        <v>120246</v>
      </c>
      <c r="H30" s="9" t="n">
        <f aca="false">G30/60</f>
        <v>2004.1</v>
      </c>
      <c r="I30" s="9" t="s">
        <v>49</v>
      </c>
      <c r="J30" s="9" t="n">
        <f aca="false">H30+'2011.10'!J30</f>
        <v>39973.15</v>
      </c>
      <c r="K30" s="9" t="n">
        <f aca="false">G30-J30</f>
        <v>80272.85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5170.2941135</v>
      </c>
      <c r="Q30" s="9" t="n">
        <f aca="false">P30-C30-D30</f>
        <v>2274.3341135</v>
      </c>
      <c r="R30" s="7" t="n">
        <v>23168.3293364435</v>
      </c>
      <c r="S30" s="7" t="n">
        <f aca="false">P30-R30</f>
        <v>2001.96477705655</v>
      </c>
    </row>
    <row r="31" s="12" customFormat="true" ht="19.5" hidden="false" customHeight="true" outlineLevel="0" collapsed="false">
      <c r="A31" s="4" t="n">
        <f aca="false">1+A30</f>
        <v>30</v>
      </c>
      <c r="B31" s="5" t="s">
        <v>61</v>
      </c>
      <c r="C31" s="9" t="n">
        <v>29971.34</v>
      </c>
      <c r="D31" s="9" t="n">
        <v>16.2</v>
      </c>
      <c r="E31" s="9" t="n">
        <f aca="false">[4]11月!$AU$41</f>
        <v>197.28574875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1.10'!J31</f>
        <v>27117.8333333333</v>
      </c>
      <c r="K31" s="9" t="n">
        <f aca="false">G31-J31</f>
        <v>57589.1666666667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31596.6090820833</v>
      </c>
      <c r="Q31" s="9" t="n">
        <f aca="false">P31-C31-D31</f>
        <v>1609.06908208333</v>
      </c>
      <c r="R31" s="7" t="n">
        <v>32384.5132024242</v>
      </c>
      <c r="S31" s="7" t="n">
        <f aca="false">P31-R31</f>
        <v>-787.904120340911</v>
      </c>
    </row>
    <row r="32" s="12" customFormat="true" ht="19.5" hidden="false" customHeight="true" outlineLevel="0" collapsed="false">
      <c r="A32" s="4" t="n">
        <f aca="false">1+A31</f>
        <v>31</v>
      </c>
      <c r="B32" s="5" t="s">
        <v>63</v>
      </c>
      <c r="C32" s="9" t="n">
        <v>30338.1</v>
      </c>
      <c r="D32" s="9" t="n">
        <v>9.32</v>
      </c>
      <c r="E32" s="9" t="n">
        <f aca="false">[4]11月!$AU$42</f>
        <v>173.4524775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1.10'!J32</f>
        <v>22733.3333333333</v>
      </c>
      <c r="K32" s="9" t="n">
        <f aca="false">G32-J32</f>
        <v>39266.6666666667</v>
      </c>
      <c r="L32" s="4"/>
      <c r="M32" s="4"/>
      <c r="N32" s="4"/>
      <c r="O32" s="4" t="n">
        <f aca="false">L32-N32</f>
        <v>0</v>
      </c>
      <c r="P32" s="9" t="n">
        <f aca="false">C32+D32+E32+F32+H32</f>
        <v>31554.2058108333</v>
      </c>
      <c r="Q32" s="9" t="n">
        <f aca="false">P32-C32-D32</f>
        <v>1206.78581083333</v>
      </c>
      <c r="R32" s="7" t="n">
        <v>31407.9825993639</v>
      </c>
      <c r="S32" s="7" t="n">
        <f aca="false">P32-R32</f>
        <v>146.223211469456</v>
      </c>
    </row>
    <row r="33" s="12" customFormat="true" ht="19.5" hidden="false" customHeight="true" outlineLevel="0" collapsed="false">
      <c r="A33" s="4" t="n">
        <f aca="false">1+A32</f>
        <v>32</v>
      </c>
      <c r="B33" s="5" t="s">
        <v>67</v>
      </c>
      <c r="C33" s="9" t="n">
        <v>44546.61</v>
      </c>
      <c r="D33" s="9" t="n">
        <v>19.06</v>
      </c>
      <c r="E33" s="9" t="n">
        <f aca="false">[4]11月!$AU$43</f>
        <v>150.785857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1.10'!J33</f>
        <v>31041.0666666667</v>
      </c>
      <c r="K33" s="9" t="n">
        <f aca="false">G33-J33</f>
        <v>64958.9333333333</v>
      </c>
      <c r="L33" s="4"/>
      <c r="M33" s="4"/>
      <c r="N33" s="4"/>
      <c r="O33" s="4" t="n">
        <f aca="false">L33-N33</f>
        <v>0</v>
      </c>
      <c r="P33" s="9" t="n">
        <f aca="false">C33+D33+E33+F33+H33</f>
        <v>46316.4558575</v>
      </c>
      <c r="Q33" s="9" t="n">
        <f aca="false">P33-C33-D33</f>
        <v>1750.7858575</v>
      </c>
      <c r="R33" s="7" t="n">
        <v>43175.2048084103</v>
      </c>
      <c r="S33" s="7" t="n">
        <f aca="false">P33-R33</f>
        <v>3141.25104908973</v>
      </c>
    </row>
    <row r="34" s="12" customFormat="true" ht="19.5" hidden="false" customHeight="true" outlineLevel="0" collapsed="false">
      <c r="A34" s="4" t="n">
        <f aca="false">1+A33</f>
        <v>33</v>
      </c>
      <c r="B34" s="5" t="s">
        <v>65</v>
      </c>
      <c r="C34" s="9" t="n">
        <v>35833.17</v>
      </c>
      <c r="D34" s="9" t="n">
        <v>29.87</v>
      </c>
      <c r="E34" s="9" t="n">
        <f aca="false">[4]11月!$AU$44</f>
        <v>159.873303</v>
      </c>
      <c r="F34" s="9" t="n">
        <v>0</v>
      </c>
      <c r="G34" s="9" t="n">
        <v>90352</v>
      </c>
      <c r="H34" s="9" t="n">
        <f aca="false">G34/60</f>
        <v>1505.86666666667</v>
      </c>
      <c r="I34" s="9" t="s">
        <v>66</v>
      </c>
      <c r="J34" s="9" t="n">
        <f aca="false">H34+'2011.10'!J34</f>
        <v>32417.6</v>
      </c>
      <c r="K34" s="9" t="n">
        <f aca="false">G34-J34</f>
        <v>57934.4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37528.7799696667</v>
      </c>
      <c r="Q34" s="9" t="n">
        <f aca="false">P34-C34-D34</f>
        <v>1665.73996966667</v>
      </c>
      <c r="R34" s="7" t="n">
        <v>32235.7409307496</v>
      </c>
      <c r="S34" s="7" t="n">
        <f aca="false">P34-R34</f>
        <v>5293.03903891704</v>
      </c>
    </row>
    <row r="35" s="12" customFormat="true" ht="19.5" hidden="false" customHeight="true" outlineLevel="0" collapsed="false">
      <c r="A35" s="4" t="n">
        <f aca="false">1+A34</f>
        <v>34</v>
      </c>
      <c r="B35" s="5" t="s">
        <v>224</v>
      </c>
      <c r="C35" s="9" t="n">
        <v>0</v>
      </c>
      <c r="D35" s="9" t="n">
        <v>29.56</v>
      </c>
      <c r="E35" s="9" t="n">
        <f aca="false">[4]11月!$AU$45</f>
        <v>0</v>
      </c>
      <c r="F35" s="9" t="n">
        <v>0</v>
      </c>
      <c r="G35" s="9"/>
      <c r="H35" s="9"/>
      <c r="I35" s="9"/>
      <c r="J35" s="9" t="n">
        <f aca="false">H35+'2011.10'!J35</f>
        <v>17850</v>
      </c>
      <c r="K35" s="9" t="n">
        <f aca="false">G35-J35</f>
        <v>-17850</v>
      </c>
      <c r="L35" s="4"/>
      <c r="M35" s="4"/>
      <c r="N35" s="4"/>
      <c r="O35" s="4" t="n">
        <f aca="false">L35-N35</f>
        <v>0</v>
      </c>
      <c r="P35" s="9" t="n">
        <f aca="false">C35+D35+E35+F35+H35</f>
        <v>29.56</v>
      </c>
      <c r="Q35" s="9" t="n">
        <f aca="false">P35-C35-D35</f>
        <v>0</v>
      </c>
      <c r="R35" s="7" t="n">
        <v>0</v>
      </c>
      <c r="S35" s="7" t="n">
        <f aca="false">P35-R35</f>
        <v>29.56</v>
      </c>
    </row>
    <row r="36" s="12" customFormat="true" ht="19.5" hidden="false" customHeight="true" outlineLevel="0" collapsed="false">
      <c r="A36" s="4" t="n">
        <f aca="false">1+A35</f>
        <v>35</v>
      </c>
      <c r="B36" s="5" t="s">
        <v>69</v>
      </c>
      <c r="C36" s="9" t="n">
        <v>47220.96</v>
      </c>
      <c r="D36" s="9" t="n">
        <v>0</v>
      </c>
      <c r="E36" s="9" t="n">
        <f aca="false">[4]11月!$AU$46</f>
        <v>273.63797325</v>
      </c>
      <c r="F36" s="9" t="n"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1.10'!J36</f>
        <v>22100</v>
      </c>
      <c r="K36" s="9" t="n">
        <f aca="false">G36-J36</f>
        <v>54400</v>
      </c>
      <c r="L36" s="4"/>
      <c r="M36" s="4"/>
      <c r="N36" s="4"/>
      <c r="O36" s="4" t="n">
        <f aca="false">L36-N36</f>
        <v>0</v>
      </c>
      <c r="P36" s="9" t="n">
        <f aca="false">C36+D36+E36+F36+H36</f>
        <v>48769.59797325</v>
      </c>
      <c r="Q36" s="9" t="n">
        <f aca="false">P36-C36-D36</f>
        <v>1548.63797325</v>
      </c>
      <c r="R36" s="7" t="n">
        <v>47822.3961256024</v>
      </c>
      <c r="S36" s="7" t="n">
        <f aca="false">P36-R36</f>
        <v>947.201847647651</v>
      </c>
    </row>
    <row r="37" s="12" customFormat="true" ht="19.5" hidden="false" customHeight="true" outlineLevel="0" collapsed="false">
      <c r="A37" s="4" t="n">
        <f aca="false">1+A36</f>
        <v>36</v>
      </c>
      <c r="B37" s="5" t="s">
        <v>71</v>
      </c>
      <c r="C37" s="9" t="n">
        <v>27784.11</v>
      </c>
      <c r="D37" s="9" t="n">
        <v>1.88</v>
      </c>
      <c r="E37" s="9" t="n">
        <f aca="false">[4]11月!$AU$47</f>
        <v>261.84729525</v>
      </c>
      <c r="F37" s="9" t="n">
        <v>36.4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1.10'!J37</f>
        <v>44094.0166666667</v>
      </c>
      <c r="K37" s="9" t="n">
        <f aca="false">G37-J37</f>
        <v>6905.98333333334</v>
      </c>
      <c r="L37" s="4"/>
      <c r="M37" s="4"/>
      <c r="N37" s="4"/>
      <c r="O37" s="4" t="n">
        <f aca="false">L37-N37</f>
        <v>0</v>
      </c>
      <c r="P37" s="9" t="n">
        <f aca="false">C37+D37+E37+F37+H37</f>
        <v>28934.23729525</v>
      </c>
      <c r="Q37" s="9" t="n">
        <f aca="false">P37-C37-D37</f>
        <v>1148.24729525</v>
      </c>
      <c r="R37" s="7" t="n">
        <v>25242.6585770057</v>
      </c>
      <c r="S37" s="7" t="n">
        <f aca="false">P37-R37</f>
        <v>3691.57871824435</v>
      </c>
    </row>
    <row r="38" s="12" customFormat="true" ht="19.5" hidden="false" customHeight="true" outlineLevel="0" collapsed="false">
      <c r="A38" s="4" t="n">
        <f aca="false">1+A37</f>
        <v>37</v>
      </c>
      <c r="B38" s="5" t="s">
        <v>239</v>
      </c>
      <c r="C38" s="9" t="n">
        <v>55528.88</v>
      </c>
      <c r="D38" s="9" t="n">
        <v>36.4</v>
      </c>
      <c r="E38" s="9" t="n">
        <f aca="false">[4]11月!$AU$48</f>
        <v>101.00624475</v>
      </c>
      <c r="F38" s="9" t="n">
        <v>0</v>
      </c>
      <c r="G38" s="9" t="n">
        <v>171663</v>
      </c>
      <c r="H38" s="9" t="n">
        <f aca="false">G38/60</f>
        <v>2861.05</v>
      </c>
      <c r="I38" s="9" t="s">
        <v>74</v>
      </c>
      <c r="J38" s="9" t="n">
        <f aca="false">H38+'2011.10'!J38</f>
        <v>50344.6</v>
      </c>
      <c r="K38" s="9" t="n">
        <f aca="false">G38-J38</f>
        <v>121318.4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58527.33624475</v>
      </c>
      <c r="Q38" s="9" t="n">
        <f aca="false">P38-C38-D38</f>
        <v>2962.05624475001</v>
      </c>
      <c r="R38" s="7" t="n">
        <v>56353.4801590896</v>
      </c>
      <c r="S38" s="7" t="n">
        <f aca="false">P38-R38</f>
        <v>2173.85608566036</v>
      </c>
    </row>
    <row r="39" s="12" customFormat="true" ht="19.5" hidden="false" customHeight="true" outlineLevel="0" collapsed="false">
      <c r="A39" s="4" t="n">
        <f aca="false">1+A38</f>
        <v>38</v>
      </c>
      <c r="B39" s="5" t="s">
        <v>240</v>
      </c>
      <c r="C39" s="9" t="n">
        <v>21787.2</v>
      </c>
      <c r="D39" s="9" t="n">
        <v>8.38</v>
      </c>
      <c r="E39" s="9" t="n">
        <f aca="false">[4]11月!$AU$49</f>
        <v>273.74381925</v>
      </c>
      <c r="F39" s="9" t="n">
        <v>112.59</v>
      </c>
      <c r="G39" s="9" t="n">
        <v>141241</v>
      </c>
      <c r="H39" s="9" t="n">
        <f aca="false">G39/60</f>
        <v>2354.01666666667</v>
      </c>
      <c r="I39" s="9" t="s">
        <v>66</v>
      </c>
      <c r="J39" s="9" t="n">
        <f aca="false">H39+'2011.10'!J39</f>
        <v>30256.2833333333</v>
      </c>
      <c r="K39" s="9" t="n">
        <f aca="false">G39-J39</f>
        <v>110984.716666667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24535.9304859167</v>
      </c>
      <c r="Q39" s="9" t="n">
        <f aca="false">P39-C39-D39</f>
        <v>2740.35048591667</v>
      </c>
      <c r="R39" s="7" t="n">
        <v>22523.1640761774</v>
      </c>
      <c r="S39" s="7" t="n">
        <f aca="false">P39-R39</f>
        <v>2012.76640973925</v>
      </c>
    </row>
    <row r="40" s="12" customFormat="true" ht="19.5" hidden="false" customHeight="true" outlineLevel="0" collapsed="false">
      <c r="A40" s="4" t="n">
        <f aca="false">1+A39</f>
        <v>39</v>
      </c>
      <c r="B40" s="5" t="s">
        <v>76</v>
      </c>
      <c r="C40" s="9" t="n">
        <v>15632.18</v>
      </c>
      <c r="D40" s="9" t="n">
        <v>57.39</v>
      </c>
      <c r="E40" s="9" t="n">
        <f aca="false">[4]11月!$AU$50</f>
        <v>161.621886</v>
      </c>
      <c r="F40" s="9" t="n">
        <v>0</v>
      </c>
      <c r="G40" s="9" t="n">
        <v>66722</v>
      </c>
      <c r="H40" s="9" t="n">
        <f aca="false">G40/60</f>
        <v>1112.03333333333</v>
      </c>
      <c r="I40" s="9" t="s">
        <v>77</v>
      </c>
      <c r="J40" s="9" t="n">
        <f aca="false">H40+'2011.10'!J40</f>
        <v>19146.1</v>
      </c>
      <c r="K40" s="9" t="n">
        <f aca="false">G40-J40</f>
        <v>47575.9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6963.2252193333</v>
      </c>
      <c r="Q40" s="9" t="n">
        <f aca="false">P40-C40-D40</f>
        <v>1273.65521933333</v>
      </c>
      <c r="R40" s="7" t="n">
        <v>16287.8285628595</v>
      </c>
      <c r="S40" s="7" t="n">
        <f aca="false">P40-R40</f>
        <v>675.396656473833</v>
      </c>
    </row>
    <row r="41" s="12" customFormat="true" ht="19.5" hidden="false" customHeight="true" outlineLevel="0" collapsed="false">
      <c r="A41" s="4" t="n">
        <f aca="false">1+A40</f>
        <v>40</v>
      </c>
      <c r="B41" s="5" t="s">
        <v>241</v>
      </c>
      <c r="C41" s="9" t="n">
        <v>30468.04</v>
      </c>
      <c r="D41" s="9" t="n">
        <v>0</v>
      </c>
      <c r="E41" s="9" t="n">
        <f aca="false">[4]11月!$AU$51</f>
        <v>200.96124225</v>
      </c>
      <c r="F41" s="9" t="n">
        <v>0</v>
      </c>
      <c r="G41" s="9" t="n">
        <v>49000</v>
      </c>
      <c r="H41" s="9" t="n">
        <v>815</v>
      </c>
      <c r="I41" s="9" t="s">
        <v>79</v>
      </c>
      <c r="J41" s="9" t="n">
        <f aca="false">H41+'2011.10'!J41</f>
        <v>18629.3525</v>
      </c>
      <c r="K41" s="9" t="n">
        <f aca="false">G41-J41</f>
        <v>30370.6475</v>
      </c>
      <c r="L41" s="4"/>
      <c r="M41" s="4"/>
      <c r="N41" s="4"/>
      <c r="O41" s="4" t="n">
        <f aca="false">L41-N41</f>
        <v>0</v>
      </c>
      <c r="P41" s="9" t="n">
        <f aca="false">C41+D41+E41+F41+H41</f>
        <v>31484.00124225</v>
      </c>
      <c r="Q41" s="9" t="n">
        <f aca="false">P41-C41-D41</f>
        <v>1015.96124225</v>
      </c>
      <c r="R41" s="7" t="n">
        <v>29948.8880465475</v>
      </c>
      <c r="S41" s="7" t="n">
        <f aca="false">P41-R41</f>
        <v>1535.11319570251</v>
      </c>
    </row>
    <row r="42" s="12" customFormat="true" ht="19.5" hidden="false" customHeight="true" outlineLevel="0" collapsed="false">
      <c r="A42" s="4" t="n">
        <f aca="false">1+A41</f>
        <v>41</v>
      </c>
      <c r="B42" s="5" t="s">
        <v>242</v>
      </c>
      <c r="C42" s="9" t="n">
        <v>23555.47</v>
      </c>
      <c r="D42" s="9" t="n">
        <v>0</v>
      </c>
      <c r="E42" s="9" t="n">
        <f aca="false">[4]11月!$AU$52</f>
        <v>110.6670375</v>
      </c>
      <c r="F42" s="9" t="n">
        <v>22.29</v>
      </c>
      <c r="G42" s="9" t="n">
        <v>57076</v>
      </c>
      <c r="H42" s="9" t="n">
        <f aca="false">G42/60</f>
        <v>951.266666666667</v>
      </c>
      <c r="I42" s="9" t="s">
        <v>81</v>
      </c>
      <c r="J42" s="9" t="n">
        <f aca="false">H42+'2011.10'!J42</f>
        <v>16105.5795</v>
      </c>
      <c r="K42" s="9" t="n">
        <f aca="false">G42-J42</f>
        <v>40970.4205</v>
      </c>
      <c r="L42" s="4"/>
      <c r="M42" s="4"/>
      <c r="N42" s="4"/>
      <c r="O42" s="4" t="n">
        <f aca="false">L42-N42</f>
        <v>0</v>
      </c>
      <c r="P42" s="9" t="n">
        <f aca="false">C42+D42+E42+F42+H42</f>
        <v>24639.6937041667</v>
      </c>
      <c r="Q42" s="9" t="n">
        <f aca="false">P42-C42-D42</f>
        <v>1084.22370416667</v>
      </c>
      <c r="R42" s="7" t="n">
        <v>22583.4034052787</v>
      </c>
      <c r="S42" s="7" t="n">
        <f aca="false">P42-R42</f>
        <v>2056.29029888795</v>
      </c>
    </row>
    <row r="43" s="12" customFormat="true" ht="19.5" hidden="false" customHeight="true" outlineLevel="0" collapsed="false">
      <c r="A43" s="4" t="n">
        <f aca="false">1+A42</f>
        <v>42</v>
      </c>
      <c r="B43" s="5" t="s">
        <v>82</v>
      </c>
      <c r="C43" s="9" t="n">
        <v>24303.45</v>
      </c>
      <c r="D43" s="9" t="n">
        <v>34.29</v>
      </c>
      <c r="E43" s="9" t="n">
        <f aca="false">[4]11月!$AU$53</f>
        <v>207.1831905</v>
      </c>
      <c r="F43" s="9" t="n">
        <v>0</v>
      </c>
      <c r="G43" s="9" t="n">
        <v>42437</v>
      </c>
      <c r="H43" s="9" t="n">
        <f aca="false">G43/60</f>
        <v>707.283333333333</v>
      </c>
      <c r="I43" s="9" t="s">
        <v>83</v>
      </c>
      <c r="J43" s="9" t="n">
        <f aca="false">H43+'2011.10'!J43</f>
        <v>24540.8966666667</v>
      </c>
      <c r="K43" s="9" t="n">
        <f aca="false">G43-J43</f>
        <v>17896.1033333333</v>
      </c>
      <c r="L43" s="4"/>
      <c r="M43" s="4"/>
      <c r="N43" s="4"/>
      <c r="O43" s="4" t="n">
        <f aca="false">L43-N43</f>
        <v>0</v>
      </c>
      <c r="P43" s="9" t="n">
        <f aca="false">C43+D43+E43+F43+H43</f>
        <v>25252.2065238333</v>
      </c>
      <c r="Q43" s="9" t="n">
        <f aca="false">P43-C43-D43</f>
        <v>914.466523833334</v>
      </c>
      <c r="R43" s="7" t="n">
        <v>22531.6139212063</v>
      </c>
      <c r="S43" s="7" t="n">
        <f aca="false">P43-R43</f>
        <v>2720.59260262701</v>
      </c>
    </row>
    <row r="44" s="12" customFormat="true" ht="19.5" hidden="false" customHeight="true" outlineLevel="0" collapsed="false">
      <c r="A44" s="4" t="n">
        <f aca="false">1+A43</f>
        <v>43</v>
      </c>
      <c r="B44" s="5" t="s">
        <v>84</v>
      </c>
      <c r="C44" s="9" t="n">
        <v>43485.68</v>
      </c>
      <c r="D44" s="9" t="n">
        <v>45.72</v>
      </c>
      <c r="E44" s="9" t="n">
        <f aca="false">[4]11月!$AU$54</f>
        <v>137.35567275</v>
      </c>
      <c r="F44" s="9" t="n">
        <v>0</v>
      </c>
      <c r="G44" s="9" t="n">
        <v>94198</v>
      </c>
      <c r="H44" s="9" t="n">
        <f aca="false">G44/60</f>
        <v>1569.96666666667</v>
      </c>
      <c r="I44" s="9" t="s">
        <v>85</v>
      </c>
      <c r="J44" s="9" t="n">
        <f aca="false">H44+'2011.10'!J44</f>
        <v>40191.5</v>
      </c>
      <c r="K44" s="9" t="n">
        <f aca="false">G44-J44</f>
        <v>54006.5</v>
      </c>
      <c r="L44" s="4"/>
      <c r="M44" s="4"/>
      <c r="N44" s="4"/>
      <c r="O44" s="4" t="n">
        <f aca="false">L44-N44</f>
        <v>0</v>
      </c>
      <c r="P44" s="9" t="n">
        <f aca="false">C44+D44+E44+F44+H44</f>
        <v>45238.7223394167</v>
      </c>
      <c r="Q44" s="9" t="n">
        <f aca="false">P44-C44-D44</f>
        <v>1707.32233941667</v>
      </c>
      <c r="R44" s="7" t="n">
        <v>43756.0044297511</v>
      </c>
      <c r="S44" s="7" t="n">
        <f aca="false">P44-R44</f>
        <v>1482.7179096656</v>
      </c>
    </row>
    <row r="45" s="12" customFormat="true" ht="19.5" hidden="false" customHeight="true" outlineLevel="0" collapsed="false">
      <c r="A45" s="4" t="n">
        <f aca="false">1+A44</f>
        <v>44</v>
      </c>
      <c r="B45" s="5" t="s">
        <v>86</v>
      </c>
      <c r="C45" s="9" t="n">
        <v>44613.98</v>
      </c>
      <c r="D45" s="9" t="n">
        <v>0</v>
      </c>
      <c r="E45" s="9" t="n">
        <f aca="false">[4]11月!$AU$55</f>
        <v>72.80810925</v>
      </c>
      <c r="F45" s="9" t="n">
        <v>0</v>
      </c>
      <c r="G45" s="9" t="n">
        <v>135143</v>
      </c>
      <c r="H45" s="9" t="n">
        <f aca="false">G45/60</f>
        <v>2252.38333333333</v>
      </c>
      <c r="I45" s="9" t="s">
        <v>87</v>
      </c>
      <c r="J45" s="9" t="n">
        <f aca="false">H45+'2011.10'!J45</f>
        <v>30715.0333333333</v>
      </c>
      <c r="K45" s="9" t="n">
        <f aca="false">G45-J45</f>
        <v>104427.966666667</v>
      </c>
      <c r="L45" s="4"/>
      <c r="M45" s="4"/>
      <c r="N45" s="4"/>
      <c r="O45" s="4" t="n">
        <f aca="false">L45-N45</f>
        <v>0</v>
      </c>
      <c r="P45" s="9" t="n">
        <f aca="false">C45+D45+E45+F45+H45</f>
        <v>46939.1714425833</v>
      </c>
      <c r="Q45" s="9" t="n">
        <f aca="false">P45-C45-D45</f>
        <v>2325.19144258333</v>
      </c>
      <c r="R45" s="7" t="n">
        <v>45063.2909002627</v>
      </c>
      <c r="S45" s="7" t="n">
        <f aca="false">P45-R45</f>
        <v>1875.8805423206</v>
      </c>
    </row>
    <row r="46" s="12" customFormat="true" ht="19.5" hidden="false" customHeight="true" outlineLevel="0" collapsed="false">
      <c r="A46" s="4" t="n">
        <f aca="false">1+A45</f>
        <v>45</v>
      </c>
      <c r="B46" s="5" t="str">
        <f aca="false">[5]11月!$B$57</f>
        <v>武侯顺和街店</v>
      </c>
      <c r="C46" s="9" t="n">
        <v>30250.6</v>
      </c>
      <c r="D46" s="9" t="n">
        <v>0</v>
      </c>
      <c r="E46" s="9" t="n">
        <f aca="false">[4]11月!$AU$56</f>
        <v>216.37033125</v>
      </c>
      <c r="F46" s="9" t="n">
        <v>163.47</v>
      </c>
      <c r="G46" s="9" t="n">
        <v>74859</v>
      </c>
      <c r="H46" s="9" t="n">
        <v>1007.2</v>
      </c>
      <c r="I46" s="9" t="s">
        <v>89</v>
      </c>
      <c r="J46" s="9" t="n">
        <f aca="false">H46+'2011.10'!J46</f>
        <v>20277.4183333333</v>
      </c>
      <c r="K46" s="9" t="n">
        <f aca="false">G46-J46</f>
        <v>54581.5816666667</v>
      </c>
      <c r="L46" s="4"/>
      <c r="M46" s="4"/>
      <c r="N46" s="4"/>
      <c r="O46" s="4" t="n">
        <f aca="false">L46-N46</f>
        <v>0</v>
      </c>
      <c r="P46" s="9" t="n">
        <f aca="false">C46+D46+E46+F46+H46</f>
        <v>31637.64033125</v>
      </c>
      <c r="Q46" s="9" t="n">
        <f aca="false">P46-C46-D46</f>
        <v>1387.04033125</v>
      </c>
      <c r="R46" s="7" t="n">
        <v>30037.96951916</v>
      </c>
      <c r="S46" s="7" t="n">
        <f aca="false">P46-R46</f>
        <v>1599.67081208996</v>
      </c>
    </row>
    <row r="47" s="12" customFormat="true" ht="19.5" hidden="false" customHeight="true" outlineLevel="0" collapsed="false">
      <c r="A47" s="4" t="n">
        <f aca="false">1+A46</f>
        <v>46</v>
      </c>
      <c r="B47" s="5" t="str">
        <f aca="false">[5]11月!$B$58</f>
        <v>新津邓双岷江店</v>
      </c>
      <c r="C47" s="9" t="n">
        <v>21894.91</v>
      </c>
      <c r="D47" s="9" t="n">
        <v>39.66</v>
      </c>
      <c r="E47" s="9" t="n">
        <f aca="false">[4]11月!$AU$57</f>
        <v>177.38820525</v>
      </c>
      <c r="F47" s="9" t="n">
        <v>0</v>
      </c>
      <c r="G47" s="9" t="n">
        <v>59107</v>
      </c>
      <c r="H47" s="9" t="n">
        <f aca="false">G47/60</f>
        <v>985.116666666667</v>
      </c>
      <c r="I47" s="9" t="s">
        <v>91</v>
      </c>
      <c r="J47" s="9" t="n">
        <f aca="false">H47+'2011.10'!J47</f>
        <v>16481.4346666667</v>
      </c>
      <c r="K47" s="9" t="n">
        <f aca="false">G47-J47</f>
        <v>42625.5653333333</v>
      </c>
      <c r="L47" s="4"/>
      <c r="M47" s="4"/>
      <c r="N47" s="4"/>
      <c r="O47" s="4" t="n">
        <f aca="false">L47-N47</f>
        <v>0</v>
      </c>
      <c r="P47" s="9" t="n">
        <f aca="false">C47+D47+E47+F47+H47</f>
        <v>23097.0748719167</v>
      </c>
      <c r="Q47" s="9" t="n">
        <f aca="false">P47-C47-D47</f>
        <v>1162.50487191667</v>
      </c>
      <c r="R47" s="7" t="n">
        <v>22055.7163299311</v>
      </c>
      <c r="S47" s="7" t="n">
        <f aca="false">P47-R47</f>
        <v>1041.35854198554</v>
      </c>
    </row>
    <row r="48" s="12" customFormat="true" ht="19.5" hidden="false" customHeight="true" outlineLevel="0" collapsed="false">
      <c r="A48" s="4" t="n">
        <f aca="false">1+A47</f>
        <v>47</v>
      </c>
      <c r="B48" s="5" t="str">
        <f aca="false">[5]11月!$B$59</f>
        <v>成华崔家店</v>
      </c>
      <c r="C48" s="9" t="n">
        <v>30488.74</v>
      </c>
      <c r="D48" s="9" t="n">
        <v>0</v>
      </c>
      <c r="E48" s="9" t="n">
        <f aca="false">[4]11月!$AU$58</f>
        <v>143.260348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1.10'!J48</f>
        <v>17123.0693333333</v>
      </c>
      <c r="K48" s="9" t="n">
        <f aca="false">G48-J48</f>
        <v>24547.9006666667</v>
      </c>
      <c r="L48" s="4"/>
      <c r="M48" s="4"/>
      <c r="N48" s="4"/>
      <c r="O48" s="4" t="n">
        <f aca="false">L48-N48</f>
        <v>0</v>
      </c>
      <c r="P48" s="9" t="n">
        <f aca="false">C48+D48+E48+F48+H48</f>
        <v>31326.5165151667</v>
      </c>
      <c r="Q48" s="9" t="n">
        <f aca="false">P48-C48-D48</f>
        <v>837.776515166668</v>
      </c>
      <c r="R48" s="7" t="n">
        <v>29886.3140228857</v>
      </c>
      <c r="S48" s="7" t="n">
        <f aca="false">P48-R48</f>
        <v>1440.20249228094</v>
      </c>
    </row>
    <row r="49" s="12" customFormat="true" ht="19.5" hidden="false" customHeight="true" outlineLevel="0" collapsed="false">
      <c r="A49" s="4" t="n">
        <f aca="false">1+A48</f>
        <v>48</v>
      </c>
      <c r="B49" s="5" t="str">
        <f aca="false">[5]11月!$B$60</f>
        <v>武侯双楠大道店</v>
      </c>
      <c r="C49" s="9" t="n">
        <v>44900.01</v>
      </c>
      <c r="D49" s="9" t="n">
        <v>0.76</v>
      </c>
      <c r="E49" s="9" t="n">
        <f aca="false">[4]11月!$AU$59</f>
        <v>341.0820975</v>
      </c>
      <c r="F49" s="9" t="n">
        <v>0</v>
      </c>
      <c r="G49" s="9" t="n">
        <v>66624</v>
      </c>
      <c r="H49" s="9" t="n">
        <v>826.21</v>
      </c>
      <c r="I49" s="9" t="s">
        <v>95</v>
      </c>
      <c r="J49" s="9" t="n">
        <f aca="false">H49+'2011.10'!J49</f>
        <v>19232.5571666667</v>
      </c>
      <c r="K49" s="9" t="n">
        <f aca="false">G49-J49</f>
        <v>47391.4428333333</v>
      </c>
      <c r="L49" s="4"/>
      <c r="M49" s="4"/>
      <c r="N49" s="4"/>
      <c r="O49" s="4" t="n">
        <f aca="false">L49-N49</f>
        <v>0</v>
      </c>
      <c r="P49" s="9" t="n">
        <f aca="false">C49+D49+E49+F49+H49</f>
        <v>46068.0620975</v>
      </c>
      <c r="Q49" s="9" t="n">
        <f aca="false">P49-C49-D49</f>
        <v>1167.2920975</v>
      </c>
      <c r="R49" s="7" t="n">
        <v>43514.8007482199</v>
      </c>
      <c r="S49" s="7" t="n">
        <f aca="false">P49-R49</f>
        <v>2553.26134928007</v>
      </c>
    </row>
    <row r="50" s="12" customFormat="true" ht="19.5" hidden="false" customHeight="true" outlineLevel="0" collapsed="false">
      <c r="A50" s="4" t="n">
        <f aca="false">1+A49</f>
        <v>49</v>
      </c>
      <c r="B50" s="5" t="str">
        <f aca="false">[5]11月!$B$61</f>
        <v>青羊北东街店</v>
      </c>
      <c r="C50" s="9" t="n">
        <v>47142.81</v>
      </c>
      <c r="D50" s="9" t="n">
        <v>0</v>
      </c>
      <c r="E50" s="9" t="n">
        <f aca="false">[4]11月!$AU$60</f>
        <v>261.486879</v>
      </c>
      <c r="F50" s="9" t="n">
        <v>0</v>
      </c>
      <c r="G50" s="9" t="n">
        <v>61342</v>
      </c>
      <c r="H50" s="9" t="n">
        <f aca="false">G50/60</f>
        <v>1022.36666666667</v>
      </c>
      <c r="I50" s="10" t="s">
        <v>97</v>
      </c>
      <c r="J50" s="9" t="n">
        <f aca="false">H50+'2011.10'!J50</f>
        <v>18171.6075</v>
      </c>
      <c r="K50" s="9" t="n">
        <f aca="false">G50-J50</f>
        <v>43170.3925</v>
      </c>
      <c r="L50" s="4"/>
      <c r="M50" s="4"/>
      <c r="N50" s="4"/>
      <c r="O50" s="4" t="n">
        <f aca="false">L50-N50</f>
        <v>0</v>
      </c>
      <c r="P50" s="9" t="n">
        <f aca="false">C50+D50+E50+F50+H50</f>
        <v>48426.6635456667</v>
      </c>
      <c r="Q50" s="9" t="n">
        <f aca="false">P50-C50-D50</f>
        <v>1283.85354566667</v>
      </c>
      <c r="R50" s="7" t="n">
        <v>42186.8416052203</v>
      </c>
      <c r="S50" s="7" t="n">
        <f aca="false">P50-R50</f>
        <v>6239.82194044637</v>
      </c>
    </row>
    <row r="51" s="12" customFormat="true" ht="19.5" hidden="false" customHeight="true" outlineLevel="0" collapsed="false">
      <c r="A51" s="4" t="n">
        <f aca="false">1+A50</f>
        <v>50</v>
      </c>
      <c r="B51" s="5" t="s">
        <v>98</v>
      </c>
      <c r="C51" s="9" t="n">
        <v>31793.02</v>
      </c>
      <c r="D51" s="9" t="n">
        <v>56.63</v>
      </c>
      <c r="E51" s="9" t="n">
        <f aca="false">[4]11月!$AU$61</f>
        <v>152.6786512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1.10'!J51</f>
        <v>18967.6833333333</v>
      </c>
      <c r="K51" s="9" t="n">
        <f aca="false">G51-J51</f>
        <v>29032.31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32802.32865125</v>
      </c>
      <c r="Q51" s="9" t="n">
        <f aca="false">P51-C51-D51</f>
        <v>952.678651250005</v>
      </c>
      <c r="R51" s="7" t="n">
        <v>28904.1438818389</v>
      </c>
      <c r="S51" s="7" t="n">
        <f aca="false">P51-R51</f>
        <v>3898.18476941113</v>
      </c>
    </row>
    <row r="52" s="12" customFormat="true" ht="19.5" hidden="false" customHeight="true" outlineLevel="0" collapsed="false">
      <c r="A52" s="4" t="n">
        <f aca="false">1+A51</f>
        <v>51</v>
      </c>
      <c r="B52" s="5" t="s">
        <v>243</v>
      </c>
      <c r="C52" s="9" t="n">
        <v>17541.92</v>
      </c>
      <c r="D52" s="9" t="n">
        <v>30.46</v>
      </c>
      <c r="E52" s="9" t="n">
        <f aca="false">[4]11月!$AU$62</f>
        <v>205.116273</v>
      </c>
      <c r="F52" s="9" t="n">
        <v>0</v>
      </c>
      <c r="G52" s="9" t="n">
        <v>63723</v>
      </c>
      <c r="H52" s="9" t="n">
        <f aca="false">G52/60</f>
        <v>1062.05</v>
      </c>
      <c r="I52" s="9" t="s">
        <v>95</v>
      </c>
      <c r="J52" s="9" t="n">
        <f aca="false">H52+'2011.10'!J52</f>
        <v>27441.8</v>
      </c>
      <c r="K52" s="9" t="n">
        <f aca="false">G52-J52</f>
        <v>36281.2</v>
      </c>
      <c r="L52" s="4"/>
      <c r="M52" s="4"/>
      <c r="N52" s="4"/>
      <c r="O52" s="4" t="n">
        <f aca="false">L52-N52</f>
        <v>0</v>
      </c>
      <c r="P52" s="9" t="n">
        <f aca="false">C52+D52+E52+F52+H52</f>
        <v>18839.546273</v>
      </c>
      <c r="Q52" s="9" t="n">
        <f aca="false">P52-C52-D52</f>
        <v>1267.166273</v>
      </c>
      <c r="R52" s="7" t="n">
        <v>17268.9537931298</v>
      </c>
      <c r="S52" s="7" t="n">
        <f aca="false">P52-R52</f>
        <v>1570.59247987017</v>
      </c>
    </row>
    <row r="53" s="12" customFormat="true" ht="19.5" hidden="false" customHeight="true" outlineLevel="0" collapsed="false">
      <c r="A53" s="4" t="n">
        <f aca="false">1+A52</f>
        <v>52</v>
      </c>
      <c r="B53" s="5" t="s">
        <v>101</v>
      </c>
      <c r="C53" s="9" t="n">
        <v>25499.26</v>
      </c>
      <c r="D53" s="9" t="n">
        <v>0</v>
      </c>
      <c r="E53" s="9" t="n">
        <f aca="false">[4]11月!$AU$63</f>
        <v>226.819128</v>
      </c>
      <c r="F53" s="9" t="n">
        <v>0</v>
      </c>
      <c r="G53" s="9" t="n">
        <v>100477</v>
      </c>
      <c r="H53" s="9" t="n">
        <f aca="false">G53/60</f>
        <v>1674.61666666667</v>
      </c>
      <c r="I53" s="9" t="s">
        <v>102</v>
      </c>
      <c r="J53" s="9" t="n">
        <f aca="false">H53+'2011.10'!J53</f>
        <v>26469.0166666667</v>
      </c>
      <c r="K53" s="9" t="n">
        <f aca="false">G53-J53</f>
        <v>74007.9833333333</v>
      </c>
      <c r="L53" s="4"/>
      <c r="M53" s="4"/>
      <c r="N53" s="4"/>
      <c r="O53" s="4" t="n">
        <f aca="false">L53-N53</f>
        <v>0</v>
      </c>
      <c r="P53" s="9" t="n">
        <f aca="false">C53+D53+E53+F53+H53</f>
        <v>27400.6957946667</v>
      </c>
      <c r="Q53" s="9" t="n">
        <f aca="false">P53-C53-D53</f>
        <v>1901.43579466666</v>
      </c>
      <c r="R53" s="7" t="n">
        <v>23703.4804954916</v>
      </c>
      <c r="S53" s="7" t="n">
        <f aca="false">P53-R53</f>
        <v>3697.2152991751</v>
      </c>
    </row>
    <row r="54" s="12" customFormat="true" ht="19.5" hidden="false" customHeight="true" outlineLevel="0" collapsed="false">
      <c r="A54" s="4" t="n">
        <f aca="false">1+A53</f>
        <v>53</v>
      </c>
      <c r="B54" s="5" t="s">
        <v>267</v>
      </c>
      <c r="C54" s="9" t="n">
        <v>33145.11</v>
      </c>
      <c r="D54" s="9" t="n">
        <v>0</v>
      </c>
      <c r="E54" s="9" t="n">
        <f aca="false">[4]11月!$AU$64</f>
        <v>179.99780475</v>
      </c>
      <c r="F54" s="9" t="n">
        <v>12.32</v>
      </c>
      <c r="G54" s="9" t="n">
        <v>73530</v>
      </c>
      <c r="H54" s="9" t="n">
        <f aca="false">G54/60</f>
        <v>1225.5</v>
      </c>
      <c r="I54" s="9" t="s">
        <v>104</v>
      </c>
      <c r="J54" s="9" t="n">
        <f aca="false">H54+'2011.10'!J54</f>
        <v>18609.8333333333</v>
      </c>
      <c r="K54" s="9" t="n">
        <f aca="false">G54-J54</f>
        <v>54920.1666666667</v>
      </c>
      <c r="L54" s="4"/>
      <c r="M54" s="4"/>
      <c r="N54" s="4"/>
      <c r="O54" s="4" t="n">
        <f aca="false">L54-N54</f>
        <v>0</v>
      </c>
      <c r="P54" s="9" t="n">
        <f aca="false">C54+D54+E54+F54+H54</f>
        <v>34562.92780475</v>
      </c>
      <c r="Q54" s="9" t="n">
        <f aca="false">P54-C54-D54</f>
        <v>1417.81780475</v>
      </c>
      <c r="R54" s="7" t="n">
        <v>32381.605477753</v>
      </c>
      <c r="S54" s="7" t="n">
        <f aca="false">P54-R54</f>
        <v>2181.32232699696</v>
      </c>
    </row>
    <row r="55" s="12" customFormat="true" ht="19.5" hidden="false" customHeight="true" outlineLevel="0" collapsed="false">
      <c r="A55" s="4" t="n">
        <f aca="false">1+A54</f>
        <v>54</v>
      </c>
      <c r="B55" s="5" t="s">
        <v>105</v>
      </c>
      <c r="C55" s="9" t="n">
        <v>27454.74</v>
      </c>
      <c r="D55" s="9" t="n">
        <v>15.66</v>
      </c>
      <c r="E55" s="9" t="n">
        <f aca="false">[4]11月!$AU$65</f>
        <v>144.144729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1.10'!J55</f>
        <v>21094.35</v>
      </c>
      <c r="K55" s="9" t="n">
        <f aca="false">G55-J55</f>
        <v>22905.65</v>
      </c>
      <c r="L55" s="4"/>
      <c r="M55" s="4"/>
      <c r="N55" s="4"/>
      <c r="O55" s="4" t="n">
        <f aca="false">L55-N55</f>
        <v>0</v>
      </c>
      <c r="P55" s="9" t="n">
        <f aca="false">C55+D55+E55+F55+H55</f>
        <v>28347.8780623333</v>
      </c>
      <c r="Q55" s="9" t="n">
        <f aca="false">P55-C55-D55</f>
        <v>877.478062333332</v>
      </c>
      <c r="R55" s="7" t="n">
        <v>16168.3203361287</v>
      </c>
      <c r="S55" s="7" t="n">
        <f aca="false">P55-R55</f>
        <v>12179.5577262046</v>
      </c>
    </row>
    <row r="56" s="12" customFormat="true" ht="19.5" hidden="false" customHeight="true" outlineLevel="0" collapsed="false">
      <c r="A56" s="4" t="n">
        <f aca="false">1+A55</f>
        <v>55</v>
      </c>
      <c r="B56" s="5" t="s">
        <v>107</v>
      </c>
      <c r="C56" s="9" t="n">
        <v>26797.53</v>
      </c>
      <c r="D56" s="9" t="n">
        <v>36.63</v>
      </c>
      <c r="E56" s="9" t="n">
        <f aca="false">[4]11月!$AU$66</f>
        <v>160.251552</v>
      </c>
      <c r="F56" s="9" t="n">
        <v>0</v>
      </c>
      <c r="G56" s="9" t="n">
        <v>81523</v>
      </c>
      <c r="H56" s="9" t="n">
        <f aca="false">G56/60</f>
        <v>1358.71666666667</v>
      </c>
      <c r="I56" s="9" t="s">
        <v>95</v>
      </c>
      <c r="J56" s="9" t="n">
        <f aca="false">H56+'2011.10'!J56</f>
        <v>22121.2166666667</v>
      </c>
      <c r="K56" s="9" t="n">
        <f aca="false">G56-J56</f>
        <v>59401.7833333333</v>
      </c>
      <c r="L56" s="4"/>
      <c r="M56" s="4"/>
      <c r="N56" s="4"/>
      <c r="O56" s="4" t="n">
        <f aca="false">L56-N56</f>
        <v>0</v>
      </c>
      <c r="P56" s="9" t="n">
        <f aca="false">C56+D56+E56+F56+H56</f>
        <v>28353.1282186667</v>
      </c>
      <c r="Q56" s="9" t="n">
        <f aca="false">P56-C56-D56</f>
        <v>1518.96821866667</v>
      </c>
      <c r="R56" s="7" t="n">
        <v>26893.1978263886</v>
      </c>
      <c r="S56" s="7" t="n">
        <f aca="false">P56-R56</f>
        <v>1459.93039227806</v>
      </c>
    </row>
    <row r="57" s="12" customFormat="true" ht="19.5" hidden="false" customHeight="true" outlineLevel="0" collapsed="false">
      <c r="A57" s="4" t="n">
        <f aca="false">1+A56</f>
        <v>56</v>
      </c>
      <c r="B57" s="5" t="s">
        <v>108</v>
      </c>
      <c r="C57" s="9" t="n">
        <v>26866.64</v>
      </c>
      <c r="D57" s="9" t="n">
        <v>0</v>
      </c>
      <c r="E57" s="9" t="n">
        <f aca="false">[4]11月!$AU$67</f>
        <v>179.5995105</v>
      </c>
      <c r="F57" s="9" t="n">
        <v>0</v>
      </c>
      <c r="G57" s="9" t="n">
        <v>71672</v>
      </c>
      <c r="H57" s="9" t="n">
        <f aca="false">G57/60</f>
        <v>1194.53333333333</v>
      </c>
      <c r="I57" s="9" t="s">
        <v>109</v>
      </c>
      <c r="J57" s="9" t="n">
        <f aca="false">H57+'2011.10'!J57</f>
        <v>20221.75</v>
      </c>
      <c r="K57" s="9" t="n">
        <f aca="false">G57-J57</f>
        <v>51450.25</v>
      </c>
      <c r="L57" s="4"/>
      <c r="M57" s="4"/>
      <c r="N57" s="4"/>
      <c r="O57" s="4" t="n">
        <f aca="false">L57-N57</f>
        <v>0</v>
      </c>
      <c r="P57" s="9" t="n">
        <f aca="false">C57+D57+E57+F57+H57</f>
        <v>28240.7728438333</v>
      </c>
      <c r="Q57" s="9" t="n">
        <f aca="false">P57-C57-D57</f>
        <v>1374.13284383333</v>
      </c>
      <c r="R57" s="7" t="n">
        <v>26749.4699106295</v>
      </c>
      <c r="S57" s="7" t="n">
        <f aca="false">P57-R57</f>
        <v>1491.30293320383</v>
      </c>
    </row>
    <row r="58" s="12" customFormat="true" ht="19.5" hidden="false" customHeight="true" outlineLevel="0" collapsed="false">
      <c r="A58" s="4" t="n">
        <f aca="false">1+A57</f>
        <v>57</v>
      </c>
      <c r="B58" s="5" t="s">
        <v>110</v>
      </c>
      <c r="C58" s="9" t="n">
        <v>20949.75</v>
      </c>
      <c r="D58" s="9" t="n">
        <v>23.59</v>
      </c>
      <c r="E58" s="9" t="n">
        <f aca="false">[4]11月!$AU$68</f>
        <v>146.85712125</v>
      </c>
      <c r="F58" s="9" t="n">
        <v>0</v>
      </c>
      <c r="G58" s="9" t="n">
        <v>57327</v>
      </c>
      <c r="H58" s="9" t="n">
        <f aca="false">G58/60</f>
        <v>955.45</v>
      </c>
      <c r="I58" s="9" t="s">
        <v>111</v>
      </c>
      <c r="J58" s="9" t="n">
        <f aca="false">H58+'2011.10'!J58</f>
        <v>20636.3833333333</v>
      </c>
      <c r="K58" s="9" t="n">
        <f aca="false">G58-J58</f>
        <v>36690.61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22075.64712125</v>
      </c>
      <c r="Q58" s="9" t="n">
        <f aca="false">P58-C58-D58</f>
        <v>1102.30712125</v>
      </c>
      <c r="R58" s="7" t="n">
        <v>20783.757709255</v>
      </c>
      <c r="S58" s="7" t="n">
        <f aca="false">P58-R58</f>
        <v>1291.889411995</v>
      </c>
    </row>
    <row r="59" s="12" customFormat="true" ht="19.5" hidden="false" customHeight="true" outlineLevel="0" collapsed="false">
      <c r="A59" s="4" t="n">
        <f aca="false">1+A58</f>
        <v>58</v>
      </c>
      <c r="B59" s="8" t="s">
        <v>112</v>
      </c>
      <c r="C59" s="9" t="n">
        <v>28524.29</v>
      </c>
      <c r="D59" s="9" t="n">
        <v>53.11</v>
      </c>
      <c r="E59" s="9" t="n">
        <f aca="false">[4]11月!$AU$69</f>
        <v>160.09583625</v>
      </c>
      <c r="F59" s="9" t="n">
        <v>0</v>
      </c>
      <c r="G59" s="9" t="n">
        <v>68886</v>
      </c>
      <c r="H59" s="9" t="n">
        <f aca="false">G59/60</f>
        <v>1148.1</v>
      </c>
      <c r="I59" s="9" t="s">
        <v>79</v>
      </c>
      <c r="J59" s="9" t="n">
        <f aca="false">H59+'2011.10'!J59</f>
        <v>19009.7833333333</v>
      </c>
      <c r="K59" s="9" t="n">
        <f aca="false">G59-J59</f>
        <v>49876.2166666667</v>
      </c>
      <c r="L59" s="4"/>
      <c r="M59" s="4"/>
      <c r="N59" s="4"/>
      <c r="O59" s="4" t="n">
        <f aca="false">L59-N59</f>
        <v>0</v>
      </c>
      <c r="P59" s="9" t="n">
        <f aca="false">C59+D59+E59+F59+H59</f>
        <v>29885.59583625</v>
      </c>
      <c r="Q59" s="9" t="n">
        <f aca="false">P59-C59-D59</f>
        <v>1308.19583625</v>
      </c>
      <c r="R59" s="7" t="n">
        <v>26719.2027572825</v>
      </c>
      <c r="S59" s="7" t="n">
        <f aca="false">P59-R59</f>
        <v>3166.39307896747</v>
      </c>
    </row>
    <row r="60" s="12" customFormat="true" ht="19.5" hidden="false" customHeight="true" outlineLevel="0" collapsed="false">
      <c r="A60" s="4" t="n">
        <f aca="false">1+A59</f>
        <v>59</v>
      </c>
      <c r="B60" s="8" t="s">
        <v>245</v>
      </c>
      <c r="C60" s="9" t="n">
        <v>35883.7</v>
      </c>
      <c r="D60" s="9" t="n">
        <v>32.77</v>
      </c>
      <c r="E60" s="9" t="n">
        <f aca="false">[4]11月!$AU$70</f>
        <v>206.137917</v>
      </c>
      <c r="F60" s="9" t="n">
        <v>0</v>
      </c>
      <c r="G60" s="9" t="n">
        <v>58243</v>
      </c>
      <c r="H60" s="9" t="n">
        <f aca="false">G60/60</f>
        <v>970.716666666667</v>
      </c>
      <c r="I60" s="9" t="s">
        <v>128</v>
      </c>
      <c r="J60" s="9" t="n">
        <f aca="false">H60+'2011.10'!J60</f>
        <v>19277.2833333333</v>
      </c>
      <c r="K60" s="9" t="n">
        <f aca="false">G60-J60</f>
        <v>38965.7166666667</v>
      </c>
      <c r="L60" s="4"/>
      <c r="M60" s="4"/>
      <c r="N60" s="4"/>
      <c r="O60" s="4" t="n">
        <f aca="false">L60-N60</f>
        <v>0</v>
      </c>
      <c r="P60" s="9" t="n">
        <f aca="false">C60+D60+E60+F60+H60</f>
        <v>37093.3245836667</v>
      </c>
      <c r="Q60" s="9" t="n">
        <f aca="false">P60-C60-D60</f>
        <v>1176.85458366666</v>
      </c>
      <c r="R60" s="7" t="n">
        <v>35006.5444817875</v>
      </c>
      <c r="S60" s="7" t="n">
        <f aca="false">P60-R60</f>
        <v>2086.78010187918</v>
      </c>
    </row>
    <row r="61" s="12" customFormat="true" ht="19.5" hidden="false" customHeight="true" outlineLevel="0" collapsed="false">
      <c r="A61" s="4" t="n">
        <f aca="false">1+A60</f>
        <v>60</v>
      </c>
      <c r="B61" s="8" t="s">
        <v>114</v>
      </c>
      <c r="C61" s="9" t="n">
        <v>22726.92</v>
      </c>
      <c r="D61" s="9" t="n">
        <v>0</v>
      </c>
      <c r="E61" s="9" t="n">
        <f aca="false">[4]11月!$AU$71</f>
        <v>169.69808625</v>
      </c>
      <c r="F61" s="9" t="n">
        <v>0</v>
      </c>
      <c r="G61" s="9" t="n">
        <v>60844</v>
      </c>
      <c r="H61" s="9" t="n">
        <f aca="false">G61/60</f>
        <v>1014.06666666667</v>
      </c>
      <c r="I61" s="9" t="s">
        <v>95</v>
      </c>
      <c r="J61" s="9" t="n">
        <f aca="false">H61+'2011.10'!J61</f>
        <v>17836.7833333333</v>
      </c>
      <c r="K61" s="9" t="n">
        <f aca="false">G61-J61</f>
        <v>43007.2166666667</v>
      </c>
      <c r="L61" s="4"/>
      <c r="M61" s="4"/>
      <c r="N61" s="4"/>
      <c r="O61" s="4" t="n">
        <f aca="false">L61-N61</f>
        <v>0</v>
      </c>
      <c r="P61" s="9" t="n">
        <f aca="false">C61+D61+E61+F61+H61</f>
        <v>23910.6847529167</v>
      </c>
      <c r="Q61" s="9" t="n">
        <f aca="false">P61-C61-D61</f>
        <v>1183.76475291666</v>
      </c>
      <c r="R61" s="7" t="n">
        <v>22614.200722373</v>
      </c>
      <c r="S61" s="7" t="n">
        <f aca="false">P61-R61</f>
        <v>1296.48403054369</v>
      </c>
    </row>
    <row r="62" s="12" customFormat="true" ht="19.5" hidden="false" customHeight="true" outlineLevel="0" collapsed="false">
      <c r="A62" s="4" t="n">
        <f aca="false">1+A61</f>
        <v>61</v>
      </c>
      <c r="B62" s="8" t="s">
        <v>115</v>
      </c>
      <c r="C62" s="9" t="n">
        <v>19431.89</v>
      </c>
      <c r="D62" s="9" t="n">
        <v>0</v>
      </c>
      <c r="E62" s="9" t="n">
        <f aca="false">[4]11月!$AU$72</f>
        <v>227.45840775</v>
      </c>
      <c r="F62" s="9" t="n">
        <v>169.11</v>
      </c>
      <c r="G62" s="9" t="n">
        <v>54525</v>
      </c>
      <c r="H62" s="9" t="n">
        <f aca="false">G62/60</f>
        <v>908.75</v>
      </c>
      <c r="I62" s="9" t="s">
        <v>95</v>
      </c>
      <c r="J62" s="9" t="n">
        <f aca="false">H62+'2011.10'!J62</f>
        <v>17571.25</v>
      </c>
      <c r="K62" s="9" t="n">
        <f aca="false">G62-J62</f>
        <v>36953.75</v>
      </c>
      <c r="L62" s="4"/>
      <c r="M62" s="4"/>
      <c r="N62" s="4"/>
      <c r="O62" s="4" t="n">
        <f aca="false">L62-N62</f>
        <v>0</v>
      </c>
      <c r="P62" s="9" t="n">
        <f aca="false">C62+D62+E62+F62+H62</f>
        <v>20737.20840775</v>
      </c>
      <c r="Q62" s="9" t="n">
        <f aca="false">P62-C62-D62</f>
        <v>1305.31840775</v>
      </c>
      <c r="R62" s="7" t="n">
        <v>19582.1974263614</v>
      </c>
      <c r="S62" s="7" t="n">
        <f aca="false">P62-R62</f>
        <v>1155.0109813886</v>
      </c>
    </row>
    <row r="63" s="12" customFormat="true" ht="19.5" hidden="false" customHeight="true" outlineLevel="0" collapsed="false">
      <c r="A63" s="4" t="n">
        <f aca="false">1+A62</f>
        <v>62</v>
      </c>
      <c r="B63" s="8" t="s">
        <v>118</v>
      </c>
      <c r="C63" s="9" t="n">
        <v>34928.86</v>
      </c>
      <c r="D63" s="9" t="n">
        <v>0</v>
      </c>
      <c r="E63" s="9" t="n">
        <f aca="false">[4]11月!$AU$73</f>
        <v>341.92793625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1.10'!J63</f>
        <v>43616.1666666667</v>
      </c>
      <c r="K63" s="9" t="n">
        <f aca="false">G63-J63</f>
        <v>100480.833333333</v>
      </c>
      <c r="L63" s="4"/>
      <c r="M63" s="4"/>
      <c r="N63" s="4"/>
      <c r="O63" s="4" t="n">
        <f aca="false">L63-N63</f>
        <v>0</v>
      </c>
      <c r="P63" s="9" t="n">
        <f aca="false">C63+D63+E63+F63+H63</f>
        <v>37672.4046029167</v>
      </c>
      <c r="Q63" s="9" t="n">
        <f aca="false">P63-C63-D63</f>
        <v>2743.54460291667</v>
      </c>
      <c r="R63" s="7" t="n">
        <v>32572.7295859922</v>
      </c>
      <c r="S63" s="7" t="n">
        <f aca="false">P63-R63</f>
        <v>5099.67501692452</v>
      </c>
    </row>
    <row r="64" s="12" customFormat="true" ht="19.5" hidden="false" customHeight="true" outlineLevel="0" collapsed="false">
      <c r="A64" s="4" t="n">
        <f aca="false">1+A63</f>
        <v>63</v>
      </c>
      <c r="B64" s="8" t="s">
        <v>119</v>
      </c>
      <c r="C64" s="9" t="n">
        <v>20665.58</v>
      </c>
      <c r="D64" s="9" t="n">
        <v>0</v>
      </c>
      <c r="E64" s="9" t="n">
        <f aca="false">[4]11月!$AU$74</f>
        <v>202.4149875</v>
      </c>
      <c r="F64" s="9" t="n">
        <v>18.2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1.10'!J64</f>
        <v>18828.1666666667</v>
      </c>
      <c r="K64" s="9" t="n">
        <f aca="false">G64-J64</f>
        <v>41340.8333333333</v>
      </c>
      <c r="L64" s="4"/>
      <c r="M64" s="4"/>
      <c r="N64" s="4"/>
      <c r="O64" s="4" t="n">
        <f aca="false">L64-N64</f>
        <v>0</v>
      </c>
      <c r="P64" s="9" t="n">
        <f aca="false">C64+D64+E64+F64+H64</f>
        <v>21889.0116541667</v>
      </c>
      <c r="Q64" s="9" t="n">
        <f aca="false">P64-C64-D64</f>
        <v>1223.43165416667</v>
      </c>
      <c r="R64" s="7" t="n">
        <v>17922.4105507566</v>
      </c>
      <c r="S64" s="7" t="n">
        <f aca="false">P64-R64</f>
        <v>3966.60110341009</v>
      </c>
    </row>
    <row r="65" s="12" customFormat="true" ht="19.5" hidden="false" customHeight="true" outlineLevel="0" collapsed="false">
      <c r="A65" s="4" t="n">
        <f aca="false">1+A64</f>
        <v>64</v>
      </c>
      <c r="B65" s="8" t="s">
        <v>120</v>
      </c>
      <c r="C65" s="9" t="n">
        <v>26641.6</v>
      </c>
      <c r="D65" s="9" t="n">
        <v>37.84</v>
      </c>
      <c r="E65" s="9" t="n">
        <f aca="false">[4]11月!$AU$75</f>
        <v>191.75653425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1.10'!J65</f>
        <v>13763</v>
      </c>
      <c r="K65" s="9" t="n">
        <f aca="false">G65-J65</f>
        <v>28015</v>
      </c>
      <c r="L65" s="4"/>
      <c r="M65" s="4"/>
      <c r="N65" s="4"/>
      <c r="O65" s="4" t="n">
        <f aca="false">L65-N65</f>
        <v>0</v>
      </c>
      <c r="P65" s="9" t="n">
        <f aca="false">C65+D65+E65+F65+H65</f>
        <v>27567.49653425</v>
      </c>
      <c r="Q65" s="9" t="n">
        <f aca="false">P65-C65-D65</f>
        <v>888.056534249998</v>
      </c>
      <c r="R65" s="7" t="n">
        <v>24861.1138994231</v>
      </c>
      <c r="S65" s="7" t="n">
        <f aca="false">P65-R65</f>
        <v>2706.38263482693</v>
      </c>
    </row>
    <row r="66" s="12" customFormat="true" ht="19.5" hidden="false" customHeight="true" outlineLevel="0" collapsed="false">
      <c r="A66" s="4" t="n">
        <f aca="false">1+A65</f>
        <v>65</v>
      </c>
      <c r="B66" s="8" t="s">
        <v>123</v>
      </c>
      <c r="C66" s="9" t="n">
        <v>23276.54</v>
      </c>
      <c r="D66" s="9" t="n">
        <v>62.55</v>
      </c>
      <c r="E66" s="9" t="n">
        <f aca="false">[4]11月!$AU$76</f>
        <v>105.1940205</v>
      </c>
      <c r="F66" s="9" t="n">
        <v>0</v>
      </c>
      <c r="G66" s="9" t="n">
        <v>45457</v>
      </c>
      <c r="H66" s="9" t="n">
        <f aca="false">G66/60</f>
        <v>757.616666666667</v>
      </c>
      <c r="I66" s="9" t="s">
        <v>109</v>
      </c>
      <c r="J66" s="9" t="n">
        <f aca="false">H66+'2011.10'!J66</f>
        <v>19899.4</v>
      </c>
      <c r="K66" s="9" t="n">
        <f aca="false">G66-J66</f>
        <v>25557.6</v>
      </c>
      <c r="L66" s="4"/>
      <c r="M66" s="4"/>
      <c r="N66" s="4"/>
      <c r="O66" s="4" t="n">
        <f aca="false">L66-N66</f>
        <v>0</v>
      </c>
      <c r="P66" s="9" t="n">
        <f aca="false">C66+D66+E66+F66+H66</f>
        <v>24201.9006871667</v>
      </c>
      <c r="Q66" s="9" t="n">
        <f aca="false">P66-C66-D66</f>
        <v>862.810687166664</v>
      </c>
      <c r="R66" s="7" t="n">
        <v>22859.6506404609</v>
      </c>
      <c r="S66" s="7" t="n">
        <f aca="false">P66-R66</f>
        <v>1342.25004670578</v>
      </c>
    </row>
    <row r="67" s="12" customFormat="true" ht="19.5" hidden="false" customHeight="true" outlineLevel="0" collapsed="false">
      <c r="A67" s="4" t="n">
        <f aca="false">1+A66</f>
        <v>66</v>
      </c>
      <c r="B67" s="8" t="s">
        <v>246</v>
      </c>
      <c r="C67" s="9" t="n">
        <v>28898.09</v>
      </c>
      <c r="D67" s="9" t="n">
        <v>14.31</v>
      </c>
      <c r="E67" s="9" t="n">
        <f aca="false">[4]11月!$AU$77</f>
        <v>151.03051575</v>
      </c>
      <c r="F67" s="9" t="n">
        <v>198.59</v>
      </c>
      <c r="G67" s="9" t="n">
        <v>130916</v>
      </c>
      <c r="H67" s="9" t="n">
        <f aca="false">G67/60</f>
        <v>2181.93333333333</v>
      </c>
      <c r="I67" s="9" t="s">
        <v>109</v>
      </c>
      <c r="J67" s="9" t="n">
        <f aca="false">H67+'2011.10'!J67</f>
        <v>24799.1166666667</v>
      </c>
      <c r="K67" s="9" t="n">
        <f aca="false">G67-J67</f>
        <v>106116.883333333</v>
      </c>
      <c r="L67" s="4"/>
      <c r="M67" s="4"/>
      <c r="N67" s="4"/>
      <c r="O67" s="4" t="n">
        <f aca="false">L67-N67</f>
        <v>0</v>
      </c>
      <c r="P67" s="9" t="n">
        <f aca="false">C67+D67+E67+F67+H67</f>
        <v>31443.9538490833</v>
      </c>
      <c r="Q67" s="9" t="n">
        <f aca="false">P67-C67-D67</f>
        <v>2531.55384908334</v>
      </c>
      <c r="R67" s="7" t="n">
        <v>28264.555288442</v>
      </c>
      <c r="S67" s="7" t="n">
        <f aca="false">P67-R67</f>
        <v>3179.39856064133</v>
      </c>
    </row>
    <row r="68" s="12" customFormat="true" ht="19.5" hidden="false" customHeight="true" outlineLevel="0" collapsed="false">
      <c r="A68" s="4" t="n">
        <f aca="false">1+A67</f>
        <v>67</v>
      </c>
      <c r="B68" s="8" t="s">
        <v>132</v>
      </c>
      <c r="C68" s="9" t="n">
        <v>20929.64</v>
      </c>
      <c r="D68" s="9" t="n">
        <v>0</v>
      </c>
      <c r="E68" s="9" t="n">
        <f aca="false">[4]11月!$AU$78</f>
        <v>216.97558275</v>
      </c>
      <c r="F68" s="9" t="n">
        <v>0</v>
      </c>
      <c r="G68" s="9" t="n">
        <v>62559</v>
      </c>
      <c r="H68" s="9" t="n">
        <f aca="false">G68/60</f>
        <v>1042.65</v>
      </c>
      <c r="I68" s="9" t="s">
        <v>109</v>
      </c>
      <c r="J68" s="9" t="n">
        <f aca="false">H68+'2011.10'!J68</f>
        <v>17589.0666666667</v>
      </c>
      <c r="K68" s="9" t="n">
        <f aca="false">G68-J68</f>
        <v>44969.9333333333</v>
      </c>
      <c r="L68" s="4"/>
      <c r="M68" s="4"/>
      <c r="N68" s="4"/>
      <c r="O68" s="4" t="n">
        <f aca="false">L68-N68</f>
        <v>0</v>
      </c>
      <c r="P68" s="9" t="n">
        <f aca="false">C68+D68+E68+F68+H68</f>
        <v>22189.26558275</v>
      </c>
      <c r="Q68" s="9" t="n">
        <f aca="false">P68-C68-D68</f>
        <v>1259.62558275</v>
      </c>
      <c r="R68" s="7" t="n">
        <v>19983.9433826832</v>
      </c>
      <c r="S68" s="7" t="n">
        <f aca="false">P68-R68</f>
        <v>2205.32220006685</v>
      </c>
    </row>
    <row r="69" s="12" customFormat="true" ht="19.5" hidden="false" customHeight="true" outlineLevel="0" collapsed="false">
      <c r="A69" s="4" t="n">
        <f aca="false">1+A68</f>
        <v>68</v>
      </c>
      <c r="B69" s="8" t="s">
        <v>113</v>
      </c>
      <c r="C69" s="9" t="n">
        <v>24784.96</v>
      </c>
      <c r="D69" s="9" t="n">
        <v>0</v>
      </c>
      <c r="E69" s="9" t="n">
        <f aca="false">[4]11月!$AU$79</f>
        <v>212.7008115</v>
      </c>
      <c r="F69" s="9" t="n">
        <v>16.52</v>
      </c>
      <c r="G69" s="9" t="n">
        <v>58847</v>
      </c>
      <c r="H69" s="9" t="n">
        <f aca="false">G69/60</f>
        <v>980.783333333333</v>
      </c>
      <c r="I69" s="9" t="s">
        <v>79</v>
      </c>
      <c r="J69" s="9" t="n">
        <f aca="false">H69+'2011.10'!J69</f>
        <v>18310.7</v>
      </c>
      <c r="K69" s="9" t="n">
        <f aca="false">G69-J69</f>
        <v>40536.3</v>
      </c>
      <c r="L69" s="4"/>
      <c r="M69" s="4"/>
      <c r="N69" s="4"/>
      <c r="O69" s="4" t="n">
        <f aca="false">L69-N69</f>
        <v>0</v>
      </c>
      <c r="P69" s="9" t="n">
        <f aca="false">C69+D69+E69+F69+H69</f>
        <v>25994.9641448333</v>
      </c>
      <c r="Q69" s="9" t="n">
        <f aca="false">P69-C69-D69</f>
        <v>1210.00414483333</v>
      </c>
      <c r="R69" s="7" t="n">
        <v>25207.5476586396</v>
      </c>
      <c r="S69" s="7" t="n">
        <f aca="false">P69-R69</f>
        <v>787.416486193717</v>
      </c>
    </row>
    <row r="70" s="12" customFormat="true" ht="19.5" hidden="false" customHeight="true" outlineLevel="0" collapsed="false">
      <c r="A70" s="4" t="n">
        <f aca="false">1+A69</f>
        <v>69</v>
      </c>
      <c r="B70" s="8" t="s">
        <v>116</v>
      </c>
      <c r="C70" s="9" t="n">
        <v>22692.13</v>
      </c>
      <c r="D70" s="9" t="n">
        <v>0</v>
      </c>
      <c r="E70" s="9" t="n">
        <f aca="false">[4]11月!$AU$80</f>
        <v>154.71716025</v>
      </c>
      <c r="F70" s="9" t="n">
        <v>0</v>
      </c>
      <c r="G70" s="9" t="n">
        <v>55100</v>
      </c>
      <c r="H70" s="9" t="n">
        <f aca="false">G70/60</f>
        <v>918.333333333333</v>
      </c>
      <c r="I70" s="9" t="s">
        <v>117</v>
      </c>
      <c r="J70" s="9" t="n">
        <f aca="false">H70+'2011.10'!J70</f>
        <v>18433.35</v>
      </c>
      <c r="K70" s="9" t="n">
        <f aca="false">G70-J70</f>
        <v>36666.65</v>
      </c>
      <c r="L70" s="4"/>
      <c r="M70" s="4"/>
      <c r="N70" s="4"/>
      <c r="O70" s="4" t="n">
        <f aca="false">L70-N70</f>
        <v>0</v>
      </c>
      <c r="P70" s="9" t="n">
        <f aca="false">C70+D70+E70+F70+H70</f>
        <v>23765.1804935833</v>
      </c>
      <c r="Q70" s="9" t="n">
        <f aca="false">P70-C70-D70</f>
        <v>1073.05049358333</v>
      </c>
      <c r="R70" s="7" t="n">
        <v>21558.7724931731</v>
      </c>
      <c r="S70" s="7" t="n">
        <f aca="false">P70-R70</f>
        <v>2206.40800041025</v>
      </c>
    </row>
    <row r="71" s="12" customFormat="true" ht="19.5" hidden="false" customHeight="true" outlineLevel="0" collapsed="false">
      <c r="A71" s="4" t="n">
        <f aca="false">1+A70</f>
        <v>70</v>
      </c>
      <c r="B71" s="8" t="s">
        <v>124</v>
      </c>
      <c r="C71" s="9" t="n">
        <v>18351</v>
      </c>
      <c r="D71" s="9" t="n">
        <v>0</v>
      </c>
      <c r="E71" s="9" t="n">
        <f aca="false">[4]11月!$AU$81</f>
        <v>177.51201675</v>
      </c>
      <c r="F71" s="9" t="n">
        <v>0</v>
      </c>
      <c r="G71" s="9" t="n">
        <v>54381</v>
      </c>
      <c r="H71" s="9" t="n">
        <f aca="false">G71/60</f>
        <v>906.35</v>
      </c>
      <c r="I71" s="9" t="s">
        <v>125</v>
      </c>
      <c r="J71" s="9" t="n">
        <f aca="false">H71+'2011.10'!J71</f>
        <v>33242.5833333333</v>
      </c>
      <c r="K71" s="9" t="n">
        <f aca="false">G71-J71</f>
        <v>21138.4166666667</v>
      </c>
      <c r="L71" s="4"/>
      <c r="M71" s="4"/>
      <c r="N71" s="4"/>
      <c r="O71" s="4" t="n">
        <f aca="false">L71-N71</f>
        <v>0</v>
      </c>
      <c r="P71" s="9" t="n">
        <f aca="false">C71+D71+E71+F71+H71</f>
        <v>19434.86201675</v>
      </c>
      <c r="Q71" s="9" t="n">
        <f aca="false">P71-C71-D71</f>
        <v>1083.86201675</v>
      </c>
      <c r="R71" s="7" t="n">
        <v>17463.4157538843</v>
      </c>
      <c r="S71" s="7" t="n">
        <f aca="false">P71-R71</f>
        <v>1971.44626286565</v>
      </c>
    </row>
    <row r="72" s="12" customFormat="true" ht="19.5" hidden="false" customHeight="true" outlineLevel="0" collapsed="false">
      <c r="A72" s="4" t="n">
        <f aca="false">1+A71</f>
        <v>71</v>
      </c>
      <c r="B72" s="8" t="s">
        <v>121</v>
      </c>
      <c r="C72" s="9" t="n">
        <v>27040.01</v>
      </c>
      <c r="D72" s="9" t="n">
        <v>0</v>
      </c>
      <c r="E72" s="9" t="n">
        <f aca="false">[4]11月!$AU$82</f>
        <v>200.1320415</v>
      </c>
      <c r="F72" s="9" t="n">
        <v>57.35</v>
      </c>
      <c r="G72" s="9" t="n">
        <v>81799</v>
      </c>
      <c r="H72" s="9" t="n">
        <f aca="false">G72/60</f>
        <v>1363.31666666667</v>
      </c>
      <c r="I72" s="9" t="s">
        <v>122</v>
      </c>
      <c r="J72" s="9" t="n">
        <f aca="false">H72+'2011.10'!J72</f>
        <v>19607.3</v>
      </c>
      <c r="K72" s="9" t="n">
        <f aca="false">G72-J72</f>
        <v>62191.7</v>
      </c>
      <c r="L72" s="4"/>
      <c r="M72" s="4"/>
      <c r="N72" s="4"/>
      <c r="O72" s="4" t="n">
        <f aca="false">L72-N72</f>
        <v>0</v>
      </c>
      <c r="P72" s="9" t="n">
        <f aca="false">C72+D72+E72+F72+H72</f>
        <v>28660.8087081667</v>
      </c>
      <c r="Q72" s="9" t="n">
        <f aca="false">P72-C72-D72</f>
        <v>1620.79870816667</v>
      </c>
      <c r="R72" s="7" t="n">
        <v>26850.61384873</v>
      </c>
      <c r="S72" s="7" t="n">
        <f aca="false">P72-R72</f>
        <v>1810.19485943662</v>
      </c>
    </row>
    <row r="73" s="12" customFormat="true" ht="19.5" hidden="false" customHeight="true" outlineLevel="0" collapsed="false">
      <c r="A73" s="4" t="n">
        <f aca="false">1+A72</f>
        <v>72</v>
      </c>
      <c r="B73" s="8" t="s">
        <v>126</v>
      </c>
      <c r="C73" s="9" t="n">
        <v>13118.42</v>
      </c>
      <c r="D73" s="9" t="n">
        <v>0</v>
      </c>
      <c r="E73" s="9" t="n">
        <f aca="false">[4]11月!$AU$83</f>
        <v>148.6965495</v>
      </c>
      <c r="F73" s="9" t="n">
        <v>95.65</v>
      </c>
      <c r="G73" s="9" t="n">
        <v>58443</v>
      </c>
      <c r="H73" s="9" t="n">
        <f aca="false">G73/60</f>
        <v>974.05</v>
      </c>
      <c r="I73" s="9" t="s">
        <v>117</v>
      </c>
      <c r="J73" s="9" t="n">
        <f aca="false">H73+'2011.10'!J73</f>
        <v>19370.7</v>
      </c>
      <c r="K73" s="9" t="n">
        <f aca="false">G73-J73</f>
        <v>39072.3</v>
      </c>
      <c r="L73" s="4"/>
      <c r="M73" s="4"/>
      <c r="N73" s="4"/>
      <c r="O73" s="4" t="n">
        <f aca="false">L73-N73</f>
        <v>0</v>
      </c>
      <c r="P73" s="9" t="n">
        <f aca="false">C73+D73+E73+F73+H73</f>
        <v>14336.8165495</v>
      </c>
      <c r="Q73" s="9" t="n">
        <f aca="false">P73-C73-D73</f>
        <v>1218.3965495</v>
      </c>
      <c r="R73" s="7" t="n">
        <v>12630.7404377922</v>
      </c>
      <c r="S73" s="7" t="n">
        <f aca="false">P73-R73</f>
        <v>1706.07611170784</v>
      </c>
    </row>
    <row r="74" s="12" customFormat="true" ht="19.5" hidden="false" customHeight="true" outlineLevel="0" collapsed="false">
      <c r="A74" s="4" t="n">
        <f aca="false">1+A73</f>
        <v>73</v>
      </c>
      <c r="B74" s="5" t="s">
        <v>247</v>
      </c>
      <c r="C74" s="9" t="n">
        <v>114467.55</v>
      </c>
      <c r="D74" s="9" t="n">
        <v>0</v>
      </c>
      <c r="E74" s="9" t="n">
        <f aca="false">[4]11月!$AU$84</f>
        <v>0</v>
      </c>
      <c r="F74" s="9" t="n">
        <v>7.57</v>
      </c>
      <c r="G74" s="9"/>
      <c r="H74" s="9"/>
      <c r="I74" s="9"/>
      <c r="J74" s="9" t="n">
        <f aca="false">H74+'2011.10'!J74</f>
        <v>19600</v>
      </c>
      <c r="K74" s="9" t="n">
        <f aca="false">G74-J74</f>
        <v>-19600</v>
      </c>
      <c r="L74" s="4"/>
      <c r="M74" s="4"/>
      <c r="N74" s="4"/>
      <c r="O74" s="4" t="n">
        <f aca="false">L74-N74</f>
        <v>0</v>
      </c>
      <c r="P74" s="9" t="n">
        <f aca="false">C74+D74+E74+F74+H74</f>
        <v>114475.12</v>
      </c>
      <c r="Q74" s="9" t="n">
        <f aca="false">P74-C74-D74</f>
        <v>7.57000000000699</v>
      </c>
      <c r="R74" s="7" t="n">
        <v>20887.72</v>
      </c>
      <c r="S74" s="7" t="n">
        <f aca="false">P74-R74</f>
        <v>93587.4</v>
      </c>
    </row>
    <row r="75" s="12" customFormat="true" ht="19.5" hidden="false" customHeight="true" outlineLevel="0" collapsed="false">
      <c r="A75" s="4" t="n">
        <f aca="false">1+A74</f>
        <v>74</v>
      </c>
      <c r="B75" s="8" t="s">
        <v>138</v>
      </c>
      <c r="C75" s="9" t="n">
        <v>27968.96</v>
      </c>
      <c r="D75" s="9" t="n">
        <v>0</v>
      </c>
      <c r="E75" s="9" t="n">
        <f aca="false">[4]11月!$AU$85</f>
        <v>289.9579485</v>
      </c>
      <c r="F75" s="9" t="n">
        <v>0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1.10'!J75</f>
        <v>51033.3333333333</v>
      </c>
      <c r="K75" s="9" t="n">
        <f aca="false">G75-J75</f>
        <v>36966.6666666667</v>
      </c>
      <c r="L75" s="4"/>
      <c r="M75" s="4"/>
      <c r="N75" s="4"/>
      <c r="O75" s="4" t="n">
        <f aca="false">L75-N75</f>
        <v>0</v>
      </c>
      <c r="P75" s="9" t="n">
        <f aca="false">C75+D75+E75+F75+H75</f>
        <v>29725.5846151667</v>
      </c>
      <c r="Q75" s="9" t="n">
        <f aca="false">P75-C75-D75</f>
        <v>1756.62461516667</v>
      </c>
      <c r="R75" s="7" t="n">
        <v>28712.4353843974</v>
      </c>
      <c r="S75" s="7" t="n">
        <f aca="false">P75-R75</f>
        <v>1013.14923076923</v>
      </c>
    </row>
    <row r="76" s="12" customFormat="true" ht="19.5" hidden="false" customHeight="true" outlineLevel="0" collapsed="false">
      <c r="A76" s="4" t="n">
        <f aca="false">1+A75</f>
        <v>75</v>
      </c>
      <c r="B76" s="8" t="s">
        <v>137</v>
      </c>
      <c r="C76" s="9" t="n">
        <v>53992.61</v>
      </c>
      <c r="D76" s="9" t="n">
        <v>0</v>
      </c>
      <c r="E76" s="9" t="n">
        <f aca="false">[4]11月!$AU$86</f>
        <v>192.35063475</v>
      </c>
      <c r="F76" s="9" t="n">
        <v>112.25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1.10'!J76</f>
        <v>30059.6333333333</v>
      </c>
      <c r="K76" s="9" t="n">
        <f aca="false">G76-J76</f>
        <v>50940.3666666667</v>
      </c>
      <c r="L76" s="4"/>
      <c r="M76" s="4"/>
      <c r="N76" s="4"/>
      <c r="O76" s="4" t="n">
        <f aca="false">L76-N76</f>
        <v>0</v>
      </c>
      <c r="P76" s="9" t="n">
        <f aca="false">C76+D76+E76+F76+H76</f>
        <v>55647.21063475</v>
      </c>
      <c r="Q76" s="9" t="n">
        <f aca="false">P76-C76-D76</f>
        <v>1654.60063475</v>
      </c>
      <c r="R76" s="7" t="n">
        <v>53159.1200250649</v>
      </c>
      <c r="S76" s="7" t="n">
        <f aca="false">P76-R76</f>
        <v>2488.09060968506</v>
      </c>
    </row>
    <row r="77" s="12" customFormat="true" ht="19.5" hidden="false" customHeight="true" outlineLevel="0" collapsed="false">
      <c r="A77" s="4" t="n">
        <f aca="false">1+A76</f>
        <v>76</v>
      </c>
      <c r="B77" s="8" t="s">
        <v>135</v>
      </c>
      <c r="C77" s="9" t="n">
        <v>75603.47</v>
      </c>
      <c r="D77" s="9" t="n">
        <v>0</v>
      </c>
      <c r="E77" s="9" t="n">
        <f aca="false">[4]11月!$AU$87</f>
        <v>847.3681185</v>
      </c>
      <c r="F77" s="9" t="n">
        <v>205.46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1.10'!J77</f>
        <v>38800</v>
      </c>
      <c r="K77" s="9" t="n">
        <f aca="false">G77-J77</f>
        <v>142200</v>
      </c>
      <c r="L77" s="4"/>
      <c r="M77" s="4"/>
      <c r="N77" s="4"/>
      <c r="O77" s="4" t="n">
        <f aca="false">L77-N77</f>
        <v>0</v>
      </c>
      <c r="P77" s="9" t="n">
        <f aca="false">C77+D77+E77+F77+H77</f>
        <v>79672.9647851667</v>
      </c>
      <c r="Q77" s="9" t="n">
        <f aca="false">P77-C77-D77</f>
        <v>4069.49478516668</v>
      </c>
      <c r="R77" s="7" t="n">
        <v>74811.7747851667</v>
      </c>
      <c r="S77" s="7" t="n">
        <f aca="false">P77-R77</f>
        <v>4861.19000000002</v>
      </c>
    </row>
    <row r="78" s="12" customFormat="true" ht="19.5" hidden="false" customHeight="true" outlineLevel="0" collapsed="false">
      <c r="A78" s="4" t="n">
        <f aca="false">1+A77</f>
        <v>77</v>
      </c>
      <c r="B78" s="8" t="s">
        <v>260</v>
      </c>
      <c r="C78" s="9" t="n">
        <v>42250.9</v>
      </c>
      <c r="D78" s="9" t="n">
        <v>0</v>
      </c>
      <c r="E78" s="9" t="n">
        <f aca="false">[4]11月!$AU$88</f>
        <v>264.912891</v>
      </c>
      <c r="F78" s="9" t="n">
        <v>161.27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1.10'!J78</f>
        <v>17521.6666666667</v>
      </c>
      <c r="K78" s="9" t="n">
        <f aca="false">G78-J78</f>
        <v>46478.3333333333</v>
      </c>
      <c r="L78" s="4"/>
      <c r="M78" s="4"/>
      <c r="N78" s="4"/>
      <c r="O78" s="4" t="n">
        <f aca="false">L78-N78</f>
        <v>0</v>
      </c>
      <c r="P78" s="9" t="n">
        <f aca="false">C78+D78+E78+F78+H78</f>
        <v>43743.7495576667</v>
      </c>
      <c r="Q78" s="9" t="n">
        <f aca="false">P78-C78-D78</f>
        <v>1492.84955766666</v>
      </c>
      <c r="R78" s="7" t="n">
        <v>39652.6095576667</v>
      </c>
      <c r="S78" s="7" t="n">
        <f aca="false">P78-R78</f>
        <v>4091.13999999999</v>
      </c>
    </row>
    <row r="79" s="12" customFormat="true" ht="19.5" hidden="false" customHeight="true" outlineLevel="0" collapsed="false">
      <c r="A79" s="4" t="n">
        <f aca="false">1+A78</f>
        <v>78</v>
      </c>
      <c r="B79" s="8" t="s">
        <v>133</v>
      </c>
      <c r="C79" s="9" t="n">
        <v>27163.6</v>
      </c>
      <c r="D79" s="9" t="n">
        <v>0</v>
      </c>
      <c r="E79" s="9" t="n">
        <f aca="false">[4]11月!$AU$89</f>
        <v>401.72030625</v>
      </c>
      <c r="F79" s="9" t="n">
        <v>91.13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1.10'!J79</f>
        <v>31000</v>
      </c>
      <c r="K79" s="9" t="n">
        <f aca="false">G79-J79</f>
        <v>53000</v>
      </c>
      <c r="L79" s="4"/>
      <c r="M79" s="4"/>
      <c r="N79" s="4"/>
      <c r="O79" s="4" t="n">
        <f aca="false">L79-N79</f>
        <v>0</v>
      </c>
      <c r="P79" s="9" t="n">
        <f aca="false">C79+D79+E79+F79+H79</f>
        <v>29056.45030625</v>
      </c>
      <c r="Q79" s="9" t="n">
        <f aca="false">P79-C79-D79</f>
        <v>1892.85030625</v>
      </c>
      <c r="R79" s="7" t="n">
        <v>25787.8750487221</v>
      </c>
      <c r="S79" s="7" t="n">
        <f aca="false">P79-R79</f>
        <v>3268.57525752794</v>
      </c>
    </row>
    <row r="80" s="12" customFormat="true" ht="19.5" hidden="false" customHeight="true" outlineLevel="0" collapsed="false">
      <c r="A80" s="4" t="n">
        <f aca="false">1+A79</f>
        <v>79</v>
      </c>
      <c r="B80" s="8" t="s">
        <v>130</v>
      </c>
      <c r="C80" s="9" t="n">
        <v>42632.24</v>
      </c>
      <c r="D80" s="9" t="n">
        <v>0</v>
      </c>
      <c r="E80" s="9" t="n">
        <f aca="false">[4]11月!$AU$90</f>
        <v>124.8983685</v>
      </c>
      <c r="F80" s="9" t="n">
        <v>358.73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1.10'!J80</f>
        <v>19033.3333333333</v>
      </c>
      <c r="K80" s="9" t="n">
        <f aca="false">G80-J80</f>
        <v>26966.6666666667</v>
      </c>
      <c r="L80" s="9"/>
      <c r="M80" s="4"/>
      <c r="N80" s="4"/>
      <c r="O80" s="4" t="n">
        <f aca="false">L80-N80</f>
        <v>0</v>
      </c>
      <c r="P80" s="9" t="n">
        <f aca="false">C80+D80+E80+F80+H80</f>
        <v>43882.5350351667</v>
      </c>
      <c r="Q80" s="9" t="n">
        <f aca="false">P80-C80-D80</f>
        <v>1250.29503516667</v>
      </c>
      <c r="R80" s="7" t="n">
        <v>40732.0216416222</v>
      </c>
      <c r="S80" s="7" t="n">
        <f aca="false">P80-R80</f>
        <v>3150.5133935445</v>
      </c>
    </row>
    <row r="81" s="12" customFormat="true" ht="19.5" hidden="false" customHeight="true" outlineLevel="0" collapsed="false">
      <c r="A81" s="4" t="n">
        <f aca="false">1+A80</f>
        <v>80</v>
      </c>
      <c r="B81" s="8" t="s">
        <v>140</v>
      </c>
      <c r="C81" s="9" t="n">
        <v>18935.99</v>
      </c>
      <c r="D81" s="9" t="n">
        <v>0</v>
      </c>
      <c r="E81" s="9" t="n">
        <f aca="false">[4]11月!$AU$91</f>
        <v>128.78444775</v>
      </c>
      <c r="F81" s="9" t="n">
        <v>221.5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1.10'!J81</f>
        <v>8435</v>
      </c>
      <c r="K81" s="9" t="n">
        <f aca="false">G81-J81</f>
        <v>63865</v>
      </c>
      <c r="L81" s="4"/>
      <c r="M81" s="4"/>
      <c r="N81" s="4"/>
      <c r="O81" s="4" t="n">
        <f aca="false">L81-N81</f>
        <v>0</v>
      </c>
      <c r="P81" s="9" t="n">
        <f aca="false">C81+D81+E81+F81+H81</f>
        <v>20491.27444775</v>
      </c>
      <c r="Q81" s="9" t="n">
        <f aca="false">P81-C81-D81</f>
        <v>1555.28444775</v>
      </c>
      <c r="R81" s="7" t="n">
        <v>17951.280073112</v>
      </c>
      <c r="S81" s="7" t="n">
        <f aca="false">P81-R81</f>
        <v>2539.99437463803</v>
      </c>
    </row>
    <row r="82" s="12" customFormat="true" ht="19.5" hidden="false" customHeight="true" outlineLevel="0" collapsed="false">
      <c r="A82" s="4" t="n">
        <f aca="false">1+A81</f>
        <v>81</v>
      </c>
      <c r="B82" s="8" t="s">
        <v>249</v>
      </c>
      <c r="C82" s="9" t="n">
        <v>13399.73</v>
      </c>
      <c r="D82" s="9" t="n">
        <v>0</v>
      </c>
      <c r="E82" s="9" t="n">
        <f aca="false">[4]11月!$AU$92</f>
        <v>207.1338075</v>
      </c>
      <c r="F82" s="9" t="n">
        <v>232.71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1.10'!J82</f>
        <v>8700</v>
      </c>
      <c r="K82" s="9" t="n">
        <f aca="false">G82-J82</f>
        <v>78300</v>
      </c>
      <c r="L82" s="4"/>
      <c r="M82" s="4"/>
      <c r="N82" s="4"/>
      <c r="O82" s="4" t="n">
        <f aca="false">L82-N82</f>
        <v>0</v>
      </c>
      <c r="P82" s="9" t="n">
        <f aca="false">C82+D82+E82+F82+H82</f>
        <v>15289.5738075</v>
      </c>
      <c r="Q82" s="9" t="n">
        <f aca="false">P82-C82-D82</f>
        <v>1889.8438075</v>
      </c>
      <c r="R82" s="7" t="n">
        <v>14145.1553459615</v>
      </c>
      <c r="S82" s="7" t="n">
        <f aca="false">P82-R82</f>
        <v>1144.41846153846</v>
      </c>
    </row>
    <row r="83" s="12" customFormat="true" ht="19.5" hidden="false" customHeight="true" outlineLevel="0" collapsed="false">
      <c r="A83" s="4" t="n">
        <f aca="false">1+A82</f>
        <v>82</v>
      </c>
      <c r="B83" s="8" t="s">
        <v>261</v>
      </c>
      <c r="C83" s="9" t="n">
        <v>41130.6</v>
      </c>
      <c r="D83" s="9" t="n">
        <v>0</v>
      </c>
      <c r="E83" s="9" t="n">
        <f aca="false">[4]11月!$AU$93</f>
        <v>342.21149025</v>
      </c>
      <c r="F83" s="9" t="n">
        <v>40.59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42963.40149025</v>
      </c>
      <c r="Q83" s="9" t="n">
        <f aca="false">P83-C83-D83</f>
        <v>1832.80149025</v>
      </c>
      <c r="R83" s="7" t="n">
        <v>42194.21149025</v>
      </c>
      <c r="S83" s="7" t="n">
        <f aca="false">P83-R83</f>
        <v>769.190000000002</v>
      </c>
    </row>
    <row r="84" s="12" customFormat="true" ht="19.5" hidden="false" customHeight="true" outlineLevel="0" collapsed="false">
      <c r="A84" s="4" t="n">
        <f aca="false">1+A83</f>
        <v>83</v>
      </c>
      <c r="B84" s="8" t="s">
        <v>143</v>
      </c>
      <c r="C84" s="9" t="n">
        <v>28385.18</v>
      </c>
      <c r="D84" s="9" t="n">
        <v>0</v>
      </c>
      <c r="E84" s="9" t="n">
        <f aca="false">[4]11月!$AU$94</f>
        <v>160.96322475</v>
      </c>
      <c r="F84" s="9" t="n">
        <v>111.33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1.10'!J84</f>
        <v>7500</v>
      </c>
      <c r="K84" s="9" t="n">
        <f aca="false">G84-J84</f>
        <v>82500</v>
      </c>
      <c r="L84" s="4"/>
      <c r="M84" s="4"/>
      <c r="N84" s="4"/>
      <c r="O84" s="4" t="n">
        <f aca="false">L84-N84</f>
        <v>0</v>
      </c>
      <c r="P84" s="9" t="n">
        <f aca="false">C84+D84+E84+F84+H84</f>
        <v>30157.47322475</v>
      </c>
      <c r="Q84" s="9" t="n">
        <f aca="false">P84-C84-D84</f>
        <v>1772.29322475</v>
      </c>
      <c r="R84" s="7" t="n">
        <v>29378.49322475</v>
      </c>
      <c r="S84" s="7" t="n">
        <f aca="false">P84-R84</f>
        <v>778.98</v>
      </c>
    </row>
    <row r="85" s="12" customFormat="true" ht="19.5" hidden="false" customHeight="true" outlineLevel="0" collapsed="false">
      <c r="A85" s="4" t="n">
        <f aca="false">1+A84</f>
        <v>84</v>
      </c>
      <c r="B85" s="8" t="s">
        <v>145</v>
      </c>
      <c r="C85" s="9" t="n">
        <v>29997.22</v>
      </c>
      <c r="D85" s="9" t="n">
        <v>0</v>
      </c>
      <c r="E85" s="9" t="n">
        <f aca="false">[4]11月!$AU$95</f>
        <v>182.09206875</v>
      </c>
      <c r="F85" s="9" t="n">
        <v>97.35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1.10'!J85</f>
        <v>8833.33333333333</v>
      </c>
      <c r="K85" s="9" t="n">
        <f aca="false">G85-J85</f>
        <v>97166.6666666667</v>
      </c>
      <c r="L85" s="4"/>
      <c r="M85" s="4"/>
      <c r="N85" s="4"/>
      <c r="O85" s="4" t="n">
        <f aca="false">L85-N85</f>
        <v>0</v>
      </c>
      <c r="P85" s="9" t="n">
        <f aca="false">C85+D85+E85+F85+H85</f>
        <v>32043.3287354167</v>
      </c>
      <c r="Q85" s="9" t="n">
        <f aca="false">P85-C85-D85</f>
        <v>2046.10873541667</v>
      </c>
      <c r="R85" s="7" t="n">
        <v>30575.8079661859</v>
      </c>
      <c r="S85" s="7" t="n">
        <f aca="false">P85-R85</f>
        <v>1467.52076923077</v>
      </c>
    </row>
    <row r="86" s="12" customFormat="true" ht="19.5" hidden="false" customHeight="true" outlineLevel="0" collapsed="false">
      <c r="A86" s="4" t="n">
        <f aca="false">1+A85</f>
        <v>85</v>
      </c>
      <c r="B86" s="8" t="s">
        <v>147</v>
      </c>
      <c r="C86" s="9" t="n">
        <v>22175.86</v>
      </c>
      <c r="D86" s="9" t="n">
        <v>0</v>
      </c>
      <c r="E86" s="9" t="n">
        <f aca="false">[4]11月!$AU$96</f>
        <v>203.5159275</v>
      </c>
      <c r="F86" s="9" t="n">
        <v>74.33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1.10'!J86</f>
        <v>4500</v>
      </c>
      <c r="K86" s="9" t="n">
        <f aca="false">G86-J86</f>
        <v>49500</v>
      </c>
      <c r="L86" s="4"/>
      <c r="M86" s="4"/>
      <c r="N86" s="4"/>
      <c r="O86" s="4" t="n">
        <f aca="false">L86-N86</f>
        <v>0</v>
      </c>
      <c r="P86" s="9" t="n">
        <f aca="false">C86+D86+E86+F86+H86</f>
        <v>23353.7059275</v>
      </c>
      <c r="Q86" s="9" t="n">
        <f aca="false">P86-C86-D86</f>
        <v>1177.8459275</v>
      </c>
      <c r="R86" s="7" t="n">
        <v>22102.5692608333</v>
      </c>
      <c r="S86" s="7" t="n">
        <f aca="false">P86-R86</f>
        <v>1251.13666666667</v>
      </c>
    </row>
    <row r="87" s="12" customFormat="true" ht="19.5" hidden="false" customHeight="true" outlineLevel="0" collapsed="false">
      <c r="A87" s="4" t="n">
        <f aca="false">1+A86</f>
        <v>86</v>
      </c>
      <c r="B87" s="8" t="s">
        <v>149</v>
      </c>
      <c r="C87" s="9" t="n">
        <v>12706.3</v>
      </c>
      <c r="D87" s="9" t="n">
        <v>0</v>
      </c>
      <c r="E87" s="9" t="n">
        <f aca="false">[4]11月!$AU$97</f>
        <v>154.45697025</v>
      </c>
      <c r="F87" s="9" t="n">
        <v>134.19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1.10'!J87</f>
        <v>5250</v>
      </c>
      <c r="K87" s="9" t="n">
        <f aca="false">G87-J87</f>
        <v>57750</v>
      </c>
      <c r="L87" s="4"/>
      <c r="M87" s="4"/>
      <c r="N87" s="4"/>
      <c r="O87" s="4" t="n">
        <f aca="false">L87-N87</f>
        <v>0</v>
      </c>
      <c r="P87" s="9" t="n">
        <f aca="false">C87+D87+E87+F87+H87</f>
        <v>14044.94697025</v>
      </c>
      <c r="Q87" s="9" t="n">
        <f aca="false">P87-C87-D87</f>
        <v>1338.64697025</v>
      </c>
      <c r="R87" s="7" t="n">
        <v>14737.8346625577</v>
      </c>
      <c r="S87" s="7" t="n">
        <f aca="false">P87-R87</f>
        <v>-692.887692307693</v>
      </c>
    </row>
    <row r="88" s="12" customFormat="true" ht="19.5" hidden="false" customHeight="true" outlineLevel="0" collapsed="false">
      <c r="A88" s="4" t="n">
        <f aca="false">1+A87</f>
        <v>87</v>
      </c>
      <c r="B88" s="8" t="s">
        <v>151</v>
      </c>
      <c r="C88" s="9" t="n">
        <v>16642.17</v>
      </c>
      <c r="D88" s="9" t="n">
        <v>0</v>
      </c>
      <c r="E88" s="9" t="n">
        <f aca="false">[4]11月!$AU$98</f>
        <v>136.08605175</v>
      </c>
      <c r="F88" s="9" t="n">
        <v>56.08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1.10'!J88</f>
        <v>3983.33333333333</v>
      </c>
      <c r="K88" s="9" t="n">
        <f aca="false">G88-J88</f>
        <v>43816.6666666667</v>
      </c>
      <c r="L88" s="4"/>
      <c r="M88" s="4"/>
      <c r="N88" s="4"/>
      <c r="O88" s="4" t="n">
        <f aca="false">L88-N88</f>
        <v>0</v>
      </c>
      <c r="P88" s="9" t="n">
        <f aca="false">C88+D88+E88+F88+H88</f>
        <v>17631.0027184167</v>
      </c>
      <c r="Q88" s="9" t="n">
        <f aca="false">P88-C88-D88</f>
        <v>988.83271841667</v>
      </c>
      <c r="R88" s="7" t="n">
        <v>16388.0681030321</v>
      </c>
      <c r="S88" s="7" t="n">
        <f aca="false">P88-R88</f>
        <v>1242.93461538462</v>
      </c>
    </row>
    <row r="89" s="12" customFormat="true" ht="19.5" hidden="false" customHeight="true" outlineLevel="0" collapsed="false">
      <c r="A89" s="4" t="n">
        <f aca="false">1+A88</f>
        <v>88</v>
      </c>
      <c r="B89" s="8" t="s">
        <v>253</v>
      </c>
      <c r="C89" s="9" t="n">
        <v>0</v>
      </c>
      <c r="D89" s="9" t="n">
        <v>0</v>
      </c>
      <c r="E89" s="9" t="n">
        <f aca="false">[4]11月!$AU$99</f>
        <v>0</v>
      </c>
      <c r="F89" s="9" t="n">
        <v>90.61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90.61</v>
      </c>
      <c r="Q89" s="9" t="n">
        <f aca="false">P89-C89-D89</f>
        <v>90.61</v>
      </c>
      <c r="R89" s="7" t="n">
        <v>0</v>
      </c>
      <c r="S89" s="7" t="n">
        <f aca="false">P89-R89</f>
        <v>90.61</v>
      </c>
    </row>
    <row r="90" s="12" customFormat="true" ht="19.5" hidden="false" customHeight="true" outlineLevel="0" collapsed="false">
      <c r="A90" s="4" t="n">
        <f aca="false">1+A89</f>
        <v>89</v>
      </c>
      <c r="B90" s="8" t="s">
        <v>153</v>
      </c>
      <c r="C90" s="9" t="n">
        <v>16183.72</v>
      </c>
      <c r="D90" s="9" t="n">
        <v>0</v>
      </c>
      <c r="E90" s="9" t="n">
        <f aca="false">[4]11月!$AU$100</f>
        <v>348.7254885</v>
      </c>
      <c r="F90" s="9" t="n">
        <v>0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+'2011.10'!J90</f>
        <v>5000</v>
      </c>
      <c r="K90" s="9" t="n">
        <f aca="false">G90-J90</f>
        <v>95000</v>
      </c>
      <c r="L90" s="4"/>
      <c r="M90" s="4"/>
      <c r="N90" s="4"/>
      <c r="O90" s="4" t="n">
        <f aca="false">L90-N90</f>
        <v>0</v>
      </c>
      <c r="P90" s="9" t="n">
        <f aca="false">C90+D90+E90+F90+H90</f>
        <v>18199.1121551667</v>
      </c>
      <c r="Q90" s="9" t="n">
        <f aca="false">P90-C90-D90</f>
        <v>2015.39215516667</v>
      </c>
      <c r="R90" s="7" t="n">
        <v>20230.6129243974</v>
      </c>
      <c r="S90" s="7" t="n">
        <f aca="false">P90-R90</f>
        <v>-2031.50076923077</v>
      </c>
    </row>
    <row r="91" s="12" customFormat="true" ht="19.5" hidden="false" customHeight="true" outlineLevel="0" collapsed="false">
      <c r="A91" s="4" t="n">
        <f aca="false">1+A90</f>
        <v>90</v>
      </c>
      <c r="B91" s="8" t="s">
        <v>155</v>
      </c>
      <c r="C91" s="9" t="n">
        <v>22430.19</v>
      </c>
      <c r="D91" s="9" t="n">
        <v>0</v>
      </c>
      <c r="E91" s="9" t="n">
        <f aca="false">[4]11月!$AU$101</f>
        <v>106.809234</v>
      </c>
      <c r="F91" s="9" t="n">
        <v>95.83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1.10'!J91</f>
        <v>4208.33333333333</v>
      </c>
      <c r="K91" s="9" t="n">
        <f aca="false">G91-J91</f>
        <v>46291.6666666667</v>
      </c>
      <c r="L91" s="4"/>
      <c r="M91" s="4"/>
      <c r="N91" s="4"/>
      <c r="O91" s="4" t="n">
        <f aca="false">L91-N91</f>
        <v>0</v>
      </c>
      <c r="P91" s="9" t="n">
        <f aca="false">C91+D91+E91+F91+H91</f>
        <v>23474.4959006667</v>
      </c>
      <c r="Q91" s="9" t="n">
        <f aca="false">P91-C91-D91</f>
        <v>1044.30590066667</v>
      </c>
      <c r="R91" s="7" t="n">
        <v>23058.2359006667</v>
      </c>
      <c r="S91" s="7" t="n">
        <f aca="false">P91-R91</f>
        <v>416.260000000002</v>
      </c>
    </row>
    <row r="92" s="12" customFormat="true" ht="19.5" hidden="false" customHeight="true" outlineLevel="0" collapsed="false">
      <c r="A92" s="4" t="n">
        <f aca="false">1+A91</f>
        <v>91</v>
      </c>
      <c r="B92" s="8" t="s">
        <v>158</v>
      </c>
      <c r="C92" s="9" t="n">
        <v>51648.49</v>
      </c>
      <c r="D92" s="9" t="n">
        <v>0</v>
      </c>
      <c r="E92" s="9" t="n">
        <f aca="false">[4]11月!$AU$102</f>
        <v>314.343504</v>
      </c>
      <c r="F92" s="9" t="n">
        <v>77.74</v>
      </c>
      <c r="G92" s="9" t="n">
        <v>91000</v>
      </c>
      <c r="H92" s="9" t="n">
        <f aca="false">G92/60</f>
        <v>1516.66666666667</v>
      </c>
      <c r="I92" s="9" t="s">
        <v>159</v>
      </c>
      <c r="J92" s="9" t="n">
        <f aca="false">H92+'2011.10'!J92</f>
        <v>6066.66666666667</v>
      </c>
      <c r="K92" s="9" t="n">
        <f aca="false">G92-J92</f>
        <v>84933.3333333333</v>
      </c>
      <c r="L92" s="4"/>
      <c r="M92" s="4"/>
      <c r="N92" s="4"/>
      <c r="O92" s="4" t="n">
        <f aca="false">L92-N92</f>
        <v>0</v>
      </c>
      <c r="P92" s="9" t="n">
        <f aca="false">C92+D92+E92+F92+H92</f>
        <v>53557.2401706667</v>
      </c>
      <c r="Q92" s="9" t="n">
        <f aca="false">P92-C92-D92</f>
        <v>1908.75017066666</v>
      </c>
      <c r="R92" s="7" t="n">
        <v>55383.8901706667</v>
      </c>
      <c r="S92" s="7" t="n">
        <f aca="false">P92-R92</f>
        <v>-1826.65000000002</v>
      </c>
    </row>
    <row r="93" s="12" customFormat="true" ht="19.5" hidden="false" customHeight="true" outlineLevel="0" collapsed="false">
      <c r="A93" s="4" t="n">
        <f aca="false">1+A92</f>
        <v>92</v>
      </c>
      <c r="B93" s="8" t="s">
        <v>160</v>
      </c>
      <c r="C93" s="9" t="n">
        <v>17348.02</v>
      </c>
      <c r="D93" s="9" t="n">
        <v>0</v>
      </c>
      <c r="E93" s="9" t="n">
        <f aca="false">[4]11月!$AU$103</f>
        <v>220.5937725</v>
      </c>
      <c r="F93" s="9" t="n">
        <v>171.06</v>
      </c>
      <c r="G93" s="9" t="n">
        <v>53000</v>
      </c>
      <c r="H93" s="9" t="n">
        <f aca="false">G93/60</f>
        <v>883.333333333333</v>
      </c>
      <c r="I93" s="9" t="s">
        <v>161</v>
      </c>
      <c r="J93" s="9" t="n">
        <f aca="false">H93+'2011.10'!J93</f>
        <v>3533.33333333333</v>
      </c>
      <c r="K93" s="9" t="n">
        <f aca="false">G93-J93</f>
        <v>49466.6666666667</v>
      </c>
      <c r="L93" s="4"/>
      <c r="M93" s="4"/>
      <c r="N93" s="4"/>
      <c r="O93" s="4" t="n">
        <f aca="false">L93-N93</f>
        <v>0</v>
      </c>
      <c r="P93" s="9" t="n">
        <f aca="false">C93+D93+E93+F93+H93</f>
        <v>18623.0071058333</v>
      </c>
      <c r="Q93" s="9" t="n">
        <f aca="false">P93-C93-D93</f>
        <v>1274.98710583333</v>
      </c>
      <c r="R93" s="7" t="n">
        <v>18107.2901827564</v>
      </c>
      <c r="S93" s="7" t="n">
        <f aca="false">P93-R93</f>
        <v>515.716923076925</v>
      </c>
    </row>
    <row r="94" s="18" customFormat="true" ht="19.5" hidden="false" customHeight="true" outlineLevel="0" collapsed="false">
      <c r="A94" s="19" t="n">
        <f aca="false">1+A93</f>
        <v>93</v>
      </c>
      <c r="B94" s="27" t="s">
        <v>162</v>
      </c>
      <c r="C94" s="26" t="n">
        <v>31513.84</v>
      </c>
      <c r="D94" s="26" t="n">
        <v>0</v>
      </c>
      <c r="E94" s="26" t="n">
        <f aca="false">[4]11月!$AU$104</f>
        <v>222.61170525</v>
      </c>
      <c r="F94" s="26" t="n">
        <v>49.12</v>
      </c>
      <c r="G94" s="26" t="n">
        <v>71000</v>
      </c>
      <c r="H94" s="9" t="n">
        <f aca="false">G94/60</f>
        <v>1183.33333333333</v>
      </c>
      <c r="I94" s="26" t="s">
        <v>163</v>
      </c>
      <c r="J94" s="9" t="n">
        <f aca="false">H94+'2011.10'!J94</f>
        <v>3550</v>
      </c>
      <c r="K94" s="26" t="n">
        <f aca="false">G94-J94</f>
        <v>67450</v>
      </c>
      <c r="L94" s="19"/>
      <c r="M94" s="19"/>
      <c r="N94" s="19"/>
      <c r="O94" s="19" t="n">
        <f aca="false">L94-N94</f>
        <v>0</v>
      </c>
      <c r="P94" s="26" t="n">
        <f aca="false">C94+D94+E94+F94+H94</f>
        <v>32968.9050385833</v>
      </c>
      <c r="Q94" s="26" t="n">
        <f aca="false">P94-C94-D94</f>
        <v>1455.06503858333</v>
      </c>
      <c r="R94" s="21" t="n">
        <v>30769.3842693526</v>
      </c>
      <c r="S94" s="21" t="n">
        <f aca="false">P94-R94</f>
        <v>2199.52076923077</v>
      </c>
    </row>
    <row r="95" s="18" customFormat="true" ht="19.5" hidden="false" customHeight="true" outlineLevel="0" collapsed="false">
      <c r="A95" s="19" t="n">
        <f aca="false">1+A94</f>
        <v>94</v>
      </c>
      <c r="B95" s="27" t="s">
        <v>172</v>
      </c>
      <c r="C95" s="26" t="n">
        <v>22145.06</v>
      </c>
      <c r="D95" s="26" t="n">
        <v>0</v>
      </c>
      <c r="E95" s="26" t="n">
        <f aca="false">[4]11月!$AU$105</f>
        <v>233.345649</v>
      </c>
      <c r="F95" s="26" t="n">
        <v>0</v>
      </c>
      <c r="G95" s="26" t="n">
        <v>43000</v>
      </c>
      <c r="H95" s="9" t="n">
        <f aca="false">G95/60</f>
        <v>716.666666666667</v>
      </c>
      <c r="I95" s="26" t="s">
        <v>173</v>
      </c>
      <c r="J95" s="9" t="n">
        <f aca="false">H95+'2011.10'!J95</f>
        <v>2150</v>
      </c>
      <c r="K95" s="26" t="n">
        <f aca="false">G95-J95</f>
        <v>40850</v>
      </c>
      <c r="L95" s="19"/>
      <c r="M95" s="19"/>
      <c r="N95" s="19"/>
      <c r="O95" s="19" t="n">
        <f aca="false">L95-N95</f>
        <v>0</v>
      </c>
      <c r="P95" s="26" t="n">
        <f aca="false">C95+D95+E95+F95+H95</f>
        <v>23095.0723156667</v>
      </c>
      <c r="Q95" s="26" t="n">
        <f aca="false">P95-C95-D95</f>
        <v>950.012315666667</v>
      </c>
      <c r="R95" s="21" t="n">
        <v>22415.2930848974</v>
      </c>
      <c r="S95" s="21" t="n">
        <f aca="false">P95-R95</f>
        <v>679.779230769233</v>
      </c>
    </row>
    <row r="96" s="18" customFormat="true" ht="19.5" hidden="false" customHeight="true" outlineLevel="0" collapsed="false">
      <c r="A96" s="19" t="n">
        <f aca="false">1+A95</f>
        <v>95</v>
      </c>
      <c r="B96" s="27" t="s">
        <v>166</v>
      </c>
      <c r="C96" s="26" t="n">
        <v>29700.62</v>
      </c>
      <c r="D96" s="26" t="n">
        <v>0</v>
      </c>
      <c r="E96" s="26" t="n">
        <f aca="false">[4]11月!$AU$106</f>
        <v>279.400872</v>
      </c>
      <c r="F96" s="26" t="n">
        <v>141.51</v>
      </c>
      <c r="G96" s="26" t="n">
        <v>54000</v>
      </c>
      <c r="H96" s="9" t="n">
        <f aca="false">G96/60</f>
        <v>900</v>
      </c>
      <c r="I96" s="26" t="s">
        <v>167</v>
      </c>
      <c r="J96" s="9" t="n">
        <f aca="false">H96+'2011.10'!J96</f>
        <v>2700</v>
      </c>
      <c r="K96" s="26" t="n">
        <f aca="false">G96-J96</f>
        <v>51300</v>
      </c>
      <c r="L96" s="19"/>
      <c r="M96" s="19"/>
      <c r="N96" s="19"/>
      <c r="O96" s="19" t="n">
        <f aca="false">L96-N96</f>
        <v>0</v>
      </c>
      <c r="P96" s="26" t="n">
        <f aca="false">C96+D96+E96+F96+H96</f>
        <v>31021.530872</v>
      </c>
      <c r="Q96" s="26" t="n">
        <f aca="false">P96-C96-D96</f>
        <v>1320.910872</v>
      </c>
      <c r="R96" s="21" t="n">
        <v>28675.8370258462</v>
      </c>
      <c r="S96" s="21" t="n">
        <f aca="false">P96-R96</f>
        <v>2345.69384615385</v>
      </c>
    </row>
    <row r="97" s="18" customFormat="true" ht="19.5" hidden="false" customHeight="true" outlineLevel="0" collapsed="false">
      <c r="A97" s="19" t="n">
        <f aca="false">1+A96</f>
        <v>96</v>
      </c>
      <c r="B97" s="27" t="s">
        <v>168</v>
      </c>
      <c r="C97" s="26" t="n">
        <v>26812.4</v>
      </c>
      <c r="D97" s="26" t="n">
        <v>0</v>
      </c>
      <c r="E97" s="26" t="n">
        <f aca="false">[4]11月!$AU$107</f>
        <v>183.8034375</v>
      </c>
      <c r="F97" s="26" t="n">
        <v>59.53</v>
      </c>
      <c r="G97" s="26" t="n">
        <v>80000</v>
      </c>
      <c r="H97" s="9" t="n">
        <f aca="false">G97/60</f>
        <v>1333.33333333333</v>
      </c>
      <c r="I97" s="26" t="s">
        <v>169</v>
      </c>
      <c r="J97" s="9" t="n">
        <f aca="false">H97+'2011.10'!J97</f>
        <v>4000</v>
      </c>
      <c r="K97" s="26" t="n">
        <f aca="false">G97-J97</f>
        <v>76000</v>
      </c>
      <c r="L97" s="19"/>
      <c r="M97" s="19"/>
      <c r="N97" s="19"/>
      <c r="O97" s="19" t="n">
        <f aca="false">L97-N97</f>
        <v>0</v>
      </c>
      <c r="P97" s="26" t="n">
        <f aca="false">C97+D97+E97+F97+H97</f>
        <v>28389.0667708333</v>
      </c>
      <c r="Q97" s="26" t="n">
        <f aca="false">P97-C97-D97</f>
        <v>1576.66677083333</v>
      </c>
      <c r="R97" s="21" t="n">
        <v>27329.8623263889</v>
      </c>
      <c r="S97" s="21" t="n">
        <f aca="false">P97-R97</f>
        <v>1059.20444444444</v>
      </c>
    </row>
    <row r="98" s="18" customFormat="true" ht="19.5" hidden="false" customHeight="true" outlineLevel="0" collapsed="false">
      <c r="A98" s="19" t="n">
        <f aca="false">1+A97</f>
        <v>97</v>
      </c>
      <c r="B98" s="27" t="s">
        <v>174</v>
      </c>
      <c r="C98" s="26" t="n">
        <v>29140.65</v>
      </c>
      <c r="D98" s="26" t="n">
        <v>0</v>
      </c>
      <c r="E98" s="26" t="n">
        <f aca="false">[4]11月!$AU$108</f>
        <v>289.074807</v>
      </c>
      <c r="F98" s="26" t="n">
        <v>125.33</v>
      </c>
      <c r="G98" s="26" t="n">
        <v>75000</v>
      </c>
      <c r="H98" s="9" t="n">
        <f aca="false">G98/60</f>
        <v>1250</v>
      </c>
      <c r="I98" s="26" t="s">
        <v>175</v>
      </c>
      <c r="J98" s="9" t="n">
        <f aca="false">H98+'2011.10'!J98</f>
        <v>3750</v>
      </c>
      <c r="K98" s="26" t="n">
        <f aca="false">G98-J98</f>
        <v>71250</v>
      </c>
      <c r="L98" s="19"/>
      <c r="M98" s="19"/>
      <c r="N98" s="19"/>
      <c r="O98" s="19" t="n">
        <f aca="false">L98-N98</f>
        <v>0</v>
      </c>
      <c r="P98" s="26" t="n">
        <f aca="false">C98+D98+E98+F98+H98</f>
        <v>30805.054807</v>
      </c>
      <c r="Q98" s="26" t="n">
        <f aca="false">P98-C98-D98</f>
        <v>1664.404807</v>
      </c>
      <c r="R98" s="21" t="n">
        <v>26365.4755762308</v>
      </c>
      <c r="S98" s="21" t="n">
        <f aca="false">P98-R98</f>
        <v>4439.57923076923</v>
      </c>
    </row>
    <row r="99" s="18" customFormat="true" ht="19.5" hidden="false" customHeight="true" outlineLevel="0" collapsed="false">
      <c r="A99" s="19" t="n">
        <f aca="false">1+A98</f>
        <v>98</v>
      </c>
      <c r="B99" s="27" t="s">
        <v>170</v>
      </c>
      <c r="C99" s="26" t="n">
        <v>16019.22</v>
      </c>
      <c r="D99" s="26" t="n">
        <v>0</v>
      </c>
      <c r="E99" s="26" t="n">
        <f aca="false">[4]11月!$AU$109</f>
        <v>248.2921485</v>
      </c>
      <c r="F99" s="26" t="n">
        <v>56.66</v>
      </c>
      <c r="G99" s="26" t="n">
        <v>49000</v>
      </c>
      <c r="H99" s="9" t="n">
        <f aca="false">G99/60</f>
        <v>816.666666666667</v>
      </c>
      <c r="I99" s="26" t="s">
        <v>171</v>
      </c>
      <c r="J99" s="9" t="n">
        <f aca="false">H99+'2011.10'!J99</f>
        <v>2450</v>
      </c>
      <c r="K99" s="26" t="n">
        <f aca="false">G99-J99</f>
        <v>46550</v>
      </c>
      <c r="L99" s="19"/>
      <c r="M99" s="19"/>
      <c r="N99" s="19"/>
      <c r="O99" s="19" t="n">
        <f aca="false">L99-N99</f>
        <v>0</v>
      </c>
      <c r="P99" s="26" t="n">
        <f aca="false">C99+D99+E99+F99+H99</f>
        <v>17140.8388151667</v>
      </c>
      <c r="Q99" s="26" t="n">
        <f aca="false">P99-C99-D99</f>
        <v>1121.61881516667</v>
      </c>
      <c r="R99" s="21" t="n">
        <v>13925.2888151667</v>
      </c>
      <c r="S99" s="21" t="n">
        <f aca="false">P99-R99</f>
        <v>3215.55</v>
      </c>
    </row>
    <row r="100" s="18" customFormat="true" ht="19.5" hidden="false" customHeight="true" outlineLevel="0" collapsed="false">
      <c r="A100" s="19" t="n">
        <f aca="false">1+A99</f>
        <v>99</v>
      </c>
      <c r="B100" s="27" t="s">
        <v>263</v>
      </c>
      <c r="C100" s="26" t="n">
        <v>21118.6</v>
      </c>
      <c r="D100" s="26" t="n">
        <v>0</v>
      </c>
      <c r="E100" s="26" t="n">
        <f aca="false">[4]11月!$AU$110</f>
        <v>225.89948025</v>
      </c>
      <c r="F100" s="26" t="n">
        <v>79.92</v>
      </c>
      <c r="G100" s="26" t="n">
        <v>65000</v>
      </c>
      <c r="H100" s="9" t="n">
        <f aca="false">G100/60</f>
        <v>1083.33333333333</v>
      </c>
      <c r="I100" s="26" t="s">
        <v>177</v>
      </c>
      <c r="J100" s="9" t="n">
        <f aca="false">H100+'2011.10'!J100</f>
        <v>3250</v>
      </c>
      <c r="K100" s="26" t="n">
        <f aca="false">G100-J100</f>
        <v>61750</v>
      </c>
      <c r="L100" s="19"/>
      <c r="M100" s="19"/>
      <c r="N100" s="19"/>
      <c r="O100" s="19"/>
      <c r="P100" s="26" t="n">
        <f aca="false">C100+D100+E100+F100+H100</f>
        <v>22507.7528135833</v>
      </c>
      <c r="Q100" s="26" t="n">
        <f aca="false">P100-C100-D100</f>
        <v>1389.15281358333</v>
      </c>
      <c r="R100" s="21" t="n">
        <v>19814.4443520449</v>
      </c>
      <c r="S100" s="21" t="n">
        <f aca="false">P100-R100</f>
        <v>2693.30846153846</v>
      </c>
    </row>
    <row r="101" s="18" customFormat="true" ht="19.5" hidden="false" customHeight="true" outlineLevel="0" collapsed="false">
      <c r="A101" s="19" t="n">
        <f aca="false">1+A100</f>
        <v>100</v>
      </c>
      <c r="B101" s="27" t="s">
        <v>264</v>
      </c>
      <c r="C101" s="26" t="n">
        <v>13787.75</v>
      </c>
      <c r="D101" s="26" t="n">
        <v>0</v>
      </c>
      <c r="E101" s="26" t="n">
        <f aca="false">[4]11月!$AU$111</f>
        <v>208.94553525</v>
      </c>
      <c r="F101" s="26" t="n">
        <v>48.52</v>
      </c>
      <c r="G101" s="26" t="n">
        <v>62000</v>
      </c>
      <c r="H101" s="9" t="n">
        <f aca="false">G101/60</f>
        <v>1033.33333333333</v>
      </c>
      <c r="I101" s="26" t="s">
        <v>177</v>
      </c>
      <c r="J101" s="9" t="n">
        <f aca="false">H101+'2011.10'!J101</f>
        <v>3100</v>
      </c>
      <c r="K101" s="26" t="n">
        <f aca="false">G101-J101</f>
        <v>58900</v>
      </c>
      <c r="L101" s="19"/>
      <c r="M101" s="19"/>
      <c r="N101" s="19"/>
      <c r="O101" s="19"/>
      <c r="P101" s="26" t="n">
        <f aca="false">C101+D101+E101+F101+H101</f>
        <v>15078.5488685833</v>
      </c>
      <c r="Q101" s="26" t="n">
        <f aca="false">P101-C101-D101</f>
        <v>1290.79886858334</v>
      </c>
      <c r="R101" s="21" t="n">
        <v>13741.6511762756</v>
      </c>
      <c r="S101" s="21" t="n">
        <f aca="false">P101-R101</f>
        <v>1336.89769230769</v>
      </c>
    </row>
    <row r="102" s="18" customFormat="true" ht="19.5" hidden="false" customHeight="true" outlineLevel="0" collapsed="false">
      <c r="A102" s="19" t="n">
        <f aca="false">1+A101</f>
        <v>101</v>
      </c>
      <c r="B102" s="27" t="s">
        <v>265</v>
      </c>
      <c r="C102" s="26" t="n">
        <v>13628.89</v>
      </c>
      <c r="D102" s="26" t="n">
        <v>0</v>
      </c>
      <c r="E102" s="26" t="n">
        <f aca="false">[4]11月!$AU$112</f>
        <v>242.0484735</v>
      </c>
      <c r="F102" s="26" t="n">
        <v>47.23</v>
      </c>
      <c r="G102" s="26" t="n">
        <v>51000</v>
      </c>
      <c r="H102" s="9" t="n">
        <f aca="false">G102/60</f>
        <v>850</v>
      </c>
      <c r="I102" s="26" t="s">
        <v>177</v>
      </c>
      <c r="J102" s="29" t="n">
        <f aca="false">H102</f>
        <v>850</v>
      </c>
      <c r="K102" s="26" t="n">
        <f aca="false">G102-J102</f>
        <v>50150</v>
      </c>
      <c r="L102" s="19"/>
      <c r="M102" s="19"/>
      <c r="N102" s="19"/>
      <c r="O102" s="19"/>
      <c r="P102" s="26" t="n">
        <f aca="false">C102+D102+E102+F102+H102</f>
        <v>14768.1684735</v>
      </c>
      <c r="Q102" s="26" t="n">
        <f aca="false">P102-C102-D102</f>
        <v>1139.2784735</v>
      </c>
      <c r="R102" s="21" t="n">
        <v>13809.9877042692</v>
      </c>
      <c r="S102" s="21" t="n">
        <f aca="false">P102-R102</f>
        <v>958.180769230767</v>
      </c>
    </row>
    <row r="103" s="18" customFormat="true" ht="19.5" hidden="false" customHeight="true" outlineLevel="0" collapsed="false">
      <c r="A103" s="19" t="n">
        <f aca="false">1+A102</f>
        <v>102</v>
      </c>
      <c r="B103" s="27" t="s">
        <v>182</v>
      </c>
      <c r="C103" s="26" t="n">
        <v>9399.38</v>
      </c>
      <c r="D103" s="26" t="n">
        <v>0</v>
      </c>
      <c r="E103" s="26" t="n">
        <f aca="false">[4]11月!$AU$113</f>
        <v>237.91238175</v>
      </c>
      <c r="F103" s="26" t="n">
        <v>32.04</v>
      </c>
      <c r="G103" s="26" t="n">
        <v>48000</v>
      </c>
      <c r="H103" s="9" t="n">
        <f aca="false">G103/60</f>
        <v>800</v>
      </c>
      <c r="I103" s="26" t="s">
        <v>183</v>
      </c>
      <c r="J103" s="26" t="n">
        <f aca="false">H103+'2011.10'!J103</f>
        <v>1600</v>
      </c>
      <c r="K103" s="26" t="n">
        <f aca="false">G103-J103</f>
        <v>46400</v>
      </c>
      <c r="L103" s="19"/>
      <c r="M103" s="19"/>
      <c r="N103" s="19"/>
      <c r="O103" s="19"/>
      <c r="P103" s="26" t="n">
        <f aca="false">C103+D103+E103+F103+H103</f>
        <v>10469.33238175</v>
      </c>
      <c r="Q103" s="26" t="n">
        <f aca="false">P103-C103-D103</f>
        <v>1069.95238175</v>
      </c>
      <c r="R103" s="21" t="n">
        <v>9736.07238175</v>
      </c>
      <c r="S103" s="21" t="n">
        <f aca="false">P103-R103</f>
        <v>733.26</v>
      </c>
    </row>
    <row r="104" s="18" customFormat="true" ht="19.5" hidden="false" customHeight="true" outlineLevel="0" collapsed="false">
      <c r="A104" s="19" t="n">
        <f aca="false">1+A103</f>
        <v>103</v>
      </c>
      <c r="B104" s="27" t="s">
        <v>180</v>
      </c>
      <c r="C104" s="26" t="n">
        <v>25281.91</v>
      </c>
      <c r="D104" s="26" t="n">
        <v>0</v>
      </c>
      <c r="E104" s="26" t="n">
        <f aca="false">[4]11月!$AU$114</f>
        <v>146.114739</v>
      </c>
      <c r="F104" s="26" t="n">
        <v>22.78</v>
      </c>
      <c r="G104" s="26" t="n">
        <v>74000</v>
      </c>
      <c r="H104" s="9" t="n">
        <f aca="false">G104/60</f>
        <v>1233.33333333333</v>
      </c>
      <c r="I104" s="26" t="s">
        <v>181</v>
      </c>
      <c r="J104" s="29" t="n">
        <f aca="false">H104</f>
        <v>1233.33333333333</v>
      </c>
      <c r="K104" s="26" t="n">
        <f aca="false">G104-J104</f>
        <v>72766.6666666667</v>
      </c>
      <c r="L104" s="19"/>
      <c r="M104" s="19"/>
      <c r="N104" s="19"/>
      <c r="O104" s="19"/>
      <c r="P104" s="26" t="n">
        <f aca="false">C104+D104+E104+F104+H104</f>
        <v>26684.1380723333</v>
      </c>
      <c r="Q104" s="26" t="n">
        <f aca="false">P104-C104-D104</f>
        <v>1402.22807233333</v>
      </c>
      <c r="R104" s="21" t="n">
        <v>16405.3880723333</v>
      </c>
      <c r="S104" s="21" t="n">
        <f aca="false">P104-R104</f>
        <v>10278.75</v>
      </c>
    </row>
    <row r="105" s="18" customFormat="true" ht="19.5" hidden="false" customHeight="true" outlineLevel="0" collapsed="false">
      <c r="A105" s="19" t="n">
        <f aca="false">1+A104</f>
        <v>104</v>
      </c>
      <c r="B105" s="27" t="s">
        <v>184</v>
      </c>
      <c r="C105" s="26" t="n">
        <v>37416.49</v>
      </c>
      <c r="D105" s="26" t="n">
        <v>0</v>
      </c>
      <c r="E105" s="26" t="n">
        <f aca="false">[4]11月!$AU$115</f>
        <v>193.18049925</v>
      </c>
      <c r="F105" s="26" t="n">
        <v>111.19</v>
      </c>
      <c r="G105" s="26" t="n">
        <v>48000</v>
      </c>
      <c r="H105" s="9" t="n">
        <f aca="false">G105/60</f>
        <v>800</v>
      </c>
      <c r="I105" s="26" t="s">
        <v>185</v>
      </c>
      <c r="J105" s="29" t="n">
        <f aca="false">H105</f>
        <v>800</v>
      </c>
      <c r="K105" s="26" t="n">
        <f aca="false">G105-J105</f>
        <v>47200</v>
      </c>
      <c r="L105" s="19"/>
      <c r="M105" s="19"/>
      <c r="N105" s="19"/>
      <c r="O105" s="19"/>
      <c r="P105" s="26" t="n">
        <f aca="false">C105+D105+E105+F105+H105</f>
        <v>38520.86049925</v>
      </c>
      <c r="Q105" s="26" t="n">
        <f aca="false">P105-C105-D105</f>
        <v>1104.37049925</v>
      </c>
      <c r="R105" s="21" t="n">
        <v>36282.4397300192</v>
      </c>
      <c r="S105" s="21" t="n">
        <f aca="false">P105-R105</f>
        <v>2238.42076923077</v>
      </c>
    </row>
    <row r="106" s="18" customFormat="true" ht="19.5" hidden="false" customHeight="true" outlineLevel="0" collapsed="false">
      <c r="A106" s="19" t="n">
        <f aca="false">1+A105</f>
        <v>105</v>
      </c>
      <c r="B106" s="27" t="s">
        <v>188</v>
      </c>
      <c r="C106" s="26" t="n">
        <v>5394.67</v>
      </c>
      <c r="D106" s="26" t="n">
        <v>0</v>
      </c>
      <c r="E106" s="26" t="n">
        <f aca="false">[4]11月!$AU$116</f>
        <v>245.02556925</v>
      </c>
      <c r="F106" s="26" t="n">
        <v>73.67</v>
      </c>
      <c r="G106" s="26" t="n">
        <v>57000</v>
      </c>
      <c r="H106" s="9" t="n">
        <f aca="false">G106/60</f>
        <v>950</v>
      </c>
      <c r="I106" s="26" t="s">
        <v>189</v>
      </c>
      <c r="J106" s="29" t="n">
        <f aca="false">H106</f>
        <v>950</v>
      </c>
      <c r="K106" s="26" t="n">
        <f aca="false">G106-J106</f>
        <v>56050</v>
      </c>
      <c r="L106" s="19"/>
      <c r="M106" s="19"/>
      <c r="N106" s="19"/>
      <c r="O106" s="19"/>
      <c r="P106" s="26" t="n">
        <f aca="false">C106+D106+E106+F106+H106</f>
        <v>6663.36556925</v>
      </c>
      <c r="Q106" s="26" t="n">
        <f aca="false">P106-C106-D106</f>
        <v>1268.69556925</v>
      </c>
      <c r="R106" s="21" t="n">
        <v>5391.99556925</v>
      </c>
      <c r="S106" s="21" t="n">
        <f aca="false">P106-R106</f>
        <v>1271.37</v>
      </c>
    </row>
    <row r="107" s="18" customFormat="true" ht="19.5" hidden="false" customHeight="true" outlineLevel="0" collapsed="false">
      <c r="A107" s="19" t="n">
        <f aca="false">1+A106</f>
        <v>106</v>
      </c>
      <c r="B107" s="8" t="s">
        <v>190</v>
      </c>
      <c r="C107" s="26" t="n">
        <v>10785.33</v>
      </c>
      <c r="D107" s="26" t="n">
        <v>0</v>
      </c>
      <c r="E107" s="26" t="n">
        <f aca="false">[4]11月!$AU$117</f>
        <v>-21.1482255</v>
      </c>
      <c r="F107" s="26" t="n">
        <v>30.3</v>
      </c>
      <c r="G107" s="26" t="n">
        <v>124000</v>
      </c>
      <c r="H107" s="9" t="n">
        <f aca="false">G107/60</f>
        <v>2066.66666666667</v>
      </c>
      <c r="I107" s="26" t="s">
        <v>191</v>
      </c>
      <c r="J107" s="29" t="n">
        <f aca="false">H107</f>
        <v>2066.66666666667</v>
      </c>
      <c r="K107" s="26" t="n">
        <f aca="false">G107-J107</f>
        <v>121933.333333333</v>
      </c>
      <c r="L107" s="19"/>
      <c r="M107" s="19"/>
      <c r="N107" s="19"/>
      <c r="O107" s="19"/>
      <c r="P107" s="26" t="n">
        <f aca="false">C107+D107+E107+F107+H107</f>
        <v>12861.1484411667</v>
      </c>
      <c r="Q107" s="26" t="n">
        <f aca="false">P107-C107-D107</f>
        <v>2075.81844116667</v>
      </c>
      <c r="R107" s="21" t="n">
        <v>11788.7784411667</v>
      </c>
      <c r="S107" s="21" t="n">
        <f aca="false">P107-R107</f>
        <v>1072.37</v>
      </c>
    </row>
    <row r="108" s="18" customFormat="true" ht="19.5" hidden="false" customHeight="true" outlineLevel="0" collapsed="false">
      <c r="A108" s="19" t="n">
        <f aca="false">1+A107</f>
        <v>107</v>
      </c>
      <c r="B108" s="8" t="s">
        <v>192</v>
      </c>
      <c r="C108" s="26" t="n">
        <v>16121.17</v>
      </c>
      <c r="D108" s="26" t="n">
        <v>0</v>
      </c>
      <c r="E108" s="26" t="n">
        <f aca="false">[4]11月!$AU$118</f>
        <v>-0.84238725</v>
      </c>
      <c r="F108" s="26" t="n">
        <v>29.93</v>
      </c>
      <c r="G108" s="26" t="n">
        <v>55000</v>
      </c>
      <c r="H108" s="9" t="n">
        <f aca="false">G108/60</f>
        <v>916.666666666667</v>
      </c>
      <c r="I108" s="26" t="s">
        <v>193</v>
      </c>
      <c r="J108" s="29" t="n">
        <f aca="false">H108</f>
        <v>916.666666666667</v>
      </c>
      <c r="K108" s="26" t="n">
        <f aca="false">G108-J108</f>
        <v>54083.3333333333</v>
      </c>
      <c r="L108" s="19"/>
      <c r="M108" s="19"/>
      <c r="N108" s="19"/>
      <c r="O108" s="19"/>
      <c r="P108" s="26" t="n">
        <f aca="false">C108+D108+E108+F108+H108</f>
        <v>17066.9242794167</v>
      </c>
      <c r="Q108" s="26" t="n">
        <f aca="false">P108-C108-D108</f>
        <v>945.754279416668</v>
      </c>
      <c r="R108" s="21" t="n">
        <v>16166.1042794167</v>
      </c>
      <c r="S108" s="21" t="n">
        <f aca="false">P108-R108</f>
        <v>900.820000000002</v>
      </c>
    </row>
    <row r="109" s="18" customFormat="true" ht="19.5" hidden="false" customHeight="true" outlineLevel="0" collapsed="false">
      <c r="A109" s="19" t="n">
        <f aca="false">1+A108</f>
        <v>108</v>
      </c>
      <c r="B109" s="8" t="s">
        <v>186</v>
      </c>
      <c r="C109" s="26" t="n">
        <v>15245.9</v>
      </c>
      <c r="D109" s="26" t="n">
        <v>0</v>
      </c>
      <c r="E109" s="26" t="n">
        <f aca="false">[4]11月!$AU$119</f>
        <v>211.6651845</v>
      </c>
      <c r="F109" s="26" t="n">
        <v>1.11</v>
      </c>
      <c r="G109" s="26" t="n">
        <v>71000</v>
      </c>
      <c r="H109" s="9" t="n">
        <f aca="false">G109/60</f>
        <v>1183.33333333333</v>
      </c>
      <c r="I109" s="26" t="s">
        <v>187</v>
      </c>
      <c r="J109" s="29" t="n">
        <f aca="false">H109</f>
        <v>1183.33333333333</v>
      </c>
      <c r="K109" s="26" t="n">
        <f aca="false">G109-J109</f>
        <v>69816.6666666667</v>
      </c>
      <c r="L109" s="19"/>
      <c r="M109" s="19"/>
      <c r="N109" s="19"/>
      <c r="O109" s="19"/>
      <c r="P109" s="26" t="n">
        <f aca="false">C109+D109+E109+F109+H109</f>
        <v>16642.0085178333</v>
      </c>
      <c r="Q109" s="26" t="n">
        <f aca="false">P109-C109-D109</f>
        <v>1396.10851783333</v>
      </c>
      <c r="R109" s="21" t="n">
        <v>16303.5877486026</v>
      </c>
      <c r="S109" s="21" t="n">
        <f aca="false">P109-R109</f>
        <v>338.420769230768</v>
      </c>
    </row>
    <row r="110" s="18" customFormat="true" ht="19.5" hidden="false" customHeight="true" outlineLevel="0" collapsed="false">
      <c r="A110" s="19" t="n">
        <f aca="false">1+A109</f>
        <v>109</v>
      </c>
      <c r="B110" s="8" t="s">
        <v>196</v>
      </c>
      <c r="C110" s="26" t="n">
        <v>4166.67</v>
      </c>
      <c r="D110" s="26" t="n">
        <v>0</v>
      </c>
      <c r="E110" s="26" t="n">
        <f aca="false">[4]11月!$AU$120</f>
        <v>0</v>
      </c>
      <c r="F110" s="26" t="n">
        <v>28.69</v>
      </c>
      <c r="G110" s="26" t="n">
        <v>75000</v>
      </c>
      <c r="H110" s="9" t="n">
        <f aca="false">G110/60</f>
        <v>1250</v>
      </c>
      <c r="I110" s="26" t="s">
        <v>197</v>
      </c>
      <c r="J110" s="29" t="n">
        <f aca="false">H110</f>
        <v>1250</v>
      </c>
      <c r="K110" s="26" t="n">
        <f aca="false">G110-J110</f>
        <v>73750</v>
      </c>
      <c r="L110" s="19"/>
      <c r="M110" s="19"/>
      <c r="N110" s="19"/>
      <c r="O110" s="19"/>
      <c r="P110" s="26" t="n">
        <f aca="false">C110+D110+E110+F110+H110</f>
        <v>5445.36</v>
      </c>
      <c r="Q110" s="26" t="n">
        <f aca="false">P110-C110-D110</f>
        <v>1278.69</v>
      </c>
      <c r="R110" s="21" t="n">
        <v>5416.67</v>
      </c>
      <c r="S110" s="21" t="n">
        <f aca="false">P110-R110</f>
        <v>28.6899999999996</v>
      </c>
    </row>
    <row r="111" s="18" customFormat="true" ht="19.5" hidden="false" customHeight="true" outlineLevel="0" collapsed="false">
      <c r="A111" s="19" t="n">
        <f aca="false">1+A110</f>
        <v>110</v>
      </c>
      <c r="B111" s="8" t="s">
        <v>198</v>
      </c>
      <c r="C111" s="26" t="n">
        <v>8986.44</v>
      </c>
      <c r="D111" s="26" t="n">
        <v>0</v>
      </c>
      <c r="E111" s="26" t="n">
        <f aca="false">[4]11月!$AU$121</f>
        <v>-26.32082925</v>
      </c>
      <c r="F111" s="26" t="n">
        <v>0</v>
      </c>
      <c r="G111" s="26" t="n">
        <v>77000</v>
      </c>
      <c r="H111" s="9" t="n">
        <f aca="false">G111/60</f>
        <v>1283.33333333333</v>
      </c>
      <c r="I111" s="26" t="s">
        <v>199</v>
      </c>
      <c r="J111" s="29" t="n">
        <f aca="false">H111</f>
        <v>1283.33333333333</v>
      </c>
      <c r="K111" s="26" t="n">
        <f aca="false">G111-J111</f>
        <v>75716.6666666667</v>
      </c>
      <c r="L111" s="19"/>
      <c r="M111" s="19"/>
      <c r="N111" s="19"/>
      <c r="O111" s="19"/>
      <c r="P111" s="26" t="n">
        <f aca="false">C111+D111+E111+F111+H111</f>
        <v>10243.4525040833</v>
      </c>
      <c r="Q111" s="26" t="n">
        <f aca="false">P111-C111-D111</f>
        <v>1257.01250408333</v>
      </c>
      <c r="R111" s="21" t="n">
        <v>8811.59250408333</v>
      </c>
      <c r="S111" s="21" t="n">
        <f aca="false">P111-R111</f>
        <v>1431.86</v>
      </c>
    </row>
    <row r="112" s="18" customFormat="true" ht="19.5" hidden="false" customHeight="true" outlineLevel="0" collapsed="false">
      <c r="A112" s="19" t="n">
        <f aca="false">1+A111</f>
        <v>111</v>
      </c>
      <c r="B112" s="8" t="s">
        <v>194</v>
      </c>
      <c r="C112" s="26" t="n">
        <v>1185</v>
      </c>
      <c r="D112" s="26" t="n">
        <v>0</v>
      </c>
      <c r="E112" s="26" t="n">
        <f aca="false">[4]11月!$AU$122</f>
        <v>0</v>
      </c>
      <c r="F112" s="26" t="n">
        <v>35.14</v>
      </c>
      <c r="G112" s="26" t="n">
        <v>161000</v>
      </c>
      <c r="H112" s="26"/>
      <c r="I112" s="26"/>
      <c r="J112" s="26"/>
      <c r="K112" s="26"/>
      <c r="L112" s="19"/>
      <c r="M112" s="19"/>
      <c r="N112" s="19"/>
      <c r="O112" s="19"/>
      <c r="P112" s="26" t="n">
        <f aca="false">C112+D112+E112+F112+H112</f>
        <v>1220.14</v>
      </c>
      <c r="Q112" s="26" t="n">
        <f aca="false">P112-C112-D112</f>
        <v>35.1400000000001</v>
      </c>
      <c r="R112" s="21" t="n">
        <v>0</v>
      </c>
      <c r="S112" s="21" t="n">
        <f aca="false">P112-R112</f>
        <v>1220.14</v>
      </c>
    </row>
    <row r="113" s="18" customFormat="true" ht="19.5" hidden="false" customHeight="true" outlineLevel="0" collapsed="false">
      <c r="A113" s="19" t="n">
        <f aca="false">1+A112</f>
        <v>112</v>
      </c>
      <c r="B113" s="8" t="s">
        <v>202</v>
      </c>
      <c r="C113" s="26" t="n">
        <v>6890.45</v>
      </c>
      <c r="D113" s="26" t="n">
        <v>0</v>
      </c>
      <c r="E113" s="26" t="n">
        <f aca="false">[4]11月!$AU$123</f>
        <v>0</v>
      </c>
      <c r="F113" s="26" t="n">
        <v>0</v>
      </c>
      <c r="G113" s="26"/>
      <c r="H113" s="26"/>
      <c r="I113" s="26"/>
      <c r="J113" s="26"/>
      <c r="K113" s="26"/>
      <c r="L113" s="19"/>
      <c r="M113" s="19"/>
      <c r="N113" s="19"/>
      <c r="O113" s="19"/>
      <c r="P113" s="26" t="n">
        <f aca="false">C113+D113+E113+F113+H113</f>
        <v>6890.45</v>
      </c>
      <c r="Q113" s="26" t="n">
        <f aca="false">P113-C113-D113</f>
        <v>0</v>
      </c>
      <c r="R113" s="21" t="n">
        <v>6772.25</v>
      </c>
      <c r="S113" s="21" t="n">
        <f aca="false">P113-R113</f>
        <v>118.2</v>
      </c>
    </row>
    <row r="114" s="18" customFormat="true" ht="19.5" hidden="false" customHeight="true" outlineLevel="0" collapsed="false">
      <c r="A114" s="19" t="n">
        <f aca="false">1+A113</f>
        <v>113</v>
      </c>
      <c r="B114" s="8" t="s">
        <v>270</v>
      </c>
      <c r="C114" s="26" t="n">
        <v>662.5</v>
      </c>
      <c r="D114" s="26" t="n">
        <v>0</v>
      </c>
      <c r="E114" s="26" t="n">
        <f aca="false">[4]11月!$AU$124</f>
        <v>0</v>
      </c>
      <c r="F114" s="26" t="n">
        <v>0</v>
      </c>
      <c r="G114" s="26"/>
      <c r="H114" s="26"/>
      <c r="I114" s="26"/>
      <c r="J114" s="26"/>
      <c r="K114" s="26"/>
      <c r="L114" s="19"/>
      <c r="M114" s="19"/>
      <c r="N114" s="19"/>
      <c r="O114" s="19"/>
      <c r="P114" s="26" t="n">
        <f aca="false">C114+D114+E114+F114+H114</f>
        <v>662.5</v>
      </c>
      <c r="Q114" s="26" t="n">
        <f aca="false">P114-C114-D114</f>
        <v>0</v>
      </c>
      <c r="R114" s="21"/>
      <c r="S114" s="21" t="n">
        <f aca="false">P114-R114</f>
        <v>662.5</v>
      </c>
    </row>
    <row r="115" s="12" customFormat="true" ht="19.5" hidden="false" customHeight="true" outlineLevel="0" collapsed="false">
      <c r="A115" s="19" t="n">
        <f aca="false">1+A114</f>
        <v>114</v>
      </c>
      <c r="B115" s="5" t="s">
        <v>226</v>
      </c>
      <c r="C115" s="9" t="n">
        <v>781757.72</v>
      </c>
      <c r="D115" s="9" t="n">
        <v>0</v>
      </c>
      <c r="E115" s="9" t="n">
        <f aca="false">[4]11月!$AU$11</f>
        <v>45923.90931075</v>
      </c>
      <c r="F115" s="9" t="n">
        <v>0</v>
      </c>
      <c r="G115" s="9"/>
      <c r="H115" s="9"/>
      <c r="I115" s="9"/>
      <c r="J115" s="9"/>
      <c r="K115" s="9" t="n">
        <f aca="false">G115-J115</f>
        <v>0</v>
      </c>
      <c r="L115" s="4"/>
      <c r="M115" s="4"/>
      <c r="N115" s="4"/>
      <c r="O115" s="4"/>
      <c r="P115" s="26" t="n">
        <f aca="false">C115+D115+E115+F115+H115</f>
        <v>827681.62931075</v>
      </c>
      <c r="Q115" s="26" t="n">
        <f aca="false">P115-C115-D115</f>
        <v>45923.9093107501</v>
      </c>
      <c r="R115" s="7" t="n">
        <v>583160.129401007</v>
      </c>
      <c r="S115" s="7" t="n">
        <f aca="false">P115-R115</f>
        <v>244521.499909743</v>
      </c>
    </row>
    <row r="116" s="12" customFormat="true" ht="19.5" hidden="false" customHeight="true" outlineLevel="0" collapsed="false">
      <c r="A116" s="19" t="n">
        <f aca="false">1+A115</f>
        <v>115</v>
      </c>
      <c r="B116" s="5" t="s">
        <v>227</v>
      </c>
      <c r="C116" s="9" t="n">
        <f aca="false">('[3]2011.11'!$B$10-'[3]2011.11'!$B$9)*0.2</f>
        <v>9076.188</v>
      </c>
      <c r="D116" s="9"/>
      <c r="E116" s="9"/>
      <c r="F116" s="9"/>
      <c r="G116" s="9"/>
      <c r="H116" s="9"/>
      <c r="I116" s="9"/>
      <c r="J116" s="9"/>
      <c r="K116" s="9" t="n">
        <f aca="false">G116-J116</f>
        <v>0</v>
      </c>
      <c r="L116" s="4"/>
      <c r="M116" s="4"/>
      <c r="N116" s="4"/>
      <c r="O116" s="4"/>
      <c r="P116" s="26" t="n">
        <f aca="false">C116+D116+E116+F116+H116</f>
        <v>9076.188</v>
      </c>
      <c r="Q116" s="26" t="n">
        <f aca="false">P116-C116-D116</f>
        <v>0</v>
      </c>
      <c r="R116" s="7"/>
      <c r="S116" s="7" t="n">
        <f aca="false">S115+C116</f>
        <v>253597.687909743</v>
      </c>
    </row>
    <row r="117" s="12" customFormat="true" ht="19.5" hidden="false" customHeight="true" outlineLevel="0" collapsed="false">
      <c r="A117" s="4" t="s">
        <v>228</v>
      </c>
      <c r="B117" s="5"/>
      <c r="C117" s="9" t="n">
        <f aca="false">SUM(C2:C116)</f>
        <v>4643257.998</v>
      </c>
      <c r="D117" s="9" t="n">
        <f aca="false">SUM(D2:D116)</f>
        <v>10507.77</v>
      </c>
      <c r="E117" s="9" t="n">
        <f aca="false">SUM(E2:E116)</f>
        <v>76341.8948242501</v>
      </c>
      <c r="F117" s="9" t="n">
        <f aca="false">SUM(F2:F116)</f>
        <v>78862.68</v>
      </c>
      <c r="G117" s="9" t="n">
        <f aca="false">SUM(G2:G116)</f>
        <v>8535729.82</v>
      </c>
      <c r="H117" s="9" t="n">
        <f aca="false">SUM(H2:H116)</f>
        <v>139919.190333333</v>
      </c>
      <c r="I117" s="9"/>
      <c r="J117" s="9" t="n">
        <f aca="false">SUM(J2:J116)</f>
        <v>2330247.61066667</v>
      </c>
      <c r="K117" s="9" t="n">
        <f aca="false">SUM(K2:K116)</f>
        <v>6004482.20933333</v>
      </c>
      <c r="L117" s="9" t="n">
        <f aca="false">SUM(L2:L116)</f>
        <v>3920695.67</v>
      </c>
      <c r="M117" s="9" t="n">
        <f aca="false">SUM(M2:M116)</f>
        <v>52443.46</v>
      </c>
      <c r="N117" s="9" t="n">
        <f aca="false">SUM(N2:N116)</f>
        <v>1094370.48</v>
      </c>
      <c r="O117" s="9" t="n">
        <f aca="false">SUM(O2:O116)</f>
        <v>2826325.19</v>
      </c>
      <c r="P117" s="9" t="n">
        <f aca="false">C117+D117+E117+F117+H117</f>
        <v>4948889.53315758</v>
      </c>
      <c r="Q117" s="9" t="n">
        <f aca="false">P117-C117-D117</f>
        <v>295123.765157582</v>
      </c>
      <c r="R117" s="7"/>
    </row>
    <row r="118" s="12" customFormat="true" ht="11.25" hidden="false" customHeight="false" outlineLevel="0" collapsed="false">
      <c r="B118" s="2"/>
      <c r="D118" s="7"/>
      <c r="J118" s="7"/>
      <c r="P118" s="11" t="s">
        <v>229</v>
      </c>
      <c r="Q118" s="11"/>
      <c r="R118" s="7"/>
    </row>
    <row r="119" s="12" customFormat="true" ht="11.25" hidden="false" customHeight="false" outlineLevel="0" collapsed="false">
      <c r="B119" s="2"/>
      <c r="D119" s="7"/>
      <c r="R119" s="7"/>
    </row>
    <row r="120" s="12" customFormat="true" ht="11.25" hidden="false" customHeight="false" outlineLevel="0" collapsed="false">
      <c r="A120" s="12" t="s">
        <v>271</v>
      </c>
      <c r="B120" s="2"/>
      <c r="R120" s="7"/>
    </row>
    <row r="121" s="12" customFormat="true" ht="15.75" hidden="false" customHeight="true" outlineLevel="0" collapsed="false">
      <c r="A121" s="13" t="s">
        <v>231</v>
      </c>
      <c r="B121" s="2"/>
      <c r="R121" s="7"/>
    </row>
    <row r="122" s="12" customFormat="true" ht="12" hidden="false" customHeight="false" outlineLevel="0" collapsed="false">
      <c r="A122" s="13"/>
      <c r="B122" s="2"/>
      <c r="H122" s="7"/>
      <c r="P122" s="7"/>
      <c r="R122" s="7"/>
    </row>
    <row r="123" s="12" customFormat="true" ht="11.25" hidden="false" customHeight="false" outlineLevel="0" collapsed="false">
      <c r="B123" s="2"/>
      <c r="R123" s="7"/>
    </row>
    <row r="124" s="12" customFormat="true" ht="11.25" hidden="false" customHeight="false" outlineLevel="0" collapsed="false">
      <c r="B124" s="2"/>
      <c r="R124" s="7"/>
    </row>
    <row r="125" s="12" customFormat="true" ht="11.25" hidden="false" customHeight="false" outlineLevel="0" collapsed="false">
      <c r="B125" s="2"/>
      <c r="D125" s="7"/>
      <c r="R125" s="7"/>
    </row>
    <row r="126" s="12" customFormat="true" ht="18" hidden="false" customHeight="true" outlineLevel="0" collapsed="false">
      <c r="B126" s="2"/>
      <c r="G126" s="7"/>
      <c r="J126" s="7"/>
      <c r="P126" s="7"/>
      <c r="R126" s="7"/>
    </row>
    <row r="139" customFormat="false" ht="14.25" hidden="false" customHeight="false" outlineLevel="0" collapsed="false">
      <c r="I139" s="21"/>
    </row>
  </sheetData>
  <mergeCells count="1">
    <mergeCell ref="P118:Q118"/>
  </mergeCells>
  <printOptions headings="false" gridLines="false" gridLinesSet="true" horizontalCentered="false" verticalCentered="false"/>
  <pageMargins left="0.747916666666667" right="0.140277777777778" top="1.19027777777778" bottom="0.390277777777778" header="0.690277777777778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11月股份公司与连锁公司单店考核表差异</oddHeader>
    <oddFooter>&amp;C&amp;"宋体,Regular"&amp;12&amp;Kffffff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2.95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5" min="14" style="1" width="12.03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436645.83</v>
      </c>
      <c r="D2" s="9" t="n">
        <v>2906.79</v>
      </c>
      <c r="E2" s="9" t="n">
        <f aca="false">[1]2月!$AU$12</f>
        <v>12128.1166293333</v>
      </c>
      <c r="F2" s="9" t="n">
        <v>1649.76</v>
      </c>
      <c r="G2" s="9"/>
      <c r="H2" s="9"/>
      <c r="I2" s="9"/>
      <c r="J2" s="9"/>
      <c r="K2" s="9"/>
      <c r="L2" s="9" t="n">
        <f aca="false">C2+D2+E2+F2+H2</f>
        <v>453330.496629333</v>
      </c>
      <c r="M2" s="9" t="n">
        <f aca="false">L2-C2-D2</f>
        <v>13777.8766293333</v>
      </c>
      <c r="N2" s="7" t="n">
        <v>330970.131121818</v>
      </c>
      <c r="O2" s="7" t="n">
        <f aca="false">L2-N2</f>
        <v>122360.365507516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66573.72</v>
      </c>
      <c r="D3" s="9" t="n">
        <v>99.36</v>
      </c>
      <c r="E3" s="9" t="n">
        <f aca="false">[1]2月!$AU$13</f>
        <v>1727.85665866667</v>
      </c>
      <c r="F3" s="9" t="n">
        <v>33.6</v>
      </c>
      <c r="G3" s="9"/>
      <c r="H3" s="9"/>
      <c r="I3" s="9"/>
      <c r="J3" s="9"/>
      <c r="K3" s="9"/>
      <c r="L3" s="9" t="n">
        <f aca="false">C3+D3+E3+F3+H3</f>
        <v>68434.5366586667</v>
      </c>
      <c r="M3" s="9" t="n">
        <f aca="false">L3-C3-D3</f>
        <v>1761.45665866668</v>
      </c>
      <c r="N3" s="7" t="n">
        <v>60554.8365666284</v>
      </c>
      <c r="O3" s="7" t="n">
        <f aca="false">L3-N3</f>
        <v>7879.70009203832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33070.33</v>
      </c>
      <c r="D4" s="9" t="n">
        <v>173.4</v>
      </c>
      <c r="E4" s="9" t="n">
        <f aca="false">[1]2月!$AU$14</f>
        <v>1418.834028</v>
      </c>
      <c r="F4" s="9" t="n">
        <v>44.8</v>
      </c>
      <c r="G4" s="9"/>
      <c r="H4" s="9"/>
      <c r="I4" s="9"/>
      <c r="J4" s="9"/>
      <c r="K4" s="9"/>
      <c r="L4" s="9" t="n">
        <f aca="false">C4+D4+E4+F4+H4</f>
        <v>34707.364028</v>
      </c>
      <c r="M4" s="9" t="n">
        <f aca="false">L4-C4-D4</f>
        <v>1463.634028</v>
      </c>
      <c r="N4" s="7" t="n">
        <v>18326.4892624451</v>
      </c>
      <c r="O4" s="7" t="n">
        <f aca="false">L4-N4</f>
        <v>16380.8747655549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7111.63</v>
      </c>
      <c r="D5" s="9" t="n">
        <v>0</v>
      </c>
      <c r="E5" s="9" t="n">
        <f aca="false">[1]2月!$AU$15</f>
        <v>939.081712</v>
      </c>
      <c r="F5" s="9" t="n">
        <v>0</v>
      </c>
      <c r="G5" s="9"/>
      <c r="H5" s="9"/>
      <c r="I5" s="9"/>
      <c r="J5" s="9"/>
      <c r="K5" s="9"/>
      <c r="L5" s="9" t="n">
        <f aca="false">C5+D5+E5+F5+H5</f>
        <v>38050.711712</v>
      </c>
      <c r="M5" s="9" t="n">
        <f aca="false">L5-C5-D5</f>
        <v>939.081711999999</v>
      </c>
      <c r="N5" s="7" t="n">
        <v>25916.9712967333</v>
      </c>
      <c r="O5" s="7" t="n">
        <f aca="false">L5-N5</f>
        <v>12133.7404152667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3170.46</v>
      </c>
      <c r="D6" s="9" t="n">
        <v>0</v>
      </c>
      <c r="E6" s="9" t="n">
        <f aca="false">[1]2月!$AU$16</f>
        <v>541.009541333334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1'!J6</f>
        <v>15000</v>
      </c>
      <c r="K6" s="9" t="n">
        <f aca="false">G6-J6</f>
        <v>35000</v>
      </c>
      <c r="L6" s="9" t="n">
        <f aca="false">C6+D6+E6+F6+H6</f>
        <v>35411.736208</v>
      </c>
      <c r="M6" s="9" t="n">
        <f aca="false">L6-C6-D6</f>
        <v>2241.276208</v>
      </c>
      <c r="N6" s="7" t="n">
        <v>32561.5187488538</v>
      </c>
      <c r="O6" s="7" t="n">
        <f aca="false">L6-N6</f>
        <v>2850.21745914623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18369.46</v>
      </c>
      <c r="D7" s="9" t="n">
        <v>0</v>
      </c>
      <c r="E7" s="9" t="n">
        <f aca="false">[1]2月!$AU$17</f>
        <v>374.522536</v>
      </c>
      <c r="F7" s="9" t="n">
        <v>0</v>
      </c>
      <c r="G7" s="9"/>
      <c r="H7" s="9"/>
      <c r="I7" s="9"/>
      <c r="J7" s="9"/>
      <c r="K7" s="9"/>
      <c r="L7" s="9" t="n">
        <f aca="false">C7+D7+E7+F7+H7</f>
        <v>18743.982536</v>
      </c>
      <c r="M7" s="9" t="n">
        <f aca="false">L7-C7-D7</f>
        <v>374.522536</v>
      </c>
      <c r="N7" s="7" t="n">
        <v>16040.9886625769</v>
      </c>
      <c r="O7" s="7" t="n">
        <f aca="false">L7-N7</f>
        <v>2702.99387342308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1886.52</v>
      </c>
      <c r="D8" s="9" t="n">
        <v>2.16</v>
      </c>
      <c r="E8" s="9" t="n">
        <f aca="false">[1]2月!$AU$18</f>
        <v>347.89894</v>
      </c>
      <c r="F8" s="9" t="n">
        <v>0</v>
      </c>
      <c r="G8" s="9"/>
      <c r="H8" s="9"/>
      <c r="I8" s="9"/>
      <c r="J8" s="9"/>
      <c r="K8" s="9"/>
      <c r="L8" s="9" t="n">
        <f aca="false">C8+D8+E8+F8+H8</f>
        <v>22236.57894</v>
      </c>
      <c r="M8" s="9" t="n">
        <f aca="false">L8-C8-D8</f>
        <v>347.898939999999</v>
      </c>
      <c r="N8" s="7" t="n">
        <v>21109.028072372</v>
      </c>
      <c r="O8" s="7" t="n">
        <f aca="false">L8-N8</f>
        <v>1127.55086762805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179.44</v>
      </c>
      <c r="D9" s="9" t="n">
        <v>0</v>
      </c>
      <c r="E9" s="9" t="n">
        <f aca="false">[1]2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182.023273333333</v>
      </c>
      <c r="M9" s="9" t="n">
        <f aca="false">L9-C9-D9</f>
        <v>2.58327333333332</v>
      </c>
      <c r="N9" s="7" t="n">
        <v>181.53103375</v>
      </c>
      <c r="O9" s="7" t="n">
        <f aca="false">L9-N9</f>
        <v>0.492239583333316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3733.69</v>
      </c>
      <c r="D10" s="9" t="n">
        <v>-45.12</v>
      </c>
      <c r="E10" s="9" t="n">
        <f aca="false">[1]2月!$AU$20</f>
        <v>0</v>
      </c>
      <c r="F10" s="9" t="n">
        <v>988.99</v>
      </c>
      <c r="G10" s="9"/>
      <c r="H10" s="9"/>
      <c r="I10" s="9"/>
      <c r="J10" s="9"/>
      <c r="K10" s="9"/>
      <c r="L10" s="9" t="n">
        <f aca="false">C10+D10+E10+F10+H10</f>
        <v>4677.56</v>
      </c>
      <c r="M10" s="9" t="n">
        <f aca="false">L10-C10-D10</f>
        <v>988.99</v>
      </c>
      <c r="N10" s="7" t="n">
        <v>4069.66273607916</v>
      </c>
      <c r="O10" s="7" t="n">
        <f aca="false">L10-N10</f>
        <v>607.897263920845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5997.53</v>
      </c>
      <c r="D11" s="9" t="n">
        <v>88.26</v>
      </c>
      <c r="E11" s="9" t="n">
        <f aca="false">[1]2月!$AU$21</f>
        <v>1090.249532</v>
      </c>
      <c r="F11" s="9" t="n">
        <v>56</v>
      </c>
      <c r="G11" s="9"/>
      <c r="H11" s="9"/>
      <c r="I11" s="9"/>
      <c r="J11" s="9"/>
      <c r="K11" s="9"/>
      <c r="L11" s="9" t="n">
        <f aca="false">C11+D11+E11+F11+H11</f>
        <v>37232.039532</v>
      </c>
      <c r="M11" s="9" t="n">
        <f aca="false">L11-C11-D11</f>
        <v>1146.249532</v>
      </c>
      <c r="N11" s="7" t="n">
        <v>24670.7883538656</v>
      </c>
      <c r="O11" s="7" t="n">
        <f aca="false">L11-N11</f>
        <v>12561.2511781344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1268.26</v>
      </c>
      <c r="D12" s="9" t="n">
        <v>196.51</v>
      </c>
      <c r="E12" s="9" t="n">
        <f aca="false">[1]2月!$AU$22</f>
        <v>2378.20767866667</v>
      </c>
      <c r="F12" s="9" t="n">
        <v>33.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01'!J12</f>
        <v>106664.5</v>
      </c>
      <c r="K12" s="9" t="n">
        <f aca="false">G12-J12</f>
        <v>59980.5</v>
      </c>
      <c r="L12" s="9" t="n">
        <f aca="false">C12+D12+E12+F12+H12</f>
        <v>96653.9943453333</v>
      </c>
      <c r="M12" s="9" t="n">
        <f aca="false">L12-C12-D12</f>
        <v>5189.22434533335</v>
      </c>
      <c r="N12" s="7" t="n">
        <v>85067.5048154643</v>
      </c>
      <c r="O12" s="7" t="n">
        <f aca="false">L12-N12</f>
        <v>11586.4895298691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4983.92</v>
      </c>
      <c r="D13" s="9" t="n">
        <v>263.48</v>
      </c>
      <c r="E13" s="9" t="n">
        <f aca="false">[1]2月!$AU$23</f>
        <v>1043.651556</v>
      </c>
      <c r="F13" s="9" t="n">
        <v>36.4</v>
      </c>
      <c r="G13" s="9" t="n">
        <v>150000</v>
      </c>
      <c r="H13" s="9" t="n">
        <v>2500</v>
      </c>
      <c r="I13" s="9" t="s">
        <v>27</v>
      </c>
      <c r="J13" s="9" t="n">
        <f aca="false">H13+'2012.01'!J13</f>
        <v>32500</v>
      </c>
      <c r="K13" s="9" t="n">
        <f aca="false">G13-J13</f>
        <v>117500</v>
      </c>
      <c r="L13" s="9" t="n">
        <f aca="false">C13+D13+E13+F13+H13</f>
        <v>48827.451556</v>
      </c>
      <c r="M13" s="9" t="n">
        <f aca="false">L13-C13-D13</f>
        <v>3580.051556</v>
      </c>
      <c r="N13" s="7" t="n">
        <v>46341.1754328248</v>
      </c>
      <c r="O13" s="7" t="n">
        <f aca="false">L13-N13</f>
        <v>2486.27612317524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52142.48</v>
      </c>
      <c r="D14" s="9" t="n">
        <v>44.49</v>
      </c>
      <c r="E14" s="9" t="n">
        <f aca="false">[1]2月!$AU$24</f>
        <v>1698.17320533333</v>
      </c>
      <c r="F14" s="9" t="n">
        <v>95.2</v>
      </c>
      <c r="G14" s="9" t="n">
        <v>300000</v>
      </c>
      <c r="H14" s="9" t="n">
        <v>5000</v>
      </c>
      <c r="I14" s="9" t="s">
        <v>29</v>
      </c>
      <c r="J14" s="9" t="n">
        <f aca="false">H14+'2012.01'!J14</f>
        <v>65000</v>
      </c>
      <c r="K14" s="9" t="n">
        <f aca="false">G14-J14</f>
        <v>235000</v>
      </c>
      <c r="L14" s="9" t="n">
        <f aca="false">C14+D14+E14+F14+H14</f>
        <v>58980.3432053333</v>
      </c>
      <c r="M14" s="9" t="n">
        <f aca="false">L14-C14-D14</f>
        <v>6793.37320533333</v>
      </c>
      <c r="N14" s="7" t="n">
        <v>45811.3072425275</v>
      </c>
      <c r="O14" s="7" t="n">
        <f aca="false">L14-N14</f>
        <v>13169.0359628058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06826.32</v>
      </c>
      <c r="D15" s="9" t="n">
        <v>273.13</v>
      </c>
      <c r="E15" s="9" t="n">
        <f aca="false">[1]2月!$AU$25</f>
        <v>2150.14392133333</v>
      </c>
      <c r="F15" s="9" t="n">
        <v>89.6</v>
      </c>
      <c r="G15" s="9" t="n">
        <v>400000</v>
      </c>
      <c r="H15" s="9" t="n">
        <v>6700</v>
      </c>
      <c r="I15" s="9" t="s">
        <v>31</v>
      </c>
      <c r="J15" s="9" t="n">
        <f aca="false">H15+'2012.01'!J15</f>
        <v>87100</v>
      </c>
      <c r="K15" s="9" t="n">
        <f aca="false">G15-J15</f>
        <v>312900</v>
      </c>
      <c r="L15" s="9" t="n">
        <f aca="false">C15+D15+E15+F15+H15</f>
        <v>116039.193921333</v>
      </c>
      <c r="M15" s="9" t="n">
        <f aca="false">L15-C15-D15</f>
        <v>8939.74392133335</v>
      </c>
      <c r="N15" s="7" t="n">
        <v>99801.4199335838</v>
      </c>
      <c r="O15" s="7" t="n">
        <f aca="false">L15-N15</f>
        <v>16237.7739877496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38294.85</v>
      </c>
      <c r="D16" s="9" t="n">
        <v>44.83</v>
      </c>
      <c r="E16" s="9" t="n">
        <f aca="false">[1]2月!$AU$26</f>
        <v>539.560929333333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1'!J16</f>
        <v>32500</v>
      </c>
      <c r="K16" s="9" t="n">
        <f aca="false">G16-J16</f>
        <v>117500</v>
      </c>
      <c r="L16" s="9" t="n">
        <f aca="false">C16+D16+E16+F16+H16</f>
        <v>41379.2409293333</v>
      </c>
      <c r="M16" s="9" t="n">
        <f aca="false">L16-C16-D16</f>
        <v>3039.56092933333</v>
      </c>
      <c r="N16" s="7" t="n">
        <v>40811.6022011447</v>
      </c>
      <c r="O16" s="7" t="n">
        <f aca="false">L16-N16</f>
        <v>567.638728188686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0674.86</v>
      </c>
      <c r="D17" s="9" t="n">
        <v>45.06</v>
      </c>
      <c r="E17" s="9" t="n">
        <f aca="false">[1]2月!$AU$27</f>
        <v>640.754013333333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1'!J17</f>
        <v>11700</v>
      </c>
      <c r="K17" s="9" t="n">
        <f aca="false">G17-J17</f>
        <v>43300</v>
      </c>
      <c r="L17" s="9" t="n">
        <f aca="false">C17+D17+E17+F17+H17</f>
        <v>32260.6740133333</v>
      </c>
      <c r="M17" s="9" t="n">
        <f aca="false">L17-C17-D17</f>
        <v>1540.75401333334</v>
      </c>
      <c r="N17" s="7" t="n">
        <v>31012.4949645571</v>
      </c>
      <c r="O17" s="7" t="n">
        <f aca="false">L17-N17</f>
        <v>1248.17904877619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40547.55</v>
      </c>
      <c r="D18" s="9" t="n">
        <v>48.1</v>
      </c>
      <c r="E18" s="9" t="n">
        <f aca="false">[1]2月!$AU$28</f>
        <v>596.406445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1'!J18</f>
        <v>14300</v>
      </c>
      <c r="K18" s="9" t="n">
        <f aca="false">G18-J18</f>
        <v>50700</v>
      </c>
      <c r="L18" s="9" t="n">
        <f aca="false">C18+D18+E18+F18+H18</f>
        <v>42292.0564453333</v>
      </c>
      <c r="M18" s="9" t="n">
        <f aca="false">L18-C18-D18</f>
        <v>1696.40644533333</v>
      </c>
      <c r="N18" s="7" t="n">
        <v>39046.3112183057</v>
      </c>
      <c r="O18" s="7" t="n">
        <f aca="false">L18-N18</f>
        <v>3245.74522702762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50955.89</v>
      </c>
      <c r="D19" s="9" t="n">
        <v>47.02</v>
      </c>
      <c r="E19" s="9" t="n">
        <f aca="false">[1]2月!$AU$29</f>
        <v>932.313268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01'!J19</f>
        <v>33917.6</v>
      </c>
      <c r="K19" s="9" t="n">
        <f aca="false">G19-J19</f>
        <v>130258.4</v>
      </c>
      <c r="L19" s="9" t="n">
        <f aca="false">C19+D19+E19+F19+H19</f>
        <v>54671.4899346667</v>
      </c>
      <c r="M19" s="9" t="n">
        <f aca="false">L19-C19-D19</f>
        <v>3668.57993466667</v>
      </c>
      <c r="N19" s="7" t="n">
        <v>51627.089508662</v>
      </c>
      <c r="O19" s="7" t="n">
        <f aca="false">L19-N19</f>
        <v>3044.40042600462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42718.69</v>
      </c>
      <c r="D20" s="9" t="n">
        <v>100.76</v>
      </c>
      <c r="E20" s="9" t="n">
        <f aca="false">[1]2月!$AU$30</f>
        <v>459.101654666667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01'!J20</f>
        <v>14979.8</v>
      </c>
      <c r="K20" s="9" t="n">
        <f aca="false">G20-J20</f>
        <v>64818.2</v>
      </c>
      <c r="L20" s="9" t="n">
        <f aca="false">C20+D20+E20+F20+H20</f>
        <v>44608.5183213333</v>
      </c>
      <c r="M20" s="9" t="n">
        <f aca="false">L20-C20-D20</f>
        <v>1789.06832133333</v>
      </c>
      <c r="N20" s="7" t="n">
        <v>41595.0544525374</v>
      </c>
      <c r="O20" s="7" t="n">
        <f aca="false">L20-N20</f>
        <v>3013.46386879591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70930.95</v>
      </c>
      <c r="D21" s="9" t="n">
        <v>89.31</v>
      </c>
      <c r="E21" s="9" t="n">
        <f aca="false">[1]2月!$AU$31</f>
        <v>1849.09764933333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01'!J21</f>
        <v>50164.2</v>
      </c>
      <c r="K21" s="9" t="n">
        <f aca="false">G21-J21</f>
        <v>185477.8</v>
      </c>
      <c r="L21" s="9" t="n">
        <f aca="false">C21+D21+E21+F21+H21</f>
        <v>76796.724316</v>
      </c>
      <c r="M21" s="9" t="n">
        <f aca="false">L21-C21-D21</f>
        <v>5776.464316</v>
      </c>
      <c r="N21" s="7" t="n">
        <v>68512.7208911328</v>
      </c>
      <c r="O21" s="7" t="n">
        <f aca="false">L21-N21</f>
        <v>8284.0034248672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2111.35</v>
      </c>
      <c r="D22" s="9" t="n">
        <v>61.44</v>
      </c>
      <c r="E22" s="9" t="n">
        <f aca="false">[1]2月!$AU$32</f>
        <v>477.83286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01'!J22</f>
        <v>11804.5</v>
      </c>
      <c r="K22" s="9" t="n">
        <f aca="false">G22-J22</f>
        <v>50240.5</v>
      </c>
      <c r="L22" s="9" t="n">
        <f aca="false">C22+D22+E22+F22+H22</f>
        <v>33684.7061933333</v>
      </c>
      <c r="M22" s="9" t="n">
        <f aca="false">L22-C22-D22</f>
        <v>1511.91619333333</v>
      </c>
      <c r="N22" s="7" t="n">
        <v>33180.2010352119</v>
      </c>
      <c r="O22" s="7" t="n">
        <f aca="false">L22-N22</f>
        <v>504.505158121428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3525.46</v>
      </c>
      <c r="D23" s="9" t="n">
        <v>38.72</v>
      </c>
      <c r="E23" s="9" t="n">
        <f aca="false">[1]2月!$AU$33</f>
        <v>518.959522666667</v>
      </c>
      <c r="F23" s="9" t="n">
        <v>0</v>
      </c>
      <c r="G23" s="9" t="n">
        <v>104031</v>
      </c>
      <c r="H23" s="9" t="n">
        <f aca="false">G23/60</f>
        <v>1733.85</v>
      </c>
      <c r="I23" s="9" t="s">
        <v>47</v>
      </c>
      <c r="J23" s="9" t="n">
        <f aca="false">H23+'2012.01'!J23</f>
        <v>21836.4333333333</v>
      </c>
      <c r="K23" s="9" t="n">
        <f aca="false">G23-J23</f>
        <v>82194.5666666667</v>
      </c>
      <c r="L23" s="9" t="n">
        <f aca="false">C23+D23+E23+F23+H23</f>
        <v>35816.9895226667</v>
      </c>
      <c r="M23" s="9" t="n">
        <f aca="false">L23-C23-D23</f>
        <v>2252.80952266666</v>
      </c>
      <c r="N23" s="7" t="n">
        <v>34258.1860272736</v>
      </c>
      <c r="O23" s="7" t="n">
        <f aca="false">L23-N23</f>
        <v>1558.80349539305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0174.58</v>
      </c>
      <c r="D24" s="9" t="n">
        <v>0.96</v>
      </c>
      <c r="E24" s="9" t="n">
        <f aca="false">[1]2月!$AU$34</f>
        <v>440.214704</v>
      </c>
      <c r="F24" s="9" t="n">
        <v>0</v>
      </c>
      <c r="G24" s="9" t="n">
        <v>120246</v>
      </c>
      <c r="H24" s="9" t="n">
        <f aca="false">G24/60</f>
        <v>2004.1</v>
      </c>
      <c r="I24" s="9" t="s">
        <v>49</v>
      </c>
      <c r="J24" s="9" t="n">
        <f aca="false">H24+'2012.01'!J24</f>
        <v>24274.6</v>
      </c>
      <c r="K24" s="9" t="n">
        <f aca="false">G24-J24</f>
        <v>95971.4</v>
      </c>
      <c r="L24" s="9" t="n">
        <f aca="false">C24+D24+E24+F24+H24</f>
        <v>22619.854704</v>
      </c>
      <c r="M24" s="9" t="n">
        <f aca="false">L24-C24-D24</f>
        <v>2444.314704</v>
      </c>
      <c r="N24" s="7" t="n">
        <v>24209.3414761385</v>
      </c>
      <c r="O24" s="7" t="n">
        <f aca="false">L24-N24</f>
        <v>-1589.48677213846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54848.05</v>
      </c>
      <c r="D25" s="9" t="n">
        <v>277.59</v>
      </c>
      <c r="E25" s="9" t="n">
        <f aca="false">[1]2月!$AU$35</f>
        <v>734.158081333333</v>
      </c>
      <c r="F25" s="9" t="n">
        <v>20.72</v>
      </c>
      <c r="G25" s="9" t="n">
        <v>116768</v>
      </c>
      <c r="H25" s="9" t="n">
        <f aca="false">G25/60</f>
        <v>1946.13333333333</v>
      </c>
      <c r="I25" s="9" t="s">
        <v>49</v>
      </c>
      <c r="J25" s="9" t="n">
        <f aca="false">H25+'2012.01'!J25</f>
        <v>22176.8</v>
      </c>
      <c r="K25" s="9" t="n">
        <f aca="false">G25-J25</f>
        <v>94591.2</v>
      </c>
      <c r="L25" s="9" t="n">
        <f aca="false">C25+D25+E25+F25+H25</f>
        <v>57826.6514146667</v>
      </c>
      <c r="M25" s="9" t="n">
        <f aca="false">L25-C25-D25</f>
        <v>2701.01141466666</v>
      </c>
      <c r="N25" s="7" t="n">
        <v>54050.5917317644</v>
      </c>
      <c r="O25" s="7" t="n">
        <f aca="false">L25-N25</f>
        <v>3776.05968290225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70916.07</v>
      </c>
      <c r="D26" s="9" t="n">
        <v>132.53</v>
      </c>
      <c r="E26" s="9" t="n">
        <f aca="false">[1]2月!$AU$36</f>
        <v>1122.68271866667</v>
      </c>
      <c r="F26" s="9" t="n">
        <v>16.8</v>
      </c>
      <c r="G26" s="9" t="n">
        <v>158806</v>
      </c>
      <c r="H26" s="9" t="n">
        <f aca="false">G26/60</f>
        <v>2646.76666666667</v>
      </c>
      <c r="I26" s="9" t="s">
        <v>52</v>
      </c>
      <c r="J26" s="9" t="n">
        <f aca="false">H26+'2012.01'!J26</f>
        <v>28713.9333333333</v>
      </c>
      <c r="K26" s="9" t="n">
        <f aca="false">G26-J26</f>
        <v>130092.066666667</v>
      </c>
      <c r="L26" s="9" t="n">
        <f aca="false">C26+D26+E26+F26+H26</f>
        <v>74834.8493853333</v>
      </c>
      <c r="M26" s="9" t="n">
        <f aca="false">L26-C26-D26</f>
        <v>3786.24938533333</v>
      </c>
      <c r="N26" s="7" t="n">
        <v>68992.0550067738</v>
      </c>
      <c r="O26" s="7" t="n">
        <f aca="false">L26-N26</f>
        <v>5842.79437855953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4917.89</v>
      </c>
      <c r="D27" s="9" t="n">
        <v>9.44</v>
      </c>
      <c r="E27" s="9" t="n">
        <f aca="false">[1]2月!$AU$37</f>
        <v>679.256730666667</v>
      </c>
      <c r="F27" s="9" t="n">
        <v>0</v>
      </c>
      <c r="G27" s="9" t="n">
        <v>145000</v>
      </c>
      <c r="H27" s="9" t="n">
        <f aca="false">145000/60</f>
        <v>2416.66666666667</v>
      </c>
      <c r="I27" s="9" t="s">
        <v>54</v>
      </c>
      <c r="J27" s="9" t="n">
        <f aca="false">H27+'2012.01'!J27</f>
        <v>31416.6666666667</v>
      </c>
      <c r="K27" s="9" t="n">
        <f aca="false">G27-J27</f>
        <v>113583.333333333</v>
      </c>
      <c r="L27" s="9" t="n">
        <f aca="false">C27+D27+E27+F27+H27</f>
        <v>28023.2533973333</v>
      </c>
      <c r="M27" s="9" t="n">
        <f aca="false">L27-C27-D27</f>
        <v>3095.92339733333</v>
      </c>
      <c r="N27" s="7" t="n">
        <v>24452.0192398426</v>
      </c>
      <c r="O27" s="7" t="n">
        <f aca="false">L27-N27</f>
        <v>3571.23415749078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7136.35</v>
      </c>
      <c r="D28" s="9" t="n">
        <v>1.96</v>
      </c>
      <c r="E28" s="9" t="n">
        <f aca="false">[1]2月!$AU$38</f>
        <v>360.936338666667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1'!J28</f>
        <v>1675.26666666667</v>
      </c>
      <c r="K28" s="9" t="n">
        <f aca="false">G28-J28</f>
        <v>6056.73333333333</v>
      </c>
      <c r="L28" s="9" t="n">
        <f aca="false">C28+D28+E28+F28+H28</f>
        <v>17628.1130053333</v>
      </c>
      <c r="M28" s="9" t="n">
        <f aca="false">L28-C28-D28</f>
        <v>489.803005333331</v>
      </c>
      <c r="N28" s="7" t="n">
        <v>17057.3796021667</v>
      </c>
      <c r="O28" s="7" t="n">
        <f aca="false">L28-N28</f>
        <v>570.733403166661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4937.53</v>
      </c>
      <c r="D29" s="9" t="n">
        <v>0</v>
      </c>
      <c r="E29" s="9" t="n">
        <f aca="false">[1]2月!$AU$39</f>
        <v>325.44078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1'!J29</f>
        <v>2212.13416666667</v>
      </c>
      <c r="K29" s="9" t="n">
        <f aca="false">G29-J29</f>
        <v>7997.71583333333</v>
      </c>
      <c r="L29" s="9" t="n">
        <f aca="false">C29+D29+E29+F29+H29</f>
        <v>15433.1349466667</v>
      </c>
      <c r="M29" s="9" t="n">
        <f aca="false">L29-C29-D29</f>
        <v>495.604946666668</v>
      </c>
      <c r="N29" s="7" t="n">
        <v>12663.1269426985</v>
      </c>
      <c r="O29" s="7" t="n">
        <f aca="false">L29-N29</f>
        <v>2770.00800396818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1617.7</v>
      </c>
      <c r="D30" s="9" t="n">
        <v>12.46</v>
      </c>
      <c r="E30" s="9" t="n">
        <f aca="false">[1]2月!$AU$40</f>
        <v>395.018654666667</v>
      </c>
      <c r="F30" s="9" t="n">
        <v>0</v>
      </c>
      <c r="G30" s="9" t="n">
        <v>111093</v>
      </c>
      <c r="H30" s="9" t="n">
        <f aca="false">G30/60</f>
        <v>1851.55</v>
      </c>
      <c r="I30" s="9" t="s">
        <v>60</v>
      </c>
      <c r="J30" s="9" t="n">
        <f aca="false">H30+'2012.01'!J30</f>
        <v>23359.3</v>
      </c>
      <c r="K30" s="9" t="n">
        <f aca="false">G30-J30</f>
        <v>87733.7</v>
      </c>
      <c r="L30" s="9" t="n">
        <f aca="false">C30+D30+E30+F30+H30</f>
        <v>33876.7286546667</v>
      </c>
      <c r="M30" s="9" t="n">
        <f aca="false">L30-C30-D30</f>
        <v>2246.56865466666</v>
      </c>
      <c r="N30" s="7" t="n">
        <v>33212.9984980967</v>
      </c>
      <c r="O30" s="7" t="n">
        <f aca="false">L30-N30</f>
        <v>663.730156569924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28745.15</v>
      </c>
      <c r="D31" s="9" t="n">
        <v>6.42</v>
      </c>
      <c r="E31" s="9" t="n">
        <f aca="false">[1]2月!$AU$41</f>
        <v>403.417750666667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01'!J31</f>
        <v>16054.0333333333</v>
      </c>
      <c r="K31" s="9" t="n">
        <f aca="false">G31-J31</f>
        <v>68652.9666666667</v>
      </c>
      <c r="L31" s="9" t="n">
        <f aca="false">C31+D31+E31+F31+H31</f>
        <v>30566.771084</v>
      </c>
      <c r="M31" s="9" t="n">
        <f aca="false">L31-C31-D31</f>
        <v>1815.201084</v>
      </c>
      <c r="N31" s="7" t="n">
        <v>31163.4620921629</v>
      </c>
      <c r="O31" s="7" t="n">
        <f aca="false">L31-N31</f>
        <v>-596.691008162918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3188.15</v>
      </c>
      <c r="D32" s="9" t="n">
        <v>0</v>
      </c>
      <c r="E32" s="9" t="n">
        <f aca="false">[1]2月!$AU$42</f>
        <v>291.140617333333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1'!J32</f>
        <v>13433.3333333333</v>
      </c>
      <c r="K32" s="9" t="n">
        <f aca="false">G32-J32</f>
        <v>48566.6666666667</v>
      </c>
      <c r="L32" s="9" t="n">
        <f aca="false">C32+D32+E32+F32+H32</f>
        <v>24512.6239506667</v>
      </c>
      <c r="M32" s="9" t="n">
        <f aca="false">L32-C32-D32</f>
        <v>1324.47395066667</v>
      </c>
      <c r="N32" s="7" t="n">
        <v>24790.1497994218</v>
      </c>
      <c r="O32" s="7" t="n">
        <f aca="false">L32-N32</f>
        <v>-277.525848755126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8392.26</v>
      </c>
      <c r="D33" s="9" t="n">
        <v>8.01</v>
      </c>
      <c r="E33" s="9" t="n">
        <f aca="false">[1]2月!$AU$43</f>
        <v>440.435885333333</v>
      </c>
      <c r="F33" s="9" t="n">
        <v>0</v>
      </c>
      <c r="G33" s="9" t="n">
        <v>90352</v>
      </c>
      <c r="H33" s="9" t="n">
        <f aca="false">G33/60</f>
        <v>1505.86666666667</v>
      </c>
      <c r="I33" s="9" t="s">
        <v>66</v>
      </c>
      <c r="J33" s="9" t="n">
        <f aca="false">H33+'2012.01'!J33</f>
        <v>16735.2</v>
      </c>
      <c r="K33" s="9" t="n">
        <f aca="false">G33-J33</f>
        <v>73616.8</v>
      </c>
      <c r="L33" s="9" t="n">
        <f aca="false">C33+D33+E33+F33+H33</f>
        <v>30346.572552</v>
      </c>
      <c r="M33" s="9" t="n">
        <f aca="false">L33-C33-D33</f>
        <v>1946.302552</v>
      </c>
      <c r="N33" s="7" t="n">
        <v>28683.6352409584</v>
      </c>
      <c r="O33" s="7" t="n">
        <f aca="false">L33-N33</f>
        <v>1662.93731104161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35754.37</v>
      </c>
      <c r="D34" s="9" t="n">
        <v>1.53</v>
      </c>
      <c r="E34" s="9" t="n">
        <f aca="false">[1]2月!$AU$44</f>
        <v>425.228110666667</v>
      </c>
      <c r="F34" s="9" t="n">
        <v>0</v>
      </c>
      <c r="G34" s="9" t="n">
        <v>96000</v>
      </c>
      <c r="H34" s="9" t="n">
        <f aca="false">G34/60</f>
        <v>1600</v>
      </c>
      <c r="I34" s="9" t="s">
        <v>68</v>
      </c>
      <c r="J34" s="9" t="n">
        <f aca="false">H34+'2012.01'!J34</f>
        <v>20800</v>
      </c>
      <c r="K34" s="9" t="n">
        <f aca="false">G34-J34</f>
        <v>75200</v>
      </c>
      <c r="L34" s="9" t="n">
        <f aca="false">C34+D34+E34+F34+H34</f>
        <v>37781.1281106667</v>
      </c>
      <c r="M34" s="9" t="n">
        <f aca="false">L34-C34-D34</f>
        <v>2025.22811066666</v>
      </c>
      <c r="N34" s="7" t="n">
        <v>35393.154948</v>
      </c>
      <c r="O34" s="7" t="n">
        <f aca="false">L34-N34</f>
        <v>2387.97316266667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2722.46</v>
      </c>
      <c r="D35" s="9" t="n">
        <v>5.73</v>
      </c>
      <c r="E35" s="9" t="n">
        <f aca="false">[1]2月!$AU$45</f>
        <v>612.381630666667</v>
      </c>
      <c r="F35" s="9" t="n">
        <v>0</v>
      </c>
      <c r="G35" s="9" t="n">
        <v>76500</v>
      </c>
      <c r="H35" s="9" t="n">
        <f aca="false">G35/60</f>
        <v>1275</v>
      </c>
      <c r="I35" s="9" t="s">
        <v>70</v>
      </c>
      <c r="J35" s="9" t="n">
        <f aca="false">H35+'2012.01'!J35</f>
        <v>16575</v>
      </c>
      <c r="K35" s="9" t="n">
        <f aca="false">G35-J35</f>
        <v>59925</v>
      </c>
      <c r="L35" s="9" t="n">
        <f aca="false">C35+D35+E35+F35+H35</f>
        <v>34615.5716306667</v>
      </c>
      <c r="M35" s="9" t="n">
        <f aca="false">L35-C35-D35</f>
        <v>1887.38163066667</v>
      </c>
      <c r="N35" s="7" t="n">
        <v>32080.4217574643</v>
      </c>
      <c r="O35" s="7" t="n">
        <f aca="false">L35-N35</f>
        <v>2535.14987320238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0600.11</v>
      </c>
      <c r="D36" s="9" t="n">
        <v>0</v>
      </c>
      <c r="E36" s="9" t="n">
        <f aca="false">[1]2月!$AU$46</f>
        <v>451.449578666667</v>
      </c>
      <c r="F36" s="9" t="n">
        <v>0</v>
      </c>
      <c r="G36" s="9" t="n">
        <v>51000</v>
      </c>
      <c r="H36" s="9" t="n">
        <f aca="false">G36/60</f>
        <v>850</v>
      </c>
      <c r="I36" s="9" t="s">
        <v>72</v>
      </c>
      <c r="J36" s="9" t="n">
        <f aca="false">H36+'2012.01'!J36</f>
        <v>11050</v>
      </c>
      <c r="K36" s="9" t="n">
        <f aca="false">G36-J36</f>
        <v>39950</v>
      </c>
      <c r="L36" s="9" t="n">
        <f aca="false">C36+D36+E36+F36+H36</f>
        <v>21901.5595786667</v>
      </c>
      <c r="M36" s="9" t="n">
        <f aca="false">L36-C36-D36</f>
        <v>1301.44957866667</v>
      </c>
      <c r="N36" s="7" t="n">
        <v>21515.5385501014</v>
      </c>
      <c r="O36" s="7" t="n">
        <f aca="false">L36-N36</f>
        <v>386.021028565257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57113.81</v>
      </c>
      <c r="D37" s="9" t="n">
        <v>14.03</v>
      </c>
      <c r="E37" s="9" t="n">
        <f aca="false">[1]2月!$AU$47</f>
        <v>343.941565333333</v>
      </c>
      <c r="F37" s="9" t="n">
        <v>0</v>
      </c>
      <c r="G37" s="9" t="n">
        <v>171663</v>
      </c>
      <c r="H37" s="9" t="n">
        <f aca="false">G37/60</f>
        <v>2861.05</v>
      </c>
      <c r="I37" s="9" t="s">
        <v>74</v>
      </c>
      <c r="J37" s="9" t="n">
        <f aca="false">H37+'2012.01'!J37</f>
        <v>34432.9666666667</v>
      </c>
      <c r="K37" s="9" t="n">
        <f aca="false">G37-J37</f>
        <v>137230.033333333</v>
      </c>
      <c r="L37" s="9" t="n">
        <f aca="false">C37+D37+E37+F37+H37</f>
        <v>60332.8315653333</v>
      </c>
      <c r="M37" s="9" t="n">
        <f aca="false">L37-C37-D37</f>
        <v>3204.99156533334</v>
      </c>
      <c r="N37" s="7" t="n">
        <v>59251.946519852</v>
      </c>
      <c r="O37" s="7" t="n">
        <f aca="false">L37-N37</f>
        <v>1080.88504548133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4253.38</v>
      </c>
      <c r="D38" s="9" t="n">
        <v>20.71</v>
      </c>
      <c r="E38" s="9" t="n">
        <f aca="false">[1]2月!$AU$48</f>
        <v>690.173062666667</v>
      </c>
      <c r="F38" s="9" t="n">
        <v>0</v>
      </c>
      <c r="G38" s="9" t="n">
        <v>141241</v>
      </c>
      <c r="H38" s="9" t="n">
        <f aca="false">G38/60</f>
        <v>2354.01666666667</v>
      </c>
      <c r="I38" s="9" t="s">
        <v>66</v>
      </c>
      <c r="J38" s="9" t="n">
        <f aca="false">H38+'2012.01'!J38</f>
        <v>27074.1</v>
      </c>
      <c r="K38" s="9" t="n">
        <f aca="false">G38-J38</f>
        <v>114166.9</v>
      </c>
      <c r="L38" s="9" t="n">
        <f aca="false">C38+D38+E38+F38+H38</f>
        <v>47318.2797293333</v>
      </c>
      <c r="M38" s="9" t="n">
        <f aca="false">L38-C38-D38</f>
        <v>3044.18972933334</v>
      </c>
      <c r="N38" s="7" t="n">
        <v>45136.2559636167</v>
      </c>
      <c r="O38" s="7" t="n">
        <f aca="false">L38-N38</f>
        <v>2182.02376571667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18296.52</v>
      </c>
      <c r="D39" s="9" t="n">
        <v>0.24</v>
      </c>
      <c r="E39" s="9" t="n">
        <f aca="false">[1]2月!$AU$49</f>
        <v>321.243910666667</v>
      </c>
      <c r="F39" s="9" t="n">
        <v>0</v>
      </c>
      <c r="G39" s="9" t="n">
        <v>66722</v>
      </c>
      <c r="H39" s="9" t="n">
        <f aca="false">G39/60</f>
        <v>1112.03333333333</v>
      </c>
      <c r="I39" s="9" t="s">
        <v>77</v>
      </c>
      <c r="J39" s="9" t="n">
        <f aca="false">H39+'2012.01'!J39</f>
        <v>12832.2</v>
      </c>
      <c r="K39" s="9" t="n">
        <f aca="false">G39-J39</f>
        <v>53889.8</v>
      </c>
      <c r="L39" s="9" t="n">
        <f aca="false">C39+D39+E39+F39+H39</f>
        <v>19730.037244</v>
      </c>
      <c r="M39" s="9" t="n">
        <f aca="false">L39-C39-D39</f>
        <v>1433.277244</v>
      </c>
      <c r="N39" s="7" t="n">
        <v>19168.5774105705</v>
      </c>
      <c r="O39" s="7" t="n">
        <f aca="false">L39-N39</f>
        <v>561.45983342949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8899.4</v>
      </c>
      <c r="D40" s="9" t="n">
        <v>21.34</v>
      </c>
      <c r="E40" s="9" t="n">
        <f aca="false">[1]2月!$AU$50</f>
        <v>335.536018666667</v>
      </c>
      <c r="F40" s="9" t="n">
        <v>0</v>
      </c>
      <c r="G40" s="9" t="n">
        <v>49000</v>
      </c>
      <c r="H40" s="9" t="n">
        <v>815</v>
      </c>
      <c r="I40" s="9" t="s">
        <v>79</v>
      </c>
      <c r="J40" s="9" t="n">
        <f aca="false">H40+'2012.01'!J40</f>
        <v>10595</v>
      </c>
      <c r="K40" s="9" t="n">
        <f aca="false">G40-J40</f>
        <v>38405</v>
      </c>
      <c r="L40" s="9" t="n">
        <f aca="false">C40+D40+E40+F40+H40</f>
        <v>30071.2760186667</v>
      </c>
      <c r="M40" s="9" t="n">
        <f aca="false">L40-C40-D40</f>
        <v>1150.53601866667</v>
      </c>
      <c r="N40" s="7" t="n">
        <v>29535.6039928837</v>
      </c>
      <c r="O40" s="7" t="n">
        <f aca="false">L40-N40</f>
        <v>535.672025782948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22630.1</v>
      </c>
      <c r="D41" s="9" t="n">
        <v>7.98</v>
      </c>
      <c r="E41" s="9" t="n">
        <f aca="false">[1]2月!$AU$51</f>
        <v>320.188625333333</v>
      </c>
      <c r="F41" s="9" t="n">
        <v>0</v>
      </c>
      <c r="G41" s="9" t="n">
        <v>57076</v>
      </c>
      <c r="H41" s="9" t="n">
        <f aca="false">G41/60</f>
        <v>951.266666666667</v>
      </c>
      <c r="I41" s="9" t="s">
        <v>81</v>
      </c>
      <c r="J41" s="9" t="n">
        <f aca="false">H41+'2012.01'!J41</f>
        <v>11158.0858333333</v>
      </c>
      <c r="K41" s="9" t="n">
        <f aca="false">G41-J41</f>
        <v>45917.9141666667</v>
      </c>
      <c r="L41" s="9" t="n">
        <f aca="false">C41+D41+E41+F41+H41</f>
        <v>23909.535292</v>
      </c>
      <c r="M41" s="9" t="n">
        <f aca="false">L41-C41-D41</f>
        <v>1271.455292</v>
      </c>
      <c r="N41" s="7" t="n">
        <v>23378.4448183167</v>
      </c>
      <c r="O41" s="7" t="n">
        <f aca="false">L41-N41</f>
        <v>531.090473683333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3477.46</v>
      </c>
      <c r="D42" s="9" t="n">
        <v>39.15</v>
      </c>
      <c r="E42" s="9" t="n">
        <f aca="false">[1]2月!$AU$52</f>
        <v>398.064572</v>
      </c>
      <c r="F42" s="9" t="n">
        <v>0</v>
      </c>
      <c r="G42" s="9" t="n">
        <v>42437</v>
      </c>
      <c r="H42" s="9" t="n">
        <f aca="false">G42/60</f>
        <v>707.283333333333</v>
      </c>
      <c r="I42" s="9" t="s">
        <v>83</v>
      </c>
      <c r="J42" s="9" t="n">
        <f aca="false">H42+'2012.01'!J42</f>
        <v>8651.292</v>
      </c>
      <c r="K42" s="9" t="n">
        <f aca="false">G42-J42</f>
        <v>33785.708</v>
      </c>
      <c r="L42" s="9" t="n">
        <f aca="false">C42+D42+E42+F42+H42</f>
        <v>24621.9579053333</v>
      </c>
      <c r="M42" s="9" t="n">
        <f aca="false">L42-C42-D42</f>
        <v>1105.34790533333</v>
      </c>
      <c r="N42" s="7" t="n">
        <v>24306.9555751868</v>
      </c>
      <c r="O42" s="7" t="n">
        <f aca="false">L42-N42</f>
        <v>315.002330146555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0659.22</v>
      </c>
      <c r="D43" s="9" t="n">
        <v>4.61</v>
      </c>
      <c r="E43" s="9" t="n">
        <f aca="false">[1]2月!$AU$53</f>
        <v>348.763165333333</v>
      </c>
      <c r="F43" s="9" t="n">
        <v>0</v>
      </c>
      <c r="G43" s="9" t="n">
        <v>94198</v>
      </c>
      <c r="H43" s="9" t="n">
        <f aca="false">G43/60</f>
        <v>1569.96666666667</v>
      </c>
      <c r="I43" s="9" t="s">
        <v>85</v>
      </c>
      <c r="J43" s="9" t="n">
        <f aca="false">H43+'2012.01'!J43</f>
        <v>17700.8</v>
      </c>
      <c r="K43" s="9" t="n">
        <f aca="false">G43-J43</f>
        <v>76497.2</v>
      </c>
      <c r="L43" s="9" t="n">
        <f aca="false">C43+D43+E43+F43+H43</f>
        <v>42582.559832</v>
      </c>
      <c r="M43" s="9" t="n">
        <f aca="false">L43-C43-D43</f>
        <v>1918.729832</v>
      </c>
      <c r="N43" s="7" t="n">
        <v>42157.4952326667</v>
      </c>
      <c r="O43" s="7" t="n">
        <f aca="false">L43-N43</f>
        <v>425.064599333331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44645.14</v>
      </c>
      <c r="D44" s="9" t="n">
        <v>7.89</v>
      </c>
      <c r="E44" s="9" t="n">
        <f aca="false">[1]2月!$AU$54</f>
        <v>322.300398666667</v>
      </c>
      <c r="F44" s="9" t="n">
        <v>183.34278</v>
      </c>
      <c r="G44" s="9" t="n">
        <v>135143</v>
      </c>
      <c r="H44" s="9" t="n">
        <f aca="false">G44/60</f>
        <v>2252.38333333333</v>
      </c>
      <c r="I44" s="9" t="s">
        <v>87</v>
      </c>
      <c r="J44" s="9" t="n">
        <f aca="false">H44+'2012.01'!J44</f>
        <v>27314.2166666667</v>
      </c>
      <c r="K44" s="9" t="n">
        <f aca="false">G44-J44</f>
        <v>107828.783333333</v>
      </c>
      <c r="L44" s="9" t="n">
        <f aca="false">C44+D44+E44+F44+H44</f>
        <v>47411.056512</v>
      </c>
      <c r="M44" s="9" t="n">
        <f aca="false">L44-C44-D44</f>
        <v>2758.026512</v>
      </c>
      <c r="N44" s="7" t="n">
        <v>45943.1811041449</v>
      </c>
      <c r="O44" s="7" t="n">
        <f aca="false">L44-N44</f>
        <v>1467.87540785512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9930.4</v>
      </c>
      <c r="D45" s="9" t="n">
        <v>19.13</v>
      </c>
      <c r="E45" s="9" t="n">
        <f aca="false">[1]2月!$AU$55</f>
        <v>447.659648</v>
      </c>
      <c r="F45" s="9" t="n">
        <v>0</v>
      </c>
      <c r="G45" s="9" t="n">
        <v>74859</v>
      </c>
      <c r="H45" s="9" t="n">
        <v>1007.2</v>
      </c>
      <c r="I45" s="9" t="s">
        <v>89</v>
      </c>
      <c r="J45" s="9" t="n">
        <f aca="false">H45+'2012.01'!J45</f>
        <v>13093.6</v>
      </c>
      <c r="K45" s="9" t="n">
        <f aca="false">G45-J45</f>
        <v>61765.4</v>
      </c>
      <c r="L45" s="9" t="n">
        <f aca="false">C45+D45+E45+F45+H45</f>
        <v>41404.389648</v>
      </c>
      <c r="M45" s="9" t="n">
        <f aca="false">L45-C45-D45</f>
        <v>1454.859648</v>
      </c>
      <c r="N45" s="7" t="n">
        <v>40828.74009519</v>
      </c>
      <c r="O45" s="7" t="n">
        <f aca="false">L45-N45</f>
        <v>575.649552809977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17558.42</v>
      </c>
      <c r="D46" s="9" t="n">
        <v>0</v>
      </c>
      <c r="E46" s="9" t="n">
        <f aca="false">[1]2月!$AU$56</f>
        <v>286.078265333333</v>
      </c>
      <c r="F46" s="9" t="n">
        <v>0</v>
      </c>
      <c r="G46" s="9" t="n">
        <v>59107</v>
      </c>
      <c r="H46" s="9" t="n">
        <f aca="false">G46/60</f>
        <v>985.116666666667</v>
      </c>
      <c r="I46" s="9" t="s">
        <v>91</v>
      </c>
      <c r="J46" s="9" t="n">
        <f aca="false">H46+'2012.01'!J46</f>
        <v>11234.7016666667</v>
      </c>
      <c r="K46" s="9" t="n">
        <f aca="false">G46-J46</f>
        <v>47872.2983333333</v>
      </c>
      <c r="L46" s="9" t="n">
        <f aca="false">C46+D46+E46+F46+H46</f>
        <v>18829.614932</v>
      </c>
      <c r="M46" s="9" t="n">
        <f aca="false">L46-C46-D46</f>
        <v>1271.194932</v>
      </c>
      <c r="N46" s="7" t="n">
        <v>18725.1049530175</v>
      </c>
      <c r="O46" s="7" t="n">
        <f aca="false">L46-N46</f>
        <v>104.509978982496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26763.59</v>
      </c>
      <c r="D47" s="9" t="n">
        <v>0</v>
      </c>
      <c r="E47" s="9" t="n">
        <f aca="false">[1]2月!$AU$57</f>
        <v>266.528481333333</v>
      </c>
      <c r="F47" s="9" t="n">
        <v>0</v>
      </c>
      <c r="G47" s="9" t="n">
        <v>41670.97</v>
      </c>
      <c r="H47" s="9" t="n">
        <f aca="false">G47/60</f>
        <v>694.516166666667</v>
      </c>
      <c r="I47" s="9" t="s">
        <v>93</v>
      </c>
      <c r="J47" s="9" t="n">
        <f aca="false">H47+'2012.01'!J47</f>
        <v>9028.71016666666</v>
      </c>
      <c r="K47" s="9" t="n">
        <f aca="false">G47-J47</f>
        <v>32642.2598333333</v>
      </c>
      <c r="L47" s="9" t="n">
        <f aca="false">C47+D47+E47+F47+H47</f>
        <v>27724.634648</v>
      </c>
      <c r="M47" s="9" t="n">
        <f aca="false">L47-C47-D47</f>
        <v>961.044648000003</v>
      </c>
      <c r="N47" s="7" t="n">
        <v>27526.4431542384</v>
      </c>
      <c r="O47" s="7" t="n">
        <f aca="false">L47-N47</f>
        <v>198.191493761598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45620.15</v>
      </c>
      <c r="D48" s="9" t="n">
        <v>11.22</v>
      </c>
      <c r="E48" s="9" t="n">
        <f aca="false">[1]2月!$AU$58</f>
        <v>502.203096</v>
      </c>
      <c r="F48" s="9" t="n">
        <v>0</v>
      </c>
      <c r="G48" s="9" t="n">
        <v>66624</v>
      </c>
      <c r="H48" s="9" t="n">
        <v>826.21</v>
      </c>
      <c r="I48" s="9" t="s">
        <v>95</v>
      </c>
      <c r="J48" s="9" t="n">
        <f aca="false">H48+'2012.01'!J48</f>
        <v>10740.73</v>
      </c>
      <c r="K48" s="9" t="n">
        <f aca="false">G48-J48</f>
        <v>55883.27</v>
      </c>
      <c r="L48" s="9" t="n">
        <f aca="false">C48+D48+E48+F48+H48</f>
        <v>46959.783096</v>
      </c>
      <c r="M48" s="9" t="n">
        <f aca="false">L48-C48-D48</f>
        <v>1328.413096</v>
      </c>
      <c r="N48" s="7" t="n">
        <v>43331.2465457414</v>
      </c>
      <c r="O48" s="7" t="n">
        <f aca="false">L48-N48</f>
        <v>3628.53655025862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9246.63</v>
      </c>
      <c r="D49" s="9" t="n">
        <v>57.47</v>
      </c>
      <c r="E49" s="9" t="n">
        <f aca="false">[1]2月!$AU$59</f>
        <v>548.091990666667</v>
      </c>
      <c r="F49" s="9" t="n">
        <v>0</v>
      </c>
      <c r="G49" s="9" t="n">
        <v>61342</v>
      </c>
      <c r="H49" s="9" t="n">
        <f aca="false">G49/60</f>
        <v>1022.36666666667</v>
      </c>
      <c r="I49" s="10" t="s">
        <v>97</v>
      </c>
      <c r="J49" s="9" t="n">
        <f aca="false">H49+'2012.01'!J49</f>
        <v>11600.5105</v>
      </c>
      <c r="K49" s="9" t="n">
        <f aca="false">G49-J49</f>
        <v>49741.4895</v>
      </c>
      <c r="L49" s="9" t="n">
        <f aca="false">C49+D49+E49+F49+H49</f>
        <v>50874.5586573333</v>
      </c>
      <c r="M49" s="9" t="n">
        <f aca="false">L49-C49-D49</f>
        <v>1570.45865733334</v>
      </c>
      <c r="N49" s="7" t="n">
        <v>45204.2244813719</v>
      </c>
      <c r="O49" s="7" t="n">
        <f aca="false">L49-N49</f>
        <v>5670.33417596149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1070.2</v>
      </c>
      <c r="D50" s="9" t="n">
        <v>22.68</v>
      </c>
      <c r="E50" s="9" t="n">
        <f aca="false">[1]2月!$AU$60</f>
        <v>434.853872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1'!J50</f>
        <v>10400</v>
      </c>
      <c r="K50" s="9" t="n">
        <v>39200</v>
      </c>
      <c r="L50" s="9" t="n">
        <f aca="false">C50+D50+E50+F50+H50</f>
        <v>32327.733872</v>
      </c>
      <c r="M50" s="9" t="n">
        <f aca="false">L50-C50-D50</f>
        <v>1234.853872</v>
      </c>
      <c r="N50" s="7" t="n">
        <v>30102.0656381889</v>
      </c>
      <c r="O50" s="7" t="n">
        <f aca="false">L50-N50</f>
        <v>2225.66823381107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0758.96</v>
      </c>
      <c r="D51" s="9" t="n">
        <v>0</v>
      </c>
      <c r="E51" s="9" t="n">
        <f aca="false">[1]2月!$AU$61</f>
        <v>368.991964</v>
      </c>
      <c r="F51" s="9" t="n">
        <v>0</v>
      </c>
      <c r="G51" s="9" t="n">
        <v>63723</v>
      </c>
      <c r="H51" s="9" t="n">
        <v>1062.05</v>
      </c>
      <c r="I51" s="9" t="s">
        <v>95</v>
      </c>
      <c r="J51" s="9" t="n">
        <f aca="false">H51+'2012.01'!J51</f>
        <v>11505.6333333333</v>
      </c>
      <c r="K51" s="9" t="n">
        <v>54341.4666666667</v>
      </c>
      <c r="L51" s="9" t="n">
        <f aca="false">C51+D51+E51+F51+H51</f>
        <v>12190.001964</v>
      </c>
      <c r="M51" s="9" t="n">
        <f aca="false">L51-C51-D51</f>
        <v>1431.041964</v>
      </c>
      <c r="N51" s="7" t="n">
        <v>11819.69404085</v>
      </c>
      <c r="O51" s="7" t="n">
        <f aca="false">L51-N51</f>
        <v>370.30792315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20139.47</v>
      </c>
      <c r="D52" s="9" t="n">
        <v>40.97</v>
      </c>
      <c r="E52" s="9" t="n">
        <f aca="false">[1]2月!$AU$62</f>
        <v>411.194138666667</v>
      </c>
      <c r="F52" s="9" t="n">
        <v>8.96</v>
      </c>
      <c r="G52" s="9" t="n">
        <v>100477</v>
      </c>
      <c r="H52" s="9" t="n">
        <v>1674.61666666667</v>
      </c>
      <c r="I52" s="9" t="s">
        <v>102</v>
      </c>
      <c r="J52" s="9" t="n">
        <f aca="false">H52+'2012.01'!J52</f>
        <v>18914.3666666667</v>
      </c>
      <c r="K52" s="9" t="n">
        <v>84911.8666666667</v>
      </c>
      <c r="L52" s="9" t="n">
        <f aca="false">C52+D52+E52+F52+H52</f>
        <v>22275.2108053333</v>
      </c>
      <c r="M52" s="9" t="n">
        <f aca="false">L52-C52-D52</f>
        <v>2094.77080533333</v>
      </c>
      <c r="N52" s="7" t="n">
        <v>20130.0505480821</v>
      </c>
      <c r="O52" s="7" t="n">
        <f aca="false">L52-N52</f>
        <v>2145.16025725128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28867.38</v>
      </c>
      <c r="D53" s="9" t="n">
        <v>5.77</v>
      </c>
      <c r="E53" s="9" t="n">
        <f aca="false">[1]2月!$AU$63</f>
        <v>400.645658666667</v>
      </c>
      <c r="F53" s="9" t="n">
        <v>0</v>
      </c>
      <c r="G53" s="9" t="n">
        <v>73530</v>
      </c>
      <c r="H53" s="9" t="n">
        <f aca="false">G53/60</f>
        <v>1225.5</v>
      </c>
      <c r="I53" s="9" t="s">
        <v>104</v>
      </c>
      <c r="J53" s="9" t="n">
        <f aca="false">H53+'2012.01'!J53</f>
        <v>13886.3333333333</v>
      </c>
      <c r="K53" s="9" t="n">
        <f aca="false">G53-J53</f>
        <v>59643.6666666667</v>
      </c>
      <c r="L53" s="9" t="n">
        <f aca="false">C53+D53+E53+F53+H53</f>
        <v>30499.2956586667</v>
      </c>
      <c r="M53" s="9" t="n">
        <f aca="false">L53-C53-D53</f>
        <v>1626.14565866667</v>
      </c>
      <c r="N53" s="7" t="n">
        <v>29680.6864085238</v>
      </c>
      <c r="O53" s="7" t="n">
        <f aca="false">L53-N53</f>
        <v>818.609250142843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28579.57</v>
      </c>
      <c r="D54" s="9" t="n">
        <v>12.78</v>
      </c>
      <c r="E54" s="9" t="n">
        <f aca="false">[1]2月!$AU$64</f>
        <v>353.996897333333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1'!J54</f>
        <v>9533.33333333333</v>
      </c>
      <c r="K54" s="9" t="n">
        <f aca="false">G54-J54</f>
        <v>34466.6666666667</v>
      </c>
      <c r="L54" s="9" t="n">
        <f aca="false">C54+D54+E54+F54+H54</f>
        <v>29679.6802306667</v>
      </c>
      <c r="M54" s="9" t="n">
        <f aca="false">L54-C54-D54</f>
        <v>1087.33023066667</v>
      </c>
      <c r="N54" s="7" t="n">
        <v>18999.4467059915</v>
      </c>
      <c r="O54" s="7" t="n">
        <f aca="false">L54-N54</f>
        <v>10680.2335246752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4423.6</v>
      </c>
      <c r="D55" s="9" t="n">
        <v>1.58</v>
      </c>
      <c r="E55" s="9" t="n">
        <f aca="false">[1]2月!$AU$65</f>
        <v>281.260984</v>
      </c>
      <c r="F55" s="9" t="n">
        <v>0</v>
      </c>
      <c r="G55" s="9" t="n">
        <v>81523</v>
      </c>
      <c r="H55" s="9" t="n">
        <f aca="false">G55/60</f>
        <v>1358.71666666667</v>
      </c>
      <c r="I55" s="9" t="s">
        <v>95</v>
      </c>
      <c r="J55" s="9" t="n">
        <f aca="false">H55+'2012.01'!J55</f>
        <v>13868.9666666667</v>
      </c>
      <c r="K55" s="9" t="n">
        <f aca="false">G55-J55</f>
        <v>67654.0333333333</v>
      </c>
      <c r="L55" s="9" t="n">
        <f aca="false">C55+D55+E55+F55+H55</f>
        <v>26065.1576506667</v>
      </c>
      <c r="M55" s="9" t="n">
        <f aca="false">L55-C55-D55</f>
        <v>1639.97765066667</v>
      </c>
      <c r="N55" s="7" t="n">
        <v>25205.9883315888</v>
      </c>
      <c r="O55" s="7" t="n">
        <f aca="false">L55-N55</f>
        <v>859.169319077897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8846.33</v>
      </c>
      <c r="D56" s="9" t="n">
        <v>6.5</v>
      </c>
      <c r="E56" s="9" t="n">
        <f aca="false">[1]2月!$AU$66</f>
        <v>304.898850666667</v>
      </c>
      <c r="F56" s="9" t="n">
        <v>22.344</v>
      </c>
      <c r="G56" s="9" t="n">
        <v>71672</v>
      </c>
      <c r="H56" s="9" t="n">
        <f aca="false">G56/60</f>
        <v>1194.53333333333</v>
      </c>
      <c r="I56" s="9" t="s">
        <v>109</v>
      </c>
      <c r="J56" s="9" t="n">
        <f aca="false">H56+'2012.01'!J56</f>
        <v>12767.2</v>
      </c>
      <c r="K56" s="9" t="n">
        <f aca="false">G56-J56</f>
        <v>58904.8</v>
      </c>
      <c r="L56" s="9" t="n">
        <f aca="false">C56+D56+E56+F56+H56</f>
        <v>30374.606184</v>
      </c>
      <c r="M56" s="9" t="n">
        <f aca="false">L56-C56-D56</f>
        <v>1521.776184</v>
      </c>
      <c r="N56" s="7" t="n">
        <v>24632.4692365797</v>
      </c>
      <c r="O56" s="7" t="n">
        <f aca="false">L56-N56</f>
        <v>5742.1369474203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2711.11</v>
      </c>
      <c r="D57" s="9" t="n">
        <v>3.97</v>
      </c>
      <c r="E57" s="9" t="n">
        <f aca="false">[1]2月!$AU$67</f>
        <v>302.586778666667</v>
      </c>
      <c r="F57" s="9" t="n">
        <v>0</v>
      </c>
      <c r="G57" s="9" t="n">
        <v>57327</v>
      </c>
      <c r="H57" s="9" t="n">
        <f aca="false">G57/60</f>
        <v>955.45</v>
      </c>
      <c r="I57" s="9" t="s">
        <v>111</v>
      </c>
      <c r="J57" s="9" t="n">
        <f aca="false">H57+'2012.01'!J57</f>
        <v>11682.7</v>
      </c>
      <c r="K57" s="9" t="n">
        <f aca="false">G57-J57</f>
        <v>45644.3</v>
      </c>
      <c r="L57" s="9" t="n">
        <f aca="false">C57+D57+E57+F57+H57</f>
        <v>23973.1167786667</v>
      </c>
      <c r="M57" s="9" t="n">
        <f aca="false">L57-C57-D57</f>
        <v>1258.03677866667</v>
      </c>
      <c r="N57" s="7" t="n">
        <v>23503.4904204286</v>
      </c>
      <c r="O57" s="7" t="n">
        <f aca="false">L57-N57</f>
        <v>469.6263582381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6133.67</v>
      </c>
      <c r="D58" s="9" t="n">
        <v>19.81</v>
      </c>
      <c r="E58" s="9" t="n">
        <f aca="false">[1]2月!$AU$68</f>
        <v>475.275498666667</v>
      </c>
      <c r="F58" s="9" t="n">
        <v>0</v>
      </c>
      <c r="G58" s="9" t="n">
        <v>68886</v>
      </c>
      <c r="H58" s="9" t="n">
        <f aca="false">G58/60</f>
        <v>1148.1</v>
      </c>
      <c r="I58" s="9" t="s">
        <v>79</v>
      </c>
      <c r="J58" s="9" t="n">
        <f aca="false">H58+'2012.01'!J58</f>
        <v>12371.9333333333</v>
      </c>
      <c r="K58" s="9" t="n">
        <f aca="false">G58-J58</f>
        <v>56514.0666666667</v>
      </c>
      <c r="L58" s="9" t="n">
        <f aca="false">C58+D58+E58+F58+H58</f>
        <v>27776.8554986667</v>
      </c>
      <c r="M58" s="9" t="n">
        <f aca="false">L58-C58-D58</f>
        <v>1623.37549866667</v>
      </c>
      <c r="N58" s="7" t="n">
        <v>27539.3109584468</v>
      </c>
      <c r="O58" s="7" t="n">
        <f aca="false">L58-N58</f>
        <v>237.54454021986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9531.01</v>
      </c>
      <c r="D59" s="9" t="n">
        <v>0</v>
      </c>
      <c r="E59" s="9" t="n">
        <f aca="false">[1]2月!$AU$69</f>
        <v>306.219269333333</v>
      </c>
      <c r="F59" s="9" t="n">
        <v>0</v>
      </c>
      <c r="G59" s="9" t="n">
        <v>58847</v>
      </c>
      <c r="H59" s="9" t="n">
        <f aca="false">G59/60</f>
        <v>980.783333333333</v>
      </c>
      <c r="I59" s="9" t="s">
        <v>79</v>
      </c>
      <c r="J59" s="9" t="n">
        <f aca="false">H59+'2012.01'!J59</f>
        <v>10668.0333333333</v>
      </c>
      <c r="K59" s="9" t="n">
        <f aca="false">G59-J59</f>
        <v>48178.9666666667</v>
      </c>
      <c r="L59" s="9" t="n">
        <f aca="false">C59+D59+E59+F59+H59</f>
        <v>30818.0126026667</v>
      </c>
      <c r="M59" s="9" t="n">
        <f aca="false">L59-C59-D59</f>
        <v>1287.00260266667</v>
      </c>
      <c r="N59" s="7" t="n">
        <v>30459.6669951853</v>
      </c>
      <c r="O59" s="7" t="n">
        <f aca="false">L59-N59</f>
        <v>358.345607481384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19074.36</v>
      </c>
      <c r="D60" s="9" t="n">
        <v>0</v>
      </c>
      <c r="E60" s="9" t="n">
        <f aca="false">[1]2月!$AU$70</f>
        <v>298.97692</v>
      </c>
      <c r="F60" s="9" t="n">
        <v>93.481488</v>
      </c>
      <c r="G60" s="9" t="n">
        <v>60844</v>
      </c>
      <c r="H60" s="9" t="n">
        <f aca="false">G60/60</f>
        <v>1014.06666666667</v>
      </c>
      <c r="I60" s="9" t="s">
        <v>95</v>
      </c>
      <c r="J60" s="9" t="n">
        <f aca="false">H60+'2012.01'!J60</f>
        <v>11684.4</v>
      </c>
      <c r="K60" s="9" t="n">
        <f aca="false">G60-J60</f>
        <v>49159.6</v>
      </c>
      <c r="L60" s="9" t="n">
        <f aca="false">C60+D60+E60+F60+H60</f>
        <v>20480.8850746667</v>
      </c>
      <c r="M60" s="9" t="n">
        <f aca="false">L60-C60-D60</f>
        <v>1406.52507466667</v>
      </c>
      <c r="N60" s="7" t="n">
        <v>19644.2388131135</v>
      </c>
      <c r="O60" s="7" t="n">
        <f aca="false">L60-N60</f>
        <v>836.646261553149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1707.39</v>
      </c>
      <c r="D61" s="9" t="n">
        <v>0</v>
      </c>
      <c r="E61" s="9" t="n">
        <f aca="false">[1]2月!$AU$71</f>
        <v>411.28248</v>
      </c>
      <c r="F61" s="9" t="n">
        <v>0</v>
      </c>
      <c r="G61" s="9" t="n">
        <v>54525</v>
      </c>
      <c r="H61" s="9" t="n">
        <f aca="false">G61/60</f>
        <v>908.75</v>
      </c>
      <c r="I61" s="9" t="s">
        <v>95</v>
      </c>
      <c r="J61" s="9" t="n">
        <f aca="false">H61+'2012.01'!J61</f>
        <v>9885.83333333333</v>
      </c>
      <c r="K61" s="9" t="n">
        <f aca="false">G61-J61</f>
        <v>44639.1666666667</v>
      </c>
      <c r="L61" s="9" t="n">
        <f aca="false">C61+D61+E61+F61+H61</f>
        <v>23027.42248</v>
      </c>
      <c r="M61" s="9" t="n">
        <f aca="false">L61-C61-D61</f>
        <v>1320.03248</v>
      </c>
      <c r="N61" s="7" t="n">
        <v>21928.0521246321</v>
      </c>
      <c r="O61" s="7" t="n">
        <f aca="false">L61-N61</f>
        <v>1099.37035536789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5676.62</v>
      </c>
      <c r="D62" s="9" t="n">
        <v>6.85</v>
      </c>
      <c r="E62" s="9" t="n">
        <f aca="false">[1]2月!$AU$72</f>
        <v>326.679089333333</v>
      </c>
      <c r="F62" s="9" t="n">
        <v>0</v>
      </c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'2012.01'!J62</f>
        <v>10760</v>
      </c>
      <c r="K62" s="9" t="n">
        <f aca="false">G62-J62</f>
        <v>44340</v>
      </c>
      <c r="L62" s="9" t="n">
        <f aca="false">C62+D62+E62+F62+H62</f>
        <v>26928.4824226667</v>
      </c>
      <c r="M62" s="9" t="n">
        <f aca="false">L62-C62-D62</f>
        <v>1245.01242266667</v>
      </c>
      <c r="N62" s="7" t="n">
        <v>24808.0498749167</v>
      </c>
      <c r="O62" s="7" t="n">
        <f aca="false">L62-N62</f>
        <v>2120.43254775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7817.01</v>
      </c>
      <c r="D63" s="9" t="n">
        <v>2.93</v>
      </c>
      <c r="E63" s="9" t="n">
        <f aca="false">[1]2月!$AU$73</f>
        <v>591.815046666667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1'!J63</f>
        <v>25843.0333333333</v>
      </c>
      <c r="K63" s="9" t="n">
        <f aca="false">G63-J63</f>
        <v>118253.966666667</v>
      </c>
      <c r="L63" s="9" t="n">
        <f aca="false">C63+D63+E63+F63+H63</f>
        <v>40813.3717133333</v>
      </c>
      <c r="M63" s="9" t="n">
        <f aca="false">L63-C63-D63</f>
        <v>2993.43171333334</v>
      </c>
      <c r="N63" s="7" t="n">
        <v>35984.5781779167</v>
      </c>
      <c r="O63" s="7" t="n">
        <f aca="false">L63-N63</f>
        <v>4828.79353541668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7992.72</v>
      </c>
      <c r="D64" s="9" t="n">
        <v>36.46</v>
      </c>
      <c r="E64" s="9" t="n">
        <f aca="false">[1]2月!$AU$74</f>
        <v>390.32656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01'!J64</f>
        <v>11150.2333333333</v>
      </c>
      <c r="K64" s="9" t="n">
        <f aca="false">G64-J64</f>
        <v>49018.7666666667</v>
      </c>
      <c r="L64" s="9" t="n">
        <f aca="false">C64+D64+E64+F64+H64</f>
        <v>39422.3232266667</v>
      </c>
      <c r="M64" s="9" t="n">
        <f aca="false">L64-C64-D64</f>
        <v>1393.14322666667</v>
      </c>
      <c r="N64" s="7" t="n">
        <v>38439.4857973348</v>
      </c>
      <c r="O64" s="7" t="n">
        <f aca="false">L64-N64</f>
        <v>982.837429331856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29428.4</v>
      </c>
      <c r="D65" s="9" t="n">
        <v>34.02</v>
      </c>
      <c r="E65" s="9" t="n">
        <f aca="false">[1]2月!$AU$75</f>
        <v>417.393393333333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01'!J65</f>
        <v>8144.46666666667</v>
      </c>
      <c r="K65" s="9" t="n">
        <f aca="false">G65-J65</f>
        <v>33633.5333333333</v>
      </c>
      <c r="L65" s="9" t="n">
        <f aca="false">C65+D65+E65+F65+H65</f>
        <v>30576.1133933333</v>
      </c>
      <c r="M65" s="9" t="n">
        <f aca="false">L65-C65-D65</f>
        <v>1113.69339333333</v>
      </c>
      <c r="N65" s="7" t="n">
        <v>30162.5626016007</v>
      </c>
      <c r="O65" s="7" t="n">
        <f aca="false">L65-N65</f>
        <v>413.550791732683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26961.18</v>
      </c>
      <c r="D66" s="9" t="n">
        <v>7.56</v>
      </c>
      <c r="E66" s="9" t="n">
        <f aca="false">[1]2月!$AU$76</f>
        <v>289.803962666667</v>
      </c>
      <c r="F66" s="9" t="n">
        <v>97.610184</v>
      </c>
      <c r="G66" s="9" t="n">
        <v>81799</v>
      </c>
      <c r="H66" s="9" t="n">
        <f aca="false">G66/60</f>
        <v>1363.31666666667</v>
      </c>
      <c r="I66" s="9" t="s">
        <v>122</v>
      </c>
      <c r="J66" s="9" t="n">
        <f aca="false">H66+'2012.01'!J66</f>
        <v>13263.2333333333</v>
      </c>
      <c r="K66" s="9" t="n">
        <f aca="false">G66-J66</f>
        <v>68535.7666666667</v>
      </c>
      <c r="L66" s="9" t="n">
        <f aca="false">C66+D66+E66+F66+H66</f>
        <v>28719.4708133333</v>
      </c>
      <c r="M66" s="9" t="n">
        <f aca="false">L66-C66-D66</f>
        <v>1750.73081333333</v>
      </c>
      <c r="N66" s="7" t="n">
        <v>25962.7743080667</v>
      </c>
      <c r="O66" s="7" t="n">
        <f aca="false">L66-N66</f>
        <v>2756.69650526666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15004.09</v>
      </c>
      <c r="D67" s="9" t="n">
        <v>6.27</v>
      </c>
      <c r="E67" s="9" t="n">
        <f aca="false">[1]2月!$AU$77</f>
        <v>299.821574666667</v>
      </c>
      <c r="F67" s="9" t="n">
        <v>141.02406</v>
      </c>
      <c r="G67" s="9" t="n">
        <v>45457</v>
      </c>
      <c r="H67" s="9" t="n">
        <f aca="false">G67/60</f>
        <v>757.616666666667</v>
      </c>
      <c r="I67" s="9" t="s">
        <v>109</v>
      </c>
      <c r="J67" s="9" t="n">
        <f aca="false">H67+'2012.01'!J67</f>
        <v>8745.7</v>
      </c>
      <c r="K67" s="9" t="n">
        <f aca="false">G67-J67</f>
        <v>36711.3</v>
      </c>
      <c r="L67" s="9" t="n">
        <f aca="false">C67+D67+E67+F67+H67</f>
        <v>16208.8223013333</v>
      </c>
      <c r="M67" s="9" t="n">
        <f aca="false">L67-C67-D67</f>
        <v>1198.46230133333</v>
      </c>
      <c r="N67" s="7" t="n">
        <v>14837.2711194551</v>
      </c>
      <c r="O67" s="7" t="n">
        <f aca="false">L67-N67</f>
        <v>1371.55118187821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6279.28</v>
      </c>
      <c r="D68" s="9" t="n">
        <v>29.25</v>
      </c>
      <c r="E68" s="9" t="n">
        <f aca="false">[1]2月!$AU$78</f>
        <v>290.086862666667</v>
      </c>
      <c r="F68" s="9" t="n">
        <v>87.548544</v>
      </c>
      <c r="G68" s="9" t="n">
        <v>54381</v>
      </c>
      <c r="H68" s="9" t="n">
        <f aca="false">G68/60</f>
        <v>906.35</v>
      </c>
      <c r="I68" s="9" t="s">
        <v>125</v>
      </c>
      <c r="J68" s="9" t="n">
        <f aca="false">H68+'2012.01'!J68</f>
        <v>9638.1</v>
      </c>
      <c r="K68" s="9" t="n">
        <f aca="false">G68-J68</f>
        <v>44742.9</v>
      </c>
      <c r="L68" s="9" t="n">
        <f aca="false">C68+D68+E68+F68+H68</f>
        <v>17592.5154066667</v>
      </c>
      <c r="M68" s="9" t="n">
        <f aca="false">L68-C68-D68</f>
        <v>1283.98540666666</v>
      </c>
      <c r="N68" s="7" t="n">
        <v>17207.99233115</v>
      </c>
      <c r="O68" s="7" t="n">
        <f aca="false">L68-N68</f>
        <v>384.523075516667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12927.04</v>
      </c>
      <c r="D69" s="9" t="n">
        <v>0</v>
      </c>
      <c r="E69" s="9" t="n">
        <f aca="false">[1]2月!$AU$79</f>
        <v>73.4654946666667</v>
      </c>
      <c r="F69" s="9" t="n">
        <v>10.886652</v>
      </c>
      <c r="G69" s="9" t="n">
        <v>58443</v>
      </c>
      <c r="H69" s="9" t="n">
        <f aca="false">G69/60</f>
        <v>974.05</v>
      </c>
      <c r="I69" s="9" t="s">
        <v>117</v>
      </c>
      <c r="J69" s="9" t="n">
        <f aca="false">H69+'2012.01'!J69</f>
        <v>10977.6333333333</v>
      </c>
      <c r="K69" s="9" t="n">
        <f aca="false">G69-J69</f>
        <v>47465.3666666667</v>
      </c>
      <c r="L69" s="9" t="n">
        <f aca="false">C69+D69+E69+F69+H69</f>
        <v>13985.4421466667</v>
      </c>
      <c r="M69" s="9" t="n">
        <f aca="false">L69-C69-D69</f>
        <v>1058.40214666667</v>
      </c>
      <c r="N69" s="7" t="n">
        <v>13671.44512425</v>
      </c>
      <c r="O69" s="7" t="n">
        <f aca="false">L69-N69</f>
        <v>313.997022416666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29861.55</v>
      </c>
      <c r="D70" s="9" t="n">
        <v>4.59</v>
      </c>
      <c r="E70" s="9" t="n">
        <f aca="false">[1]2月!$AU$80</f>
        <v>347.781516</v>
      </c>
      <c r="F70" s="9" t="n">
        <v>0</v>
      </c>
      <c r="G70" s="9" t="n">
        <v>58243</v>
      </c>
      <c r="H70" s="9" t="n">
        <f aca="false">G70/60</f>
        <v>970.716666666667</v>
      </c>
      <c r="I70" s="9" t="s">
        <v>128</v>
      </c>
      <c r="J70" s="9" t="n">
        <f aca="false">H70+'2012.01'!J70</f>
        <v>10957.6333333333</v>
      </c>
      <c r="K70" s="9" t="n">
        <f aca="false">G70-J70</f>
        <v>47285.3666666667</v>
      </c>
      <c r="L70" s="9" t="n">
        <f aca="false">C70+D70+E70+F70+H70</f>
        <v>31184.6381826667</v>
      </c>
      <c r="M70" s="9" t="n">
        <f aca="false">L70-C70-D70</f>
        <v>1318.49818266667</v>
      </c>
      <c r="N70" s="7" t="n">
        <v>31147.1100314167</v>
      </c>
      <c r="O70" s="7" t="n">
        <f aca="false">L70-N70</f>
        <v>37.5281512500005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0720.92</v>
      </c>
      <c r="D71" s="9" t="n">
        <v>3.72</v>
      </c>
      <c r="E71" s="9" t="n">
        <f aca="false">[1]2月!$AU$81</f>
        <v>332.61578</v>
      </c>
      <c r="F71" s="9" t="n">
        <v>0</v>
      </c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'2012.01'!J71</f>
        <v>25341.6</v>
      </c>
      <c r="K71" s="9" t="n">
        <f aca="false">G71-J71</f>
        <v>105574.4</v>
      </c>
      <c r="L71" s="9" t="n">
        <f aca="false">C71+D71+E71+F71+H71</f>
        <v>33239.1891133333</v>
      </c>
      <c r="M71" s="9" t="n">
        <f aca="false">L71-C71-D71</f>
        <v>2514.54911333334</v>
      </c>
      <c r="N71" s="7" t="n">
        <v>32221.7939410833</v>
      </c>
      <c r="O71" s="7" t="n">
        <f aca="false">L71-N71</f>
        <v>1017.39517225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0404.71</v>
      </c>
      <c r="D72" s="9" t="n">
        <v>8.1</v>
      </c>
      <c r="E72" s="9" t="n">
        <f aca="false">[1]2月!$AU$82</f>
        <v>372.448373333333</v>
      </c>
      <c r="F72" s="9" t="n">
        <v>251.738136</v>
      </c>
      <c r="G72" s="9" t="n">
        <v>46000</v>
      </c>
      <c r="H72" s="9" t="n">
        <f aca="false">G72/60</f>
        <v>766.666666666667</v>
      </c>
      <c r="I72" s="9" t="s">
        <v>131</v>
      </c>
      <c r="J72" s="9" t="n">
        <f aca="false">H72+'2012.01'!J72</f>
        <v>9200</v>
      </c>
      <c r="K72" s="9" t="n">
        <f aca="false">G72-J72</f>
        <v>36800</v>
      </c>
      <c r="L72" s="9" t="n">
        <f aca="false">C72+D72+E72+F72+H72</f>
        <v>41803.663176</v>
      </c>
      <c r="M72" s="9" t="n">
        <f aca="false">L72-C72-D72</f>
        <v>1390.853176</v>
      </c>
      <c r="N72" s="7" t="n">
        <v>40058.2965968485</v>
      </c>
      <c r="O72" s="7" t="n">
        <f aca="false">L72-N72</f>
        <v>1745.3665791515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1196.94</v>
      </c>
      <c r="D73" s="9" t="n">
        <v>1.68</v>
      </c>
      <c r="E73" s="9" t="n">
        <f aca="false">[1]2月!$AU$83</f>
        <v>367.363936</v>
      </c>
      <c r="F73" s="9" t="n">
        <v>0</v>
      </c>
      <c r="G73" s="9" t="n">
        <v>62559</v>
      </c>
      <c r="H73" s="9" t="n">
        <f aca="false">G73/60</f>
        <v>1042.65</v>
      </c>
      <c r="I73" s="9" t="s">
        <v>109</v>
      </c>
      <c r="J73" s="9" t="n">
        <f aca="false">H73+'2012.01'!J73</f>
        <v>11739.2333333333</v>
      </c>
      <c r="K73" s="9" t="n">
        <f aca="false">G73-J73</f>
        <v>50819.7666666667</v>
      </c>
      <c r="L73" s="9" t="n">
        <f aca="false">C73+D73+E73+F73+H73</f>
        <v>22608.633936</v>
      </c>
      <c r="M73" s="9" t="n">
        <f aca="false">L73-C73-D73</f>
        <v>1410.013936</v>
      </c>
      <c r="N73" s="7" t="n">
        <v>20503.6126850462</v>
      </c>
      <c r="O73" s="7" t="n">
        <f aca="false">L73-N73</f>
        <v>2105.02125095385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57566.56</v>
      </c>
      <c r="D74" s="9" t="n">
        <v>17.72</v>
      </c>
      <c r="E74" s="9" t="n">
        <f aca="false">[1]2月!$AU$84</f>
        <v>758.55166</v>
      </c>
      <c r="F74" s="9" t="n">
        <v>351.222696</v>
      </c>
      <c r="G74" s="9" t="n">
        <v>84000</v>
      </c>
      <c r="H74" s="9" t="n">
        <f aca="false">G74/60</f>
        <v>1400</v>
      </c>
      <c r="I74" s="9" t="s">
        <v>134</v>
      </c>
      <c r="J74" s="9" t="n">
        <f aca="false">H74+'2012.01'!J74</f>
        <v>18200</v>
      </c>
      <c r="K74" s="9" t="n">
        <f aca="false">G74-J74</f>
        <v>65800</v>
      </c>
      <c r="L74" s="9" t="n">
        <f aca="false">C74+D74+E74+F74+H74</f>
        <v>60094.054356</v>
      </c>
      <c r="M74" s="9" t="n">
        <f aca="false">L74-C74-D74</f>
        <v>2509.774356</v>
      </c>
      <c r="N74" s="7" t="n">
        <v>59431.7927012583</v>
      </c>
      <c r="O74" s="7" t="n">
        <f aca="false">L74-N74</f>
        <v>662.261654741735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67595.14</v>
      </c>
      <c r="D75" s="9" t="n">
        <v>24.29</v>
      </c>
      <c r="E75" s="9" t="n">
        <f aca="false">[1]2月!$AU$85</f>
        <v>932.193602666667</v>
      </c>
      <c r="F75" s="9" t="n">
        <v>170.235108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1'!J75</f>
        <v>39216.6666666667</v>
      </c>
      <c r="K75" s="9" t="n">
        <f aca="false">G75-J75</f>
        <v>141783.333333333</v>
      </c>
      <c r="L75" s="9" t="n">
        <f aca="false">C75+D75+E75+F75+H75</f>
        <v>71738.5253773333</v>
      </c>
      <c r="M75" s="9" t="n">
        <f aca="false">L75-C75-D75</f>
        <v>4119.09537733333</v>
      </c>
      <c r="N75" s="7" t="n">
        <v>69476.7870231667</v>
      </c>
      <c r="O75" s="7" t="n">
        <f aca="false">L75-N75</f>
        <v>2261.73835416666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56644.57</v>
      </c>
      <c r="D76" s="9" t="n">
        <v>0</v>
      </c>
      <c r="E76" s="9" t="n">
        <f aca="false">[1]2月!$AU$86</f>
        <v>342.271006666667</v>
      </c>
      <c r="F76" s="9" t="n">
        <v>233.150436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1'!J76</f>
        <v>16200</v>
      </c>
      <c r="K76" s="9" t="n">
        <f aca="false">G76-J76</f>
        <v>64800</v>
      </c>
      <c r="L76" s="9" t="n">
        <f aca="false">C76+D76+E76+F76+H76</f>
        <v>58569.9914426667</v>
      </c>
      <c r="M76" s="9" t="n">
        <f aca="false">L76-C76-D76</f>
        <v>1925.42144266667</v>
      </c>
      <c r="N76" s="7" t="n">
        <v>57931.7587155682</v>
      </c>
      <c r="O76" s="7" t="n">
        <f aca="false">L76-N76</f>
        <v>638.232727098497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6556.41</v>
      </c>
      <c r="D77" s="9" t="n">
        <v>0</v>
      </c>
      <c r="E77" s="9" t="n">
        <f aca="false">[1]2月!$AU$87</f>
        <v>424.745404</v>
      </c>
      <c r="F77" s="9" t="n">
        <v>179.51904</v>
      </c>
      <c r="G77" s="9" t="n">
        <v>88000</v>
      </c>
      <c r="H77" s="9" t="n">
        <f aca="false">G77/60</f>
        <v>1466.66666666667</v>
      </c>
      <c r="I77" s="9" t="s">
        <v>139</v>
      </c>
      <c r="J77" s="9" t="n">
        <f aca="false">H77+'2012.01'!J77</f>
        <v>13200</v>
      </c>
      <c r="K77" s="9" t="n">
        <f aca="false">G77-J77</f>
        <v>74800</v>
      </c>
      <c r="L77" s="9" t="n">
        <f aca="false">C77+D77+E77+F77+H77</f>
        <v>28627.3411106667</v>
      </c>
      <c r="M77" s="9" t="n">
        <f aca="false">L77-C77-D77</f>
        <v>2070.93111066667</v>
      </c>
      <c r="N77" s="7" t="n">
        <v>27866.7787303894</v>
      </c>
      <c r="O77" s="7" t="n">
        <f aca="false">L77-N77</f>
        <v>760.562380277275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40168.52</v>
      </c>
      <c r="D78" s="9" t="n">
        <v>14.04</v>
      </c>
      <c r="E78" s="9" t="n">
        <f aca="false">[1]2月!$AU$88</f>
        <v>365.634009333333</v>
      </c>
      <c r="F78" s="9" t="n">
        <v>268.825536</v>
      </c>
      <c r="G78" s="9" t="n">
        <v>72300</v>
      </c>
      <c r="H78" s="9" t="n">
        <f aca="false">G78/60</f>
        <v>1205</v>
      </c>
      <c r="I78" s="9" t="s">
        <v>18</v>
      </c>
      <c r="J78" s="9" t="n">
        <f aca="false">H78+'2012.01'!J78</f>
        <v>12050</v>
      </c>
      <c r="K78" s="9" t="n">
        <f aca="false">G78-J78</f>
        <v>60250</v>
      </c>
      <c r="L78" s="9" t="n">
        <f aca="false">C78+D78+E78+F78+H78</f>
        <v>42022.0195453333</v>
      </c>
      <c r="M78" s="9" t="n">
        <f aca="false">L78-C78-D78</f>
        <v>1839.45954533333</v>
      </c>
      <c r="N78" s="7" t="n">
        <v>40445.9044388591</v>
      </c>
      <c r="O78" s="7" t="n">
        <f aca="false">L78-N78</f>
        <v>1576.11510647424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4649.19</v>
      </c>
      <c r="D79" s="9" t="n">
        <v>0</v>
      </c>
      <c r="E79" s="9" t="n">
        <f aca="false">[1]2月!$AU$89</f>
        <v>211.85848</v>
      </c>
      <c r="F79" s="9" t="n">
        <v>74.745684</v>
      </c>
      <c r="G79" s="9" t="n">
        <v>87000</v>
      </c>
      <c r="H79" s="9" t="n">
        <f aca="false">G79/60</f>
        <v>1450</v>
      </c>
      <c r="I79" s="9" t="s">
        <v>142</v>
      </c>
      <c r="J79" s="9" t="n">
        <f aca="false">H79+'2012.01'!J79</f>
        <v>18350</v>
      </c>
      <c r="K79" s="9" t="n">
        <f aca="false">G79-J79</f>
        <v>68650</v>
      </c>
      <c r="L79" s="9" t="n">
        <f aca="false">C79+D79+E79+F79+H79</f>
        <v>16385.794164</v>
      </c>
      <c r="M79" s="9" t="n">
        <f aca="false">L79-C79-D79</f>
        <v>1736.604164</v>
      </c>
      <c r="N79" s="7" t="n">
        <v>15713.9208466683</v>
      </c>
      <c r="O79" s="7" t="n">
        <f aca="false">L79-N79</f>
        <v>671.873317331698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25391.18</v>
      </c>
      <c r="D80" s="9" t="n">
        <v>3.1</v>
      </c>
      <c r="E80" s="9" t="n">
        <f aca="false">[1]2月!$AU$90</f>
        <v>320.391329333333</v>
      </c>
      <c r="F80" s="9" t="n">
        <v>129.763944</v>
      </c>
      <c r="G80" s="9" t="n">
        <v>90000</v>
      </c>
      <c r="H80" s="9" t="n">
        <f aca="false">G80/60</f>
        <v>1500</v>
      </c>
      <c r="I80" s="9" t="s">
        <v>144</v>
      </c>
      <c r="J80" s="9" t="n">
        <f aca="false">H80+'2012.01'!J80</f>
        <v>11400</v>
      </c>
      <c r="K80" s="9" t="n">
        <f aca="false">G80-J80</f>
        <v>78600</v>
      </c>
      <c r="L80" s="9" t="n">
        <f aca="false">C80+D80+E80+F80+H80</f>
        <v>27344.4352733333</v>
      </c>
      <c r="M80" s="9" t="n">
        <f aca="false">L80-C80-D80</f>
        <v>1950.15527333333</v>
      </c>
      <c r="N80" s="7" t="n">
        <v>27080.2813750379</v>
      </c>
      <c r="O80" s="7" t="n">
        <f aca="false">L80-N80</f>
        <v>264.153898295452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29317.22</v>
      </c>
      <c r="D81" s="9" t="n">
        <v>63.17</v>
      </c>
      <c r="E81" s="9" t="n">
        <f aca="false">[1]2月!$AU$91</f>
        <v>308.342796</v>
      </c>
      <c r="F81" s="9" t="n">
        <v>138.546</v>
      </c>
      <c r="G81" s="9" t="n">
        <v>106000</v>
      </c>
      <c r="H81" s="9" t="n">
        <f aca="false">G81/60</f>
        <v>1766.66666666667</v>
      </c>
      <c r="I81" s="9" t="s">
        <v>146</v>
      </c>
      <c r="J81" s="9" t="n">
        <f aca="false">H81+'2012.01'!J81</f>
        <v>13735</v>
      </c>
      <c r="K81" s="9" t="n">
        <f aca="false">G81-J81</f>
        <v>92265</v>
      </c>
      <c r="L81" s="9" t="n">
        <f aca="false">C81+D81+E81+F81+H81</f>
        <v>31593.9454626667</v>
      </c>
      <c r="M81" s="9" t="n">
        <f aca="false">L81-C81-D81</f>
        <v>2213.55546266667</v>
      </c>
      <c r="N81" s="7" t="n">
        <v>30292.0257178258</v>
      </c>
      <c r="O81" s="7" t="n">
        <f aca="false">L81-N81</f>
        <v>1301.91974484091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2476.6</v>
      </c>
      <c r="D82" s="9" t="n">
        <v>0</v>
      </c>
      <c r="E82" s="9" t="n">
        <f aca="false">[1]2月!$AU$92</f>
        <v>346.357176</v>
      </c>
      <c r="F82" s="9" t="n">
        <v>120.043188</v>
      </c>
      <c r="G82" s="9" t="n">
        <v>54000</v>
      </c>
      <c r="H82" s="9" t="n">
        <f aca="false">G82/60</f>
        <v>900</v>
      </c>
      <c r="I82" s="9" t="s">
        <v>148</v>
      </c>
      <c r="J82" s="9" t="n">
        <f aca="false">H82+'2012.01'!J82</f>
        <v>11400</v>
      </c>
      <c r="K82" s="9" t="n">
        <f aca="false">G82-J82</f>
        <v>42600</v>
      </c>
      <c r="L82" s="9" t="n">
        <f aca="false">C82+D82+E82+F82+H82</f>
        <v>23843.000364</v>
      </c>
      <c r="M82" s="9" t="n">
        <f aca="false">L82-C82-D82</f>
        <v>1366.400364</v>
      </c>
      <c r="N82" s="7" t="n">
        <v>22490.9906166698</v>
      </c>
      <c r="O82" s="7" t="n">
        <f aca="false">L82-N82</f>
        <v>1352.00974733017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2808.91</v>
      </c>
      <c r="D83" s="9" t="n">
        <v>0</v>
      </c>
      <c r="E83" s="9" t="n">
        <f aca="false">[1]2月!$AU$93</f>
        <v>286.687908</v>
      </c>
      <c r="F83" s="9" t="n">
        <v>65.679192</v>
      </c>
      <c r="G83" s="9" t="n">
        <v>63000</v>
      </c>
      <c r="H83" s="9" t="n">
        <f aca="false">G83/60</f>
        <v>1050</v>
      </c>
      <c r="I83" s="9" t="s">
        <v>150</v>
      </c>
      <c r="J83" s="9" t="n">
        <f aca="false">H83+'2012.01'!J83</f>
        <v>3150</v>
      </c>
      <c r="K83" s="9" t="n">
        <f aca="false">G83-J83</f>
        <v>59850</v>
      </c>
      <c r="L83" s="9" t="n">
        <f aca="false">C83+D83+E83+F83+H83</f>
        <v>14211.2771</v>
      </c>
      <c r="M83" s="9" t="n">
        <f aca="false">L83-C83-D83</f>
        <v>1402.3671</v>
      </c>
      <c r="N83" s="7" t="n">
        <v>14363.31879875</v>
      </c>
      <c r="O83" s="7" t="n">
        <f aca="false">L83-N83</f>
        <v>-152.041698749999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17776.96</v>
      </c>
      <c r="D84" s="9" t="n">
        <v>1.37</v>
      </c>
      <c r="E84" s="9" t="n">
        <f aca="false">[1]2月!$AU$94</f>
        <v>322.998546666667</v>
      </c>
      <c r="F84" s="9" t="n">
        <v>174.531996</v>
      </c>
      <c r="G84" s="9" t="n">
        <v>47800</v>
      </c>
      <c r="H84" s="9" t="n">
        <f aca="false">G84/60</f>
        <v>796.666666666667</v>
      </c>
      <c r="I84" s="9" t="s">
        <v>152</v>
      </c>
      <c r="J84" s="9" t="n">
        <f aca="false">H84+'2012.01'!J84</f>
        <v>9890</v>
      </c>
      <c r="K84" s="9" t="n">
        <f aca="false">G84-J84</f>
        <v>37910</v>
      </c>
      <c r="L84" s="9" t="n">
        <f aca="false">C84+D84+E84+F84+H84</f>
        <v>19072.5272093333</v>
      </c>
      <c r="M84" s="9" t="n">
        <f aca="false">L84-C84-D84</f>
        <v>1294.19720933333</v>
      </c>
      <c r="N84" s="7" t="n">
        <v>18629.6147156212</v>
      </c>
      <c r="O84" s="7" t="n">
        <f aca="false">L84-N84</f>
        <v>442.91249371212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4070.93</v>
      </c>
      <c r="D85" s="9" t="n">
        <v>2.14</v>
      </c>
      <c r="E85" s="9" t="n">
        <f aca="false">[1]2月!$AU$95</f>
        <v>450.723058666667</v>
      </c>
      <c r="F85" s="9" t="n">
        <v>93.875868</v>
      </c>
      <c r="G85" s="9" t="n">
        <v>100000</v>
      </c>
      <c r="H85" s="9" t="n">
        <f aca="false">G85/60</f>
        <v>1666.66666666667</v>
      </c>
      <c r="I85" s="9" t="s">
        <v>154</v>
      </c>
      <c r="J85" s="9" t="n">
        <f aca="false">H85+'2012.01'!J85</f>
        <v>13833.3333333333</v>
      </c>
      <c r="K85" s="9" t="n">
        <f aca="false">G85-J85</f>
        <v>86166.6666666667</v>
      </c>
      <c r="L85" s="9" t="n">
        <f aca="false">C85+D85+E85+F85+H85</f>
        <v>26284.3355933333</v>
      </c>
      <c r="M85" s="9" t="n">
        <f aca="false">L85-C85-D85</f>
        <v>2211.26559333333</v>
      </c>
      <c r="N85" s="7" t="n">
        <v>25976.3108641667</v>
      </c>
      <c r="O85" s="7" t="n">
        <f aca="false">L85-N85</f>
        <v>308.024729166667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2077.27</v>
      </c>
      <c r="D86" s="9" t="n">
        <v>0</v>
      </c>
      <c r="E86" s="9" t="n">
        <f aca="false">[1]2月!$AU$96</f>
        <v>207.351814666667</v>
      </c>
      <c r="F86" s="9" t="n">
        <v>149.920488</v>
      </c>
      <c r="G86" s="9" t="n">
        <v>50500</v>
      </c>
      <c r="H86" s="9" t="n">
        <f aca="false">G86/60</f>
        <v>841.666666666667</v>
      </c>
      <c r="I86" s="9" t="s">
        <v>150</v>
      </c>
      <c r="J86" s="9" t="n">
        <f aca="false">H86+'2012.01'!J86</f>
        <v>7025</v>
      </c>
      <c r="K86" s="9" t="n">
        <f aca="false">G86-J86</f>
        <v>43475</v>
      </c>
      <c r="L86" s="9" t="n">
        <f aca="false">C86+D86+E86+F86+H86</f>
        <v>23276.2089693333</v>
      </c>
      <c r="M86" s="9" t="n">
        <f aca="false">L86-C86-D86</f>
        <v>1198.93896933334</v>
      </c>
      <c r="N86" s="7" t="n">
        <v>22320.2002473712</v>
      </c>
      <c r="O86" s="7" t="n">
        <f aca="false">L86-N86</f>
        <v>956.008721962124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39765.36</v>
      </c>
      <c r="D87" s="9" t="n">
        <v>59.73</v>
      </c>
      <c r="E87" s="9" t="n">
        <f aca="false">[1]2月!$AU$97</f>
        <v>372.003769333333</v>
      </c>
      <c r="F87" s="9" t="n">
        <v>115.845444</v>
      </c>
      <c r="G87" s="9" t="n">
        <v>64000</v>
      </c>
      <c r="H87" s="9" t="n">
        <f aca="false">G87/60</f>
        <v>1066.66666666667</v>
      </c>
      <c r="I87" s="9" t="s">
        <v>157</v>
      </c>
      <c r="J87" s="9" t="n">
        <f aca="false">H87+'2012.01'!J87</f>
        <v>8450</v>
      </c>
      <c r="K87" s="9" t="n">
        <f aca="false">G87-J87</f>
        <v>55550</v>
      </c>
      <c r="L87" s="9" t="n">
        <f aca="false">C87+D87+E87+F87+H87</f>
        <v>41379.60588</v>
      </c>
      <c r="M87" s="9" t="n">
        <f aca="false">L87-C87-D87</f>
        <v>1554.51588</v>
      </c>
      <c r="N87" s="7" t="n">
        <v>42226.9910154167</v>
      </c>
      <c r="O87" s="7" t="n">
        <f aca="false">L87-N87</f>
        <v>-847.385135416669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4044.85</v>
      </c>
      <c r="D88" s="9" t="n">
        <v>0</v>
      </c>
      <c r="E88" s="9" t="n">
        <f aca="false">[1]2月!$AU$98</f>
        <v>535.56414</v>
      </c>
      <c r="F88" s="9" t="n">
        <v>277.7193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1'!J88</f>
        <v>8533.33333333333</v>
      </c>
      <c r="K88" s="9" t="n">
        <f aca="false">G88-J88</f>
        <v>82466.6666666667</v>
      </c>
      <c r="L88" s="9" t="n">
        <f aca="false">C88+D88+E88+F88+H88</f>
        <v>56374.8001066667</v>
      </c>
      <c r="M88" s="9" t="n">
        <f aca="false">L88-C88-D88</f>
        <v>2329.95010666666</v>
      </c>
      <c r="N88" s="7" t="n">
        <v>52118.0990129167</v>
      </c>
      <c r="O88" s="7" t="n">
        <f aca="false">L88-N88</f>
        <v>4256.70109374999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5887.38</v>
      </c>
      <c r="D89" s="9" t="n">
        <v>0</v>
      </c>
      <c r="E89" s="9" t="n">
        <f aca="false">[1]2月!$AU$99</f>
        <v>330.372314666667</v>
      </c>
      <c r="F89" s="9" t="n">
        <v>55.742076</v>
      </c>
      <c r="G89" s="9" t="n">
        <v>53000</v>
      </c>
      <c r="H89" s="9" t="n">
        <f aca="false">G89/60</f>
        <v>883.333333333333</v>
      </c>
      <c r="I89" s="9" t="s">
        <v>161</v>
      </c>
      <c r="J89" s="9" t="n">
        <f aca="false">H89+'2012.01'!J89</f>
        <v>2650</v>
      </c>
      <c r="K89" s="9" t="n">
        <f aca="false">G89-J89</f>
        <v>50350</v>
      </c>
      <c r="L89" s="9" t="n">
        <f aca="false">C89+D89+E89+F89+H89</f>
        <v>17156.827724</v>
      </c>
      <c r="M89" s="9" t="n">
        <f aca="false">L89-C89-D89</f>
        <v>1269.447724</v>
      </c>
      <c r="N89" s="7" t="n">
        <v>15791.9256823333</v>
      </c>
      <c r="O89" s="7" t="n">
        <f aca="false">L89-N89</f>
        <v>1364.90204166667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1606.75</v>
      </c>
      <c r="D90" s="9" t="n">
        <v>1.72</v>
      </c>
      <c r="E90" s="9" t="n">
        <f aca="false">[1]2月!$AU$100</f>
        <v>334.23856</v>
      </c>
      <c r="F90" s="9" t="n">
        <v>0</v>
      </c>
      <c r="G90" s="9" t="n">
        <v>71000</v>
      </c>
      <c r="H90" s="9" t="n">
        <f aca="false">G90/60</f>
        <v>1183.33333333333</v>
      </c>
      <c r="I90" s="9" t="s">
        <v>163</v>
      </c>
      <c r="J90" s="9" t="n">
        <f aca="false">H90+'2012.01'!J90</f>
        <v>8550</v>
      </c>
      <c r="K90" s="9" t="n">
        <f aca="false">G90-J90</f>
        <v>62450</v>
      </c>
      <c r="L90" s="9" t="n">
        <f aca="false">C90+D90+E90+F90+H90</f>
        <v>33126.0418933333</v>
      </c>
      <c r="M90" s="9" t="n">
        <f aca="false">L90-C90-D90</f>
        <v>1517.57189333333</v>
      </c>
      <c r="N90" s="7" t="n">
        <v>35561.0716048718</v>
      </c>
      <c r="O90" s="7" t="n">
        <f aca="false">L90-N90</f>
        <v>-2435.02971153846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35043.2</v>
      </c>
      <c r="D91" s="9" t="n">
        <v>13.58</v>
      </c>
      <c r="E91" s="9" t="n">
        <f aca="false">[1]2月!$AU$101</f>
        <v>469.885146666667</v>
      </c>
      <c r="F91" s="9" t="n">
        <v>143.837892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1'!J91</f>
        <v>2900</v>
      </c>
      <c r="K91" s="9" t="n">
        <f aca="false">G91-J91</f>
        <v>84100</v>
      </c>
      <c r="L91" s="9" t="n">
        <f aca="false">C91+D91+E91+F91+H91</f>
        <v>37120.5030386667</v>
      </c>
      <c r="M91" s="9" t="n">
        <f aca="false">L91-C91-D91</f>
        <v>2063.72303866667</v>
      </c>
      <c r="N91" s="7" t="n">
        <v>36876.916997</v>
      </c>
      <c r="O91" s="7" t="n">
        <f aca="false">L91-N91</f>
        <v>243.586041666669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31088.93</v>
      </c>
      <c r="D92" s="9" t="n">
        <v>0</v>
      </c>
      <c r="E92" s="9" t="n">
        <f aca="false">[1]2月!$AU$102</f>
        <v>363.792890666667</v>
      </c>
      <c r="F92" s="9" t="n">
        <v>94.069296</v>
      </c>
      <c r="G92" s="9" t="n">
        <v>54000</v>
      </c>
      <c r="H92" s="9" t="n">
        <f aca="false">G92/60</f>
        <v>900</v>
      </c>
      <c r="I92" s="9" t="s">
        <v>167</v>
      </c>
      <c r="J92" s="9" t="n">
        <f aca="false">H92+'2012.01'!J92</f>
        <v>8766.66666666667</v>
      </c>
      <c r="K92" s="9" t="n">
        <f aca="false">G92-J92</f>
        <v>45233.3333333333</v>
      </c>
      <c r="L92" s="9" t="n">
        <f aca="false">C92+D92+E92+F92+H92</f>
        <v>32446.7921866667</v>
      </c>
      <c r="M92" s="9" t="n">
        <f aca="false">L92-C92-D92</f>
        <v>1357.86218666667</v>
      </c>
      <c r="N92" s="7" t="n">
        <v>37710.801895</v>
      </c>
      <c r="O92" s="7" t="n">
        <f aca="false">L92-N92</f>
        <v>-5264.00970833334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5404.34</v>
      </c>
      <c r="D93" s="9" t="n">
        <v>0</v>
      </c>
      <c r="E93" s="9" t="n">
        <f aca="false">[1]2月!$AU$103</f>
        <v>385.559189333333</v>
      </c>
      <c r="F93" s="9" t="n">
        <v>128.93994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1'!J93</f>
        <v>7533.33333333333</v>
      </c>
      <c r="K93" s="9" t="n">
        <f aca="false">G93-J93</f>
        <v>72466.6666666667</v>
      </c>
      <c r="L93" s="9" t="n">
        <f aca="false">C93+D93+E93+F93+H93</f>
        <v>27252.1724626667</v>
      </c>
      <c r="M93" s="9" t="n">
        <f aca="false">L93-C93-D93</f>
        <v>1847.83246266667</v>
      </c>
      <c r="N93" s="7" t="n">
        <v>27812.037238029</v>
      </c>
      <c r="O93" s="7" t="n">
        <f aca="false">L93-N93</f>
        <v>-559.864775362319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2518.8</v>
      </c>
      <c r="D94" s="9" t="n">
        <v>9.67</v>
      </c>
      <c r="E94" s="9" t="n">
        <f aca="false">[1]2月!$AU$104</f>
        <v>375.526544</v>
      </c>
      <c r="F94" s="9" t="n">
        <v>130.684824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1'!J94</f>
        <v>6000</v>
      </c>
      <c r="K94" s="9" t="n">
        <f aca="false">G94-J94</f>
        <v>43000</v>
      </c>
      <c r="L94" s="9" t="n">
        <f aca="false">C94+D94+E94+F94+H94</f>
        <v>23851.3480346667</v>
      </c>
      <c r="M94" s="9" t="n">
        <f aca="false">L94-C94-D94</f>
        <v>1322.87803466667</v>
      </c>
      <c r="N94" s="7" t="n">
        <v>23540.1219096667</v>
      </c>
      <c r="O94" s="7" t="n">
        <f aca="false">L94-N94</f>
        <v>311.226124999997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29933.9</v>
      </c>
      <c r="D95" s="9" t="n">
        <v>0</v>
      </c>
      <c r="E95" s="9" t="n">
        <f aca="false">[1]2月!$AU$105</f>
        <v>350.599473333333</v>
      </c>
      <c r="F95" s="9" t="n">
        <v>185.19606</v>
      </c>
      <c r="G95" s="9" t="n">
        <v>43000</v>
      </c>
      <c r="H95" s="9" t="n">
        <f aca="false">G95/60</f>
        <v>716.666666666667</v>
      </c>
      <c r="I95" s="9" t="s">
        <v>173</v>
      </c>
      <c r="J95" s="9" t="n">
        <f aca="false">H95+'2012.01'!J95</f>
        <v>4300</v>
      </c>
      <c r="K95" s="9" t="n">
        <f aca="false">G95-J95</f>
        <v>38700</v>
      </c>
      <c r="L95" s="9" t="n">
        <f aca="false">C95+D95+E95+F95+H95</f>
        <v>31186.3622</v>
      </c>
      <c r="M95" s="9" t="n">
        <f aca="false">L95-C95-D95</f>
        <v>1252.4622</v>
      </c>
      <c r="N95" s="7" t="n">
        <v>29577.5558979167</v>
      </c>
      <c r="O95" s="7" t="n">
        <f aca="false">L95-N95</f>
        <v>1608.80630208333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7555.82</v>
      </c>
      <c r="D96" s="9" t="n">
        <v>0</v>
      </c>
      <c r="E96" s="9" t="n">
        <f aca="false">[1]2月!$AU$106</f>
        <v>367.516128</v>
      </c>
      <c r="F96" s="9" t="n">
        <v>96.201972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1'!J96</f>
        <v>6450</v>
      </c>
      <c r="K96" s="9" t="n">
        <f aca="false">G96-J96</f>
        <v>68550</v>
      </c>
      <c r="L96" s="9" t="n">
        <f aca="false">C96+D96+E96+F96+H96</f>
        <v>29269.5381</v>
      </c>
      <c r="M96" s="9" t="n">
        <f aca="false">L96-C96-D96</f>
        <v>1713.7181</v>
      </c>
      <c r="N96" s="7" t="n">
        <v>28619.50835</v>
      </c>
      <c r="O96" s="7" t="n">
        <f aca="false">L96-N96</f>
        <v>650.029750000002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2634.02</v>
      </c>
      <c r="D97" s="9" t="n">
        <v>6.46</v>
      </c>
      <c r="E97" s="9" t="n">
        <f aca="false">[1]2月!$AU$107</f>
        <v>320.255154666667</v>
      </c>
      <c r="F97" s="9" t="n">
        <v>69.525612</v>
      </c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'2012.01'!J97</f>
        <v>9154.15</v>
      </c>
      <c r="K97" s="9" t="n">
        <f aca="false">G97-J97</f>
        <v>93928.85</v>
      </c>
      <c r="L97" s="9" t="n">
        <f aca="false">C97+D97+E97+F97+H97</f>
        <v>24748.3107666667</v>
      </c>
      <c r="M97" s="9" t="n">
        <f aca="false">L97-C97-D97</f>
        <v>2107.83076666667</v>
      </c>
      <c r="N97" s="7" t="n">
        <v>24110.8265375</v>
      </c>
      <c r="O97" s="7" t="n">
        <f aca="false">L97-N97</f>
        <v>637.484229166668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1924.16</v>
      </c>
      <c r="D98" s="9" t="n">
        <v>0.31</v>
      </c>
      <c r="E98" s="9" t="n">
        <f aca="false">[1]2月!$AU$108</f>
        <v>381.776748</v>
      </c>
      <c r="F98" s="9" t="n">
        <v>88.58988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1'!J98</f>
        <v>6850</v>
      </c>
      <c r="K98" s="9" t="n">
        <f aca="false">G98-J98</f>
        <v>55150</v>
      </c>
      <c r="L98" s="9" t="n">
        <f aca="false">C98+D98+E98+F98+H98</f>
        <v>13428.1699613333</v>
      </c>
      <c r="M98" s="9" t="n">
        <f aca="false">L98-C98-D98</f>
        <v>1503.69996133333</v>
      </c>
      <c r="N98" s="7" t="n">
        <v>12967.1044060449</v>
      </c>
      <c r="O98" s="7" t="n">
        <f aca="false">L98-N98</f>
        <v>461.065555288462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9669.98</v>
      </c>
      <c r="D99" s="9" t="n">
        <v>0.33</v>
      </c>
      <c r="E99" s="9" t="n">
        <f aca="false">[1]2月!$AU$109</f>
        <v>332.869761333333</v>
      </c>
      <c r="F99" s="9" t="n">
        <v>45.605088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1'!J99</f>
        <v>5000</v>
      </c>
      <c r="K99" s="9" t="n">
        <f aca="false">G99-J99</f>
        <v>46000</v>
      </c>
      <c r="L99" s="9" t="n">
        <f aca="false">C99+D99+E99+F99+H99</f>
        <v>10898.7848493333</v>
      </c>
      <c r="M99" s="9" t="n">
        <f aca="false">L99-C99-D99</f>
        <v>1228.47484933333</v>
      </c>
      <c r="N99" s="7" t="n">
        <v>10473.04692225</v>
      </c>
      <c r="O99" s="7" t="n">
        <f aca="false">L99-N99</f>
        <v>425.737927083334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25446.43</v>
      </c>
      <c r="D100" s="9" t="n">
        <v>5.74</v>
      </c>
      <c r="E100" s="9" t="n">
        <f aca="false">[1]2月!$AU$110</f>
        <v>420.247266666667</v>
      </c>
      <c r="F100" s="9" t="n">
        <v>175.873932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1'!J100</f>
        <v>6950</v>
      </c>
      <c r="K100" s="9" t="n">
        <f aca="false">G100-J100</f>
        <v>67050</v>
      </c>
      <c r="L100" s="9" t="n">
        <f aca="false">C100+D100+E100+F100+H100</f>
        <v>27281.624532</v>
      </c>
      <c r="M100" s="9" t="n">
        <f aca="false">L100-C100-D100</f>
        <v>1829.454532</v>
      </c>
      <c r="N100" s="7" t="n">
        <v>26995.8069278333</v>
      </c>
      <c r="O100" s="7" t="n">
        <f aca="false">L100-N100</f>
        <v>285.817604166663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3971.55</v>
      </c>
      <c r="D101" s="9" t="n">
        <v>0</v>
      </c>
      <c r="E101" s="9" t="n">
        <f aca="false">[1]2月!$AU$111</f>
        <v>297.119565333333</v>
      </c>
      <c r="F101" s="9" t="n">
        <v>52.836228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1'!J101</f>
        <v>5500</v>
      </c>
      <c r="K101" s="9" t="n">
        <f aca="false">G101-J101</f>
        <v>42500</v>
      </c>
      <c r="L101" s="9" t="n">
        <f aca="false">C101+D101+E101+F101+H101</f>
        <v>15121.5057933333</v>
      </c>
      <c r="M101" s="9" t="n">
        <f aca="false">L101-C101-D101</f>
        <v>1149.95579333333</v>
      </c>
      <c r="N101" s="7" t="n">
        <v>14864.8946378846</v>
      </c>
      <c r="O101" s="7" t="n">
        <f aca="false">L101-N101</f>
        <v>256.611155448716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8496.56</v>
      </c>
      <c r="D102" s="9" t="n">
        <v>5.29</v>
      </c>
      <c r="E102" s="9" t="n">
        <f aca="false">[1]2月!$AU$112</f>
        <v>268.893634666667</v>
      </c>
      <c r="F102" s="9" t="n">
        <v>123.729696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1'!J102</f>
        <v>3250</v>
      </c>
      <c r="K102" s="9" t="n">
        <f aca="false">G102-J102</f>
        <v>44750</v>
      </c>
      <c r="L102" s="9" t="n">
        <f aca="false">C102+D102+E102+F102+H102</f>
        <v>29694.4733306667</v>
      </c>
      <c r="M102" s="9" t="n">
        <f aca="false">L102-C102-D102</f>
        <v>1192.62333066667</v>
      </c>
      <c r="N102" s="7" t="n">
        <v>29137.9421303462</v>
      </c>
      <c r="O102" s="7" t="n">
        <f aca="false">L102-N102</f>
        <v>556.531200320511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18020.98</v>
      </c>
      <c r="D103" s="9" t="n">
        <v>0</v>
      </c>
      <c r="E103" s="9" t="n">
        <f aca="false">[1]2月!$AU$113</f>
        <v>279.390728</v>
      </c>
      <c r="F103" s="9" t="n">
        <v>48.510072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1'!J103</f>
        <v>5150</v>
      </c>
      <c r="K103" s="9" t="n">
        <f aca="false">G103-J103</f>
        <v>65850</v>
      </c>
      <c r="L103" s="9" t="n">
        <f aca="false">C103+D103+E103+F103+H103</f>
        <v>19532.2141333333</v>
      </c>
      <c r="M103" s="9" t="n">
        <f aca="false">L103-C103-D103</f>
        <v>1511.23413333333</v>
      </c>
      <c r="N103" s="7" t="n">
        <v>19278.9765708333</v>
      </c>
      <c r="O103" s="7" t="n">
        <f aca="false">L103-N103</f>
        <v>253.237562499999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5370.61</v>
      </c>
      <c r="D104" s="9" t="n">
        <v>0</v>
      </c>
      <c r="E104" s="9" t="n">
        <f aca="false">[1]2月!$AU$114</f>
        <v>263.225029333333</v>
      </c>
      <c r="F104" s="9" t="n">
        <v>60.791796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1'!J104</f>
        <v>4083.33333333333</v>
      </c>
      <c r="K104" s="9" t="n">
        <f aca="false">G104-J104</f>
        <v>52916.6666666667</v>
      </c>
      <c r="L104" s="9" t="n">
        <f aca="false">C104+D104+E104+F104+H104</f>
        <v>16644.6268253333</v>
      </c>
      <c r="M104" s="9" t="n">
        <f aca="false">L104-C104-D104</f>
        <v>1274.01682533333</v>
      </c>
      <c r="N104" s="7" t="n">
        <v>16594.469617</v>
      </c>
      <c r="O104" s="7" t="n">
        <f aca="false">L104-N104</f>
        <v>50.1572083333303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23897.25</v>
      </c>
      <c r="D105" s="9" t="n">
        <v>0</v>
      </c>
      <c r="E105" s="9" t="n">
        <f aca="false">[1]2月!$AU$115</f>
        <v>592.304422666667</v>
      </c>
      <c r="F105" s="9" t="n">
        <v>196.47306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1'!J105</f>
        <v>7000</v>
      </c>
      <c r="K105" s="9" t="n">
        <f aca="false">G105-J105</f>
        <v>117000</v>
      </c>
      <c r="L105" s="9" t="n">
        <f aca="false">C105+D105+E105+F105+H105</f>
        <v>26752.6941493333</v>
      </c>
      <c r="M105" s="9" t="n">
        <f aca="false">L105-C105-D105</f>
        <v>2855.44414933334</v>
      </c>
      <c r="N105" s="7" t="n">
        <v>24974.1997254551</v>
      </c>
      <c r="O105" s="7" t="n">
        <f aca="false">L105-N105</f>
        <v>1778.49442387821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26984.4</v>
      </c>
      <c r="D106" s="9" t="n">
        <v>0</v>
      </c>
      <c r="E106" s="9" t="n">
        <f aca="false">[1]2月!$AU$116</f>
        <v>267.615637333333</v>
      </c>
      <c r="F106" s="9" t="n">
        <v>56.969892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1'!J106</f>
        <v>3700</v>
      </c>
      <c r="K106" s="9" t="n">
        <f aca="false">G106-J106</f>
        <v>51300</v>
      </c>
      <c r="L106" s="9" t="n">
        <f aca="false">C106+D106+E106+F106+H106</f>
        <v>28225.652196</v>
      </c>
      <c r="M106" s="9" t="n">
        <f aca="false">L106-C106-D106</f>
        <v>1241.252196</v>
      </c>
      <c r="N106" s="7" t="n">
        <v>22232.1103359108</v>
      </c>
      <c r="O106" s="7" t="n">
        <f aca="false">L106-N106</f>
        <v>5993.54186008919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68131.07</v>
      </c>
      <c r="D107" s="9" t="n">
        <v>0</v>
      </c>
      <c r="E107" s="9" t="n">
        <f aca="false">[1]2月!$AU$117</f>
        <v>451.147654666667</v>
      </c>
      <c r="F107" s="9" t="n">
        <v>129.005496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1'!J107</f>
        <v>5366.66666666667</v>
      </c>
      <c r="K107" s="9" t="n">
        <f aca="false">G107-J107</f>
        <v>155633.333333333</v>
      </c>
      <c r="L107" s="9" t="n">
        <f aca="false">C107+D107+E107+F107+H107</f>
        <v>71394.556484</v>
      </c>
      <c r="M107" s="9" t="n">
        <f aca="false">L107-C107-D107</f>
        <v>3263.48648399999</v>
      </c>
      <c r="N107" s="7" t="n">
        <v>52346.5283870449</v>
      </c>
      <c r="O107" s="7" t="n">
        <f aca="false">L107-N107</f>
        <v>19048.0280969551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2859.65</v>
      </c>
      <c r="D108" s="9" t="n">
        <v>0</v>
      </c>
      <c r="E108" s="9" t="n">
        <f aca="false">[1]2月!$AU$118</f>
        <v>275.912014666667</v>
      </c>
      <c r="F108" s="9" t="n">
        <v>127.150524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1'!J108</f>
        <v>4666.66666666667</v>
      </c>
      <c r="K108" s="9" t="n">
        <f aca="false">G108-J108</f>
        <v>70333.3333333333</v>
      </c>
      <c r="L108" s="9" t="n">
        <f aca="false">C108+D108+E108+F108+H108</f>
        <v>14512.7125386667</v>
      </c>
      <c r="M108" s="9" t="n">
        <f aca="false">L108-C108-D108</f>
        <v>1653.06253866667</v>
      </c>
      <c r="N108" s="7" t="n">
        <v>13339.89784075</v>
      </c>
      <c r="O108" s="7" t="n">
        <f aca="false">L108-N108</f>
        <v>1172.81469791667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15901.74</v>
      </c>
      <c r="D109" s="9" t="n">
        <v>0</v>
      </c>
      <c r="E109" s="9" t="n">
        <f aca="false">[1]2月!$AU$119</f>
        <v>317.585344</v>
      </c>
      <c r="F109" s="9" t="n">
        <v>128.074212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1'!J109</f>
        <v>5033.33333333333</v>
      </c>
      <c r="K109" s="9" t="n">
        <f aca="false">G109-J109</f>
        <v>71966.6666666667</v>
      </c>
      <c r="L109" s="9" t="n">
        <f aca="false">C109+D109+E109+F109+H109</f>
        <v>17630.7328893333</v>
      </c>
      <c r="M109" s="9" t="n">
        <f aca="false">L109-C109-D109</f>
        <v>1728.99288933333</v>
      </c>
      <c r="N109" s="7" t="n">
        <v>16032.5781585641</v>
      </c>
      <c r="O109" s="7" t="n">
        <f aca="false">L109-N109</f>
        <v>1598.15473076923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4333.74</v>
      </c>
      <c r="D110" s="9" t="n">
        <v>0</v>
      </c>
      <c r="E110" s="9" t="n">
        <f aca="false">[1]2月!$AU$120</f>
        <v>309.376324</v>
      </c>
      <c r="F110" s="9" t="n">
        <v>22.80654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1'!J110</f>
        <v>3650</v>
      </c>
      <c r="K110" s="9" t="n">
        <f aca="false">G110-J110</f>
        <v>69350</v>
      </c>
      <c r="L110" s="9" t="n">
        <f aca="false">C110+D110+E110+F110+H110</f>
        <v>15882.5895306667</v>
      </c>
      <c r="M110" s="9" t="n">
        <f aca="false">L110-C110-D110</f>
        <v>1548.84953066667</v>
      </c>
      <c r="N110" s="7" t="n">
        <v>14307.9982494167</v>
      </c>
      <c r="O110" s="7" t="n">
        <f aca="false">L110-N110</f>
        <v>1574.59128125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6052.69</v>
      </c>
      <c r="D111" s="9" t="n">
        <v>0</v>
      </c>
      <c r="E111" s="9" t="n">
        <f aca="false">[1]2月!$AU$121</f>
        <v>309.576130666667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1'!J111</f>
        <v>3000</v>
      </c>
      <c r="K111" s="9" t="n">
        <f aca="false">G111-J111</f>
        <v>57000</v>
      </c>
      <c r="L111" s="9" t="n">
        <f aca="false">C111+D111+E111+F111+H111</f>
        <v>17362.2661306667</v>
      </c>
      <c r="M111" s="9" t="n">
        <f aca="false">L111-C111-D111</f>
        <v>1309.57613066667</v>
      </c>
      <c r="N111" s="7" t="n">
        <v>11809.4267765</v>
      </c>
      <c r="O111" s="7" t="n">
        <f aca="false">L111-N111</f>
        <v>5552.83935416667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30455.75</v>
      </c>
      <c r="D112" s="9" t="n">
        <v>0</v>
      </c>
      <c r="E112" s="9" t="n">
        <f aca="false">[1]2月!$AU$122</f>
        <v>312.938732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1'!J112</f>
        <v>2333.33333333333</v>
      </c>
      <c r="K112" s="9" t="n">
        <f aca="false">G112-J112</f>
        <v>67666.6666666667</v>
      </c>
      <c r="L112" s="9" t="n">
        <f aca="false">C112+D112+E112+F112+H112</f>
        <v>31935.3553986667</v>
      </c>
      <c r="M112" s="9" t="n">
        <f aca="false">L112-C112-D112</f>
        <v>1479.60539866667</v>
      </c>
      <c r="N112" s="7" t="n">
        <v>26443.4753049167</v>
      </c>
      <c r="O112" s="7" t="n">
        <f aca="false">L112-N112</f>
        <v>5491.88009375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15711.93</v>
      </c>
      <c r="D113" s="9" t="n">
        <v>0</v>
      </c>
      <c r="E113" s="9" t="n">
        <f aca="false">[1]2月!$AU$123</f>
        <v>486.674482666667</v>
      </c>
      <c r="F113" s="9" t="n">
        <v>205.66314</v>
      </c>
      <c r="G113" s="9"/>
      <c r="H113" s="9"/>
      <c r="I113" s="9" t="s">
        <v>207</v>
      </c>
      <c r="J113" s="9" t="n">
        <f aca="false">H113+'2012.01'!J113</f>
        <v>0</v>
      </c>
      <c r="K113" s="9" t="n">
        <f aca="false">G113-J113</f>
        <v>0</v>
      </c>
      <c r="L113" s="9" t="n">
        <f aca="false">C113+D113+E113+F113+H113</f>
        <v>16404.2676226667</v>
      </c>
      <c r="M113" s="9" t="n">
        <f aca="false">L113-C113-D113</f>
        <v>692.337622666666</v>
      </c>
      <c r="N113" s="7" t="n">
        <v>13764.1123935</v>
      </c>
      <c r="O113" s="7" t="n">
        <f aca="false">L113-N113</f>
        <v>2640.15522916667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0833.38</v>
      </c>
      <c r="D114" s="9" t="n">
        <v>0</v>
      </c>
      <c r="E114" s="9" t="n">
        <f aca="false">[1]2月!$AU$124</f>
        <v>359.346522666667</v>
      </c>
      <c r="F114" s="9" t="n">
        <v>85.829796</v>
      </c>
      <c r="G114" s="9"/>
      <c r="H114" s="9"/>
      <c r="I114" s="9" t="s">
        <v>209</v>
      </c>
      <c r="J114" s="9" t="n">
        <f aca="false">H114+'2012.01'!J114</f>
        <v>0</v>
      </c>
      <c r="K114" s="9" t="n">
        <f aca="false">G114-J114</f>
        <v>0</v>
      </c>
      <c r="L114" s="9" t="n">
        <f aca="false">C114+D114+E114+F114+H114</f>
        <v>21278.5563186667</v>
      </c>
      <c r="M114" s="9" t="n">
        <f aca="false">L114-C114-D114</f>
        <v>445.176318666669</v>
      </c>
      <c r="N114" s="7" t="n">
        <v>19494.443277</v>
      </c>
      <c r="O114" s="7" t="n">
        <f aca="false">L114-N114</f>
        <v>1784.11304166667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7954</v>
      </c>
      <c r="D115" s="9" t="n">
        <v>0</v>
      </c>
      <c r="E115" s="9" t="n">
        <f aca="false">[1]2月!$AU$125</f>
        <v>0</v>
      </c>
      <c r="F115" s="9" t="n">
        <v>0</v>
      </c>
      <c r="G115" s="9"/>
      <c r="H115" s="9"/>
      <c r="I115" s="9"/>
      <c r="J115" s="9" t="n">
        <f aca="false">H115+'2012.01'!J115</f>
        <v>0</v>
      </c>
      <c r="K115" s="9" t="n">
        <f aca="false">G115-J115</f>
        <v>0</v>
      </c>
      <c r="L115" s="9" t="n">
        <f aca="false">C115+D115+E115+F115+H115</f>
        <v>7954</v>
      </c>
      <c r="M115" s="9" t="n">
        <f aca="false">L115-C115-D115</f>
        <v>0</v>
      </c>
      <c r="N115" s="7" t="n">
        <v>7954</v>
      </c>
      <c r="O115" s="7" t="n">
        <f aca="false">L115-N115</f>
        <v>0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34204.25</v>
      </c>
      <c r="D116" s="9" t="n">
        <v>0</v>
      </c>
      <c r="E116" s="9" t="n">
        <f aca="false">[1]2月!$AU$126</f>
        <v>255.127857333333</v>
      </c>
      <c r="F116" s="9" t="n">
        <v>147.815028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1'!J116</f>
        <v>1666.66666666667</v>
      </c>
      <c r="K116" s="9" t="n">
        <f aca="false">G116-J116</f>
        <v>48333.3333333333</v>
      </c>
      <c r="L116" s="9" t="n">
        <f aca="false">C116+D116+E116+F116+H116</f>
        <v>35440.5262186667</v>
      </c>
      <c r="M116" s="9" t="n">
        <f aca="false">L116-C116-D116</f>
        <v>1236.27621866667</v>
      </c>
      <c r="N116" s="7" t="n">
        <v>26260.4919165833</v>
      </c>
      <c r="O116" s="7" t="n">
        <f aca="false">L116-N116</f>
        <v>9180.03430208333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1737.76</v>
      </c>
      <c r="D117" s="9" t="n">
        <v>0</v>
      </c>
      <c r="E117" s="9" t="n">
        <f aca="false">[1]2月!$AU$127</f>
        <v>326.874304</v>
      </c>
      <c r="F117" s="9" t="n">
        <v>80.10414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1'!J117</f>
        <v>3166.66666666667</v>
      </c>
      <c r="K117" s="9" t="n">
        <f aca="false">G117-J117</f>
        <v>91833.3333333333</v>
      </c>
      <c r="L117" s="9" t="n">
        <f aca="false">C117+D117+E117+F117+H117</f>
        <v>43728.0717773333</v>
      </c>
      <c r="M117" s="9" t="n">
        <f aca="false">L117-C117-D117</f>
        <v>1990.31177733334</v>
      </c>
      <c r="N117" s="7" t="n">
        <v>39639.6562773333</v>
      </c>
      <c r="O117" s="7" t="n">
        <f aca="false">L117-N117</f>
        <v>4088.41550000001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3199.57</v>
      </c>
      <c r="D118" s="9" t="n">
        <v>0</v>
      </c>
      <c r="E118" s="9" t="n">
        <f aca="false">[1]2月!$AU$128</f>
        <v>248.768374666667</v>
      </c>
      <c r="F118" s="9" t="n">
        <v>79.38792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1'!J118</f>
        <v>3000</v>
      </c>
      <c r="K118" s="9" t="n">
        <f aca="false">G118-J118</f>
        <v>87000</v>
      </c>
      <c r="L118" s="9" t="n">
        <f aca="false">C118+D118+E118+F118+H118</f>
        <v>15027.7262946667</v>
      </c>
      <c r="M118" s="9" t="n">
        <f aca="false">L118-C118-D118</f>
        <v>1828.15629466667</v>
      </c>
      <c r="N118" s="7" t="n">
        <v>10596.9033494674</v>
      </c>
      <c r="O118" s="7" t="n">
        <f aca="false">L118-N118</f>
        <v>4430.82294519927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2016.56</v>
      </c>
      <c r="D119" s="9" t="n">
        <v>0</v>
      </c>
      <c r="E119" s="9" t="n">
        <f aca="false">[1]2月!$AU$129</f>
        <v>254.679426666667</v>
      </c>
      <c r="F119" s="9" t="n">
        <v>65.70792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1'!J119</f>
        <v>2533.33333333333</v>
      </c>
      <c r="K119" s="9" t="n">
        <f aca="false">G119-J119</f>
        <v>73466.6666666667</v>
      </c>
      <c r="L119" s="9" t="n">
        <f aca="false">C119+D119+E119+F119+H119</f>
        <v>23603.6140133333</v>
      </c>
      <c r="M119" s="9" t="n">
        <f aca="false">L119-C119-D119</f>
        <v>1587.05401333333</v>
      </c>
      <c r="N119" s="7" t="n">
        <v>21661.6651591667</v>
      </c>
      <c r="O119" s="7" t="n">
        <f aca="false">L119-N119</f>
        <v>1941.94885416667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37095.44</v>
      </c>
      <c r="D120" s="9" t="n">
        <v>0</v>
      </c>
      <c r="E120" s="9" t="n">
        <f aca="false">[1]2月!$AU$130</f>
        <v>277.682832</v>
      </c>
      <c r="F120" s="9" t="n">
        <v>62.082468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1'!J120</f>
        <v>2233.33333333333</v>
      </c>
      <c r="K120" s="9" t="n">
        <f aca="false">G120-J120</f>
        <v>64766.6666666667</v>
      </c>
      <c r="L120" s="9" t="n">
        <f aca="false">C120+D120+E120+F120+H120</f>
        <v>38551.8719666667</v>
      </c>
      <c r="M120" s="9" t="n">
        <f aca="false">L120-C120-D120</f>
        <v>1456.43196666666</v>
      </c>
      <c r="N120" s="7" t="n">
        <v>28087.0878416667</v>
      </c>
      <c r="O120" s="7" t="n">
        <f aca="false">L120-N120</f>
        <v>10464.784125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5358.33</v>
      </c>
      <c r="D121" s="9" t="n">
        <v>0</v>
      </c>
      <c r="E121" s="9" t="n">
        <f aca="false">[1]2月!$AU$131</f>
        <v>284.342489333333</v>
      </c>
      <c r="F121" s="9" t="n">
        <v>32.16283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1'!J121</f>
        <v>2233.33333333333</v>
      </c>
      <c r="K121" s="9" t="n">
        <f aca="false">G121-J121</f>
        <v>64766.6666666667</v>
      </c>
      <c r="L121" s="9" t="n">
        <f aca="false">C121+D121+E121+F121+H121</f>
        <v>16791.501988</v>
      </c>
      <c r="M121" s="9" t="n">
        <f aca="false">L121-C121-D121</f>
        <v>1433.171988</v>
      </c>
      <c r="N121" s="7" t="n">
        <v>14954.2234821123</v>
      </c>
      <c r="O121" s="7" t="n">
        <f aca="false">L121-N121</f>
        <v>1837.27850588768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0690.44</v>
      </c>
      <c r="D122" s="9" t="n">
        <v>0</v>
      </c>
      <c r="E122" s="9" t="n">
        <f aca="false">[1]2月!$AU$132</f>
        <v>267.893070666667</v>
      </c>
      <c r="F122" s="9" t="n">
        <v>88.220592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1'!J122</f>
        <v>2800</v>
      </c>
      <c r="K122" s="9" t="n">
        <f aca="false">G122-J122</f>
        <v>81200</v>
      </c>
      <c r="L122" s="9" t="n">
        <f aca="false">C122+D122+E122+F122+H122</f>
        <v>22446.5536626667</v>
      </c>
      <c r="M122" s="9" t="n">
        <f aca="false">L122-C122-D122</f>
        <v>1756.11366266667</v>
      </c>
      <c r="N122" s="7" t="n">
        <v>17772.08696475</v>
      </c>
      <c r="O122" s="7" t="n">
        <f aca="false">L122-N122</f>
        <v>4674.46669791667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29745.05</v>
      </c>
      <c r="D123" s="9" t="n">
        <v>0</v>
      </c>
      <c r="E123" s="9" t="n">
        <f aca="false">[1]2月!$AU$133</f>
        <v>255.791784</v>
      </c>
      <c r="F123" s="9" t="n">
        <v>8.321796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1'!J123</f>
        <v>2633.33333333333</v>
      </c>
      <c r="K123" s="9" t="n">
        <f aca="false">G123-J123</f>
        <v>76366.6666666667</v>
      </c>
      <c r="L123" s="9" t="n">
        <f aca="false">C123+D123+E123+F123+H123</f>
        <v>31325.8302466667</v>
      </c>
      <c r="M123" s="9" t="n">
        <f aca="false">L123-C123-D123</f>
        <v>1580.78024666667</v>
      </c>
      <c r="N123" s="7" t="n">
        <v>29693.6694341667</v>
      </c>
      <c r="O123" s="7" t="n">
        <f aca="false">L123-N123</f>
        <v>1632.1608125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159837.65</v>
      </c>
      <c r="D124" s="9" t="n">
        <v>0</v>
      </c>
      <c r="E124" s="9"/>
      <c r="F124" s="9"/>
      <c r="G124" s="9"/>
      <c r="H124" s="9"/>
      <c r="I124" s="9"/>
      <c r="J124" s="9"/>
      <c r="K124" s="9"/>
      <c r="L124" s="9" t="n">
        <f aca="false">C124+D124+E124+F124+H124</f>
        <v>159837.65</v>
      </c>
      <c r="M124" s="9" t="n">
        <f aca="false">L124-C124-D124</f>
        <v>0</v>
      </c>
      <c r="N124" s="7" t="n">
        <v>29740.89</v>
      </c>
      <c r="O124" s="7" t="n">
        <f aca="false">L124-N124</f>
        <v>130096.76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3078.08</v>
      </c>
      <c r="D125" s="9"/>
      <c r="E125" s="9" t="n">
        <f aca="false">[1]2月!$AU$135</f>
        <v>250.988442666667</v>
      </c>
      <c r="F125" s="9" t="n">
        <v>108.39</v>
      </c>
      <c r="G125" s="9"/>
      <c r="H125" s="9"/>
      <c r="I125" s="9"/>
      <c r="J125" s="9"/>
      <c r="K125" s="9"/>
      <c r="L125" s="9" t="n">
        <f aca="false">C125+D125+E125+F125+H125</f>
        <v>3437.45844266667</v>
      </c>
      <c r="M125" s="9" t="n">
        <f aca="false">L125-C125-D125</f>
        <v>359.378442666667</v>
      </c>
      <c r="N125" s="7" t="n">
        <v>3389.632901</v>
      </c>
      <c r="O125" s="7" t="n">
        <f aca="false">L125-N125</f>
        <v>47.8255416666666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721823.89</v>
      </c>
      <c r="D131" s="9" t="n">
        <v>13156.2</v>
      </c>
      <c r="E131" s="9" t="n">
        <f aca="false">[1]2月!$AU$11</f>
        <v>18855.6363426667</v>
      </c>
      <c r="F131" s="9" t="n">
        <v>54509.81</v>
      </c>
      <c r="G131" s="9"/>
      <c r="H131" s="9"/>
      <c r="I131" s="9"/>
      <c r="J131" s="9"/>
      <c r="K131" s="9" t="n">
        <f aca="false">G131-J131</f>
        <v>0</v>
      </c>
      <c r="L131" s="9" t="n">
        <f aca="false">C131+D131+E131+F131+H131</f>
        <v>808345.536342667</v>
      </c>
      <c r="M131" s="9" t="n">
        <f aca="false">L131-C131-D131</f>
        <v>73365.4463426667</v>
      </c>
      <c r="N131" s="7" t="n">
        <v>550225.789177085</v>
      </c>
      <c r="O131" s="7" t="n">
        <f aca="false">L131-N131</f>
        <v>258119.747165582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2'!$B$10-'[2]2012.02'!$B$9)*20%</f>
        <v>5287.322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5287.322</v>
      </c>
      <c r="M132" s="9" t="n">
        <f aca="false">L132-C132-D132</f>
        <v>0</v>
      </c>
      <c r="N132" s="7"/>
      <c r="O132" s="7" t="n">
        <f aca="false">L132-N132</f>
        <v>5287.322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5033550.612</v>
      </c>
      <c r="D133" s="9" t="n">
        <f aca="false">SUM(D2:D132)</f>
        <v>18778.45</v>
      </c>
      <c r="E133" s="9" t="n">
        <f aca="false">SUM(E2:E132)</f>
        <v>88803.8798626667</v>
      </c>
      <c r="F133" s="9" t="n">
        <f aca="false">SUM(F2:F132)</f>
        <v>64173.739484</v>
      </c>
      <c r="G133" s="9" t="n">
        <f aca="false">SUM(G2:G132)</f>
        <v>9384812.82</v>
      </c>
      <c r="H133" s="9" t="n">
        <f aca="false">SUM(H2:H132)</f>
        <v>156753.907</v>
      </c>
      <c r="I133" s="9"/>
      <c r="J133" s="9" t="n">
        <f aca="false">SUM(J2:J132)</f>
        <v>1587067.29766667</v>
      </c>
      <c r="K133" s="9" t="n">
        <f aca="false">SUM(K2:K132)</f>
        <v>7804818.85566667</v>
      </c>
      <c r="L133" s="9" t="n">
        <f aca="false">C133+D133+E133+F133+H133</f>
        <v>5362060.58834667</v>
      </c>
      <c r="M133" s="9" t="n">
        <f aca="false">L133-C133-D133</f>
        <v>309731.526346667</v>
      </c>
      <c r="N133" s="7" t="n">
        <f aca="false">SUM(N2:N132)</f>
        <v>4543873.89021802</v>
      </c>
      <c r="O133" s="7" t="n">
        <f aca="false">O131+O132</f>
        <v>263407.069165582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2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</sheetData>
  <mergeCells count="1">
    <mergeCell ref="L134:M134"/>
  </mergeCells>
  <printOptions headings="false" gridLines="false" gridLinesSet="true" horizontalCentered="false" verticalCentered="false"/>
  <pageMargins left="0.747916666666667" right="0.279861111111111" top="1.06944444444444" bottom="0.419444444444445" header="0.659722222222222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12月两套单店考核表差异明细</oddHeader>
    <oddFooter>&amp;C&amp;"宋体,Regular"&amp;12&amp;Kffffff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6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2.95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2.03"/>
    <col collapsed="false" customWidth="false" hidden="true" outlineLevel="0" max="15" min="15" style="1" width="11.1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400215.14</v>
      </c>
      <c r="D2" s="9" t="n">
        <v>4186.82</v>
      </c>
      <c r="E2" s="9" t="n">
        <f aca="false">[1]3月!$AU$12</f>
        <v>10303.516152</v>
      </c>
      <c r="F2" s="9" t="n">
        <v>629.44</v>
      </c>
      <c r="G2" s="9"/>
      <c r="H2" s="9"/>
      <c r="I2" s="9"/>
      <c r="J2" s="9"/>
      <c r="K2" s="9"/>
      <c r="L2" s="9" t="n">
        <f aca="false">C2+D2+E2+F2+H2</f>
        <v>415334.916152</v>
      </c>
      <c r="M2" s="9" t="n">
        <f aca="false">L2-C2-D2</f>
        <v>10932.956152</v>
      </c>
      <c r="N2" s="7" t="n">
        <v>345780.639033087</v>
      </c>
      <c r="O2" s="7" t="n">
        <f aca="false">L2-N2</f>
        <v>69554.2771189127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61797.34</v>
      </c>
      <c r="D3" s="9" t="n">
        <v>71.53</v>
      </c>
      <c r="E3" s="9" t="n">
        <f aca="false">[1]3月!$AU$13</f>
        <v>1711.161732</v>
      </c>
      <c r="F3" s="9" t="n">
        <v>33.6</v>
      </c>
      <c r="G3" s="9"/>
      <c r="H3" s="9"/>
      <c r="I3" s="9"/>
      <c r="J3" s="9"/>
      <c r="K3" s="9"/>
      <c r="L3" s="9" t="n">
        <f aca="false">C3+D3+E3+F3+H3</f>
        <v>63613.631732</v>
      </c>
      <c r="M3" s="9" t="n">
        <f aca="false">L3-C3-D3</f>
        <v>1744.761732</v>
      </c>
      <c r="N3" s="7" t="n">
        <v>56748.7983721604</v>
      </c>
      <c r="O3" s="7" t="n">
        <f aca="false">L3-N3</f>
        <v>6864.83335983961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22252.57</v>
      </c>
      <c r="D4" s="9" t="n">
        <v>175.31</v>
      </c>
      <c r="E4" s="9" t="n">
        <f aca="false">[1]3月!$AU$14</f>
        <v>1349.89886933333</v>
      </c>
      <c r="F4" s="9" t="n">
        <v>44.8</v>
      </c>
      <c r="G4" s="9"/>
      <c r="H4" s="9"/>
      <c r="I4" s="9"/>
      <c r="J4" s="9"/>
      <c r="K4" s="9"/>
      <c r="L4" s="9" t="n">
        <f aca="false">C4+D4+E4+F4+H4</f>
        <v>23822.5788693333</v>
      </c>
      <c r="M4" s="9" t="n">
        <f aca="false">L4-C4-D4</f>
        <v>1394.69886933333</v>
      </c>
      <c r="N4" s="7" t="n">
        <v>18849.1185640835</v>
      </c>
      <c r="O4" s="7" t="n">
        <f aca="false">L4-N4</f>
        <v>4973.46030524981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7674.12</v>
      </c>
      <c r="D5" s="9" t="n">
        <v>0</v>
      </c>
      <c r="E5" s="9" t="n">
        <f aca="false">[1]3月!$AU$15</f>
        <v>834.137510666667</v>
      </c>
      <c r="F5" s="9" t="n">
        <v>0</v>
      </c>
      <c r="G5" s="9"/>
      <c r="H5" s="9"/>
      <c r="I5" s="9"/>
      <c r="J5" s="9"/>
      <c r="K5" s="9"/>
      <c r="L5" s="9" t="n">
        <f aca="false">C5+D5+E5+F5+H5</f>
        <v>38508.2575106667</v>
      </c>
      <c r="M5" s="9" t="n">
        <f aca="false">L5-C5-D5</f>
        <v>834.137510666667</v>
      </c>
      <c r="N5" s="7" t="n">
        <v>34779.2604653873</v>
      </c>
      <c r="O5" s="7" t="n">
        <f aca="false">L5-N5</f>
        <v>3728.99704527939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2826.86</v>
      </c>
      <c r="D6" s="9" t="n">
        <v>0</v>
      </c>
      <c r="E6" s="9" t="n">
        <f aca="false">[1]3月!$AU$16</f>
        <v>487.889722666667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2'!J6</f>
        <v>16666.6666666667</v>
      </c>
      <c r="K6" s="9" t="n">
        <f aca="false">G6-J6</f>
        <v>33333.3333333333</v>
      </c>
      <c r="L6" s="9" t="n">
        <f aca="false">C6+D6+E6+F6+H6</f>
        <v>35015.0163893333</v>
      </c>
      <c r="M6" s="9" t="n">
        <f aca="false">L6-C6-D6</f>
        <v>2188.15638933333</v>
      </c>
      <c r="N6" s="7" t="n">
        <v>32682.4128885599</v>
      </c>
      <c r="O6" s="7" t="n">
        <f aca="false">L6-N6</f>
        <v>2332.60350077347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19956.44</v>
      </c>
      <c r="D7" s="9" t="n">
        <v>2.45</v>
      </c>
      <c r="E7" s="9" t="n">
        <f aca="false">[1]3月!$AU$17</f>
        <v>379.553017333333</v>
      </c>
      <c r="F7" s="9" t="n">
        <v>0</v>
      </c>
      <c r="G7" s="9"/>
      <c r="H7" s="9"/>
      <c r="I7" s="9"/>
      <c r="J7" s="9"/>
      <c r="K7" s="9"/>
      <c r="L7" s="9" t="n">
        <f aca="false">C7+D7+E7+F7+H7</f>
        <v>20338.4430173333</v>
      </c>
      <c r="M7" s="9" t="n">
        <f aca="false">L7-C7-D7</f>
        <v>379.553017333333</v>
      </c>
      <c r="N7" s="7" t="n">
        <v>19303.9958944243</v>
      </c>
      <c r="O7" s="7" t="n">
        <f aca="false">L7-N7</f>
        <v>1034.44712290903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18798.27</v>
      </c>
      <c r="D8" s="9" t="n">
        <v>5.99</v>
      </c>
      <c r="E8" s="9" t="n">
        <f aca="false">[1]3月!$AU$18</f>
        <v>300.911792</v>
      </c>
      <c r="F8" s="9" t="n">
        <v>0</v>
      </c>
      <c r="G8" s="9"/>
      <c r="H8" s="9"/>
      <c r="I8" s="9"/>
      <c r="J8" s="9"/>
      <c r="K8" s="9"/>
      <c r="L8" s="9" t="n">
        <f aca="false">C8+D8+E8+F8+H8</f>
        <v>19105.171792</v>
      </c>
      <c r="M8" s="9" t="n">
        <f aca="false">L8-C8-D8</f>
        <v>300.911792000001</v>
      </c>
      <c r="N8" s="7" t="n">
        <v>18431.9829789543</v>
      </c>
      <c r="O8" s="7" t="n">
        <f aca="false">L8-N8</f>
        <v>673.188813045745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-1224.56</v>
      </c>
      <c r="D9" s="9" t="n">
        <v>0</v>
      </c>
      <c r="E9" s="9" t="n">
        <f aca="false">[1]3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-1221.97672666667</v>
      </c>
      <c r="M9" s="9" t="n">
        <f aca="false">L9-C9-D9</f>
        <v>2.58327333333341</v>
      </c>
      <c r="N9" s="7" t="n">
        <v>28.0232733333333</v>
      </c>
      <c r="O9" s="7" t="n">
        <f aca="false">L9-N9</f>
        <v>-1250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216</v>
      </c>
      <c r="D10" s="9" t="n">
        <v>0</v>
      </c>
      <c r="E10" s="9" t="n">
        <f aca="false">[1]3月!$AU$20</f>
        <v>138.105438666667</v>
      </c>
      <c r="F10" s="9" t="n">
        <v>86.86</v>
      </c>
      <c r="G10" s="9"/>
      <c r="H10" s="9"/>
      <c r="I10" s="9"/>
      <c r="J10" s="9"/>
      <c r="K10" s="9"/>
      <c r="L10" s="9" t="n">
        <f aca="false">C10+D10+E10+F10+H10</f>
        <v>440.965438666667</v>
      </c>
      <c r="M10" s="9" t="n">
        <f aca="false">L10-C10-D10</f>
        <v>224.965438666667</v>
      </c>
      <c r="N10" s="7" t="n">
        <v>224.965438666667</v>
      </c>
      <c r="O10" s="7" t="n">
        <f aca="false">L10-N10</f>
        <v>216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4044.59</v>
      </c>
      <c r="D11" s="9" t="n">
        <v>74.06</v>
      </c>
      <c r="E11" s="9" t="n">
        <f aca="false">[1]3月!$AU$21</f>
        <v>1049.481264</v>
      </c>
      <c r="F11" s="9" t="n">
        <v>116.2</v>
      </c>
      <c r="G11" s="9"/>
      <c r="H11" s="9"/>
      <c r="I11" s="9"/>
      <c r="J11" s="9"/>
      <c r="K11" s="9"/>
      <c r="L11" s="9" t="n">
        <f aca="false">C11+D11+E11+F11+H11</f>
        <v>35284.331264</v>
      </c>
      <c r="M11" s="9" t="n">
        <f aca="false">L11-C11-D11</f>
        <v>1165.681264</v>
      </c>
      <c r="N11" s="7" t="n">
        <v>28529.375628422</v>
      </c>
      <c r="O11" s="7" t="n">
        <f aca="false">L11-N11</f>
        <v>6754.95563557802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2923.5</v>
      </c>
      <c r="D12" s="9" t="n">
        <v>243.59</v>
      </c>
      <c r="E12" s="9" t="n">
        <f aca="false">[1]3月!$AU$22</f>
        <v>2150.17797866667</v>
      </c>
      <c r="F12" s="9" t="n">
        <v>33.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02'!J12</f>
        <v>109441.916666667</v>
      </c>
      <c r="K12" s="9" t="n">
        <f aca="false">G12-J12</f>
        <v>57203.0833333333</v>
      </c>
      <c r="L12" s="9" t="n">
        <f aca="false">C12+D12+E12+F12+H12</f>
        <v>98128.2846453334</v>
      </c>
      <c r="M12" s="9" t="n">
        <f aca="false">L12-C12-D12</f>
        <v>4961.19464533335</v>
      </c>
      <c r="N12" s="7" t="n">
        <v>90358.6901584287</v>
      </c>
      <c r="O12" s="7" t="n">
        <f aca="false">L12-N12</f>
        <v>7769.59448690467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1191.17</v>
      </c>
      <c r="D13" s="9" t="n">
        <v>82.11</v>
      </c>
      <c r="E13" s="9" t="n">
        <f aca="false">[1]3月!$AU$23</f>
        <v>989.649745333333</v>
      </c>
      <c r="F13" s="9" t="n">
        <v>56</v>
      </c>
      <c r="G13" s="9" t="n">
        <v>150000</v>
      </c>
      <c r="H13" s="9" t="n">
        <v>2500</v>
      </c>
      <c r="I13" s="9" t="s">
        <v>27</v>
      </c>
      <c r="J13" s="9" t="n">
        <f aca="false">H13+'2012.02'!J13</f>
        <v>35000</v>
      </c>
      <c r="K13" s="9" t="n">
        <f aca="false">G13-J13</f>
        <v>115000</v>
      </c>
      <c r="L13" s="9" t="n">
        <f aca="false">C13+D13+E13+F13+H13</f>
        <v>44818.9297453333</v>
      </c>
      <c r="M13" s="9" t="n">
        <f aca="false">L13-C13-D13</f>
        <v>3545.64974533334</v>
      </c>
      <c r="N13" s="7" t="n">
        <v>44121.7089173685</v>
      </c>
      <c r="O13" s="7" t="n">
        <f aca="false">L13-N13</f>
        <v>697.220827964811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49453.83</v>
      </c>
      <c r="D14" s="9" t="n">
        <v>0</v>
      </c>
      <c r="E14" s="9" t="n">
        <f aca="false">[1]3月!$AU$24</f>
        <v>1434.39904933333</v>
      </c>
      <c r="F14" s="9" t="n">
        <v>95.2</v>
      </c>
      <c r="G14" s="9" t="n">
        <v>300000</v>
      </c>
      <c r="H14" s="9" t="n">
        <v>5000</v>
      </c>
      <c r="I14" s="9" t="s">
        <v>29</v>
      </c>
      <c r="J14" s="9" t="n">
        <f aca="false">H14+'2012.02'!J14</f>
        <v>70000</v>
      </c>
      <c r="K14" s="9" t="n">
        <f aca="false">G14-J14</f>
        <v>230000</v>
      </c>
      <c r="L14" s="9" t="n">
        <f aca="false">C14+D14+E14+F14+H14</f>
        <v>55983.4290493333</v>
      </c>
      <c r="M14" s="9" t="n">
        <f aca="false">L14-C14-D14</f>
        <v>6529.59904933333</v>
      </c>
      <c r="N14" s="7" t="n">
        <v>48830.8259195321</v>
      </c>
      <c r="O14" s="7" t="n">
        <f aca="false">L14-N14</f>
        <v>7152.60312980121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01158.82</v>
      </c>
      <c r="D15" s="9" t="n">
        <v>272.69</v>
      </c>
      <c r="E15" s="9" t="n">
        <f aca="false">[1]3月!$AU$25</f>
        <v>1877.001484</v>
      </c>
      <c r="F15" s="9" t="n">
        <v>56</v>
      </c>
      <c r="G15" s="9" t="n">
        <v>400000</v>
      </c>
      <c r="H15" s="9" t="n">
        <v>6700</v>
      </c>
      <c r="I15" s="9" t="s">
        <v>31</v>
      </c>
      <c r="J15" s="9" t="n">
        <f aca="false">H15+'2012.02'!J15</f>
        <v>93800</v>
      </c>
      <c r="K15" s="9" t="n">
        <f aca="false">G15-J15</f>
        <v>306200</v>
      </c>
      <c r="L15" s="9" t="n">
        <f aca="false">C15+D15+E15+F15+H15</f>
        <v>110064.511484</v>
      </c>
      <c r="M15" s="9" t="n">
        <f aca="false">L15-C15-D15</f>
        <v>8633.001484</v>
      </c>
      <c r="N15" s="7" t="n">
        <v>105923.529411927</v>
      </c>
      <c r="O15" s="7" t="n">
        <f aca="false">L15-N15</f>
        <v>4140.98207207253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40338.59</v>
      </c>
      <c r="D16" s="9" t="n">
        <v>46.12</v>
      </c>
      <c r="E16" s="9" t="n">
        <f aca="false">[1]3月!$AU$26</f>
        <v>519.580208</v>
      </c>
      <c r="F16" s="9" t="n">
        <v>2.072</v>
      </c>
      <c r="G16" s="9" t="n">
        <v>150000</v>
      </c>
      <c r="H16" s="9" t="n">
        <v>2500</v>
      </c>
      <c r="I16" s="9" t="s">
        <v>33</v>
      </c>
      <c r="J16" s="9" t="n">
        <f aca="false">H16+'2012.02'!J16</f>
        <v>35000</v>
      </c>
      <c r="K16" s="9" t="n">
        <f aca="false">G16-J16</f>
        <v>115000</v>
      </c>
      <c r="L16" s="9" t="n">
        <f aca="false">C16+D16+E16+F16+H16</f>
        <v>43406.362208</v>
      </c>
      <c r="M16" s="9" t="n">
        <f aca="false">L16-C16-D16</f>
        <v>3021.652208</v>
      </c>
      <c r="N16" s="7" t="n">
        <v>42977.6463254301</v>
      </c>
      <c r="O16" s="7" t="n">
        <f aca="false">L16-N16</f>
        <v>428.715882569872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1097.62</v>
      </c>
      <c r="D17" s="9" t="n">
        <v>43.72</v>
      </c>
      <c r="E17" s="9" t="n">
        <f aca="false">[1]3月!$AU$27</f>
        <v>577.238016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2'!J17</f>
        <v>12600</v>
      </c>
      <c r="K17" s="9" t="n">
        <f aca="false">G17-J17</f>
        <v>42400</v>
      </c>
      <c r="L17" s="9" t="n">
        <f aca="false">C17+D17+E17+F17+H17</f>
        <v>32618.578016</v>
      </c>
      <c r="M17" s="9" t="n">
        <f aca="false">L17-C17-D17</f>
        <v>1477.238016</v>
      </c>
      <c r="N17" s="7" t="n">
        <v>32045.7605629489</v>
      </c>
      <c r="O17" s="7" t="n">
        <f aca="false">L17-N17</f>
        <v>572.817453051102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37345.42</v>
      </c>
      <c r="D18" s="9" t="n">
        <v>16.3</v>
      </c>
      <c r="E18" s="9" t="n">
        <f aca="false">[1]3月!$AU$28</f>
        <v>566.517937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2'!J18</f>
        <v>15400</v>
      </c>
      <c r="K18" s="9" t="n">
        <f aca="false">G18-J18</f>
        <v>49600</v>
      </c>
      <c r="L18" s="9" t="n">
        <f aca="false">C18+D18+E18+F18+H18</f>
        <v>39028.2379373333</v>
      </c>
      <c r="M18" s="9" t="n">
        <f aca="false">L18-C18-D18</f>
        <v>1666.51793733333</v>
      </c>
      <c r="N18" s="7" t="n">
        <v>38740.1358396893</v>
      </c>
      <c r="O18" s="7" t="n">
        <f aca="false">L18-N18</f>
        <v>288.102097644005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45457.89</v>
      </c>
      <c r="D19" s="9" t="n">
        <v>64.6</v>
      </c>
      <c r="E19" s="9" t="n">
        <f aca="false">[1]3月!$AU$29</f>
        <v>876.815886666667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02'!J19</f>
        <v>36653.8666666667</v>
      </c>
      <c r="K19" s="9" t="n">
        <f aca="false">G19-J19</f>
        <v>127522.133333333</v>
      </c>
      <c r="L19" s="9" t="n">
        <f aca="false">C19+D19+E19+F19+H19</f>
        <v>49135.5725533333</v>
      </c>
      <c r="M19" s="9" t="n">
        <f aca="false">L19-C19-D19</f>
        <v>3613.08255333333</v>
      </c>
      <c r="N19" s="7" t="n">
        <v>47961.9775155763</v>
      </c>
      <c r="O19" s="7" t="n">
        <f aca="false">L19-N19</f>
        <v>1173.59503775701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35554.79</v>
      </c>
      <c r="D20" s="9" t="n">
        <v>101.81</v>
      </c>
      <c r="E20" s="9" t="n">
        <f aca="false">[1]3月!$AU$30</f>
        <v>429.920533333333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02'!J20</f>
        <v>16309.7666666667</v>
      </c>
      <c r="K20" s="9" t="n">
        <f aca="false">G20-J20</f>
        <v>63488.2333333333</v>
      </c>
      <c r="L20" s="9" t="n">
        <f aca="false">C20+D20+E20+F20+H20</f>
        <v>37416.4872</v>
      </c>
      <c r="M20" s="9" t="n">
        <f aca="false">L20-C20-D20</f>
        <v>1759.8872</v>
      </c>
      <c r="N20" s="7" t="n">
        <v>37048.07249081</v>
      </c>
      <c r="O20" s="7" t="n">
        <f aca="false">L20-N20</f>
        <v>368.414709189987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65260.53</v>
      </c>
      <c r="D21" s="9" t="n">
        <v>114.93</v>
      </c>
      <c r="E21" s="9" t="n">
        <f aca="false">[1]3月!$AU$31</f>
        <v>1598.30114133333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02'!J21</f>
        <v>54091.5666666667</v>
      </c>
      <c r="K21" s="9" t="n">
        <f aca="false">G21-J21</f>
        <v>181550.433333333</v>
      </c>
      <c r="L21" s="9" t="n">
        <f aca="false">C21+D21+E21+F21+H21</f>
        <v>70901.127808</v>
      </c>
      <c r="M21" s="9" t="n">
        <f aca="false">L21-C21-D21</f>
        <v>5525.66780800001</v>
      </c>
      <c r="N21" s="7" t="n">
        <v>67906.4956054882</v>
      </c>
      <c r="O21" s="7" t="n">
        <f aca="false">L21-N21</f>
        <v>2994.63220251181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3670.15</v>
      </c>
      <c r="D22" s="9" t="n">
        <v>61.67</v>
      </c>
      <c r="E22" s="9" t="n">
        <f aca="false">[1]3月!$AU$32</f>
        <v>429.140713333333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02'!J22</f>
        <v>12838.5833333333</v>
      </c>
      <c r="K22" s="9" t="n">
        <f aca="false">G22-J22</f>
        <v>49206.4166666667</v>
      </c>
      <c r="L22" s="9" t="n">
        <f aca="false">C22+D22+E22+F22+H22</f>
        <v>35195.0440466667</v>
      </c>
      <c r="M22" s="9" t="n">
        <f aca="false">L22-C22-D22</f>
        <v>1463.22404666667</v>
      </c>
      <c r="N22" s="7" t="n">
        <v>33995.4766432305</v>
      </c>
      <c r="O22" s="7" t="n">
        <f aca="false">L22-N22</f>
        <v>1199.56740343617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4655.59</v>
      </c>
      <c r="D23" s="9" t="n">
        <v>46.23</v>
      </c>
      <c r="E23" s="9" t="n">
        <f aca="false">[1]3月!$AU$33</f>
        <v>486.826182666667</v>
      </c>
      <c r="F23" s="9" t="n">
        <v>0</v>
      </c>
      <c r="G23" s="9" t="n">
        <v>104031</v>
      </c>
      <c r="H23" s="9" t="n">
        <f aca="false">G23/60</f>
        <v>1733.85</v>
      </c>
      <c r="I23" s="9" t="s">
        <v>47</v>
      </c>
      <c r="J23" s="9" t="n">
        <f aca="false">H23+'2012.02'!J23</f>
        <v>23570.2833333333</v>
      </c>
      <c r="K23" s="9" t="n">
        <f aca="false">G23-J23</f>
        <v>80460.7166666667</v>
      </c>
      <c r="L23" s="9" t="n">
        <f aca="false">C23+D23+E23+F23+H23</f>
        <v>36922.4961826667</v>
      </c>
      <c r="M23" s="9" t="n">
        <f aca="false">L23-C23-D23</f>
        <v>2220.67618266667</v>
      </c>
      <c r="N23" s="7" t="n">
        <v>36157.9695633441</v>
      </c>
      <c r="O23" s="7" t="n">
        <f aca="false">L23-N23</f>
        <v>764.526619322547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1955.13</v>
      </c>
      <c r="D24" s="9" t="n">
        <v>15.55</v>
      </c>
      <c r="E24" s="9" t="n">
        <f aca="false">[1]3月!$AU$34</f>
        <v>390.596504</v>
      </c>
      <c r="F24" s="9" t="n">
        <v>0</v>
      </c>
      <c r="G24" s="9" t="n">
        <v>120246</v>
      </c>
      <c r="H24" s="9" t="n">
        <f aca="false">G24/60</f>
        <v>2004.1</v>
      </c>
      <c r="I24" s="9" t="s">
        <v>49</v>
      </c>
      <c r="J24" s="9" t="n">
        <f aca="false">H24+'2012.02'!J24</f>
        <v>26278.7</v>
      </c>
      <c r="K24" s="9" t="n">
        <f aca="false">G24-J24</f>
        <v>93967.3</v>
      </c>
      <c r="L24" s="9" t="n">
        <f aca="false">C24+D24+E24+F24+H24</f>
        <v>24365.376504</v>
      </c>
      <c r="M24" s="9" t="n">
        <f aca="false">L24-C24-D24</f>
        <v>2394.696504</v>
      </c>
      <c r="N24" s="7" t="n">
        <v>25942.1582576537</v>
      </c>
      <c r="O24" s="7" t="n">
        <f aca="false">L24-N24</f>
        <v>-1576.78175365368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52074.93</v>
      </c>
      <c r="D25" s="9" t="n">
        <v>48.2</v>
      </c>
      <c r="E25" s="9" t="n">
        <f aca="false">[1]3月!$AU$35</f>
        <v>716.236598666667</v>
      </c>
      <c r="F25" s="9" t="n">
        <v>0</v>
      </c>
      <c r="G25" s="9" t="n">
        <v>116768</v>
      </c>
      <c r="H25" s="9" t="n">
        <f aca="false">G25/60</f>
        <v>1946.13333333333</v>
      </c>
      <c r="I25" s="9" t="s">
        <v>49</v>
      </c>
      <c r="J25" s="9" t="n">
        <f aca="false">H25+'2012.02'!J25</f>
        <v>24122.9333333333</v>
      </c>
      <c r="K25" s="9" t="n">
        <f aca="false">G25-J25</f>
        <v>92645.0666666667</v>
      </c>
      <c r="L25" s="9" t="n">
        <f aca="false">C25+D25+E25+F25+H25</f>
        <v>54785.499932</v>
      </c>
      <c r="M25" s="9" t="n">
        <f aca="false">L25-C25-D25</f>
        <v>2662.369932</v>
      </c>
      <c r="N25" s="7" t="n">
        <v>52105.2982749813</v>
      </c>
      <c r="O25" s="7" t="n">
        <f aca="false">L25-N25</f>
        <v>2680.20165701868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69422.95</v>
      </c>
      <c r="D26" s="9" t="n">
        <v>218.34</v>
      </c>
      <c r="E26" s="9" t="n">
        <f aca="false">[1]3月!$AU$36</f>
        <v>1019.681972</v>
      </c>
      <c r="F26" s="9" t="n">
        <v>16.8</v>
      </c>
      <c r="G26" s="9" t="n">
        <v>158806</v>
      </c>
      <c r="H26" s="9" t="n">
        <f aca="false">G26/60</f>
        <v>2646.76666666667</v>
      </c>
      <c r="I26" s="9" t="s">
        <v>52</v>
      </c>
      <c r="J26" s="9" t="n">
        <f aca="false">H26+'2012.02'!J26</f>
        <v>31360.7</v>
      </c>
      <c r="K26" s="9" t="n">
        <f aca="false">G26-J26</f>
        <v>127445.3</v>
      </c>
      <c r="L26" s="9" t="n">
        <f aca="false">C26+D26+E26+F26+H26</f>
        <v>73324.5386386667</v>
      </c>
      <c r="M26" s="9" t="n">
        <f aca="false">L26-C26-D26</f>
        <v>3683.24863866667</v>
      </c>
      <c r="N26" s="7" t="n">
        <v>70383.5927052358</v>
      </c>
      <c r="O26" s="7" t="n">
        <f aca="false">L26-N26</f>
        <v>2940.94593343091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4296.32</v>
      </c>
      <c r="D27" s="9" t="n">
        <v>18.27</v>
      </c>
      <c r="E27" s="9" t="n">
        <f aca="false">[1]3月!$AU$37</f>
        <v>539.390314666667</v>
      </c>
      <c r="F27" s="9" t="n">
        <v>25.2</v>
      </c>
      <c r="G27" s="9" t="n">
        <v>145000</v>
      </c>
      <c r="H27" s="9" t="n">
        <f aca="false">145000/60</f>
        <v>2416.66666666667</v>
      </c>
      <c r="I27" s="9" t="s">
        <v>54</v>
      </c>
      <c r="J27" s="9" t="n">
        <f aca="false">H27+'2012.02'!J27</f>
        <v>33833.3333333333</v>
      </c>
      <c r="K27" s="9" t="n">
        <f aca="false">G27-J27</f>
        <v>111166.666666667</v>
      </c>
      <c r="L27" s="9" t="n">
        <f aca="false">C27+D27+E27+F27+H27</f>
        <v>27295.8469813333</v>
      </c>
      <c r="M27" s="9" t="n">
        <f aca="false">L27-C27-D27</f>
        <v>2981.25698133334</v>
      </c>
      <c r="N27" s="7" t="n">
        <v>25752.3941873941</v>
      </c>
      <c r="O27" s="7" t="n">
        <f aca="false">L27-N27</f>
        <v>1543.45279393922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6133.85</v>
      </c>
      <c r="D28" s="9" t="n">
        <v>6.94</v>
      </c>
      <c r="E28" s="9" t="n">
        <f aca="false">[1]3月!$AU$38</f>
        <v>321.730389333333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2'!J28</f>
        <v>1804.13333333333</v>
      </c>
      <c r="K28" s="9" t="n">
        <f aca="false">G28-J28</f>
        <v>5927.86666666667</v>
      </c>
      <c r="L28" s="9" t="n">
        <f aca="false">C28+D28+E28+F28+H28</f>
        <v>16591.387056</v>
      </c>
      <c r="M28" s="9" t="n">
        <f aca="false">L28-C28-D28</f>
        <v>450.597055999999</v>
      </c>
      <c r="N28" s="7" t="n">
        <v>16238.7490879268</v>
      </c>
      <c r="O28" s="7" t="n">
        <f aca="false">L28-N28</f>
        <v>352.637968073215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2139.67</v>
      </c>
      <c r="D29" s="9" t="n">
        <v>0</v>
      </c>
      <c r="E29" s="9" t="n">
        <f aca="false">[1]3月!$AU$39</f>
        <v>311.907937333333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2'!J29</f>
        <v>2382.29833333333</v>
      </c>
      <c r="K29" s="9" t="n">
        <f aca="false">G29-J29</f>
        <v>7827.55166666667</v>
      </c>
      <c r="L29" s="9" t="n">
        <f aca="false">C29+D29+E29+F29+H29</f>
        <v>12621.742104</v>
      </c>
      <c r="M29" s="9" t="n">
        <f aca="false">L29-C29-D29</f>
        <v>482.072104000001</v>
      </c>
      <c r="N29" s="7" t="n">
        <v>12099.3436210588</v>
      </c>
      <c r="O29" s="7" t="n">
        <f aca="false">L29-N29</f>
        <v>522.398482941215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5059.58</v>
      </c>
      <c r="D30" s="9" t="n">
        <v>14.85</v>
      </c>
      <c r="E30" s="9" t="n">
        <f aca="false">[1]3月!$AU$40</f>
        <v>374.828724</v>
      </c>
      <c r="F30" s="9" t="n">
        <v>0</v>
      </c>
      <c r="G30" s="9" t="n">
        <v>111093</v>
      </c>
      <c r="H30" s="9" t="n">
        <f aca="false">G30/60</f>
        <v>1851.55</v>
      </c>
      <c r="I30" s="9" t="s">
        <v>60</v>
      </c>
      <c r="J30" s="9" t="n">
        <f aca="false">H30+'2012.02'!J30</f>
        <v>25210.85</v>
      </c>
      <c r="K30" s="9" t="n">
        <f aca="false">G30-J30</f>
        <v>85882.15</v>
      </c>
      <c r="L30" s="9" t="n">
        <f aca="false">C30+D30+E30+F30+H30</f>
        <v>37300.808724</v>
      </c>
      <c r="M30" s="9" t="n">
        <f aca="false">L30-C30-D30</f>
        <v>2226.378724</v>
      </c>
      <c r="N30" s="7" t="n">
        <v>36705.3565671164</v>
      </c>
      <c r="O30" s="7" t="n">
        <f aca="false">L30-N30</f>
        <v>595.452156883614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28149.9</v>
      </c>
      <c r="D31" s="9" t="n">
        <v>0.76</v>
      </c>
      <c r="E31" s="9" t="n">
        <f aca="false">[1]3月!$AU$41</f>
        <v>-9.724708</v>
      </c>
      <c r="F31" s="9" t="n">
        <v>6.16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02'!J31</f>
        <v>17465.8166666667</v>
      </c>
      <c r="K31" s="9" t="n">
        <f aca="false">G31-J31</f>
        <v>67241.1833333333</v>
      </c>
      <c r="L31" s="9" t="n">
        <f aca="false">C31+D31+E31+F31+H31</f>
        <v>29558.8786253333</v>
      </c>
      <c r="M31" s="9" t="n">
        <f aca="false">L31-C31-D31</f>
        <v>1408.21862533333</v>
      </c>
      <c r="N31" s="7" t="n">
        <v>30788.7202636135</v>
      </c>
      <c r="O31" s="7" t="n">
        <f aca="false">L31-N31</f>
        <v>-1229.8416382802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2810.44</v>
      </c>
      <c r="D32" s="9" t="n">
        <v>12.44</v>
      </c>
      <c r="E32" s="9" t="n">
        <f aca="false">[1]3月!$AU$42</f>
        <v>276.580752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2'!J32</f>
        <v>14466.6666666667</v>
      </c>
      <c r="K32" s="9" t="n">
        <f aca="false">G32-J32</f>
        <v>47533.3333333333</v>
      </c>
      <c r="L32" s="9" t="n">
        <f aca="false">C32+D32+E32+F32+H32</f>
        <v>24132.7940853333</v>
      </c>
      <c r="M32" s="9" t="n">
        <f aca="false">L32-C32-D32</f>
        <v>1309.91408533333</v>
      </c>
      <c r="N32" s="7" t="n">
        <v>24203.3543938915</v>
      </c>
      <c r="O32" s="7" t="n">
        <f aca="false">L32-N32</f>
        <v>-70.5603085581679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7554.74</v>
      </c>
      <c r="D33" s="9" t="n">
        <v>56.89</v>
      </c>
      <c r="E33" s="9" t="n">
        <f aca="false">[1]3月!$AU$43</f>
        <v>406.232318666667</v>
      </c>
      <c r="F33" s="9" t="n">
        <v>0</v>
      </c>
      <c r="G33" s="9" t="n">
        <v>90352</v>
      </c>
      <c r="H33" s="9" t="n">
        <f aca="false">G33/60</f>
        <v>1505.86666666667</v>
      </c>
      <c r="I33" s="9" t="s">
        <v>66</v>
      </c>
      <c r="J33" s="9" t="n">
        <f aca="false">H33+'2012.02'!J33</f>
        <v>18241.0666666667</v>
      </c>
      <c r="K33" s="9" t="n">
        <f aca="false">G33-J33</f>
        <v>72110.9333333333</v>
      </c>
      <c r="L33" s="9" t="n">
        <f aca="false">C33+D33+E33+F33+H33</f>
        <v>29523.7289853333</v>
      </c>
      <c r="M33" s="9" t="n">
        <f aca="false">L33-C33-D33</f>
        <v>1912.09898533333</v>
      </c>
      <c r="N33" s="7" t="n">
        <v>28596.0605035159</v>
      </c>
      <c r="O33" s="7" t="n">
        <f aca="false">L33-N33</f>
        <v>927.668481817444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34348.57</v>
      </c>
      <c r="D34" s="9" t="n">
        <v>14.91</v>
      </c>
      <c r="E34" s="9" t="n">
        <f aca="false">[1]3月!$AU$44</f>
        <v>399.577909333333</v>
      </c>
      <c r="F34" s="9" t="n">
        <v>5.88</v>
      </c>
      <c r="G34" s="9" t="n">
        <v>96000</v>
      </c>
      <c r="H34" s="9" t="n">
        <f aca="false">G34/60</f>
        <v>1600</v>
      </c>
      <c r="I34" s="9" t="s">
        <v>68</v>
      </c>
      <c r="J34" s="9" t="n">
        <f aca="false">H34+'2012.02'!J34</f>
        <v>22400</v>
      </c>
      <c r="K34" s="9" t="n">
        <f aca="false">G34-J34</f>
        <v>73600</v>
      </c>
      <c r="L34" s="9" t="n">
        <f aca="false">C34+D34+E34+F34+H34</f>
        <v>36368.9379093333</v>
      </c>
      <c r="M34" s="9" t="n">
        <f aca="false">L34-C34-D34</f>
        <v>2005.45790933333</v>
      </c>
      <c r="N34" s="7" t="n">
        <v>35012.6254300235</v>
      </c>
      <c r="O34" s="7" t="n">
        <f aca="false">L34-N34</f>
        <v>1356.31247930981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2088.59</v>
      </c>
      <c r="D35" s="9" t="n">
        <v>1.31</v>
      </c>
      <c r="E35" s="9" t="n">
        <f aca="false">[1]3月!$AU$45</f>
        <v>612.843290666667</v>
      </c>
      <c r="F35" s="9" t="n">
        <v>9.8</v>
      </c>
      <c r="G35" s="9" t="n">
        <v>76500</v>
      </c>
      <c r="H35" s="9" t="n">
        <f aca="false">G35/60</f>
        <v>1275</v>
      </c>
      <c r="I35" s="9" t="s">
        <v>70</v>
      </c>
      <c r="J35" s="9" t="n">
        <f aca="false">H35+'2012.02'!J35</f>
        <v>17850</v>
      </c>
      <c r="K35" s="9" t="n">
        <f aca="false">G35-J35</f>
        <v>58650</v>
      </c>
      <c r="L35" s="9" t="n">
        <f aca="false">C35+D35+E35+F35+H35</f>
        <v>33987.5432906667</v>
      </c>
      <c r="M35" s="9" t="n">
        <f aca="false">L35-C35-D35</f>
        <v>1897.64329066667</v>
      </c>
      <c r="N35" s="7" t="n">
        <v>33716.0292636279</v>
      </c>
      <c r="O35" s="7" t="n">
        <f aca="false">L35-N35</f>
        <v>271.514027038735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0079.82</v>
      </c>
      <c r="D36" s="9" t="n">
        <v>12.49</v>
      </c>
      <c r="E36" s="9" t="n">
        <f aca="false">[1]3月!$AU$46</f>
        <v>400.748814666667</v>
      </c>
      <c r="F36" s="9" t="n">
        <v>0</v>
      </c>
      <c r="G36" s="9" t="n">
        <v>51000</v>
      </c>
      <c r="H36" s="9" t="n">
        <f aca="false">G36/60</f>
        <v>850</v>
      </c>
      <c r="I36" s="9" t="s">
        <v>72</v>
      </c>
      <c r="J36" s="9" t="n">
        <f aca="false">H36+'2012.02'!J36</f>
        <v>11900</v>
      </c>
      <c r="K36" s="9" t="n">
        <f aca="false">G36-J36</f>
        <v>39100</v>
      </c>
      <c r="L36" s="9" t="n">
        <f aca="false">C36+D36+E36+F36+H36</f>
        <v>21343.0588146667</v>
      </c>
      <c r="M36" s="9" t="n">
        <f aca="false">L36-C36-D36</f>
        <v>1250.74881466667</v>
      </c>
      <c r="N36" s="7" t="n">
        <v>20213.8687290868</v>
      </c>
      <c r="O36" s="7" t="n">
        <f aca="false">L36-N36</f>
        <v>1129.19008557986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52876</v>
      </c>
      <c r="D37" s="9" t="n">
        <v>17.84</v>
      </c>
      <c r="E37" s="9" t="n">
        <f aca="false">[1]3月!$AU$47</f>
        <v>312.089102666667</v>
      </c>
      <c r="F37" s="9" t="n">
        <v>0</v>
      </c>
      <c r="G37" s="9" t="n">
        <v>171663</v>
      </c>
      <c r="H37" s="9" t="n">
        <f aca="false">G37/60</f>
        <v>2861.05</v>
      </c>
      <c r="I37" s="9" t="s">
        <v>74</v>
      </c>
      <c r="J37" s="9" t="n">
        <f aca="false">H37+'2012.02'!J37</f>
        <v>37294.0166666667</v>
      </c>
      <c r="K37" s="9" t="n">
        <f aca="false">G37-J37</f>
        <v>134368.983333333</v>
      </c>
      <c r="L37" s="9" t="n">
        <f aca="false">C37+D37+E37+F37+H37</f>
        <v>56066.9791026667</v>
      </c>
      <c r="M37" s="9" t="n">
        <f aca="false">L37-C37-D37</f>
        <v>3173.13910266666</v>
      </c>
      <c r="N37" s="7" t="n">
        <v>55402.7392345156</v>
      </c>
      <c r="O37" s="7" t="n">
        <f aca="false">L37-N37</f>
        <v>664.239868151104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2426.84</v>
      </c>
      <c r="D38" s="9" t="n">
        <v>33.5</v>
      </c>
      <c r="E38" s="9" t="n">
        <f aca="false">[1]3月!$AU$48</f>
        <v>681.668514666667</v>
      </c>
      <c r="F38" s="9" t="n">
        <v>0</v>
      </c>
      <c r="G38" s="9" t="n">
        <v>141241</v>
      </c>
      <c r="H38" s="9" t="n">
        <f aca="false">G38/60</f>
        <v>2354.01666666667</v>
      </c>
      <c r="I38" s="9" t="s">
        <v>66</v>
      </c>
      <c r="J38" s="9" t="n">
        <f aca="false">H38+'2012.02'!J38</f>
        <v>29428.1166666667</v>
      </c>
      <c r="K38" s="9" t="n">
        <f aca="false">G38-J38</f>
        <v>111812.883333333</v>
      </c>
      <c r="L38" s="9" t="n">
        <f aca="false">C38+D38+E38+F38+H38</f>
        <v>45496.0251813333</v>
      </c>
      <c r="M38" s="9" t="n">
        <f aca="false">L38-C38-D38</f>
        <v>3035.68518133333</v>
      </c>
      <c r="N38" s="7" t="n">
        <v>43478.5262108483</v>
      </c>
      <c r="O38" s="7" t="n">
        <f aca="false">L38-N38</f>
        <v>2017.49897048503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20054.82</v>
      </c>
      <c r="D39" s="9" t="n">
        <v>6.41</v>
      </c>
      <c r="E39" s="9" t="n">
        <f aca="false">[1]3月!$AU$49</f>
        <v>300.847668</v>
      </c>
      <c r="F39" s="9" t="n">
        <v>0</v>
      </c>
      <c r="G39" s="9" t="n">
        <v>66722</v>
      </c>
      <c r="H39" s="9" t="n">
        <f aca="false">G39/60</f>
        <v>1112.03333333333</v>
      </c>
      <c r="I39" s="9" t="s">
        <v>77</v>
      </c>
      <c r="J39" s="9" t="n">
        <f aca="false">H39+'2012.02'!J39</f>
        <v>13944.2333333333</v>
      </c>
      <c r="K39" s="9" t="n">
        <f aca="false">G39-J39</f>
        <v>52777.7666666667</v>
      </c>
      <c r="L39" s="9" t="n">
        <f aca="false">C39+D39+E39+F39+H39</f>
        <v>21474.1110013333</v>
      </c>
      <c r="M39" s="9" t="n">
        <f aca="false">L39-C39-D39</f>
        <v>1412.88100133333</v>
      </c>
      <c r="N39" s="7" t="n">
        <v>20958.9076728991</v>
      </c>
      <c r="O39" s="7" t="n">
        <f aca="false">L39-N39</f>
        <v>515.203328434207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5070.05</v>
      </c>
      <c r="D40" s="9" t="n">
        <v>13.92</v>
      </c>
      <c r="E40" s="9" t="n">
        <f aca="false">[1]3月!$AU$50</f>
        <v>315.071825333333</v>
      </c>
      <c r="F40" s="9" t="n">
        <v>12.04</v>
      </c>
      <c r="G40" s="9" t="n">
        <v>49000</v>
      </c>
      <c r="H40" s="9" t="n">
        <v>815</v>
      </c>
      <c r="I40" s="9" t="s">
        <v>79</v>
      </c>
      <c r="J40" s="9" t="n">
        <f aca="false">H40+'2012.02'!J40</f>
        <v>11410</v>
      </c>
      <c r="K40" s="9" t="n">
        <f aca="false">G40-J40</f>
        <v>37590</v>
      </c>
      <c r="L40" s="9" t="n">
        <f aca="false">C40+D40+E40+F40+H40</f>
        <v>26226.0818253333</v>
      </c>
      <c r="M40" s="9" t="n">
        <f aca="false">L40-C40-D40</f>
        <v>1142.11182533333</v>
      </c>
      <c r="N40" s="7" t="n">
        <v>25192.9608655747</v>
      </c>
      <c r="O40" s="7" t="n">
        <f aca="false">L40-N40</f>
        <v>1033.12095975866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18798.42</v>
      </c>
      <c r="D41" s="9" t="n">
        <v>1.23</v>
      </c>
      <c r="E41" s="9" t="n">
        <f aca="false">[1]3月!$AU$51</f>
        <v>300.437558666667</v>
      </c>
      <c r="F41" s="9" t="n">
        <v>0</v>
      </c>
      <c r="G41" s="9" t="n">
        <v>57076</v>
      </c>
      <c r="H41" s="9" t="n">
        <f aca="false">G41/60</f>
        <v>951.266666666667</v>
      </c>
      <c r="I41" s="9" t="s">
        <v>81</v>
      </c>
      <c r="J41" s="9" t="n">
        <f aca="false">H41+'2012.02'!J41</f>
        <v>12109.3525</v>
      </c>
      <c r="K41" s="9" t="n">
        <f aca="false">G41-J41</f>
        <v>44966.6475</v>
      </c>
      <c r="L41" s="9" t="n">
        <f aca="false">C41+D41+E41+F41+H41</f>
        <v>20051.3542253333</v>
      </c>
      <c r="M41" s="9" t="n">
        <f aca="false">L41-C41-D41</f>
        <v>1251.70422533333</v>
      </c>
      <c r="N41" s="7" t="n">
        <v>19966.1248856758</v>
      </c>
      <c r="O41" s="7" t="n">
        <f aca="false">L41-N41</f>
        <v>85.2293396574933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5064.69</v>
      </c>
      <c r="D42" s="9" t="n">
        <v>45.49</v>
      </c>
      <c r="E42" s="9" t="n">
        <f aca="false">[1]3月!$AU$52</f>
        <v>358.227605333333</v>
      </c>
      <c r="F42" s="9" t="n">
        <v>0</v>
      </c>
      <c r="G42" s="9" t="n">
        <v>42437</v>
      </c>
      <c r="H42" s="9" t="n">
        <f aca="false">G42/60</f>
        <v>707.283333333333</v>
      </c>
      <c r="I42" s="9" t="s">
        <v>83</v>
      </c>
      <c r="J42" s="9" t="n">
        <f aca="false">H42+'2012.02'!J42</f>
        <v>9358.57533333333</v>
      </c>
      <c r="K42" s="9" t="n">
        <f aca="false">G42-J42</f>
        <v>33078.4246666667</v>
      </c>
      <c r="L42" s="9" t="n">
        <f aca="false">C42+D42+E42+F42+H42</f>
        <v>26175.6909386667</v>
      </c>
      <c r="M42" s="9" t="n">
        <f aca="false">L42-C42-D42</f>
        <v>1065.51093866667</v>
      </c>
      <c r="N42" s="7" t="n">
        <v>26221.7024741651</v>
      </c>
      <c r="O42" s="7" t="n">
        <f aca="false">L42-N42</f>
        <v>-46.0115354983936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3078.03</v>
      </c>
      <c r="D43" s="9" t="n">
        <v>18.76</v>
      </c>
      <c r="E43" s="9" t="n">
        <f aca="false">[1]3月!$AU$53</f>
        <v>333.763561333333</v>
      </c>
      <c r="F43" s="9" t="n">
        <v>7.644</v>
      </c>
      <c r="G43" s="9" t="n">
        <v>94198</v>
      </c>
      <c r="H43" s="9" t="n">
        <f aca="false">G43/60</f>
        <v>1569.96666666667</v>
      </c>
      <c r="I43" s="9" t="s">
        <v>85</v>
      </c>
      <c r="J43" s="9" t="n">
        <f aca="false">H43+'2012.02'!J43</f>
        <v>19270.7666666667</v>
      </c>
      <c r="K43" s="9" t="n">
        <f aca="false">G43-J43</f>
        <v>74927.2333333333</v>
      </c>
      <c r="L43" s="9" t="n">
        <f aca="false">C43+D43+E43+F43+H43</f>
        <v>45008.164228</v>
      </c>
      <c r="M43" s="9" t="n">
        <f aca="false">L43-C43-D43</f>
        <v>1911.374228</v>
      </c>
      <c r="N43" s="7" t="n">
        <v>44440.106761554</v>
      </c>
      <c r="O43" s="7" t="n">
        <f aca="false">L43-N43</f>
        <v>568.057466446022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23460.98</v>
      </c>
      <c r="D44" s="9" t="n">
        <v>73.63</v>
      </c>
      <c r="E44" s="9" t="n">
        <f aca="false">[1]3月!$AU$54</f>
        <v>311.590378666667</v>
      </c>
      <c r="F44" s="9" t="n">
        <v>195.481008</v>
      </c>
      <c r="G44" s="9" t="n">
        <v>135143</v>
      </c>
      <c r="H44" s="9" t="n">
        <f aca="false">G44/60</f>
        <v>2252.38333333333</v>
      </c>
      <c r="I44" s="9" t="s">
        <v>87</v>
      </c>
      <c r="J44" s="9" t="n">
        <f aca="false">H44+'2012.02'!J44</f>
        <v>29566.6</v>
      </c>
      <c r="K44" s="9" t="n">
        <f aca="false">G44-J44</f>
        <v>105576.4</v>
      </c>
      <c r="L44" s="9" t="n">
        <f aca="false">C44+D44+E44+F44+H44</f>
        <v>26294.06472</v>
      </c>
      <c r="M44" s="9" t="n">
        <f aca="false">L44-C44-D44</f>
        <v>2759.45472</v>
      </c>
      <c r="N44" s="7" t="n">
        <v>24585.1347536318</v>
      </c>
      <c r="O44" s="7" t="n">
        <f aca="false">L44-N44</f>
        <v>1708.92996636824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0620.54</v>
      </c>
      <c r="D45" s="9" t="n">
        <v>35.28</v>
      </c>
      <c r="E45" s="9" t="n">
        <f aca="false">[1]3月!$AU$55</f>
        <v>413.442250666667</v>
      </c>
      <c r="F45" s="9" t="n">
        <v>0</v>
      </c>
      <c r="G45" s="9" t="n">
        <v>74859</v>
      </c>
      <c r="H45" s="9" t="n">
        <v>1007.2</v>
      </c>
      <c r="I45" s="9" t="s">
        <v>89</v>
      </c>
      <c r="J45" s="9" t="n">
        <f aca="false">H45+'2012.02'!J45</f>
        <v>14100.8</v>
      </c>
      <c r="K45" s="9" t="n">
        <f aca="false">G45-J45</f>
        <v>60758.2</v>
      </c>
      <c r="L45" s="9" t="n">
        <f aca="false">C45+D45+E45+F45+H45</f>
        <v>32076.4622506667</v>
      </c>
      <c r="M45" s="9" t="n">
        <f aca="false">L45-C45-D45</f>
        <v>1420.64225066667</v>
      </c>
      <c r="N45" s="7" t="n">
        <v>30902.3783659048</v>
      </c>
      <c r="O45" s="7" t="n">
        <f aca="false">L45-N45</f>
        <v>1174.08388476191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18343.03</v>
      </c>
      <c r="D46" s="9" t="n">
        <v>0</v>
      </c>
      <c r="E46" s="9" t="n">
        <f aca="false">[1]3月!$AU$56</f>
        <v>347.048272</v>
      </c>
      <c r="F46" s="9" t="n">
        <v>0</v>
      </c>
      <c r="G46" s="9" t="n">
        <v>59107</v>
      </c>
      <c r="H46" s="9" t="n">
        <f aca="false">G46/60</f>
        <v>985.116666666667</v>
      </c>
      <c r="I46" s="9" t="s">
        <v>91</v>
      </c>
      <c r="J46" s="9" t="n">
        <f aca="false">H46+'2012.02'!J46</f>
        <v>12219.8183333333</v>
      </c>
      <c r="K46" s="9" t="n">
        <f aca="false">G46-J46</f>
        <v>46887.1816666667</v>
      </c>
      <c r="L46" s="9" t="n">
        <f aca="false">C46+D46+E46+F46+H46</f>
        <v>19675.1949386667</v>
      </c>
      <c r="M46" s="9" t="n">
        <f aca="false">L46-C46-D46</f>
        <v>1332.16493866667</v>
      </c>
      <c r="N46" s="7" t="n">
        <v>18803.0955176302</v>
      </c>
      <c r="O46" s="7" t="n">
        <f aca="false">L46-N46</f>
        <v>872.099421036492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28800.02</v>
      </c>
      <c r="D47" s="9" t="n">
        <v>0.42</v>
      </c>
      <c r="E47" s="9" t="n">
        <f aca="false">[1]3月!$AU$57</f>
        <v>248.492362666667</v>
      </c>
      <c r="F47" s="9" t="n">
        <v>0</v>
      </c>
      <c r="G47" s="9" t="n">
        <v>41670.97</v>
      </c>
      <c r="H47" s="9" t="n">
        <f aca="false">G47/60</f>
        <v>694.516166666667</v>
      </c>
      <c r="I47" s="9" t="s">
        <v>93</v>
      </c>
      <c r="J47" s="9" t="n">
        <f aca="false">H47+'2012.02'!J47</f>
        <v>9723.22633333333</v>
      </c>
      <c r="K47" s="9" t="n">
        <f aca="false">G47-J47</f>
        <v>31947.7436666667</v>
      </c>
      <c r="L47" s="9" t="n">
        <f aca="false">C47+D47+E47+F47+H47</f>
        <v>29743.4485293333</v>
      </c>
      <c r="M47" s="9" t="n">
        <f aca="false">L47-C47-D47</f>
        <v>943.008529333334</v>
      </c>
      <c r="N47" s="7" t="n">
        <v>29001.0278359471</v>
      </c>
      <c r="O47" s="7" t="n">
        <f aca="false">L47-N47</f>
        <v>742.42069338623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38494.28</v>
      </c>
      <c r="D48" s="9" t="n">
        <v>13.63</v>
      </c>
      <c r="E48" s="9" t="n">
        <f aca="false">[1]3月!$AU$58</f>
        <v>457.817097333333</v>
      </c>
      <c r="F48" s="9" t="n">
        <v>0</v>
      </c>
      <c r="G48" s="9" t="n">
        <v>66624</v>
      </c>
      <c r="H48" s="9" t="n">
        <v>826.21</v>
      </c>
      <c r="I48" s="9" t="s">
        <v>95</v>
      </c>
      <c r="J48" s="9" t="n">
        <f aca="false">H48+'2012.02'!J48</f>
        <v>11566.94</v>
      </c>
      <c r="K48" s="9" t="n">
        <f aca="false">G48-J48</f>
        <v>55057.06</v>
      </c>
      <c r="L48" s="9" t="n">
        <f aca="false">C48+D48+E48+F48+H48</f>
        <v>39791.9370973333</v>
      </c>
      <c r="M48" s="9" t="n">
        <f aca="false">L48-C48-D48</f>
        <v>1284.02709733333</v>
      </c>
      <c r="N48" s="7" t="n">
        <v>38903.209601035</v>
      </c>
      <c r="O48" s="7" t="n">
        <f aca="false">L48-N48</f>
        <v>888.727496298343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2545.62</v>
      </c>
      <c r="D49" s="9" t="n">
        <v>60.28</v>
      </c>
      <c r="E49" s="9" t="n">
        <f aca="false">[1]3月!$AU$59</f>
        <v>479.813488</v>
      </c>
      <c r="F49" s="9" t="n">
        <v>0</v>
      </c>
      <c r="G49" s="9" t="n">
        <v>61342</v>
      </c>
      <c r="H49" s="9" t="n">
        <f aca="false">G49/60</f>
        <v>1022.36666666667</v>
      </c>
      <c r="I49" s="10" t="s">
        <v>97</v>
      </c>
      <c r="J49" s="9" t="n">
        <f aca="false">H49+'2012.02'!J49</f>
        <v>12622.8771666667</v>
      </c>
      <c r="K49" s="9" t="n">
        <f aca="false">G49-J49</f>
        <v>48719.1228333333</v>
      </c>
      <c r="L49" s="9" t="n">
        <f aca="false">C49+D49+E49+F49+H49</f>
        <v>44108.0801546667</v>
      </c>
      <c r="M49" s="9" t="n">
        <f aca="false">L49-C49-D49</f>
        <v>1502.18015466667</v>
      </c>
      <c r="N49" s="7" t="n">
        <v>44936.0053657828</v>
      </c>
      <c r="O49" s="7" t="n">
        <f aca="false">L49-N49</f>
        <v>-827.925211116097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3147.95</v>
      </c>
      <c r="D50" s="9" t="n">
        <v>29.37</v>
      </c>
      <c r="E50" s="9" t="n">
        <f aca="false">[1]3月!$AU$60</f>
        <v>451.148037333333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2'!J50</f>
        <v>11200</v>
      </c>
      <c r="K50" s="9" t="n">
        <v>39200</v>
      </c>
      <c r="L50" s="9" t="n">
        <f aca="false">C50+D50+E50+F50+H50</f>
        <v>34428.4680373333</v>
      </c>
      <c r="M50" s="9" t="n">
        <f aca="false">L50-C50-D50</f>
        <v>1251.14803733334</v>
      </c>
      <c r="N50" s="7" t="n">
        <v>31045.4082687396</v>
      </c>
      <c r="O50" s="7" t="n">
        <f aca="false">L50-N50</f>
        <v>3383.05976859377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1399.5</v>
      </c>
      <c r="D51" s="9" t="n">
        <v>0</v>
      </c>
      <c r="E51" s="9" t="n">
        <f aca="false">[1]3月!$AU$61</f>
        <v>329.236068</v>
      </c>
      <c r="F51" s="9" t="n">
        <v>0</v>
      </c>
      <c r="G51" s="9" t="n">
        <v>63723</v>
      </c>
      <c r="H51" s="9" t="n">
        <v>1062.05</v>
      </c>
      <c r="I51" s="9" t="s">
        <v>95</v>
      </c>
      <c r="J51" s="9" t="n">
        <f aca="false">H51+'2012.02'!J51</f>
        <v>12567.6833333333</v>
      </c>
      <c r="K51" s="9" t="n">
        <v>54341.4666666667</v>
      </c>
      <c r="L51" s="9" t="n">
        <f aca="false">C51+D51+E51+F51+H51</f>
        <v>12790.786068</v>
      </c>
      <c r="M51" s="9" t="n">
        <f aca="false">L51-C51-D51</f>
        <v>1391.286068</v>
      </c>
      <c r="N51" s="7" t="n">
        <v>11942.3575823251</v>
      </c>
      <c r="O51" s="7" t="n">
        <f aca="false">L51-N51</f>
        <v>848.428485674935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18157.49</v>
      </c>
      <c r="D52" s="9" t="n">
        <v>2.6</v>
      </c>
      <c r="E52" s="9" t="n">
        <f aca="false">[1]3月!$AU$62</f>
        <v>396.710642666667</v>
      </c>
      <c r="F52" s="9" t="n">
        <v>4.48</v>
      </c>
      <c r="G52" s="9" t="n">
        <v>100477</v>
      </c>
      <c r="H52" s="9" t="n">
        <v>1674.61666666667</v>
      </c>
      <c r="I52" s="9" t="s">
        <v>102</v>
      </c>
      <c r="J52" s="9" t="n">
        <f aca="false">H52+'2012.02'!J52</f>
        <v>20588.9833333333</v>
      </c>
      <c r="K52" s="9" t="n">
        <v>84911.8666666667</v>
      </c>
      <c r="L52" s="9" t="n">
        <f aca="false">C52+D52+E52+F52+H52</f>
        <v>20235.8973093333</v>
      </c>
      <c r="M52" s="9" t="n">
        <f aca="false">L52-C52-D52</f>
        <v>2075.80730933333</v>
      </c>
      <c r="N52" s="7" t="n">
        <v>17907.0569971519</v>
      </c>
      <c r="O52" s="7" t="n">
        <f aca="false">L52-N52</f>
        <v>2328.8403121814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28786.06</v>
      </c>
      <c r="D53" s="9" t="n">
        <v>0</v>
      </c>
      <c r="E53" s="9" t="n">
        <f aca="false">[1]3月!$AU$63</f>
        <v>361.867858666667</v>
      </c>
      <c r="F53" s="9" t="n">
        <v>0</v>
      </c>
      <c r="G53" s="9" t="n">
        <v>73530</v>
      </c>
      <c r="H53" s="9" t="n">
        <f aca="false">G53/60</f>
        <v>1225.5</v>
      </c>
      <c r="I53" s="9" t="s">
        <v>104</v>
      </c>
      <c r="J53" s="9" t="n">
        <f aca="false">H53+'2012.02'!J53</f>
        <v>15111.8333333333</v>
      </c>
      <c r="K53" s="9" t="n">
        <f aca="false">G53-J53</f>
        <v>58418.1666666667</v>
      </c>
      <c r="L53" s="9" t="n">
        <f aca="false">C53+D53+E53+F53+H53</f>
        <v>30373.4278586667</v>
      </c>
      <c r="M53" s="9" t="n">
        <f aca="false">L53-C53-D53</f>
        <v>1587.36785866667</v>
      </c>
      <c r="N53" s="7" t="n">
        <v>30668.0513626413</v>
      </c>
      <c r="O53" s="7" t="n">
        <f aca="false">L53-N53</f>
        <v>-294.623503974606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29115.07</v>
      </c>
      <c r="D54" s="9" t="n">
        <v>43.37</v>
      </c>
      <c r="E54" s="9" t="n">
        <f aca="false">[1]3月!$AU$64</f>
        <v>361.664826666667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2'!J54</f>
        <v>10266.6666666667</v>
      </c>
      <c r="K54" s="9" t="n">
        <f aca="false">G54-J54</f>
        <v>33733.3333333333</v>
      </c>
      <c r="L54" s="9" t="n">
        <f aca="false">C54+D54+E54+F54+H54</f>
        <v>30253.43816</v>
      </c>
      <c r="M54" s="9" t="n">
        <f aca="false">L54-C54-D54</f>
        <v>1094.99816</v>
      </c>
      <c r="N54" s="7" t="n">
        <v>18773.2642098442</v>
      </c>
      <c r="O54" s="7" t="n">
        <f aca="false">L54-N54</f>
        <v>11480.1739501558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4172.6</v>
      </c>
      <c r="D55" s="9" t="n">
        <v>1.33</v>
      </c>
      <c r="E55" s="9" t="n">
        <f aca="false">[1]3月!$AU$65</f>
        <v>253.820832</v>
      </c>
      <c r="F55" s="9" t="n">
        <v>7.98</v>
      </c>
      <c r="G55" s="9" t="n">
        <v>81523</v>
      </c>
      <c r="H55" s="9" t="n">
        <f aca="false">G55/60</f>
        <v>1358.71666666667</v>
      </c>
      <c r="I55" s="9" t="s">
        <v>95</v>
      </c>
      <c r="J55" s="9" t="n">
        <f aca="false">H55+'2012.02'!J55</f>
        <v>15227.6833333333</v>
      </c>
      <c r="K55" s="9" t="n">
        <f aca="false">G55-J55</f>
        <v>66295.3166666667</v>
      </c>
      <c r="L55" s="9" t="n">
        <f aca="false">C55+D55+E55+F55+H55</f>
        <v>25794.4474986667</v>
      </c>
      <c r="M55" s="9" t="n">
        <f aca="false">L55-C55-D55</f>
        <v>1620.51749866667</v>
      </c>
      <c r="N55" s="7" t="n">
        <v>24726.821330838</v>
      </c>
      <c r="O55" s="7" t="n">
        <f aca="false">L55-N55</f>
        <v>1067.62616782871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3117.67</v>
      </c>
      <c r="D56" s="9" t="n">
        <v>14.66</v>
      </c>
      <c r="E56" s="9" t="n">
        <f aca="false">[1]3月!$AU$66</f>
        <v>267.194868</v>
      </c>
      <c r="F56" s="9" t="n">
        <v>0</v>
      </c>
      <c r="G56" s="9" t="n">
        <v>71672</v>
      </c>
      <c r="H56" s="9" t="n">
        <f aca="false">G56/60</f>
        <v>1194.53333333333</v>
      </c>
      <c r="I56" s="9" t="s">
        <v>109</v>
      </c>
      <c r="J56" s="9" t="n">
        <f aca="false">H56+'2012.02'!J56</f>
        <v>13961.7333333333</v>
      </c>
      <c r="K56" s="9" t="n">
        <f aca="false">G56-J56</f>
        <v>57710.2666666667</v>
      </c>
      <c r="L56" s="9" t="n">
        <f aca="false">C56+D56+E56+F56+H56</f>
        <v>24594.0582013333</v>
      </c>
      <c r="M56" s="9" t="n">
        <f aca="false">L56-C56-D56</f>
        <v>1461.72820133333</v>
      </c>
      <c r="N56" s="7" t="n">
        <v>23883.4937790563</v>
      </c>
      <c r="O56" s="7" t="n">
        <f aca="false">L56-N56</f>
        <v>710.564422277061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44367.08</v>
      </c>
      <c r="D57" s="9" t="n">
        <v>6.27</v>
      </c>
      <c r="E57" s="9" t="n">
        <f aca="false">[1]3月!$AU$67</f>
        <v>282.629236</v>
      </c>
      <c r="F57" s="9" t="n">
        <v>0</v>
      </c>
      <c r="G57" s="9" t="n">
        <v>57327</v>
      </c>
      <c r="H57" s="9" t="n">
        <f aca="false">G57/60</f>
        <v>955.45</v>
      </c>
      <c r="I57" s="9" t="s">
        <v>111</v>
      </c>
      <c r="J57" s="9" t="n">
        <f aca="false">H57+'2012.02'!J57</f>
        <v>12638.15</v>
      </c>
      <c r="K57" s="9" t="n">
        <f aca="false">G57-J57</f>
        <v>44688.85</v>
      </c>
      <c r="L57" s="9" t="n">
        <f aca="false">C57+D57+E57+F57+H57</f>
        <v>45611.429236</v>
      </c>
      <c r="M57" s="9" t="n">
        <f aca="false">L57-C57-D57</f>
        <v>1238.07923599999</v>
      </c>
      <c r="N57" s="7" t="n">
        <v>44542.866569479</v>
      </c>
      <c r="O57" s="7" t="n">
        <f aca="false">L57-N57</f>
        <v>1068.56266652099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3499.49</v>
      </c>
      <c r="D58" s="9" t="n">
        <v>36.26</v>
      </c>
      <c r="E58" s="9" t="n">
        <f aca="false">[1]3月!$AU$68</f>
        <v>464.439198666667</v>
      </c>
      <c r="F58" s="9" t="n">
        <v>0</v>
      </c>
      <c r="G58" s="9" t="n">
        <v>68886</v>
      </c>
      <c r="H58" s="9" t="n">
        <f aca="false">G58/60</f>
        <v>1148.1</v>
      </c>
      <c r="I58" s="9" t="s">
        <v>79</v>
      </c>
      <c r="J58" s="9" t="n">
        <f aca="false">H58+'2012.02'!J58</f>
        <v>13520.0333333333</v>
      </c>
      <c r="K58" s="9" t="n">
        <f aca="false">G58-J58</f>
        <v>55365.9666666667</v>
      </c>
      <c r="L58" s="9" t="n">
        <f aca="false">C58+D58+E58+F58+H58</f>
        <v>25148.2891986667</v>
      </c>
      <c r="M58" s="9" t="n">
        <f aca="false">L58-C58-D58</f>
        <v>1612.53919866666</v>
      </c>
      <c r="N58" s="7" t="n">
        <v>23903.4433532733</v>
      </c>
      <c r="O58" s="7" t="n">
        <f aca="false">L58-N58</f>
        <v>1244.84584539338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6003.34</v>
      </c>
      <c r="D59" s="9" t="n">
        <v>2.04</v>
      </c>
      <c r="E59" s="9" t="n">
        <f aca="false">[1]3月!$AU$69</f>
        <v>272.333862666667</v>
      </c>
      <c r="F59" s="9" t="n">
        <v>0</v>
      </c>
      <c r="G59" s="9" t="n">
        <v>58847</v>
      </c>
      <c r="H59" s="9" t="n">
        <f aca="false">G59/60</f>
        <v>980.783333333333</v>
      </c>
      <c r="I59" s="9" t="s">
        <v>79</v>
      </c>
      <c r="J59" s="9" t="n">
        <f aca="false">H59+'2012.02'!J59</f>
        <v>11648.8166666667</v>
      </c>
      <c r="K59" s="9" t="n">
        <f aca="false">G59-J59</f>
        <v>47198.1833333333</v>
      </c>
      <c r="L59" s="9" t="n">
        <f aca="false">C59+D59+E59+F59+H59</f>
        <v>27258.497196</v>
      </c>
      <c r="M59" s="9" t="n">
        <f aca="false">L59-C59-D59</f>
        <v>1253.117196</v>
      </c>
      <c r="N59" s="7" t="n">
        <v>26285.7523079468</v>
      </c>
      <c r="O59" s="7" t="n">
        <f aca="false">L59-N59</f>
        <v>972.744888053214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1973.4</v>
      </c>
      <c r="D60" s="9" t="n">
        <v>15.23</v>
      </c>
      <c r="E60" s="9" t="n">
        <f aca="false">[1]3月!$AU$70</f>
        <v>297.585325333333</v>
      </c>
      <c r="F60" s="9" t="n">
        <v>164.981628</v>
      </c>
      <c r="G60" s="9" t="n">
        <v>60844</v>
      </c>
      <c r="H60" s="9" t="n">
        <f aca="false">G60/60</f>
        <v>1014.06666666667</v>
      </c>
      <c r="I60" s="9" t="s">
        <v>95</v>
      </c>
      <c r="J60" s="9" t="n">
        <f aca="false">H60+'2012.02'!J60</f>
        <v>12698.4666666667</v>
      </c>
      <c r="K60" s="9" t="n">
        <f aca="false">G60-J60</f>
        <v>48145.5333333333</v>
      </c>
      <c r="L60" s="9" t="n">
        <f aca="false">C60+D60+E60+F60+H60</f>
        <v>23465.26362</v>
      </c>
      <c r="M60" s="9" t="n">
        <f aca="false">L60-C60-D60</f>
        <v>1476.63362</v>
      </c>
      <c r="N60" s="7" t="n">
        <v>22635.3654052491</v>
      </c>
      <c r="O60" s="7" t="n">
        <f aca="false">L60-N60</f>
        <v>829.898214750894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1223.45</v>
      </c>
      <c r="D61" s="9" t="n">
        <v>0</v>
      </c>
      <c r="E61" s="9" t="n">
        <f aca="false">[1]3月!$AU$71</f>
        <v>338.159472</v>
      </c>
      <c r="F61" s="9" t="n">
        <v>29.68</v>
      </c>
      <c r="G61" s="9" t="n">
        <v>54525</v>
      </c>
      <c r="H61" s="9" t="n">
        <f aca="false">G61/60</f>
        <v>908.75</v>
      </c>
      <c r="I61" s="9" t="s">
        <v>95</v>
      </c>
      <c r="J61" s="9" t="n">
        <f aca="false">H61+'2012.02'!J61</f>
        <v>10794.5833333333</v>
      </c>
      <c r="K61" s="9" t="n">
        <f aca="false">G61-J61</f>
        <v>43730.4166666667</v>
      </c>
      <c r="L61" s="9" t="n">
        <f aca="false">C61+D61+E61+F61+H61</f>
        <v>22500.039472</v>
      </c>
      <c r="M61" s="9" t="n">
        <f aca="false">L61-C61-D61</f>
        <v>1276.589472</v>
      </c>
      <c r="N61" s="7" t="n">
        <v>22171.4416496261</v>
      </c>
      <c r="O61" s="7" t="n">
        <f aca="false">L61-N61</f>
        <v>328.597822373951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2574.52</v>
      </c>
      <c r="D62" s="9" t="n">
        <v>18.03</v>
      </c>
      <c r="E62" s="9" t="n">
        <f aca="false">[1]3月!$AU$72</f>
        <v>293.088718666667</v>
      </c>
      <c r="F62" s="9" t="n">
        <v>0</v>
      </c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'2012.02'!J62</f>
        <v>11678.3333333333</v>
      </c>
      <c r="K62" s="9" t="n">
        <f aca="false">G62-J62</f>
        <v>43421.6666666667</v>
      </c>
      <c r="L62" s="9" t="n">
        <f aca="false">C62+D62+E62+F62+H62</f>
        <v>23803.972052</v>
      </c>
      <c r="M62" s="9" t="n">
        <f aca="false">L62-C62-D62</f>
        <v>1211.422052</v>
      </c>
      <c r="N62" s="7" t="n">
        <v>21363.0045510476</v>
      </c>
      <c r="O62" s="7" t="n">
        <f aca="false">L62-N62</f>
        <v>2440.96750095238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3671.15</v>
      </c>
      <c r="D63" s="9" t="n">
        <v>50.21</v>
      </c>
      <c r="E63" s="9" t="n">
        <f aca="false">[1]3月!$AU$73</f>
        <v>532.874704</v>
      </c>
      <c r="F63" s="9" t="n">
        <v>28.84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2'!J63</f>
        <v>28244.65</v>
      </c>
      <c r="K63" s="9" t="n">
        <f aca="false">G63-J63</f>
        <v>115852.35</v>
      </c>
      <c r="L63" s="9" t="n">
        <f aca="false">C63+D63+E63+F63+H63</f>
        <v>36684.6913706667</v>
      </c>
      <c r="M63" s="9" t="n">
        <f aca="false">L63-C63-D63</f>
        <v>2963.33137066667</v>
      </c>
      <c r="N63" s="7" t="n">
        <v>34700.5982506924</v>
      </c>
      <c r="O63" s="7" t="n">
        <f aca="false">L63-N63</f>
        <v>1984.09311997431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7740.69</v>
      </c>
      <c r="D64" s="9" t="n">
        <v>19.96</v>
      </c>
      <c r="E64" s="9" t="n">
        <f aca="false">[1]3月!$AU$74</f>
        <v>362.994648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02'!J64</f>
        <v>12153.05</v>
      </c>
      <c r="K64" s="9" t="n">
        <f aca="false">G64-J64</f>
        <v>48015.95</v>
      </c>
      <c r="L64" s="9" t="n">
        <f aca="false">C64+D64+E64+F64+H64</f>
        <v>39126.4613146667</v>
      </c>
      <c r="M64" s="9" t="n">
        <f aca="false">L64-C64-D64</f>
        <v>1365.81131466666</v>
      </c>
      <c r="N64" s="7" t="n">
        <v>37505.7017743044</v>
      </c>
      <c r="O64" s="7" t="n">
        <f aca="false">L64-N64</f>
        <v>1620.75954036223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31934.37</v>
      </c>
      <c r="D65" s="9" t="n">
        <v>34.59</v>
      </c>
      <c r="E65" s="9" t="n">
        <f aca="false">[1]3月!$AU$75</f>
        <v>401.357254666667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02'!J65</f>
        <v>8840.76666666667</v>
      </c>
      <c r="K65" s="9" t="n">
        <f aca="false">G65-J65</f>
        <v>32937.2333333333</v>
      </c>
      <c r="L65" s="9" t="n">
        <f aca="false">C65+D65+E65+F65+H65</f>
        <v>33066.6172546667</v>
      </c>
      <c r="M65" s="9" t="n">
        <f aca="false">L65-C65-D65</f>
        <v>1097.65725466667</v>
      </c>
      <c r="N65" s="7" t="n">
        <v>31351.7705946957</v>
      </c>
      <c r="O65" s="7" t="n">
        <f aca="false">L65-N65</f>
        <v>1714.84665997101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46978.47</v>
      </c>
      <c r="D66" s="9" t="n">
        <v>16.54</v>
      </c>
      <c r="E66" s="9" t="n">
        <f aca="false">[1]3月!$AU$76</f>
        <v>282.165553333333</v>
      </c>
      <c r="F66" s="9" t="n">
        <v>72.42426</v>
      </c>
      <c r="G66" s="9" t="n">
        <v>81799</v>
      </c>
      <c r="H66" s="9" t="n">
        <f aca="false">G66/60</f>
        <v>1363.31666666667</v>
      </c>
      <c r="I66" s="9" t="s">
        <v>122</v>
      </c>
      <c r="J66" s="9" t="n">
        <f aca="false">H66+'2012.02'!J66</f>
        <v>14626.55</v>
      </c>
      <c r="K66" s="9" t="n">
        <f aca="false">G66-J66</f>
        <v>67172.45</v>
      </c>
      <c r="L66" s="9" t="n">
        <f aca="false">C66+D66+E66+F66+H66</f>
        <v>48712.91648</v>
      </c>
      <c r="M66" s="9" t="n">
        <f aca="false">L66-C66-D66</f>
        <v>1717.90648</v>
      </c>
      <c r="N66" s="7" t="n">
        <v>47929.9779083844</v>
      </c>
      <c r="O66" s="7" t="n">
        <f aca="false">L66-N66</f>
        <v>782.938571615639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16922.37</v>
      </c>
      <c r="D67" s="9" t="n">
        <v>11.34</v>
      </c>
      <c r="E67" s="9" t="n">
        <f aca="false">[1]3月!$AU$77</f>
        <v>286.227232</v>
      </c>
      <c r="F67" s="9" t="n">
        <v>131.46999</v>
      </c>
      <c r="G67" s="9" t="n">
        <v>45457</v>
      </c>
      <c r="H67" s="9" t="n">
        <f aca="false">G67/60</f>
        <v>757.616666666667</v>
      </c>
      <c r="I67" s="9" t="s">
        <v>109</v>
      </c>
      <c r="J67" s="9" t="n">
        <f aca="false">H67+'2012.02'!J67</f>
        <v>9503.31666666667</v>
      </c>
      <c r="K67" s="9" t="n">
        <f aca="false">G67-J67</f>
        <v>35953.6833333333</v>
      </c>
      <c r="L67" s="9" t="n">
        <f aca="false">C67+D67+E67+F67+H67</f>
        <v>18109.0238886667</v>
      </c>
      <c r="M67" s="9" t="n">
        <f aca="false">L67-C67-D67</f>
        <v>1175.31388866667</v>
      </c>
      <c r="N67" s="7" t="n">
        <v>16423.299198972</v>
      </c>
      <c r="O67" s="7" t="n">
        <f aca="false">L67-N67</f>
        <v>1685.72468969471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6208.52</v>
      </c>
      <c r="D68" s="9" t="n">
        <v>12.08</v>
      </c>
      <c r="E68" s="9" t="n">
        <f aca="false">[1]3月!$AU$78</f>
        <v>276.942426666667</v>
      </c>
      <c r="F68" s="9" t="n">
        <v>78.77286</v>
      </c>
      <c r="G68" s="9" t="n">
        <v>54381</v>
      </c>
      <c r="H68" s="9" t="n">
        <f aca="false">G68/60</f>
        <v>906.35</v>
      </c>
      <c r="I68" s="9" t="s">
        <v>125</v>
      </c>
      <c r="J68" s="9" t="n">
        <f aca="false">H68+'2012.02'!J68</f>
        <v>10544.45</v>
      </c>
      <c r="K68" s="9" t="n">
        <f aca="false">G68-J68</f>
        <v>43836.55</v>
      </c>
      <c r="L68" s="9" t="n">
        <f aca="false">C68+D68+E68+F68+H68</f>
        <v>17482.6652866667</v>
      </c>
      <c r="M68" s="9" t="n">
        <f aca="false">L68-C68-D68</f>
        <v>1262.06528666667</v>
      </c>
      <c r="N68" s="7" t="n">
        <v>16435.1821829801</v>
      </c>
      <c r="O68" s="7" t="n">
        <f aca="false">L68-N68</f>
        <v>1047.48310368657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16856.45</v>
      </c>
      <c r="D69" s="9" t="n">
        <v>0</v>
      </c>
      <c r="E69" s="9" t="n">
        <f aca="false">[1]3月!$AU$79</f>
        <v>0.027552</v>
      </c>
      <c r="F69" s="9" t="n">
        <v>0</v>
      </c>
      <c r="G69" s="9" t="n">
        <v>58443</v>
      </c>
      <c r="H69" s="9" t="n">
        <f aca="false">G69/60</f>
        <v>974.05</v>
      </c>
      <c r="I69" s="9" t="s">
        <v>117</v>
      </c>
      <c r="J69" s="9" t="n">
        <f aca="false">H69+'2012.02'!J69</f>
        <v>11951.6833333333</v>
      </c>
      <c r="K69" s="9" t="n">
        <f aca="false">G69-J69</f>
        <v>46491.3166666667</v>
      </c>
      <c r="L69" s="9" t="n">
        <f aca="false">C69+D69+E69+F69+H69</f>
        <v>17830.527552</v>
      </c>
      <c r="M69" s="9" t="n">
        <f aca="false">L69-C69-D69</f>
        <v>974.077551999999</v>
      </c>
      <c r="N69" s="7" t="n">
        <v>16357.028743141</v>
      </c>
      <c r="O69" s="7" t="n">
        <f aca="false">L69-N69</f>
        <v>1473.49880885899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6850.76</v>
      </c>
      <c r="D70" s="9" t="n">
        <v>5.48</v>
      </c>
      <c r="E70" s="9" t="n">
        <f aca="false">[1]3月!$AU$80</f>
        <v>325.731989333333</v>
      </c>
      <c r="F70" s="9" t="n">
        <v>0</v>
      </c>
      <c r="G70" s="9" t="n">
        <v>58243</v>
      </c>
      <c r="H70" s="9" t="n">
        <f aca="false">G70/60</f>
        <v>970.716666666667</v>
      </c>
      <c r="I70" s="9" t="s">
        <v>128</v>
      </c>
      <c r="J70" s="9" t="n">
        <f aca="false">H70+'2012.02'!J70</f>
        <v>11928.35</v>
      </c>
      <c r="K70" s="9" t="n">
        <f aca="false">G70-J70</f>
        <v>46314.65</v>
      </c>
      <c r="L70" s="9" t="n">
        <f aca="false">C70+D70+E70+F70+H70</f>
        <v>38152.688656</v>
      </c>
      <c r="M70" s="9" t="n">
        <f aca="false">L70-C70-D70</f>
        <v>1296.448656</v>
      </c>
      <c r="N70" s="7" t="n">
        <v>36610.734453915</v>
      </c>
      <c r="O70" s="7" t="n">
        <f aca="false">L70-N70</f>
        <v>1541.95420208498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0497.53</v>
      </c>
      <c r="D71" s="9" t="n">
        <v>19.18</v>
      </c>
      <c r="E71" s="9" t="n">
        <f aca="false">[1]3月!$AU$81</f>
        <v>311.805601333333</v>
      </c>
      <c r="F71" s="9" t="n">
        <v>0</v>
      </c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'2012.02'!J71</f>
        <v>27523.5333333333</v>
      </c>
      <c r="K71" s="9" t="n">
        <f aca="false">G71-J71</f>
        <v>103392.466666667</v>
      </c>
      <c r="L71" s="9" t="n">
        <f aca="false">C71+D71+E71+F71+H71</f>
        <v>33010.4489346667</v>
      </c>
      <c r="M71" s="9" t="n">
        <f aca="false">L71-C71-D71</f>
        <v>2493.73893466667</v>
      </c>
      <c r="N71" s="7" t="n">
        <v>30881.6713697099</v>
      </c>
      <c r="O71" s="7" t="n">
        <f aca="false">L71-N71</f>
        <v>2128.77756495676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35249.69</v>
      </c>
      <c r="D72" s="9" t="n">
        <v>60.2</v>
      </c>
      <c r="E72" s="9" t="n">
        <f aca="false">[1]3月!$AU$82</f>
        <v>384.639532</v>
      </c>
      <c r="F72" s="9" t="n">
        <v>274.714416</v>
      </c>
      <c r="G72" s="9" t="n">
        <v>46000</v>
      </c>
      <c r="H72" s="9" t="n">
        <f aca="false">G72/60</f>
        <v>766.666666666667</v>
      </c>
      <c r="I72" s="9" t="s">
        <v>131</v>
      </c>
      <c r="J72" s="9" t="n">
        <f aca="false">H72+'2012.02'!J72</f>
        <v>9966.66666666667</v>
      </c>
      <c r="K72" s="9" t="n">
        <f aca="false">G72-J72</f>
        <v>36033.3333333333</v>
      </c>
      <c r="L72" s="9" t="n">
        <f aca="false">C72+D72+E72+F72+H72</f>
        <v>36735.9106146667</v>
      </c>
      <c r="M72" s="9" t="n">
        <f aca="false">L72-C72-D72</f>
        <v>1426.02061466666</v>
      </c>
      <c r="N72" s="7" t="n">
        <v>35620.6288763191</v>
      </c>
      <c r="O72" s="7" t="n">
        <f aca="false">L72-N72</f>
        <v>1115.28173834756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1539.73</v>
      </c>
      <c r="D73" s="9" t="n">
        <v>0.79</v>
      </c>
      <c r="E73" s="9" t="n">
        <f aca="false">[1]3月!$AU$83</f>
        <v>324.960096</v>
      </c>
      <c r="F73" s="9" t="n">
        <v>21.84</v>
      </c>
      <c r="G73" s="9" t="n">
        <v>62559</v>
      </c>
      <c r="H73" s="9" t="n">
        <f aca="false">G73/60</f>
        <v>1042.65</v>
      </c>
      <c r="I73" s="9" t="s">
        <v>109</v>
      </c>
      <c r="J73" s="9" t="n">
        <f aca="false">H73+'2012.02'!J73</f>
        <v>12781.8833333333</v>
      </c>
      <c r="K73" s="9" t="n">
        <f aca="false">G73-J73</f>
        <v>49777.1166666667</v>
      </c>
      <c r="L73" s="9" t="n">
        <f aca="false">C73+D73+E73+F73+H73</f>
        <v>22929.970096</v>
      </c>
      <c r="M73" s="9" t="n">
        <f aca="false">L73-C73-D73</f>
        <v>1389.450096</v>
      </c>
      <c r="N73" s="7" t="n">
        <v>20691.340336421</v>
      </c>
      <c r="O73" s="7" t="n">
        <f aca="false">L73-N73</f>
        <v>2238.62975957899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54976.15</v>
      </c>
      <c r="D74" s="9" t="n">
        <v>12.88</v>
      </c>
      <c r="E74" s="9" t="n">
        <f aca="false">[1]3月!$AU$84</f>
        <v>793.650284</v>
      </c>
      <c r="F74" s="9" t="n">
        <v>404.290152</v>
      </c>
      <c r="G74" s="9" t="n">
        <v>84000</v>
      </c>
      <c r="H74" s="9" t="n">
        <f aca="false">G74/60</f>
        <v>1400</v>
      </c>
      <c r="I74" s="9" t="s">
        <v>134</v>
      </c>
      <c r="J74" s="9" t="n">
        <f aca="false">H74+'2012.02'!J74</f>
        <v>19600</v>
      </c>
      <c r="K74" s="9" t="n">
        <f aca="false">G74-J74</f>
        <v>64400</v>
      </c>
      <c r="L74" s="9" t="n">
        <f aca="false">C74+D74+E74+F74+H74</f>
        <v>57586.970436</v>
      </c>
      <c r="M74" s="9" t="n">
        <f aca="false">L74-C74-D74</f>
        <v>2597.940436</v>
      </c>
      <c r="N74" s="7" t="n">
        <v>56673.9752996155</v>
      </c>
      <c r="O74" s="7" t="n">
        <f aca="false">L74-N74</f>
        <v>912.995136384503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62071.95</v>
      </c>
      <c r="D75" s="9" t="n">
        <v>27.97</v>
      </c>
      <c r="E75" s="9" t="n">
        <f aca="false">[1]3月!$AU$85</f>
        <v>840.991672</v>
      </c>
      <c r="F75" s="9" t="n">
        <v>197.471772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2'!J75</f>
        <v>42233.3333333333</v>
      </c>
      <c r="K75" s="9" t="n">
        <f aca="false">G75-J75</f>
        <v>138766.666666667</v>
      </c>
      <c r="L75" s="9" t="n">
        <f aca="false">C75+D75+E75+F75+H75</f>
        <v>66155.0501106667</v>
      </c>
      <c r="M75" s="9" t="n">
        <f aca="false">L75-C75-D75</f>
        <v>4055.13011066667</v>
      </c>
      <c r="N75" s="7" t="n">
        <v>66256.4840771975</v>
      </c>
      <c r="O75" s="7" t="n">
        <f aca="false">L75-N75</f>
        <v>-101.433966530807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55333.65</v>
      </c>
      <c r="D76" s="9" t="n">
        <v>0</v>
      </c>
      <c r="E76" s="9" t="n">
        <f aca="false">[1]3月!$AU$86</f>
        <v>-0.945842666666667</v>
      </c>
      <c r="F76" s="9" t="n">
        <v>33.363024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2'!J76</f>
        <v>17550</v>
      </c>
      <c r="K76" s="9" t="n">
        <f aca="false">G76-J76</f>
        <v>63450</v>
      </c>
      <c r="L76" s="9" t="n">
        <f aca="false">C76+D76+E76+F76+H76</f>
        <v>56716.0671813333</v>
      </c>
      <c r="M76" s="9" t="n">
        <f aca="false">L76-C76-D76</f>
        <v>1382.41718133333</v>
      </c>
      <c r="N76" s="7" t="n">
        <v>56992.6688468482</v>
      </c>
      <c r="O76" s="7" t="n">
        <f aca="false">L76-N76</f>
        <v>-276.601665514914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4124.66</v>
      </c>
      <c r="D77" s="9" t="n">
        <v>0</v>
      </c>
      <c r="E77" s="9" t="n">
        <f aca="false">[1]3月!$AU$87</f>
        <v>429.843289333333</v>
      </c>
      <c r="F77" s="9" t="n">
        <v>199.155492</v>
      </c>
      <c r="G77" s="9" t="n">
        <v>88000</v>
      </c>
      <c r="H77" s="9" t="n">
        <f aca="false">G77/60</f>
        <v>1466.66666666667</v>
      </c>
      <c r="I77" s="9" t="s">
        <v>139</v>
      </c>
      <c r="J77" s="9" t="n">
        <f aca="false">H77+'2012.02'!J77</f>
        <v>14666.6666666667</v>
      </c>
      <c r="K77" s="9" t="n">
        <f aca="false">G77-J77</f>
        <v>73333.3333333333</v>
      </c>
      <c r="L77" s="9" t="n">
        <f aca="false">C77+D77+E77+F77+H77</f>
        <v>26220.325448</v>
      </c>
      <c r="M77" s="9" t="n">
        <f aca="false">L77-C77-D77</f>
        <v>2095.665448</v>
      </c>
      <c r="N77" s="7" t="n">
        <v>25996.7241446667</v>
      </c>
      <c r="O77" s="7" t="n">
        <f aca="false">L77-N77</f>
        <v>223.601303333337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36675.89</v>
      </c>
      <c r="D78" s="9" t="n">
        <v>23.78</v>
      </c>
      <c r="E78" s="9" t="n">
        <f aca="false">[1]3月!$AU$88</f>
        <v>386.459057333333</v>
      </c>
      <c r="F78" s="9" t="n">
        <v>292.852728</v>
      </c>
      <c r="G78" s="9" t="n">
        <v>72300</v>
      </c>
      <c r="H78" s="9" t="n">
        <f aca="false">G78/60</f>
        <v>1205</v>
      </c>
      <c r="I78" s="9" t="s">
        <v>18</v>
      </c>
      <c r="J78" s="9" t="n">
        <f aca="false">H78+'2012.02'!J78</f>
        <v>13255</v>
      </c>
      <c r="K78" s="9" t="n">
        <f aca="false">G78-J78</f>
        <v>59045</v>
      </c>
      <c r="L78" s="9" t="n">
        <f aca="false">C78+D78+E78+F78+H78</f>
        <v>38583.9817853333</v>
      </c>
      <c r="M78" s="9" t="n">
        <f aca="false">L78-C78-D78</f>
        <v>1884.31178533333</v>
      </c>
      <c r="N78" s="7" t="n">
        <v>38031.5054306905</v>
      </c>
      <c r="O78" s="7" t="n">
        <f aca="false">L78-N78</f>
        <v>552.476354642859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27773.31</v>
      </c>
      <c r="D79" s="9" t="n">
        <v>0</v>
      </c>
      <c r="E79" s="9" t="n">
        <f aca="false">[1]3月!$AU$89</f>
        <v>178.88382</v>
      </c>
      <c r="F79" s="9" t="n">
        <v>60.83552</v>
      </c>
      <c r="G79" s="9" t="n">
        <v>87000</v>
      </c>
      <c r="H79" s="9" t="n">
        <f aca="false">G79/60</f>
        <v>1450</v>
      </c>
      <c r="I79" s="9" t="s">
        <v>142</v>
      </c>
      <c r="J79" s="9" t="n">
        <f aca="false">H79+'2012.02'!J79</f>
        <v>19800</v>
      </c>
      <c r="K79" s="9" t="n">
        <f aca="false">G79-J79</f>
        <v>67200</v>
      </c>
      <c r="L79" s="9" t="n">
        <f aca="false">C79+D79+E79+F79+H79</f>
        <v>29463.02934</v>
      </c>
      <c r="M79" s="9" t="n">
        <f aca="false">L79-C79-D79</f>
        <v>1689.71934</v>
      </c>
      <c r="N79" s="7" t="n">
        <v>16080.5296614881</v>
      </c>
      <c r="O79" s="7" t="n">
        <f aca="false">L79-N79</f>
        <v>13382.4996785119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23198.62</v>
      </c>
      <c r="D80" s="9" t="n">
        <v>1.68</v>
      </c>
      <c r="E80" s="9" t="n">
        <f aca="false">[1]3月!$AU$90</f>
        <v>301.996706666667</v>
      </c>
      <c r="F80" s="9" t="n">
        <v>131.544</v>
      </c>
      <c r="G80" s="9" t="n">
        <v>90000</v>
      </c>
      <c r="H80" s="9" t="n">
        <f aca="false">G80/60</f>
        <v>1500</v>
      </c>
      <c r="I80" s="9" t="s">
        <v>144</v>
      </c>
      <c r="J80" s="9" t="n">
        <f aca="false">H80+'2012.02'!J80</f>
        <v>12900</v>
      </c>
      <c r="K80" s="9" t="n">
        <f aca="false">G80-J80</f>
        <v>77100</v>
      </c>
      <c r="L80" s="9" t="n">
        <f aca="false">C80+D80+E80+F80+H80</f>
        <v>25133.8407066667</v>
      </c>
      <c r="M80" s="9" t="n">
        <f aca="false">L80-C80-D80</f>
        <v>1933.54070666667</v>
      </c>
      <c r="N80" s="7" t="n">
        <v>24920.357117381</v>
      </c>
      <c r="O80" s="7" t="n">
        <f aca="false">L80-N80</f>
        <v>213.483589285712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31449.79</v>
      </c>
      <c r="D81" s="9" t="n">
        <v>23.9</v>
      </c>
      <c r="E81" s="9" t="n">
        <f aca="false">[1]3月!$AU$91</f>
        <v>317.069181333333</v>
      </c>
      <c r="F81" s="9" t="n">
        <v>125.84658</v>
      </c>
      <c r="G81" s="9" t="n">
        <v>106000</v>
      </c>
      <c r="H81" s="9" t="n">
        <f aca="false">G81/60</f>
        <v>1766.66666666667</v>
      </c>
      <c r="I81" s="9" t="s">
        <v>146</v>
      </c>
      <c r="J81" s="9" t="n">
        <f aca="false">H81+'2012.02'!J81</f>
        <v>15501.6666666667</v>
      </c>
      <c r="K81" s="9" t="n">
        <f aca="false">G81-J81</f>
        <v>90498.3333333333</v>
      </c>
      <c r="L81" s="9" t="n">
        <f aca="false">C81+D81+E81+F81+H81</f>
        <v>33683.272428</v>
      </c>
      <c r="M81" s="9" t="n">
        <f aca="false">L81-C81-D81</f>
        <v>2209.582428</v>
      </c>
      <c r="N81" s="7" t="n">
        <v>33101.975803</v>
      </c>
      <c r="O81" s="7" t="n">
        <f aca="false">L81-N81</f>
        <v>581.296625000003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5193.14</v>
      </c>
      <c r="D82" s="9" t="n">
        <v>0</v>
      </c>
      <c r="E82" s="9" t="n">
        <f aca="false">[1]3月!$AU$92</f>
        <v>321.763572</v>
      </c>
      <c r="F82" s="9" t="n">
        <v>154.75814</v>
      </c>
      <c r="G82" s="9" t="n">
        <v>54000</v>
      </c>
      <c r="H82" s="9" t="n">
        <f aca="false">G82/60</f>
        <v>900</v>
      </c>
      <c r="I82" s="9" t="s">
        <v>148</v>
      </c>
      <c r="J82" s="9" t="n">
        <f aca="false">H82+'2012.02'!J82</f>
        <v>12300</v>
      </c>
      <c r="K82" s="9" t="n">
        <f aca="false">G82-J82</f>
        <v>41700</v>
      </c>
      <c r="L82" s="9" t="n">
        <f aca="false">C82+D82+E82+F82+H82</f>
        <v>26569.661712</v>
      </c>
      <c r="M82" s="9" t="n">
        <f aca="false">L82-C82-D82</f>
        <v>1376.521712</v>
      </c>
      <c r="N82" s="7" t="n">
        <v>25532.8542011286</v>
      </c>
      <c r="O82" s="7" t="n">
        <f aca="false">L82-N82</f>
        <v>1036.80751087144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2643.97</v>
      </c>
      <c r="D83" s="9" t="n">
        <v>0</v>
      </c>
      <c r="E83" s="9" t="n">
        <f aca="false">[1]3月!$AU$93</f>
        <v>275.900152</v>
      </c>
      <c r="F83" s="9" t="n">
        <v>77.587524</v>
      </c>
      <c r="G83" s="9" t="n">
        <v>63000</v>
      </c>
      <c r="H83" s="9" t="n">
        <f aca="false">G83/60</f>
        <v>1050</v>
      </c>
      <c r="I83" s="9" t="s">
        <v>150</v>
      </c>
      <c r="J83" s="9" t="n">
        <f aca="false">H83+'2012.02'!J83</f>
        <v>4200</v>
      </c>
      <c r="K83" s="9" t="n">
        <f aca="false">G83-J83</f>
        <v>58800</v>
      </c>
      <c r="L83" s="9" t="n">
        <f aca="false">C83+D83+E83+F83+H83</f>
        <v>14047.457676</v>
      </c>
      <c r="M83" s="9" t="n">
        <f aca="false">L83-C83-D83</f>
        <v>1403.487676</v>
      </c>
      <c r="N83" s="7" t="n">
        <v>14257.4258165204</v>
      </c>
      <c r="O83" s="7" t="n">
        <f aca="false">L83-N83</f>
        <v>-209.968140520354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28679.44</v>
      </c>
      <c r="D84" s="9" t="n">
        <v>19.9</v>
      </c>
      <c r="E84" s="9" t="n">
        <f aca="false">[1]3月!$AU$94</f>
        <v>297.346924</v>
      </c>
      <c r="F84" s="9" t="n">
        <v>162.50441</v>
      </c>
      <c r="G84" s="9" t="n">
        <v>47800</v>
      </c>
      <c r="H84" s="9" t="n">
        <f aca="false">G84/60</f>
        <v>796.666666666667</v>
      </c>
      <c r="I84" s="9" t="s">
        <v>152</v>
      </c>
      <c r="J84" s="9" t="n">
        <f aca="false">H84+'2012.02'!J84</f>
        <v>10686.6666666667</v>
      </c>
      <c r="K84" s="9" t="n">
        <f aca="false">G84-J84</f>
        <v>37113.3333333333</v>
      </c>
      <c r="L84" s="9" t="n">
        <f aca="false">C84+D84+E84+F84+H84</f>
        <v>29955.8580006667</v>
      </c>
      <c r="M84" s="9" t="n">
        <f aca="false">L84-C84-D84</f>
        <v>1256.51800066667</v>
      </c>
      <c r="N84" s="7" t="n">
        <v>16433.7570584589</v>
      </c>
      <c r="O84" s="7" t="n">
        <f aca="false">L84-N84</f>
        <v>13522.1009422078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7659.4</v>
      </c>
      <c r="D85" s="9" t="n">
        <v>1.92</v>
      </c>
      <c r="E85" s="9" t="n">
        <f aca="false">[1]3月!$AU$95</f>
        <v>437.336613333333</v>
      </c>
      <c r="F85" s="9" t="n">
        <v>97.147296</v>
      </c>
      <c r="G85" s="9" t="n">
        <v>100000</v>
      </c>
      <c r="H85" s="9" t="n">
        <f aca="false">G85/60</f>
        <v>1666.66666666667</v>
      </c>
      <c r="I85" s="9" t="s">
        <v>154</v>
      </c>
      <c r="J85" s="9" t="n">
        <f aca="false">H85+'2012.02'!J85</f>
        <v>15500</v>
      </c>
      <c r="K85" s="9" t="n">
        <f aca="false">G85-J85</f>
        <v>84500</v>
      </c>
      <c r="L85" s="9" t="n">
        <f aca="false">C85+D85+E85+F85+H85</f>
        <v>29862.470576</v>
      </c>
      <c r="M85" s="9" t="n">
        <f aca="false">L85-C85-D85</f>
        <v>2201.150576</v>
      </c>
      <c r="N85" s="7" t="n">
        <v>28974.2521367722</v>
      </c>
      <c r="O85" s="7" t="n">
        <f aca="false">L85-N85</f>
        <v>888.21843922777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1112.37</v>
      </c>
      <c r="D86" s="9" t="n">
        <v>0</v>
      </c>
      <c r="E86" s="9" t="n">
        <f aca="false">[1]3月!$AU$96</f>
        <v>190.922185333333</v>
      </c>
      <c r="F86" s="9" t="n">
        <v>125.27052</v>
      </c>
      <c r="G86" s="9" t="n">
        <v>50500</v>
      </c>
      <c r="H86" s="9" t="n">
        <f aca="false">G86/60</f>
        <v>841.666666666667</v>
      </c>
      <c r="I86" s="9" t="s">
        <v>150</v>
      </c>
      <c r="J86" s="9" t="n">
        <f aca="false">H86+'2012.02'!J86</f>
        <v>7866.66666666667</v>
      </c>
      <c r="K86" s="9" t="n">
        <f aca="false">G86-J86</f>
        <v>42633.3333333333</v>
      </c>
      <c r="L86" s="9" t="n">
        <f aca="false">C86+D86+E86+F86+H86</f>
        <v>22270.229372</v>
      </c>
      <c r="M86" s="9" t="n">
        <f aca="false">L86-C86-D86</f>
        <v>1157.859372</v>
      </c>
      <c r="N86" s="7" t="n">
        <v>22174.4278051071</v>
      </c>
      <c r="O86" s="7" t="n">
        <f aca="false">L86-N86</f>
        <v>95.8015668928529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41592.19</v>
      </c>
      <c r="D87" s="9" t="n">
        <v>59.67</v>
      </c>
      <c r="E87" s="9" t="n">
        <f aca="false">[1]3月!$AU$97</f>
        <v>345.226232</v>
      </c>
      <c r="F87" s="9" t="n">
        <v>107.451504</v>
      </c>
      <c r="G87" s="9" t="n">
        <v>64000</v>
      </c>
      <c r="H87" s="9" t="n">
        <f aca="false">G87/60</f>
        <v>1066.66666666667</v>
      </c>
      <c r="I87" s="9" t="s">
        <v>157</v>
      </c>
      <c r="J87" s="9" t="n">
        <f aca="false">H87+'2012.02'!J87</f>
        <v>9516.66666666667</v>
      </c>
      <c r="K87" s="9" t="n">
        <f aca="false">G87-J87</f>
        <v>54483.3333333333</v>
      </c>
      <c r="L87" s="9" t="n">
        <f aca="false">C87+D87+E87+F87+H87</f>
        <v>43171.2044026667</v>
      </c>
      <c r="M87" s="9" t="n">
        <f aca="false">L87-C87-D87</f>
        <v>1519.34440266666</v>
      </c>
      <c r="N87" s="7" t="n">
        <v>42620.3343547404</v>
      </c>
      <c r="O87" s="7" t="n">
        <f aca="false">L87-N87</f>
        <v>550.87004792627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49124.65</v>
      </c>
      <c r="D88" s="9" t="n">
        <v>0</v>
      </c>
      <c r="E88" s="9" t="n">
        <f aca="false">[1]3月!$AU$98</f>
        <v>550.520994666667</v>
      </c>
      <c r="F88" s="9" t="n">
        <v>287.579844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2'!J88</f>
        <v>10050</v>
      </c>
      <c r="K88" s="9" t="n">
        <f aca="false">G88-J88</f>
        <v>80950</v>
      </c>
      <c r="L88" s="9" t="n">
        <f aca="false">C88+D88+E88+F88+H88</f>
        <v>51479.4175053333</v>
      </c>
      <c r="M88" s="9" t="n">
        <f aca="false">L88-C88-D88</f>
        <v>2354.76750533333</v>
      </c>
      <c r="N88" s="7" t="n">
        <v>51042.8497935086</v>
      </c>
      <c r="O88" s="7" t="n">
        <f aca="false">L88-N88</f>
        <v>436.567711824689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6010.01</v>
      </c>
      <c r="D89" s="9" t="n">
        <v>0</v>
      </c>
      <c r="E89" s="9" t="n">
        <f aca="false">[1]3月!$AU$99</f>
        <v>304.435386666667</v>
      </c>
      <c r="F89" s="9" t="n">
        <v>67.632732</v>
      </c>
      <c r="G89" s="9" t="n">
        <v>53000</v>
      </c>
      <c r="H89" s="9" t="n">
        <f aca="false">G89/60</f>
        <v>883.333333333333</v>
      </c>
      <c r="I89" s="9" t="s">
        <v>161</v>
      </c>
      <c r="J89" s="9" t="n">
        <f aca="false">H89+'2012.02'!J89</f>
        <v>3533.33333333333</v>
      </c>
      <c r="K89" s="9" t="n">
        <f aca="false">G89-J89</f>
        <v>49466.6666666667</v>
      </c>
      <c r="L89" s="9" t="n">
        <f aca="false">C89+D89+E89+F89+H89</f>
        <v>17265.411452</v>
      </c>
      <c r="M89" s="9" t="n">
        <f aca="false">L89-C89-D89</f>
        <v>1255.401452</v>
      </c>
      <c r="N89" s="7" t="n">
        <v>16837.8088395</v>
      </c>
      <c r="O89" s="7" t="n">
        <f aca="false">L89-N89</f>
        <v>427.602612499999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5532.58</v>
      </c>
      <c r="D90" s="9" t="n">
        <v>4.88</v>
      </c>
      <c r="E90" s="9" t="n">
        <f aca="false">[1]3月!$AU$100</f>
        <v>332.780326666667</v>
      </c>
      <c r="F90" s="9" t="n">
        <v>0</v>
      </c>
      <c r="G90" s="9" t="n">
        <v>71000</v>
      </c>
      <c r="H90" s="9" t="n">
        <f aca="false">G90/60</f>
        <v>1183.33333333333</v>
      </c>
      <c r="I90" s="9" t="s">
        <v>163</v>
      </c>
      <c r="J90" s="9" t="n">
        <f aca="false">H90+'2012.02'!J90</f>
        <v>9733.33333333333</v>
      </c>
      <c r="K90" s="9" t="n">
        <f aca="false">G90-J90</f>
        <v>61266.6666666667</v>
      </c>
      <c r="L90" s="9" t="n">
        <f aca="false">C90+D90+E90+F90+H90</f>
        <v>37053.57366</v>
      </c>
      <c r="M90" s="9" t="n">
        <f aca="false">L90-C90-D90</f>
        <v>1516.11366</v>
      </c>
      <c r="N90" s="7" t="n">
        <v>39148.1672280816</v>
      </c>
      <c r="O90" s="7" t="n">
        <f aca="false">L90-N90</f>
        <v>-2094.59356808163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37817.34</v>
      </c>
      <c r="D91" s="9" t="n">
        <v>15.71</v>
      </c>
      <c r="E91" s="9" t="n">
        <f aca="false">[1]3月!$AU$101</f>
        <v>462.684344</v>
      </c>
      <c r="F91" s="9" t="n">
        <v>159.38892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2'!J91</f>
        <v>4350</v>
      </c>
      <c r="K91" s="9" t="n">
        <f aca="false">G91-J91</f>
        <v>82650</v>
      </c>
      <c r="L91" s="9" t="n">
        <f aca="false">C91+D91+E91+F91+H91</f>
        <v>39905.123264</v>
      </c>
      <c r="M91" s="9" t="n">
        <f aca="false">L91-C91-D91</f>
        <v>2072.073264</v>
      </c>
      <c r="N91" s="7" t="n">
        <v>39469.0471645</v>
      </c>
      <c r="O91" s="7" t="n">
        <f aca="false">L91-N91</f>
        <v>436.076099499995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28085.19</v>
      </c>
      <c r="D92" s="9" t="n">
        <v>0</v>
      </c>
      <c r="E92" s="9" t="n">
        <f aca="false">[1]3月!$AU$102</f>
        <v>332.777210666667</v>
      </c>
      <c r="F92" s="9" t="n">
        <v>80.406288</v>
      </c>
      <c r="G92" s="9" t="n">
        <v>54000</v>
      </c>
      <c r="H92" s="9" t="n">
        <f aca="false">G92/60</f>
        <v>900</v>
      </c>
      <c r="I92" s="9" t="s">
        <v>167</v>
      </c>
      <c r="J92" s="9" t="n">
        <f aca="false">H92+'2012.02'!J92</f>
        <v>9666.66666666667</v>
      </c>
      <c r="K92" s="9" t="n">
        <f aca="false">G92-J92</f>
        <v>44333.3333333333</v>
      </c>
      <c r="L92" s="9" t="n">
        <f aca="false">C92+D92+E92+F92+H92</f>
        <v>29398.3734986667</v>
      </c>
      <c r="M92" s="9" t="n">
        <f aca="false">L92-C92-D92</f>
        <v>1313.18349866667</v>
      </c>
      <c r="N92" s="7" t="n">
        <v>34129.8034986667</v>
      </c>
      <c r="O92" s="7" t="n">
        <f aca="false">L92-N92</f>
        <v>-4731.43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3554.61</v>
      </c>
      <c r="D93" s="9" t="n">
        <v>0</v>
      </c>
      <c r="E93" s="9" t="n">
        <f aca="false">[1]3月!$AU$103</f>
        <v>373.115361333333</v>
      </c>
      <c r="F93" s="9" t="n">
        <v>131.087844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2'!J93</f>
        <v>8866.66666666667</v>
      </c>
      <c r="K93" s="9" t="n">
        <f aca="false">G93-J93</f>
        <v>71133.3333333333</v>
      </c>
      <c r="L93" s="9" t="n">
        <f aca="false">C93+D93+E93+F93+H93</f>
        <v>25392.1465386667</v>
      </c>
      <c r="M93" s="9" t="n">
        <f aca="false">L93-C93-D93</f>
        <v>1837.53653866667</v>
      </c>
      <c r="N93" s="7" t="n">
        <v>25372.9786964048</v>
      </c>
      <c r="O93" s="7" t="n">
        <f aca="false">L93-N93</f>
        <v>19.1678422619043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0873.44</v>
      </c>
      <c r="D94" s="9" t="n">
        <v>10.93</v>
      </c>
      <c r="E94" s="9" t="n">
        <f aca="false">[1]3月!$AU$104</f>
        <v>342.556312</v>
      </c>
      <c r="F94" s="9" t="n">
        <v>129.67416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2'!J94</f>
        <v>6816.66666666667</v>
      </c>
      <c r="K94" s="9" t="n">
        <f aca="false">G94-J94</f>
        <v>42183.3333333333</v>
      </c>
      <c r="L94" s="9" t="n">
        <f aca="false">C94+D94+E94+F94+H94</f>
        <v>22173.2671386667</v>
      </c>
      <c r="M94" s="9" t="n">
        <f aca="false">L94-C94-D94</f>
        <v>1288.89713866667</v>
      </c>
      <c r="N94" s="7" t="n">
        <v>21728.0371386667</v>
      </c>
      <c r="O94" s="7" t="n">
        <f aca="false">L94-N94</f>
        <v>445.23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25723.08</v>
      </c>
      <c r="D95" s="9" t="n">
        <v>0</v>
      </c>
      <c r="E95" s="9" t="n">
        <f aca="false">[1]3月!$AU$105</f>
        <v>356.093528</v>
      </c>
      <c r="F95" s="9" t="n">
        <v>224.4843</v>
      </c>
      <c r="G95" s="9" t="n">
        <v>43000</v>
      </c>
      <c r="H95" s="9" t="n">
        <f aca="false">G95/60</f>
        <v>716.666666666667</v>
      </c>
      <c r="I95" s="9" t="s">
        <v>173</v>
      </c>
      <c r="J95" s="9" t="n">
        <f aca="false">H95+'2012.02'!J95</f>
        <v>5016.66666666667</v>
      </c>
      <c r="K95" s="9" t="n">
        <f aca="false">G95-J95</f>
        <v>37983.3333333333</v>
      </c>
      <c r="L95" s="9" t="n">
        <f aca="false">C95+D95+E95+F95+H95</f>
        <v>27020.3244946667</v>
      </c>
      <c r="M95" s="9" t="n">
        <f aca="false">L95-C95-D95</f>
        <v>1297.24449466667</v>
      </c>
      <c r="N95" s="7" t="n">
        <v>25685.8180288802</v>
      </c>
      <c r="O95" s="7" t="n">
        <f aca="false">L95-N95</f>
        <v>1334.50646578644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5974.56</v>
      </c>
      <c r="D96" s="9" t="n">
        <v>2.41</v>
      </c>
      <c r="E96" s="9" t="n">
        <f aca="false">[1]3月!$AU$106</f>
        <v>348.257116</v>
      </c>
      <c r="F96" s="9" t="n">
        <v>91.862064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2'!J96</f>
        <v>7700</v>
      </c>
      <c r="K96" s="9" t="n">
        <f aca="false">G96-J96</f>
        <v>67300</v>
      </c>
      <c r="L96" s="9" t="n">
        <f aca="false">C96+D96+E96+F96+H96</f>
        <v>27667.08918</v>
      </c>
      <c r="M96" s="9" t="n">
        <f aca="false">L96-C96-D96</f>
        <v>1690.11918</v>
      </c>
      <c r="N96" s="7" t="n">
        <v>25066.72918</v>
      </c>
      <c r="O96" s="7" t="n">
        <f aca="false">L96-N96</f>
        <v>2600.36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5040.2</v>
      </c>
      <c r="D97" s="9" t="n">
        <v>4.56</v>
      </c>
      <c r="E97" s="9" t="n">
        <f aca="false">[1]3月!$AU$107</f>
        <v>302.217942666667</v>
      </c>
      <c r="F97" s="9" t="n">
        <v>81.661896</v>
      </c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'2012.02'!J97</f>
        <v>10872.2</v>
      </c>
      <c r="K97" s="9" t="n">
        <f aca="false">G97-J97</f>
        <v>92210.8</v>
      </c>
      <c r="L97" s="9" t="n">
        <f aca="false">C97+D97+E97+F97+H97</f>
        <v>27146.6898386667</v>
      </c>
      <c r="M97" s="9" t="n">
        <f aca="false">L97-C97-D97</f>
        <v>2101.92983866667</v>
      </c>
      <c r="N97" s="7" t="n">
        <v>24910.5313771282</v>
      </c>
      <c r="O97" s="7" t="n">
        <f aca="false">L97-N97</f>
        <v>2236.15846153847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3796.94</v>
      </c>
      <c r="D98" s="9" t="n">
        <v>2.63</v>
      </c>
      <c r="E98" s="9" t="n">
        <f aca="false">[1]3月!$AU$108</f>
        <v>358.516409333333</v>
      </c>
      <c r="F98" s="9" t="n">
        <v>85.831344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2'!J98</f>
        <v>7883.33333333333</v>
      </c>
      <c r="K98" s="9" t="n">
        <f aca="false">G98-J98</f>
        <v>54116.6666666667</v>
      </c>
      <c r="L98" s="9" t="n">
        <f aca="false">C98+D98+E98+F98+H98</f>
        <v>15277.2510866667</v>
      </c>
      <c r="M98" s="9" t="n">
        <f aca="false">L98-C98-D98</f>
        <v>1477.68108666667</v>
      </c>
      <c r="N98" s="7" t="n">
        <v>14585.7110866667</v>
      </c>
      <c r="O98" s="7" t="n">
        <f aca="false">L98-N98</f>
        <v>691.540000000001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11696.36</v>
      </c>
      <c r="D99" s="9" t="n">
        <v>4.73</v>
      </c>
      <c r="E99" s="9" t="n">
        <f aca="false">[1]3月!$AU$109</f>
        <v>313.989152</v>
      </c>
      <c r="F99" s="9" t="n">
        <v>35.534952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2'!J99</f>
        <v>5850</v>
      </c>
      <c r="K99" s="9" t="n">
        <f aca="false">G99-J99</f>
        <v>45150</v>
      </c>
      <c r="L99" s="9" t="n">
        <f aca="false">C99+D99+E99+F99+H99</f>
        <v>12900.614104</v>
      </c>
      <c r="M99" s="9" t="n">
        <f aca="false">L99-C99-D99</f>
        <v>1199.524104</v>
      </c>
      <c r="N99" s="7" t="n">
        <v>12533.104104</v>
      </c>
      <c r="O99" s="7" t="n">
        <f aca="false">L99-N99</f>
        <v>367.509999999998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28570.68</v>
      </c>
      <c r="D100" s="9" t="n">
        <v>7.49</v>
      </c>
      <c r="E100" s="9" t="n">
        <f aca="false">[1]3月!$AU$110</f>
        <v>490.752616</v>
      </c>
      <c r="F100" s="9" t="n">
        <v>250.512012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2'!J100</f>
        <v>8183.33333333333</v>
      </c>
      <c r="K100" s="9" t="n">
        <f aca="false">G100-J100</f>
        <v>65816.6666666667</v>
      </c>
      <c r="L100" s="9" t="n">
        <f aca="false">C100+D100+E100+F100+H100</f>
        <v>30552.7679613333</v>
      </c>
      <c r="M100" s="9" t="n">
        <f aca="false">L100-C100-D100</f>
        <v>1974.59796133333</v>
      </c>
      <c r="N100" s="7" t="n">
        <v>30057.7779613333</v>
      </c>
      <c r="O100" s="7" t="n">
        <f aca="false">L100-N100</f>
        <v>494.990000000002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5566.77</v>
      </c>
      <c r="D101" s="9" t="n">
        <v>0</v>
      </c>
      <c r="E101" s="9" t="n">
        <f aca="false">[1]3月!$AU$111</f>
        <v>270.623616</v>
      </c>
      <c r="F101" s="9" t="n">
        <v>64.590264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2'!J101</f>
        <v>6300</v>
      </c>
      <c r="K101" s="9" t="n">
        <f aca="false">G101-J101</f>
        <v>41700</v>
      </c>
      <c r="L101" s="9" t="n">
        <f aca="false">C101+D101+E101+F101+H101</f>
        <v>16701.98388</v>
      </c>
      <c r="M101" s="9" t="n">
        <f aca="false">L101-C101-D101</f>
        <v>1135.21388</v>
      </c>
      <c r="N101" s="7" t="n">
        <v>16401.28388</v>
      </c>
      <c r="O101" s="7" t="n">
        <f aca="false">L101-N101</f>
        <v>300.700000000001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4595.67</v>
      </c>
      <c r="D102" s="9" t="n">
        <v>9.68</v>
      </c>
      <c r="E102" s="9" t="n">
        <f aca="false">[1]3月!$AU$112</f>
        <v>249.635224</v>
      </c>
      <c r="F102" s="9" t="n">
        <v>156.602916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2'!J102</f>
        <v>4050</v>
      </c>
      <c r="K102" s="9" t="n">
        <f aca="false">G102-J102</f>
        <v>43950</v>
      </c>
      <c r="L102" s="9" t="n">
        <f aca="false">C102+D102+E102+F102+H102</f>
        <v>25811.58814</v>
      </c>
      <c r="M102" s="9" t="n">
        <f aca="false">L102-C102-D102</f>
        <v>1206.23814</v>
      </c>
      <c r="N102" s="7" t="n">
        <v>25501.90814</v>
      </c>
      <c r="O102" s="7" t="n">
        <f aca="false">L102-N102</f>
        <v>309.679999999997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0087.15</v>
      </c>
      <c r="D103" s="9" t="n">
        <v>0</v>
      </c>
      <c r="E103" s="9" t="n">
        <f aca="false">[1]3月!$AU$113</f>
        <v>264.215808</v>
      </c>
      <c r="F103" s="9" t="n">
        <v>47.24046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2'!J103</f>
        <v>6333.33333333333</v>
      </c>
      <c r="K103" s="9" t="n">
        <f aca="false">G103-J103</f>
        <v>64666.6666666667</v>
      </c>
      <c r="L103" s="9" t="n">
        <f aca="false">C103+D103+E103+F103+H103</f>
        <v>21581.9396013333</v>
      </c>
      <c r="M103" s="9" t="n">
        <f aca="false">L103-C103-D103</f>
        <v>1494.78960133333</v>
      </c>
      <c r="N103" s="7" t="n">
        <v>21271.942293641</v>
      </c>
      <c r="O103" s="7" t="n">
        <f aca="false">L103-N103</f>
        <v>309.997307692309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5246.05</v>
      </c>
      <c r="D104" s="9" t="n">
        <v>0</v>
      </c>
      <c r="E104" s="9" t="n">
        <f aca="false">[1]3月!$AU$114</f>
        <v>247.248422666667</v>
      </c>
      <c r="F104" s="9" t="n">
        <v>54.09708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2'!J104</f>
        <v>5033.33333333333</v>
      </c>
      <c r="K104" s="9" t="n">
        <f aca="false">G104-J104</f>
        <v>51966.6666666667</v>
      </c>
      <c r="L104" s="9" t="n">
        <f aca="false">C104+D104+E104+F104+H104</f>
        <v>16497.3955026667</v>
      </c>
      <c r="M104" s="9" t="n">
        <f aca="false">L104-C104-D104</f>
        <v>1251.34550266667</v>
      </c>
      <c r="N104" s="7" t="n">
        <v>16497.3947334359</v>
      </c>
      <c r="O104" s="7" t="n">
        <f aca="false">L104-N104</f>
        <v>0.000769230769947171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19439.92</v>
      </c>
      <c r="D105" s="9" t="n">
        <v>0</v>
      </c>
      <c r="E105" s="9" t="n">
        <f aca="false">[1]3月!$AU$115</f>
        <v>498.197232</v>
      </c>
      <c r="F105" s="9" t="n">
        <v>168.60934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2'!J105</f>
        <v>9066.66666666667</v>
      </c>
      <c r="K105" s="9" t="n">
        <f aca="false">G105-J105</f>
        <v>114933.333333333</v>
      </c>
      <c r="L105" s="9" t="n">
        <f aca="false">C105+D105+E105+F105+H105</f>
        <v>22173.3932386667</v>
      </c>
      <c r="M105" s="9" t="n">
        <f aca="false">L105-C105-D105</f>
        <v>2733.47323866667</v>
      </c>
      <c r="N105" s="7" t="n">
        <v>21446.5532386667</v>
      </c>
      <c r="O105" s="7" t="n">
        <f aca="false">L105-N105</f>
        <v>726.839999999997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31663.69</v>
      </c>
      <c r="D106" s="9" t="n">
        <v>0</v>
      </c>
      <c r="E106" s="9" t="n">
        <f aca="false">[1]3月!$AU$116</f>
        <v>278.359113333333</v>
      </c>
      <c r="F106" s="9" t="n">
        <v>66.578328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2'!J106</f>
        <v>4616.66666666667</v>
      </c>
      <c r="K106" s="9" t="n">
        <f aca="false">G106-J106</f>
        <v>50383.3333333333</v>
      </c>
      <c r="L106" s="9" t="n">
        <f aca="false">C106+D106+E106+F106+H106</f>
        <v>32925.294108</v>
      </c>
      <c r="M106" s="9" t="n">
        <f aca="false">L106-C106-D106</f>
        <v>1261.604108</v>
      </c>
      <c r="N106" s="7" t="n">
        <v>31221.554108</v>
      </c>
      <c r="O106" s="7" t="n">
        <f aca="false">L106-N106</f>
        <v>1703.73999999999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52322.64</v>
      </c>
      <c r="D107" s="9" t="n">
        <v>0</v>
      </c>
      <c r="E107" s="9" t="n">
        <f aca="false">[1]3月!$AU$117</f>
        <v>437.933081333333</v>
      </c>
      <c r="F107" s="9" t="n">
        <v>121.37742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2'!J107</f>
        <v>8050</v>
      </c>
      <c r="K107" s="9" t="n">
        <f aca="false">G107-J107</f>
        <v>152950</v>
      </c>
      <c r="L107" s="9" t="n">
        <f aca="false">C107+D107+E107+F107+H107</f>
        <v>55565.2838346667</v>
      </c>
      <c r="M107" s="9" t="n">
        <f aca="false">L107-C107-D107</f>
        <v>3242.64383466667</v>
      </c>
      <c r="N107" s="7" t="n">
        <v>54439.2799885128</v>
      </c>
      <c r="O107" s="7" t="n">
        <f aca="false">L107-N107</f>
        <v>1126.00384615384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5854.51</v>
      </c>
      <c r="D108" s="9" t="n">
        <v>0</v>
      </c>
      <c r="E108" s="9" t="n">
        <f aca="false">[1]3月!$AU$118</f>
        <v>253.185988</v>
      </c>
      <c r="F108" s="9" t="n">
        <v>110.33199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2'!J108</f>
        <v>5916.66666666667</v>
      </c>
      <c r="K108" s="9" t="n">
        <f aca="false">G108-J108</f>
        <v>69083.3333333333</v>
      </c>
      <c r="L108" s="9" t="n">
        <f aca="false">C108+D108+E108+F108+H108</f>
        <v>17468.027978</v>
      </c>
      <c r="M108" s="9" t="n">
        <f aca="false">L108-C108-D108</f>
        <v>1613.517978</v>
      </c>
      <c r="N108" s="7" t="n">
        <v>15550.007978</v>
      </c>
      <c r="O108" s="7" t="n">
        <f aca="false">L108-N108</f>
        <v>1918.02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15374.75</v>
      </c>
      <c r="D109" s="9" t="n">
        <v>0</v>
      </c>
      <c r="E109" s="9" t="n">
        <f aca="false">[1]3月!$AU$119</f>
        <v>283.937737333333</v>
      </c>
      <c r="F109" s="9" t="n">
        <v>143.16369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2'!J109</f>
        <v>6316.66666666667</v>
      </c>
      <c r="K109" s="9" t="n">
        <f aca="false">G109-J109</f>
        <v>70683.3333333333</v>
      </c>
      <c r="L109" s="9" t="n">
        <f aca="false">C109+D109+E109+F109+H109</f>
        <v>17085.1847606667</v>
      </c>
      <c r="M109" s="9" t="n">
        <f aca="false">L109-C109-D109</f>
        <v>1710.43476066667</v>
      </c>
      <c r="N109" s="7" t="n">
        <v>16520.1847606667</v>
      </c>
      <c r="O109" s="7" t="n">
        <f aca="false">L109-N109</f>
        <v>565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4427.18</v>
      </c>
      <c r="D110" s="9" t="n">
        <v>0</v>
      </c>
      <c r="E110" s="9" t="n">
        <f aca="false">[1]3月!$AU$120</f>
        <v>296.393592</v>
      </c>
      <c r="F110" s="9" t="n">
        <v>30.952116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2'!J110</f>
        <v>4866.66666666667</v>
      </c>
      <c r="K110" s="9" t="n">
        <f aca="false">G110-J110</f>
        <v>68133.3333333333</v>
      </c>
      <c r="L110" s="9" t="n">
        <f aca="false">C110+D110+E110+F110+H110</f>
        <v>15971.1923746667</v>
      </c>
      <c r="M110" s="9" t="n">
        <f aca="false">L110-C110-D110</f>
        <v>1544.01237466667</v>
      </c>
      <c r="N110" s="7" t="n">
        <v>14419.7723746667</v>
      </c>
      <c r="O110" s="7" t="n">
        <f aca="false">L110-N110</f>
        <v>1551.42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1775.19</v>
      </c>
      <c r="D111" s="9" t="n">
        <v>0</v>
      </c>
      <c r="E111" s="9" t="n">
        <f aca="false">[1]3月!$AU$121</f>
        <v>298.74076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2'!J111</f>
        <v>4000</v>
      </c>
      <c r="K111" s="9" t="n">
        <f aca="false">G111-J111</f>
        <v>56000</v>
      </c>
      <c r="L111" s="9" t="n">
        <f aca="false">C111+D111+E111+F111+H111</f>
        <v>13073.93076</v>
      </c>
      <c r="M111" s="9" t="n">
        <f aca="false">L111-C111-D111</f>
        <v>1298.74076</v>
      </c>
      <c r="N111" s="7" t="n">
        <v>11444.30076</v>
      </c>
      <c r="O111" s="7" t="n">
        <f aca="false">L111-N111</f>
        <v>1629.63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26458.99</v>
      </c>
      <c r="D112" s="9" t="n">
        <v>0</v>
      </c>
      <c r="E112" s="9" t="n">
        <f aca="false">[1]3月!$AU$122</f>
        <v>320.782633333333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2'!J112</f>
        <v>3500</v>
      </c>
      <c r="K112" s="9" t="n">
        <f aca="false">G112-J112</f>
        <v>66500</v>
      </c>
      <c r="L112" s="9" t="n">
        <f aca="false">C112+D112+E112+F112+H112</f>
        <v>27946.4393</v>
      </c>
      <c r="M112" s="9" t="n">
        <f aca="false">L112-C112-D112</f>
        <v>1487.4493</v>
      </c>
      <c r="N112" s="7" t="n">
        <v>27303.6093</v>
      </c>
      <c r="O112" s="7" t="n">
        <f aca="false">L112-N112</f>
        <v>642.830000000002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34929.51</v>
      </c>
      <c r="D113" s="9" t="n">
        <v>0</v>
      </c>
      <c r="E113" s="9" t="n">
        <f aca="false">[1]3月!$AU$123</f>
        <v>472.876561333333</v>
      </c>
      <c r="F113" s="9" t="n">
        <v>253.515744</v>
      </c>
      <c r="G113" s="9"/>
      <c r="H113" s="9"/>
      <c r="I113" s="9" t="s">
        <v>207</v>
      </c>
      <c r="J113" s="9" t="n">
        <f aca="false">H113+'2012.02'!J113</f>
        <v>0</v>
      </c>
      <c r="K113" s="9" t="n">
        <f aca="false">G113-J113</f>
        <v>0</v>
      </c>
      <c r="L113" s="9" t="n">
        <f aca="false">C113+D113+E113+F113+H113</f>
        <v>35655.9023053333</v>
      </c>
      <c r="M113" s="9" t="n">
        <f aca="false">L113-C113-D113</f>
        <v>726.392305333327</v>
      </c>
      <c r="N113" s="7" t="n">
        <v>34398.0823053333</v>
      </c>
      <c r="O113" s="7" t="n">
        <f aca="false">L113-N113</f>
        <v>1257.82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2211.94</v>
      </c>
      <c r="D114" s="9" t="n">
        <v>0</v>
      </c>
      <c r="E114" s="9" t="n">
        <f aca="false">[1]3月!$AU$124</f>
        <v>428.258994666667</v>
      </c>
      <c r="F114" s="9" t="n">
        <v>105.459696</v>
      </c>
      <c r="G114" s="9"/>
      <c r="H114" s="9"/>
      <c r="I114" s="9" t="s">
        <v>209</v>
      </c>
      <c r="J114" s="9" t="n">
        <f aca="false">H114+'2012.02'!J114</f>
        <v>0</v>
      </c>
      <c r="K114" s="9" t="n">
        <f aca="false">G114-J114</f>
        <v>0</v>
      </c>
      <c r="L114" s="9" t="n">
        <f aca="false">C114+D114+E114+F114+H114</f>
        <v>22745.6586906667</v>
      </c>
      <c r="M114" s="9" t="n">
        <f aca="false">L114-C114-D114</f>
        <v>533.718690666668</v>
      </c>
      <c r="N114" s="7" t="n">
        <v>21234.2386906667</v>
      </c>
      <c r="O114" s="7" t="n">
        <f aca="false">L114-N114</f>
        <v>1511.42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15399</v>
      </c>
      <c r="D115" s="9" t="n">
        <v>0</v>
      </c>
      <c r="E115" s="9" t="n">
        <f aca="false">[1]3月!$AU$125</f>
        <v>0</v>
      </c>
      <c r="F115" s="9" t="n">
        <v>0</v>
      </c>
      <c r="G115" s="9"/>
      <c r="H115" s="9"/>
      <c r="I115" s="9"/>
      <c r="J115" s="9" t="n">
        <f aca="false">H115+'2012.02'!J115</f>
        <v>0</v>
      </c>
      <c r="K115" s="9" t="n">
        <f aca="false">G115-J115</f>
        <v>0</v>
      </c>
      <c r="L115" s="9" t="n">
        <f aca="false">C115+D115+E115+F115+H115</f>
        <v>15399</v>
      </c>
      <c r="M115" s="9" t="n">
        <f aca="false">L115-C115-D115</f>
        <v>0</v>
      </c>
      <c r="N115" s="7" t="n">
        <v>13787</v>
      </c>
      <c r="O115" s="7" t="n">
        <f aca="false">L115-N115</f>
        <v>1612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28139.37</v>
      </c>
      <c r="D116" s="9" t="n">
        <v>0</v>
      </c>
      <c r="E116" s="9" t="n">
        <f aca="false">[1]3月!$AU$126</f>
        <v>268.577825333333</v>
      </c>
      <c r="F116" s="9" t="n">
        <v>165.595176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2'!J116</f>
        <v>2500</v>
      </c>
      <c r="K116" s="9" t="n">
        <f aca="false">G116-J116</f>
        <v>47500</v>
      </c>
      <c r="L116" s="9" t="n">
        <f aca="false">C116+D116+E116+F116+H116</f>
        <v>29406.8763346667</v>
      </c>
      <c r="M116" s="9" t="n">
        <f aca="false">L116-C116-D116</f>
        <v>1267.50633466666</v>
      </c>
      <c r="N116" s="7" t="n">
        <v>27788.8763346667</v>
      </c>
      <c r="O116" s="7" t="n">
        <f aca="false">L116-N116</f>
        <v>1618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39670.23</v>
      </c>
      <c r="D117" s="9" t="n">
        <v>0</v>
      </c>
      <c r="E117" s="9" t="n">
        <f aca="false">[1]3月!$AU$127</f>
        <v>331.602806666667</v>
      </c>
      <c r="F117" s="9" t="n">
        <v>102.740976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2'!J117</f>
        <v>4750</v>
      </c>
      <c r="K117" s="9" t="n">
        <f aca="false">G117-J117</f>
        <v>90250</v>
      </c>
      <c r="L117" s="9" t="n">
        <f aca="false">C117+D117+E117+F117+H117</f>
        <v>41687.907116</v>
      </c>
      <c r="M117" s="9" t="n">
        <f aca="false">L117-C117-D117</f>
        <v>2017.67711600001</v>
      </c>
      <c r="N117" s="7" t="n">
        <v>40096.907116</v>
      </c>
      <c r="O117" s="7" t="n">
        <f aca="false">L117-N117</f>
        <v>1591.00000000001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1233.41</v>
      </c>
      <c r="D118" s="9" t="n">
        <v>0</v>
      </c>
      <c r="E118" s="9" t="n">
        <f aca="false">[1]3月!$AU$128</f>
        <v>240.073149333333</v>
      </c>
      <c r="F118" s="9" t="n">
        <v>82.542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2'!J118</f>
        <v>4500</v>
      </c>
      <c r="K118" s="9" t="n">
        <f aca="false">G118-J118</f>
        <v>85500</v>
      </c>
      <c r="L118" s="9" t="n">
        <f aca="false">C118+D118+E118+F118+H118</f>
        <v>13056.0251493333</v>
      </c>
      <c r="M118" s="9" t="n">
        <f aca="false">L118-C118-D118</f>
        <v>1822.61514933333</v>
      </c>
      <c r="N118" s="7" t="n">
        <v>12673.5251493333</v>
      </c>
      <c r="O118" s="7" t="n">
        <f aca="false">L118-N118</f>
        <v>382.5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0935.56</v>
      </c>
      <c r="D119" s="9" t="n">
        <v>0</v>
      </c>
      <c r="E119" s="9" t="n">
        <f aca="false">[1]3月!$AU$129</f>
        <v>235.395322666667</v>
      </c>
      <c r="F119" s="9" t="n">
        <v>71.83869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2'!J119</f>
        <v>3800</v>
      </c>
      <c r="K119" s="9" t="n">
        <f aca="false">G119-J119</f>
        <v>72200</v>
      </c>
      <c r="L119" s="9" t="n">
        <f aca="false">C119+D119+E119+F119+H119</f>
        <v>22509.4606793333</v>
      </c>
      <c r="M119" s="9" t="n">
        <f aca="false">L119-C119-D119</f>
        <v>1573.90067933334</v>
      </c>
      <c r="N119" s="7" t="n">
        <v>21889.4606793333</v>
      </c>
      <c r="O119" s="7" t="n">
        <f aca="false">L119-N119</f>
        <v>620.000000000004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26845.76</v>
      </c>
      <c r="D120" s="9" t="n">
        <v>0</v>
      </c>
      <c r="E120" s="9" t="n">
        <f aca="false">[1]3月!$AU$130</f>
        <v>264.334981333333</v>
      </c>
      <c r="F120" s="9" t="n">
        <v>75.312864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2'!J120</f>
        <v>3350</v>
      </c>
      <c r="K120" s="9" t="n">
        <f aca="false">G120-J120</f>
        <v>63650</v>
      </c>
      <c r="L120" s="9" t="n">
        <f aca="false">C120+D120+E120+F120+H120</f>
        <v>28302.074512</v>
      </c>
      <c r="M120" s="9" t="n">
        <f aca="false">L120-C120-D120</f>
        <v>1456.314512</v>
      </c>
      <c r="N120" s="7" t="n">
        <v>26706.074512</v>
      </c>
      <c r="O120" s="7" t="n">
        <f aca="false">L120-N120</f>
        <v>1596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2272.92</v>
      </c>
      <c r="D121" s="9" t="n">
        <v>0</v>
      </c>
      <c r="E121" s="9" t="n">
        <f aca="false">[1]3月!$AU$131</f>
        <v>265.664310666667</v>
      </c>
      <c r="F121" s="9" t="n">
        <v>37.1107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2'!J121</f>
        <v>3350</v>
      </c>
      <c r="K121" s="9" t="n">
        <f aca="false">G121-J121</f>
        <v>63650</v>
      </c>
      <c r="L121" s="9" t="n">
        <f aca="false">C121+D121+E121+F121+H121</f>
        <v>13692.3616973333</v>
      </c>
      <c r="M121" s="9" t="n">
        <f aca="false">L121-C121-D121</f>
        <v>1419.44169733333</v>
      </c>
      <c r="N121" s="7" t="n">
        <v>13324.7816973333</v>
      </c>
      <c r="O121" s="7" t="n">
        <f aca="false">L121-N121</f>
        <v>367.58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19752.71</v>
      </c>
      <c r="D122" s="9" t="n">
        <v>0</v>
      </c>
      <c r="E122" s="9" t="n">
        <f aca="false">[1]3月!$AU$132</f>
        <v>242.456397333333</v>
      </c>
      <c r="F122" s="9" t="n">
        <v>91.964412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2'!J122</f>
        <v>4200</v>
      </c>
      <c r="K122" s="9" t="n">
        <f aca="false">G122-J122</f>
        <v>79800</v>
      </c>
      <c r="L122" s="9" t="n">
        <f aca="false">C122+D122+E122+F122+H122</f>
        <v>21487.1308093333</v>
      </c>
      <c r="M122" s="9" t="n">
        <f aca="false">L122-C122-D122</f>
        <v>1734.42080933333</v>
      </c>
      <c r="N122" s="7" t="n">
        <v>20897.1308093333</v>
      </c>
      <c r="O122" s="7" t="n">
        <f aca="false">L122-N122</f>
        <v>590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16069.94</v>
      </c>
      <c r="D123" s="9" t="n">
        <v>0</v>
      </c>
      <c r="E123" s="9" t="n">
        <f aca="false">[1]3月!$AU$133</f>
        <v>266.834341333333</v>
      </c>
      <c r="F123" s="9" t="n">
        <v>27.880488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2'!J123</f>
        <v>3950</v>
      </c>
      <c r="K123" s="9" t="n">
        <f aca="false">G123-J123</f>
        <v>75050</v>
      </c>
      <c r="L123" s="9" t="n">
        <f aca="false">C123+D123+E123+F123+H123</f>
        <v>17681.321496</v>
      </c>
      <c r="M123" s="9" t="n">
        <f aca="false">L123-C123-D123</f>
        <v>1611.381496</v>
      </c>
      <c r="N123" s="7" t="n">
        <v>16873.321496</v>
      </c>
      <c r="O123" s="7" t="n">
        <f aca="false">L123-N123</f>
        <v>808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114392.66</v>
      </c>
      <c r="D124" s="9" t="n">
        <v>0</v>
      </c>
      <c r="E124" s="9"/>
      <c r="F124" s="9"/>
      <c r="G124" s="9"/>
      <c r="H124" s="9"/>
      <c r="I124" s="9"/>
      <c r="J124" s="9"/>
      <c r="K124" s="9"/>
      <c r="L124" s="9" t="n">
        <f aca="false">C124+D124+E124+F124+H124</f>
        <v>114392.66</v>
      </c>
      <c r="M124" s="9" t="n">
        <f aca="false">L124-C124-D124</f>
        <v>0</v>
      </c>
      <c r="N124" s="7" t="n">
        <v>10648.69</v>
      </c>
      <c r="O124" s="7" t="n">
        <f aca="false">L124-N124</f>
        <v>103743.97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4085.86</v>
      </c>
      <c r="D125" s="9"/>
      <c r="E125" s="9" t="n">
        <f aca="false">[1]3月!$AU$135</f>
        <v>242.299668</v>
      </c>
      <c r="F125" s="9" t="n">
        <v>167.51586</v>
      </c>
      <c r="G125" s="9"/>
      <c r="H125" s="9"/>
      <c r="I125" s="9"/>
      <c r="J125" s="9"/>
      <c r="K125" s="9"/>
      <c r="L125" s="9" t="n">
        <f aca="false">C125+D125+E125+F125+H125</f>
        <v>4495.675528</v>
      </c>
      <c r="M125" s="9" t="n">
        <f aca="false">L125-C125-D125</f>
        <v>409.815528000001</v>
      </c>
      <c r="N125" s="7" t="n">
        <v>3778.835528</v>
      </c>
      <c r="O125" s="7" t="n">
        <f aca="false">L125-N125</f>
        <v>716.840000000001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668114.81</v>
      </c>
      <c r="D131" s="9" t="n">
        <v>21274.16</v>
      </c>
      <c r="E131" s="9" t="n">
        <f aca="false">[1]3月!$AU$11</f>
        <v>20065.3751813333</v>
      </c>
      <c r="F131" s="9" t="n">
        <v>79767.78</v>
      </c>
      <c r="G131" s="9"/>
      <c r="H131" s="9"/>
      <c r="I131" s="9"/>
      <c r="J131" s="9"/>
      <c r="K131" s="9" t="n">
        <f aca="false">G131-J131</f>
        <v>0</v>
      </c>
      <c r="L131" s="9" t="n">
        <f aca="false">C131+D131+E131+F131+H131</f>
        <v>789222.125181334</v>
      </c>
      <c r="M131" s="9" t="n">
        <f aca="false">L131-C131-D131</f>
        <v>99833.1551813335</v>
      </c>
      <c r="N131" s="7" t="n">
        <v>666734.616097608</v>
      </c>
      <c r="O131" s="7" t="n">
        <f aca="false">L131-N131</f>
        <v>122487.509083725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3'!$B$10-'[2]2012.03'!$B$9)*20%</f>
        <v>3476.434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3476.434</v>
      </c>
      <c r="M132" s="9" t="n">
        <f aca="false">L132-C132-D132</f>
        <v>0</v>
      </c>
      <c r="N132" s="7"/>
      <c r="O132" s="7" t="n">
        <f aca="false">L132-N132</f>
        <v>3476.434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4807026.624</v>
      </c>
      <c r="D133" s="9" t="n">
        <f aca="false">SUM(D2:D132)</f>
        <v>28259.68</v>
      </c>
      <c r="E133" s="9" t="n">
        <f aca="false">SUM(E2:E132)</f>
        <v>83981.4969813333</v>
      </c>
      <c r="F133" s="9" t="n">
        <f aca="false">SUM(F2:F132)</f>
        <v>87990.09541</v>
      </c>
      <c r="G133" s="9" t="n">
        <f aca="false">SUM(G2:G132)</f>
        <v>9384812.82</v>
      </c>
      <c r="H133" s="9" t="n">
        <f aca="false">SUM(H2:H132)</f>
        <v>156753.907</v>
      </c>
      <c r="I133" s="9"/>
      <c r="J133" s="9" t="n">
        <f aca="false">SUM(J2:J132)</f>
        <v>1743821.20466667</v>
      </c>
      <c r="K133" s="9" t="n">
        <f aca="false">SUM(K2:K132)</f>
        <v>7651601.61533333</v>
      </c>
      <c r="L133" s="9" t="n">
        <f aca="false">C133+D133+E133+F133+H133</f>
        <v>5164011.80339133</v>
      </c>
      <c r="M133" s="9" t="n">
        <f aca="false">L133-C133-D133</f>
        <v>328725.499391332</v>
      </c>
      <c r="N133" s="7" t="n">
        <f aca="false">SUM(N2:N132)</f>
        <v>4691797.56120005</v>
      </c>
      <c r="O133" s="7" t="n">
        <f aca="false">O131+O132</f>
        <v>125963.943083725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3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</sheetData>
  <mergeCells count="1">
    <mergeCell ref="L134:M134"/>
  </mergeCells>
  <printOptions headings="false" gridLines="false" gridLinesSet="true" horizontalCentered="false" verticalCentered="false"/>
  <pageMargins left="0.320138888888889" right="0.157638888888889" top="0.920138888888889" bottom="0.472222222222222" header="0.579861111111111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2年3月股份公司单店考核表与连锁公司单店考核表差异</oddHeader>
    <oddFooter>&amp;C&amp;"宋体,Regular"&amp;12&amp;Kffffff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6" activeCellId="0" sqref="G7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2.95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2.03"/>
    <col collapsed="false" customWidth="false" hidden="true" outlineLevel="0" max="15" min="15" style="1" width="11.1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400215.14</v>
      </c>
      <c r="D2" s="9" t="n">
        <v>4186.82</v>
      </c>
      <c r="E2" s="9" t="n">
        <f aca="false">[1]3月!$AU$12</f>
        <v>10303.516152</v>
      </c>
      <c r="F2" s="9" t="n">
        <v>629.44</v>
      </c>
      <c r="G2" s="14" t="n">
        <v>603263.2</v>
      </c>
      <c r="H2" s="9"/>
      <c r="I2" s="9"/>
      <c r="J2" s="9"/>
      <c r="K2" s="9"/>
      <c r="L2" s="9" t="n">
        <f aca="false">C2+D2+E2+F2+H2</f>
        <v>415334.916152</v>
      </c>
      <c r="M2" s="9" t="n">
        <f aca="false">L2-C2-D2</f>
        <v>10932.956152</v>
      </c>
      <c r="N2" s="7" t="n">
        <v>345780.639033087</v>
      </c>
      <c r="O2" s="7" t="n">
        <f aca="false">L2-N2</f>
        <v>69554.2771189127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61797.34</v>
      </c>
      <c r="D3" s="9" t="n">
        <v>71.53</v>
      </c>
      <c r="E3" s="9" t="n">
        <f aca="false">[1]3月!$AU$13</f>
        <v>1711.161732</v>
      </c>
      <c r="F3" s="9" t="n">
        <v>33.6</v>
      </c>
      <c r="G3" s="9"/>
      <c r="H3" s="9"/>
      <c r="I3" s="9"/>
      <c r="J3" s="9"/>
      <c r="K3" s="9"/>
      <c r="L3" s="9" t="n">
        <f aca="false">C3+D3+E3+F3+H3</f>
        <v>63613.631732</v>
      </c>
      <c r="M3" s="9" t="n">
        <f aca="false">L3-C3-D3</f>
        <v>1744.761732</v>
      </c>
      <c r="N3" s="7" t="n">
        <v>56748.7983721604</v>
      </c>
      <c r="O3" s="7" t="n">
        <f aca="false">L3-N3</f>
        <v>6864.83335983961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22252.57</v>
      </c>
      <c r="D4" s="9" t="n">
        <v>175.31</v>
      </c>
      <c r="E4" s="9" t="n">
        <f aca="false">[1]3月!$AU$14</f>
        <v>1349.89886933333</v>
      </c>
      <c r="F4" s="9" t="n">
        <v>44.8</v>
      </c>
      <c r="G4" s="9"/>
      <c r="H4" s="9"/>
      <c r="I4" s="9"/>
      <c r="J4" s="9"/>
      <c r="K4" s="9"/>
      <c r="L4" s="9" t="n">
        <f aca="false">C4+D4+E4+F4+H4</f>
        <v>23822.5788693333</v>
      </c>
      <c r="M4" s="9" t="n">
        <f aca="false">L4-C4-D4</f>
        <v>1394.69886933333</v>
      </c>
      <c r="N4" s="7" t="n">
        <v>18849.1185640835</v>
      </c>
      <c r="O4" s="7" t="n">
        <f aca="false">L4-N4</f>
        <v>4973.46030524981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7674.12</v>
      </c>
      <c r="D5" s="9" t="n">
        <v>0</v>
      </c>
      <c r="E5" s="9" t="n">
        <f aca="false">[1]3月!$AU$15</f>
        <v>834.137510666667</v>
      </c>
      <c r="F5" s="9" t="n">
        <v>0</v>
      </c>
      <c r="G5" s="9"/>
      <c r="H5" s="9"/>
      <c r="I5" s="9"/>
      <c r="J5" s="9"/>
      <c r="K5" s="9"/>
      <c r="L5" s="9" t="n">
        <f aca="false">C5+D5+E5+F5+H5</f>
        <v>38508.2575106667</v>
      </c>
      <c r="M5" s="9" t="n">
        <f aca="false">L5-C5-D5</f>
        <v>834.137510666667</v>
      </c>
      <c r="N5" s="7" t="n">
        <v>34779.2604653873</v>
      </c>
      <c r="O5" s="7" t="n">
        <f aca="false">L5-N5</f>
        <v>3728.99704527939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2826.86</v>
      </c>
      <c r="D6" s="9" t="n">
        <v>0</v>
      </c>
      <c r="E6" s="9" t="n">
        <f aca="false">[1]3月!$AU$16</f>
        <v>487.889722666667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2'!J6</f>
        <v>16666.6666666667</v>
      </c>
      <c r="K6" s="9" t="n">
        <f aca="false">G6-J6</f>
        <v>33333.3333333333</v>
      </c>
      <c r="L6" s="9" t="n">
        <f aca="false">C6+D6+E6+F6+H6</f>
        <v>35015.0163893333</v>
      </c>
      <c r="M6" s="9" t="n">
        <f aca="false">L6-C6-D6</f>
        <v>2188.15638933333</v>
      </c>
      <c r="N6" s="7" t="n">
        <v>32682.4128885599</v>
      </c>
      <c r="O6" s="7" t="n">
        <f aca="false">L6-N6</f>
        <v>2332.60350077347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19956.44</v>
      </c>
      <c r="D7" s="9" t="n">
        <v>2.45</v>
      </c>
      <c r="E7" s="9" t="n">
        <f aca="false">[1]3月!$AU$17</f>
        <v>379.553017333333</v>
      </c>
      <c r="F7" s="9" t="n">
        <v>0</v>
      </c>
      <c r="G7" s="9"/>
      <c r="H7" s="9"/>
      <c r="I7" s="9"/>
      <c r="J7" s="9"/>
      <c r="K7" s="9"/>
      <c r="L7" s="9" t="n">
        <f aca="false">C7+D7+E7+F7+H7</f>
        <v>20338.4430173333</v>
      </c>
      <c r="M7" s="9" t="n">
        <f aca="false">L7-C7-D7</f>
        <v>379.553017333333</v>
      </c>
      <c r="N7" s="7" t="n">
        <v>19303.9958944243</v>
      </c>
      <c r="O7" s="7" t="n">
        <f aca="false">L7-N7</f>
        <v>1034.44712290903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18798.27</v>
      </c>
      <c r="D8" s="9" t="n">
        <v>5.99</v>
      </c>
      <c r="E8" s="9" t="n">
        <f aca="false">[1]3月!$AU$18</f>
        <v>300.911792</v>
      </c>
      <c r="F8" s="9" t="n">
        <v>0</v>
      </c>
      <c r="G8" s="9"/>
      <c r="H8" s="9"/>
      <c r="I8" s="9"/>
      <c r="J8" s="9"/>
      <c r="K8" s="9"/>
      <c r="L8" s="9" t="n">
        <f aca="false">C8+D8+E8+F8+H8</f>
        <v>19105.171792</v>
      </c>
      <c r="M8" s="9" t="n">
        <f aca="false">L8-C8-D8</f>
        <v>300.911792000001</v>
      </c>
      <c r="N8" s="7" t="n">
        <v>18431.9829789543</v>
      </c>
      <c r="O8" s="7" t="n">
        <f aca="false">L8-N8</f>
        <v>673.188813045745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-1224.56</v>
      </c>
      <c r="D9" s="9" t="n">
        <v>0</v>
      </c>
      <c r="E9" s="9" t="n">
        <f aca="false">[1]3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-1221.97672666667</v>
      </c>
      <c r="M9" s="9" t="n">
        <f aca="false">L9-C9-D9</f>
        <v>2.58327333333341</v>
      </c>
      <c r="N9" s="7" t="n">
        <v>28.0232733333333</v>
      </c>
      <c r="O9" s="7" t="n">
        <f aca="false">L9-N9</f>
        <v>-1250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216</v>
      </c>
      <c r="D10" s="9" t="n">
        <v>0</v>
      </c>
      <c r="E10" s="9" t="n">
        <f aca="false">[1]3月!$AU$20</f>
        <v>138.105438666667</v>
      </c>
      <c r="F10" s="9" t="n">
        <v>86.86</v>
      </c>
      <c r="G10" s="9"/>
      <c r="H10" s="9"/>
      <c r="I10" s="9"/>
      <c r="J10" s="9"/>
      <c r="K10" s="9"/>
      <c r="L10" s="9" t="n">
        <f aca="false">C10+D10+E10+F10+H10</f>
        <v>440.965438666667</v>
      </c>
      <c r="M10" s="9" t="n">
        <f aca="false">L10-C10-D10</f>
        <v>224.965438666667</v>
      </c>
      <c r="N10" s="7" t="n">
        <v>224.965438666667</v>
      </c>
      <c r="O10" s="7" t="n">
        <f aca="false">L10-N10</f>
        <v>216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4044.59</v>
      </c>
      <c r="D11" s="9" t="n">
        <v>74.06</v>
      </c>
      <c r="E11" s="9" t="n">
        <f aca="false">[1]3月!$AU$21</f>
        <v>1049.481264</v>
      </c>
      <c r="F11" s="9" t="n">
        <v>116.2</v>
      </c>
      <c r="G11" s="14" t="n">
        <v>168220</v>
      </c>
      <c r="H11" s="9"/>
      <c r="I11" s="9"/>
      <c r="J11" s="9"/>
      <c r="K11" s="9"/>
      <c r="L11" s="9" t="n">
        <f aca="false">C11+D11+E11+F11+H11</f>
        <v>35284.331264</v>
      </c>
      <c r="M11" s="9" t="n">
        <f aca="false">L11-C11-D11</f>
        <v>1165.681264</v>
      </c>
      <c r="N11" s="7" t="n">
        <v>28529.375628422</v>
      </c>
      <c r="O11" s="7" t="n">
        <f aca="false">L11-N11</f>
        <v>6754.95563557802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2923.5</v>
      </c>
      <c r="D12" s="9" t="n">
        <v>243.59</v>
      </c>
      <c r="E12" s="9" t="n">
        <f aca="false">[1]3月!$AU$22</f>
        <v>2150.17797866667</v>
      </c>
      <c r="F12" s="9" t="n">
        <v>33.6</v>
      </c>
      <c r="G12" s="15" t="n">
        <v>166645</v>
      </c>
      <c r="H12" s="9" t="n">
        <f aca="false">G12/60</f>
        <v>2777.41666666667</v>
      </c>
      <c r="I12" s="9" t="s">
        <v>25</v>
      </c>
      <c r="J12" s="9" t="n">
        <f aca="false">H12+'2012.02'!J12</f>
        <v>109441.916666667</v>
      </c>
      <c r="K12" s="9" t="n">
        <f aca="false">G12-J12</f>
        <v>57203.0833333333</v>
      </c>
      <c r="L12" s="9" t="n">
        <f aca="false">C12+D12+E12+F12+H12</f>
        <v>98128.2846453334</v>
      </c>
      <c r="M12" s="9" t="n">
        <f aca="false">L12-C12-D12</f>
        <v>4961.19464533335</v>
      </c>
      <c r="N12" s="7" t="n">
        <v>90358.6901584287</v>
      </c>
      <c r="O12" s="7" t="n">
        <f aca="false">L12-N12</f>
        <v>7769.59448690467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1191.17</v>
      </c>
      <c r="D13" s="9" t="n">
        <v>82.11</v>
      </c>
      <c r="E13" s="9" t="n">
        <f aca="false">[1]3月!$AU$23</f>
        <v>989.649745333333</v>
      </c>
      <c r="F13" s="9" t="n">
        <v>56</v>
      </c>
      <c r="G13" s="9" t="n">
        <v>150000</v>
      </c>
      <c r="H13" s="9" t="n">
        <v>2500</v>
      </c>
      <c r="I13" s="9" t="s">
        <v>27</v>
      </c>
      <c r="J13" s="9" t="n">
        <f aca="false">H13+'2012.02'!J13</f>
        <v>35000</v>
      </c>
      <c r="K13" s="9" t="n">
        <f aca="false">G13-J13</f>
        <v>115000</v>
      </c>
      <c r="L13" s="9" t="n">
        <f aca="false">C13+D13+E13+F13+H13</f>
        <v>44818.9297453333</v>
      </c>
      <c r="M13" s="9" t="n">
        <f aca="false">L13-C13-D13</f>
        <v>3545.64974533334</v>
      </c>
      <c r="N13" s="7" t="n">
        <v>44121.7089173685</v>
      </c>
      <c r="O13" s="7" t="n">
        <f aca="false">L13-N13</f>
        <v>697.220827964811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49453.83</v>
      </c>
      <c r="D14" s="9" t="n">
        <v>0</v>
      </c>
      <c r="E14" s="9" t="n">
        <f aca="false">[1]3月!$AU$24</f>
        <v>1434.39904933333</v>
      </c>
      <c r="F14" s="9" t="n">
        <v>95.2</v>
      </c>
      <c r="G14" s="9" t="n">
        <v>300000</v>
      </c>
      <c r="H14" s="9" t="n">
        <v>5000</v>
      </c>
      <c r="I14" s="9" t="s">
        <v>29</v>
      </c>
      <c r="J14" s="9" t="n">
        <f aca="false">H14+'2012.02'!J14</f>
        <v>70000</v>
      </c>
      <c r="K14" s="9" t="n">
        <f aca="false">G14-J14</f>
        <v>230000</v>
      </c>
      <c r="L14" s="9" t="n">
        <f aca="false">C14+D14+E14+F14+H14</f>
        <v>55983.4290493333</v>
      </c>
      <c r="M14" s="9" t="n">
        <f aca="false">L14-C14-D14</f>
        <v>6529.59904933333</v>
      </c>
      <c r="N14" s="7" t="n">
        <v>48830.8259195321</v>
      </c>
      <c r="O14" s="7" t="n">
        <f aca="false">L14-N14</f>
        <v>7152.60312980121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01158.82</v>
      </c>
      <c r="D15" s="9" t="n">
        <v>272.69</v>
      </c>
      <c r="E15" s="9" t="n">
        <f aca="false">[1]3月!$AU$25</f>
        <v>1877.001484</v>
      </c>
      <c r="F15" s="9" t="n">
        <v>56</v>
      </c>
      <c r="G15" s="9" t="n">
        <v>400000</v>
      </c>
      <c r="H15" s="9" t="n">
        <v>6700</v>
      </c>
      <c r="I15" s="9" t="s">
        <v>31</v>
      </c>
      <c r="J15" s="9" t="n">
        <f aca="false">H15+'2012.02'!J15</f>
        <v>93800</v>
      </c>
      <c r="K15" s="9" t="n">
        <f aca="false">G15-J15</f>
        <v>306200</v>
      </c>
      <c r="L15" s="9" t="n">
        <f aca="false">C15+D15+E15+F15+H15</f>
        <v>110064.511484</v>
      </c>
      <c r="M15" s="9" t="n">
        <f aca="false">L15-C15-D15</f>
        <v>8633.001484</v>
      </c>
      <c r="N15" s="7" t="n">
        <v>105923.529411927</v>
      </c>
      <c r="O15" s="7" t="n">
        <f aca="false">L15-N15</f>
        <v>4140.98207207253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40338.59</v>
      </c>
      <c r="D16" s="9" t="n">
        <v>46.12</v>
      </c>
      <c r="E16" s="9" t="n">
        <f aca="false">[1]3月!$AU$26</f>
        <v>519.580208</v>
      </c>
      <c r="F16" s="9" t="n">
        <v>2.072</v>
      </c>
      <c r="G16" s="9" t="n">
        <v>150000</v>
      </c>
      <c r="H16" s="9" t="n">
        <v>2500</v>
      </c>
      <c r="I16" s="9" t="s">
        <v>33</v>
      </c>
      <c r="J16" s="9" t="n">
        <f aca="false">H16+'2012.02'!J16</f>
        <v>35000</v>
      </c>
      <c r="K16" s="9" t="n">
        <f aca="false">G16-J16</f>
        <v>115000</v>
      </c>
      <c r="L16" s="9" t="n">
        <f aca="false">C16+D16+E16+F16+H16</f>
        <v>43406.362208</v>
      </c>
      <c r="M16" s="9" t="n">
        <f aca="false">L16-C16-D16</f>
        <v>3021.652208</v>
      </c>
      <c r="N16" s="7" t="n">
        <v>42977.6463254301</v>
      </c>
      <c r="O16" s="7" t="n">
        <f aca="false">L16-N16</f>
        <v>428.715882569872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1097.62</v>
      </c>
      <c r="D17" s="9" t="n">
        <v>43.72</v>
      </c>
      <c r="E17" s="9" t="n">
        <f aca="false">[1]3月!$AU$27</f>
        <v>577.238016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2'!J17</f>
        <v>12600</v>
      </c>
      <c r="K17" s="9" t="n">
        <f aca="false">G17-J17</f>
        <v>42400</v>
      </c>
      <c r="L17" s="9" t="n">
        <f aca="false">C17+D17+E17+F17+H17</f>
        <v>32618.578016</v>
      </c>
      <c r="M17" s="9" t="n">
        <f aca="false">L17-C17-D17</f>
        <v>1477.238016</v>
      </c>
      <c r="N17" s="7" t="n">
        <v>32045.7605629489</v>
      </c>
      <c r="O17" s="7" t="n">
        <f aca="false">L17-N17</f>
        <v>572.817453051102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37345.42</v>
      </c>
      <c r="D18" s="9" t="n">
        <v>16.3</v>
      </c>
      <c r="E18" s="9" t="n">
        <f aca="false">[1]3月!$AU$28</f>
        <v>566.517937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2'!J18</f>
        <v>15400</v>
      </c>
      <c r="K18" s="9" t="n">
        <f aca="false">G18-J18</f>
        <v>49600</v>
      </c>
      <c r="L18" s="9" t="n">
        <f aca="false">C18+D18+E18+F18+H18</f>
        <v>39028.2379373333</v>
      </c>
      <c r="M18" s="9" t="n">
        <f aca="false">L18-C18-D18</f>
        <v>1666.51793733333</v>
      </c>
      <c r="N18" s="7" t="n">
        <v>38740.1358396893</v>
      </c>
      <c r="O18" s="7" t="n">
        <f aca="false">L18-N18</f>
        <v>288.102097644005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45457.89</v>
      </c>
      <c r="D19" s="9" t="n">
        <v>64.6</v>
      </c>
      <c r="E19" s="9" t="n">
        <f aca="false">[1]3月!$AU$29</f>
        <v>876.815886666667</v>
      </c>
      <c r="F19" s="9" t="n">
        <v>0</v>
      </c>
      <c r="G19" s="15" t="n">
        <v>164176</v>
      </c>
      <c r="H19" s="9" t="n">
        <f aca="false">G19/60</f>
        <v>2736.26666666667</v>
      </c>
      <c r="I19" s="9" t="s">
        <v>39</v>
      </c>
      <c r="J19" s="9" t="n">
        <f aca="false">H19+'2012.02'!J19</f>
        <v>36653.8666666667</v>
      </c>
      <c r="K19" s="9" t="n">
        <f aca="false">G19-J19</f>
        <v>127522.133333333</v>
      </c>
      <c r="L19" s="9" t="n">
        <f aca="false">C19+D19+E19+F19+H19</f>
        <v>49135.5725533333</v>
      </c>
      <c r="M19" s="9" t="n">
        <f aca="false">L19-C19-D19</f>
        <v>3613.08255333333</v>
      </c>
      <c r="N19" s="7" t="n">
        <v>47961.9775155763</v>
      </c>
      <c r="O19" s="7" t="n">
        <f aca="false">L19-N19</f>
        <v>1173.59503775701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35554.79</v>
      </c>
      <c r="D20" s="9" t="n">
        <v>101.81</v>
      </c>
      <c r="E20" s="9" t="n">
        <f aca="false">[1]3月!$AU$30</f>
        <v>429.920533333333</v>
      </c>
      <c r="F20" s="9" t="n">
        <v>0</v>
      </c>
      <c r="G20" s="15" t="n">
        <v>79798</v>
      </c>
      <c r="H20" s="9" t="n">
        <f aca="false">G20/60</f>
        <v>1329.96666666667</v>
      </c>
      <c r="I20" s="9" t="s">
        <v>41</v>
      </c>
      <c r="J20" s="9" t="n">
        <f aca="false">H20+'2012.02'!J20</f>
        <v>16309.7666666667</v>
      </c>
      <c r="K20" s="9" t="n">
        <f aca="false">G20-J20</f>
        <v>63488.2333333333</v>
      </c>
      <c r="L20" s="9" t="n">
        <f aca="false">C20+D20+E20+F20+H20</f>
        <v>37416.4872</v>
      </c>
      <c r="M20" s="9" t="n">
        <f aca="false">L20-C20-D20</f>
        <v>1759.8872</v>
      </c>
      <c r="N20" s="7" t="n">
        <v>37048.07249081</v>
      </c>
      <c r="O20" s="7" t="n">
        <f aca="false">L20-N20</f>
        <v>368.414709189987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65260.53</v>
      </c>
      <c r="D21" s="9" t="n">
        <v>114.93</v>
      </c>
      <c r="E21" s="9" t="n">
        <f aca="false">[1]3月!$AU$31</f>
        <v>1598.30114133333</v>
      </c>
      <c r="F21" s="9" t="n">
        <v>0</v>
      </c>
      <c r="G21" s="15" t="n">
        <v>235642</v>
      </c>
      <c r="H21" s="9" t="n">
        <f aca="false">G21/60</f>
        <v>3927.36666666667</v>
      </c>
      <c r="I21" s="9" t="s">
        <v>43</v>
      </c>
      <c r="J21" s="9" t="n">
        <f aca="false">H21+'2012.02'!J21</f>
        <v>54091.5666666667</v>
      </c>
      <c r="K21" s="9" t="n">
        <f aca="false">G21-J21</f>
        <v>181550.433333333</v>
      </c>
      <c r="L21" s="9" t="n">
        <f aca="false">C21+D21+E21+F21+H21</f>
        <v>70901.127808</v>
      </c>
      <c r="M21" s="9" t="n">
        <f aca="false">L21-C21-D21</f>
        <v>5525.66780800001</v>
      </c>
      <c r="N21" s="7" t="n">
        <v>67906.4956054882</v>
      </c>
      <c r="O21" s="7" t="n">
        <f aca="false">L21-N21</f>
        <v>2994.63220251181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3670.15</v>
      </c>
      <c r="D22" s="9" t="n">
        <v>61.67</v>
      </c>
      <c r="E22" s="9" t="n">
        <f aca="false">[1]3月!$AU$32</f>
        <v>429.140713333333</v>
      </c>
      <c r="F22" s="9" t="n">
        <v>0</v>
      </c>
      <c r="G22" s="15" t="n">
        <v>62045</v>
      </c>
      <c r="H22" s="9" t="n">
        <f aca="false">G22/60</f>
        <v>1034.08333333333</v>
      </c>
      <c r="I22" s="9" t="s">
        <v>45</v>
      </c>
      <c r="J22" s="9" t="n">
        <f aca="false">H22+'2012.02'!J22</f>
        <v>12838.5833333333</v>
      </c>
      <c r="K22" s="9" t="n">
        <f aca="false">G22-J22</f>
        <v>49206.4166666667</v>
      </c>
      <c r="L22" s="9" t="n">
        <f aca="false">C22+D22+E22+F22+H22</f>
        <v>35195.0440466667</v>
      </c>
      <c r="M22" s="9" t="n">
        <f aca="false">L22-C22-D22</f>
        <v>1463.22404666667</v>
      </c>
      <c r="N22" s="7" t="n">
        <v>33995.4766432305</v>
      </c>
      <c r="O22" s="7" t="n">
        <f aca="false">L22-N22</f>
        <v>1199.56740343617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4655.59</v>
      </c>
      <c r="D23" s="9" t="n">
        <v>46.23</v>
      </c>
      <c r="E23" s="9" t="n">
        <f aca="false">[1]3月!$AU$33</f>
        <v>486.826182666667</v>
      </c>
      <c r="F23" s="9" t="n">
        <v>0</v>
      </c>
      <c r="G23" s="15" t="n">
        <v>104031</v>
      </c>
      <c r="H23" s="9" t="n">
        <f aca="false">G23/60</f>
        <v>1733.85</v>
      </c>
      <c r="I23" s="9" t="s">
        <v>47</v>
      </c>
      <c r="J23" s="9" t="n">
        <f aca="false">H23+'2012.02'!J23</f>
        <v>23570.2833333333</v>
      </c>
      <c r="K23" s="9" t="n">
        <f aca="false">G23-J23</f>
        <v>80460.7166666667</v>
      </c>
      <c r="L23" s="9" t="n">
        <f aca="false">C23+D23+E23+F23+H23</f>
        <v>36922.4961826667</v>
      </c>
      <c r="M23" s="9" t="n">
        <f aca="false">L23-C23-D23</f>
        <v>2220.67618266667</v>
      </c>
      <c r="N23" s="7" t="n">
        <v>36157.9695633441</v>
      </c>
      <c r="O23" s="7" t="n">
        <f aca="false">L23-N23</f>
        <v>764.526619322547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1955.13</v>
      </c>
      <c r="D24" s="9" t="n">
        <v>15.55</v>
      </c>
      <c r="E24" s="9" t="n">
        <f aca="false">[1]3月!$AU$34</f>
        <v>390.596504</v>
      </c>
      <c r="F24" s="9" t="n">
        <v>0</v>
      </c>
      <c r="G24" s="15" t="n">
        <v>120246</v>
      </c>
      <c r="H24" s="9" t="n">
        <f aca="false">G24/60</f>
        <v>2004.1</v>
      </c>
      <c r="I24" s="9" t="s">
        <v>49</v>
      </c>
      <c r="J24" s="9" t="n">
        <f aca="false">H24+'2012.02'!J24</f>
        <v>26278.7</v>
      </c>
      <c r="K24" s="9" t="n">
        <f aca="false">G24-J24</f>
        <v>93967.3</v>
      </c>
      <c r="L24" s="9" t="n">
        <f aca="false">C24+D24+E24+F24+H24</f>
        <v>24365.376504</v>
      </c>
      <c r="M24" s="9" t="n">
        <f aca="false">L24-C24-D24</f>
        <v>2394.696504</v>
      </c>
      <c r="N24" s="7" t="n">
        <v>25942.1582576537</v>
      </c>
      <c r="O24" s="7" t="n">
        <f aca="false">L24-N24</f>
        <v>-1576.78175365368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52074.93</v>
      </c>
      <c r="D25" s="9" t="n">
        <v>48.2</v>
      </c>
      <c r="E25" s="9" t="n">
        <f aca="false">[1]3月!$AU$35</f>
        <v>716.236598666667</v>
      </c>
      <c r="F25" s="9" t="n">
        <v>0</v>
      </c>
      <c r="G25" s="15" t="n">
        <v>116768</v>
      </c>
      <c r="H25" s="9" t="n">
        <f aca="false">G25/60</f>
        <v>1946.13333333333</v>
      </c>
      <c r="I25" s="9" t="s">
        <v>49</v>
      </c>
      <c r="J25" s="9" t="n">
        <f aca="false">H25+'2012.02'!J25</f>
        <v>24122.9333333333</v>
      </c>
      <c r="K25" s="9" t="n">
        <f aca="false">G25-J25</f>
        <v>92645.0666666667</v>
      </c>
      <c r="L25" s="9" t="n">
        <f aca="false">C25+D25+E25+F25+H25</f>
        <v>54785.499932</v>
      </c>
      <c r="M25" s="9" t="n">
        <f aca="false">L25-C25-D25</f>
        <v>2662.369932</v>
      </c>
      <c r="N25" s="7" t="n">
        <v>52105.2982749813</v>
      </c>
      <c r="O25" s="7" t="n">
        <f aca="false">L25-N25</f>
        <v>2680.20165701868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69422.95</v>
      </c>
      <c r="D26" s="9" t="n">
        <v>218.34</v>
      </c>
      <c r="E26" s="9" t="n">
        <f aca="false">[1]3月!$AU$36</f>
        <v>1019.681972</v>
      </c>
      <c r="F26" s="9" t="n">
        <v>16.8</v>
      </c>
      <c r="G26" s="15" t="n">
        <v>158806</v>
      </c>
      <c r="H26" s="9" t="n">
        <f aca="false">G26/60</f>
        <v>2646.76666666667</v>
      </c>
      <c r="I26" s="9" t="s">
        <v>52</v>
      </c>
      <c r="J26" s="9" t="n">
        <f aca="false">H26+'2012.02'!J26</f>
        <v>31360.7</v>
      </c>
      <c r="K26" s="9" t="n">
        <f aca="false">G26-J26</f>
        <v>127445.3</v>
      </c>
      <c r="L26" s="9" t="n">
        <f aca="false">C26+D26+E26+F26+H26</f>
        <v>73324.5386386667</v>
      </c>
      <c r="M26" s="9" t="n">
        <f aca="false">L26-C26-D26</f>
        <v>3683.24863866667</v>
      </c>
      <c r="N26" s="7" t="n">
        <v>70383.5927052358</v>
      </c>
      <c r="O26" s="7" t="n">
        <f aca="false">L26-N26</f>
        <v>2940.94593343091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4296.32</v>
      </c>
      <c r="D27" s="9" t="n">
        <v>18.27</v>
      </c>
      <c r="E27" s="9" t="n">
        <f aca="false">[1]3月!$AU$37</f>
        <v>539.390314666667</v>
      </c>
      <c r="F27" s="9" t="n">
        <v>25.2</v>
      </c>
      <c r="G27" s="9" t="n">
        <v>145000</v>
      </c>
      <c r="H27" s="9" t="n">
        <f aca="false">145000/60</f>
        <v>2416.66666666667</v>
      </c>
      <c r="I27" s="9" t="s">
        <v>54</v>
      </c>
      <c r="J27" s="9" t="n">
        <f aca="false">H27+'2012.02'!J27</f>
        <v>33833.3333333333</v>
      </c>
      <c r="K27" s="9" t="n">
        <f aca="false">G27-J27</f>
        <v>111166.666666667</v>
      </c>
      <c r="L27" s="9" t="n">
        <f aca="false">C27+D27+E27+F27+H27</f>
        <v>27295.8469813333</v>
      </c>
      <c r="M27" s="9" t="n">
        <f aca="false">L27-C27-D27</f>
        <v>2981.25698133334</v>
      </c>
      <c r="N27" s="7" t="n">
        <v>25752.3941873941</v>
      </c>
      <c r="O27" s="7" t="n">
        <f aca="false">L27-N27</f>
        <v>1543.45279393922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6133.85</v>
      </c>
      <c r="D28" s="9" t="n">
        <v>6.94</v>
      </c>
      <c r="E28" s="9" t="n">
        <f aca="false">[1]3月!$AU$38</f>
        <v>321.730389333333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2'!J28</f>
        <v>1804.13333333333</v>
      </c>
      <c r="K28" s="9" t="n">
        <f aca="false">G28-J28</f>
        <v>5927.86666666667</v>
      </c>
      <c r="L28" s="9" t="n">
        <f aca="false">C28+D28+E28+F28+H28</f>
        <v>16591.387056</v>
      </c>
      <c r="M28" s="9" t="n">
        <f aca="false">L28-C28-D28</f>
        <v>450.597055999999</v>
      </c>
      <c r="N28" s="7" t="n">
        <v>16238.7490879268</v>
      </c>
      <c r="O28" s="7" t="n">
        <f aca="false">L28-N28</f>
        <v>352.637968073215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2139.67</v>
      </c>
      <c r="D29" s="9" t="n">
        <v>0</v>
      </c>
      <c r="E29" s="9" t="n">
        <f aca="false">[1]3月!$AU$39</f>
        <v>311.907937333333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2'!J29</f>
        <v>2382.29833333333</v>
      </c>
      <c r="K29" s="9" t="n">
        <f aca="false">G29-J29</f>
        <v>7827.55166666667</v>
      </c>
      <c r="L29" s="9" t="n">
        <f aca="false">C29+D29+E29+F29+H29</f>
        <v>12621.742104</v>
      </c>
      <c r="M29" s="9" t="n">
        <f aca="false">L29-C29-D29</f>
        <v>482.072104000001</v>
      </c>
      <c r="N29" s="7" t="n">
        <v>12099.3436210588</v>
      </c>
      <c r="O29" s="7" t="n">
        <f aca="false">L29-N29</f>
        <v>522.398482941215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5059.58</v>
      </c>
      <c r="D30" s="9" t="n">
        <v>14.85</v>
      </c>
      <c r="E30" s="9" t="n">
        <f aca="false">[1]3月!$AU$40</f>
        <v>374.828724</v>
      </c>
      <c r="F30" s="9" t="n">
        <v>0</v>
      </c>
      <c r="G30" s="15" t="n">
        <v>111093</v>
      </c>
      <c r="H30" s="9" t="n">
        <f aca="false">G30/60</f>
        <v>1851.55</v>
      </c>
      <c r="I30" s="9" t="s">
        <v>60</v>
      </c>
      <c r="J30" s="9" t="n">
        <f aca="false">H30+'2012.02'!J30</f>
        <v>25210.85</v>
      </c>
      <c r="K30" s="9" t="n">
        <f aca="false">G30-J30</f>
        <v>85882.15</v>
      </c>
      <c r="L30" s="9" t="n">
        <f aca="false">C30+D30+E30+F30+H30</f>
        <v>37300.808724</v>
      </c>
      <c r="M30" s="9" t="n">
        <f aca="false">L30-C30-D30</f>
        <v>2226.378724</v>
      </c>
      <c r="N30" s="7" t="n">
        <v>36705.3565671164</v>
      </c>
      <c r="O30" s="7" t="n">
        <f aca="false">L30-N30</f>
        <v>595.452156883614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28149.9</v>
      </c>
      <c r="D31" s="9" t="n">
        <v>0.76</v>
      </c>
      <c r="E31" s="9" t="n">
        <f aca="false">[1]3月!$AU$41</f>
        <v>-9.724708</v>
      </c>
      <c r="F31" s="9" t="n">
        <v>6.16</v>
      </c>
      <c r="G31" s="15" t="n">
        <v>84707</v>
      </c>
      <c r="H31" s="9" t="n">
        <f aca="false">G31/60</f>
        <v>1411.78333333333</v>
      </c>
      <c r="I31" s="9" t="s">
        <v>62</v>
      </c>
      <c r="J31" s="9" t="n">
        <f aca="false">H31+'2012.02'!J31</f>
        <v>17465.8166666667</v>
      </c>
      <c r="K31" s="9" t="n">
        <f aca="false">G31-J31</f>
        <v>67241.1833333333</v>
      </c>
      <c r="L31" s="9" t="n">
        <f aca="false">C31+D31+E31+F31+H31</f>
        <v>29558.8786253333</v>
      </c>
      <c r="M31" s="9" t="n">
        <f aca="false">L31-C31-D31</f>
        <v>1408.21862533333</v>
      </c>
      <c r="N31" s="7" t="n">
        <v>30788.7202636135</v>
      </c>
      <c r="O31" s="7" t="n">
        <f aca="false">L31-N31</f>
        <v>-1229.8416382802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2810.44</v>
      </c>
      <c r="D32" s="9" t="n">
        <v>12.44</v>
      </c>
      <c r="E32" s="9" t="n">
        <f aca="false">[1]3月!$AU$42</f>
        <v>276.580752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2'!J32</f>
        <v>14466.6666666667</v>
      </c>
      <c r="K32" s="9" t="n">
        <f aca="false">G32-J32</f>
        <v>47533.3333333333</v>
      </c>
      <c r="L32" s="9" t="n">
        <f aca="false">C32+D32+E32+F32+H32</f>
        <v>24132.7940853333</v>
      </c>
      <c r="M32" s="9" t="n">
        <f aca="false">L32-C32-D32</f>
        <v>1309.91408533333</v>
      </c>
      <c r="N32" s="7" t="n">
        <v>24203.3543938915</v>
      </c>
      <c r="O32" s="7" t="n">
        <f aca="false">L32-N32</f>
        <v>-70.5603085581679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7554.74</v>
      </c>
      <c r="D33" s="9" t="n">
        <v>56.89</v>
      </c>
      <c r="E33" s="9" t="n">
        <f aca="false">[1]3月!$AU$43</f>
        <v>406.232318666667</v>
      </c>
      <c r="F33" s="9" t="n">
        <v>0</v>
      </c>
      <c r="G33" s="15" t="n">
        <v>90352</v>
      </c>
      <c r="H33" s="9" t="n">
        <f aca="false">G33/60</f>
        <v>1505.86666666667</v>
      </c>
      <c r="I33" s="9" t="s">
        <v>66</v>
      </c>
      <c r="J33" s="9" t="n">
        <f aca="false">H33+'2012.02'!J33</f>
        <v>18241.0666666667</v>
      </c>
      <c r="K33" s="9" t="n">
        <f aca="false">G33-J33</f>
        <v>72110.9333333333</v>
      </c>
      <c r="L33" s="9" t="n">
        <f aca="false">C33+D33+E33+F33+H33</f>
        <v>29523.7289853333</v>
      </c>
      <c r="M33" s="9" t="n">
        <f aca="false">L33-C33-D33</f>
        <v>1912.09898533333</v>
      </c>
      <c r="N33" s="7" t="n">
        <v>28596.0605035159</v>
      </c>
      <c r="O33" s="7" t="n">
        <f aca="false">L33-N33</f>
        <v>927.668481817444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34348.57</v>
      </c>
      <c r="D34" s="9" t="n">
        <v>14.91</v>
      </c>
      <c r="E34" s="9" t="n">
        <f aca="false">[1]3月!$AU$44</f>
        <v>399.577909333333</v>
      </c>
      <c r="F34" s="9" t="n">
        <v>5.88</v>
      </c>
      <c r="G34" s="9" t="n">
        <v>96000</v>
      </c>
      <c r="H34" s="9" t="n">
        <f aca="false">G34/60</f>
        <v>1600</v>
      </c>
      <c r="I34" s="9" t="s">
        <v>68</v>
      </c>
      <c r="J34" s="9" t="n">
        <f aca="false">H34+'2012.02'!J34</f>
        <v>22400</v>
      </c>
      <c r="K34" s="9" t="n">
        <f aca="false">G34-J34</f>
        <v>73600</v>
      </c>
      <c r="L34" s="9" t="n">
        <f aca="false">C34+D34+E34+F34+H34</f>
        <v>36368.9379093333</v>
      </c>
      <c r="M34" s="9" t="n">
        <f aca="false">L34-C34-D34</f>
        <v>2005.45790933333</v>
      </c>
      <c r="N34" s="7" t="n">
        <v>35012.6254300235</v>
      </c>
      <c r="O34" s="7" t="n">
        <f aca="false">L34-N34</f>
        <v>1356.31247930981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2088.59</v>
      </c>
      <c r="D35" s="9" t="n">
        <v>1.31</v>
      </c>
      <c r="E35" s="9" t="n">
        <f aca="false">[1]3月!$AU$45</f>
        <v>612.843290666667</v>
      </c>
      <c r="F35" s="9" t="n">
        <v>9.8</v>
      </c>
      <c r="G35" s="9" t="n">
        <v>76500</v>
      </c>
      <c r="H35" s="9" t="n">
        <f aca="false">G35/60</f>
        <v>1275</v>
      </c>
      <c r="I35" s="9" t="s">
        <v>70</v>
      </c>
      <c r="J35" s="9" t="n">
        <f aca="false">H35+'2012.02'!J35</f>
        <v>17850</v>
      </c>
      <c r="K35" s="9" t="n">
        <f aca="false">G35-J35</f>
        <v>58650</v>
      </c>
      <c r="L35" s="9" t="n">
        <f aca="false">C35+D35+E35+F35+H35</f>
        <v>33987.5432906667</v>
      </c>
      <c r="M35" s="9" t="n">
        <f aca="false">L35-C35-D35</f>
        <v>1897.64329066667</v>
      </c>
      <c r="N35" s="7" t="n">
        <v>33716.0292636279</v>
      </c>
      <c r="O35" s="7" t="n">
        <f aca="false">L35-N35</f>
        <v>271.514027038735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0079.82</v>
      </c>
      <c r="D36" s="9" t="n">
        <v>12.49</v>
      </c>
      <c r="E36" s="9" t="n">
        <f aca="false">[1]3月!$AU$46</f>
        <v>400.748814666667</v>
      </c>
      <c r="F36" s="9" t="n">
        <v>0</v>
      </c>
      <c r="G36" s="9" t="n">
        <v>51000</v>
      </c>
      <c r="H36" s="9" t="n">
        <f aca="false">G36/60</f>
        <v>850</v>
      </c>
      <c r="I36" s="9" t="s">
        <v>72</v>
      </c>
      <c r="J36" s="9" t="n">
        <f aca="false">H36+'2012.02'!J36</f>
        <v>11900</v>
      </c>
      <c r="K36" s="9" t="n">
        <f aca="false">G36-J36</f>
        <v>39100</v>
      </c>
      <c r="L36" s="9" t="n">
        <f aca="false">C36+D36+E36+F36+H36</f>
        <v>21343.0588146667</v>
      </c>
      <c r="M36" s="9" t="n">
        <f aca="false">L36-C36-D36</f>
        <v>1250.74881466667</v>
      </c>
      <c r="N36" s="7" t="n">
        <v>20213.8687290868</v>
      </c>
      <c r="O36" s="7" t="n">
        <f aca="false">L36-N36</f>
        <v>1129.19008557986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52876</v>
      </c>
      <c r="D37" s="9" t="n">
        <v>17.84</v>
      </c>
      <c r="E37" s="9" t="n">
        <f aca="false">[1]3月!$AU$47</f>
        <v>312.089102666667</v>
      </c>
      <c r="F37" s="9" t="n">
        <v>0</v>
      </c>
      <c r="G37" s="15" t="n">
        <v>171663</v>
      </c>
      <c r="H37" s="9" t="n">
        <f aca="false">G37/60</f>
        <v>2861.05</v>
      </c>
      <c r="I37" s="9" t="s">
        <v>74</v>
      </c>
      <c r="J37" s="9" t="n">
        <f aca="false">H37+'2012.02'!J37</f>
        <v>37294.0166666667</v>
      </c>
      <c r="K37" s="9" t="n">
        <f aca="false">G37-J37</f>
        <v>134368.983333333</v>
      </c>
      <c r="L37" s="9" t="n">
        <f aca="false">C37+D37+E37+F37+H37</f>
        <v>56066.9791026667</v>
      </c>
      <c r="M37" s="9" t="n">
        <f aca="false">L37-C37-D37</f>
        <v>3173.13910266666</v>
      </c>
      <c r="N37" s="7" t="n">
        <v>55402.7392345156</v>
      </c>
      <c r="O37" s="7" t="n">
        <f aca="false">L37-N37</f>
        <v>664.239868151104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2426.84</v>
      </c>
      <c r="D38" s="9" t="n">
        <v>33.5</v>
      </c>
      <c r="E38" s="9" t="n">
        <f aca="false">[1]3月!$AU$48</f>
        <v>681.668514666667</v>
      </c>
      <c r="F38" s="9" t="n">
        <v>0</v>
      </c>
      <c r="G38" s="15" t="n">
        <v>141241</v>
      </c>
      <c r="H38" s="9" t="n">
        <f aca="false">G38/60</f>
        <v>2354.01666666667</v>
      </c>
      <c r="I38" s="9" t="s">
        <v>66</v>
      </c>
      <c r="J38" s="9" t="n">
        <f aca="false">H38+'2012.02'!J38</f>
        <v>29428.1166666667</v>
      </c>
      <c r="K38" s="9" t="n">
        <f aca="false">G38-J38</f>
        <v>111812.883333333</v>
      </c>
      <c r="L38" s="9" t="n">
        <f aca="false">C38+D38+E38+F38+H38</f>
        <v>45496.0251813333</v>
      </c>
      <c r="M38" s="9" t="n">
        <f aca="false">L38-C38-D38</f>
        <v>3035.68518133333</v>
      </c>
      <c r="N38" s="7" t="n">
        <v>43478.5262108483</v>
      </c>
      <c r="O38" s="7" t="n">
        <f aca="false">L38-N38</f>
        <v>2017.49897048503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20054.82</v>
      </c>
      <c r="D39" s="9" t="n">
        <v>6.41</v>
      </c>
      <c r="E39" s="9" t="n">
        <f aca="false">[1]3月!$AU$49</f>
        <v>300.847668</v>
      </c>
      <c r="F39" s="9" t="n">
        <v>0</v>
      </c>
      <c r="G39" s="15" t="n">
        <v>66722</v>
      </c>
      <c r="H39" s="9" t="n">
        <f aca="false">G39/60</f>
        <v>1112.03333333333</v>
      </c>
      <c r="I39" s="9" t="s">
        <v>77</v>
      </c>
      <c r="J39" s="9" t="n">
        <f aca="false">H39+'2012.02'!J39</f>
        <v>13944.2333333333</v>
      </c>
      <c r="K39" s="9" t="n">
        <f aca="false">G39-J39</f>
        <v>52777.7666666667</v>
      </c>
      <c r="L39" s="9" t="n">
        <f aca="false">C39+D39+E39+F39+H39</f>
        <v>21474.1110013333</v>
      </c>
      <c r="M39" s="9" t="n">
        <f aca="false">L39-C39-D39</f>
        <v>1412.88100133333</v>
      </c>
      <c r="N39" s="7" t="n">
        <v>20958.9076728991</v>
      </c>
      <c r="O39" s="7" t="n">
        <f aca="false">L39-N39</f>
        <v>515.203328434207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5070.05</v>
      </c>
      <c r="D40" s="9" t="n">
        <v>13.92</v>
      </c>
      <c r="E40" s="9" t="n">
        <f aca="false">[1]3月!$AU$50</f>
        <v>315.071825333333</v>
      </c>
      <c r="F40" s="9" t="n">
        <v>12.04</v>
      </c>
      <c r="G40" s="9" t="n">
        <v>49000</v>
      </c>
      <c r="H40" s="9" t="n">
        <v>815</v>
      </c>
      <c r="I40" s="9" t="s">
        <v>79</v>
      </c>
      <c r="J40" s="9" t="n">
        <f aca="false">H40+'2012.02'!J40</f>
        <v>11410</v>
      </c>
      <c r="K40" s="9" t="n">
        <f aca="false">G40-J40</f>
        <v>37590</v>
      </c>
      <c r="L40" s="9" t="n">
        <f aca="false">C40+D40+E40+F40+H40</f>
        <v>26226.0818253333</v>
      </c>
      <c r="M40" s="9" t="n">
        <f aca="false">L40-C40-D40</f>
        <v>1142.11182533333</v>
      </c>
      <c r="N40" s="7" t="n">
        <v>25192.9608655747</v>
      </c>
      <c r="O40" s="7" t="n">
        <f aca="false">L40-N40</f>
        <v>1033.12095975866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18798.42</v>
      </c>
      <c r="D41" s="9" t="n">
        <v>1.23</v>
      </c>
      <c r="E41" s="9" t="n">
        <f aca="false">[1]3月!$AU$51</f>
        <v>300.437558666667</v>
      </c>
      <c r="F41" s="9" t="n">
        <v>0</v>
      </c>
      <c r="G41" s="15" t="n">
        <v>57076</v>
      </c>
      <c r="H41" s="9" t="n">
        <f aca="false">G41/60</f>
        <v>951.266666666667</v>
      </c>
      <c r="I41" s="9" t="s">
        <v>81</v>
      </c>
      <c r="J41" s="9" t="n">
        <f aca="false">H41+'2012.02'!J41</f>
        <v>12109.3525</v>
      </c>
      <c r="K41" s="9" t="n">
        <f aca="false">G41-J41</f>
        <v>44966.6475</v>
      </c>
      <c r="L41" s="9" t="n">
        <f aca="false">C41+D41+E41+F41+H41</f>
        <v>20051.3542253333</v>
      </c>
      <c r="M41" s="9" t="n">
        <f aca="false">L41-C41-D41</f>
        <v>1251.70422533333</v>
      </c>
      <c r="N41" s="7" t="n">
        <v>19966.1248856758</v>
      </c>
      <c r="O41" s="7" t="n">
        <f aca="false">L41-N41</f>
        <v>85.2293396574933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5064.69</v>
      </c>
      <c r="D42" s="9" t="n">
        <v>45.49</v>
      </c>
      <c r="E42" s="9" t="n">
        <f aca="false">[1]3月!$AU$52</f>
        <v>358.227605333333</v>
      </c>
      <c r="F42" s="9" t="n">
        <v>0</v>
      </c>
      <c r="G42" s="15" t="n">
        <v>42437</v>
      </c>
      <c r="H42" s="9" t="n">
        <f aca="false">G42/60</f>
        <v>707.283333333333</v>
      </c>
      <c r="I42" s="9" t="s">
        <v>83</v>
      </c>
      <c r="J42" s="9" t="n">
        <f aca="false">H42+'2012.02'!J42</f>
        <v>9358.57533333333</v>
      </c>
      <c r="K42" s="9" t="n">
        <f aca="false">G42-J42</f>
        <v>33078.4246666667</v>
      </c>
      <c r="L42" s="9" t="n">
        <f aca="false">C42+D42+E42+F42+H42</f>
        <v>26175.6909386667</v>
      </c>
      <c r="M42" s="9" t="n">
        <f aca="false">L42-C42-D42</f>
        <v>1065.51093866667</v>
      </c>
      <c r="N42" s="7" t="n">
        <v>26221.7024741651</v>
      </c>
      <c r="O42" s="7" t="n">
        <f aca="false">L42-N42</f>
        <v>-46.0115354983936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3078.03</v>
      </c>
      <c r="D43" s="9" t="n">
        <v>18.76</v>
      </c>
      <c r="E43" s="9" t="n">
        <f aca="false">[1]3月!$AU$53</f>
        <v>333.763561333333</v>
      </c>
      <c r="F43" s="9" t="n">
        <v>7.644</v>
      </c>
      <c r="G43" s="15" t="n">
        <v>94198</v>
      </c>
      <c r="H43" s="9" t="n">
        <f aca="false">G43/60</f>
        <v>1569.96666666667</v>
      </c>
      <c r="I43" s="9" t="s">
        <v>85</v>
      </c>
      <c r="J43" s="9" t="n">
        <f aca="false">H43+'2012.02'!J43</f>
        <v>19270.7666666667</v>
      </c>
      <c r="K43" s="9" t="n">
        <f aca="false">G43-J43</f>
        <v>74927.2333333333</v>
      </c>
      <c r="L43" s="9" t="n">
        <f aca="false">C43+D43+E43+F43+H43</f>
        <v>45008.164228</v>
      </c>
      <c r="M43" s="9" t="n">
        <f aca="false">L43-C43-D43</f>
        <v>1911.374228</v>
      </c>
      <c r="N43" s="7" t="n">
        <v>44440.106761554</v>
      </c>
      <c r="O43" s="7" t="n">
        <f aca="false">L43-N43</f>
        <v>568.057466446022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23460.98</v>
      </c>
      <c r="D44" s="9" t="n">
        <v>73.63</v>
      </c>
      <c r="E44" s="9" t="n">
        <f aca="false">[1]3月!$AU$54</f>
        <v>311.590378666667</v>
      </c>
      <c r="F44" s="9" t="n">
        <v>195.481008</v>
      </c>
      <c r="G44" s="15" t="n">
        <v>135143</v>
      </c>
      <c r="H44" s="9" t="n">
        <f aca="false">G44/60</f>
        <v>2252.38333333333</v>
      </c>
      <c r="I44" s="9" t="s">
        <v>87</v>
      </c>
      <c r="J44" s="9" t="n">
        <f aca="false">H44+'2012.02'!J44</f>
        <v>29566.6</v>
      </c>
      <c r="K44" s="9" t="n">
        <f aca="false">G44-J44</f>
        <v>105576.4</v>
      </c>
      <c r="L44" s="9" t="n">
        <f aca="false">C44+D44+E44+F44+H44</f>
        <v>26294.06472</v>
      </c>
      <c r="M44" s="9" t="n">
        <f aca="false">L44-C44-D44</f>
        <v>2759.45472</v>
      </c>
      <c r="N44" s="7" t="n">
        <v>24585.1347536318</v>
      </c>
      <c r="O44" s="7" t="n">
        <f aca="false">L44-N44</f>
        <v>1708.92996636824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0620.54</v>
      </c>
      <c r="D45" s="9" t="n">
        <v>35.28</v>
      </c>
      <c r="E45" s="9" t="n">
        <f aca="false">[1]3月!$AU$55</f>
        <v>413.442250666667</v>
      </c>
      <c r="F45" s="9" t="n">
        <v>0</v>
      </c>
      <c r="G45" s="15" t="n">
        <v>74859</v>
      </c>
      <c r="H45" s="9" t="n">
        <v>1007.2</v>
      </c>
      <c r="I45" s="9" t="s">
        <v>89</v>
      </c>
      <c r="J45" s="9" t="n">
        <f aca="false">H45+'2012.02'!J45</f>
        <v>14100.8</v>
      </c>
      <c r="K45" s="9" t="n">
        <f aca="false">G45-J45</f>
        <v>60758.2</v>
      </c>
      <c r="L45" s="9" t="n">
        <f aca="false">C45+D45+E45+F45+H45</f>
        <v>32076.4622506667</v>
      </c>
      <c r="M45" s="9" t="n">
        <f aca="false">L45-C45-D45</f>
        <v>1420.64225066667</v>
      </c>
      <c r="N45" s="7" t="n">
        <v>30902.3783659048</v>
      </c>
      <c r="O45" s="7" t="n">
        <f aca="false">L45-N45</f>
        <v>1174.08388476191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18343.03</v>
      </c>
      <c r="D46" s="9" t="n">
        <v>0</v>
      </c>
      <c r="E46" s="9" t="n">
        <f aca="false">[1]3月!$AU$56</f>
        <v>347.048272</v>
      </c>
      <c r="F46" s="9" t="n">
        <v>0</v>
      </c>
      <c r="G46" s="15" t="n">
        <v>59107</v>
      </c>
      <c r="H46" s="9" t="n">
        <f aca="false">G46/60</f>
        <v>985.116666666667</v>
      </c>
      <c r="I46" s="9" t="s">
        <v>91</v>
      </c>
      <c r="J46" s="9" t="n">
        <f aca="false">H46+'2012.02'!J46</f>
        <v>12219.8183333333</v>
      </c>
      <c r="K46" s="9" t="n">
        <f aca="false">G46-J46</f>
        <v>46887.1816666667</v>
      </c>
      <c r="L46" s="9" t="n">
        <f aca="false">C46+D46+E46+F46+H46</f>
        <v>19675.1949386667</v>
      </c>
      <c r="M46" s="9" t="n">
        <f aca="false">L46-C46-D46</f>
        <v>1332.16493866667</v>
      </c>
      <c r="N46" s="7" t="n">
        <v>18803.0955176302</v>
      </c>
      <c r="O46" s="7" t="n">
        <f aca="false">L46-N46</f>
        <v>872.099421036492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28800.02</v>
      </c>
      <c r="D47" s="9" t="n">
        <v>0.42</v>
      </c>
      <c r="E47" s="9" t="n">
        <f aca="false">[1]3月!$AU$57</f>
        <v>248.492362666667</v>
      </c>
      <c r="F47" s="9" t="n">
        <v>0</v>
      </c>
      <c r="G47" s="16" t="n">
        <v>41670.97</v>
      </c>
      <c r="H47" s="9" t="n">
        <f aca="false">G47/60</f>
        <v>694.516166666667</v>
      </c>
      <c r="I47" s="9" t="s">
        <v>93</v>
      </c>
      <c r="J47" s="9" t="n">
        <f aca="false">H47+'2012.02'!J47</f>
        <v>9723.22633333333</v>
      </c>
      <c r="K47" s="9" t="n">
        <f aca="false">G47-J47</f>
        <v>31947.7436666667</v>
      </c>
      <c r="L47" s="9" t="n">
        <f aca="false">C47+D47+E47+F47+H47</f>
        <v>29743.4485293333</v>
      </c>
      <c r="M47" s="9" t="n">
        <f aca="false">L47-C47-D47</f>
        <v>943.008529333334</v>
      </c>
      <c r="N47" s="7" t="n">
        <v>29001.0278359471</v>
      </c>
      <c r="O47" s="7" t="n">
        <f aca="false">L47-N47</f>
        <v>742.42069338623</v>
      </c>
      <c r="P47" s="7" t="n">
        <v>29155</v>
      </c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38494.28</v>
      </c>
      <c r="D48" s="9" t="n">
        <v>13.63</v>
      </c>
      <c r="E48" s="9" t="n">
        <f aca="false">[1]3月!$AU$58</f>
        <v>457.817097333333</v>
      </c>
      <c r="F48" s="9" t="n">
        <v>0</v>
      </c>
      <c r="G48" s="15" t="n">
        <v>66624</v>
      </c>
      <c r="H48" s="9" t="n">
        <v>826.21</v>
      </c>
      <c r="I48" s="9" t="s">
        <v>95</v>
      </c>
      <c r="J48" s="9" t="n">
        <f aca="false">H48+'2012.02'!J48</f>
        <v>11566.94</v>
      </c>
      <c r="K48" s="9" t="n">
        <f aca="false">G48-J48</f>
        <v>55057.06</v>
      </c>
      <c r="L48" s="9" t="n">
        <f aca="false">C48+D48+E48+F48+H48</f>
        <v>39791.9370973333</v>
      </c>
      <c r="M48" s="9" t="n">
        <f aca="false">L48-C48-D48</f>
        <v>1284.02709733333</v>
      </c>
      <c r="N48" s="7" t="n">
        <v>38903.209601035</v>
      </c>
      <c r="O48" s="7" t="n">
        <f aca="false">L48-N48</f>
        <v>888.727496298343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2545.62</v>
      </c>
      <c r="D49" s="9" t="n">
        <v>60.28</v>
      </c>
      <c r="E49" s="9" t="n">
        <f aca="false">[1]3月!$AU$59</f>
        <v>479.813488</v>
      </c>
      <c r="F49" s="9" t="n">
        <v>0</v>
      </c>
      <c r="G49" s="15" t="n">
        <v>61342</v>
      </c>
      <c r="H49" s="9" t="n">
        <f aca="false">G49/60</f>
        <v>1022.36666666667</v>
      </c>
      <c r="I49" s="10" t="s">
        <v>97</v>
      </c>
      <c r="J49" s="9" t="n">
        <f aca="false">H49+'2012.02'!J49</f>
        <v>12622.8771666667</v>
      </c>
      <c r="K49" s="9" t="n">
        <f aca="false">G49-J49</f>
        <v>48719.1228333333</v>
      </c>
      <c r="L49" s="9" t="n">
        <f aca="false">C49+D49+E49+F49+H49</f>
        <v>44108.0801546667</v>
      </c>
      <c r="M49" s="9" t="n">
        <f aca="false">L49-C49-D49</f>
        <v>1502.18015466667</v>
      </c>
      <c r="N49" s="7" t="n">
        <v>44936.0053657828</v>
      </c>
      <c r="O49" s="7" t="n">
        <f aca="false">L49-N49</f>
        <v>-827.925211116097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3147.95</v>
      </c>
      <c r="D50" s="9" t="n">
        <v>29.37</v>
      </c>
      <c r="E50" s="9" t="n">
        <f aca="false">[1]3月!$AU$60</f>
        <v>451.148037333333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2'!J50</f>
        <v>11200</v>
      </c>
      <c r="K50" s="9" t="n">
        <v>39200</v>
      </c>
      <c r="L50" s="9" t="n">
        <f aca="false">C50+D50+E50+F50+H50</f>
        <v>34428.4680373333</v>
      </c>
      <c r="M50" s="9" t="n">
        <f aca="false">L50-C50-D50</f>
        <v>1251.14803733334</v>
      </c>
      <c r="N50" s="7" t="n">
        <v>31045.4082687396</v>
      </c>
      <c r="O50" s="7" t="n">
        <f aca="false">L50-N50</f>
        <v>3383.05976859377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1399.5</v>
      </c>
      <c r="D51" s="9" t="n">
        <v>0</v>
      </c>
      <c r="E51" s="9" t="n">
        <f aca="false">[1]3月!$AU$61</f>
        <v>329.236068</v>
      </c>
      <c r="F51" s="9" t="n">
        <v>0</v>
      </c>
      <c r="G51" s="15" t="n">
        <v>63723</v>
      </c>
      <c r="H51" s="9" t="n">
        <v>1062.05</v>
      </c>
      <c r="I51" s="9" t="s">
        <v>95</v>
      </c>
      <c r="J51" s="9" t="n">
        <f aca="false">H51+'2012.02'!J51</f>
        <v>12567.6833333333</v>
      </c>
      <c r="K51" s="9" t="n">
        <v>54341.4666666667</v>
      </c>
      <c r="L51" s="9" t="n">
        <f aca="false">C51+D51+E51+F51+H51</f>
        <v>12790.786068</v>
      </c>
      <c r="M51" s="9" t="n">
        <f aca="false">L51-C51-D51</f>
        <v>1391.286068</v>
      </c>
      <c r="N51" s="7" t="n">
        <v>11942.3575823251</v>
      </c>
      <c r="O51" s="7" t="n">
        <f aca="false">L51-N51</f>
        <v>848.428485674935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18157.49</v>
      </c>
      <c r="D52" s="9" t="n">
        <v>2.6</v>
      </c>
      <c r="E52" s="9" t="n">
        <f aca="false">[1]3月!$AU$62</f>
        <v>396.710642666667</v>
      </c>
      <c r="F52" s="9" t="n">
        <v>4.48</v>
      </c>
      <c r="G52" s="15" t="n">
        <v>100477</v>
      </c>
      <c r="H52" s="9" t="n">
        <v>1674.61666666667</v>
      </c>
      <c r="I52" s="9" t="s">
        <v>102</v>
      </c>
      <c r="J52" s="9" t="n">
        <f aca="false">H52+'2012.02'!J52</f>
        <v>20588.9833333333</v>
      </c>
      <c r="K52" s="9" t="n">
        <v>84911.8666666667</v>
      </c>
      <c r="L52" s="9" t="n">
        <f aca="false">C52+D52+E52+F52+H52</f>
        <v>20235.8973093333</v>
      </c>
      <c r="M52" s="9" t="n">
        <f aca="false">L52-C52-D52</f>
        <v>2075.80730933333</v>
      </c>
      <c r="N52" s="7" t="n">
        <v>17907.0569971519</v>
      </c>
      <c r="O52" s="7" t="n">
        <f aca="false">L52-N52</f>
        <v>2328.8403121814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28786.06</v>
      </c>
      <c r="D53" s="9" t="n">
        <v>0</v>
      </c>
      <c r="E53" s="9" t="n">
        <f aca="false">[1]3月!$AU$63</f>
        <v>361.867858666667</v>
      </c>
      <c r="F53" s="9" t="n">
        <v>0</v>
      </c>
      <c r="G53" s="15" t="n">
        <v>73530</v>
      </c>
      <c r="H53" s="9" t="n">
        <f aca="false">G53/60</f>
        <v>1225.5</v>
      </c>
      <c r="I53" s="9" t="s">
        <v>104</v>
      </c>
      <c r="J53" s="9" t="n">
        <f aca="false">H53+'2012.02'!J53</f>
        <v>15111.8333333333</v>
      </c>
      <c r="K53" s="9" t="n">
        <f aca="false">G53-J53</f>
        <v>58418.1666666667</v>
      </c>
      <c r="L53" s="9" t="n">
        <f aca="false">C53+D53+E53+F53+H53</f>
        <v>30373.4278586667</v>
      </c>
      <c r="M53" s="9" t="n">
        <f aca="false">L53-C53-D53</f>
        <v>1587.36785866667</v>
      </c>
      <c r="N53" s="7" t="n">
        <v>30668.0513626413</v>
      </c>
      <c r="O53" s="7" t="n">
        <f aca="false">L53-N53</f>
        <v>-294.623503974606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29115.07</v>
      </c>
      <c r="D54" s="9" t="n">
        <v>43.37</v>
      </c>
      <c r="E54" s="9" t="n">
        <f aca="false">[1]3月!$AU$64</f>
        <v>361.664826666667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2'!J54</f>
        <v>10266.6666666667</v>
      </c>
      <c r="K54" s="9" t="n">
        <f aca="false">G54-J54</f>
        <v>33733.3333333333</v>
      </c>
      <c r="L54" s="9" t="n">
        <f aca="false">C54+D54+E54+F54+H54</f>
        <v>30253.43816</v>
      </c>
      <c r="M54" s="9" t="n">
        <f aca="false">L54-C54-D54</f>
        <v>1094.99816</v>
      </c>
      <c r="N54" s="7" t="n">
        <v>18773.2642098442</v>
      </c>
      <c r="O54" s="7" t="n">
        <f aca="false">L54-N54</f>
        <v>11480.1739501558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4172.6</v>
      </c>
      <c r="D55" s="9" t="n">
        <v>1.33</v>
      </c>
      <c r="E55" s="9" t="n">
        <f aca="false">[1]3月!$AU$65</f>
        <v>253.820832</v>
      </c>
      <c r="F55" s="9" t="n">
        <v>7.98</v>
      </c>
      <c r="G55" s="15" t="n">
        <v>81523</v>
      </c>
      <c r="H55" s="9" t="n">
        <f aca="false">G55/60</f>
        <v>1358.71666666667</v>
      </c>
      <c r="I55" s="9" t="s">
        <v>95</v>
      </c>
      <c r="J55" s="9" t="n">
        <f aca="false">H55+'2012.02'!J55</f>
        <v>15227.6833333333</v>
      </c>
      <c r="K55" s="9" t="n">
        <f aca="false">G55-J55</f>
        <v>66295.3166666667</v>
      </c>
      <c r="L55" s="9" t="n">
        <f aca="false">C55+D55+E55+F55+H55</f>
        <v>25794.4474986667</v>
      </c>
      <c r="M55" s="9" t="n">
        <f aca="false">L55-C55-D55</f>
        <v>1620.51749866667</v>
      </c>
      <c r="N55" s="7" t="n">
        <v>24726.821330838</v>
      </c>
      <c r="O55" s="7" t="n">
        <f aca="false">L55-N55</f>
        <v>1067.62616782871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3117.67</v>
      </c>
      <c r="D56" s="9" t="n">
        <v>14.66</v>
      </c>
      <c r="E56" s="9" t="n">
        <f aca="false">[1]3月!$AU$66</f>
        <v>267.194868</v>
      </c>
      <c r="F56" s="9" t="n">
        <v>0</v>
      </c>
      <c r="G56" s="15" t="n">
        <v>71672</v>
      </c>
      <c r="H56" s="9" t="n">
        <f aca="false">G56/60</f>
        <v>1194.53333333333</v>
      </c>
      <c r="I56" s="9" t="s">
        <v>109</v>
      </c>
      <c r="J56" s="9" t="n">
        <f aca="false">H56+'2012.02'!J56</f>
        <v>13961.7333333333</v>
      </c>
      <c r="K56" s="9" t="n">
        <f aca="false">G56-J56</f>
        <v>57710.2666666667</v>
      </c>
      <c r="L56" s="9" t="n">
        <f aca="false">C56+D56+E56+F56+H56</f>
        <v>24594.0582013333</v>
      </c>
      <c r="M56" s="9" t="n">
        <f aca="false">L56-C56-D56</f>
        <v>1461.72820133333</v>
      </c>
      <c r="N56" s="7" t="n">
        <v>23883.4937790563</v>
      </c>
      <c r="O56" s="7" t="n">
        <f aca="false">L56-N56</f>
        <v>710.564422277061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44367.08</v>
      </c>
      <c r="D57" s="9" t="n">
        <v>6.27</v>
      </c>
      <c r="E57" s="9" t="n">
        <f aca="false">[1]3月!$AU$67</f>
        <v>282.629236</v>
      </c>
      <c r="F57" s="9" t="n">
        <v>0</v>
      </c>
      <c r="G57" s="15" t="n">
        <v>57327</v>
      </c>
      <c r="H57" s="9" t="n">
        <f aca="false">G57/60</f>
        <v>955.45</v>
      </c>
      <c r="I57" s="9" t="s">
        <v>111</v>
      </c>
      <c r="J57" s="9" t="n">
        <f aca="false">H57+'2012.02'!J57</f>
        <v>12638.15</v>
      </c>
      <c r="K57" s="9" t="n">
        <f aca="false">G57-J57</f>
        <v>44688.85</v>
      </c>
      <c r="L57" s="9" t="n">
        <f aca="false">C57+D57+E57+F57+H57</f>
        <v>45611.429236</v>
      </c>
      <c r="M57" s="9" t="n">
        <f aca="false">L57-C57-D57</f>
        <v>1238.07923599999</v>
      </c>
      <c r="N57" s="7" t="n">
        <v>44542.866569479</v>
      </c>
      <c r="O57" s="7" t="n">
        <f aca="false">L57-N57</f>
        <v>1068.56266652099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3499.49</v>
      </c>
      <c r="D58" s="9" t="n">
        <v>36.26</v>
      </c>
      <c r="E58" s="9" t="n">
        <f aca="false">[1]3月!$AU$68</f>
        <v>464.439198666667</v>
      </c>
      <c r="F58" s="9" t="n">
        <v>0</v>
      </c>
      <c r="G58" s="15" t="n">
        <v>68886</v>
      </c>
      <c r="H58" s="9" t="n">
        <f aca="false">G58/60</f>
        <v>1148.1</v>
      </c>
      <c r="I58" s="9" t="s">
        <v>79</v>
      </c>
      <c r="J58" s="9" t="n">
        <f aca="false">H58+'2012.02'!J58</f>
        <v>13520.0333333333</v>
      </c>
      <c r="K58" s="9" t="n">
        <f aca="false">G58-J58</f>
        <v>55365.9666666667</v>
      </c>
      <c r="L58" s="9" t="n">
        <f aca="false">C58+D58+E58+F58+H58</f>
        <v>25148.2891986667</v>
      </c>
      <c r="M58" s="9" t="n">
        <f aca="false">L58-C58-D58</f>
        <v>1612.53919866666</v>
      </c>
      <c r="N58" s="7" t="n">
        <v>23903.4433532733</v>
      </c>
      <c r="O58" s="7" t="n">
        <f aca="false">L58-N58</f>
        <v>1244.84584539338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6003.34</v>
      </c>
      <c r="D59" s="9" t="n">
        <v>2.04</v>
      </c>
      <c r="E59" s="9" t="n">
        <f aca="false">[1]3月!$AU$69</f>
        <v>272.333862666667</v>
      </c>
      <c r="F59" s="9" t="n">
        <v>0</v>
      </c>
      <c r="G59" s="15" t="n">
        <v>58847</v>
      </c>
      <c r="H59" s="9" t="n">
        <f aca="false">G59/60</f>
        <v>980.783333333333</v>
      </c>
      <c r="I59" s="9" t="s">
        <v>79</v>
      </c>
      <c r="J59" s="9" t="n">
        <f aca="false">H59+'2012.02'!J59</f>
        <v>11648.8166666667</v>
      </c>
      <c r="K59" s="9" t="n">
        <f aca="false">G59-J59</f>
        <v>47198.1833333333</v>
      </c>
      <c r="L59" s="9" t="n">
        <f aca="false">C59+D59+E59+F59+H59</f>
        <v>27258.497196</v>
      </c>
      <c r="M59" s="9" t="n">
        <f aca="false">L59-C59-D59</f>
        <v>1253.117196</v>
      </c>
      <c r="N59" s="7" t="n">
        <v>26285.7523079468</v>
      </c>
      <c r="O59" s="7" t="n">
        <f aca="false">L59-N59</f>
        <v>972.744888053214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1973.4</v>
      </c>
      <c r="D60" s="9" t="n">
        <v>15.23</v>
      </c>
      <c r="E60" s="9" t="n">
        <f aca="false">[1]3月!$AU$70</f>
        <v>297.585325333333</v>
      </c>
      <c r="F60" s="9" t="n">
        <v>164.981628</v>
      </c>
      <c r="G60" s="15" t="n">
        <v>60844</v>
      </c>
      <c r="H60" s="9" t="n">
        <f aca="false">G60/60</f>
        <v>1014.06666666667</v>
      </c>
      <c r="I60" s="9" t="s">
        <v>95</v>
      </c>
      <c r="J60" s="9" t="n">
        <f aca="false">H60+'2012.02'!J60</f>
        <v>12698.4666666667</v>
      </c>
      <c r="K60" s="9" t="n">
        <f aca="false">G60-J60</f>
        <v>48145.5333333333</v>
      </c>
      <c r="L60" s="9" t="n">
        <f aca="false">C60+D60+E60+F60+H60</f>
        <v>23465.26362</v>
      </c>
      <c r="M60" s="9" t="n">
        <f aca="false">L60-C60-D60</f>
        <v>1476.63362</v>
      </c>
      <c r="N60" s="7" t="n">
        <v>22635.3654052491</v>
      </c>
      <c r="O60" s="7" t="n">
        <f aca="false">L60-N60</f>
        <v>829.898214750894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1223.45</v>
      </c>
      <c r="D61" s="9" t="n">
        <v>0</v>
      </c>
      <c r="E61" s="9" t="n">
        <f aca="false">[1]3月!$AU$71</f>
        <v>338.159472</v>
      </c>
      <c r="F61" s="9" t="n">
        <v>29.68</v>
      </c>
      <c r="G61" s="15" t="n">
        <v>54525</v>
      </c>
      <c r="H61" s="9" t="n">
        <f aca="false">G61/60</f>
        <v>908.75</v>
      </c>
      <c r="I61" s="9" t="s">
        <v>95</v>
      </c>
      <c r="J61" s="9" t="n">
        <f aca="false">H61+'2012.02'!J61</f>
        <v>10794.5833333333</v>
      </c>
      <c r="K61" s="9" t="n">
        <f aca="false">G61-J61</f>
        <v>43730.4166666667</v>
      </c>
      <c r="L61" s="9" t="n">
        <f aca="false">C61+D61+E61+F61+H61</f>
        <v>22500.039472</v>
      </c>
      <c r="M61" s="9" t="n">
        <f aca="false">L61-C61-D61</f>
        <v>1276.589472</v>
      </c>
      <c r="N61" s="7" t="n">
        <v>22171.4416496261</v>
      </c>
      <c r="O61" s="7" t="n">
        <f aca="false">L61-N61</f>
        <v>328.597822373951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2574.52</v>
      </c>
      <c r="D62" s="9" t="n">
        <v>18.03</v>
      </c>
      <c r="E62" s="9" t="n">
        <f aca="false">[1]3月!$AU$72</f>
        <v>293.088718666667</v>
      </c>
      <c r="F62" s="9" t="n">
        <v>0</v>
      </c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'2012.02'!J62</f>
        <v>11678.3333333333</v>
      </c>
      <c r="K62" s="9" t="n">
        <f aca="false">G62-J62</f>
        <v>43421.6666666667</v>
      </c>
      <c r="L62" s="9" t="n">
        <f aca="false">C62+D62+E62+F62+H62</f>
        <v>23803.972052</v>
      </c>
      <c r="M62" s="9" t="n">
        <f aca="false">L62-C62-D62</f>
        <v>1211.422052</v>
      </c>
      <c r="N62" s="7" t="n">
        <v>21363.0045510476</v>
      </c>
      <c r="O62" s="7" t="n">
        <f aca="false">L62-N62</f>
        <v>2440.96750095238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3671.15</v>
      </c>
      <c r="D63" s="9" t="n">
        <v>50.21</v>
      </c>
      <c r="E63" s="9" t="n">
        <f aca="false">[1]3月!$AU$73</f>
        <v>532.874704</v>
      </c>
      <c r="F63" s="9" t="n">
        <v>28.84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2'!J63</f>
        <v>28244.65</v>
      </c>
      <c r="K63" s="9" t="n">
        <f aca="false">G63-J63</f>
        <v>115852.35</v>
      </c>
      <c r="L63" s="9" t="n">
        <f aca="false">C63+D63+E63+F63+H63</f>
        <v>36684.6913706667</v>
      </c>
      <c r="M63" s="9" t="n">
        <f aca="false">L63-C63-D63</f>
        <v>2963.33137066667</v>
      </c>
      <c r="N63" s="7" t="n">
        <v>34700.5982506924</v>
      </c>
      <c r="O63" s="7" t="n">
        <f aca="false">L63-N63</f>
        <v>1984.09311997431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7740.69</v>
      </c>
      <c r="D64" s="9" t="n">
        <v>19.96</v>
      </c>
      <c r="E64" s="9" t="n">
        <f aca="false">[1]3月!$AU$74</f>
        <v>362.994648</v>
      </c>
      <c r="F64" s="9" t="n">
        <v>0</v>
      </c>
      <c r="G64" s="15" t="n">
        <v>60169</v>
      </c>
      <c r="H64" s="9" t="n">
        <f aca="false">G64/60</f>
        <v>1002.81666666667</v>
      </c>
      <c r="I64" s="9" t="s">
        <v>95</v>
      </c>
      <c r="J64" s="9" t="n">
        <f aca="false">H64+'2012.02'!J64</f>
        <v>12153.05</v>
      </c>
      <c r="K64" s="9" t="n">
        <f aca="false">G64-J64</f>
        <v>48015.95</v>
      </c>
      <c r="L64" s="9" t="n">
        <f aca="false">C64+D64+E64+F64+H64</f>
        <v>39126.4613146667</v>
      </c>
      <c r="M64" s="9" t="n">
        <f aca="false">L64-C64-D64</f>
        <v>1365.81131466666</v>
      </c>
      <c r="N64" s="7" t="n">
        <v>37505.7017743044</v>
      </c>
      <c r="O64" s="7" t="n">
        <f aca="false">L64-N64</f>
        <v>1620.75954036223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31934.37</v>
      </c>
      <c r="D65" s="9" t="n">
        <v>34.59</v>
      </c>
      <c r="E65" s="9" t="n">
        <f aca="false">[1]3月!$AU$75</f>
        <v>401.357254666667</v>
      </c>
      <c r="F65" s="9" t="n">
        <v>0</v>
      </c>
      <c r="G65" s="15" t="n">
        <v>41778</v>
      </c>
      <c r="H65" s="9" t="n">
        <f aca="false">G65/60</f>
        <v>696.3</v>
      </c>
      <c r="I65" s="9" t="s">
        <v>89</v>
      </c>
      <c r="J65" s="9" t="n">
        <f aca="false">H65+'2012.02'!J65</f>
        <v>8840.76666666667</v>
      </c>
      <c r="K65" s="9" t="n">
        <f aca="false">G65-J65</f>
        <v>32937.2333333333</v>
      </c>
      <c r="L65" s="9" t="n">
        <f aca="false">C65+D65+E65+F65+H65</f>
        <v>33066.6172546667</v>
      </c>
      <c r="M65" s="9" t="n">
        <f aca="false">L65-C65-D65</f>
        <v>1097.65725466667</v>
      </c>
      <c r="N65" s="7" t="n">
        <v>31351.7705946957</v>
      </c>
      <c r="O65" s="7" t="n">
        <f aca="false">L65-N65</f>
        <v>1714.84665997101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46978.47</v>
      </c>
      <c r="D66" s="9" t="n">
        <v>16.54</v>
      </c>
      <c r="E66" s="9" t="n">
        <f aca="false">[1]3月!$AU$76</f>
        <v>282.165553333333</v>
      </c>
      <c r="F66" s="9" t="n">
        <v>72.42426</v>
      </c>
      <c r="G66" s="15" t="n">
        <v>81799</v>
      </c>
      <c r="H66" s="9" t="n">
        <f aca="false">G66/60</f>
        <v>1363.31666666667</v>
      </c>
      <c r="I66" s="9" t="s">
        <v>122</v>
      </c>
      <c r="J66" s="9" t="n">
        <f aca="false">H66+'2012.02'!J66</f>
        <v>14626.55</v>
      </c>
      <c r="K66" s="9" t="n">
        <f aca="false">G66-J66</f>
        <v>67172.45</v>
      </c>
      <c r="L66" s="9" t="n">
        <f aca="false">C66+D66+E66+F66+H66</f>
        <v>48712.91648</v>
      </c>
      <c r="M66" s="9" t="n">
        <f aca="false">L66-C66-D66</f>
        <v>1717.90648</v>
      </c>
      <c r="N66" s="7" t="n">
        <v>47929.9779083844</v>
      </c>
      <c r="O66" s="7" t="n">
        <f aca="false">L66-N66</f>
        <v>782.938571615639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16922.37</v>
      </c>
      <c r="D67" s="9" t="n">
        <v>11.34</v>
      </c>
      <c r="E67" s="9" t="n">
        <f aca="false">[1]3月!$AU$77</f>
        <v>286.227232</v>
      </c>
      <c r="F67" s="9" t="n">
        <v>131.46999</v>
      </c>
      <c r="G67" s="15" t="n">
        <v>45457</v>
      </c>
      <c r="H67" s="9" t="n">
        <f aca="false">G67/60</f>
        <v>757.616666666667</v>
      </c>
      <c r="I67" s="9" t="s">
        <v>109</v>
      </c>
      <c r="J67" s="9" t="n">
        <f aca="false">H67+'2012.02'!J67</f>
        <v>9503.31666666667</v>
      </c>
      <c r="K67" s="9" t="n">
        <f aca="false">G67-J67</f>
        <v>35953.6833333333</v>
      </c>
      <c r="L67" s="9" t="n">
        <f aca="false">C67+D67+E67+F67+H67</f>
        <v>18109.0238886667</v>
      </c>
      <c r="M67" s="9" t="n">
        <f aca="false">L67-C67-D67</f>
        <v>1175.31388866667</v>
      </c>
      <c r="N67" s="7" t="n">
        <v>16423.299198972</v>
      </c>
      <c r="O67" s="7" t="n">
        <f aca="false">L67-N67</f>
        <v>1685.72468969471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6208.52</v>
      </c>
      <c r="D68" s="9" t="n">
        <v>12.08</v>
      </c>
      <c r="E68" s="9" t="n">
        <f aca="false">[1]3月!$AU$78</f>
        <v>276.942426666667</v>
      </c>
      <c r="F68" s="9" t="n">
        <v>78.77286</v>
      </c>
      <c r="G68" s="15" t="n">
        <v>54381</v>
      </c>
      <c r="H68" s="9" t="n">
        <f aca="false">G68/60</f>
        <v>906.35</v>
      </c>
      <c r="I68" s="9" t="s">
        <v>125</v>
      </c>
      <c r="J68" s="9" t="n">
        <f aca="false">H68+'2012.02'!J68</f>
        <v>10544.45</v>
      </c>
      <c r="K68" s="9" t="n">
        <f aca="false">G68-J68</f>
        <v>43836.55</v>
      </c>
      <c r="L68" s="9" t="n">
        <f aca="false">C68+D68+E68+F68+H68</f>
        <v>17482.6652866667</v>
      </c>
      <c r="M68" s="9" t="n">
        <f aca="false">L68-C68-D68</f>
        <v>1262.06528666667</v>
      </c>
      <c r="N68" s="7" t="n">
        <v>16435.1821829801</v>
      </c>
      <c r="O68" s="7" t="n">
        <f aca="false">L68-N68</f>
        <v>1047.48310368657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16856.45</v>
      </c>
      <c r="D69" s="9" t="n">
        <v>0</v>
      </c>
      <c r="E69" s="9" t="n">
        <f aca="false">[1]3月!$AU$79</f>
        <v>0.027552</v>
      </c>
      <c r="F69" s="9" t="n">
        <v>0</v>
      </c>
      <c r="G69" s="15" t="n">
        <v>58443</v>
      </c>
      <c r="H69" s="9" t="n">
        <f aca="false">G69/60</f>
        <v>974.05</v>
      </c>
      <c r="I69" s="9" t="s">
        <v>117</v>
      </c>
      <c r="J69" s="9" t="n">
        <f aca="false">H69+'2012.02'!J69</f>
        <v>11951.6833333333</v>
      </c>
      <c r="K69" s="9" t="n">
        <f aca="false">G69-J69</f>
        <v>46491.3166666667</v>
      </c>
      <c r="L69" s="9" t="n">
        <f aca="false">C69+D69+E69+F69+H69</f>
        <v>17830.527552</v>
      </c>
      <c r="M69" s="9" t="n">
        <f aca="false">L69-C69-D69</f>
        <v>974.077551999999</v>
      </c>
      <c r="N69" s="7" t="n">
        <v>16357.028743141</v>
      </c>
      <c r="O69" s="7" t="n">
        <f aca="false">L69-N69</f>
        <v>1473.49880885899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6850.76</v>
      </c>
      <c r="D70" s="9" t="n">
        <v>5.48</v>
      </c>
      <c r="E70" s="9" t="n">
        <f aca="false">[1]3月!$AU$80</f>
        <v>325.731989333333</v>
      </c>
      <c r="F70" s="9" t="n">
        <v>0</v>
      </c>
      <c r="G70" s="15" t="n">
        <v>58243</v>
      </c>
      <c r="H70" s="9" t="n">
        <f aca="false">G70/60</f>
        <v>970.716666666667</v>
      </c>
      <c r="I70" s="9" t="s">
        <v>128</v>
      </c>
      <c r="J70" s="9" t="n">
        <f aca="false">H70+'2012.02'!J70</f>
        <v>11928.35</v>
      </c>
      <c r="K70" s="9" t="n">
        <f aca="false">G70-J70</f>
        <v>46314.65</v>
      </c>
      <c r="L70" s="9" t="n">
        <f aca="false">C70+D70+E70+F70+H70</f>
        <v>38152.688656</v>
      </c>
      <c r="M70" s="9" t="n">
        <f aca="false">L70-C70-D70</f>
        <v>1296.448656</v>
      </c>
      <c r="N70" s="7" t="n">
        <v>36610.734453915</v>
      </c>
      <c r="O70" s="7" t="n">
        <f aca="false">L70-N70</f>
        <v>1541.95420208498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0497.53</v>
      </c>
      <c r="D71" s="9" t="n">
        <v>19.18</v>
      </c>
      <c r="E71" s="9" t="n">
        <f aca="false">[1]3月!$AU$81</f>
        <v>311.805601333333</v>
      </c>
      <c r="F71" s="9" t="n">
        <v>0</v>
      </c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'2012.02'!J71</f>
        <v>27523.5333333333</v>
      </c>
      <c r="K71" s="9" t="n">
        <f aca="false">G71-J71</f>
        <v>103392.466666667</v>
      </c>
      <c r="L71" s="9" t="n">
        <f aca="false">C71+D71+E71+F71+H71</f>
        <v>33010.4489346667</v>
      </c>
      <c r="M71" s="9" t="n">
        <f aca="false">L71-C71-D71</f>
        <v>2493.73893466667</v>
      </c>
      <c r="N71" s="7" t="n">
        <v>30881.6713697099</v>
      </c>
      <c r="O71" s="7" t="n">
        <f aca="false">L71-N71</f>
        <v>2128.77756495676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35249.69</v>
      </c>
      <c r="D72" s="9" t="n">
        <v>60.2</v>
      </c>
      <c r="E72" s="9" t="n">
        <f aca="false">[1]3月!$AU$82</f>
        <v>384.639532</v>
      </c>
      <c r="F72" s="9" t="n">
        <v>274.714416</v>
      </c>
      <c r="G72" s="17" t="n">
        <v>74041</v>
      </c>
      <c r="H72" s="9" t="n">
        <f aca="false">G72/60</f>
        <v>1234.01666666667</v>
      </c>
      <c r="I72" s="9" t="s">
        <v>131</v>
      </c>
      <c r="J72" s="9" t="n">
        <f aca="false">H72+'2012.02'!J72</f>
        <v>10434.0166666667</v>
      </c>
      <c r="K72" s="9" t="n">
        <f aca="false">G72-J72</f>
        <v>63606.9833333333</v>
      </c>
      <c r="L72" s="9" t="n">
        <f aca="false">C72+D72+E72+F72+H72</f>
        <v>37203.2606146667</v>
      </c>
      <c r="M72" s="9" t="n">
        <f aca="false">L72-C72-D72</f>
        <v>1893.37061466667</v>
      </c>
      <c r="N72" s="7" t="n">
        <v>35620.6288763191</v>
      </c>
      <c r="O72" s="7" t="n">
        <f aca="false">L72-N72</f>
        <v>1582.63173834757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1539.73</v>
      </c>
      <c r="D73" s="9" t="n">
        <v>0.79</v>
      </c>
      <c r="E73" s="9" t="n">
        <f aca="false">[1]3月!$AU$83</f>
        <v>324.960096</v>
      </c>
      <c r="F73" s="9" t="n">
        <v>21.84</v>
      </c>
      <c r="G73" s="9" t="n">
        <v>62559</v>
      </c>
      <c r="H73" s="9" t="n">
        <f aca="false">G73/60</f>
        <v>1042.65</v>
      </c>
      <c r="I73" s="9" t="s">
        <v>109</v>
      </c>
      <c r="J73" s="9" t="n">
        <f aca="false">H73+'2012.02'!J73</f>
        <v>12781.8833333333</v>
      </c>
      <c r="K73" s="9" t="n">
        <f aca="false">G73-J73</f>
        <v>49777.1166666667</v>
      </c>
      <c r="L73" s="9" t="n">
        <f aca="false">C73+D73+E73+F73+H73</f>
        <v>22929.970096</v>
      </c>
      <c r="M73" s="9" t="n">
        <f aca="false">L73-C73-D73</f>
        <v>1389.450096</v>
      </c>
      <c r="N73" s="7" t="n">
        <v>20691.340336421</v>
      </c>
      <c r="O73" s="7" t="n">
        <f aca="false">L73-N73</f>
        <v>2238.62975957899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54976.15</v>
      </c>
      <c r="D74" s="9" t="n">
        <v>12.88</v>
      </c>
      <c r="E74" s="9" t="n">
        <f aca="false">[1]3月!$AU$84</f>
        <v>793.650284</v>
      </c>
      <c r="F74" s="9" t="n">
        <v>404.290152</v>
      </c>
      <c r="G74" s="9" t="n">
        <v>84000</v>
      </c>
      <c r="H74" s="9" t="n">
        <f aca="false">G74/60</f>
        <v>1400</v>
      </c>
      <c r="I74" s="9" t="s">
        <v>134</v>
      </c>
      <c r="J74" s="9" t="n">
        <f aca="false">H74+'2012.02'!J74</f>
        <v>19600</v>
      </c>
      <c r="K74" s="9" t="n">
        <f aca="false">G74-J74</f>
        <v>64400</v>
      </c>
      <c r="L74" s="9" t="n">
        <f aca="false">C74+D74+E74+F74+H74</f>
        <v>57586.970436</v>
      </c>
      <c r="M74" s="9" t="n">
        <f aca="false">L74-C74-D74</f>
        <v>2597.940436</v>
      </c>
      <c r="N74" s="7" t="n">
        <v>56673.9752996155</v>
      </c>
      <c r="O74" s="7" t="n">
        <f aca="false">L74-N74</f>
        <v>912.995136384503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62071.95</v>
      </c>
      <c r="D75" s="9" t="n">
        <v>27.97</v>
      </c>
      <c r="E75" s="9" t="n">
        <f aca="false">[1]3月!$AU$85</f>
        <v>840.991672</v>
      </c>
      <c r="F75" s="9" t="n">
        <v>197.471772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2'!J75</f>
        <v>42233.3333333333</v>
      </c>
      <c r="K75" s="9" t="n">
        <f aca="false">G75-J75</f>
        <v>138766.666666667</v>
      </c>
      <c r="L75" s="9" t="n">
        <f aca="false">C75+D75+E75+F75+H75</f>
        <v>66155.0501106667</v>
      </c>
      <c r="M75" s="9" t="n">
        <f aca="false">L75-C75-D75</f>
        <v>4055.13011066667</v>
      </c>
      <c r="N75" s="7" t="n">
        <v>66256.4840771975</v>
      </c>
      <c r="O75" s="7" t="n">
        <f aca="false">L75-N75</f>
        <v>-101.433966530807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55333.65</v>
      </c>
      <c r="D76" s="9" t="n">
        <v>0</v>
      </c>
      <c r="E76" s="9" t="n">
        <f aca="false">[1]3月!$AU$86</f>
        <v>-0.945842666666667</v>
      </c>
      <c r="F76" s="9" t="n">
        <v>33.363024</v>
      </c>
      <c r="G76" s="17" t="n">
        <v>102578</v>
      </c>
      <c r="H76" s="9" t="n">
        <f aca="false">G76/60</f>
        <v>1709.63333333333</v>
      </c>
      <c r="I76" s="9" t="s">
        <v>131</v>
      </c>
      <c r="J76" s="9" t="n">
        <f aca="false">H76+'2012.02'!J76</f>
        <v>17909.6333333333</v>
      </c>
      <c r="K76" s="9" t="n">
        <f aca="false">G76-J76</f>
        <v>84668.3666666667</v>
      </c>
      <c r="L76" s="9" t="n">
        <f aca="false">C76+D76+E76+F76+H76</f>
        <v>57075.7005146667</v>
      </c>
      <c r="M76" s="9" t="n">
        <f aca="false">L76-C76-D76</f>
        <v>1742.05051466666</v>
      </c>
      <c r="N76" s="7" t="n">
        <v>56992.6688468482</v>
      </c>
      <c r="O76" s="7" t="n">
        <f aca="false">L76-N76</f>
        <v>83.0316678184172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4124.66</v>
      </c>
      <c r="D77" s="9" t="n">
        <v>0</v>
      </c>
      <c r="E77" s="9" t="n">
        <f aca="false">[1]3月!$AU$87</f>
        <v>429.843289333333</v>
      </c>
      <c r="F77" s="9" t="n">
        <v>199.155492</v>
      </c>
      <c r="G77" s="9" t="n">
        <v>88000</v>
      </c>
      <c r="H77" s="9" t="n">
        <f aca="false">G77/60</f>
        <v>1466.66666666667</v>
      </c>
      <c r="I77" s="9" t="s">
        <v>139</v>
      </c>
      <c r="J77" s="9" t="n">
        <f aca="false">H77+'2012.02'!J77</f>
        <v>14666.6666666667</v>
      </c>
      <c r="K77" s="9" t="n">
        <f aca="false">G77-J77</f>
        <v>73333.3333333333</v>
      </c>
      <c r="L77" s="9" t="n">
        <f aca="false">C77+D77+E77+F77+H77</f>
        <v>26220.325448</v>
      </c>
      <c r="M77" s="9" t="n">
        <f aca="false">L77-C77-D77</f>
        <v>2095.665448</v>
      </c>
      <c r="N77" s="7" t="n">
        <v>25996.7241446667</v>
      </c>
      <c r="O77" s="7" t="n">
        <f aca="false">L77-N77</f>
        <v>223.601303333337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36675.89</v>
      </c>
      <c r="D78" s="9" t="n">
        <v>23.78</v>
      </c>
      <c r="E78" s="9" t="n">
        <f aca="false">[1]3月!$AU$88</f>
        <v>386.459057333333</v>
      </c>
      <c r="F78" s="9" t="n">
        <v>292.852728</v>
      </c>
      <c r="G78" s="9" t="n">
        <v>72300</v>
      </c>
      <c r="H78" s="9" t="n">
        <f aca="false">G78/60</f>
        <v>1205</v>
      </c>
      <c r="I78" s="9" t="s">
        <v>18</v>
      </c>
      <c r="J78" s="9" t="n">
        <f aca="false">H78+'2012.02'!J78</f>
        <v>13255</v>
      </c>
      <c r="K78" s="9" t="n">
        <f aca="false">G78-J78</f>
        <v>59045</v>
      </c>
      <c r="L78" s="9" t="n">
        <f aca="false">C78+D78+E78+F78+H78</f>
        <v>38583.9817853333</v>
      </c>
      <c r="M78" s="9" t="n">
        <f aca="false">L78-C78-D78</f>
        <v>1884.31178533333</v>
      </c>
      <c r="N78" s="7" t="n">
        <v>38031.5054306905</v>
      </c>
      <c r="O78" s="7" t="n">
        <f aca="false">L78-N78</f>
        <v>552.476354642859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27773.31</v>
      </c>
      <c r="D79" s="9" t="n">
        <v>0</v>
      </c>
      <c r="E79" s="9" t="n">
        <f aca="false">[1]3月!$AU$89</f>
        <v>178.88382</v>
      </c>
      <c r="F79" s="9" t="n">
        <v>60.83552</v>
      </c>
      <c r="G79" s="9" t="n">
        <v>87000</v>
      </c>
      <c r="H79" s="9" t="n">
        <f aca="false">G79/60</f>
        <v>1450</v>
      </c>
      <c r="I79" s="9" t="s">
        <v>142</v>
      </c>
      <c r="J79" s="9" t="n">
        <f aca="false">H79+'2012.02'!J79</f>
        <v>19800</v>
      </c>
      <c r="K79" s="9" t="n">
        <f aca="false">G79-J79</f>
        <v>67200</v>
      </c>
      <c r="L79" s="9" t="n">
        <f aca="false">C79+D79+E79+F79+H79</f>
        <v>29463.02934</v>
      </c>
      <c r="M79" s="9" t="n">
        <f aca="false">L79-C79-D79</f>
        <v>1689.71934</v>
      </c>
      <c r="N79" s="7" t="n">
        <v>16080.5296614881</v>
      </c>
      <c r="O79" s="7" t="n">
        <f aca="false">L79-N79</f>
        <v>13382.4996785119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23198.62</v>
      </c>
      <c r="D80" s="9" t="n">
        <v>1.68</v>
      </c>
      <c r="E80" s="9" t="n">
        <f aca="false">[1]3月!$AU$90</f>
        <v>301.996706666667</v>
      </c>
      <c r="F80" s="9" t="n">
        <v>131.544</v>
      </c>
      <c r="G80" s="9" t="n">
        <v>90000</v>
      </c>
      <c r="H80" s="9" t="n">
        <f aca="false">G80/60</f>
        <v>1500</v>
      </c>
      <c r="I80" s="9" t="s">
        <v>144</v>
      </c>
      <c r="J80" s="9" t="n">
        <f aca="false">H80+'2012.02'!J80</f>
        <v>12900</v>
      </c>
      <c r="K80" s="9" t="n">
        <f aca="false">G80-J80</f>
        <v>77100</v>
      </c>
      <c r="L80" s="9" t="n">
        <f aca="false">C80+D80+E80+F80+H80</f>
        <v>25133.8407066667</v>
      </c>
      <c r="M80" s="9" t="n">
        <f aca="false">L80-C80-D80</f>
        <v>1933.54070666667</v>
      </c>
      <c r="N80" s="7" t="n">
        <v>24920.357117381</v>
      </c>
      <c r="O80" s="7" t="n">
        <f aca="false">L80-N80</f>
        <v>213.483589285712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31449.79</v>
      </c>
      <c r="D81" s="9" t="n">
        <v>23.9</v>
      </c>
      <c r="E81" s="9" t="n">
        <f aca="false">[1]3月!$AU$91</f>
        <v>317.069181333333</v>
      </c>
      <c r="F81" s="9" t="n">
        <v>125.84658</v>
      </c>
      <c r="G81" s="9" t="n">
        <v>106000</v>
      </c>
      <c r="H81" s="9" t="n">
        <f aca="false">G81/60</f>
        <v>1766.66666666667</v>
      </c>
      <c r="I81" s="9" t="s">
        <v>146</v>
      </c>
      <c r="J81" s="9" t="n">
        <f aca="false">H81+'2012.02'!J81</f>
        <v>15501.6666666667</v>
      </c>
      <c r="K81" s="9" t="n">
        <f aca="false">G81-J81</f>
        <v>90498.3333333333</v>
      </c>
      <c r="L81" s="9" t="n">
        <f aca="false">C81+D81+E81+F81+H81</f>
        <v>33683.272428</v>
      </c>
      <c r="M81" s="9" t="n">
        <f aca="false">L81-C81-D81</f>
        <v>2209.582428</v>
      </c>
      <c r="N81" s="7" t="n">
        <v>33101.975803</v>
      </c>
      <c r="O81" s="7" t="n">
        <f aca="false">L81-N81</f>
        <v>581.296625000003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5193.14</v>
      </c>
      <c r="D82" s="9" t="n">
        <v>0</v>
      </c>
      <c r="E82" s="9" t="n">
        <f aca="false">[1]3月!$AU$92</f>
        <v>321.763572</v>
      </c>
      <c r="F82" s="9" t="n">
        <v>154.75814</v>
      </c>
      <c r="G82" s="9" t="n">
        <v>54000</v>
      </c>
      <c r="H82" s="9" t="n">
        <f aca="false">G82/60</f>
        <v>900</v>
      </c>
      <c r="I82" s="9" t="s">
        <v>148</v>
      </c>
      <c r="J82" s="9" t="n">
        <f aca="false">H82+'2012.02'!J82</f>
        <v>12300</v>
      </c>
      <c r="K82" s="9" t="n">
        <f aca="false">G82-J82</f>
        <v>41700</v>
      </c>
      <c r="L82" s="9" t="n">
        <f aca="false">C82+D82+E82+F82+H82</f>
        <v>26569.661712</v>
      </c>
      <c r="M82" s="9" t="n">
        <f aca="false">L82-C82-D82</f>
        <v>1376.521712</v>
      </c>
      <c r="N82" s="7" t="n">
        <v>25532.8542011286</v>
      </c>
      <c r="O82" s="7" t="n">
        <f aca="false">L82-N82</f>
        <v>1036.80751087144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2643.97</v>
      </c>
      <c r="D83" s="9" t="n">
        <v>0</v>
      </c>
      <c r="E83" s="9" t="n">
        <f aca="false">[1]3月!$AU$93</f>
        <v>275.900152</v>
      </c>
      <c r="F83" s="9" t="n">
        <v>77.587524</v>
      </c>
      <c r="G83" s="9" t="n">
        <v>63000</v>
      </c>
      <c r="H83" s="9" t="n">
        <f aca="false">G83/60</f>
        <v>1050</v>
      </c>
      <c r="I83" s="9" t="s">
        <v>150</v>
      </c>
      <c r="J83" s="9" t="n">
        <f aca="false">H83+'2012.02'!J83</f>
        <v>4200</v>
      </c>
      <c r="K83" s="9" t="n">
        <f aca="false">G83-J83</f>
        <v>58800</v>
      </c>
      <c r="L83" s="9" t="n">
        <f aca="false">C83+D83+E83+F83+H83</f>
        <v>14047.457676</v>
      </c>
      <c r="M83" s="9" t="n">
        <f aca="false">L83-C83-D83</f>
        <v>1403.487676</v>
      </c>
      <c r="N83" s="7" t="n">
        <v>14257.4258165204</v>
      </c>
      <c r="O83" s="7" t="n">
        <f aca="false">L83-N83</f>
        <v>-209.968140520354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28679.44</v>
      </c>
      <c r="D84" s="9" t="n">
        <v>19.9</v>
      </c>
      <c r="E84" s="9" t="n">
        <f aca="false">[1]3月!$AU$94</f>
        <v>297.346924</v>
      </c>
      <c r="F84" s="9" t="n">
        <v>162.50441</v>
      </c>
      <c r="G84" s="9" t="n">
        <v>47800</v>
      </c>
      <c r="H84" s="9" t="n">
        <f aca="false">G84/60</f>
        <v>796.666666666667</v>
      </c>
      <c r="I84" s="9" t="s">
        <v>152</v>
      </c>
      <c r="J84" s="9" t="n">
        <f aca="false">H84+'2012.02'!J84</f>
        <v>10686.6666666667</v>
      </c>
      <c r="K84" s="9" t="n">
        <f aca="false">G84-J84</f>
        <v>37113.3333333333</v>
      </c>
      <c r="L84" s="9" t="n">
        <f aca="false">C84+D84+E84+F84+H84</f>
        <v>29955.8580006667</v>
      </c>
      <c r="M84" s="9" t="n">
        <f aca="false">L84-C84-D84</f>
        <v>1256.51800066667</v>
      </c>
      <c r="N84" s="7" t="n">
        <v>16433.7570584589</v>
      </c>
      <c r="O84" s="7" t="n">
        <f aca="false">L84-N84</f>
        <v>13522.1009422078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7659.4</v>
      </c>
      <c r="D85" s="9" t="n">
        <v>1.92</v>
      </c>
      <c r="E85" s="9" t="n">
        <f aca="false">[1]3月!$AU$95</f>
        <v>437.336613333333</v>
      </c>
      <c r="F85" s="9" t="n">
        <v>97.147296</v>
      </c>
      <c r="G85" s="9" t="n">
        <v>100000</v>
      </c>
      <c r="H85" s="9" t="n">
        <f aca="false">G85/60</f>
        <v>1666.66666666667</v>
      </c>
      <c r="I85" s="9" t="s">
        <v>154</v>
      </c>
      <c r="J85" s="9" t="n">
        <f aca="false">H85+'2012.02'!J85</f>
        <v>15500</v>
      </c>
      <c r="K85" s="9" t="n">
        <f aca="false">G85-J85</f>
        <v>84500</v>
      </c>
      <c r="L85" s="9" t="n">
        <f aca="false">C85+D85+E85+F85+H85</f>
        <v>29862.470576</v>
      </c>
      <c r="M85" s="9" t="n">
        <f aca="false">L85-C85-D85</f>
        <v>2201.150576</v>
      </c>
      <c r="N85" s="7" t="n">
        <v>28974.2521367722</v>
      </c>
      <c r="O85" s="7" t="n">
        <f aca="false">L85-N85</f>
        <v>888.21843922777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1112.37</v>
      </c>
      <c r="D86" s="9" t="n">
        <v>0</v>
      </c>
      <c r="E86" s="9" t="n">
        <f aca="false">[1]3月!$AU$96</f>
        <v>190.922185333333</v>
      </c>
      <c r="F86" s="9" t="n">
        <v>125.27052</v>
      </c>
      <c r="G86" s="9" t="n">
        <v>50500</v>
      </c>
      <c r="H86" s="9" t="n">
        <f aca="false">G86/60</f>
        <v>841.666666666667</v>
      </c>
      <c r="I86" s="9" t="s">
        <v>150</v>
      </c>
      <c r="J86" s="9" t="n">
        <f aca="false">H86+'2012.02'!J86</f>
        <v>7866.66666666667</v>
      </c>
      <c r="K86" s="9" t="n">
        <f aca="false">G86-J86</f>
        <v>42633.3333333333</v>
      </c>
      <c r="L86" s="9" t="n">
        <f aca="false">C86+D86+E86+F86+H86</f>
        <v>22270.229372</v>
      </c>
      <c r="M86" s="9" t="n">
        <f aca="false">L86-C86-D86</f>
        <v>1157.859372</v>
      </c>
      <c r="N86" s="7" t="n">
        <v>22174.4278051071</v>
      </c>
      <c r="O86" s="7" t="n">
        <f aca="false">L86-N86</f>
        <v>95.8015668928529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41592.19</v>
      </c>
      <c r="D87" s="9" t="n">
        <v>59.67</v>
      </c>
      <c r="E87" s="9" t="n">
        <f aca="false">[1]3月!$AU$97</f>
        <v>345.226232</v>
      </c>
      <c r="F87" s="9" t="n">
        <v>107.451504</v>
      </c>
      <c r="G87" s="9" t="n">
        <v>64000</v>
      </c>
      <c r="H87" s="9" t="n">
        <f aca="false">G87/60</f>
        <v>1066.66666666667</v>
      </c>
      <c r="I87" s="9" t="s">
        <v>157</v>
      </c>
      <c r="J87" s="9" t="n">
        <f aca="false">H87+'2012.02'!J87</f>
        <v>9516.66666666667</v>
      </c>
      <c r="K87" s="9" t="n">
        <f aca="false">G87-J87</f>
        <v>54483.3333333333</v>
      </c>
      <c r="L87" s="9" t="n">
        <f aca="false">C87+D87+E87+F87+H87</f>
        <v>43171.2044026667</v>
      </c>
      <c r="M87" s="9" t="n">
        <f aca="false">L87-C87-D87</f>
        <v>1519.34440266666</v>
      </c>
      <c r="N87" s="7" t="n">
        <v>42620.3343547404</v>
      </c>
      <c r="O87" s="7" t="n">
        <f aca="false">L87-N87</f>
        <v>550.87004792627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49124.65</v>
      </c>
      <c r="D88" s="9" t="n">
        <v>0</v>
      </c>
      <c r="E88" s="9" t="n">
        <f aca="false">[1]3月!$AU$98</f>
        <v>550.520994666667</v>
      </c>
      <c r="F88" s="9" t="n">
        <v>287.579844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2'!J88</f>
        <v>10050</v>
      </c>
      <c r="K88" s="9" t="n">
        <f aca="false">G88-J88</f>
        <v>80950</v>
      </c>
      <c r="L88" s="9" t="n">
        <f aca="false">C88+D88+E88+F88+H88</f>
        <v>51479.4175053333</v>
      </c>
      <c r="M88" s="9" t="n">
        <f aca="false">L88-C88-D88</f>
        <v>2354.76750533333</v>
      </c>
      <c r="N88" s="7" t="n">
        <v>51042.8497935086</v>
      </c>
      <c r="O88" s="7" t="n">
        <f aca="false">L88-N88</f>
        <v>436.567711824689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6010.01</v>
      </c>
      <c r="D89" s="9" t="n">
        <v>0</v>
      </c>
      <c r="E89" s="9" t="n">
        <f aca="false">[1]3月!$AU$99</f>
        <v>304.435386666667</v>
      </c>
      <c r="F89" s="9" t="n">
        <v>67.632732</v>
      </c>
      <c r="G89" s="9" t="n">
        <v>53000</v>
      </c>
      <c r="H89" s="9" t="n">
        <f aca="false">G89/60</f>
        <v>883.333333333333</v>
      </c>
      <c r="I89" s="9" t="s">
        <v>161</v>
      </c>
      <c r="J89" s="9" t="n">
        <f aca="false">H89+'2012.02'!J89</f>
        <v>3533.33333333333</v>
      </c>
      <c r="K89" s="9" t="n">
        <f aca="false">G89-J89</f>
        <v>49466.6666666667</v>
      </c>
      <c r="L89" s="9" t="n">
        <f aca="false">C89+D89+E89+F89+H89</f>
        <v>17265.411452</v>
      </c>
      <c r="M89" s="9" t="n">
        <f aca="false">L89-C89-D89</f>
        <v>1255.401452</v>
      </c>
      <c r="N89" s="7" t="n">
        <v>16837.8088395</v>
      </c>
      <c r="O89" s="7" t="n">
        <f aca="false">L89-N89</f>
        <v>427.602612499999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5532.58</v>
      </c>
      <c r="D90" s="9" t="n">
        <v>4.88</v>
      </c>
      <c r="E90" s="9" t="n">
        <f aca="false">[1]3月!$AU$100</f>
        <v>332.780326666667</v>
      </c>
      <c r="F90" s="9" t="n">
        <v>0</v>
      </c>
      <c r="G90" s="9" t="n">
        <v>71000</v>
      </c>
      <c r="H90" s="9" t="n">
        <f aca="false">G90/60</f>
        <v>1183.33333333333</v>
      </c>
      <c r="I90" s="9" t="s">
        <v>163</v>
      </c>
      <c r="J90" s="9" t="n">
        <f aca="false">H90+'2012.02'!J90</f>
        <v>9733.33333333333</v>
      </c>
      <c r="K90" s="9" t="n">
        <f aca="false">G90-J90</f>
        <v>61266.6666666667</v>
      </c>
      <c r="L90" s="9" t="n">
        <f aca="false">C90+D90+E90+F90+H90</f>
        <v>37053.57366</v>
      </c>
      <c r="M90" s="9" t="n">
        <f aca="false">L90-C90-D90</f>
        <v>1516.11366</v>
      </c>
      <c r="N90" s="7" t="n">
        <v>39148.1672280816</v>
      </c>
      <c r="O90" s="7" t="n">
        <f aca="false">L90-N90</f>
        <v>-2094.59356808163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37817.34</v>
      </c>
      <c r="D91" s="9" t="n">
        <v>15.71</v>
      </c>
      <c r="E91" s="9" t="n">
        <f aca="false">[1]3月!$AU$101</f>
        <v>462.684344</v>
      </c>
      <c r="F91" s="9" t="n">
        <v>159.38892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2'!J91</f>
        <v>4350</v>
      </c>
      <c r="K91" s="9" t="n">
        <f aca="false">G91-J91</f>
        <v>82650</v>
      </c>
      <c r="L91" s="9" t="n">
        <f aca="false">C91+D91+E91+F91+H91</f>
        <v>39905.123264</v>
      </c>
      <c r="M91" s="9" t="n">
        <f aca="false">L91-C91-D91</f>
        <v>2072.073264</v>
      </c>
      <c r="N91" s="7" t="n">
        <v>39469.0471645</v>
      </c>
      <c r="O91" s="7" t="n">
        <f aca="false">L91-N91</f>
        <v>436.076099499995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28085.19</v>
      </c>
      <c r="D92" s="9" t="n">
        <v>0</v>
      </c>
      <c r="E92" s="9" t="n">
        <f aca="false">[1]3月!$AU$102</f>
        <v>332.777210666667</v>
      </c>
      <c r="F92" s="9" t="n">
        <v>80.406288</v>
      </c>
      <c r="G92" s="9" t="n">
        <v>54000</v>
      </c>
      <c r="H92" s="9" t="n">
        <f aca="false">G92/60</f>
        <v>900</v>
      </c>
      <c r="I92" s="9" t="s">
        <v>167</v>
      </c>
      <c r="J92" s="9" t="n">
        <f aca="false">H92+'2012.02'!J92</f>
        <v>9666.66666666667</v>
      </c>
      <c r="K92" s="9" t="n">
        <f aca="false">G92-J92</f>
        <v>44333.3333333333</v>
      </c>
      <c r="L92" s="9" t="n">
        <f aca="false">C92+D92+E92+F92+H92</f>
        <v>29398.3734986667</v>
      </c>
      <c r="M92" s="9" t="n">
        <f aca="false">L92-C92-D92</f>
        <v>1313.18349866667</v>
      </c>
      <c r="N92" s="7" t="n">
        <v>34129.8034986667</v>
      </c>
      <c r="O92" s="7" t="n">
        <f aca="false">L92-N92</f>
        <v>-4731.43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3554.61</v>
      </c>
      <c r="D93" s="9" t="n">
        <v>0</v>
      </c>
      <c r="E93" s="9" t="n">
        <f aca="false">[1]3月!$AU$103</f>
        <v>373.115361333333</v>
      </c>
      <c r="F93" s="9" t="n">
        <v>131.087844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2'!J93</f>
        <v>8866.66666666667</v>
      </c>
      <c r="K93" s="9" t="n">
        <f aca="false">G93-J93</f>
        <v>71133.3333333333</v>
      </c>
      <c r="L93" s="9" t="n">
        <f aca="false">C93+D93+E93+F93+H93</f>
        <v>25392.1465386667</v>
      </c>
      <c r="M93" s="9" t="n">
        <f aca="false">L93-C93-D93</f>
        <v>1837.53653866667</v>
      </c>
      <c r="N93" s="7" t="n">
        <v>25372.9786964048</v>
      </c>
      <c r="O93" s="7" t="n">
        <f aca="false">L93-N93</f>
        <v>19.1678422619043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0873.44</v>
      </c>
      <c r="D94" s="9" t="n">
        <v>10.93</v>
      </c>
      <c r="E94" s="9" t="n">
        <f aca="false">[1]3月!$AU$104</f>
        <v>342.556312</v>
      </c>
      <c r="F94" s="9" t="n">
        <v>129.67416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2'!J94</f>
        <v>6816.66666666667</v>
      </c>
      <c r="K94" s="9" t="n">
        <f aca="false">G94-J94</f>
        <v>42183.3333333333</v>
      </c>
      <c r="L94" s="9" t="n">
        <f aca="false">C94+D94+E94+F94+H94</f>
        <v>22173.2671386667</v>
      </c>
      <c r="M94" s="9" t="n">
        <f aca="false">L94-C94-D94</f>
        <v>1288.89713866667</v>
      </c>
      <c r="N94" s="7" t="n">
        <v>21728.0371386667</v>
      </c>
      <c r="O94" s="7" t="n">
        <f aca="false">L94-N94</f>
        <v>445.23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25723.08</v>
      </c>
      <c r="D95" s="9" t="n">
        <v>0</v>
      </c>
      <c r="E95" s="9" t="n">
        <f aca="false">[1]3月!$AU$105</f>
        <v>356.093528</v>
      </c>
      <c r="F95" s="9" t="n">
        <v>224.4843</v>
      </c>
      <c r="G95" s="9" t="n">
        <v>43000</v>
      </c>
      <c r="H95" s="9" t="n">
        <f aca="false">G95/60</f>
        <v>716.666666666667</v>
      </c>
      <c r="I95" s="9" t="s">
        <v>173</v>
      </c>
      <c r="J95" s="9" t="n">
        <f aca="false">H95+'2012.02'!J95</f>
        <v>5016.66666666667</v>
      </c>
      <c r="K95" s="9" t="n">
        <f aca="false">G95-J95</f>
        <v>37983.3333333333</v>
      </c>
      <c r="L95" s="9" t="n">
        <f aca="false">C95+D95+E95+F95+H95</f>
        <v>27020.3244946667</v>
      </c>
      <c r="M95" s="9" t="n">
        <f aca="false">L95-C95-D95</f>
        <v>1297.24449466667</v>
      </c>
      <c r="N95" s="7" t="n">
        <v>25685.8180288802</v>
      </c>
      <c r="O95" s="7" t="n">
        <f aca="false">L95-N95</f>
        <v>1334.50646578644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5974.56</v>
      </c>
      <c r="D96" s="9" t="n">
        <v>2.41</v>
      </c>
      <c r="E96" s="9" t="n">
        <f aca="false">[1]3月!$AU$106</f>
        <v>348.257116</v>
      </c>
      <c r="F96" s="9" t="n">
        <v>91.862064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2'!J96</f>
        <v>7700</v>
      </c>
      <c r="K96" s="9" t="n">
        <f aca="false">G96-J96</f>
        <v>67300</v>
      </c>
      <c r="L96" s="9" t="n">
        <f aca="false">C96+D96+E96+F96+H96</f>
        <v>27667.08918</v>
      </c>
      <c r="M96" s="9" t="n">
        <f aca="false">L96-C96-D96</f>
        <v>1690.11918</v>
      </c>
      <c r="N96" s="7" t="n">
        <v>25066.72918</v>
      </c>
      <c r="O96" s="7" t="n">
        <f aca="false">L96-N96</f>
        <v>2600.36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5040.2</v>
      </c>
      <c r="D97" s="9" t="n">
        <v>4.56</v>
      </c>
      <c r="E97" s="9" t="n">
        <f aca="false">[1]3月!$AU$107</f>
        <v>302.217942666667</v>
      </c>
      <c r="F97" s="9" t="n">
        <v>81.661896</v>
      </c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'2012.02'!J97</f>
        <v>10872.2</v>
      </c>
      <c r="K97" s="9" t="n">
        <f aca="false">G97-J97</f>
        <v>92210.8</v>
      </c>
      <c r="L97" s="9" t="n">
        <f aca="false">C97+D97+E97+F97+H97</f>
        <v>27146.6898386667</v>
      </c>
      <c r="M97" s="9" t="n">
        <f aca="false">L97-C97-D97</f>
        <v>2101.92983866667</v>
      </c>
      <c r="N97" s="7" t="n">
        <v>24910.5313771282</v>
      </c>
      <c r="O97" s="7" t="n">
        <f aca="false">L97-N97</f>
        <v>2236.15846153847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3796.94</v>
      </c>
      <c r="D98" s="9" t="n">
        <v>2.63</v>
      </c>
      <c r="E98" s="9" t="n">
        <f aca="false">[1]3月!$AU$108</f>
        <v>358.516409333333</v>
      </c>
      <c r="F98" s="9" t="n">
        <v>85.831344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2'!J98</f>
        <v>7883.33333333333</v>
      </c>
      <c r="K98" s="9" t="n">
        <f aca="false">G98-J98</f>
        <v>54116.6666666667</v>
      </c>
      <c r="L98" s="9" t="n">
        <f aca="false">C98+D98+E98+F98+H98</f>
        <v>15277.2510866667</v>
      </c>
      <c r="M98" s="9" t="n">
        <f aca="false">L98-C98-D98</f>
        <v>1477.68108666667</v>
      </c>
      <c r="N98" s="7" t="n">
        <v>14585.7110866667</v>
      </c>
      <c r="O98" s="7" t="n">
        <f aca="false">L98-N98</f>
        <v>691.540000000001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11696.36</v>
      </c>
      <c r="D99" s="9" t="n">
        <v>4.73</v>
      </c>
      <c r="E99" s="9" t="n">
        <f aca="false">[1]3月!$AU$109</f>
        <v>313.989152</v>
      </c>
      <c r="F99" s="9" t="n">
        <v>35.534952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2'!J99</f>
        <v>5850</v>
      </c>
      <c r="K99" s="9" t="n">
        <f aca="false">G99-J99</f>
        <v>45150</v>
      </c>
      <c r="L99" s="9" t="n">
        <f aca="false">C99+D99+E99+F99+H99</f>
        <v>12900.614104</v>
      </c>
      <c r="M99" s="9" t="n">
        <f aca="false">L99-C99-D99</f>
        <v>1199.524104</v>
      </c>
      <c r="N99" s="7" t="n">
        <v>12533.104104</v>
      </c>
      <c r="O99" s="7" t="n">
        <f aca="false">L99-N99</f>
        <v>367.509999999998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28570.68</v>
      </c>
      <c r="D100" s="9" t="n">
        <v>7.49</v>
      </c>
      <c r="E100" s="9" t="n">
        <f aca="false">[1]3月!$AU$110</f>
        <v>490.752616</v>
      </c>
      <c r="F100" s="9" t="n">
        <v>250.512012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2'!J100</f>
        <v>8183.33333333333</v>
      </c>
      <c r="K100" s="9" t="n">
        <f aca="false">G100-J100</f>
        <v>65816.6666666667</v>
      </c>
      <c r="L100" s="9" t="n">
        <f aca="false">C100+D100+E100+F100+H100</f>
        <v>30552.7679613333</v>
      </c>
      <c r="M100" s="9" t="n">
        <f aca="false">L100-C100-D100</f>
        <v>1974.59796133333</v>
      </c>
      <c r="N100" s="7" t="n">
        <v>30057.7779613333</v>
      </c>
      <c r="O100" s="7" t="n">
        <f aca="false">L100-N100</f>
        <v>494.990000000002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5566.77</v>
      </c>
      <c r="D101" s="9" t="n">
        <v>0</v>
      </c>
      <c r="E101" s="9" t="n">
        <f aca="false">[1]3月!$AU$111</f>
        <v>270.623616</v>
      </c>
      <c r="F101" s="9" t="n">
        <v>64.590264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2'!J101</f>
        <v>6300</v>
      </c>
      <c r="K101" s="9" t="n">
        <f aca="false">G101-J101</f>
        <v>41700</v>
      </c>
      <c r="L101" s="9" t="n">
        <f aca="false">C101+D101+E101+F101+H101</f>
        <v>16701.98388</v>
      </c>
      <c r="M101" s="9" t="n">
        <f aca="false">L101-C101-D101</f>
        <v>1135.21388</v>
      </c>
      <c r="N101" s="7" t="n">
        <v>16401.28388</v>
      </c>
      <c r="O101" s="7" t="n">
        <f aca="false">L101-N101</f>
        <v>300.700000000001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4595.67</v>
      </c>
      <c r="D102" s="9" t="n">
        <v>9.68</v>
      </c>
      <c r="E102" s="9" t="n">
        <f aca="false">[1]3月!$AU$112</f>
        <v>249.635224</v>
      </c>
      <c r="F102" s="9" t="n">
        <v>156.602916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2'!J102</f>
        <v>4050</v>
      </c>
      <c r="K102" s="9" t="n">
        <f aca="false">G102-J102</f>
        <v>43950</v>
      </c>
      <c r="L102" s="9" t="n">
        <f aca="false">C102+D102+E102+F102+H102</f>
        <v>25811.58814</v>
      </c>
      <c r="M102" s="9" t="n">
        <f aca="false">L102-C102-D102</f>
        <v>1206.23814</v>
      </c>
      <c r="N102" s="7" t="n">
        <v>25501.90814</v>
      </c>
      <c r="O102" s="7" t="n">
        <f aca="false">L102-N102</f>
        <v>309.679999999997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0087.15</v>
      </c>
      <c r="D103" s="9" t="n">
        <v>0</v>
      </c>
      <c r="E103" s="9" t="n">
        <f aca="false">[1]3月!$AU$113</f>
        <v>264.215808</v>
      </c>
      <c r="F103" s="9" t="n">
        <v>47.24046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2'!J103</f>
        <v>6333.33333333333</v>
      </c>
      <c r="K103" s="9" t="n">
        <f aca="false">G103-J103</f>
        <v>64666.6666666667</v>
      </c>
      <c r="L103" s="9" t="n">
        <f aca="false">C103+D103+E103+F103+H103</f>
        <v>21581.9396013333</v>
      </c>
      <c r="M103" s="9" t="n">
        <f aca="false">L103-C103-D103</f>
        <v>1494.78960133333</v>
      </c>
      <c r="N103" s="7" t="n">
        <v>21271.942293641</v>
      </c>
      <c r="O103" s="7" t="n">
        <f aca="false">L103-N103</f>
        <v>309.997307692309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5246.05</v>
      </c>
      <c r="D104" s="9" t="n">
        <v>0</v>
      </c>
      <c r="E104" s="9" t="n">
        <f aca="false">[1]3月!$AU$114</f>
        <v>247.248422666667</v>
      </c>
      <c r="F104" s="9" t="n">
        <v>54.09708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2'!J104</f>
        <v>5033.33333333333</v>
      </c>
      <c r="K104" s="9" t="n">
        <f aca="false">G104-J104</f>
        <v>51966.6666666667</v>
      </c>
      <c r="L104" s="9" t="n">
        <f aca="false">C104+D104+E104+F104+H104</f>
        <v>16497.3955026667</v>
      </c>
      <c r="M104" s="9" t="n">
        <f aca="false">L104-C104-D104</f>
        <v>1251.34550266667</v>
      </c>
      <c r="N104" s="7" t="n">
        <v>16497.3947334359</v>
      </c>
      <c r="O104" s="7" t="n">
        <f aca="false">L104-N104</f>
        <v>0.000769230769947171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19439.92</v>
      </c>
      <c r="D105" s="9" t="n">
        <v>0</v>
      </c>
      <c r="E105" s="9" t="n">
        <f aca="false">[1]3月!$AU$115</f>
        <v>498.197232</v>
      </c>
      <c r="F105" s="9" t="n">
        <v>168.60934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2'!J105</f>
        <v>9066.66666666667</v>
      </c>
      <c r="K105" s="9" t="n">
        <f aca="false">G105-J105</f>
        <v>114933.333333333</v>
      </c>
      <c r="L105" s="9" t="n">
        <f aca="false">C105+D105+E105+F105+H105</f>
        <v>22173.3932386667</v>
      </c>
      <c r="M105" s="9" t="n">
        <f aca="false">L105-C105-D105</f>
        <v>2733.47323866667</v>
      </c>
      <c r="N105" s="7" t="n">
        <v>21446.5532386667</v>
      </c>
      <c r="O105" s="7" t="n">
        <f aca="false">L105-N105</f>
        <v>726.839999999997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31663.69</v>
      </c>
      <c r="D106" s="9" t="n">
        <v>0</v>
      </c>
      <c r="E106" s="9" t="n">
        <f aca="false">[1]3月!$AU$116</f>
        <v>278.359113333333</v>
      </c>
      <c r="F106" s="9" t="n">
        <v>66.578328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2'!J106</f>
        <v>4616.66666666667</v>
      </c>
      <c r="K106" s="9" t="n">
        <f aca="false">G106-J106</f>
        <v>50383.3333333333</v>
      </c>
      <c r="L106" s="9" t="n">
        <f aca="false">C106+D106+E106+F106+H106</f>
        <v>32925.294108</v>
      </c>
      <c r="M106" s="9" t="n">
        <f aca="false">L106-C106-D106</f>
        <v>1261.604108</v>
      </c>
      <c r="N106" s="7" t="n">
        <v>31221.554108</v>
      </c>
      <c r="O106" s="7" t="n">
        <f aca="false">L106-N106</f>
        <v>1703.73999999999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52322.64</v>
      </c>
      <c r="D107" s="9" t="n">
        <v>0</v>
      </c>
      <c r="E107" s="9" t="n">
        <f aca="false">[1]3月!$AU$117</f>
        <v>437.933081333333</v>
      </c>
      <c r="F107" s="9" t="n">
        <v>121.37742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2'!J107</f>
        <v>8050</v>
      </c>
      <c r="K107" s="9" t="n">
        <f aca="false">G107-J107</f>
        <v>152950</v>
      </c>
      <c r="L107" s="9" t="n">
        <f aca="false">C107+D107+E107+F107+H107</f>
        <v>55565.2838346667</v>
      </c>
      <c r="M107" s="9" t="n">
        <f aca="false">L107-C107-D107</f>
        <v>3242.64383466667</v>
      </c>
      <c r="N107" s="7" t="n">
        <v>54439.2799885128</v>
      </c>
      <c r="O107" s="7" t="n">
        <f aca="false">L107-N107</f>
        <v>1126.00384615384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5854.51</v>
      </c>
      <c r="D108" s="9" t="n">
        <v>0</v>
      </c>
      <c r="E108" s="9" t="n">
        <f aca="false">[1]3月!$AU$118</f>
        <v>253.185988</v>
      </c>
      <c r="F108" s="9" t="n">
        <v>110.33199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2'!J108</f>
        <v>5916.66666666667</v>
      </c>
      <c r="K108" s="9" t="n">
        <f aca="false">G108-J108</f>
        <v>69083.3333333333</v>
      </c>
      <c r="L108" s="9" t="n">
        <f aca="false">C108+D108+E108+F108+H108</f>
        <v>17468.027978</v>
      </c>
      <c r="M108" s="9" t="n">
        <f aca="false">L108-C108-D108</f>
        <v>1613.517978</v>
      </c>
      <c r="N108" s="7" t="n">
        <v>15550.007978</v>
      </c>
      <c r="O108" s="7" t="n">
        <f aca="false">L108-N108</f>
        <v>1918.02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15374.75</v>
      </c>
      <c r="D109" s="9" t="n">
        <v>0</v>
      </c>
      <c r="E109" s="9" t="n">
        <f aca="false">[1]3月!$AU$119</f>
        <v>283.937737333333</v>
      </c>
      <c r="F109" s="9" t="n">
        <v>143.16369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2'!J109</f>
        <v>6316.66666666667</v>
      </c>
      <c r="K109" s="9" t="n">
        <f aca="false">G109-J109</f>
        <v>70683.3333333333</v>
      </c>
      <c r="L109" s="9" t="n">
        <f aca="false">C109+D109+E109+F109+H109</f>
        <v>17085.1847606667</v>
      </c>
      <c r="M109" s="9" t="n">
        <f aca="false">L109-C109-D109</f>
        <v>1710.43476066667</v>
      </c>
      <c r="N109" s="7" t="n">
        <v>16520.1847606667</v>
      </c>
      <c r="O109" s="7" t="n">
        <f aca="false">L109-N109</f>
        <v>565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4427.18</v>
      </c>
      <c r="D110" s="9" t="n">
        <v>0</v>
      </c>
      <c r="E110" s="9" t="n">
        <f aca="false">[1]3月!$AU$120</f>
        <v>296.393592</v>
      </c>
      <c r="F110" s="9" t="n">
        <v>30.952116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2'!J110</f>
        <v>4866.66666666667</v>
      </c>
      <c r="K110" s="9" t="n">
        <f aca="false">G110-J110</f>
        <v>68133.3333333333</v>
      </c>
      <c r="L110" s="9" t="n">
        <f aca="false">C110+D110+E110+F110+H110</f>
        <v>15971.1923746667</v>
      </c>
      <c r="M110" s="9" t="n">
        <f aca="false">L110-C110-D110</f>
        <v>1544.01237466667</v>
      </c>
      <c r="N110" s="7" t="n">
        <v>14419.7723746667</v>
      </c>
      <c r="O110" s="7" t="n">
        <f aca="false">L110-N110</f>
        <v>1551.42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1775.19</v>
      </c>
      <c r="D111" s="9" t="n">
        <v>0</v>
      </c>
      <c r="E111" s="9" t="n">
        <f aca="false">[1]3月!$AU$121</f>
        <v>298.74076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2'!J111</f>
        <v>4000</v>
      </c>
      <c r="K111" s="9" t="n">
        <f aca="false">G111-J111</f>
        <v>56000</v>
      </c>
      <c r="L111" s="9" t="n">
        <f aca="false">C111+D111+E111+F111+H111</f>
        <v>13073.93076</v>
      </c>
      <c r="M111" s="9" t="n">
        <f aca="false">L111-C111-D111</f>
        <v>1298.74076</v>
      </c>
      <c r="N111" s="7" t="n">
        <v>11444.30076</v>
      </c>
      <c r="O111" s="7" t="n">
        <f aca="false">L111-N111</f>
        <v>1629.63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26458.99</v>
      </c>
      <c r="D112" s="9" t="n">
        <v>0</v>
      </c>
      <c r="E112" s="9" t="n">
        <f aca="false">[1]3月!$AU$122</f>
        <v>320.782633333333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2'!J112</f>
        <v>3500</v>
      </c>
      <c r="K112" s="9" t="n">
        <f aca="false">G112-J112</f>
        <v>66500</v>
      </c>
      <c r="L112" s="9" t="n">
        <f aca="false">C112+D112+E112+F112+H112</f>
        <v>27946.4393</v>
      </c>
      <c r="M112" s="9" t="n">
        <f aca="false">L112-C112-D112</f>
        <v>1487.4493</v>
      </c>
      <c r="N112" s="7" t="n">
        <v>27303.6093</v>
      </c>
      <c r="O112" s="7" t="n">
        <f aca="false">L112-N112</f>
        <v>642.830000000002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34929.51</v>
      </c>
      <c r="D113" s="9" t="n">
        <v>0</v>
      </c>
      <c r="E113" s="9" t="n">
        <f aca="false">[1]3月!$AU$123</f>
        <v>472.876561333333</v>
      </c>
      <c r="F113" s="9" t="n">
        <v>253.515744</v>
      </c>
      <c r="G113" s="9"/>
      <c r="H113" s="9"/>
      <c r="I113" s="9" t="s">
        <v>207</v>
      </c>
      <c r="J113" s="9" t="n">
        <f aca="false">H113+'2012.02'!J113</f>
        <v>0</v>
      </c>
      <c r="K113" s="9" t="n">
        <f aca="false">G113-J113</f>
        <v>0</v>
      </c>
      <c r="L113" s="9" t="n">
        <f aca="false">C113+D113+E113+F113+H113</f>
        <v>35655.9023053333</v>
      </c>
      <c r="M113" s="9" t="n">
        <f aca="false">L113-C113-D113</f>
        <v>726.392305333327</v>
      </c>
      <c r="N113" s="7" t="n">
        <v>34398.0823053333</v>
      </c>
      <c r="O113" s="7" t="n">
        <f aca="false">L113-N113</f>
        <v>1257.82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2211.94</v>
      </c>
      <c r="D114" s="9" t="n">
        <v>0</v>
      </c>
      <c r="E114" s="9" t="n">
        <f aca="false">[1]3月!$AU$124</f>
        <v>428.258994666667</v>
      </c>
      <c r="F114" s="9" t="n">
        <v>105.459696</v>
      </c>
      <c r="G114" s="9"/>
      <c r="H114" s="9"/>
      <c r="I114" s="9" t="s">
        <v>209</v>
      </c>
      <c r="J114" s="9" t="n">
        <f aca="false">H114+'2012.02'!J114</f>
        <v>0</v>
      </c>
      <c r="K114" s="9" t="n">
        <f aca="false">G114-J114</f>
        <v>0</v>
      </c>
      <c r="L114" s="9" t="n">
        <f aca="false">C114+D114+E114+F114+H114</f>
        <v>22745.6586906667</v>
      </c>
      <c r="M114" s="9" t="n">
        <f aca="false">L114-C114-D114</f>
        <v>533.718690666668</v>
      </c>
      <c r="N114" s="7" t="n">
        <v>21234.2386906667</v>
      </c>
      <c r="O114" s="7" t="n">
        <f aca="false">L114-N114</f>
        <v>1511.42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15399</v>
      </c>
      <c r="D115" s="9" t="n">
        <v>0</v>
      </c>
      <c r="E115" s="9" t="n">
        <f aca="false">[1]3月!$AU$125</f>
        <v>0</v>
      </c>
      <c r="F115" s="9" t="n">
        <v>0</v>
      </c>
      <c r="G115" s="9"/>
      <c r="H115" s="9"/>
      <c r="I115" s="9"/>
      <c r="J115" s="9" t="n">
        <f aca="false">H115+'2012.02'!J115</f>
        <v>0</v>
      </c>
      <c r="K115" s="9" t="n">
        <f aca="false">G115-J115</f>
        <v>0</v>
      </c>
      <c r="L115" s="9" t="n">
        <f aca="false">C115+D115+E115+F115+H115</f>
        <v>15399</v>
      </c>
      <c r="M115" s="9" t="n">
        <f aca="false">L115-C115-D115</f>
        <v>0</v>
      </c>
      <c r="N115" s="7" t="n">
        <v>13787</v>
      </c>
      <c r="O115" s="7" t="n">
        <f aca="false">L115-N115</f>
        <v>1612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28139.37</v>
      </c>
      <c r="D116" s="9" t="n">
        <v>0</v>
      </c>
      <c r="E116" s="9" t="n">
        <f aca="false">[1]3月!$AU$126</f>
        <v>268.577825333333</v>
      </c>
      <c r="F116" s="9" t="n">
        <v>165.595176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2'!J116</f>
        <v>2500</v>
      </c>
      <c r="K116" s="9" t="n">
        <f aca="false">G116-J116</f>
        <v>47500</v>
      </c>
      <c r="L116" s="9" t="n">
        <f aca="false">C116+D116+E116+F116+H116</f>
        <v>29406.8763346667</v>
      </c>
      <c r="M116" s="9" t="n">
        <f aca="false">L116-C116-D116</f>
        <v>1267.50633466666</v>
      </c>
      <c r="N116" s="7" t="n">
        <v>27788.8763346667</v>
      </c>
      <c r="O116" s="7" t="n">
        <f aca="false">L116-N116</f>
        <v>1618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39670.23</v>
      </c>
      <c r="D117" s="9" t="n">
        <v>0</v>
      </c>
      <c r="E117" s="9" t="n">
        <f aca="false">[1]3月!$AU$127</f>
        <v>331.602806666667</v>
      </c>
      <c r="F117" s="9" t="n">
        <v>102.740976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2'!J117</f>
        <v>4750</v>
      </c>
      <c r="K117" s="9" t="n">
        <f aca="false">G117-J117</f>
        <v>90250</v>
      </c>
      <c r="L117" s="9" t="n">
        <f aca="false">C117+D117+E117+F117+H117</f>
        <v>41687.907116</v>
      </c>
      <c r="M117" s="9" t="n">
        <f aca="false">L117-C117-D117</f>
        <v>2017.67711600001</v>
      </c>
      <c r="N117" s="7" t="n">
        <v>40096.907116</v>
      </c>
      <c r="O117" s="7" t="n">
        <f aca="false">L117-N117</f>
        <v>1591.00000000001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1233.41</v>
      </c>
      <c r="D118" s="9" t="n">
        <v>0</v>
      </c>
      <c r="E118" s="9" t="n">
        <f aca="false">[1]3月!$AU$128</f>
        <v>240.073149333333</v>
      </c>
      <c r="F118" s="9" t="n">
        <v>82.542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2'!J118</f>
        <v>4500</v>
      </c>
      <c r="K118" s="9" t="n">
        <f aca="false">G118-J118</f>
        <v>85500</v>
      </c>
      <c r="L118" s="9" t="n">
        <f aca="false">C118+D118+E118+F118+H118</f>
        <v>13056.0251493333</v>
      </c>
      <c r="M118" s="9" t="n">
        <f aca="false">L118-C118-D118</f>
        <v>1822.61514933333</v>
      </c>
      <c r="N118" s="7" t="n">
        <v>12673.5251493333</v>
      </c>
      <c r="O118" s="7" t="n">
        <f aca="false">L118-N118</f>
        <v>382.5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0935.56</v>
      </c>
      <c r="D119" s="9" t="n">
        <v>0</v>
      </c>
      <c r="E119" s="9" t="n">
        <f aca="false">[1]3月!$AU$129</f>
        <v>235.395322666667</v>
      </c>
      <c r="F119" s="9" t="n">
        <v>71.83869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2'!J119</f>
        <v>3800</v>
      </c>
      <c r="K119" s="9" t="n">
        <f aca="false">G119-J119</f>
        <v>72200</v>
      </c>
      <c r="L119" s="9" t="n">
        <f aca="false">C119+D119+E119+F119+H119</f>
        <v>22509.4606793333</v>
      </c>
      <c r="M119" s="9" t="n">
        <f aca="false">L119-C119-D119</f>
        <v>1573.90067933334</v>
      </c>
      <c r="N119" s="7" t="n">
        <v>21889.4606793333</v>
      </c>
      <c r="O119" s="7" t="n">
        <f aca="false">L119-N119</f>
        <v>620.000000000004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26845.76</v>
      </c>
      <c r="D120" s="9" t="n">
        <v>0</v>
      </c>
      <c r="E120" s="9" t="n">
        <f aca="false">[1]3月!$AU$130</f>
        <v>264.334981333333</v>
      </c>
      <c r="F120" s="9" t="n">
        <v>75.312864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2'!J120</f>
        <v>3350</v>
      </c>
      <c r="K120" s="9" t="n">
        <f aca="false">G120-J120</f>
        <v>63650</v>
      </c>
      <c r="L120" s="9" t="n">
        <f aca="false">C120+D120+E120+F120+H120</f>
        <v>28302.074512</v>
      </c>
      <c r="M120" s="9" t="n">
        <f aca="false">L120-C120-D120</f>
        <v>1456.314512</v>
      </c>
      <c r="N120" s="7" t="n">
        <v>26706.074512</v>
      </c>
      <c r="O120" s="7" t="n">
        <f aca="false">L120-N120</f>
        <v>1596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2272.92</v>
      </c>
      <c r="D121" s="9" t="n">
        <v>0</v>
      </c>
      <c r="E121" s="9" t="n">
        <f aca="false">[1]3月!$AU$131</f>
        <v>265.664310666667</v>
      </c>
      <c r="F121" s="9" t="n">
        <v>37.1107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2'!J121</f>
        <v>3350</v>
      </c>
      <c r="K121" s="9" t="n">
        <f aca="false">G121-J121</f>
        <v>63650</v>
      </c>
      <c r="L121" s="9" t="n">
        <f aca="false">C121+D121+E121+F121+H121</f>
        <v>13692.3616973333</v>
      </c>
      <c r="M121" s="9" t="n">
        <f aca="false">L121-C121-D121</f>
        <v>1419.44169733333</v>
      </c>
      <c r="N121" s="7" t="n">
        <v>13324.7816973333</v>
      </c>
      <c r="O121" s="7" t="n">
        <f aca="false">L121-N121</f>
        <v>367.58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19752.71</v>
      </c>
      <c r="D122" s="9" t="n">
        <v>0</v>
      </c>
      <c r="E122" s="9" t="n">
        <f aca="false">[1]3月!$AU$132</f>
        <v>242.456397333333</v>
      </c>
      <c r="F122" s="9" t="n">
        <v>91.964412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2'!J122</f>
        <v>4200</v>
      </c>
      <c r="K122" s="9" t="n">
        <f aca="false">G122-J122</f>
        <v>79800</v>
      </c>
      <c r="L122" s="9" t="n">
        <f aca="false">C122+D122+E122+F122+H122</f>
        <v>21487.1308093333</v>
      </c>
      <c r="M122" s="9" t="n">
        <f aca="false">L122-C122-D122</f>
        <v>1734.42080933333</v>
      </c>
      <c r="N122" s="7" t="n">
        <v>20897.1308093333</v>
      </c>
      <c r="O122" s="7" t="n">
        <f aca="false">L122-N122</f>
        <v>590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16069.94</v>
      </c>
      <c r="D123" s="9" t="n">
        <v>0</v>
      </c>
      <c r="E123" s="9" t="n">
        <f aca="false">[1]3月!$AU$133</f>
        <v>266.834341333333</v>
      </c>
      <c r="F123" s="9" t="n">
        <v>27.880488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2'!J123</f>
        <v>3950</v>
      </c>
      <c r="K123" s="9" t="n">
        <f aca="false">G123-J123</f>
        <v>75050</v>
      </c>
      <c r="L123" s="9" t="n">
        <f aca="false">C123+D123+E123+F123+H123</f>
        <v>17681.321496</v>
      </c>
      <c r="M123" s="9" t="n">
        <f aca="false">L123-C123-D123</f>
        <v>1611.381496</v>
      </c>
      <c r="N123" s="7" t="n">
        <v>16873.321496</v>
      </c>
      <c r="O123" s="7" t="n">
        <f aca="false">L123-N123</f>
        <v>808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114392.66</v>
      </c>
      <c r="D124" s="9" t="n">
        <v>0</v>
      </c>
      <c r="E124" s="9"/>
      <c r="F124" s="9"/>
      <c r="G124" s="9"/>
      <c r="H124" s="9"/>
      <c r="I124" s="9"/>
      <c r="J124" s="9"/>
      <c r="K124" s="9"/>
      <c r="L124" s="9" t="n">
        <f aca="false">C124+D124+E124+F124+H124</f>
        <v>114392.66</v>
      </c>
      <c r="M124" s="9" t="n">
        <f aca="false">L124-C124-D124</f>
        <v>0</v>
      </c>
      <c r="N124" s="7" t="n">
        <v>10648.69</v>
      </c>
      <c r="O124" s="7" t="n">
        <f aca="false">L124-N124</f>
        <v>103743.97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4085.86</v>
      </c>
      <c r="D125" s="9"/>
      <c r="E125" s="9" t="n">
        <f aca="false">[1]3月!$AU$135</f>
        <v>242.299668</v>
      </c>
      <c r="F125" s="9" t="n">
        <v>167.51586</v>
      </c>
      <c r="G125" s="9"/>
      <c r="H125" s="9"/>
      <c r="I125" s="9"/>
      <c r="J125" s="9"/>
      <c r="K125" s="9"/>
      <c r="L125" s="9" t="n">
        <f aca="false">C125+D125+E125+F125+H125</f>
        <v>4495.675528</v>
      </c>
      <c r="M125" s="9" t="n">
        <f aca="false">L125-C125-D125</f>
        <v>409.815528000001</v>
      </c>
      <c r="N125" s="7" t="n">
        <v>3778.835528</v>
      </c>
      <c r="O125" s="7" t="n">
        <f aca="false">L125-N125</f>
        <v>716.840000000001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668114.81</v>
      </c>
      <c r="D131" s="9" t="n">
        <v>21274.16</v>
      </c>
      <c r="E131" s="9" t="n">
        <f aca="false">[1]3月!$AU$11</f>
        <v>20065.3751813333</v>
      </c>
      <c r="F131" s="9" t="n">
        <v>79767.78</v>
      </c>
      <c r="G131" s="14" t="n">
        <v>32162.73</v>
      </c>
      <c r="H131" s="9"/>
      <c r="I131" s="9"/>
      <c r="J131" s="9"/>
      <c r="K131" s="9" t="n">
        <f aca="false">G131-J131</f>
        <v>32162.73</v>
      </c>
      <c r="L131" s="9" t="n">
        <f aca="false">C131+D131+E131+F131+H131</f>
        <v>789222.125181334</v>
      </c>
      <c r="M131" s="9" t="n">
        <f aca="false">L131-C131-D131</f>
        <v>99833.1551813335</v>
      </c>
      <c r="N131" s="7" t="n">
        <v>666734.616097608</v>
      </c>
      <c r="O131" s="7" t="n">
        <f aca="false">L131-N131</f>
        <v>122487.509083725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3'!$B$10-'[2]2012.03'!$B$9)*20%</f>
        <v>3476.434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3476.434</v>
      </c>
      <c r="M132" s="9" t="n">
        <f aca="false">L132-C132-D132</f>
        <v>0</v>
      </c>
      <c r="N132" s="7"/>
      <c r="O132" s="7" t="n">
        <f aca="false">L132-N132</f>
        <v>3476.434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4807026.624</v>
      </c>
      <c r="D133" s="9" t="n">
        <f aca="false">SUM(D2:D132)</f>
        <v>28259.68</v>
      </c>
      <c r="E133" s="9" t="n">
        <f aca="false">SUM(E2:E132)</f>
        <v>83981.4969813333</v>
      </c>
      <c r="F133" s="9" t="n">
        <f aca="false">SUM(F2:F132)</f>
        <v>87990.09541</v>
      </c>
      <c r="G133" s="9" t="n">
        <f aca="false">SUM(G2:G132)</f>
        <v>10238077.75</v>
      </c>
      <c r="H133" s="9" t="n">
        <f aca="false">SUM(H2:H132)</f>
        <v>157580.890333333</v>
      </c>
      <c r="I133" s="9"/>
      <c r="J133" s="9" t="n">
        <f aca="false">SUM(J2:J132)</f>
        <v>1744648.188</v>
      </c>
      <c r="K133" s="9" t="n">
        <f aca="false">SUM(K2:K132)</f>
        <v>7732556.362</v>
      </c>
      <c r="L133" s="9" t="n">
        <f aca="false">C133+D133+E133+F133+H133</f>
        <v>5164838.78672467</v>
      </c>
      <c r="M133" s="9" t="n">
        <f aca="false">L133-C133-D133</f>
        <v>329552.482724665</v>
      </c>
      <c r="N133" s="7" t="n">
        <f aca="false">SUM(N2:N132)</f>
        <v>4691797.56120005</v>
      </c>
      <c r="O133" s="7" t="n">
        <f aca="false">O131+O132</f>
        <v>125963.943083725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3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</sheetData>
  <mergeCells count="1">
    <mergeCell ref="L134:M134"/>
  </mergeCells>
  <printOptions headings="false" gridLines="false" gridLinesSet="true" horizontalCentered="false" verticalCentered="false"/>
  <pageMargins left="0.320138888888889" right="0.170138888888889" top="0.559722222222222" bottom="0.509722222222222" header="0.279861111111111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1年3月股份公司单店考核表与连锁公司单店考核表差异</oddHeader>
    <oddFooter>&amp;C&amp;"宋体,Regular"&amp;12&amp;Kffffff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70" activeCellId="0" sqref="N1:O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8" width="8.9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9.71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1.72"/>
    <col collapsed="false" customWidth="true" hidden="false" outlineLevel="0" max="13" min="12" style="1" width="12.64"/>
    <col collapsed="false" customWidth="true" hidden="true" outlineLevel="0" max="14" min="14" style="1" width="12.03"/>
    <col collapsed="false" customWidth="true" hidden="true" outlineLevel="0" max="15" min="15" style="1" width="11.1"/>
  </cols>
  <sheetData>
    <row r="1" s="12" customFormat="true" ht="23.25" hidden="false" customHeight="true" outlineLevel="0" collapsed="false">
      <c r="A1" s="4" t="s">
        <v>0</v>
      </c>
      <c r="B1" s="19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2" customFormat="true" ht="23.25" hidden="false" customHeight="true" outlineLevel="0" collapsed="false">
      <c r="A2" s="4" t="n">
        <v>1</v>
      </c>
      <c r="B2" s="19" t="s">
        <v>13</v>
      </c>
      <c r="C2" s="9" t="n">
        <v>422393.6</v>
      </c>
      <c r="D2" s="9" t="n">
        <f aca="false">'[3]2011.04'!$C$15</f>
        <v>4142.81</v>
      </c>
      <c r="E2" s="9" t="n">
        <f aca="false">[4]4月!$AU$12</f>
        <v>11794.11980925</v>
      </c>
      <c r="F2" s="9" t="n">
        <f aca="false">'[3]2011.04'!$C$7</f>
        <v>4429.38</v>
      </c>
      <c r="G2" s="9"/>
      <c r="H2" s="9"/>
      <c r="I2" s="9"/>
      <c r="J2" s="9"/>
      <c r="K2" s="9"/>
      <c r="L2" s="9" t="n">
        <f aca="false">C2+D2+E2+F2+H2</f>
        <v>442759.90980925</v>
      </c>
      <c r="M2" s="9" t="n">
        <f aca="false">L2-C2-D2</f>
        <v>16223.49980925</v>
      </c>
      <c r="N2" s="7" t="n">
        <v>318954.169288368</v>
      </c>
      <c r="O2" s="7" t="n">
        <f aca="false">L2-N2</f>
        <v>123805.740520882</v>
      </c>
    </row>
    <row r="3" s="12" customFormat="true" ht="23.25" hidden="false" customHeight="true" outlineLevel="0" collapsed="false">
      <c r="A3" s="4" t="n">
        <f aca="false">1+A2</f>
        <v>2</v>
      </c>
      <c r="B3" s="19" t="s">
        <v>14</v>
      </c>
      <c r="C3" s="9" t="n">
        <v>49673.18</v>
      </c>
      <c r="D3" s="9" t="n">
        <f aca="false">'[3]2011.04'!$D$15</f>
        <v>198.8</v>
      </c>
      <c r="E3" s="9" t="n">
        <f aca="false">[4]4月!$AU$13</f>
        <v>1796.670006</v>
      </c>
      <c r="F3" s="9" t="n">
        <f aca="false">'[3]2011.04'!$D$7</f>
        <v>0</v>
      </c>
      <c r="G3" s="9"/>
      <c r="H3" s="9"/>
      <c r="I3" s="9"/>
      <c r="J3" s="9"/>
      <c r="K3" s="9"/>
      <c r="L3" s="9" t="n">
        <f aca="false">C3+D3+E3+F3+H3</f>
        <v>51668.650006</v>
      </c>
      <c r="M3" s="9" t="n">
        <f aca="false">L3-C3-D3</f>
        <v>1796.670006</v>
      </c>
      <c r="N3" s="7" t="n">
        <v>44044.0066793106</v>
      </c>
      <c r="O3" s="7" t="n">
        <f aca="false">L3-N3</f>
        <v>7624.64332668944</v>
      </c>
    </row>
    <row r="4" s="12" customFormat="true" ht="23.25" hidden="false" customHeight="true" outlineLevel="0" collapsed="false">
      <c r="A4" s="4" t="n">
        <f aca="false">1+A3</f>
        <v>3</v>
      </c>
      <c r="B4" s="19" t="s">
        <v>15</v>
      </c>
      <c r="C4" s="9" t="n">
        <v>24252.03</v>
      </c>
      <c r="D4" s="9" t="n">
        <f aca="false">'[3]2011.04'!$E$15</f>
        <v>212.13</v>
      </c>
      <c r="E4" s="9" t="n">
        <f aca="false">[4]4月!$AU$14</f>
        <v>2001.496353</v>
      </c>
      <c r="F4" s="9" t="n">
        <f aca="false">'[3]2011.04'!$E$7</f>
        <v>44.8</v>
      </c>
      <c r="G4" s="9"/>
      <c r="H4" s="9"/>
      <c r="I4" s="9"/>
      <c r="J4" s="9"/>
      <c r="K4" s="9"/>
      <c r="L4" s="9" t="n">
        <f aca="false">C4+D4+E4+F4+H4</f>
        <v>26510.456353</v>
      </c>
      <c r="M4" s="9" t="n">
        <f aca="false">L4-C4-D4</f>
        <v>2046.296353</v>
      </c>
      <c r="N4" s="7" t="n">
        <v>13988.4432021037</v>
      </c>
      <c r="O4" s="7" t="n">
        <f aca="false">L4-N4</f>
        <v>12522.0131508963</v>
      </c>
    </row>
    <row r="5" s="12" customFormat="true" ht="23.25" hidden="false" customHeight="true" outlineLevel="0" collapsed="false">
      <c r="A5" s="4" t="n">
        <f aca="false">1+A4</f>
        <v>4</v>
      </c>
      <c r="B5" s="19" t="s">
        <v>234</v>
      </c>
      <c r="C5" s="9" t="n">
        <v>35730.34</v>
      </c>
      <c r="D5" s="9" t="n">
        <f aca="false">'[3]2011.04'!$F$15</f>
        <v>0</v>
      </c>
      <c r="E5" s="9" t="n">
        <f aca="false">[4]4月!$AU$15</f>
        <v>1126.6109295</v>
      </c>
      <c r="F5" s="9" t="n">
        <f aca="false">'[3]2011.04'!$F$7</f>
        <v>0</v>
      </c>
      <c r="G5" s="9"/>
      <c r="H5" s="9"/>
      <c r="I5" s="9"/>
      <c r="J5" s="9"/>
      <c r="K5" s="9"/>
      <c r="L5" s="9" t="n">
        <f aca="false">C5+D5+E5+F5+H5</f>
        <v>36856.9509295</v>
      </c>
      <c r="M5" s="9" t="n">
        <f aca="false">L5-C5-D5</f>
        <v>1126.6109295</v>
      </c>
      <c r="N5" s="7" t="n">
        <v>26281.0295853296</v>
      </c>
      <c r="O5" s="7" t="n">
        <f aca="false">L5-N5</f>
        <v>10575.9213441704</v>
      </c>
    </row>
    <row r="6" s="12" customFormat="true" ht="23.25" hidden="false" customHeight="true" outlineLevel="0" collapsed="false">
      <c r="A6" s="4" t="n">
        <f aca="false">1+A5</f>
        <v>5</v>
      </c>
      <c r="B6" s="19" t="s">
        <v>235</v>
      </c>
      <c r="C6" s="9" t="n">
        <v>69705.51</v>
      </c>
      <c r="D6" s="9" t="n">
        <f aca="false">'[3]2011.04'!$G$15</f>
        <v>0</v>
      </c>
      <c r="E6" s="9" t="n">
        <f aca="false">[4]4月!$AU$16</f>
        <v>391.02393075</v>
      </c>
      <c r="F6" s="9" t="n">
        <f aca="false">'[3]2011.04'!$G$7</f>
        <v>0</v>
      </c>
      <c r="G6" s="9"/>
      <c r="H6" s="9"/>
      <c r="I6" s="9"/>
      <c r="J6" s="9"/>
      <c r="K6" s="9"/>
      <c r="L6" s="9" t="n">
        <f aca="false">C6+D6+E6+F6+H6</f>
        <v>70096.53393075</v>
      </c>
      <c r="M6" s="9" t="n">
        <f aca="false">L6-C6-D6</f>
        <v>391.023930750001</v>
      </c>
      <c r="N6" s="7" t="n">
        <v>64455.7221182868</v>
      </c>
      <c r="O6" s="7" t="n">
        <f aca="false">L6-N6</f>
        <v>5640.81181246315</v>
      </c>
    </row>
    <row r="7" s="12" customFormat="true" ht="23.25" hidden="false" customHeight="true" outlineLevel="0" collapsed="false">
      <c r="A7" s="4" t="n">
        <f aca="false">1+A6</f>
        <v>6</v>
      </c>
      <c r="B7" s="19" t="s">
        <v>19</v>
      </c>
      <c r="C7" s="9" t="n">
        <v>17738.21</v>
      </c>
      <c r="D7" s="9" t="n">
        <f aca="false">'[3]2011.04'!$H$15</f>
        <v>0</v>
      </c>
      <c r="E7" s="9" t="n">
        <f aca="false">[4]4月!$AU$17</f>
        <v>349.49592525</v>
      </c>
      <c r="F7" s="9" t="n">
        <f aca="false">'[3]2011.04'!$H$7</f>
        <v>0</v>
      </c>
      <c r="G7" s="9"/>
      <c r="H7" s="9"/>
      <c r="I7" s="9"/>
      <c r="J7" s="9"/>
      <c r="K7" s="9"/>
      <c r="L7" s="9" t="n">
        <f aca="false">C7+D7+E7+F7+H7</f>
        <v>18087.70592525</v>
      </c>
      <c r="M7" s="9" t="n">
        <f aca="false">L7-C7-D7</f>
        <v>349.495925250001</v>
      </c>
      <c r="N7" s="7" t="n">
        <v>12883.7260351167</v>
      </c>
      <c r="O7" s="7" t="n">
        <f aca="false">L7-N7</f>
        <v>5203.97989013333</v>
      </c>
    </row>
    <row r="8" s="12" customFormat="true" ht="23.25" hidden="false" customHeight="true" outlineLevel="0" collapsed="false">
      <c r="A8" s="4" t="n">
        <f aca="false">1+A7</f>
        <v>7</v>
      </c>
      <c r="B8" s="19" t="s">
        <v>20</v>
      </c>
      <c r="C8" s="9" t="n">
        <v>20914.02</v>
      </c>
      <c r="D8" s="9" t="n">
        <f aca="false">'[3]2011.04'!$I$15</f>
        <v>0</v>
      </c>
      <c r="E8" s="9" t="n">
        <f aca="false">[4]4月!$AU$18</f>
        <v>323.93031075</v>
      </c>
      <c r="F8" s="9" t="n">
        <f aca="false">'[3]2011.04'!$I$7</f>
        <v>0</v>
      </c>
      <c r="G8" s="9"/>
      <c r="H8" s="9"/>
      <c r="I8" s="9"/>
      <c r="J8" s="9"/>
      <c r="K8" s="9"/>
      <c r="L8" s="9" t="n">
        <f aca="false">C8+D8+E8+F8+H8</f>
        <v>21237.95031075</v>
      </c>
      <c r="M8" s="9" t="n">
        <f aca="false">L8-C8-D8</f>
        <v>323.930310749998</v>
      </c>
      <c r="N8" s="7" t="n">
        <v>19269.4916095318</v>
      </c>
      <c r="O8" s="7" t="n">
        <f aca="false">L8-N8</f>
        <v>1968.45870121818</v>
      </c>
    </row>
    <row r="9" s="12" customFormat="true" ht="23.25" hidden="false" customHeight="true" outlineLevel="0" collapsed="false">
      <c r="A9" s="4" t="n">
        <f aca="false">1+A8</f>
        <v>8</v>
      </c>
      <c r="B9" s="19" t="s">
        <v>236</v>
      </c>
      <c r="C9" s="9" t="n">
        <v>44715.81</v>
      </c>
      <c r="D9" s="9" t="n">
        <f aca="false">'[3]2011.04'!$J$15</f>
        <v>0</v>
      </c>
      <c r="E9" s="9" t="n">
        <f aca="false">[4]4月!$AU$19</f>
        <v>1130.7796335</v>
      </c>
      <c r="F9" s="9" t="n">
        <f aca="false">'[3]2011.04'!$J$7</f>
        <v>28</v>
      </c>
      <c r="G9" s="9"/>
      <c r="H9" s="9"/>
      <c r="I9" s="9"/>
      <c r="J9" s="9"/>
      <c r="K9" s="9"/>
      <c r="L9" s="9" t="n">
        <f aca="false">C9+D9+E9+F9+H9</f>
        <v>45874.5896335</v>
      </c>
      <c r="M9" s="9" t="n">
        <f aca="false">L9-C9-D9</f>
        <v>1158.7796335</v>
      </c>
      <c r="N9" s="7" t="n">
        <v>33520.0742232067</v>
      </c>
      <c r="O9" s="7" t="n">
        <f aca="false">L9-N9</f>
        <v>12354.5154102933</v>
      </c>
    </row>
    <row r="10" s="12" customFormat="true" ht="23.25" hidden="false" customHeight="true" outlineLevel="0" collapsed="false">
      <c r="A10" s="4" t="n">
        <f aca="false">1+A9</f>
        <v>9</v>
      </c>
      <c r="B10" s="19" t="s">
        <v>22</v>
      </c>
      <c r="C10" s="9" t="n">
        <v>18599.52</v>
      </c>
      <c r="D10" s="9" t="n">
        <f aca="false">'[3]2011.04'!$K$15</f>
        <v>226.46</v>
      </c>
      <c r="E10" s="9" t="n">
        <f aca="false">[4]4月!$AU$20</f>
        <v>442.420704</v>
      </c>
      <c r="F10" s="9" t="n">
        <f aca="false">'[3]2011.04'!$K$7</f>
        <v>362.75</v>
      </c>
      <c r="G10" s="9"/>
      <c r="H10" s="9"/>
      <c r="I10" s="9"/>
      <c r="J10" s="9"/>
      <c r="K10" s="9"/>
      <c r="L10" s="9" t="n">
        <f aca="false">C10+D10+E10+F10+H10</f>
        <v>19631.150704</v>
      </c>
      <c r="M10" s="9" t="n">
        <f aca="false">L10-C10-D10</f>
        <v>805.170703999999</v>
      </c>
      <c r="N10" s="7" t="n">
        <v>13494.9798824545</v>
      </c>
      <c r="O10" s="7" t="n">
        <f aca="false">L10-N10</f>
        <v>6136.17082154546</v>
      </c>
    </row>
    <row r="11" s="12" customFormat="true" ht="23.25" hidden="false" customHeight="true" outlineLevel="0" collapsed="false">
      <c r="A11" s="4" t="n">
        <f aca="false">1+A10</f>
        <v>10</v>
      </c>
      <c r="B11" s="19" t="s">
        <v>23</v>
      </c>
      <c r="C11" s="9" t="n">
        <v>26954.63</v>
      </c>
      <c r="D11" s="9" t="n">
        <f aca="false">'[3]2011.04'!$L$15</f>
        <v>105.11</v>
      </c>
      <c r="E11" s="9" t="n">
        <f aca="false">[4]4月!$AU$21</f>
        <v>1311.56384925</v>
      </c>
      <c r="F11" s="9" t="n">
        <f aca="false">'[3]2011.04'!$L$7</f>
        <v>28</v>
      </c>
      <c r="G11" s="9"/>
      <c r="H11" s="9"/>
      <c r="I11" s="9"/>
      <c r="J11" s="9"/>
      <c r="K11" s="9"/>
      <c r="L11" s="9" t="n">
        <f aca="false">C11+D11+E11+F11+H11</f>
        <v>28399.30384925</v>
      </c>
      <c r="M11" s="9" t="n">
        <f aca="false">L11-C11-D11</f>
        <v>1339.56384925</v>
      </c>
      <c r="N11" s="7" t="n">
        <v>19067.1398967978</v>
      </c>
      <c r="O11" s="7" t="n">
        <f aca="false">L11-N11</f>
        <v>9332.16395245217</v>
      </c>
    </row>
    <row r="12" s="12" customFormat="true" ht="23.25" hidden="false" customHeight="true" outlineLevel="0" collapsed="false">
      <c r="A12" s="4" t="n">
        <f aca="false">1+A11</f>
        <v>11</v>
      </c>
      <c r="B12" s="19" t="s">
        <v>24</v>
      </c>
      <c r="C12" s="9" t="n">
        <v>85986.68</v>
      </c>
      <c r="D12" s="9" t="n">
        <f aca="false">'[3]2011.04'!$M$15</f>
        <v>321.39</v>
      </c>
      <c r="E12" s="9" t="n">
        <f aca="false">[4]4月!$AU$22</f>
        <v>1999.839102</v>
      </c>
      <c r="F12" s="9" t="n">
        <f aca="false">'[3]2011.04'!$M$7</f>
        <v>33.6</v>
      </c>
      <c r="G12" s="9" t="n">
        <v>180000</v>
      </c>
      <c r="H12" s="9" t="n">
        <v>3000</v>
      </c>
      <c r="I12" s="9" t="s">
        <v>25</v>
      </c>
      <c r="J12" s="9" t="n">
        <f aca="false">H12+'2012.04'!J12</f>
        <v>112441.916666667</v>
      </c>
      <c r="K12" s="9" t="n">
        <f aca="false">G12-J12</f>
        <v>67558.0833333333</v>
      </c>
      <c r="L12" s="9" t="n">
        <f aca="false">C12+D12+E12+F12+H12</f>
        <v>91341.509102</v>
      </c>
      <c r="M12" s="9" t="n">
        <f aca="false">L12-C12-D12</f>
        <v>5033.439102</v>
      </c>
      <c r="N12" s="7" t="n">
        <v>80022.3820325726</v>
      </c>
      <c r="O12" s="7" t="n">
        <f aca="false">L12-N12</f>
        <v>11319.1270694274</v>
      </c>
    </row>
    <row r="13" s="12" customFormat="true" ht="23.25" hidden="false" customHeight="true" outlineLevel="0" collapsed="false">
      <c r="A13" s="4" t="n">
        <f aca="false">1+A12</f>
        <v>12</v>
      </c>
      <c r="B13" s="19" t="s">
        <v>30</v>
      </c>
      <c r="C13" s="9" t="n">
        <v>95008.71</v>
      </c>
      <c r="D13" s="9" t="n">
        <f aca="false">'[3]2011.04'!$N$15</f>
        <v>483.95</v>
      </c>
      <c r="E13" s="9" t="n">
        <f aca="false">[4]4月!$AU$23</f>
        <v>2040.25868925</v>
      </c>
      <c r="F13" s="9" t="n">
        <f aca="false">'[3]2011.04'!$N$7</f>
        <v>128.8</v>
      </c>
      <c r="G13" s="9" t="n">
        <v>400000</v>
      </c>
      <c r="H13" s="9" t="n">
        <v>6700</v>
      </c>
      <c r="I13" s="9" t="s">
        <v>31</v>
      </c>
      <c r="J13" s="9" t="n">
        <f aca="false">H13+'2012.04'!J13</f>
        <v>41700</v>
      </c>
      <c r="K13" s="9" t="n">
        <f aca="false">G13-J13</f>
        <v>358300</v>
      </c>
      <c r="L13" s="9" t="n">
        <f aca="false">C13+D13+E13+F13+H13</f>
        <v>104361.71868925</v>
      </c>
      <c r="M13" s="9" t="n">
        <f aca="false">L13-C13-D13</f>
        <v>8869.05868925</v>
      </c>
      <c r="N13" s="7" t="n">
        <v>88262.9213508052</v>
      </c>
      <c r="O13" s="7" t="n">
        <f aca="false">L13-N13</f>
        <v>16098.7973384448</v>
      </c>
    </row>
    <row r="14" s="12" customFormat="true" ht="23.25" hidden="false" customHeight="true" outlineLevel="0" collapsed="false">
      <c r="A14" s="4" t="n">
        <f aca="false">1+A13</f>
        <v>13</v>
      </c>
      <c r="B14" s="19" t="s">
        <v>26</v>
      </c>
      <c r="C14" s="9" t="n">
        <v>42878.39</v>
      </c>
      <c r="D14" s="9" t="n">
        <f aca="false">'[3]2011.04'!$O$15</f>
        <v>70.03</v>
      </c>
      <c r="E14" s="9" t="n">
        <f aca="false">[4]4月!$AU$24</f>
        <v>919.55593125</v>
      </c>
      <c r="F14" s="9" t="n">
        <f aca="false">'[3]2011.04'!$O$7</f>
        <v>0</v>
      </c>
      <c r="G14" s="9" t="n">
        <v>150000</v>
      </c>
      <c r="H14" s="9" t="n">
        <v>2500</v>
      </c>
      <c r="I14" s="9" t="s">
        <v>27</v>
      </c>
      <c r="J14" s="9" t="n">
        <f aca="false">H14+'2012.04'!J14</f>
        <v>72500</v>
      </c>
      <c r="K14" s="9" t="n">
        <f aca="false">G14-J14</f>
        <v>77500</v>
      </c>
      <c r="L14" s="9" t="n">
        <f aca="false">C14+D14+E14+F14+H14</f>
        <v>46367.97593125</v>
      </c>
      <c r="M14" s="9" t="n">
        <f aca="false">L14-C14-D14</f>
        <v>3419.55593125</v>
      </c>
      <c r="N14" s="7" t="n">
        <v>39571.5201087167</v>
      </c>
      <c r="O14" s="7" t="n">
        <f aca="false">L14-N14</f>
        <v>6796.45582253333</v>
      </c>
    </row>
    <row r="15" s="12" customFormat="true" ht="23.25" hidden="false" customHeight="true" outlineLevel="0" collapsed="false">
      <c r="A15" s="4" t="n">
        <f aca="false">1+A14</f>
        <v>14</v>
      </c>
      <c r="B15" s="19" t="s">
        <v>28</v>
      </c>
      <c r="C15" s="9" t="n">
        <v>53758.09</v>
      </c>
      <c r="D15" s="9" t="n">
        <f aca="false">'[3]2011.04'!$P$15</f>
        <v>49.94</v>
      </c>
      <c r="E15" s="9" t="n">
        <f aca="false">[4]4月!$AU$25</f>
        <v>1659.504033</v>
      </c>
      <c r="F15" s="9" t="n">
        <f aca="false">'[3]2011.04'!$P$7</f>
        <v>67.2</v>
      </c>
      <c r="G15" s="9" t="n">
        <v>300000</v>
      </c>
      <c r="H15" s="9" t="n">
        <v>5000</v>
      </c>
      <c r="I15" s="9" t="s">
        <v>29</v>
      </c>
      <c r="J15" s="9" t="n">
        <f aca="false">H15+'2012.04'!J15</f>
        <v>98800</v>
      </c>
      <c r="K15" s="9" t="n">
        <f aca="false">G15-J15</f>
        <v>201200</v>
      </c>
      <c r="L15" s="9" t="n">
        <f aca="false">C15+D15+E15+F15+H15</f>
        <v>60534.734033</v>
      </c>
      <c r="M15" s="9" t="n">
        <f aca="false">L15-C15-D15</f>
        <v>6726.704033</v>
      </c>
      <c r="N15" s="7" t="n">
        <v>45121.9404342177</v>
      </c>
      <c r="O15" s="7" t="n">
        <f aca="false">L15-N15</f>
        <v>15412.7935987823</v>
      </c>
    </row>
    <row r="16" s="12" customFormat="true" ht="23.25" hidden="false" customHeight="true" outlineLevel="0" collapsed="false">
      <c r="A16" s="4" t="n">
        <f aca="false">1+A15</f>
        <v>15</v>
      </c>
      <c r="B16" s="19" t="s">
        <v>32</v>
      </c>
      <c r="C16" s="9" t="n">
        <v>35296.77</v>
      </c>
      <c r="D16" s="9" t="n">
        <f aca="false">'[3]2011.04'!$Q$15</f>
        <v>28.98</v>
      </c>
      <c r="E16" s="9" t="n">
        <f aca="false">[4]4月!$AU$26</f>
        <v>687.00669375</v>
      </c>
      <c r="F16" s="9" t="n">
        <f aca="false">'[3]2011.04'!$Q$7</f>
        <v>33.6</v>
      </c>
      <c r="G16" s="9" t="n">
        <v>150000</v>
      </c>
      <c r="H16" s="9" t="n">
        <v>2500</v>
      </c>
      <c r="I16" s="9" t="s">
        <v>33</v>
      </c>
      <c r="J16" s="9" t="n">
        <f aca="false">H16+'2012.04'!J16</f>
        <v>37500</v>
      </c>
      <c r="K16" s="9" t="n">
        <f aca="false">G16-J16</f>
        <v>112500</v>
      </c>
      <c r="L16" s="9" t="n">
        <f aca="false">C16+D16+E16+F16+H16</f>
        <v>38546.35669375</v>
      </c>
      <c r="M16" s="9" t="n">
        <f aca="false">L16-C16-D16</f>
        <v>3220.60669375</v>
      </c>
      <c r="N16" s="7" t="n">
        <v>36374.6075190833</v>
      </c>
      <c r="O16" s="7" t="n">
        <f aca="false">L16-N16</f>
        <v>2171.74917466666</v>
      </c>
    </row>
    <row r="17" s="12" customFormat="true" ht="23.25" hidden="false" customHeight="true" outlineLevel="0" collapsed="false">
      <c r="A17" s="4" t="n">
        <f aca="false">1+A16</f>
        <v>16</v>
      </c>
      <c r="B17" s="19" t="s">
        <v>34</v>
      </c>
      <c r="C17" s="9" t="n">
        <v>30378.89</v>
      </c>
      <c r="D17" s="9" t="n">
        <f aca="false">'[3]2011.04'!$R$15</f>
        <v>96.55</v>
      </c>
      <c r="E17" s="9" t="n">
        <f aca="false">[4]4月!$AU$27</f>
        <v>783.67542075</v>
      </c>
      <c r="F17" s="9" t="n">
        <f aca="false">'[3]2011.04'!$R$7</f>
        <v>5.6</v>
      </c>
      <c r="G17" s="9" t="n">
        <v>55000</v>
      </c>
      <c r="H17" s="9" t="n">
        <v>900</v>
      </c>
      <c r="I17" s="9" t="s">
        <v>35</v>
      </c>
      <c r="J17" s="9" t="n">
        <f aca="false">H17+'2012.04'!J17</f>
        <v>13500</v>
      </c>
      <c r="K17" s="9" t="n">
        <f aca="false">G17-J17</f>
        <v>41500</v>
      </c>
      <c r="L17" s="9" t="n">
        <f aca="false">C17+D17+E17+F17+H17</f>
        <v>32164.71542075</v>
      </c>
      <c r="M17" s="9" t="n">
        <f aca="false">L17-C17-D17</f>
        <v>1689.27542075</v>
      </c>
      <c r="N17" s="7" t="n">
        <v>29818.6375566773</v>
      </c>
      <c r="O17" s="7" t="n">
        <f aca="false">L17-N17</f>
        <v>2346.07786407273</v>
      </c>
    </row>
    <row r="18" s="12" customFormat="true" ht="23.25" hidden="false" customHeight="true" outlineLevel="0" collapsed="false">
      <c r="A18" s="4" t="n">
        <f aca="false">1+A17</f>
        <v>17</v>
      </c>
      <c r="B18" s="19" t="s">
        <v>36</v>
      </c>
      <c r="C18" s="9" t="n">
        <v>26415.66</v>
      </c>
      <c r="D18" s="9" t="n">
        <f aca="false">'[3]2011.04'!$S$15</f>
        <v>27.62</v>
      </c>
      <c r="E18" s="9" t="n">
        <f aca="false">[4]4月!$AU$28</f>
        <v>661.60356525</v>
      </c>
      <c r="F18" s="9" t="n">
        <f aca="false">'[3]2011.04'!$S$7</f>
        <v>0</v>
      </c>
      <c r="G18" s="9" t="n">
        <v>65000</v>
      </c>
      <c r="H18" s="9" t="n">
        <v>1100</v>
      </c>
      <c r="I18" s="9" t="s">
        <v>37</v>
      </c>
      <c r="J18" s="9" t="n">
        <f aca="false">H18+'2012.04'!J18</f>
        <v>16500</v>
      </c>
      <c r="K18" s="9" t="n">
        <f aca="false">G18-J18</f>
        <v>48500</v>
      </c>
      <c r="L18" s="9" t="n">
        <f aca="false">C18+D18+E18+F18+H18</f>
        <v>28204.88356525</v>
      </c>
      <c r="M18" s="9" t="n">
        <f aca="false">L18-C18-D18</f>
        <v>1761.60356525</v>
      </c>
      <c r="N18" s="7" t="n">
        <v>26070.33974525</v>
      </c>
      <c r="O18" s="7" t="n">
        <f aca="false">L18-N18</f>
        <v>2134.54382</v>
      </c>
    </row>
    <row r="19" s="12" customFormat="true" ht="23.25" hidden="false" customHeight="true" outlineLevel="0" collapsed="false">
      <c r="A19" s="4" t="n">
        <f aca="false">1+A18</f>
        <v>18</v>
      </c>
      <c r="B19" s="19" t="s">
        <v>38</v>
      </c>
      <c r="C19" s="9" t="n">
        <v>51044.56</v>
      </c>
      <c r="D19" s="9" t="n">
        <f aca="false">'[3]2011.04'!$T$15</f>
        <v>64.79</v>
      </c>
      <c r="E19" s="9" t="n">
        <f aca="false">[4]4月!$AU$29</f>
        <v>1139.98677525</v>
      </c>
      <c r="F19" s="9" t="n">
        <f aca="false">'[3]2011.04'!$T$7</f>
        <v>44.8</v>
      </c>
      <c r="G19" s="9" t="n">
        <v>150000</v>
      </c>
      <c r="H19" s="9" t="n">
        <v>2500</v>
      </c>
      <c r="I19" s="9" t="s">
        <v>39</v>
      </c>
      <c r="J19" s="9" t="n">
        <f aca="false">H19+'2012.04'!J19</f>
        <v>39153.8666666667</v>
      </c>
      <c r="K19" s="9" t="n">
        <f aca="false">G19-J19</f>
        <v>110846.133333333</v>
      </c>
      <c r="L19" s="9" t="n">
        <f aca="false">C19+D19+E19+F19+H19</f>
        <v>54794.13677525</v>
      </c>
      <c r="M19" s="9" t="n">
        <f aca="false">L19-C19-D19</f>
        <v>3684.78677525</v>
      </c>
      <c r="N19" s="7" t="n">
        <v>50152.8867589869</v>
      </c>
      <c r="O19" s="7" t="n">
        <f aca="false">L19-N19</f>
        <v>4641.25001626308</v>
      </c>
    </row>
    <row r="20" s="12" customFormat="true" ht="23.25" hidden="false" customHeight="true" outlineLevel="0" collapsed="false">
      <c r="A20" s="4" t="n">
        <f aca="false">1+A19</f>
        <v>19</v>
      </c>
      <c r="B20" s="19" t="s">
        <v>40</v>
      </c>
      <c r="C20" s="9" t="n">
        <v>33621.69</v>
      </c>
      <c r="D20" s="9" t="n">
        <f aca="false">'[3]2011.04'!$U$15</f>
        <v>15.93</v>
      </c>
      <c r="E20" s="9" t="n">
        <f aca="false">[4]4月!$AU$30</f>
        <v>556.06448325</v>
      </c>
      <c r="F20" s="9" t="n">
        <f aca="false">'[3]2011.04'!$U$7</f>
        <v>0</v>
      </c>
      <c r="G20" s="9" t="n">
        <v>60000</v>
      </c>
      <c r="H20" s="9" t="n">
        <v>1000</v>
      </c>
      <c r="I20" s="9" t="s">
        <v>41</v>
      </c>
      <c r="J20" s="9" t="n">
        <f aca="false">H20+'2012.04'!J20</f>
        <v>17309.7666666667</v>
      </c>
      <c r="K20" s="9" t="n">
        <f aca="false">G20-J20</f>
        <v>42690.2333333333</v>
      </c>
      <c r="L20" s="9" t="n">
        <f aca="false">C20+D20+E20+F20+H20</f>
        <v>35193.68448325</v>
      </c>
      <c r="M20" s="9" t="n">
        <f aca="false">L20-C20-D20</f>
        <v>1556.06448325</v>
      </c>
      <c r="N20" s="7" t="n">
        <v>32729.60862695</v>
      </c>
      <c r="O20" s="7" t="n">
        <f aca="false">L20-N20</f>
        <v>2464.0758563</v>
      </c>
    </row>
    <row r="21" s="12" customFormat="true" ht="23.25" hidden="false" customHeight="true" outlineLevel="0" collapsed="false">
      <c r="A21" s="4" t="n">
        <f aca="false">1+A20</f>
        <v>20</v>
      </c>
      <c r="B21" s="19" t="s">
        <v>42</v>
      </c>
      <c r="C21" s="9" t="n">
        <v>66694.76</v>
      </c>
      <c r="D21" s="9" t="n">
        <f aca="false">'[3]2011.04'!$V$15</f>
        <v>113.63</v>
      </c>
      <c r="E21" s="9" t="n">
        <f aca="false">[4]4月!$AU$31</f>
        <v>1549.5331365</v>
      </c>
      <c r="F21" s="9" t="n">
        <f aca="false">'[3]2011.04'!$V$7</f>
        <v>44.8</v>
      </c>
      <c r="G21" s="9" t="n">
        <v>228000</v>
      </c>
      <c r="H21" s="9" t="n">
        <v>3800</v>
      </c>
      <c r="I21" s="9" t="s">
        <v>43</v>
      </c>
      <c r="J21" s="9" t="n">
        <f aca="false">H21+'2012.04'!J21</f>
        <v>57891.5666666667</v>
      </c>
      <c r="K21" s="9" t="n">
        <f aca="false">G21-J21</f>
        <v>170108.433333333</v>
      </c>
      <c r="L21" s="9" t="n">
        <f aca="false">C21+D21+E21+F21+H21</f>
        <v>72202.7231365</v>
      </c>
      <c r="M21" s="9" t="n">
        <f aca="false">L21-C21-D21</f>
        <v>5394.33313650001</v>
      </c>
      <c r="N21" s="7" t="n">
        <v>68138.7875798187</v>
      </c>
      <c r="O21" s="7" t="n">
        <f aca="false">L21-N21</f>
        <v>4063.93555668129</v>
      </c>
    </row>
    <row r="22" s="12" customFormat="true" ht="23.25" hidden="false" customHeight="true" outlineLevel="0" collapsed="false">
      <c r="A22" s="4" t="n">
        <f aca="false">1+A21</f>
        <v>21</v>
      </c>
      <c r="B22" s="19" t="s">
        <v>44</v>
      </c>
      <c r="C22" s="9" t="n">
        <v>29245.12</v>
      </c>
      <c r="D22" s="9" t="n">
        <f aca="false">'[3]2011.04'!$W$15</f>
        <v>44.05</v>
      </c>
      <c r="E22" s="9" t="n">
        <f aca="false">[4]4月!$AU$32</f>
        <v>752.45580675</v>
      </c>
      <c r="F22" s="9" t="n">
        <f aca="false">'[3]2011.04'!$W$7</f>
        <v>33.6</v>
      </c>
      <c r="G22" s="9" t="n">
        <v>48000</v>
      </c>
      <c r="H22" s="9" t="n">
        <v>800</v>
      </c>
      <c r="I22" s="9" t="s">
        <v>45</v>
      </c>
      <c r="J22" s="9" t="n">
        <f aca="false">H22+'2012.04'!J22</f>
        <v>13638.5833333333</v>
      </c>
      <c r="K22" s="9" t="n">
        <f aca="false">G22-J22</f>
        <v>34361.4166666667</v>
      </c>
      <c r="L22" s="9" t="n">
        <f aca="false">C22+D22+E22+F22+H22</f>
        <v>30875.22580675</v>
      </c>
      <c r="M22" s="9" t="n">
        <f aca="false">L22-C22-D22</f>
        <v>1586.05580675</v>
      </c>
      <c r="N22" s="7" t="n">
        <v>29883.0020256833</v>
      </c>
      <c r="O22" s="7" t="n">
        <f aca="false">L22-N22</f>
        <v>992.223781066667</v>
      </c>
    </row>
    <row r="23" s="12" customFormat="true" ht="23.25" hidden="false" customHeight="true" outlineLevel="0" collapsed="false">
      <c r="A23" s="4" t="n">
        <f aca="false">1+A22</f>
        <v>22</v>
      </c>
      <c r="B23" s="19" t="s">
        <v>53</v>
      </c>
      <c r="C23" s="9" t="n">
        <v>24523.03</v>
      </c>
      <c r="D23" s="9" t="n">
        <f aca="false">'[3]2011.04'!$X$15</f>
        <v>0</v>
      </c>
      <c r="E23" s="9" t="n">
        <f aca="false">[4]4月!$AU$33</f>
        <v>586.3141815</v>
      </c>
      <c r="F23" s="9" t="n">
        <f aca="false">'[3]2011.04'!$X$7</f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4'!J23</f>
        <v>25986.95</v>
      </c>
      <c r="K23" s="9" t="n">
        <f aca="false">G23-J23</f>
        <v>119013.05</v>
      </c>
      <c r="L23" s="9" t="n">
        <f aca="false">C23+D23+E23+F23+H23</f>
        <v>27526.0108481667</v>
      </c>
      <c r="M23" s="9" t="n">
        <f aca="false">L23-C23-D23</f>
        <v>3002.98084816667</v>
      </c>
      <c r="N23" s="7" t="n">
        <v>23950.2890746776</v>
      </c>
      <c r="O23" s="7" t="n">
        <f aca="false">L23-N23</f>
        <v>3575.72177348903</v>
      </c>
    </row>
    <row r="24" s="12" customFormat="true" ht="23.25" hidden="false" customHeight="true" outlineLevel="0" collapsed="false">
      <c r="A24" s="4" t="n">
        <f aca="false">1+A23</f>
        <v>23</v>
      </c>
      <c r="B24" s="19" t="s">
        <v>46</v>
      </c>
      <c r="C24" s="9" t="n">
        <v>35703.37</v>
      </c>
      <c r="D24" s="9" t="n">
        <f aca="false">'[3]2011.04'!$Y$15</f>
        <v>42.06</v>
      </c>
      <c r="E24" s="9" t="n">
        <f aca="false">[4]4月!$AU$34</f>
        <v>647.64831</v>
      </c>
      <c r="F24" s="9" t="n">
        <f aca="false">'[3]2011.04'!$Y$7</f>
        <v>0</v>
      </c>
      <c r="G24" s="9" t="n">
        <v>98000</v>
      </c>
      <c r="H24" s="9" t="n">
        <f aca="false">98000/60</f>
        <v>1633.33333333333</v>
      </c>
      <c r="I24" s="9" t="s">
        <v>47</v>
      </c>
      <c r="J24" s="9" t="n">
        <f aca="false">H24+'2012.04'!J24</f>
        <v>27912.0333333333</v>
      </c>
      <c r="K24" s="9" t="n">
        <f aca="false">G24-J24</f>
        <v>70087.9666666667</v>
      </c>
      <c r="L24" s="9" t="n">
        <f aca="false">C24+D24+E24+F24+H24</f>
        <v>38026.4116433333</v>
      </c>
      <c r="M24" s="9" t="n">
        <f aca="false">L24-C24-D24</f>
        <v>2280.98164333333</v>
      </c>
      <c r="N24" s="7" t="n">
        <v>33990.2299277333</v>
      </c>
      <c r="O24" s="7" t="n">
        <f aca="false">L24-N24</f>
        <v>4036.1817156</v>
      </c>
    </row>
    <row r="25" s="12" customFormat="true" ht="23.25" hidden="false" customHeight="true" outlineLevel="0" collapsed="false">
      <c r="A25" s="4" t="n">
        <f aca="false">1+A24</f>
        <v>24</v>
      </c>
      <c r="B25" s="19" t="s">
        <v>237</v>
      </c>
      <c r="C25" s="9" t="n">
        <v>70389.28</v>
      </c>
      <c r="D25" s="9" t="n">
        <f aca="false">'[3]2011.04'!$Z$15</f>
        <v>92.58</v>
      </c>
      <c r="E25" s="9" t="n">
        <f aca="false">[4]4月!$AU$35</f>
        <v>1270.886373</v>
      </c>
      <c r="F25" s="9" t="n">
        <f aca="false">'[3]2011.04'!$Z$7</f>
        <v>43.4</v>
      </c>
      <c r="G25" s="9" t="n">
        <v>110000</v>
      </c>
      <c r="H25" s="9" t="n">
        <f aca="false">G25/60</f>
        <v>1833.33333333333</v>
      </c>
      <c r="I25" s="9" t="s">
        <v>52</v>
      </c>
      <c r="J25" s="9" t="n">
        <f aca="false">H25+'2012.04'!J25</f>
        <v>25956.2666666667</v>
      </c>
      <c r="K25" s="9" t="n">
        <f aca="false">G25-J25</f>
        <v>84043.7333333333</v>
      </c>
      <c r="L25" s="9" t="n">
        <f aca="false">C25+D25+E25+F25+H25</f>
        <v>73629.4797063333</v>
      </c>
      <c r="M25" s="9" t="n">
        <f aca="false">L25-C25-D25</f>
        <v>3147.61970633333</v>
      </c>
      <c r="N25" s="7" t="n">
        <v>65417.3360809021</v>
      </c>
      <c r="O25" s="7" t="n">
        <f aca="false">L25-N25</f>
        <v>8212.14362543121</v>
      </c>
    </row>
    <row r="26" s="12" customFormat="true" ht="23.25" hidden="false" customHeight="true" outlineLevel="0" collapsed="false">
      <c r="A26" s="4" t="n">
        <f aca="false">1+A25</f>
        <v>25</v>
      </c>
      <c r="B26" s="19" t="s">
        <v>55</v>
      </c>
      <c r="C26" s="9" t="n">
        <v>11125.61</v>
      </c>
      <c r="D26" s="9" t="n">
        <f aca="false">'[3]2011.04'!$AA$15</f>
        <v>0</v>
      </c>
      <c r="E26" s="9" t="n">
        <f aca="false">[4]4月!$AU$36</f>
        <v>160.11008475</v>
      </c>
      <c r="F26" s="9" t="n">
        <f aca="false">'[3]2011.04'!$AA$7</f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4'!J26</f>
        <v>31489.5666666667</v>
      </c>
      <c r="K26" s="9" t="n">
        <f aca="false">G26-J26</f>
        <v>-23757.5666666667</v>
      </c>
      <c r="L26" s="9" t="n">
        <f aca="false">C26+D26+E26+F26+H26</f>
        <v>11414.5867514167</v>
      </c>
      <c r="M26" s="9" t="n">
        <f aca="false">L26-C26-D26</f>
        <v>288.976751416667</v>
      </c>
      <c r="N26" s="7" t="n">
        <v>10436.6502232348</v>
      </c>
      <c r="O26" s="7" t="n">
        <f aca="false">L26-N26</f>
        <v>977.936528181819</v>
      </c>
    </row>
    <row r="27" s="12" customFormat="true" ht="23.25" hidden="false" customHeight="true" outlineLevel="0" collapsed="false">
      <c r="A27" s="4" t="n">
        <f aca="false">1+A26</f>
        <v>26</v>
      </c>
      <c r="B27" s="19" t="s">
        <v>238</v>
      </c>
      <c r="C27" s="9" t="n">
        <v>10666.04</v>
      </c>
      <c r="D27" s="9" t="n">
        <f aca="false">'[3]2011.04'!$AB$15</f>
        <v>0</v>
      </c>
      <c r="E27" s="9" t="n">
        <f aca="false">[4]4月!$AU$37</f>
        <v>306.56006175</v>
      </c>
      <c r="F27" s="9" t="n">
        <f aca="false">'[3]2011.04'!$AB$7</f>
        <v>8.12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4'!J27</f>
        <v>34003.4975</v>
      </c>
      <c r="K27" s="9" t="n">
        <f aca="false">G27-J27</f>
        <v>-23793.6475</v>
      </c>
      <c r="L27" s="9" t="n">
        <f aca="false">C27+D27+E27+F27+H27</f>
        <v>11150.8842284167</v>
      </c>
      <c r="M27" s="9" t="n">
        <f aca="false">L27-C27-D27</f>
        <v>484.844228416669</v>
      </c>
      <c r="N27" s="7" t="n">
        <v>9915.93080812576</v>
      </c>
      <c r="O27" s="7" t="n">
        <f aca="false">L27-N27</f>
        <v>1234.95342029091</v>
      </c>
    </row>
    <row r="28" s="12" customFormat="true" ht="23.25" hidden="false" customHeight="true" outlineLevel="0" collapsed="false">
      <c r="A28" s="4" t="n">
        <f aca="false">1+A27</f>
        <v>27</v>
      </c>
      <c r="B28" s="19" t="s">
        <v>59</v>
      </c>
      <c r="C28" s="9" t="n">
        <v>30257.41</v>
      </c>
      <c r="D28" s="9" t="n">
        <f aca="false">'[3]2011.04'!$AC$15</f>
        <v>3.29</v>
      </c>
      <c r="E28" s="9" t="n">
        <f aca="false">[4]4月!$AU$38</f>
        <v>320.371239</v>
      </c>
      <c r="F28" s="9" t="n">
        <f aca="false">'[3]2011.04'!$AC$7</f>
        <v>4.2</v>
      </c>
      <c r="G28" s="9" t="n">
        <v>105000</v>
      </c>
      <c r="H28" s="9" t="n">
        <f aca="false">G28/60</f>
        <v>1750</v>
      </c>
      <c r="I28" s="9" t="s">
        <v>60</v>
      </c>
      <c r="J28" s="9" t="n">
        <f aca="false">H28+'2012.04'!J28</f>
        <v>3554.13333333333</v>
      </c>
      <c r="K28" s="9" t="n">
        <f aca="false">G28-J28</f>
        <v>101445.866666667</v>
      </c>
      <c r="L28" s="9" t="n">
        <f aca="false">C28+D28+E28+F28+H28</f>
        <v>32335.271239</v>
      </c>
      <c r="M28" s="9" t="n">
        <f aca="false">L28-C28-D28</f>
        <v>2074.571239</v>
      </c>
      <c r="N28" s="7" t="n">
        <v>29163.148939</v>
      </c>
      <c r="O28" s="7" t="n">
        <f aca="false">L28-N28</f>
        <v>3172.1223</v>
      </c>
    </row>
    <row r="29" s="12" customFormat="true" ht="23.25" hidden="false" customHeight="true" outlineLevel="0" collapsed="false">
      <c r="A29" s="4" t="n">
        <f aca="false">1+A28</f>
        <v>28</v>
      </c>
      <c r="B29" s="19" t="s">
        <v>50</v>
      </c>
      <c r="C29" s="9" t="n">
        <v>46081.81</v>
      </c>
      <c r="D29" s="9" t="n">
        <f aca="false">'[3]2011.04'!$AD$15</f>
        <v>30.71</v>
      </c>
      <c r="E29" s="9" t="n">
        <f aca="false">[4]4月!$AU$39</f>
        <v>642.0743145</v>
      </c>
      <c r="F29" s="9" t="n">
        <f aca="false">'[3]2011.04'!$AD$7</f>
        <v>0</v>
      </c>
      <c r="G29" s="9" t="n">
        <v>90000</v>
      </c>
      <c r="H29" s="9" t="n">
        <f aca="false">G29/60</f>
        <v>1500</v>
      </c>
      <c r="I29" s="9" t="s">
        <v>49</v>
      </c>
      <c r="J29" s="9" t="n">
        <f aca="false">H29+'2012.04'!J29</f>
        <v>3882.29833333333</v>
      </c>
      <c r="K29" s="9" t="n">
        <f aca="false">G29-J29</f>
        <v>86117.7016666667</v>
      </c>
      <c r="L29" s="9" t="n">
        <f aca="false">C29+D29+E29+F29+H29</f>
        <v>48254.5943145</v>
      </c>
      <c r="M29" s="9" t="n">
        <f aca="false">L29-C29-D29</f>
        <v>2142.0743145</v>
      </c>
      <c r="N29" s="7" t="n">
        <v>45990.6118729</v>
      </c>
      <c r="O29" s="7" t="n">
        <f aca="false">L29-N29</f>
        <v>2263.9824416</v>
      </c>
    </row>
    <row r="30" s="12" customFormat="true" ht="23.25" hidden="false" customHeight="true" outlineLevel="0" collapsed="false">
      <c r="A30" s="4" t="n">
        <f aca="false">1+A29</f>
        <v>29</v>
      </c>
      <c r="B30" s="19" t="s">
        <v>48</v>
      </c>
      <c r="C30" s="9" t="n">
        <v>24305.81</v>
      </c>
      <c r="D30" s="9" t="n">
        <f aca="false">'[3]2011.04'!$AE$15</f>
        <v>13.39</v>
      </c>
      <c r="E30" s="9" t="n">
        <f aca="false">[4]4月!$AU$40</f>
        <v>391.70874375</v>
      </c>
      <c r="F30" s="9" t="n">
        <f aca="false">'[3]2011.04'!$AE$7</f>
        <v>0</v>
      </c>
      <c r="G30" s="9" t="n">
        <v>105000</v>
      </c>
      <c r="H30" s="9" t="n">
        <f aca="false">G30/60</f>
        <v>1750</v>
      </c>
      <c r="I30" s="9" t="s">
        <v>49</v>
      </c>
      <c r="J30" s="9" t="n">
        <f aca="false">H30+'2012.04'!J30</f>
        <v>26960.85</v>
      </c>
      <c r="K30" s="9" t="n">
        <f aca="false">G30-J30</f>
        <v>78039.15</v>
      </c>
      <c r="L30" s="9" t="n">
        <f aca="false">C30+D30+E30+F30+H30</f>
        <v>26460.90874375</v>
      </c>
      <c r="M30" s="9" t="n">
        <f aca="false">L30-C30-D30</f>
        <v>2141.70874375</v>
      </c>
      <c r="N30" s="7" t="n">
        <v>23498.4159188045</v>
      </c>
      <c r="O30" s="7" t="n">
        <f aca="false">L30-N30</f>
        <v>2962.49282494546</v>
      </c>
    </row>
    <row r="31" s="12" customFormat="true" ht="23.25" hidden="false" customHeight="true" outlineLevel="0" collapsed="false">
      <c r="A31" s="4" t="n">
        <f aca="false">1+A30</f>
        <v>30</v>
      </c>
      <c r="B31" s="19" t="s">
        <v>61</v>
      </c>
      <c r="C31" s="9" t="n">
        <v>29388.72</v>
      </c>
      <c r="D31" s="9" t="n">
        <f aca="false">'[3]2011.04'!$AF$15</f>
        <v>8.74</v>
      </c>
      <c r="E31" s="9" t="n">
        <f aca="false">[4]4月!$AU$41</f>
        <v>492.0342465</v>
      </c>
      <c r="F31" s="9" t="n">
        <f aca="false">'[3]2011.04'!$AF$7</f>
        <v>4.2</v>
      </c>
      <c r="G31" s="9" t="n">
        <v>65000</v>
      </c>
      <c r="H31" s="9" t="n">
        <f aca="false">G31/60</f>
        <v>1083.33333333333</v>
      </c>
      <c r="I31" s="9" t="s">
        <v>62</v>
      </c>
      <c r="J31" s="9" t="n">
        <f aca="false">H31+'2012.04'!J31</f>
        <v>18549.15</v>
      </c>
      <c r="K31" s="9" t="n">
        <f aca="false">G31-J31</f>
        <v>46450.85</v>
      </c>
      <c r="L31" s="9" t="n">
        <f aca="false">C31+D31+E31+F31+H31</f>
        <v>30977.0275798333</v>
      </c>
      <c r="M31" s="9" t="n">
        <f aca="false">L31-C31-D31</f>
        <v>1579.56757983333</v>
      </c>
      <c r="N31" s="7" t="n">
        <v>28690.5342473752</v>
      </c>
      <c r="O31" s="7" t="n">
        <f aca="false">L31-N31</f>
        <v>2286.49333245818</v>
      </c>
    </row>
    <row r="32" s="12" customFormat="true" ht="23.25" hidden="false" customHeight="true" outlineLevel="0" collapsed="false">
      <c r="A32" s="4" t="n">
        <f aca="false">1+A31</f>
        <v>31</v>
      </c>
      <c r="B32" s="19" t="s">
        <v>63</v>
      </c>
      <c r="C32" s="9" t="n">
        <v>13812.31</v>
      </c>
      <c r="D32" s="9" t="n">
        <f aca="false">'[3]2011.04'!$AG$15</f>
        <v>1.92</v>
      </c>
      <c r="E32" s="9" t="n">
        <f aca="false">[4]4月!$AU$42</f>
        <v>359.7998475</v>
      </c>
      <c r="F32" s="9" t="n">
        <f aca="false">'[3]2011.04'!$AG$7</f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4'!J32</f>
        <v>15500</v>
      </c>
      <c r="K32" s="9" t="n">
        <f aca="false">G32-J32</f>
        <v>46500</v>
      </c>
      <c r="L32" s="9" t="n">
        <f aca="false">C32+D32+E32+F32+H32</f>
        <v>15207.3631808333</v>
      </c>
      <c r="M32" s="9" t="n">
        <f aca="false">L32-C32-D32</f>
        <v>1393.13318083333</v>
      </c>
      <c r="N32" s="7" t="n">
        <v>14037.9079092703</v>
      </c>
      <c r="O32" s="7" t="n">
        <f aca="false">L32-N32</f>
        <v>1169.45527156305</v>
      </c>
    </row>
    <row r="33" s="12" customFormat="true" ht="23.25" hidden="false" customHeight="true" outlineLevel="0" collapsed="false">
      <c r="A33" s="4" t="n">
        <f aca="false">1+A32</f>
        <v>32</v>
      </c>
      <c r="B33" s="19" t="s">
        <v>67</v>
      </c>
      <c r="C33" s="9" t="n">
        <v>28474.45</v>
      </c>
      <c r="D33" s="9" t="n">
        <f aca="false">'[3]2011.04'!$AH$15</f>
        <v>20.54</v>
      </c>
      <c r="E33" s="9" t="n">
        <f aca="false">[4]4月!$AU$43</f>
        <v>365.57124225</v>
      </c>
      <c r="F33" s="9" t="n">
        <f aca="false">'[3]2011.04'!$AH$7</f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4'!J33</f>
        <v>19841.0666666667</v>
      </c>
      <c r="K33" s="9" t="n">
        <f aca="false">G33-J33</f>
        <v>76158.9333333333</v>
      </c>
      <c r="L33" s="9" t="n">
        <f aca="false">C33+D33+E33+F33+H33</f>
        <v>30460.56124225</v>
      </c>
      <c r="M33" s="9" t="n">
        <f aca="false">L33-C33-D33</f>
        <v>1965.57124225</v>
      </c>
      <c r="N33" s="7" t="n">
        <v>27998.20942375</v>
      </c>
      <c r="O33" s="7" t="n">
        <f aca="false">L33-N33</f>
        <v>2462.3518185</v>
      </c>
    </row>
    <row r="34" s="12" customFormat="true" ht="23.25" hidden="false" customHeight="true" outlineLevel="0" collapsed="false">
      <c r="A34" s="4" t="n">
        <f aca="false">1+A33</f>
        <v>33</v>
      </c>
      <c r="B34" s="19" t="s">
        <v>65</v>
      </c>
      <c r="C34" s="9" t="n">
        <v>19760.87</v>
      </c>
      <c r="D34" s="9" t="n">
        <f aca="false">'[3]2011.04'!$AI$15</f>
        <v>0.66</v>
      </c>
      <c r="E34" s="9" t="n">
        <f aca="false">[4]4月!$AU$44</f>
        <v>396.23242125</v>
      </c>
      <c r="F34" s="9" t="n">
        <f aca="false">'[3]2011.04'!$AI$7</f>
        <v>0</v>
      </c>
      <c r="G34" s="9" t="n">
        <v>66000</v>
      </c>
      <c r="H34" s="9" t="n">
        <f aca="false">G34/60</f>
        <v>1100</v>
      </c>
      <c r="I34" s="9" t="s">
        <v>66</v>
      </c>
      <c r="J34" s="9" t="n">
        <f aca="false">H34+'2012.04'!J34</f>
        <v>23500</v>
      </c>
      <c r="K34" s="9" t="n">
        <f aca="false">G34-J34</f>
        <v>42500</v>
      </c>
      <c r="L34" s="9" t="n">
        <f aca="false">C34+D34+E34+F34+H34</f>
        <v>21257.76242125</v>
      </c>
      <c r="M34" s="9" t="n">
        <f aca="false">L34-C34-D34</f>
        <v>1496.23242125</v>
      </c>
      <c r="N34" s="7" t="n">
        <v>18388.7395622839</v>
      </c>
      <c r="O34" s="7" t="n">
        <f aca="false">L34-N34</f>
        <v>2869.02285896613</v>
      </c>
    </row>
    <row r="35" s="12" customFormat="true" ht="23.25" hidden="false" customHeight="true" outlineLevel="0" collapsed="false">
      <c r="A35" s="4" t="n">
        <f aca="false">1+A34</f>
        <v>34</v>
      </c>
      <c r="B35" s="19" t="s">
        <v>224</v>
      </c>
      <c r="C35" s="9" t="n">
        <v>-4500</v>
      </c>
      <c r="D35" s="9" t="n">
        <f aca="false">'[3]2011.04'!$AJ$15</f>
        <v>0</v>
      </c>
      <c r="E35" s="9" t="n">
        <f aca="false">[4]4月!$AU$45</f>
        <v>0</v>
      </c>
      <c r="F35" s="9" t="n">
        <f aca="false">'[3]2011.04'!$AJ$7</f>
        <v>0</v>
      </c>
      <c r="G35" s="9"/>
      <c r="H35" s="9"/>
      <c r="I35" s="9"/>
      <c r="J35" s="9" t="n">
        <f aca="false">H35+'2012.04'!J35</f>
        <v>17850</v>
      </c>
      <c r="K35" s="9" t="n">
        <f aca="false">G35-J35</f>
        <v>-17850</v>
      </c>
      <c r="L35" s="9" t="n">
        <f aca="false">C35+D35+E35+F35+H35</f>
        <v>-4500</v>
      </c>
      <c r="M35" s="9" t="n">
        <f aca="false">L35-C35-D35</f>
        <v>0</v>
      </c>
      <c r="N35" s="7" t="n">
        <v>-4500</v>
      </c>
      <c r="O35" s="7" t="n">
        <f aca="false">L35-N35</f>
        <v>0</v>
      </c>
    </row>
    <row r="36" s="12" customFormat="true" ht="23.25" hidden="false" customHeight="true" outlineLevel="0" collapsed="false">
      <c r="A36" s="4" t="n">
        <f aca="false">1+A35</f>
        <v>35</v>
      </c>
      <c r="B36" s="19" t="s">
        <v>69</v>
      </c>
      <c r="C36" s="9" t="n">
        <v>28110.59</v>
      </c>
      <c r="D36" s="9" t="n">
        <f aca="false">'[3]2011.04'!$AK$15</f>
        <v>8.39</v>
      </c>
      <c r="E36" s="9" t="n">
        <f aca="false">[4]4月!$AU$46</f>
        <v>574.14131625</v>
      </c>
      <c r="F36" s="9" t="n">
        <f aca="false">'[3]2011.04'!$AK$7</f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4'!J36</f>
        <v>13175</v>
      </c>
      <c r="K36" s="9" t="n">
        <f aca="false">G36-J36</f>
        <v>63325</v>
      </c>
      <c r="L36" s="9" t="n">
        <f aca="false">C36+D36+E36+F36+H36</f>
        <v>29968.12131625</v>
      </c>
      <c r="M36" s="9" t="n">
        <f aca="false">L36-C36-D36</f>
        <v>1849.14131625</v>
      </c>
      <c r="N36" s="7" t="n">
        <v>26857.7003748097</v>
      </c>
      <c r="O36" s="7" t="n">
        <f aca="false">L36-N36</f>
        <v>3110.42094144031</v>
      </c>
    </row>
    <row r="37" s="12" customFormat="true" ht="23.25" hidden="false" customHeight="true" outlineLevel="0" collapsed="false">
      <c r="A37" s="4" t="n">
        <f aca="false">1+A36</f>
        <v>36</v>
      </c>
      <c r="B37" s="19" t="s">
        <v>71</v>
      </c>
      <c r="C37" s="9" t="n">
        <v>12670.5</v>
      </c>
      <c r="D37" s="9" t="n">
        <f aca="false">'[3]2011.04'!$AL$15</f>
        <v>20.27</v>
      </c>
      <c r="E37" s="9" t="n">
        <f aca="false">[4]4月!$AU$47</f>
        <v>602.10890925</v>
      </c>
      <c r="F37" s="9" t="n">
        <f aca="false">'[3]2011.04'!$AL$7</f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4'!J37</f>
        <v>38144.0166666667</v>
      </c>
      <c r="K37" s="9" t="n">
        <f aca="false">G37-J37</f>
        <v>12855.9833333333</v>
      </c>
      <c r="L37" s="9" t="n">
        <f aca="false">C37+D37+E37+F37+H37</f>
        <v>14142.87890925</v>
      </c>
      <c r="M37" s="9" t="n">
        <f aca="false">L37-C37-D37</f>
        <v>1452.10890925</v>
      </c>
      <c r="N37" s="7" t="n">
        <v>12944.6508943167</v>
      </c>
      <c r="O37" s="7" t="n">
        <f aca="false">L37-N37</f>
        <v>1198.22801493333</v>
      </c>
    </row>
    <row r="38" s="12" customFormat="true" ht="23.25" hidden="false" customHeight="true" outlineLevel="0" collapsed="false">
      <c r="A38" s="4" t="n">
        <f aca="false">1+A37</f>
        <v>37</v>
      </c>
      <c r="B38" s="19" t="s">
        <v>239</v>
      </c>
      <c r="C38" s="9" t="n">
        <v>54452.71</v>
      </c>
      <c r="D38" s="9" t="n">
        <f aca="false">'[3]2011.04'!$AM$15</f>
        <v>6.45</v>
      </c>
      <c r="E38" s="9" t="n">
        <f aca="false">[4]4月!$AU$48</f>
        <v>206.0164065</v>
      </c>
      <c r="F38" s="9" t="n">
        <f aca="false">'[3]2011.04'!$AM$7</f>
        <v>0</v>
      </c>
      <c r="G38" s="9" t="n">
        <v>148000</v>
      </c>
      <c r="H38" s="9" t="n">
        <f aca="false">G38/60</f>
        <v>2466.66666666667</v>
      </c>
      <c r="I38" s="9" t="s">
        <v>74</v>
      </c>
      <c r="J38" s="9" t="n">
        <f aca="false">H38+'2012.04'!J38</f>
        <v>31894.7833333333</v>
      </c>
      <c r="K38" s="9" t="n">
        <f aca="false">G38-J38</f>
        <v>116105.216666667</v>
      </c>
      <c r="L38" s="9" t="n">
        <f aca="false">C38+D38+E38+F38+H38</f>
        <v>57131.8430731667</v>
      </c>
      <c r="M38" s="9" t="n">
        <f aca="false">L38-C38-D38</f>
        <v>2672.68307316666</v>
      </c>
      <c r="N38" s="7" t="n">
        <v>54471.5009051394</v>
      </c>
      <c r="O38" s="7" t="n">
        <f aca="false">L38-N38</f>
        <v>2660.34216802723</v>
      </c>
    </row>
    <row r="39" s="12" customFormat="true" ht="23.25" hidden="false" customHeight="true" outlineLevel="0" collapsed="false">
      <c r="A39" s="4" t="n">
        <f aca="false">1+A38</f>
        <v>38</v>
      </c>
      <c r="B39" s="19" t="s">
        <v>240</v>
      </c>
      <c r="C39" s="9" t="n">
        <v>43632.3</v>
      </c>
      <c r="D39" s="9" t="n">
        <f aca="false">'[3]2011.04'!$AN$15</f>
        <v>41.48</v>
      </c>
      <c r="E39" s="9" t="n">
        <f aca="false">[4]4月!$AU$49</f>
        <v>486.15528</v>
      </c>
      <c r="F39" s="9" t="n">
        <f aca="false">'[3]2011.04'!$AN$7</f>
        <v>0</v>
      </c>
      <c r="G39" s="9" t="n">
        <v>111000</v>
      </c>
      <c r="H39" s="9" t="n">
        <f aca="false">G39/60</f>
        <v>1850</v>
      </c>
      <c r="I39" s="9" t="s">
        <v>66</v>
      </c>
      <c r="J39" s="9" t="n">
        <f aca="false">H39+'2012.04'!J39</f>
        <v>15794.2333333333</v>
      </c>
      <c r="K39" s="9" t="n">
        <f aca="false">G39-J39</f>
        <v>95205.7666666667</v>
      </c>
      <c r="L39" s="9" t="n">
        <f aca="false">C39+D39+E39+F39+H39</f>
        <v>46009.93528</v>
      </c>
      <c r="M39" s="9" t="n">
        <f aca="false">L39-C39-D39</f>
        <v>2336.15528</v>
      </c>
      <c r="N39" s="7" t="n">
        <v>43903.2893947841</v>
      </c>
      <c r="O39" s="7" t="n">
        <f aca="false">L39-N39</f>
        <v>2106.64588521591</v>
      </c>
    </row>
    <row r="40" s="12" customFormat="true" ht="23.25" hidden="false" customHeight="true" outlineLevel="0" collapsed="false">
      <c r="A40" s="4" t="n">
        <f aca="false">1+A39</f>
        <v>39</v>
      </c>
      <c r="B40" s="19" t="s">
        <v>76</v>
      </c>
      <c r="C40" s="9" t="n">
        <v>13925.16</v>
      </c>
      <c r="D40" s="9" t="n">
        <f aca="false">'[3]2011.04'!$AO$15</f>
        <v>0</v>
      </c>
      <c r="E40" s="9" t="n">
        <f aca="false">[4]4月!$AU$50</f>
        <v>257.56132875</v>
      </c>
      <c r="F40" s="9" t="n">
        <f aca="false">'[3]2011.04'!$AO$7</f>
        <v>0</v>
      </c>
      <c r="G40" s="9" t="n">
        <v>53000</v>
      </c>
      <c r="H40" s="9" t="n">
        <v>880</v>
      </c>
      <c r="I40" s="9" t="s">
        <v>77</v>
      </c>
      <c r="J40" s="9" t="n">
        <f aca="false">H40+'2012.04'!J40</f>
        <v>12290</v>
      </c>
      <c r="K40" s="9" t="n">
        <f aca="false">G40-J40</f>
        <v>40710</v>
      </c>
      <c r="L40" s="9" t="n">
        <f aca="false">C40+D40+E40+F40+H40</f>
        <v>15062.72132875</v>
      </c>
      <c r="M40" s="9" t="n">
        <f aca="false">L40-C40-D40</f>
        <v>1137.56132875</v>
      </c>
      <c r="N40" s="7" t="n">
        <v>14776.91132875</v>
      </c>
      <c r="O40" s="7" t="n">
        <f aca="false">L40-N40</f>
        <v>285.81</v>
      </c>
    </row>
    <row r="41" s="12" customFormat="true" ht="23.25" hidden="false" customHeight="true" outlineLevel="0" collapsed="false">
      <c r="A41" s="4" t="n">
        <f aca="false">1+A40</f>
        <v>40</v>
      </c>
      <c r="B41" s="19" t="s">
        <v>241</v>
      </c>
      <c r="C41" s="9" t="n">
        <v>25461.91</v>
      </c>
      <c r="D41" s="9" t="n">
        <f aca="false">'[3]2011.04'!$AP$15</f>
        <v>0</v>
      </c>
      <c r="E41" s="9" t="n">
        <f aca="false">[4]4月!$AU$51</f>
        <v>347.707296</v>
      </c>
      <c r="F41" s="9" t="n">
        <f aca="false">'[3]2011.04'!$AP$7</f>
        <v>0</v>
      </c>
      <c r="G41" s="9" t="n">
        <v>49000</v>
      </c>
      <c r="H41" s="9" t="n">
        <v>815</v>
      </c>
      <c r="I41" s="9" t="s">
        <v>79</v>
      </c>
      <c r="J41" s="9" t="n">
        <f aca="false">H41+'2012.04'!J41</f>
        <v>12924.3525</v>
      </c>
      <c r="K41" s="9" t="n">
        <f aca="false">G41-J41</f>
        <v>36075.6475</v>
      </c>
      <c r="L41" s="9" t="n">
        <f aca="false">C41+D41+E41+F41+H41</f>
        <v>26624.617296</v>
      </c>
      <c r="M41" s="9" t="n">
        <f aca="false">L41-C41-D41</f>
        <v>1162.707296</v>
      </c>
      <c r="N41" s="7" t="n">
        <v>24139.179469913</v>
      </c>
      <c r="O41" s="7" t="n">
        <f aca="false">L41-N41</f>
        <v>2485.43782608696</v>
      </c>
    </row>
    <row r="42" s="12" customFormat="true" ht="23.25" hidden="false" customHeight="true" outlineLevel="0" collapsed="false">
      <c r="A42" s="4" t="n">
        <f aca="false">1+A41</f>
        <v>41</v>
      </c>
      <c r="B42" s="19" t="s">
        <v>242</v>
      </c>
      <c r="C42" s="9" t="n">
        <v>22735</v>
      </c>
      <c r="D42" s="9" t="n">
        <f aca="false">'[3]2011.04'!$AQ$15</f>
        <v>36.05</v>
      </c>
      <c r="E42" s="9" t="n">
        <f aca="false">[4]4月!$AU$52</f>
        <v>223.87513125</v>
      </c>
      <c r="F42" s="9" t="n">
        <f aca="false">'[3]2011.04'!$AQ$7</f>
        <v>0</v>
      </c>
      <c r="G42" s="9" t="n">
        <v>46718.45</v>
      </c>
      <c r="H42" s="9" t="n">
        <f aca="false">G42/60</f>
        <v>778.640833333333</v>
      </c>
      <c r="I42" s="9" t="s">
        <v>81</v>
      </c>
      <c r="J42" s="9" t="n">
        <f aca="false">H42+'2012.04'!J42</f>
        <v>10137.2161666667</v>
      </c>
      <c r="K42" s="9" t="n">
        <f aca="false">G42-J42</f>
        <v>36581.2338333333</v>
      </c>
      <c r="L42" s="9" t="n">
        <f aca="false">C42+D42+E42+F42+H42</f>
        <v>23773.5659645833</v>
      </c>
      <c r="M42" s="9" t="n">
        <f aca="false">L42-C42-D42</f>
        <v>1002.51596458333</v>
      </c>
      <c r="N42" s="7" t="n">
        <v>20739.7278573542</v>
      </c>
      <c r="O42" s="7" t="n">
        <f aca="false">L42-N42</f>
        <v>3033.83810722909</v>
      </c>
    </row>
    <row r="43" s="12" customFormat="true" ht="23.25" hidden="false" customHeight="true" outlineLevel="0" collapsed="false">
      <c r="A43" s="4" t="n">
        <f aca="false">1+A42</f>
        <v>42</v>
      </c>
      <c r="B43" s="19" t="s">
        <v>82</v>
      </c>
      <c r="C43" s="9" t="n">
        <v>24683.12</v>
      </c>
      <c r="D43" s="9" t="n">
        <f aca="false">'[3]2011.04'!$AR$15</f>
        <v>36.59</v>
      </c>
      <c r="E43" s="9" t="n">
        <f aca="false">[4]4月!$AU$53</f>
        <v>380.11763325</v>
      </c>
      <c r="F43" s="9" t="n">
        <f aca="false">'[3]2011.04'!$AR$7</f>
        <v>0</v>
      </c>
      <c r="G43" s="9" t="n">
        <v>37779.36</v>
      </c>
      <c r="H43" s="9" t="n">
        <f aca="false">G43/60</f>
        <v>629.656</v>
      </c>
      <c r="I43" s="9" t="s">
        <v>83</v>
      </c>
      <c r="J43" s="9" t="n">
        <f aca="false">H43+'2012.04'!J43</f>
        <v>19900.4226666667</v>
      </c>
      <c r="K43" s="9" t="n">
        <f aca="false">G43-J43</f>
        <v>17878.9373333333</v>
      </c>
      <c r="L43" s="9" t="n">
        <f aca="false">C43+D43+E43+F43+H43</f>
        <v>25729.48363325</v>
      </c>
      <c r="M43" s="9" t="n">
        <f aca="false">L43-C43-D43</f>
        <v>1009.77363325</v>
      </c>
      <c r="N43" s="7" t="n">
        <v>23108.9450742682</v>
      </c>
      <c r="O43" s="7" t="n">
        <f aca="false">L43-N43</f>
        <v>2620.53855898181</v>
      </c>
    </row>
    <row r="44" s="12" customFormat="true" ht="23.25" hidden="false" customHeight="true" outlineLevel="0" collapsed="false">
      <c r="A44" s="4" t="n">
        <f aca="false">1+A43</f>
        <v>43</v>
      </c>
      <c r="B44" s="19" t="s">
        <v>84</v>
      </c>
      <c r="C44" s="9" t="n">
        <v>39651.52</v>
      </c>
      <c r="D44" s="9" t="n">
        <f aca="false">'[3]2011.04'!$AS$15</f>
        <v>0</v>
      </c>
      <c r="E44" s="9" t="n">
        <f aca="false">[4]4月!$AU$54</f>
        <v>231.1755405</v>
      </c>
      <c r="F44" s="9" t="n">
        <f aca="false">'[3]2011.04'!$AS$7</f>
        <v>0</v>
      </c>
      <c r="G44" s="9" t="n">
        <v>71000</v>
      </c>
      <c r="H44" s="9" t="n">
        <v>1183</v>
      </c>
      <c r="I44" s="9" t="s">
        <v>85</v>
      </c>
      <c r="J44" s="9" t="n">
        <f aca="false">H44+'2012.04'!J44</f>
        <v>30749.6</v>
      </c>
      <c r="K44" s="9" t="n">
        <f aca="false">G44-J44</f>
        <v>40250.4</v>
      </c>
      <c r="L44" s="9" t="n">
        <f aca="false">C44+D44+E44+F44+H44</f>
        <v>41065.6955405</v>
      </c>
      <c r="M44" s="9" t="n">
        <f aca="false">L44-C44-D44</f>
        <v>1414.1755405</v>
      </c>
      <c r="N44" s="7" t="n">
        <v>39461.4888738333</v>
      </c>
      <c r="O44" s="7" t="n">
        <f aca="false">L44-N44</f>
        <v>1604.20666666667</v>
      </c>
    </row>
    <row r="45" s="12" customFormat="true" ht="23.25" hidden="false" customHeight="true" outlineLevel="0" collapsed="false">
      <c r="A45" s="4" t="n">
        <f aca="false">1+A44</f>
        <v>44</v>
      </c>
      <c r="B45" s="19" t="s">
        <v>86</v>
      </c>
      <c r="C45" s="9" t="n">
        <v>34603.83</v>
      </c>
      <c r="D45" s="9" t="n">
        <f aca="false">'[3]2011.04'!$AT$15</f>
        <v>0</v>
      </c>
      <c r="E45" s="9" t="n">
        <f aca="false">[4]4月!$AU$55</f>
        <v>266.8704225</v>
      </c>
      <c r="F45" s="9" t="n">
        <f aca="false">'[3]2011.04'!$AT$7</f>
        <v>68.55</v>
      </c>
      <c r="G45" s="9" t="n">
        <v>118285</v>
      </c>
      <c r="H45" s="9" t="n">
        <f aca="false">G45/60</f>
        <v>1971.41666666667</v>
      </c>
      <c r="I45" s="9" t="s">
        <v>87</v>
      </c>
      <c r="J45" s="9" t="n">
        <f aca="false">H45+'2012.04'!J45</f>
        <v>16072.2166666667</v>
      </c>
      <c r="K45" s="9" t="n">
        <f aca="false">G45-J45</f>
        <v>102212.783333333</v>
      </c>
      <c r="L45" s="9" t="n">
        <f aca="false">C45+D45+E45+F45+H45</f>
        <v>36910.6670891667</v>
      </c>
      <c r="M45" s="9" t="n">
        <f aca="false">L45-C45-D45</f>
        <v>2306.83708916666</v>
      </c>
      <c r="N45" s="7" t="n">
        <v>34118.0337558333</v>
      </c>
      <c r="O45" s="7" t="n">
        <f aca="false">L45-N45</f>
        <v>2792.63333333333</v>
      </c>
    </row>
    <row r="46" s="12" customFormat="true" ht="23.25" hidden="false" customHeight="true" outlineLevel="0" collapsed="false">
      <c r="A46" s="4" t="n">
        <f aca="false">1+A45</f>
        <v>45</v>
      </c>
      <c r="B46" s="19" t="str">
        <f aca="false">[5]11月!$B$57</f>
        <v>武侯顺和街店</v>
      </c>
      <c r="C46" s="9" t="n">
        <v>24097.58</v>
      </c>
      <c r="D46" s="9" t="n">
        <f aca="false">'[3]2011.04'!$AU$15</f>
        <v>36.99</v>
      </c>
      <c r="E46" s="9" t="n">
        <f aca="false">[4]4月!$AU$56</f>
        <v>427.52575575</v>
      </c>
      <c r="F46" s="9" t="n">
        <f aca="false">'[3]2011.04'!$AU$7</f>
        <v>0</v>
      </c>
      <c r="G46" s="9" t="n">
        <v>60432.02</v>
      </c>
      <c r="H46" s="9" t="n">
        <v>1007.2</v>
      </c>
      <c r="I46" s="9" t="s">
        <v>89</v>
      </c>
      <c r="J46" s="9" t="n">
        <f aca="false">H46+'2012.04'!J46</f>
        <v>13227.0183333333</v>
      </c>
      <c r="K46" s="9" t="n">
        <f aca="false">G46-J46</f>
        <v>47205.0016666667</v>
      </c>
      <c r="L46" s="9" t="n">
        <f aca="false">C46+D46+E46+F46+H46</f>
        <v>25569.29575575</v>
      </c>
      <c r="M46" s="9" t="n">
        <f aca="false">L46-C46-D46</f>
        <v>1434.72575575</v>
      </c>
      <c r="N46" s="7" t="n">
        <v>22606.41575575</v>
      </c>
      <c r="O46" s="7" t="n">
        <f aca="false">L46-N46</f>
        <v>2962.88</v>
      </c>
    </row>
    <row r="47" s="12" customFormat="true" ht="23.25" hidden="false" customHeight="true" outlineLevel="0" collapsed="false">
      <c r="A47" s="4" t="n">
        <f aca="false">1+A46</f>
        <v>46</v>
      </c>
      <c r="B47" s="19" t="str">
        <f aca="false">[5]11月!$B$58</f>
        <v>新津邓双岷江店</v>
      </c>
      <c r="C47" s="9" t="n">
        <v>17164.17</v>
      </c>
      <c r="D47" s="9" t="n">
        <f aca="false">'[3]2011.04'!$AV$15</f>
        <v>0</v>
      </c>
      <c r="E47" s="9" t="n">
        <f aca="false">[4]4月!$AU$57</f>
        <v>301.89460725</v>
      </c>
      <c r="F47" s="9" t="n">
        <f aca="false">'[3]2011.04'!$AV$7</f>
        <v>27.16</v>
      </c>
      <c r="G47" s="9" t="n">
        <v>45634.3</v>
      </c>
      <c r="H47" s="9" t="n">
        <f aca="false">G47/60</f>
        <v>760.571666666667</v>
      </c>
      <c r="I47" s="9" t="s">
        <v>91</v>
      </c>
      <c r="J47" s="9" t="n">
        <f aca="false">H47+'2012.04'!J47</f>
        <v>10483.798</v>
      </c>
      <c r="K47" s="9" t="n">
        <f aca="false">G47-J47</f>
        <v>35150.502</v>
      </c>
      <c r="L47" s="9" t="n">
        <f aca="false">C47+D47+E47+F47+H47</f>
        <v>18253.7962739167</v>
      </c>
      <c r="M47" s="9" t="n">
        <f aca="false">L47-C47-D47</f>
        <v>1089.62627391667</v>
      </c>
      <c r="N47" s="7" t="n">
        <v>16586.5662739167</v>
      </c>
      <c r="O47" s="7" t="n">
        <f aca="false">L47-N47</f>
        <v>1667.23</v>
      </c>
    </row>
    <row r="48" s="12" customFormat="true" ht="23.25" hidden="false" customHeight="true" outlineLevel="0" collapsed="false">
      <c r="A48" s="4" t="n">
        <f aca="false">1+A47</f>
        <v>47</v>
      </c>
      <c r="B48" s="19" t="str">
        <f aca="false">[5]11月!$B$59</f>
        <v>成华崔家店</v>
      </c>
      <c r="C48" s="9" t="n">
        <v>19958.09</v>
      </c>
      <c r="D48" s="9" t="n">
        <f aca="false">'[3]2011.04'!$AW$15</f>
        <v>3.54</v>
      </c>
      <c r="E48" s="9" t="n">
        <f aca="false">[4]4月!$AU$58</f>
        <v>153.938847</v>
      </c>
      <c r="F48" s="9" t="n">
        <f aca="false">'[3]2011.04'!$AW$7</f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4'!J48</f>
        <v>12261.4561666667</v>
      </c>
      <c r="K48" s="9" t="n">
        <f aca="false">G48-J48</f>
        <v>29409.5138333333</v>
      </c>
      <c r="L48" s="9" t="n">
        <f aca="false">C48+D48+E48+F48+H48</f>
        <v>20810.0850136667</v>
      </c>
      <c r="M48" s="9" t="n">
        <f aca="false">L48-C48-D48</f>
        <v>848.45501366667</v>
      </c>
      <c r="N48" s="7" t="n">
        <v>20052.9384919275</v>
      </c>
      <c r="O48" s="7" t="n">
        <f aca="false">L48-N48</f>
        <v>757.146521739134</v>
      </c>
    </row>
    <row r="49" s="12" customFormat="true" ht="23.25" hidden="false" customHeight="true" outlineLevel="0" collapsed="false">
      <c r="A49" s="4" t="n">
        <f aca="false">1+A48</f>
        <v>48</v>
      </c>
      <c r="B49" s="19" t="str">
        <f aca="false">[5]11月!$B$60</f>
        <v>武侯双楠大道店</v>
      </c>
      <c r="C49" s="9" t="n">
        <v>34417.3</v>
      </c>
      <c r="D49" s="9" t="n">
        <f aca="false">'[3]2011.04'!$AX$15</f>
        <v>0</v>
      </c>
      <c r="E49" s="9" t="n">
        <f aca="false">[4]4月!$AU$59</f>
        <v>489.37840575</v>
      </c>
      <c r="F49" s="9" t="n">
        <f aca="false">'[3]2011.04'!$AX$7</f>
        <v>0</v>
      </c>
      <c r="G49" s="9" t="n">
        <v>49572.81</v>
      </c>
      <c r="H49" s="9" t="n">
        <v>826.21</v>
      </c>
      <c r="I49" s="9" t="s">
        <v>95</v>
      </c>
      <c r="J49" s="9" t="n">
        <f aca="false">H49+'2012.04'!J49</f>
        <v>13449.0871666667</v>
      </c>
      <c r="K49" s="9" t="n">
        <f aca="false">G49-J49</f>
        <v>36123.7228333333</v>
      </c>
      <c r="L49" s="9" t="n">
        <f aca="false">C49+D49+E49+F49+H49</f>
        <v>35732.88840575</v>
      </c>
      <c r="M49" s="9" t="n">
        <f aca="false">L49-C49-D49</f>
        <v>1315.58840575</v>
      </c>
      <c r="N49" s="7" t="n">
        <v>32427.33840575</v>
      </c>
      <c r="O49" s="7" t="n">
        <f aca="false">L49-N49</f>
        <v>3305.55</v>
      </c>
    </row>
    <row r="50" s="12" customFormat="true" ht="23.25" hidden="false" customHeight="true" outlineLevel="0" collapsed="false">
      <c r="A50" s="4" t="n">
        <f aca="false">1+A49</f>
        <v>49</v>
      </c>
      <c r="B50" s="19" t="str">
        <f aca="false">[5]11月!$B$61</f>
        <v>青羊北东街店</v>
      </c>
      <c r="C50" s="9" t="n">
        <v>43137.27</v>
      </c>
      <c r="D50" s="9" t="n">
        <f aca="false">'[3]2011.04'!$AY$15</f>
        <v>27.55</v>
      </c>
      <c r="E50" s="9" t="n">
        <f aca="false">[4]4月!$AU$60</f>
        <v>420.7205925</v>
      </c>
      <c r="F50" s="9" t="n">
        <f aca="false">'[3]2011.04'!$AY$7</f>
        <v>0</v>
      </c>
      <c r="G50" s="9" t="n">
        <v>46854.09</v>
      </c>
      <c r="H50" s="9" t="n">
        <f aca="false">G50/60</f>
        <v>780.9015</v>
      </c>
      <c r="I50" s="10" t="s">
        <v>97</v>
      </c>
      <c r="J50" s="9" t="n">
        <f aca="false">H50+'2012.04'!J50</f>
        <v>11980.9015</v>
      </c>
      <c r="K50" s="9" t="n">
        <f aca="false">G50-J50</f>
        <v>34873.1885</v>
      </c>
      <c r="L50" s="9" t="n">
        <f aca="false">C50+D50+E50+F50+H50</f>
        <v>44366.4420925</v>
      </c>
      <c r="M50" s="9" t="n">
        <f aca="false">L50-C50-D50</f>
        <v>1201.6220925</v>
      </c>
      <c r="N50" s="7" t="n">
        <v>39340.5820925</v>
      </c>
      <c r="O50" s="7" t="n">
        <f aca="false">L50-N50</f>
        <v>5025.86</v>
      </c>
    </row>
    <row r="51" s="12" customFormat="true" ht="23.25" hidden="false" customHeight="true" outlineLevel="0" collapsed="false">
      <c r="A51" s="4" t="n">
        <f aca="false">1+A50</f>
        <v>50</v>
      </c>
      <c r="B51" s="19" t="s">
        <v>98</v>
      </c>
      <c r="C51" s="9" t="n">
        <v>20512.62</v>
      </c>
      <c r="D51" s="9" t="n">
        <f aca="false">'[3]2011.04'!$AZ$15</f>
        <v>3.7</v>
      </c>
      <c r="E51" s="9" t="n">
        <f aca="false">[4]4月!$AU$61</f>
        <v>307.10097375</v>
      </c>
      <c r="F51" s="9" t="n">
        <f aca="false">'[3]2011.04'!$AZ$7</f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4'!J51</f>
        <v>13367.6833333333</v>
      </c>
      <c r="K51" s="9" t="n">
        <f aca="false">G51-J51</f>
        <v>34632.3166666667</v>
      </c>
      <c r="L51" s="9" t="n">
        <f aca="false">C51+D51+E51+F51+H51</f>
        <v>21623.42097375</v>
      </c>
      <c r="M51" s="9" t="n">
        <f aca="false">L51-C51-D51</f>
        <v>1107.10097375</v>
      </c>
      <c r="N51" s="7" t="n">
        <v>19279.13097375</v>
      </c>
      <c r="O51" s="7" t="n">
        <f aca="false">L51-N51</f>
        <v>2344.29</v>
      </c>
    </row>
    <row r="52" s="12" customFormat="true" ht="23.25" hidden="false" customHeight="true" outlineLevel="0" collapsed="false">
      <c r="A52" s="4" t="n">
        <f aca="false">1+A51</f>
        <v>51</v>
      </c>
      <c r="B52" s="19" t="s">
        <v>243</v>
      </c>
      <c r="C52" s="9" t="n">
        <v>12214.3</v>
      </c>
      <c r="D52" s="9" t="n">
        <f aca="false">'[3]2011.04'!$BA$15</f>
        <v>0</v>
      </c>
      <c r="E52" s="9" t="n">
        <f aca="false">[4]4月!$AU$62</f>
        <v>254.2338615</v>
      </c>
      <c r="F52" s="9" t="n">
        <f aca="false">'[3]2011.04'!$BA$7</f>
        <v>0</v>
      </c>
      <c r="G52" s="9" t="n">
        <v>44000</v>
      </c>
      <c r="H52" s="9" t="n">
        <f aca="false">G52/60</f>
        <v>733.333333333333</v>
      </c>
      <c r="I52" s="9" t="s">
        <v>95</v>
      </c>
      <c r="J52" s="9" t="n">
        <f aca="false">H52+'2012.04'!J52</f>
        <v>21322.3166666667</v>
      </c>
      <c r="K52" s="9" t="n">
        <f aca="false">G52-J52</f>
        <v>22677.6833333333</v>
      </c>
      <c r="L52" s="9" t="n">
        <f aca="false">C52+D52+E52+F52+H52</f>
        <v>13201.8671948333</v>
      </c>
      <c r="M52" s="9" t="n">
        <f aca="false">L52-C52-D52</f>
        <v>987.567194833335</v>
      </c>
      <c r="N52" s="7" t="n">
        <v>11971.0171948333</v>
      </c>
      <c r="O52" s="7" t="n">
        <f aca="false">L52-N52</f>
        <v>1230.85</v>
      </c>
    </row>
    <row r="53" s="12" customFormat="true" ht="23.25" hidden="false" customHeight="true" outlineLevel="0" collapsed="false">
      <c r="A53" s="4" t="n">
        <f aca="false">1+A52</f>
        <v>52</v>
      </c>
      <c r="B53" s="19" t="s">
        <v>101</v>
      </c>
      <c r="C53" s="9" t="n">
        <v>18186.42</v>
      </c>
      <c r="D53" s="9" t="n">
        <f aca="false">'[3]2011.04'!$BB$15</f>
        <v>0</v>
      </c>
      <c r="E53" s="9" t="n">
        <f aca="false">[4]4月!$AU$63</f>
        <v>349.62363075</v>
      </c>
      <c r="F53" s="9" t="n">
        <f aca="false">'[3]2011.04'!$BB$7</f>
        <v>0</v>
      </c>
      <c r="G53" s="9" t="n">
        <v>76000</v>
      </c>
      <c r="H53" s="9" t="n">
        <f aca="false">G53/60</f>
        <v>1266.66666666667</v>
      </c>
      <c r="I53" s="9" t="s">
        <v>102</v>
      </c>
      <c r="J53" s="9" t="n">
        <f aca="false">H53+'2012.04'!J53</f>
        <v>16378.5</v>
      </c>
      <c r="K53" s="9" t="n">
        <f aca="false">G53-J53</f>
        <v>59621.5</v>
      </c>
      <c r="L53" s="9" t="n">
        <f aca="false">C53+D53+E53+F53+H53</f>
        <v>19802.7102974167</v>
      </c>
      <c r="M53" s="9" t="n">
        <f aca="false">L53-C53-D53</f>
        <v>1616.29029741667</v>
      </c>
      <c r="N53" s="7" t="n">
        <v>16896.1402974167</v>
      </c>
      <c r="O53" s="7" t="n">
        <f aca="false">L53-N53</f>
        <v>2906.57</v>
      </c>
    </row>
    <row r="54" s="12" customFormat="true" ht="23.25" hidden="false" customHeight="true" outlineLevel="0" collapsed="false">
      <c r="A54" s="4" t="n">
        <f aca="false">1+A53</f>
        <v>53</v>
      </c>
      <c r="B54" s="19" t="s">
        <v>244</v>
      </c>
      <c r="C54" s="9" t="n">
        <v>25237.02</v>
      </c>
      <c r="D54" s="9" t="n">
        <f aca="false">'[3]2011.04'!$BC$15</f>
        <v>16.41</v>
      </c>
      <c r="E54" s="9" t="n">
        <f aca="false">[4]4月!$AU$64</f>
        <v>268.41877425</v>
      </c>
      <c r="F54" s="9" t="n">
        <f aca="false">'[3]2011.04'!$BC$7</f>
        <v>0</v>
      </c>
      <c r="G54" s="9" t="n">
        <v>56000</v>
      </c>
      <c r="H54" s="9" t="n">
        <f aca="false">G54/60</f>
        <v>933.333333333333</v>
      </c>
      <c r="I54" s="9" t="s">
        <v>104</v>
      </c>
      <c r="J54" s="9" t="n">
        <f aca="false">H54+'2012.04'!J54</f>
        <v>11200</v>
      </c>
      <c r="K54" s="9" t="n">
        <f aca="false">G54-J54</f>
        <v>44800</v>
      </c>
      <c r="L54" s="9" t="n">
        <f aca="false">C54+D54+E54+F54+H54</f>
        <v>26455.1821075833</v>
      </c>
      <c r="M54" s="9" t="n">
        <f aca="false">L54-C54-D54</f>
        <v>1201.75210758333</v>
      </c>
      <c r="N54" s="7" t="n">
        <v>23592.2154409167</v>
      </c>
      <c r="O54" s="7" t="n">
        <f aca="false">L54-N54</f>
        <v>2862.96666666666</v>
      </c>
    </row>
    <row r="55" s="12" customFormat="true" ht="23.25" hidden="false" customHeight="true" outlineLevel="0" collapsed="false">
      <c r="A55" s="4" t="n">
        <f aca="false">1+A54</f>
        <v>54</v>
      </c>
      <c r="B55" s="19" t="s">
        <v>105</v>
      </c>
      <c r="C55" s="9" t="n">
        <v>24286.66</v>
      </c>
      <c r="D55" s="9" t="n">
        <f aca="false">'[3]2011.04'!$BD$15</f>
        <v>29.42</v>
      </c>
      <c r="E55" s="9" t="n">
        <f aca="false">[4]4月!$AU$65</f>
        <v>383.9306115</v>
      </c>
      <c r="F55" s="9" t="n">
        <f aca="false">'[3]2011.04'!$BD$7</f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4'!J55</f>
        <v>15961.0166666667</v>
      </c>
      <c r="K55" s="9" t="n">
        <f aca="false">G55-J55</f>
        <v>28038.9833333333</v>
      </c>
      <c r="L55" s="9" t="n">
        <f aca="false">C55+D55+E55+F55+H55</f>
        <v>25433.3439448333</v>
      </c>
      <c r="M55" s="9" t="n">
        <f aca="false">L55-C55-D55</f>
        <v>1117.26394483333</v>
      </c>
      <c r="N55" s="7" t="n">
        <v>12649.1839448333</v>
      </c>
      <c r="O55" s="7" t="n">
        <f aca="false">L55-N55</f>
        <v>12784.16</v>
      </c>
    </row>
    <row r="56" s="12" customFormat="true" ht="23.25" hidden="false" customHeight="true" outlineLevel="0" collapsed="false">
      <c r="A56" s="4" t="n">
        <f aca="false">1+A55</f>
        <v>55</v>
      </c>
      <c r="B56" s="19" t="s">
        <v>107</v>
      </c>
      <c r="C56" s="9" t="n">
        <v>26746.14</v>
      </c>
      <c r="D56" s="9" t="n">
        <f aca="false">'[3]2011.04'!$BE$15</f>
        <v>0</v>
      </c>
      <c r="E56" s="9" t="n">
        <f aca="false">[4]4月!$AU$66</f>
        <v>313.70519775</v>
      </c>
      <c r="F56" s="9" t="n">
        <f aca="false">'[3]2011.04'!$BE$7</f>
        <v>0</v>
      </c>
      <c r="G56" s="9" t="n">
        <v>49000</v>
      </c>
      <c r="H56" s="9" t="n">
        <f aca="false">G56/60</f>
        <v>816.666666666667</v>
      </c>
      <c r="I56" s="9" t="s">
        <v>95</v>
      </c>
      <c r="J56" s="9" t="n">
        <f aca="false">H56+'2012.04'!J56</f>
        <v>14778.4</v>
      </c>
      <c r="K56" s="9" t="n">
        <f aca="false">G56-J56</f>
        <v>34221.6</v>
      </c>
      <c r="L56" s="9" t="n">
        <f aca="false">C56+D56+E56+F56+H56</f>
        <v>27876.5118644167</v>
      </c>
      <c r="M56" s="9" t="n">
        <f aca="false">L56-C56-D56</f>
        <v>1130.37186441667</v>
      </c>
      <c r="N56" s="7" t="n">
        <v>26910.0318644167</v>
      </c>
      <c r="O56" s="7" t="n">
        <f aca="false">L56-N56</f>
        <v>966.480000000007</v>
      </c>
    </row>
    <row r="57" s="12" customFormat="true" ht="23.25" hidden="false" customHeight="true" outlineLevel="0" collapsed="false">
      <c r="A57" s="4" t="n">
        <f aca="false">1+A56</f>
        <v>56</v>
      </c>
      <c r="B57" s="19" t="s">
        <v>108</v>
      </c>
      <c r="C57" s="9" t="n">
        <v>18780.66</v>
      </c>
      <c r="D57" s="9" t="n">
        <f aca="false">'[3]2011.04'!$BF$15</f>
        <v>10.81</v>
      </c>
      <c r="E57" s="9" t="n">
        <f aca="false">[4]4月!$AU$67</f>
        <v>282.442263</v>
      </c>
      <c r="F57" s="9" t="n">
        <f aca="false">'[3]2011.04'!$BF$7</f>
        <v>0</v>
      </c>
      <c r="G57" s="9" t="n">
        <v>48000</v>
      </c>
      <c r="H57" s="9" t="n">
        <f aca="false">G57/60</f>
        <v>800</v>
      </c>
      <c r="I57" s="9" t="s">
        <v>109</v>
      </c>
      <c r="J57" s="9" t="n">
        <f aca="false">H57+'2012.04'!J57</f>
        <v>13438.15</v>
      </c>
      <c r="K57" s="9" t="n">
        <f aca="false">G57-J57</f>
        <v>34561.85</v>
      </c>
      <c r="L57" s="9" t="n">
        <f aca="false">C57+D57+E57+F57+H57</f>
        <v>19873.912263</v>
      </c>
      <c r="M57" s="9" t="n">
        <f aca="false">L57-C57-D57</f>
        <v>1082.442263</v>
      </c>
      <c r="N57" s="7" t="n">
        <v>18045.0750166232</v>
      </c>
      <c r="O57" s="7" t="n">
        <f aca="false">L57-N57</f>
        <v>1828.83724637681</v>
      </c>
    </row>
    <row r="58" s="12" customFormat="true" ht="23.25" hidden="false" customHeight="true" outlineLevel="0" collapsed="false">
      <c r="A58" s="4" t="n">
        <f aca="false">1+A57</f>
        <v>57</v>
      </c>
      <c r="B58" s="19" t="s">
        <v>110</v>
      </c>
      <c r="C58" s="9" t="n">
        <v>18305.37</v>
      </c>
      <c r="D58" s="9" t="n">
        <f aca="false">'[3]2011.04'!$BG$15</f>
        <v>9.84</v>
      </c>
      <c r="E58" s="9" t="n">
        <f aca="false">[4]4月!$AU$68</f>
        <v>242.98206</v>
      </c>
      <c r="F58" s="9" t="n">
        <f aca="false">'[3]2011.04'!$BG$7</f>
        <v>0</v>
      </c>
      <c r="G58" s="9" t="n">
        <v>51000</v>
      </c>
      <c r="H58" s="9" t="n">
        <f aca="false">G58/60</f>
        <v>850</v>
      </c>
      <c r="I58" s="9" t="s">
        <v>111</v>
      </c>
      <c r="J58" s="9" t="n">
        <f aca="false">H58+'2012.04'!J58</f>
        <v>14370.0333333333</v>
      </c>
      <c r="K58" s="9" t="n">
        <f aca="false">G58-J58</f>
        <v>36629.9666666667</v>
      </c>
      <c r="L58" s="9" t="n">
        <f aca="false">C58+D58+E58+F58+H58</f>
        <v>19408.19206</v>
      </c>
      <c r="M58" s="9" t="n">
        <f aca="false">L58-C58-D58</f>
        <v>1092.98206</v>
      </c>
      <c r="N58" s="7" t="n">
        <v>18504.27206</v>
      </c>
      <c r="O58" s="7" t="n">
        <f aca="false">L58-N58</f>
        <v>903.919999999998</v>
      </c>
    </row>
    <row r="59" s="12" customFormat="true" ht="23.25" hidden="false" customHeight="true" outlineLevel="0" collapsed="false">
      <c r="A59" s="4" t="n">
        <f aca="false">1+A58</f>
        <v>58</v>
      </c>
      <c r="B59" s="20" t="s">
        <v>112</v>
      </c>
      <c r="C59" s="9" t="n">
        <v>24384.54</v>
      </c>
      <c r="D59" s="9" t="n">
        <f aca="false">'[3]2011.04'!$BH$15</f>
        <v>23.85</v>
      </c>
      <c r="E59" s="9" t="n">
        <f aca="false">[4]4月!$AU$69</f>
        <v>386.11280025</v>
      </c>
      <c r="F59" s="9" t="n">
        <f aca="false">'[3]2011.04'!$BH$7</f>
        <v>0</v>
      </c>
      <c r="G59" s="9" t="n">
        <v>47000</v>
      </c>
      <c r="H59" s="9" t="n">
        <f aca="false">G59/60</f>
        <v>783.333333333333</v>
      </c>
      <c r="I59" s="9" t="s">
        <v>79</v>
      </c>
      <c r="J59" s="9" t="n">
        <f aca="false">H59+'2012.04'!J59</f>
        <v>12432.15</v>
      </c>
      <c r="K59" s="9" t="n">
        <f aca="false">G59-J59</f>
        <v>34567.85</v>
      </c>
      <c r="L59" s="9" t="n">
        <f aca="false">C59+D59+E59+F59+H59</f>
        <v>25577.8361335833</v>
      </c>
      <c r="M59" s="9" t="n">
        <f aca="false">L59-C59-D59</f>
        <v>1169.44613358333</v>
      </c>
      <c r="N59" s="7" t="n">
        <v>22663.8502361474</v>
      </c>
      <c r="O59" s="7" t="n">
        <f aca="false">L59-N59</f>
        <v>2913.9858974359</v>
      </c>
    </row>
    <row r="60" s="12" customFormat="true" ht="23.25" hidden="false" customHeight="true" outlineLevel="0" collapsed="false">
      <c r="A60" s="4" t="n">
        <f aca="false">1+A59</f>
        <v>59</v>
      </c>
      <c r="B60" s="20" t="s">
        <v>245</v>
      </c>
      <c r="C60" s="9" t="n">
        <v>29834.32</v>
      </c>
      <c r="D60" s="9" t="n">
        <f aca="false">'[3]2011.04'!$BI$15</f>
        <v>0</v>
      </c>
      <c r="E60" s="9" t="n">
        <f aca="false">[4]4月!$AU$70</f>
        <v>236.884764</v>
      </c>
      <c r="F60" s="9" t="n">
        <f aca="false">'[3]2011.04'!$BI$7</f>
        <v>0</v>
      </c>
      <c r="G60" s="9" t="n">
        <v>44000</v>
      </c>
      <c r="H60" s="9" t="n">
        <f aca="false">G60/60</f>
        <v>733.333333333333</v>
      </c>
      <c r="I60" s="9" t="s">
        <v>128</v>
      </c>
      <c r="J60" s="9" t="n">
        <f aca="false">H60+'2012.04'!J60</f>
        <v>13431.8</v>
      </c>
      <c r="K60" s="9" t="n">
        <f aca="false">G60-J60</f>
        <v>30568.2</v>
      </c>
      <c r="L60" s="9" t="n">
        <f aca="false">C60+D60+E60+F60+H60</f>
        <v>30804.5380973333</v>
      </c>
      <c r="M60" s="9" t="n">
        <f aca="false">L60-C60-D60</f>
        <v>970.218097333331</v>
      </c>
      <c r="N60" s="7" t="n">
        <v>28979.6280973333</v>
      </c>
      <c r="O60" s="7" t="n">
        <f aca="false">L60-N60</f>
        <v>1824.91</v>
      </c>
    </row>
    <row r="61" s="12" customFormat="true" ht="23.25" hidden="false" customHeight="true" outlineLevel="0" collapsed="false">
      <c r="A61" s="4" t="n">
        <f aca="false">1+A60</f>
        <v>60</v>
      </c>
      <c r="B61" s="20" t="s">
        <v>114</v>
      </c>
      <c r="C61" s="9" t="n">
        <v>15178.13</v>
      </c>
      <c r="D61" s="9" t="n">
        <f aca="false">'[3]2011.04'!$BJ$15</f>
        <v>0</v>
      </c>
      <c r="E61" s="9" t="n">
        <f aca="false">[4]4月!$AU$71</f>
        <v>243.79028625</v>
      </c>
      <c r="F61" s="9" t="n">
        <f aca="false">'[3]2011.04'!$BJ$7</f>
        <v>101.01</v>
      </c>
      <c r="G61" s="9" t="n">
        <v>48000</v>
      </c>
      <c r="H61" s="9" t="n">
        <f aca="false">G61/60</f>
        <v>800</v>
      </c>
      <c r="I61" s="9" t="s">
        <v>95</v>
      </c>
      <c r="J61" s="9" t="n">
        <f aca="false">H61+'2012.04'!J61</f>
        <v>11594.5833333333</v>
      </c>
      <c r="K61" s="9" t="n">
        <f aca="false">G61-J61</f>
        <v>36405.4166666667</v>
      </c>
      <c r="L61" s="9" t="n">
        <f aca="false">C61+D61+E61+F61+H61</f>
        <v>16322.93028625</v>
      </c>
      <c r="M61" s="9" t="n">
        <f aca="false">L61-C61-D61</f>
        <v>1144.80028625</v>
      </c>
      <c r="N61" s="7" t="n">
        <v>15185.76028625</v>
      </c>
      <c r="O61" s="7" t="n">
        <f aca="false">L61-N61</f>
        <v>1137.17</v>
      </c>
    </row>
    <row r="62" s="12" customFormat="true" ht="23.25" hidden="false" customHeight="true" outlineLevel="0" collapsed="false">
      <c r="A62" s="4" t="n">
        <f aca="false">1+A61</f>
        <v>61</v>
      </c>
      <c r="B62" s="20" t="s">
        <v>115</v>
      </c>
      <c r="C62" s="9" t="n">
        <v>7117.5</v>
      </c>
      <c r="D62" s="9" t="n">
        <f aca="false">'[3]2011.04'!$BK$15</f>
        <v>0</v>
      </c>
      <c r="E62" s="9" t="n">
        <f aca="false">[4]4月!$AU$72</f>
        <v>601.938237</v>
      </c>
      <c r="F62" s="9" t="n">
        <f aca="false">'[3]2011.04'!$BK$7</f>
        <v>0</v>
      </c>
      <c r="G62" s="9" t="n">
        <v>38000</v>
      </c>
      <c r="H62" s="9" t="n">
        <f aca="false">G62/60</f>
        <v>633.333333333333</v>
      </c>
      <c r="I62" s="9" t="s">
        <v>95</v>
      </c>
      <c r="J62" s="9" t="n">
        <f aca="false">H62+'2012.04'!J62</f>
        <v>12311.6666666667</v>
      </c>
      <c r="K62" s="9" t="n">
        <f aca="false">G62-J62</f>
        <v>25688.3333333333</v>
      </c>
      <c r="L62" s="9" t="n">
        <f aca="false">C62+D62+E62+F62+H62</f>
        <v>8352.77157033333</v>
      </c>
      <c r="M62" s="9" t="n">
        <f aca="false">L62-C62-D62</f>
        <v>1235.27157033333</v>
      </c>
      <c r="N62" s="7" t="n">
        <v>6612.53520669697</v>
      </c>
      <c r="O62" s="7" t="n">
        <f aca="false">L62-N62</f>
        <v>1740.23636363636</v>
      </c>
    </row>
    <row r="63" s="12" customFormat="true" ht="23.25" hidden="false" customHeight="true" outlineLevel="0" collapsed="false">
      <c r="A63" s="4" t="n">
        <f aca="false">1+A62</f>
        <v>62</v>
      </c>
      <c r="B63" s="20" t="s">
        <v>118</v>
      </c>
      <c r="C63" s="9" t="n">
        <v>24217.94</v>
      </c>
      <c r="D63" s="9" t="n">
        <f aca="false">'[3]2011.04'!$BL$15</f>
        <v>0</v>
      </c>
      <c r="E63" s="9" t="n">
        <f aca="false">[4]4月!$AU$73</f>
        <v>371.7692955</v>
      </c>
      <c r="F63" s="9" t="n">
        <f aca="false">'[3]2011.04'!$BL$7</f>
        <v>0</v>
      </c>
      <c r="G63" s="9" t="n">
        <v>98000</v>
      </c>
      <c r="H63" s="9" t="n">
        <f aca="false">G63/60</f>
        <v>1633.33333333333</v>
      </c>
      <c r="I63" s="9" t="s">
        <v>109</v>
      </c>
      <c r="J63" s="9" t="n">
        <f aca="false">H63+'2012.04'!J63</f>
        <v>29877.9833333333</v>
      </c>
      <c r="K63" s="9" t="n">
        <f aca="false">G63-J63</f>
        <v>68122.0166666667</v>
      </c>
      <c r="L63" s="9" t="n">
        <f aca="false">C63+D63+E63+F63+H63</f>
        <v>26223.0426288333</v>
      </c>
      <c r="M63" s="9" t="n">
        <f aca="false">L63-C63-D63</f>
        <v>2005.10262883333</v>
      </c>
      <c r="N63" s="7" t="n">
        <v>24761.8059621667</v>
      </c>
      <c r="O63" s="7" t="n">
        <f aca="false">L63-N63</f>
        <v>1461.23666666666</v>
      </c>
    </row>
    <row r="64" s="12" customFormat="true" ht="23.25" hidden="false" customHeight="true" outlineLevel="0" collapsed="false">
      <c r="A64" s="4" t="n">
        <f aca="false">1+A63</f>
        <v>63</v>
      </c>
      <c r="B64" s="20" t="s">
        <v>119</v>
      </c>
      <c r="C64" s="9" t="n">
        <v>27802.4</v>
      </c>
      <c r="D64" s="9" t="n">
        <f aca="false">'[3]2011.04'!$BM$15</f>
        <v>9.36</v>
      </c>
      <c r="E64" s="9" t="n">
        <f aca="false">[4]4月!$AU$74</f>
        <v>297.55854975</v>
      </c>
      <c r="F64" s="9" t="n">
        <f aca="false">'[3]2011.04'!$BM$7</f>
        <v>0</v>
      </c>
      <c r="G64" s="9" t="n">
        <v>44000</v>
      </c>
      <c r="H64" s="9" t="n">
        <f aca="false">G64/60</f>
        <v>733.333333333333</v>
      </c>
      <c r="I64" s="9" t="s">
        <v>95</v>
      </c>
      <c r="J64" s="9" t="n">
        <f aca="false">H64+'2012.04'!J64</f>
        <v>12886.3833333333</v>
      </c>
      <c r="K64" s="9" t="n">
        <f aca="false">G64-J64</f>
        <v>31113.6166666667</v>
      </c>
      <c r="L64" s="9" t="n">
        <f aca="false">C64+D64+E64+F64+H64</f>
        <v>28842.6518830833</v>
      </c>
      <c r="M64" s="9" t="n">
        <f aca="false">L64-C64-D64</f>
        <v>1030.89188308333</v>
      </c>
      <c r="N64" s="7" t="n">
        <v>27307.1747402262</v>
      </c>
      <c r="O64" s="7" t="n">
        <f aca="false">L64-N64</f>
        <v>1535.47714285714</v>
      </c>
    </row>
    <row r="65" s="12" customFormat="true" ht="23.25" hidden="false" customHeight="true" outlineLevel="0" collapsed="false">
      <c r="A65" s="4" t="n">
        <f aca="false">1+A64</f>
        <v>64</v>
      </c>
      <c r="B65" s="20" t="s">
        <v>120</v>
      </c>
      <c r="C65" s="9" t="n">
        <v>18347.55</v>
      </c>
      <c r="D65" s="9" t="n">
        <f aca="false">'[3]2011.04'!$BN$15</f>
        <v>20.83</v>
      </c>
      <c r="E65" s="9" t="n">
        <f aca="false">[4]4月!$AU$75</f>
        <v>351.96073875</v>
      </c>
      <c r="F65" s="9" t="n">
        <f aca="false">'[3]2011.04'!$BN$7</f>
        <v>0</v>
      </c>
      <c r="G65" s="9" t="n">
        <v>34000</v>
      </c>
      <c r="H65" s="9" t="n">
        <f aca="false">G65/60</f>
        <v>566.666666666667</v>
      </c>
      <c r="I65" s="9" t="s">
        <v>89</v>
      </c>
      <c r="J65" s="9" t="n">
        <f aca="false">H65+'2012.04'!J65</f>
        <v>9407.43333333333</v>
      </c>
      <c r="K65" s="9" t="n">
        <f aca="false">G65-J65</f>
        <v>24592.5666666667</v>
      </c>
      <c r="L65" s="9" t="n">
        <f aca="false">C65+D65+E65+F65+H65</f>
        <v>19287.0074054167</v>
      </c>
      <c r="M65" s="9" t="n">
        <f aca="false">L65-C65-D65</f>
        <v>918.62740541667</v>
      </c>
      <c r="N65" s="7" t="n">
        <v>17842.4374054167</v>
      </c>
      <c r="O65" s="7" t="n">
        <f aca="false">L65-N65</f>
        <v>1444.57</v>
      </c>
    </row>
    <row r="66" s="12" customFormat="true" ht="23.25" hidden="false" customHeight="true" outlineLevel="0" collapsed="false">
      <c r="A66" s="4" t="n">
        <f aca="false">1+A65</f>
        <v>65</v>
      </c>
      <c r="B66" s="20" t="s">
        <v>123</v>
      </c>
      <c r="C66" s="9" t="n">
        <v>15937.41</v>
      </c>
      <c r="D66" s="9" t="n">
        <f aca="false">'[3]2011.04'!$BO$15</f>
        <v>22.49</v>
      </c>
      <c r="E66" s="9" t="n">
        <f aca="false">[4]4月!$AU$76</f>
        <v>229.331643</v>
      </c>
      <c r="F66" s="9" t="n">
        <f aca="false">'[3]2011.04'!$BO$7</f>
        <v>83.14</v>
      </c>
      <c r="G66" s="9" t="n">
        <v>36000</v>
      </c>
      <c r="H66" s="9" t="n">
        <f aca="false">G66/60</f>
        <v>600</v>
      </c>
      <c r="I66" s="9" t="s">
        <v>109</v>
      </c>
      <c r="J66" s="9" t="n">
        <f aca="false">H66+'2012.04'!J66</f>
        <v>15226.55</v>
      </c>
      <c r="K66" s="9" t="n">
        <f aca="false">G66-J66</f>
        <v>20773.45</v>
      </c>
      <c r="L66" s="9" t="n">
        <f aca="false">C66+D66+E66+F66+H66</f>
        <v>16872.371643</v>
      </c>
      <c r="M66" s="9" t="n">
        <f aca="false">L66-C66-D66</f>
        <v>912.471642999999</v>
      </c>
      <c r="N66" s="7" t="n">
        <v>15335.121643</v>
      </c>
      <c r="O66" s="7" t="n">
        <f aca="false">L66-N66</f>
        <v>1537.25</v>
      </c>
    </row>
    <row r="67" s="12" customFormat="true" ht="23.25" hidden="false" customHeight="true" outlineLevel="0" collapsed="false">
      <c r="A67" s="4" t="n">
        <f aca="false">1+A66</f>
        <v>66</v>
      </c>
      <c r="B67" s="20" t="s">
        <v>246</v>
      </c>
      <c r="C67" s="9" t="n">
        <v>19389.48</v>
      </c>
      <c r="D67" s="9" t="n">
        <f aca="false">'[3]2011.04'!$BP$15</f>
        <v>0</v>
      </c>
      <c r="E67" s="9" t="n">
        <f aca="false">[4]4月!$AU$77</f>
        <v>247.7574315</v>
      </c>
      <c r="F67" s="9" t="n">
        <f aca="false">'[3]2011.04'!$BP$7</f>
        <v>0</v>
      </c>
      <c r="G67" s="9" t="n">
        <v>105000</v>
      </c>
      <c r="H67" s="9" t="n">
        <f aca="false">G67/60</f>
        <v>1750</v>
      </c>
      <c r="I67" s="9" t="s">
        <v>109</v>
      </c>
      <c r="J67" s="9" t="n">
        <f aca="false">H67+'2012.04'!J67</f>
        <v>11253.3166666667</v>
      </c>
      <c r="K67" s="9" t="n">
        <f aca="false">G67-J67</f>
        <v>93746.6833333333</v>
      </c>
      <c r="L67" s="9" t="n">
        <f aca="false">C67+D67+E67+F67+H67</f>
        <v>21387.2374315</v>
      </c>
      <c r="M67" s="9" t="n">
        <f aca="false">L67-C67-D67</f>
        <v>1997.7574315</v>
      </c>
      <c r="N67" s="7" t="n">
        <v>20289.1274315</v>
      </c>
      <c r="O67" s="7" t="n">
        <f aca="false">L67-N67</f>
        <v>1098.11</v>
      </c>
    </row>
    <row r="68" s="12" customFormat="true" ht="23.25" hidden="false" customHeight="true" outlineLevel="0" collapsed="false">
      <c r="A68" s="4" t="n">
        <f aca="false">1+A67</f>
        <v>67</v>
      </c>
      <c r="B68" s="20" t="s">
        <v>132</v>
      </c>
      <c r="C68" s="9" t="n">
        <v>14909.61</v>
      </c>
      <c r="D68" s="9" t="n">
        <f aca="false">'[3]2011.04'!$BQ$15</f>
        <v>0</v>
      </c>
      <c r="E68" s="9" t="n">
        <f aca="false">[4]4月!$AU$78</f>
        <v>287.78699925</v>
      </c>
      <c r="F68" s="9" t="n">
        <f aca="false">'[3]2011.04'!$BQ$7</f>
        <v>0</v>
      </c>
      <c r="G68" s="9" t="n">
        <v>47000</v>
      </c>
      <c r="H68" s="9" t="n">
        <f aca="false">G68/60</f>
        <v>783.333333333333</v>
      </c>
      <c r="I68" s="9" t="s">
        <v>109</v>
      </c>
      <c r="J68" s="9" t="n">
        <f aca="false">H68+'2012.04'!J68</f>
        <v>11327.7833333333</v>
      </c>
      <c r="K68" s="9" t="n">
        <f aca="false">G68-J68</f>
        <v>35672.2166666667</v>
      </c>
      <c r="L68" s="9" t="n">
        <f aca="false">C68+D68+E68+F68+H68</f>
        <v>15980.7303325833</v>
      </c>
      <c r="M68" s="9" t="n">
        <f aca="false">L68-C68-D68</f>
        <v>1071.12033258333</v>
      </c>
      <c r="N68" s="7" t="n">
        <v>14901.1514436944</v>
      </c>
      <c r="O68" s="7" t="n">
        <f aca="false">L68-N68</f>
        <v>1079.57888888889</v>
      </c>
    </row>
    <row r="69" s="12" customFormat="true" ht="23.25" hidden="false" customHeight="true" outlineLevel="0" collapsed="false">
      <c r="A69" s="4" t="n">
        <f aca="false">1+A68</f>
        <v>68</v>
      </c>
      <c r="B69" s="20" t="s">
        <v>113</v>
      </c>
      <c r="C69" s="9" t="n">
        <v>25118.05</v>
      </c>
      <c r="D69" s="9" t="n">
        <f aca="false">'[3]2011.04'!$BR$15</f>
        <v>0</v>
      </c>
      <c r="E69" s="9" t="n">
        <f aca="false">[4]4月!$AU$79</f>
        <v>250.614831</v>
      </c>
      <c r="F69" s="9" t="n">
        <f aca="false">'[3]2011.04'!$BR$7</f>
        <v>0</v>
      </c>
      <c r="G69" s="9" t="n">
        <v>41000</v>
      </c>
      <c r="H69" s="9" t="n">
        <f aca="false">G69/60</f>
        <v>683.333333333333</v>
      </c>
      <c r="I69" s="9" t="s">
        <v>79</v>
      </c>
      <c r="J69" s="9" t="n">
        <f aca="false">H69+'2012.04'!J69</f>
        <v>12635.0166666667</v>
      </c>
      <c r="K69" s="9" t="n">
        <f aca="false">G69-J69</f>
        <v>28364.9833333333</v>
      </c>
      <c r="L69" s="9" t="n">
        <f aca="false">C69+D69+E69+F69+H69</f>
        <v>26051.9981643333</v>
      </c>
      <c r="M69" s="9" t="n">
        <f aca="false">L69-C69-D69</f>
        <v>933.948164333331</v>
      </c>
      <c r="N69" s="7" t="n">
        <v>24089.1481643333</v>
      </c>
      <c r="O69" s="7" t="n">
        <f aca="false">L69-N69</f>
        <v>1962.85</v>
      </c>
    </row>
    <row r="70" s="12" customFormat="true" ht="23.25" hidden="false" customHeight="true" outlineLevel="0" collapsed="false">
      <c r="A70" s="4" t="n">
        <f aca="false">1+A69</f>
        <v>69</v>
      </c>
      <c r="B70" s="20" t="s">
        <v>116</v>
      </c>
      <c r="C70" s="9" t="n">
        <v>14570.79</v>
      </c>
      <c r="D70" s="9" t="n">
        <f aca="false">'[3]2011.04'!$BS$15</f>
        <v>0</v>
      </c>
      <c r="E70" s="9" t="n">
        <f aca="false">[4]4月!$AU$80</f>
        <v>284.716359</v>
      </c>
      <c r="F70" s="9" t="n">
        <f aca="false">'[3]2011.04'!$BS$7</f>
        <v>0</v>
      </c>
      <c r="G70" s="9" t="n">
        <v>45000</v>
      </c>
      <c r="H70" s="9" t="n">
        <f aca="false">G70/60</f>
        <v>750</v>
      </c>
      <c r="I70" s="9" t="s">
        <v>209</v>
      </c>
      <c r="J70" s="9" t="n">
        <f aca="false">H70+'2012.04'!J70</f>
        <v>12678.35</v>
      </c>
      <c r="K70" s="9" t="n">
        <f aca="false">G70-J70</f>
        <v>32321.65</v>
      </c>
      <c r="L70" s="9" t="n">
        <f aca="false">C70+D70+E70+F70+H70</f>
        <v>15605.506359</v>
      </c>
      <c r="M70" s="9" t="n">
        <f aca="false">L70-C70-D70</f>
        <v>1034.716359</v>
      </c>
      <c r="N70" s="7" t="n">
        <v>14381.8896923333</v>
      </c>
      <c r="O70" s="7" t="n">
        <f aca="false">L70-N70</f>
        <v>1223.61666666667</v>
      </c>
    </row>
    <row r="71" s="12" customFormat="true" ht="23.25" hidden="false" customHeight="true" outlineLevel="0" collapsed="false">
      <c r="A71" s="4" t="n">
        <f aca="false">1+A70</f>
        <v>70</v>
      </c>
      <c r="B71" s="20" t="s">
        <v>124</v>
      </c>
      <c r="C71" s="9" t="n">
        <v>17084.53</v>
      </c>
      <c r="D71" s="9" t="n">
        <f aca="false">'[3]2011.04'!$BT$15</f>
        <v>0</v>
      </c>
      <c r="E71" s="9" t="n">
        <f aca="false">[4]4月!$AU$81</f>
        <v>256.40348325</v>
      </c>
      <c r="F71" s="9" t="n">
        <f aca="false">'[3]2011.04'!$BT$7</f>
        <v>51.66</v>
      </c>
      <c r="G71" s="9" t="n">
        <v>36000</v>
      </c>
      <c r="H71" s="9" t="n">
        <f aca="false">G71/60</f>
        <v>600</v>
      </c>
      <c r="I71" s="9" t="s">
        <v>125</v>
      </c>
      <c r="J71" s="9" t="n">
        <f aca="false">H71+'2012.04'!J71</f>
        <v>28123.5333333333</v>
      </c>
      <c r="K71" s="9" t="n">
        <f aca="false">G71-J71</f>
        <v>7876.46666666666</v>
      </c>
      <c r="L71" s="9" t="n">
        <f aca="false">C71+D71+E71+F71+H71</f>
        <v>17992.59348325</v>
      </c>
      <c r="M71" s="9" t="n">
        <f aca="false">L71-C71-D71</f>
        <v>908.06348325</v>
      </c>
      <c r="N71" s="7" t="n">
        <v>16562.4528771894</v>
      </c>
      <c r="O71" s="7" t="n">
        <f aca="false">L71-N71</f>
        <v>1430.14060606061</v>
      </c>
    </row>
    <row r="72" s="12" customFormat="true" ht="23.25" hidden="false" customHeight="true" outlineLevel="0" collapsed="false">
      <c r="A72" s="4" t="n">
        <f aca="false">1+A71</f>
        <v>71</v>
      </c>
      <c r="B72" s="20" t="s">
        <v>121</v>
      </c>
      <c r="C72" s="9" t="n">
        <v>14246.46</v>
      </c>
      <c r="D72" s="9" t="n">
        <f aca="false">'[3]2011.04'!$BU$15</f>
        <v>0</v>
      </c>
      <c r="E72" s="9" t="n">
        <f aca="false">[4]4月!$AU$82</f>
        <v>214.4439075</v>
      </c>
      <c r="F72" s="9" t="n">
        <f aca="false">'[3]2011.04'!$BU$7</f>
        <v>38.79</v>
      </c>
      <c r="G72" s="9" t="n">
        <v>61000</v>
      </c>
      <c r="H72" s="9" t="n">
        <f aca="false">G72/60</f>
        <v>1016.66666666667</v>
      </c>
      <c r="I72" s="9" t="s">
        <v>122</v>
      </c>
      <c r="J72" s="9" t="n">
        <f aca="false">H72+'2012.04'!J72</f>
        <v>11450.6833333333</v>
      </c>
      <c r="K72" s="9" t="n">
        <f aca="false">G72-J72</f>
        <v>49549.3166666667</v>
      </c>
      <c r="L72" s="9" t="n">
        <f aca="false">C72+D72+E72+F72+H72</f>
        <v>15516.3605741667</v>
      </c>
      <c r="M72" s="9" t="n">
        <f aca="false">L72-C72-D72</f>
        <v>1269.90057416667</v>
      </c>
      <c r="N72" s="7" t="n">
        <v>14815.1505741667</v>
      </c>
      <c r="O72" s="7" t="n">
        <f aca="false">L72-N72</f>
        <v>701.210000000001</v>
      </c>
    </row>
    <row r="73" s="12" customFormat="true" ht="23.25" hidden="false" customHeight="true" outlineLevel="0" collapsed="false">
      <c r="A73" s="4" t="n">
        <f aca="false">1+A72</f>
        <v>72</v>
      </c>
      <c r="B73" s="20" t="s">
        <v>126</v>
      </c>
      <c r="C73" s="9" t="n">
        <v>9133.99</v>
      </c>
      <c r="D73" s="9" t="n">
        <f aca="false">'[3]2011.04'!$BV$15</f>
        <v>0</v>
      </c>
      <c r="E73" s="9" t="n">
        <f aca="false">[4]4月!$AU$83</f>
        <v>223.663218</v>
      </c>
      <c r="F73" s="9" t="n">
        <f aca="false">'[3]2011.04'!$BV$7</f>
        <v>2.96</v>
      </c>
      <c r="G73" s="9" t="n">
        <v>44000</v>
      </c>
      <c r="H73" s="9" t="n">
        <f aca="false">G73/60</f>
        <v>733.333333333333</v>
      </c>
      <c r="I73" s="9" t="s">
        <v>117</v>
      </c>
      <c r="J73" s="9" t="n">
        <f aca="false">H73+'2012.04'!J73</f>
        <v>13515.2166666667</v>
      </c>
      <c r="K73" s="9" t="n">
        <f aca="false">G73-J73</f>
        <v>30484.7833333333</v>
      </c>
      <c r="L73" s="9" t="n">
        <f aca="false">C73+D73+E73+F73+H73</f>
        <v>10093.9465513333</v>
      </c>
      <c r="M73" s="9" t="n">
        <f aca="false">L73-C73-D73</f>
        <v>959.956551333333</v>
      </c>
      <c r="N73" s="7" t="n">
        <v>9734.94655133333</v>
      </c>
      <c r="O73" s="7" t="n">
        <f aca="false">L73-N73</f>
        <v>358.999999999998</v>
      </c>
    </row>
    <row r="74" s="12" customFormat="true" ht="23.25" hidden="false" customHeight="true" outlineLevel="0" collapsed="false">
      <c r="A74" s="4" t="n">
        <f aca="false">1+A73</f>
        <v>73</v>
      </c>
      <c r="B74" s="19" t="s">
        <v>247</v>
      </c>
      <c r="C74" s="9" t="n">
        <v>134205.57</v>
      </c>
      <c r="D74" s="9" t="n">
        <f aca="false">'[3]2011.04'!$BW$15</f>
        <v>0</v>
      </c>
      <c r="E74" s="9" t="n">
        <f aca="false">[4]4月!$AU$84</f>
        <v>0</v>
      </c>
      <c r="F74" s="9" t="n">
        <f aca="false">'[3]2011.04'!$BW$7</f>
        <v>0</v>
      </c>
      <c r="G74" s="9"/>
      <c r="H74" s="9"/>
      <c r="I74" s="9"/>
      <c r="J74" s="9" t="n">
        <f aca="false">H74+'2012.04'!J74</f>
        <v>19600</v>
      </c>
      <c r="K74" s="9" t="n">
        <f aca="false">G74-J74</f>
        <v>-19600</v>
      </c>
      <c r="L74" s="9" t="n">
        <f aca="false">C74+D74+E74+F74+H74</f>
        <v>134205.57</v>
      </c>
      <c r="M74" s="9" t="n">
        <f aca="false">L74-C74-D74</f>
        <v>0</v>
      </c>
      <c r="N74" s="7" t="n">
        <v>130815.97</v>
      </c>
      <c r="O74" s="7" t="n">
        <f aca="false">L74-N74</f>
        <v>3389.60000000001</v>
      </c>
    </row>
    <row r="75" s="12" customFormat="true" ht="23.25" hidden="false" customHeight="true" outlineLevel="0" collapsed="false">
      <c r="A75" s="4" t="n">
        <f aca="false">1+A74</f>
        <v>74</v>
      </c>
      <c r="B75" s="20" t="s">
        <v>138</v>
      </c>
      <c r="C75" s="9" t="n">
        <v>11432.33</v>
      </c>
      <c r="D75" s="9" t="n">
        <f aca="false">'[3]2011.04'!$BX$15</f>
        <v>0</v>
      </c>
      <c r="E75" s="9" t="n">
        <f aca="false">[4]4月!$AU$85</f>
        <v>0</v>
      </c>
      <c r="F75" s="9" t="n">
        <f aca="false">'[3]2011.04'!$BX$7</f>
        <v>0</v>
      </c>
      <c r="G75" s="9"/>
      <c r="H75" s="9"/>
      <c r="I75" s="9"/>
      <c r="J75" s="9" t="n">
        <f aca="false">H75+'2012.04'!J75</f>
        <v>42233.3333333333</v>
      </c>
      <c r="K75" s="9" t="n">
        <f aca="false">G75-J75</f>
        <v>-42233.3333333333</v>
      </c>
      <c r="L75" s="9" t="n">
        <f aca="false">C75+D75+E75+F75+H75</f>
        <v>11432.33</v>
      </c>
      <c r="M75" s="9" t="n">
        <f aca="false">L75-C75-D75</f>
        <v>0</v>
      </c>
      <c r="N75" s="7" t="n">
        <v>11133.33</v>
      </c>
      <c r="O75" s="7" t="n">
        <f aca="false">L75-N75</f>
        <v>299</v>
      </c>
    </row>
    <row r="76" s="12" customFormat="true" ht="23.25" hidden="false" customHeight="true" outlineLevel="0" collapsed="false">
      <c r="A76" s="4" t="n">
        <f aca="false">1+A75</f>
        <v>75</v>
      </c>
      <c r="B76" s="20" t="s">
        <v>137</v>
      </c>
      <c r="C76" s="9" t="n">
        <v>65640.04</v>
      </c>
      <c r="D76" s="9" t="n">
        <f aca="false">'[3]2011.04'!$BY$15</f>
        <v>0</v>
      </c>
      <c r="E76" s="9" t="n">
        <f aca="false">[4]4月!$AU$86</f>
        <v>335.77785</v>
      </c>
      <c r="F76" s="9" t="n">
        <f aca="false">'[3]2011.04'!$BY$7</f>
        <v>112.59</v>
      </c>
      <c r="G76" s="9" t="n">
        <v>81000</v>
      </c>
      <c r="H76" s="15" t="n">
        <f aca="false">G76/60*2</f>
        <v>2700</v>
      </c>
      <c r="I76" s="9" t="s">
        <v>131</v>
      </c>
      <c r="J76" s="9" t="n">
        <f aca="false">H76+'2012.04'!J76</f>
        <v>20609.6333333333</v>
      </c>
      <c r="K76" s="9" t="n">
        <f aca="false">G76-J76</f>
        <v>60390.3666666667</v>
      </c>
      <c r="L76" s="9" t="n">
        <f aca="false">C76+D76+E76+F76+H76</f>
        <v>68788.40785</v>
      </c>
      <c r="M76" s="9" t="n">
        <f aca="false">L76-C76-D76</f>
        <v>3148.36785</v>
      </c>
      <c r="N76" s="7" t="n">
        <v>49720.00785</v>
      </c>
      <c r="O76" s="7" t="n">
        <f aca="false">L76-N76</f>
        <v>19068.4</v>
      </c>
    </row>
    <row r="77" s="12" customFormat="true" ht="23.25" hidden="false" customHeight="true" outlineLevel="0" collapsed="false">
      <c r="A77" s="4" t="n">
        <f aca="false">1+A76</f>
        <v>76</v>
      </c>
      <c r="B77" s="20" t="s">
        <v>135</v>
      </c>
      <c r="C77" s="9" t="n">
        <v>71802.71</v>
      </c>
      <c r="D77" s="9" t="n">
        <f aca="false">'[3]2011.04'!$BZ$15</f>
        <v>0</v>
      </c>
      <c r="E77" s="9" t="n">
        <f aca="false">[4]4月!$AU$87</f>
        <v>897.65483625</v>
      </c>
      <c r="F77" s="9" t="n">
        <f aca="false">'[3]2011.04'!$BZ$7</f>
        <v>184.42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4'!J77</f>
        <v>17683.3333333333</v>
      </c>
      <c r="K77" s="9" t="n">
        <f aca="false">G77-J77</f>
        <v>163316.666666667</v>
      </c>
      <c r="L77" s="9" t="n">
        <f aca="false">C77+D77+E77+F77+H77</f>
        <v>75901.4515029167</v>
      </c>
      <c r="M77" s="9" t="n">
        <f aca="false">L77-C77-D77</f>
        <v>4098.74150291667</v>
      </c>
      <c r="N77" s="7" t="n">
        <v>66619.6515029167</v>
      </c>
      <c r="O77" s="7" t="n">
        <f aca="false">L77-N77</f>
        <v>9281.80000000002</v>
      </c>
    </row>
    <row r="78" s="12" customFormat="true" ht="23.25" hidden="false" customHeight="true" outlineLevel="0" collapsed="false">
      <c r="A78" s="4" t="n">
        <f aca="false">1+A77</f>
        <v>77</v>
      </c>
      <c r="B78" s="20" t="s">
        <v>248</v>
      </c>
      <c r="C78" s="9" t="n">
        <v>0</v>
      </c>
      <c r="D78" s="9" t="n">
        <f aca="false">'[3]2011.04'!$CA$15</f>
        <v>0</v>
      </c>
      <c r="E78" s="9" t="n">
        <f aca="false">[4]4月!$AU$88</f>
        <v>0</v>
      </c>
      <c r="F78" s="9" t="n">
        <f aca="false">'[3]2011.04'!$CA$7</f>
        <v>0</v>
      </c>
      <c r="G78" s="9"/>
      <c r="H78" s="9" t="n">
        <f aca="false">G78/60</f>
        <v>0</v>
      </c>
      <c r="I78" s="9"/>
      <c r="J78" s="9" t="n">
        <f aca="false">H78+'2012.04'!J78</f>
        <v>13255</v>
      </c>
      <c r="K78" s="9" t="n">
        <f aca="false">G78-J78</f>
        <v>-13255</v>
      </c>
      <c r="L78" s="9" t="n">
        <f aca="false">C78+D78+E78+F78+H78</f>
        <v>0</v>
      </c>
      <c r="M78" s="9" t="n">
        <f aca="false">L78-C78-D78</f>
        <v>0</v>
      </c>
      <c r="N78" s="7" t="n">
        <v>0</v>
      </c>
      <c r="O78" s="7" t="n">
        <f aca="false">L78-N78</f>
        <v>0</v>
      </c>
    </row>
    <row r="79" s="12" customFormat="true" ht="24.75" hidden="false" customHeight="true" outlineLevel="0" collapsed="false">
      <c r="A79" s="4" t="n">
        <f aca="false">1+A78</f>
        <v>78</v>
      </c>
      <c r="B79" s="20" t="s">
        <v>133</v>
      </c>
      <c r="C79" s="9" t="n">
        <v>45357.5</v>
      </c>
      <c r="D79" s="9" t="n">
        <f aca="false">'[3]2011.04'!$CB$15</f>
        <v>0</v>
      </c>
      <c r="E79" s="9" t="n">
        <f aca="false">[4]4月!$AU$89</f>
        <v>354.65848425</v>
      </c>
      <c r="F79" s="9" t="n">
        <f aca="false">'[3]2011.04'!$CB$7</f>
        <v>136.71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4'!J79</f>
        <v>21200</v>
      </c>
      <c r="K79" s="9" t="n">
        <f aca="false">G79-J79</f>
        <v>62800</v>
      </c>
      <c r="L79" s="9" t="n">
        <f aca="false">C79+D79+E79+F79+H79</f>
        <v>47248.86848425</v>
      </c>
      <c r="M79" s="9" t="n">
        <f aca="false">L79-C79-D79</f>
        <v>1891.36848425</v>
      </c>
      <c r="N79" s="7" t="n">
        <v>44041.3918175833</v>
      </c>
      <c r="O79" s="7" t="n">
        <f aca="false">L79-N79</f>
        <v>3207.47666666666</v>
      </c>
    </row>
    <row r="80" s="12" customFormat="true" ht="22.5" hidden="false" customHeight="true" outlineLevel="0" collapsed="false">
      <c r="A80" s="4" t="n">
        <f aca="false">1+A79</f>
        <v>79</v>
      </c>
      <c r="B80" s="20" t="s">
        <v>130</v>
      </c>
      <c r="C80" s="9" t="n">
        <v>11864.7</v>
      </c>
      <c r="D80" s="9" t="n">
        <f aca="false">'[3]2011.04'!$CC$15</f>
        <v>0</v>
      </c>
      <c r="E80" s="9" t="n">
        <f aca="false">[4]4月!$AU$90</f>
        <v>225.979794</v>
      </c>
      <c r="F80" s="9" t="n">
        <f aca="false">'[3]2011.04'!$CC$7</f>
        <v>47.83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4'!J80</f>
        <v>13666.6666666667</v>
      </c>
      <c r="K80" s="9" t="n">
        <f aca="false">G80-J80</f>
        <v>32333.3333333333</v>
      </c>
      <c r="L80" s="9" t="n">
        <f aca="false">C80+D80+E80+F80+H80</f>
        <v>12905.1764606667</v>
      </c>
      <c r="M80" s="9" t="n">
        <f aca="false">L80-C80-D80</f>
        <v>1040.47646066667</v>
      </c>
      <c r="N80" s="7" t="n">
        <v>1447.47646066667</v>
      </c>
      <c r="O80" s="7" t="n">
        <f aca="false">L80-N80</f>
        <v>11457.7</v>
      </c>
      <c r="P80" s="7"/>
    </row>
    <row r="81" s="12" customFormat="true" ht="17.25" hidden="false" customHeight="true" outlineLevel="0" collapsed="false">
      <c r="A81" s="4" t="n">
        <f aca="false">1+A80</f>
        <v>80</v>
      </c>
      <c r="B81" s="20" t="s">
        <v>140</v>
      </c>
      <c r="C81" s="9" t="n">
        <v>39900.71</v>
      </c>
      <c r="D81" s="9" t="n">
        <f aca="false">'[3]2011.04'!$CD$15</f>
        <v>0</v>
      </c>
      <c r="E81" s="9" t="n">
        <f aca="false">[4]4月!$AU$91</f>
        <v>268.21141875</v>
      </c>
      <c r="F81" s="9" t="n">
        <f aca="false">'[3]2011.04'!$CD$7</f>
        <v>50.89</v>
      </c>
      <c r="G81" s="9" t="n">
        <v>72300</v>
      </c>
      <c r="H81" s="9" t="n">
        <f aca="false">G81/60</f>
        <v>1205</v>
      </c>
      <c r="I81" s="9" t="s">
        <v>18</v>
      </c>
      <c r="J81" s="9"/>
      <c r="K81" s="9" t="n">
        <f aca="false">G81-J81</f>
        <v>72300</v>
      </c>
      <c r="L81" s="9" t="n">
        <f aca="false">C81+D81+E81+F81+H81</f>
        <v>41424.81141875</v>
      </c>
      <c r="M81" s="9" t="n">
        <f aca="false">L81-C81-D81</f>
        <v>1524.10141875</v>
      </c>
      <c r="N81" s="7" t="n">
        <v>1524.10141875</v>
      </c>
      <c r="O81" s="7" t="n">
        <f aca="false">L81-N81</f>
        <v>39900.71</v>
      </c>
    </row>
    <row r="82" s="12" customFormat="true" ht="17.25" hidden="false" customHeight="true" outlineLevel="0" collapsed="false">
      <c r="A82" s="4" t="n">
        <f aca="false">1+A81</f>
        <v>81</v>
      </c>
      <c r="B82" s="20" t="s">
        <v>249</v>
      </c>
      <c r="C82" s="9" t="n">
        <v>4166.67</v>
      </c>
      <c r="D82" s="9" t="n">
        <f aca="false">'[3]2011.04'!$CE$15</f>
        <v>0</v>
      </c>
      <c r="E82" s="9" t="n">
        <f aca="false">[4]4月!$AU$92</f>
        <v>0</v>
      </c>
      <c r="F82" s="9" t="n">
        <f aca="false">'[3]2011.04'!$CE$7</f>
        <v>0</v>
      </c>
      <c r="G82" s="9"/>
      <c r="H82" s="9"/>
      <c r="I82" s="9"/>
      <c r="J82" s="9"/>
      <c r="K82" s="9" t="n">
        <f aca="false">G82-J82</f>
        <v>0</v>
      </c>
      <c r="L82" s="9" t="n">
        <f aca="false">C82+D82+E82+F82+H82</f>
        <v>4166.67</v>
      </c>
      <c r="M82" s="9" t="n">
        <f aca="false">L82-C82-D82</f>
        <v>0</v>
      </c>
      <c r="N82" s="7" t="n">
        <v>4166.67</v>
      </c>
      <c r="O82" s="7" t="n">
        <f aca="false">L82-N82</f>
        <v>0</v>
      </c>
    </row>
    <row r="83" s="12" customFormat="true" ht="17.25" hidden="false" customHeight="true" outlineLevel="0" collapsed="false">
      <c r="A83" s="4" t="n">
        <f aca="false">1+A82</f>
        <v>82</v>
      </c>
      <c r="B83" s="20" t="s">
        <v>250</v>
      </c>
      <c r="C83" s="9" t="n">
        <v>0</v>
      </c>
      <c r="D83" s="9" t="n">
        <f aca="false">'[3]2011.04'!$CF$15</f>
        <v>0</v>
      </c>
      <c r="E83" s="9" t="n">
        <f aca="false">[4]4月!$AU$93</f>
        <v>0</v>
      </c>
      <c r="F83" s="9" t="n">
        <f aca="false">'[3]2011.04'!$CF$7</f>
        <v>0</v>
      </c>
      <c r="G83" s="9"/>
      <c r="H83" s="9"/>
      <c r="I83" s="9"/>
      <c r="J83" s="9"/>
      <c r="K83" s="9" t="n">
        <f aca="false">G83-J83</f>
        <v>0</v>
      </c>
      <c r="L83" s="9" t="n">
        <f aca="false">C83+D83+E83+F83+H83</f>
        <v>0</v>
      </c>
      <c r="M83" s="9" t="n">
        <f aca="false">L83-C83-D83</f>
        <v>0</v>
      </c>
      <c r="N83" s="7" t="n">
        <v>0</v>
      </c>
      <c r="O83" s="7" t="n">
        <f aca="false">L83-N83</f>
        <v>0</v>
      </c>
    </row>
    <row r="84" s="12" customFormat="true" ht="17.25" hidden="false" customHeight="true" outlineLevel="0" collapsed="false">
      <c r="A84" s="4" t="n">
        <f aca="false">1+A83</f>
        <v>83</v>
      </c>
      <c r="B84" s="20" t="s">
        <v>143</v>
      </c>
      <c r="C84" s="9" t="n">
        <v>24356.25</v>
      </c>
      <c r="D84" s="9" t="n">
        <f aca="false">'[3]2011.04'!$CG$15</f>
        <v>0</v>
      </c>
      <c r="E84" s="9" t="n">
        <f aca="false">[4]4月!$AU$94</f>
        <v>0</v>
      </c>
      <c r="F84" s="9" t="n">
        <f aca="false">'[3]2011.04'!$CG$7</f>
        <v>0</v>
      </c>
      <c r="G84" s="9"/>
      <c r="H84" s="9"/>
      <c r="I84" s="9"/>
      <c r="J84" s="9"/>
      <c r="K84" s="9" t="n">
        <f aca="false">G84-J84</f>
        <v>0</v>
      </c>
      <c r="L84" s="9" t="n">
        <f aca="false">C84+D84+E84+F84+H84</f>
        <v>24356.25</v>
      </c>
      <c r="M84" s="9" t="n">
        <f aca="false">L84-C84-D84</f>
        <v>0</v>
      </c>
      <c r="N84" s="7" t="n">
        <v>24356.25</v>
      </c>
      <c r="O84" s="7" t="n">
        <f aca="false">L84-N84</f>
        <v>0</v>
      </c>
    </row>
    <row r="85" s="12" customFormat="true" ht="17.25" hidden="false" customHeight="true" outlineLevel="0" collapsed="false">
      <c r="A85" s="4" t="n">
        <f aca="false">1+A84</f>
        <v>84</v>
      </c>
      <c r="B85" s="20" t="s">
        <v>145</v>
      </c>
      <c r="C85" s="9" t="n">
        <v>0</v>
      </c>
      <c r="D85" s="9" t="n">
        <f aca="false">'[3]2011.04'!$CH$15</f>
        <v>0</v>
      </c>
      <c r="E85" s="9" t="n">
        <f aca="false">[4]4月!$AU$95</f>
        <v>0</v>
      </c>
      <c r="F85" s="9" t="n">
        <f aca="false">'[3]2011.04'!$CH$7</f>
        <v>0</v>
      </c>
      <c r="G85" s="9"/>
      <c r="H85" s="9"/>
      <c r="I85" s="9"/>
      <c r="J85" s="9"/>
      <c r="K85" s="9" t="n">
        <f aca="false">G85-J85</f>
        <v>0</v>
      </c>
      <c r="L85" s="9" t="n">
        <f aca="false">C85+D85+E85+F85+H85</f>
        <v>0</v>
      </c>
      <c r="M85" s="9" t="n">
        <f aca="false">L85-C85-D85</f>
        <v>0</v>
      </c>
      <c r="N85" s="7" t="n">
        <v>0</v>
      </c>
      <c r="O85" s="7" t="n">
        <f aca="false">L85-N85</f>
        <v>0</v>
      </c>
    </row>
    <row r="86" s="12" customFormat="true" ht="17.25" hidden="false" customHeight="true" outlineLevel="0" collapsed="false">
      <c r="A86" s="4" t="n">
        <f aca="false">1+A85</f>
        <v>85</v>
      </c>
      <c r="B86" s="20" t="s">
        <v>147</v>
      </c>
      <c r="C86" s="9" t="n">
        <v>12144</v>
      </c>
      <c r="D86" s="9" t="n">
        <f aca="false">'[3]2011.04'!$CI$15</f>
        <v>0</v>
      </c>
      <c r="E86" s="9" t="n">
        <f aca="false">[4]4月!$AU$96</f>
        <v>0</v>
      </c>
      <c r="F86" s="9" t="n">
        <f aca="false">'[3]2011.04'!$CI$7</f>
        <v>0</v>
      </c>
      <c r="G86" s="9"/>
      <c r="H86" s="9"/>
      <c r="I86" s="9"/>
      <c r="J86" s="9"/>
      <c r="K86" s="9" t="n">
        <f aca="false">G86-J86</f>
        <v>0</v>
      </c>
      <c r="L86" s="9" t="n">
        <f aca="false">C86+D86+E86+F86+H86</f>
        <v>12144</v>
      </c>
      <c r="M86" s="9" t="n">
        <f aca="false">L86-C86-D86</f>
        <v>0</v>
      </c>
      <c r="N86" s="7" t="n">
        <v>12000</v>
      </c>
      <c r="O86" s="7" t="n">
        <f aca="false">L86-N86</f>
        <v>144</v>
      </c>
    </row>
    <row r="87" s="12" customFormat="true" ht="18.75" hidden="false" customHeight="true" outlineLevel="0" collapsed="false">
      <c r="A87" s="4" t="n">
        <f aca="false">1+A86</f>
        <v>86</v>
      </c>
      <c r="B87" s="20"/>
      <c r="C87" s="9"/>
      <c r="D87" s="9"/>
      <c r="E87" s="9"/>
      <c r="F87" s="9"/>
      <c r="G87" s="9"/>
      <c r="H87" s="9"/>
      <c r="I87" s="9"/>
      <c r="J87" s="9"/>
      <c r="K87" s="9"/>
      <c r="L87" s="9" t="n">
        <f aca="false">C87+D87+E87+F87+H87</f>
        <v>0</v>
      </c>
      <c r="M87" s="9" t="n">
        <f aca="false">L87-C87-D87</f>
        <v>0</v>
      </c>
      <c r="N87" s="7"/>
      <c r="O87" s="7" t="n">
        <f aca="false">L87-N87</f>
        <v>0</v>
      </c>
    </row>
    <row r="88" s="12" customFormat="true" ht="23.25" hidden="false" customHeight="true" outlineLevel="0" collapsed="false">
      <c r="A88" s="4" t="n">
        <f aca="false">1+A87</f>
        <v>87</v>
      </c>
      <c r="B88" s="19" t="s">
        <v>226</v>
      </c>
      <c r="C88" s="9" t="n">
        <v>516895.79</v>
      </c>
      <c r="D88" s="9" t="n">
        <f aca="false">'[3]2011.04'!$B$15</f>
        <v>4221.57</v>
      </c>
      <c r="E88" s="9" t="n">
        <f aca="false">[4]4月!$AU$11</f>
        <v>12489.588519</v>
      </c>
      <c r="F88" s="9" t="n">
        <f aca="false">'[3]2011.04'!$B$7</f>
        <v>71895.8</v>
      </c>
      <c r="G88" s="9"/>
      <c r="H88" s="9"/>
      <c r="I88" s="9"/>
      <c r="J88" s="9"/>
      <c r="K88" s="9" t="n">
        <f aca="false">G88-J88</f>
        <v>0</v>
      </c>
      <c r="L88" s="9" t="n">
        <f aca="false">C88+D88+E88+F88+H88</f>
        <v>605502.748519</v>
      </c>
      <c r="M88" s="9" t="n">
        <f aca="false">L88-C88-D88</f>
        <v>84385.3885189999</v>
      </c>
      <c r="N88" s="7" t="n">
        <v>499323.690859625</v>
      </c>
      <c r="O88" s="7" t="n">
        <f aca="false">L88-N88</f>
        <v>106179.057659375</v>
      </c>
    </row>
    <row r="89" s="12" customFormat="true" ht="23.25" hidden="false" customHeight="true" outlineLevel="0" collapsed="false">
      <c r="A89" s="4" t="n">
        <f aca="false">1+A88</f>
        <v>88</v>
      </c>
      <c r="B89" s="19" t="s">
        <v>227</v>
      </c>
      <c r="C89" s="9" t="n">
        <v>8367.23</v>
      </c>
      <c r="D89" s="9"/>
      <c r="E89" s="9"/>
      <c r="F89" s="9"/>
      <c r="G89" s="9"/>
      <c r="H89" s="9"/>
      <c r="I89" s="9"/>
      <c r="J89" s="9"/>
      <c r="K89" s="9" t="n">
        <f aca="false">G89-J89</f>
        <v>0</v>
      </c>
      <c r="L89" s="9" t="n">
        <f aca="false">C89+D89+E89+F89+H89</f>
        <v>8367.23</v>
      </c>
      <c r="M89" s="9" t="n">
        <f aca="false">L89-C89-D89</f>
        <v>0</v>
      </c>
      <c r="N89" s="7"/>
      <c r="O89" s="7" t="n">
        <f aca="false">L89-N89</f>
        <v>8367.23</v>
      </c>
    </row>
    <row r="90" s="12" customFormat="true" ht="23.25" hidden="false" customHeight="true" outlineLevel="0" collapsed="false">
      <c r="A90" s="4" t="s">
        <v>228</v>
      </c>
      <c r="B90" s="19"/>
      <c r="C90" s="9" t="n">
        <f aca="false">SUM(C2:C89)</f>
        <v>3447371.32</v>
      </c>
      <c r="D90" s="9" t="n">
        <f aca="false">SUM(D2:D89)</f>
        <v>11001.65</v>
      </c>
      <c r="E90" s="9" t="n">
        <f aca="false">SUM(E2:E89)</f>
        <v>66185.13444525</v>
      </c>
      <c r="F90" s="9" t="n">
        <f aca="false">SUM(F2:F89)</f>
        <v>78146.36</v>
      </c>
      <c r="G90" s="9" t="n">
        <f aca="false">SUM(G2:G89)</f>
        <v>5400688.85</v>
      </c>
      <c r="H90" s="9" t="n">
        <f aca="false">SUM(H2:H89)</f>
        <v>91389.477</v>
      </c>
      <c r="I90" s="9"/>
      <c r="J90" s="9" t="n">
        <f aca="false">SUM(J2:J89)</f>
        <v>1545622.13166667</v>
      </c>
      <c r="K90" s="9" t="n">
        <f aca="false">SUM(K2:K89)</f>
        <v>3855066.71833333</v>
      </c>
      <c r="L90" s="9" t="n">
        <f aca="false">C90+D90+E90+F90+H90</f>
        <v>3694093.94144525</v>
      </c>
      <c r="M90" s="9" t="n">
        <f aca="false">L90-C90-D90</f>
        <v>235720.97144525</v>
      </c>
      <c r="N90" s="7" t="n">
        <f aca="false">SUM(N2:N89)</f>
        <v>3111076.47621029</v>
      </c>
    </row>
    <row r="91" s="12" customFormat="true" ht="11.25" hidden="false" customHeight="false" outlineLevel="0" collapsed="false">
      <c r="B91" s="18"/>
      <c r="D91" s="7"/>
      <c r="J91" s="7"/>
      <c r="L91" s="11" t="s">
        <v>229</v>
      </c>
      <c r="M91" s="11"/>
    </row>
    <row r="92" s="12" customFormat="true" ht="11.25" hidden="false" customHeight="false" outlineLevel="0" collapsed="false">
      <c r="B92" s="18"/>
      <c r="D92" s="7"/>
    </row>
    <row r="93" s="12" customFormat="true" ht="11.25" hidden="false" customHeight="false" outlineLevel="0" collapsed="false">
      <c r="A93" s="12" t="s">
        <v>251</v>
      </c>
      <c r="B93" s="18"/>
    </row>
    <row r="94" s="12" customFormat="true" ht="15.75" hidden="false" customHeight="true" outlineLevel="0" collapsed="false">
      <c r="A94" s="13" t="s">
        <v>231</v>
      </c>
      <c r="B94" s="18"/>
    </row>
    <row r="95" s="12" customFormat="true" ht="12" hidden="false" customHeight="false" outlineLevel="0" collapsed="false">
      <c r="A95" s="13"/>
      <c r="B95" s="18"/>
      <c r="H95" s="7"/>
      <c r="L95" s="7"/>
    </row>
    <row r="96" s="12" customFormat="true" ht="11.25" hidden="false" customHeight="false" outlineLevel="0" collapsed="false">
      <c r="B96" s="18"/>
    </row>
    <row r="97" s="12" customFormat="true" ht="11.25" hidden="false" customHeight="false" outlineLevel="0" collapsed="false">
      <c r="B97" s="18"/>
    </row>
    <row r="98" s="12" customFormat="true" ht="11.25" hidden="false" customHeight="false" outlineLevel="0" collapsed="false">
      <c r="B98" s="18"/>
      <c r="D98" s="7"/>
    </row>
    <row r="99" s="12" customFormat="true" ht="11.25" hidden="false" customHeight="false" outlineLevel="0" collapsed="false">
      <c r="B99" s="18"/>
      <c r="J99" s="7"/>
    </row>
  </sheetData>
  <mergeCells count="1">
    <mergeCell ref="L91:M91"/>
  </mergeCells>
  <printOptions headings="false" gridLines="false" gridLinesSet="true" horizontalCentered="false" verticalCentered="false"/>
  <pageMargins left="0.472222222222222" right="0.15" top="0.551388888888889" bottom="0.729861111111111" header="0.23611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1年4月股份公司与连锁公司单店考核表差异</oddHeader>
    <oddFooter>&amp;C&amp;"宋体,Regular"&amp;12&amp;Kffffff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8" width="8.9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9.71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1.72"/>
    <col collapsed="false" customWidth="true" hidden="false" outlineLevel="0" max="13" min="12" style="1" width="12.64"/>
    <col collapsed="false" customWidth="true" hidden="true" outlineLevel="0" max="14" min="14" style="1" width="12.03"/>
    <col collapsed="false" customWidth="true" hidden="true" outlineLevel="0" max="15" min="15" style="1" width="11.1"/>
  </cols>
  <sheetData>
    <row r="1" s="12" customFormat="true" ht="23.25" hidden="false" customHeight="true" outlineLevel="0" collapsed="false">
      <c r="A1" s="4" t="s">
        <v>0</v>
      </c>
      <c r="B1" s="19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2" customFormat="true" ht="23.25" hidden="false" customHeight="true" outlineLevel="0" collapsed="false">
      <c r="A2" s="4" t="n">
        <v>1</v>
      </c>
      <c r="B2" s="19" t="s">
        <v>13</v>
      </c>
      <c r="C2" s="9" t="n">
        <v>432265.98</v>
      </c>
      <c r="D2" s="9" t="n">
        <v>5008.27</v>
      </c>
      <c r="E2" s="9" t="n">
        <f aca="false">[4]5月!$AU$12</f>
        <v>13139.5301295</v>
      </c>
      <c r="F2" s="9" t="n">
        <f aca="false">'[3]2011.05'!$C$7</f>
        <v>3097.36</v>
      </c>
      <c r="G2" s="9"/>
      <c r="H2" s="9"/>
      <c r="I2" s="9"/>
      <c r="J2" s="9"/>
      <c r="K2" s="9"/>
      <c r="L2" s="9" t="n">
        <f aca="false">C2+D2+E2+F2+H2</f>
        <v>453511.1401295</v>
      </c>
      <c r="M2" s="9" t="n">
        <f aca="false">L2-C2-D2</f>
        <v>16236.8901295</v>
      </c>
      <c r="N2" s="7" t="n">
        <v>334730.741745166</v>
      </c>
      <c r="O2" s="7" t="n">
        <f aca="false">L2-N2</f>
        <v>118780.398384334</v>
      </c>
    </row>
    <row r="3" s="12" customFormat="true" ht="23.25" hidden="false" customHeight="true" outlineLevel="0" collapsed="false">
      <c r="A3" s="4" t="n">
        <f aca="false">1+A2</f>
        <v>2</v>
      </c>
      <c r="B3" s="19" t="s">
        <v>14</v>
      </c>
      <c r="C3" s="9" t="n">
        <v>57449.03</v>
      </c>
      <c r="D3" s="9" t="n">
        <v>172.04</v>
      </c>
      <c r="E3" s="9" t="n">
        <f aca="false">[4]5月!$AU$13</f>
        <v>1858.637175</v>
      </c>
      <c r="F3" s="9" t="n">
        <f aca="false">'[3]2011.05'!$D$7</f>
        <v>2.8</v>
      </c>
      <c r="G3" s="9"/>
      <c r="H3" s="9"/>
      <c r="I3" s="9"/>
      <c r="J3" s="9"/>
      <c r="K3" s="9"/>
      <c r="L3" s="9" t="n">
        <f aca="false">C3+D3+E3+F3+H3</f>
        <v>59482.507175</v>
      </c>
      <c r="M3" s="9" t="n">
        <f aca="false">L3-C3-D3</f>
        <v>1861.43717500001</v>
      </c>
      <c r="N3" s="7" t="n">
        <v>52584.0047596277</v>
      </c>
      <c r="O3" s="7" t="n">
        <f aca="false">L3-N3</f>
        <v>6898.50241537228</v>
      </c>
    </row>
    <row r="4" s="12" customFormat="true" ht="23.25" hidden="false" customHeight="true" outlineLevel="0" collapsed="false">
      <c r="A4" s="4" t="n">
        <f aca="false">1+A3</f>
        <v>3</v>
      </c>
      <c r="B4" s="19" t="s">
        <v>15</v>
      </c>
      <c r="C4" s="9" t="n">
        <v>24596.19</v>
      </c>
      <c r="D4" s="9" t="n">
        <v>333.28</v>
      </c>
      <c r="E4" s="9" t="n">
        <f aca="false">[4]5月!$AU$14</f>
        <v>1879.02372525</v>
      </c>
      <c r="F4" s="9" t="n">
        <f aca="false">'[3]2011.05'!$E$7</f>
        <v>0</v>
      </c>
      <c r="G4" s="9"/>
      <c r="H4" s="9"/>
      <c r="I4" s="9"/>
      <c r="J4" s="9"/>
      <c r="K4" s="9"/>
      <c r="L4" s="9" t="n">
        <f aca="false">C4+D4+E4+F4+H4</f>
        <v>26808.49372525</v>
      </c>
      <c r="M4" s="9" t="n">
        <f aca="false">L4-C4-D4</f>
        <v>1879.02372525</v>
      </c>
      <c r="N4" s="7" t="n">
        <v>14946.7862208233</v>
      </c>
      <c r="O4" s="7" t="n">
        <f aca="false">L4-N4</f>
        <v>11861.7075044267</v>
      </c>
    </row>
    <row r="5" s="12" customFormat="true" ht="23.25" hidden="false" customHeight="true" outlineLevel="0" collapsed="false">
      <c r="A5" s="4" t="n">
        <f aca="false">1+A4</f>
        <v>4</v>
      </c>
      <c r="B5" s="19" t="s">
        <v>234</v>
      </c>
      <c r="C5" s="9" t="n">
        <v>39560.18</v>
      </c>
      <c r="D5" s="9" t="n">
        <v>0</v>
      </c>
      <c r="E5" s="9" t="n">
        <f aca="false">[4]5月!$AU$15</f>
        <v>1173.48845025</v>
      </c>
      <c r="F5" s="9" t="n">
        <f aca="false">'[3]2011.05'!$F$7</f>
        <v>0</v>
      </c>
      <c r="G5" s="9"/>
      <c r="H5" s="9"/>
      <c r="I5" s="9"/>
      <c r="J5" s="9"/>
      <c r="K5" s="9"/>
      <c r="L5" s="9" t="n">
        <f aca="false">C5+D5+E5+F5+H5</f>
        <v>40733.66845025</v>
      </c>
      <c r="M5" s="9" t="n">
        <f aca="false">L5-C5-D5</f>
        <v>1173.48845025</v>
      </c>
      <c r="N5" s="7" t="n">
        <v>32202.1261573672</v>
      </c>
      <c r="O5" s="7" t="n">
        <f aca="false">L5-N5</f>
        <v>8531.54229288275</v>
      </c>
    </row>
    <row r="6" s="12" customFormat="true" ht="23.25" hidden="false" customHeight="true" outlineLevel="0" collapsed="false">
      <c r="A6" s="4" t="n">
        <f aca="false">1+A5</f>
        <v>5</v>
      </c>
      <c r="B6" s="19" t="s">
        <v>235</v>
      </c>
      <c r="C6" s="9" t="n">
        <v>45723.91</v>
      </c>
      <c r="D6" s="9" t="n">
        <v>0</v>
      </c>
      <c r="E6" s="9" t="n">
        <f aca="false">[4]5月!$AU$16</f>
        <v>531.12182025</v>
      </c>
      <c r="F6" s="9" t="n">
        <f aca="false">'[3]2011.05'!$G$7</f>
        <v>0</v>
      </c>
      <c r="G6" s="9"/>
      <c r="H6" s="9"/>
      <c r="I6" s="9"/>
      <c r="J6" s="9"/>
      <c r="K6" s="9"/>
      <c r="L6" s="9" t="n">
        <f aca="false">C6+D6+E6+F6+H6</f>
        <v>46255.03182025</v>
      </c>
      <c r="M6" s="9" t="n">
        <f aca="false">L6-C6-D6</f>
        <v>531.121820250002</v>
      </c>
      <c r="N6" s="7" t="n">
        <v>29545.4947768928</v>
      </c>
      <c r="O6" s="7" t="n">
        <f aca="false">L6-N6</f>
        <v>16709.5370433572</v>
      </c>
    </row>
    <row r="7" s="12" customFormat="true" ht="23.25" hidden="false" customHeight="true" outlineLevel="0" collapsed="false">
      <c r="A7" s="4" t="n">
        <f aca="false">1+A6</f>
        <v>6</v>
      </c>
      <c r="B7" s="19" t="s">
        <v>19</v>
      </c>
      <c r="C7" s="9" t="n">
        <v>14705.7</v>
      </c>
      <c r="D7" s="9" t="n">
        <v>0</v>
      </c>
      <c r="E7" s="9" t="n">
        <f aca="false">[4]5月!$AU$17</f>
        <v>381.6313815</v>
      </c>
      <c r="F7" s="9" t="n">
        <f aca="false">'[3]2011.05'!$H$7</f>
        <v>0</v>
      </c>
      <c r="G7" s="9"/>
      <c r="H7" s="9"/>
      <c r="I7" s="9"/>
      <c r="J7" s="9"/>
      <c r="K7" s="9"/>
      <c r="L7" s="9" t="n">
        <f aca="false">C7+D7+E7+F7+H7</f>
        <v>15087.3313815</v>
      </c>
      <c r="M7" s="9" t="n">
        <f aca="false">L7-C7-D7</f>
        <v>381.631381499999</v>
      </c>
      <c r="N7" s="7" t="n">
        <v>11940.1031013484</v>
      </c>
      <c r="O7" s="7" t="n">
        <f aca="false">L7-N7</f>
        <v>3147.22828015158</v>
      </c>
    </row>
    <row r="8" s="12" customFormat="true" ht="23.25" hidden="false" customHeight="true" outlineLevel="0" collapsed="false">
      <c r="A8" s="4" t="n">
        <f aca="false">1+A7</f>
        <v>7</v>
      </c>
      <c r="B8" s="19" t="s">
        <v>20</v>
      </c>
      <c r="C8" s="9" t="n">
        <v>16070.44</v>
      </c>
      <c r="D8" s="9" t="n">
        <v>0</v>
      </c>
      <c r="E8" s="9" t="n">
        <f aca="false">[4]5月!$AU$18</f>
        <v>334.4580495</v>
      </c>
      <c r="F8" s="9" t="n">
        <f aca="false">'[3]2011.05'!$I$7</f>
        <v>66.92</v>
      </c>
      <c r="G8" s="9"/>
      <c r="H8" s="9"/>
      <c r="I8" s="9"/>
      <c r="J8" s="9"/>
      <c r="K8" s="9"/>
      <c r="L8" s="9" t="n">
        <f aca="false">C8+D8+E8+F8+H8</f>
        <v>16471.8180495</v>
      </c>
      <c r="M8" s="9" t="n">
        <f aca="false">L8-C8-D8</f>
        <v>401.378049499997</v>
      </c>
      <c r="N8" s="7" t="n">
        <v>14049.8283543145</v>
      </c>
      <c r="O8" s="7" t="n">
        <f aca="false">L8-N8</f>
        <v>2421.98969518545</v>
      </c>
    </row>
    <row r="9" s="12" customFormat="true" ht="23.25" hidden="false" customHeight="true" outlineLevel="0" collapsed="false">
      <c r="A9" s="4" t="n">
        <f aca="false">1+A8</f>
        <v>8</v>
      </c>
      <c r="B9" s="19" t="s">
        <v>236</v>
      </c>
      <c r="C9" s="9" t="n">
        <v>42112.68</v>
      </c>
      <c r="D9" s="9" t="n">
        <v>0</v>
      </c>
      <c r="E9" s="9" t="n">
        <f aca="false">[4]5月!$AU$19</f>
        <v>1152.334782</v>
      </c>
      <c r="F9" s="9" t="n">
        <f aca="false">'[3]2011.05'!$J$7</f>
        <v>0</v>
      </c>
      <c r="G9" s="9"/>
      <c r="H9" s="9"/>
      <c r="I9" s="9"/>
      <c r="J9" s="9"/>
      <c r="K9" s="9"/>
      <c r="L9" s="9" t="n">
        <f aca="false">C9+D9+E9+F9+H9</f>
        <v>43265.014782</v>
      </c>
      <c r="M9" s="9" t="n">
        <f aca="false">L9-C9-D9</f>
        <v>1152.334782</v>
      </c>
      <c r="N9" s="7" t="n">
        <v>33008.8921199962</v>
      </c>
      <c r="O9" s="7" t="n">
        <f aca="false">L9-N9</f>
        <v>10256.1226620038</v>
      </c>
    </row>
    <row r="10" s="12" customFormat="true" ht="23.25" hidden="false" customHeight="true" outlineLevel="0" collapsed="false">
      <c r="A10" s="4" t="n">
        <f aca="false">1+A9</f>
        <v>9</v>
      </c>
      <c r="B10" s="19" t="s">
        <v>22</v>
      </c>
      <c r="C10" s="9" t="n">
        <v>15680.42</v>
      </c>
      <c r="D10" s="9" t="n">
        <v>677</v>
      </c>
      <c r="E10" s="9" t="n">
        <f aca="false">[4]5月!$AU$20</f>
        <v>380.72430075</v>
      </c>
      <c r="F10" s="9" t="n">
        <f aca="false">'[3]2011.05'!$K$7</f>
        <v>546.01</v>
      </c>
      <c r="G10" s="9"/>
      <c r="H10" s="9"/>
      <c r="I10" s="9"/>
      <c r="J10" s="9"/>
      <c r="K10" s="9"/>
      <c r="L10" s="9" t="n">
        <f aca="false">C10+D10+E10+F10+H10</f>
        <v>17284.15430075</v>
      </c>
      <c r="M10" s="9" t="n">
        <f aca="false">L10-C10-D10</f>
        <v>926.734300749997</v>
      </c>
      <c r="N10" s="7" t="n">
        <v>9867.87877515</v>
      </c>
      <c r="O10" s="7" t="n">
        <f aca="false">L10-N10</f>
        <v>7416.2755256</v>
      </c>
    </row>
    <row r="11" s="12" customFormat="true" ht="23.25" hidden="false" customHeight="true" outlineLevel="0" collapsed="false">
      <c r="A11" s="4" t="n">
        <f aca="false">1+A10</f>
        <v>10</v>
      </c>
      <c r="B11" s="19" t="s">
        <v>23</v>
      </c>
      <c r="C11" s="9" t="n">
        <v>34336.88</v>
      </c>
      <c r="D11" s="9" t="n">
        <v>106.51</v>
      </c>
      <c r="E11" s="9" t="n">
        <f aca="false">[4]5月!$AU$21</f>
        <v>1344.75533175</v>
      </c>
      <c r="F11" s="9" t="n">
        <f aca="false">'[3]2011.05'!$L$7</f>
        <v>29.4</v>
      </c>
      <c r="G11" s="9"/>
      <c r="H11" s="9"/>
      <c r="I11" s="9"/>
      <c r="J11" s="9"/>
      <c r="K11" s="9"/>
      <c r="L11" s="9" t="n">
        <f aca="false">C11+D11+E11+F11+H11</f>
        <v>35817.54533175</v>
      </c>
      <c r="M11" s="9" t="n">
        <f aca="false">L11-C11-D11</f>
        <v>1374.15533175</v>
      </c>
      <c r="N11" s="7" t="n">
        <v>27893.1048740109</v>
      </c>
      <c r="O11" s="7" t="n">
        <f aca="false">L11-N11</f>
        <v>7924.44045773913</v>
      </c>
    </row>
    <row r="12" s="12" customFormat="true" ht="23.25" hidden="false" customHeight="true" outlineLevel="0" collapsed="false">
      <c r="A12" s="4" t="n">
        <f aca="false">1+A11</f>
        <v>11</v>
      </c>
      <c r="B12" s="19" t="s">
        <v>24</v>
      </c>
      <c r="C12" s="9" t="n">
        <v>89662.09</v>
      </c>
      <c r="D12" s="9" t="n">
        <v>456.95</v>
      </c>
      <c r="E12" s="9" t="n">
        <f aca="false">[4]5月!$AU$22</f>
        <v>2131.653834</v>
      </c>
      <c r="F12" s="9" t="n">
        <f aca="false">'[3]2011.05'!$M$7</f>
        <v>5.6</v>
      </c>
      <c r="G12" s="9" t="n">
        <v>180000</v>
      </c>
      <c r="H12" s="9" t="n">
        <v>3000</v>
      </c>
      <c r="I12" s="9" t="s">
        <v>25</v>
      </c>
      <c r="J12" s="9" t="n">
        <f aca="false">H12+'2012.05'!J12</f>
        <v>115441.916666667</v>
      </c>
      <c r="K12" s="9" t="n">
        <f aca="false">G12-J12</f>
        <v>64558.0833333333</v>
      </c>
      <c r="L12" s="9" t="n">
        <f aca="false">C12+D12+E12+F12+H12</f>
        <v>95256.293834</v>
      </c>
      <c r="M12" s="9" t="n">
        <f aca="false">L12-C12-D12</f>
        <v>5137.253834</v>
      </c>
      <c r="N12" s="7" t="n">
        <v>88409.7681233118</v>
      </c>
      <c r="O12" s="7" t="n">
        <f aca="false">L12-N12</f>
        <v>6846.52571068821</v>
      </c>
    </row>
    <row r="13" s="12" customFormat="true" ht="23.25" hidden="false" customHeight="true" outlineLevel="0" collapsed="false">
      <c r="A13" s="4" t="n">
        <f aca="false">1+A12</f>
        <v>12</v>
      </c>
      <c r="B13" s="19" t="s">
        <v>30</v>
      </c>
      <c r="C13" s="9" t="n">
        <v>91602.22</v>
      </c>
      <c r="D13" s="9" t="n">
        <v>463.95</v>
      </c>
      <c r="E13" s="9" t="n">
        <f aca="false">[4]5月!$AU$23</f>
        <v>2131.3712535</v>
      </c>
      <c r="F13" s="9" t="n">
        <f aca="false">'[3]2011.05'!$N$7</f>
        <v>109.2</v>
      </c>
      <c r="G13" s="9" t="n">
        <v>400000</v>
      </c>
      <c r="H13" s="9" t="n">
        <v>6700</v>
      </c>
      <c r="I13" s="9" t="s">
        <v>31</v>
      </c>
      <c r="J13" s="9" t="n">
        <f aca="false">H13+'2012.05'!J13</f>
        <v>48400</v>
      </c>
      <c r="K13" s="9" t="n">
        <f aca="false">G13-J13</f>
        <v>351600</v>
      </c>
      <c r="L13" s="9" t="n">
        <f aca="false">C13+D13+E13+F13+H13</f>
        <v>101006.7412535</v>
      </c>
      <c r="M13" s="9" t="n">
        <f aca="false">L13-C13-D13</f>
        <v>8940.57125349999</v>
      </c>
      <c r="N13" s="7" t="n">
        <v>89048.0646500744</v>
      </c>
      <c r="O13" s="7" t="n">
        <f aca="false">L13-N13</f>
        <v>11958.6766034256</v>
      </c>
    </row>
    <row r="14" s="12" customFormat="true" ht="23.25" hidden="false" customHeight="true" outlineLevel="0" collapsed="false">
      <c r="A14" s="4" t="n">
        <f aca="false">1+A13</f>
        <v>13</v>
      </c>
      <c r="B14" s="19" t="s">
        <v>26</v>
      </c>
      <c r="C14" s="9" t="n">
        <v>45988.49</v>
      </c>
      <c r="D14" s="9" t="n">
        <v>82.63</v>
      </c>
      <c r="E14" s="9" t="n">
        <f aca="false">[4]5月!$AU$24</f>
        <v>898.26876075</v>
      </c>
      <c r="F14" s="9" t="n">
        <f aca="false">'[3]2011.05'!$O$7</f>
        <v>28.84</v>
      </c>
      <c r="G14" s="9" t="n">
        <v>150000</v>
      </c>
      <c r="H14" s="9" t="n">
        <v>2500</v>
      </c>
      <c r="I14" s="9" t="s">
        <v>27</v>
      </c>
      <c r="J14" s="9" t="n">
        <f aca="false">H14+'2012.05'!J14</f>
        <v>75000</v>
      </c>
      <c r="K14" s="9" t="n">
        <f aca="false">G14-J14</f>
        <v>75000</v>
      </c>
      <c r="L14" s="9" t="n">
        <f aca="false">C14+D14+E14+F14+H14</f>
        <v>49498.22876075</v>
      </c>
      <c r="M14" s="9" t="n">
        <f aca="false">L14-C14-D14</f>
        <v>3427.10876074999</v>
      </c>
      <c r="N14" s="7" t="n">
        <v>43802.5904133038</v>
      </c>
      <c r="O14" s="7" t="n">
        <f aca="false">L14-N14</f>
        <v>5695.63834744615</v>
      </c>
    </row>
    <row r="15" s="12" customFormat="true" ht="23.25" hidden="false" customHeight="true" outlineLevel="0" collapsed="false">
      <c r="A15" s="4" t="n">
        <f aca="false">1+A14</f>
        <v>14</v>
      </c>
      <c r="B15" s="19" t="s">
        <v>28</v>
      </c>
      <c r="C15" s="9" t="n">
        <v>52404.62</v>
      </c>
      <c r="D15" s="9" t="n">
        <v>31.14</v>
      </c>
      <c r="E15" s="9" t="n">
        <f aca="false">[4]5月!$AU$25</f>
        <v>1673.60805675</v>
      </c>
      <c r="F15" s="9" t="n">
        <f aca="false">'[3]2011.05'!$P$7</f>
        <v>28</v>
      </c>
      <c r="G15" s="9" t="n">
        <v>300000</v>
      </c>
      <c r="H15" s="9" t="n">
        <v>5000</v>
      </c>
      <c r="I15" s="9" t="s">
        <v>29</v>
      </c>
      <c r="J15" s="9" t="n">
        <f aca="false">H15+'2012.05'!J15</f>
        <v>103800</v>
      </c>
      <c r="K15" s="9" t="n">
        <f aca="false">G15-J15</f>
        <v>196200</v>
      </c>
      <c r="L15" s="9" t="n">
        <f aca="false">C15+D15+E15+F15+H15</f>
        <v>59137.36805675</v>
      </c>
      <c r="M15" s="9" t="n">
        <f aca="false">L15-C15-D15</f>
        <v>6701.60805675</v>
      </c>
      <c r="N15" s="7" t="n">
        <v>46503.2110807382</v>
      </c>
      <c r="O15" s="7" t="n">
        <f aca="false">L15-N15</f>
        <v>12634.1569760118</v>
      </c>
    </row>
    <row r="16" s="12" customFormat="true" ht="23.25" hidden="false" customHeight="true" outlineLevel="0" collapsed="false">
      <c r="A16" s="4" t="n">
        <f aca="false">1+A15</f>
        <v>15</v>
      </c>
      <c r="B16" s="19" t="s">
        <v>32</v>
      </c>
      <c r="C16" s="9" t="n">
        <v>38660.49</v>
      </c>
      <c r="D16" s="9" t="n">
        <v>33</v>
      </c>
      <c r="E16" s="9" t="n">
        <f aca="false">[4]5月!$AU$26</f>
        <v>711.541947</v>
      </c>
      <c r="F16" s="9" t="n">
        <f aca="false">'[3]2011.05'!$Q$7</f>
        <v>10.528</v>
      </c>
      <c r="G16" s="9" t="n">
        <v>150000</v>
      </c>
      <c r="H16" s="9" t="n">
        <v>2500</v>
      </c>
      <c r="I16" s="9" t="s">
        <v>33</v>
      </c>
      <c r="J16" s="9" t="n">
        <f aca="false">H16+'2012.05'!J16</f>
        <v>40000</v>
      </c>
      <c r="K16" s="9" t="n">
        <f aca="false">G16-J16</f>
        <v>110000</v>
      </c>
      <c r="L16" s="9" t="n">
        <f aca="false">C16+D16+E16+F16+H16</f>
        <v>41915.559947</v>
      </c>
      <c r="M16" s="9" t="n">
        <f aca="false">L16-C16-D16</f>
        <v>3222.069947</v>
      </c>
      <c r="N16" s="7" t="n">
        <v>40821.7788823846</v>
      </c>
      <c r="O16" s="7" t="n">
        <f aca="false">L16-N16</f>
        <v>1093.78106461538</v>
      </c>
    </row>
    <row r="17" s="12" customFormat="true" ht="23.25" hidden="false" customHeight="true" outlineLevel="0" collapsed="false">
      <c r="A17" s="4" t="n">
        <f aca="false">1+A16</f>
        <v>16</v>
      </c>
      <c r="B17" s="19" t="s">
        <v>34</v>
      </c>
      <c r="C17" s="9" t="n">
        <v>28757.46</v>
      </c>
      <c r="D17" s="9" t="n">
        <v>74.98</v>
      </c>
      <c r="E17" s="9" t="n">
        <f aca="false">[4]5月!$AU$27</f>
        <v>787.120239</v>
      </c>
      <c r="F17" s="9" t="n">
        <f aca="false">'[3]2011.05'!$R$7</f>
        <v>0</v>
      </c>
      <c r="G17" s="9" t="n">
        <v>55000</v>
      </c>
      <c r="H17" s="9" t="n">
        <v>900</v>
      </c>
      <c r="I17" s="9" t="s">
        <v>35</v>
      </c>
      <c r="J17" s="9" t="n">
        <f aca="false">H17+'2012.05'!J17</f>
        <v>14400</v>
      </c>
      <c r="K17" s="9" t="n">
        <f aca="false">G17-J17</f>
        <v>40600</v>
      </c>
      <c r="L17" s="9" t="n">
        <f aca="false">C17+D17+E17+F17+H17</f>
        <v>30519.560239</v>
      </c>
      <c r="M17" s="9" t="n">
        <f aca="false">L17-C17-D17</f>
        <v>1687.120239</v>
      </c>
      <c r="N17" s="7" t="n">
        <v>28195.8594241636</v>
      </c>
      <c r="O17" s="7" t="n">
        <f aca="false">L17-N17</f>
        <v>2323.70081483636</v>
      </c>
    </row>
    <row r="18" s="12" customFormat="true" ht="23.25" hidden="false" customHeight="true" outlineLevel="0" collapsed="false">
      <c r="A18" s="4" t="n">
        <f aca="false">1+A17</f>
        <v>17</v>
      </c>
      <c r="B18" s="19" t="s">
        <v>36</v>
      </c>
      <c r="C18" s="9" t="n">
        <v>28343.46</v>
      </c>
      <c r="D18" s="9" t="n">
        <v>46.04</v>
      </c>
      <c r="E18" s="9" t="n">
        <f aca="false">[4]5月!$AU$28</f>
        <v>633.71314425</v>
      </c>
      <c r="F18" s="9" t="n">
        <f aca="false">'[3]2011.05'!$S$7</f>
        <v>35.84</v>
      </c>
      <c r="G18" s="9" t="n">
        <v>65000</v>
      </c>
      <c r="H18" s="9" t="n">
        <v>1100</v>
      </c>
      <c r="I18" s="9" t="s">
        <v>37</v>
      </c>
      <c r="J18" s="9" t="n">
        <f aca="false">H18+'2012.05'!J18</f>
        <v>17600</v>
      </c>
      <c r="K18" s="9" t="n">
        <f aca="false">G18-J18</f>
        <v>47400</v>
      </c>
      <c r="L18" s="9" t="n">
        <f aca="false">C18+D18+E18+F18+H18</f>
        <v>30159.05314425</v>
      </c>
      <c r="M18" s="9" t="n">
        <f aca="false">L18-C18-D18</f>
        <v>1769.55314425</v>
      </c>
      <c r="N18" s="7" t="n">
        <v>28591.1818999423</v>
      </c>
      <c r="O18" s="7" t="n">
        <f aca="false">L18-N18</f>
        <v>1567.87124430769</v>
      </c>
    </row>
    <row r="19" s="12" customFormat="true" ht="23.25" hidden="false" customHeight="true" outlineLevel="0" collapsed="false">
      <c r="A19" s="4" t="n">
        <f aca="false">1+A18</f>
        <v>18</v>
      </c>
      <c r="B19" s="19" t="s">
        <v>38</v>
      </c>
      <c r="C19" s="9" t="n">
        <v>44258.38</v>
      </c>
      <c r="D19" s="9" t="n">
        <v>112.27</v>
      </c>
      <c r="E19" s="9" t="n">
        <f aca="false">[4]5月!$AU$29</f>
        <v>1175.498772</v>
      </c>
      <c r="F19" s="9" t="n">
        <f aca="false">'[3]2011.05'!$T$7</f>
        <v>0</v>
      </c>
      <c r="G19" s="9" t="n">
        <v>150000</v>
      </c>
      <c r="H19" s="9" t="n">
        <v>2500</v>
      </c>
      <c r="I19" s="9" t="s">
        <v>39</v>
      </c>
      <c r="J19" s="9" t="n">
        <f aca="false">H19+'2012.05'!J19</f>
        <v>41653.8666666667</v>
      </c>
      <c r="K19" s="9" t="n">
        <f aca="false">G19-J19</f>
        <v>108346.133333333</v>
      </c>
      <c r="L19" s="9" t="n">
        <f aca="false">C19+D19+E19+F19+H19</f>
        <v>48046.148772</v>
      </c>
      <c r="M19" s="9" t="n">
        <f aca="false">L19-C19-D19</f>
        <v>3675.498772</v>
      </c>
      <c r="N19" s="7" t="n">
        <v>45797.8336919277</v>
      </c>
      <c r="O19" s="7" t="n">
        <f aca="false">L19-N19</f>
        <v>2248.31508007225</v>
      </c>
    </row>
    <row r="20" s="12" customFormat="true" ht="23.25" hidden="false" customHeight="true" outlineLevel="0" collapsed="false">
      <c r="A20" s="4" t="n">
        <f aca="false">1+A19</f>
        <v>19</v>
      </c>
      <c r="B20" s="19" t="s">
        <v>40</v>
      </c>
      <c r="C20" s="9" t="n">
        <v>33762.32</v>
      </c>
      <c r="D20" s="9" t="n">
        <v>11.11</v>
      </c>
      <c r="E20" s="9" t="n">
        <f aca="false">[4]5月!$AU$30</f>
        <v>524.73778425</v>
      </c>
      <c r="F20" s="9" t="n">
        <f aca="false">'[3]2011.05'!$U$7</f>
        <v>0</v>
      </c>
      <c r="G20" s="9" t="n">
        <v>60000</v>
      </c>
      <c r="H20" s="9" t="n">
        <v>1000</v>
      </c>
      <c r="I20" s="9" t="s">
        <v>41</v>
      </c>
      <c r="J20" s="9" t="n">
        <f aca="false">H20+'2012.05'!J20</f>
        <v>18309.7666666667</v>
      </c>
      <c r="K20" s="9" t="n">
        <f aca="false">G20-J20</f>
        <v>41690.2333333333</v>
      </c>
      <c r="L20" s="9" t="n">
        <f aca="false">C20+D20+E20+F20+H20</f>
        <v>35298.16778425</v>
      </c>
      <c r="M20" s="9" t="n">
        <f aca="false">L20-C20-D20</f>
        <v>1524.73778425</v>
      </c>
      <c r="N20" s="7" t="n">
        <v>34193.03319065</v>
      </c>
      <c r="O20" s="7" t="n">
        <f aca="false">L20-N20</f>
        <v>1105.1345936</v>
      </c>
    </row>
    <row r="21" s="12" customFormat="true" ht="23.25" hidden="false" customHeight="true" outlineLevel="0" collapsed="false">
      <c r="A21" s="4" t="n">
        <f aca="false">1+A20</f>
        <v>20</v>
      </c>
      <c r="B21" s="19" t="s">
        <v>42</v>
      </c>
      <c r="C21" s="9" t="n">
        <v>64679.42</v>
      </c>
      <c r="D21" s="9" t="n">
        <v>139.99</v>
      </c>
      <c r="E21" s="9" t="n">
        <f aca="false">[4]5月!$AU$31</f>
        <v>1615.87817925</v>
      </c>
      <c r="F21" s="9" t="n">
        <f aca="false">'[3]2011.05'!$V$7</f>
        <v>0</v>
      </c>
      <c r="G21" s="9" t="n">
        <v>228000</v>
      </c>
      <c r="H21" s="9" t="n">
        <v>3800</v>
      </c>
      <c r="I21" s="9" t="s">
        <v>43</v>
      </c>
      <c r="J21" s="9" t="n">
        <f aca="false">H21+'2012.05'!J21</f>
        <v>61691.5666666667</v>
      </c>
      <c r="K21" s="9" t="n">
        <f aca="false">G21-J21</f>
        <v>166308.433333333</v>
      </c>
      <c r="L21" s="9" t="n">
        <f aca="false">C21+D21+E21+F21+H21</f>
        <v>70235.28817925</v>
      </c>
      <c r="M21" s="9" t="n">
        <f aca="false">L21-C21-D21</f>
        <v>5415.87817925</v>
      </c>
      <c r="N21" s="7" t="n">
        <v>66432.5565140056</v>
      </c>
      <c r="O21" s="7" t="n">
        <f aca="false">L21-N21</f>
        <v>3802.73166524444</v>
      </c>
    </row>
    <row r="22" s="12" customFormat="true" ht="23.25" hidden="false" customHeight="true" outlineLevel="0" collapsed="false">
      <c r="A22" s="4" t="n">
        <f aca="false">1+A21</f>
        <v>21</v>
      </c>
      <c r="B22" s="19" t="s">
        <v>44</v>
      </c>
      <c r="C22" s="9" t="n">
        <v>29792.46</v>
      </c>
      <c r="D22" s="9" t="n">
        <v>55.03</v>
      </c>
      <c r="E22" s="9" t="n">
        <f aca="false">[4]5月!$AU$32</f>
        <v>772.97541675</v>
      </c>
      <c r="F22" s="9" t="n">
        <f aca="false">'[3]2011.05'!$W$7</f>
        <v>0</v>
      </c>
      <c r="G22" s="9" t="n">
        <v>48000</v>
      </c>
      <c r="H22" s="9" t="n">
        <v>800</v>
      </c>
      <c r="I22" s="9" t="s">
        <v>45</v>
      </c>
      <c r="J22" s="9" t="n">
        <f aca="false">H22+'2012.05'!J22</f>
        <v>14438.5833333333</v>
      </c>
      <c r="K22" s="9" t="n">
        <f aca="false">G22-J22</f>
        <v>33561.4166666667</v>
      </c>
      <c r="L22" s="9" t="n">
        <f aca="false">C22+D22+E22+F22+H22</f>
        <v>31420.46541675</v>
      </c>
      <c r="M22" s="9" t="n">
        <f aca="false">L22-C22-D22</f>
        <v>1572.97541675</v>
      </c>
      <c r="N22" s="7" t="n">
        <v>30069.02727595</v>
      </c>
      <c r="O22" s="7" t="n">
        <f aca="false">L22-N22</f>
        <v>1351.4381408</v>
      </c>
    </row>
    <row r="23" s="12" customFormat="true" ht="23.25" hidden="false" customHeight="true" outlineLevel="0" collapsed="false">
      <c r="A23" s="4" t="n">
        <f aca="false">1+A22</f>
        <v>22</v>
      </c>
      <c r="B23" s="19" t="s">
        <v>53</v>
      </c>
      <c r="C23" s="9" t="n">
        <v>25047.02</v>
      </c>
      <c r="D23" s="9" t="n">
        <v>0</v>
      </c>
      <c r="E23" s="9" t="n">
        <f aca="false">[4]5月!$AU$33</f>
        <v>609.24776175</v>
      </c>
      <c r="F23" s="9" t="n">
        <f aca="false">'[3]2011.05'!$X$7</f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5'!J23</f>
        <v>28403.6166666667</v>
      </c>
      <c r="K23" s="9" t="n">
        <f aca="false">G23-J23</f>
        <v>116596.383333333</v>
      </c>
      <c r="L23" s="9" t="n">
        <f aca="false">C23+D23+E23+F23+H23</f>
        <v>28072.9344284167</v>
      </c>
      <c r="M23" s="9" t="n">
        <f aca="false">L23-C23-D23</f>
        <v>3025.91442841667</v>
      </c>
      <c r="N23" s="7" t="n">
        <v>25005.4866508167</v>
      </c>
      <c r="O23" s="7" t="n">
        <f aca="false">L23-N23</f>
        <v>3067.4477776</v>
      </c>
    </row>
    <row r="24" s="12" customFormat="true" ht="23.25" hidden="false" customHeight="true" outlineLevel="0" collapsed="false">
      <c r="A24" s="4" t="n">
        <f aca="false">1+A23</f>
        <v>23</v>
      </c>
      <c r="B24" s="19" t="s">
        <v>46</v>
      </c>
      <c r="C24" s="9" t="n">
        <v>35731.98</v>
      </c>
      <c r="D24" s="9" t="n">
        <v>50.72</v>
      </c>
      <c r="E24" s="9" t="n">
        <f aca="false">[4]5月!$AU$34</f>
        <v>715.3027545</v>
      </c>
      <c r="F24" s="9" t="n">
        <f aca="false">'[3]2011.05'!$Y$7</f>
        <v>0</v>
      </c>
      <c r="G24" s="9" t="n">
        <v>98000</v>
      </c>
      <c r="H24" s="9" t="n">
        <f aca="false">98000/60</f>
        <v>1633.33333333333</v>
      </c>
      <c r="I24" s="9" t="s">
        <v>47</v>
      </c>
      <c r="J24" s="9" t="n">
        <f aca="false">H24+'2012.05'!J24</f>
        <v>29545.3666666667</v>
      </c>
      <c r="K24" s="9" t="n">
        <f aca="false">G24-J24</f>
        <v>68454.6333333333</v>
      </c>
      <c r="L24" s="9" t="n">
        <f aca="false">C24+D24+E24+F24+H24</f>
        <v>38131.3360878333</v>
      </c>
      <c r="M24" s="9" t="n">
        <f aca="false">L24-C24-D24</f>
        <v>2348.63608783334</v>
      </c>
      <c r="N24" s="7" t="n">
        <v>35221.1235622333</v>
      </c>
      <c r="O24" s="7" t="n">
        <f aca="false">L24-N24</f>
        <v>2910.21252560001</v>
      </c>
    </row>
    <row r="25" s="12" customFormat="true" ht="23.25" hidden="false" customHeight="true" outlineLevel="0" collapsed="false">
      <c r="A25" s="4" t="n">
        <f aca="false">1+A24</f>
        <v>24</v>
      </c>
      <c r="B25" s="19" t="s">
        <v>237</v>
      </c>
      <c r="C25" s="9" t="n">
        <v>71156.82</v>
      </c>
      <c r="D25" s="9" t="n">
        <v>103.18</v>
      </c>
      <c r="E25" s="9" t="n">
        <f aca="false">[4]5月!$AU$35</f>
        <v>1327.18613475</v>
      </c>
      <c r="F25" s="9" t="n">
        <f aca="false">'[3]2011.05'!$Z$7</f>
        <v>5.6</v>
      </c>
      <c r="G25" s="9" t="n">
        <v>110000</v>
      </c>
      <c r="H25" s="9" t="n">
        <f aca="false">G25/60</f>
        <v>1833.33333333333</v>
      </c>
      <c r="I25" s="9" t="s">
        <v>52</v>
      </c>
      <c r="J25" s="9" t="n">
        <f aca="false">H25+'2012.05'!J25</f>
        <v>27789.6</v>
      </c>
      <c r="K25" s="9" t="n">
        <f aca="false">G25-J25</f>
        <v>82210.4</v>
      </c>
      <c r="L25" s="9" t="n">
        <f aca="false">C25+D25+E25+F25+H25</f>
        <v>74426.1194680833</v>
      </c>
      <c r="M25" s="9" t="n">
        <f aca="false">L25-C25-D25</f>
        <v>3166.11946808332</v>
      </c>
      <c r="N25" s="7" t="n">
        <v>68545.8316415651</v>
      </c>
      <c r="O25" s="7" t="n">
        <f aca="false">L25-N25</f>
        <v>5880.28782651825</v>
      </c>
    </row>
    <row r="26" s="12" customFormat="true" ht="23.25" hidden="false" customHeight="true" outlineLevel="0" collapsed="false">
      <c r="A26" s="4" t="n">
        <f aca="false">1+A25</f>
        <v>25</v>
      </c>
      <c r="B26" s="19" t="s">
        <v>55</v>
      </c>
      <c r="C26" s="9" t="n">
        <v>11416.76</v>
      </c>
      <c r="D26" s="9" t="n">
        <v>4</v>
      </c>
      <c r="E26" s="9" t="n">
        <f aca="false">[4]5月!$AU$36</f>
        <v>191.89149675</v>
      </c>
      <c r="F26" s="9" t="n">
        <f aca="false">'[3]2011.05'!$AA$7</f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5'!J26</f>
        <v>31618.4333333333</v>
      </c>
      <c r="K26" s="9" t="n">
        <f aca="false">G26-J26</f>
        <v>-23886.4333333333</v>
      </c>
      <c r="L26" s="9" t="n">
        <f aca="false">C26+D26+E26+F26+H26</f>
        <v>11741.5181634167</v>
      </c>
      <c r="M26" s="9" t="n">
        <f aca="false">L26-C26-D26</f>
        <v>320.758163416667</v>
      </c>
      <c r="N26" s="7" t="n">
        <v>11280.8477925076</v>
      </c>
      <c r="O26" s="7" t="n">
        <f aca="false">L26-N26</f>
        <v>460.670370909089</v>
      </c>
    </row>
    <row r="27" s="12" customFormat="true" ht="23.25" hidden="false" customHeight="true" outlineLevel="0" collapsed="false">
      <c r="A27" s="4" t="n">
        <f aca="false">1+A26</f>
        <v>26</v>
      </c>
      <c r="B27" s="19" t="s">
        <v>238</v>
      </c>
      <c r="C27" s="9" t="n">
        <v>9579.8</v>
      </c>
      <c r="D27" s="9" t="n">
        <v>0</v>
      </c>
      <c r="E27" s="9" t="n">
        <f aca="false">[4]5月!$AU$37</f>
        <v>307.039245</v>
      </c>
      <c r="F27" s="9" t="n">
        <f aca="false">'[3]2011.05'!$AB$7</f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5'!J27</f>
        <v>34173.6616666667</v>
      </c>
      <c r="K27" s="9" t="n">
        <f aca="false">G27-J27</f>
        <v>-23963.8116666667</v>
      </c>
      <c r="L27" s="9" t="n">
        <f aca="false">C27+D27+E27+F27+H27</f>
        <v>10057.0034116667</v>
      </c>
      <c r="M27" s="9" t="n">
        <f aca="false">L27-C27-D27</f>
        <v>477.203411666667</v>
      </c>
      <c r="N27" s="7" t="n">
        <v>9377.09673035758</v>
      </c>
      <c r="O27" s="7" t="n">
        <f aca="false">L27-N27</f>
        <v>679.90668130909</v>
      </c>
    </row>
    <row r="28" s="12" customFormat="true" ht="23.25" hidden="false" customHeight="true" outlineLevel="0" collapsed="false">
      <c r="A28" s="4" t="n">
        <f aca="false">1+A27</f>
        <v>27</v>
      </c>
      <c r="B28" s="19" t="s">
        <v>59</v>
      </c>
      <c r="C28" s="9" t="n">
        <v>37524.18</v>
      </c>
      <c r="D28" s="9" t="n">
        <v>1.69</v>
      </c>
      <c r="E28" s="9" t="n">
        <f aca="false">[4]5月!$AU$38</f>
        <v>325.9868295</v>
      </c>
      <c r="F28" s="9" t="n">
        <f aca="false">'[3]2011.05'!$AC$7</f>
        <v>3.92</v>
      </c>
      <c r="G28" s="9" t="n">
        <v>105000</v>
      </c>
      <c r="H28" s="9" t="n">
        <f aca="false">G28/60</f>
        <v>1750</v>
      </c>
      <c r="I28" s="9" t="s">
        <v>60</v>
      </c>
      <c r="J28" s="9" t="n">
        <f aca="false">H28+'2012.05'!J28</f>
        <v>5304.13333333333</v>
      </c>
      <c r="K28" s="9" t="n">
        <f aca="false">G28-J28</f>
        <v>99695.8666666667</v>
      </c>
      <c r="L28" s="9" t="n">
        <f aca="false">C28+D28+E28+F28+H28</f>
        <v>39605.7768295</v>
      </c>
      <c r="M28" s="9" t="n">
        <f aca="false">L28-C28-D28</f>
        <v>2079.9068295</v>
      </c>
      <c r="N28" s="7" t="n">
        <v>36521.2420632455</v>
      </c>
      <c r="O28" s="7" t="n">
        <f aca="false">L28-N28</f>
        <v>3084.53476625454</v>
      </c>
    </row>
    <row r="29" s="12" customFormat="true" ht="23.25" hidden="false" customHeight="true" outlineLevel="0" collapsed="false">
      <c r="A29" s="4" t="n">
        <f aca="false">1+A28</f>
        <v>28</v>
      </c>
      <c r="B29" s="19" t="s">
        <v>50</v>
      </c>
      <c r="C29" s="9" t="n">
        <v>49613.46</v>
      </c>
      <c r="D29" s="9" t="n">
        <v>68.53</v>
      </c>
      <c r="E29" s="9" t="n">
        <f aca="false">[4]5月!$AU$39</f>
        <v>675.66267525</v>
      </c>
      <c r="F29" s="9" t="n">
        <f aca="false">'[3]2011.05'!$AD$7</f>
        <v>27.4288</v>
      </c>
      <c r="G29" s="9" t="n">
        <v>90000</v>
      </c>
      <c r="H29" s="9" t="n">
        <f aca="false">G29/60</f>
        <v>1500</v>
      </c>
      <c r="I29" s="9" t="s">
        <v>49</v>
      </c>
      <c r="J29" s="9" t="n">
        <f aca="false">H29+'2012.05'!J29</f>
        <v>5382.29833333333</v>
      </c>
      <c r="K29" s="9" t="n">
        <f aca="false">G29-J29</f>
        <v>84617.7016666667</v>
      </c>
      <c r="L29" s="9" t="n">
        <f aca="false">C29+D29+E29+F29+H29</f>
        <v>51885.08147525</v>
      </c>
      <c r="M29" s="9" t="n">
        <f aca="false">L29-C29-D29</f>
        <v>2203.09147525</v>
      </c>
      <c r="N29" s="7" t="n">
        <v>48841.3737626853</v>
      </c>
      <c r="O29" s="7" t="n">
        <f aca="false">L29-N29</f>
        <v>3043.70771256471</v>
      </c>
    </row>
    <row r="30" s="12" customFormat="true" ht="23.25" hidden="false" customHeight="true" outlineLevel="0" collapsed="false">
      <c r="A30" s="4" t="n">
        <f aca="false">1+A29</f>
        <v>29</v>
      </c>
      <c r="B30" s="19" t="s">
        <v>48</v>
      </c>
      <c r="C30" s="9" t="n">
        <v>26676.83</v>
      </c>
      <c r="D30" s="9" t="n">
        <v>35.75</v>
      </c>
      <c r="E30" s="9" t="n">
        <f aca="false">[4]5月!$AU$40</f>
        <v>418.1592255</v>
      </c>
      <c r="F30" s="9" t="n">
        <f aca="false">'[3]2011.05'!$AE$7</f>
        <v>0</v>
      </c>
      <c r="G30" s="9" t="n">
        <v>105000</v>
      </c>
      <c r="H30" s="9" t="n">
        <f aca="false">G30/60</f>
        <v>1750</v>
      </c>
      <c r="I30" s="9" t="s">
        <v>49</v>
      </c>
      <c r="J30" s="9" t="n">
        <f aca="false">H30+'2012.05'!J30</f>
        <v>28710.85</v>
      </c>
      <c r="K30" s="9" t="n">
        <f aca="false">G30-J30</f>
        <v>76289.15</v>
      </c>
      <c r="L30" s="9" t="n">
        <f aca="false">C30+D30+E30+F30+H30</f>
        <v>28880.7392255</v>
      </c>
      <c r="M30" s="9" t="n">
        <f aca="false">L30-C30-D30</f>
        <v>2168.1592255</v>
      </c>
      <c r="N30" s="7" t="n">
        <v>27551.505071526</v>
      </c>
      <c r="O30" s="7" t="n">
        <f aca="false">L30-N30</f>
        <v>1329.23415397403</v>
      </c>
    </row>
    <row r="31" s="12" customFormat="true" ht="23.25" hidden="false" customHeight="true" outlineLevel="0" collapsed="false">
      <c r="A31" s="4" t="n">
        <f aca="false">1+A30</f>
        <v>30</v>
      </c>
      <c r="B31" s="19" t="s">
        <v>61</v>
      </c>
      <c r="C31" s="9" t="n">
        <v>30546.99</v>
      </c>
      <c r="D31" s="9" t="n">
        <v>1.99</v>
      </c>
      <c r="E31" s="9" t="n">
        <f aca="false">[4]5月!$AU$41</f>
        <v>451.2399945</v>
      </c>
      <c r="F31" s="9" t="n">
        <f aca="false">'[3]2011.05'!$AF$7</f>
        <v>0</v>
      </c>
      <c r="G31" s="9" t="n">
        <v>65000</v>
      </c>
      <c r="H31" s="9" t="n">
        <f aca="false">G31/60</f>
        <v>1083.33333333333</v>
      </c>
      <c r="I31" s="9" t="s">
        <v>62</v>
      </c>
      <c r="J31" s="9" t="n">
        <f aca="false">H31+'2012.05'!J31</f>
        <v>19632.4833333333</v>
      </c>
      <c r="K31" s="9" t="n">
        <f aca="false">G31-J31</f>
        <v>45367.5166666667</v>
      </c>
      <c r="L31" s="9" t="n">
        <f aca="false">C31+D31+E31+F31+H31</f>
        <v>32083.5533278333</v>
      </c>
      <c r="M31" s="9" t="n">
        <f aca="false">L31-C31-D31</f>
        <v>1534.57332783333</v>
      </c>
      <c r="N31" s="7" t="n">
        <v>30157.5418930443</v>
      </c>
      <c r="O31" s="7" t="n">
        <f aca="false">L31-N31</f>
        <v>1926.011434789</v>
      </c>
    </row>
    <row r="32" s="12" customFormat="true" ht="23.25" hidden="false" customHeight="true" outlineLevel="0" collapsed="false">
      <c r="A32" s="4" t="n">
        <f aca="false">1+A31</f>
        <v>31</v>
      </c>
      <c r="B32" s="19" t="s">
        <v>63</v>
      </c>
      <c r="C32" s="9" t="n">
        <v>17967.08</v>
      </c>
      <c r="D32" s="9" t="n">
        <v>21.99</v>
      </c>
      <c r="E32" s="9" t="n">
        <f aca="false">[4]5月!$AU$42</f>
        <v>408.25939425</v>
      </c>
      <c r="F32" s="9" t="n">
        <f aca="false">'[3]2011.05'!$AG$7</f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5'!J32</f>
        <v>16533.3333333333</v>
      </c>
      <c r="K32" s="9" t="n">
        <f aca="false">G32-J32</f>
        <v>45466.6666666667</v>
      </c>
      <c r="L32" s="9" t="n">
        <f aca="false">C32+D32+E32+F32+H32</f>
        <v>19430.6627275833</v>
      </c>
      <c r="M32" s="9" t="n">
        <f aca="false">L32-C32-D32</f>
        <v>1441.59272758333</v>
      </c>
      <c r="N32" s="7" t="n">
        <v>18951.9980555833</v>
      </c>
      <c r="O32" s="7" t="n">
        <f aca="false">L32-N32</f>
        <v>478.664672000003</v>
      </c>
    </row>
    <row r="33" s="12" customFormat="true" ht="23.25" hidden="false" customHeight="true" outlineLevel="0" collapsed="false">
      <c r="A33" s="4" t="n">
        <f aca="false">1+A32</f>
        <v>32</v>
      </c>
      <c r="B33" s="19" t="s">
        <v>67</v>
      </c>
      <c r="C33" s="9" t="n">
        <v>24239.85</v>
      </c>
      <c r="D33" s="9" t="n">
        <v>6.95</v>
      </c>
      <c r="E33" s="9" t="n">
        <f aca="false">[4]5月!$AU$43</f>
        <v>383.841492</v>
      </c>
      <c r="F33" s="9" t="n">
        <f aca="false">'[3]2011.05'!$AH$7</f>
        <v>2.912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5'!J33</f>
        <v>21441.0666666667</v>
      </c>
      <c r="K33" s="9" t="n">
        <f aca="false">G33-J33</f>
        <v>74558.9333333333</v>
      </c>
      <c r="L33" s="9" t="n">
        <f aca="false">C33+D33+E33+F33+H33</f>
        <v>26233.553492</v>
      </c>
      <c r="M33" s="9" t="n">
        <f aca="false">L33-C33-D33</f>
        <v>1986.753492</v>
      </c>
      <c r="N33" s="7" t="n">
        <v>23941.5224930182</v>
      </c>
      <c r="O33" s="7" t="n">
        <f aca="false">L33-N33</f>
        <v>2292.03099898182</v>
      </c>
    </row>
    <row r="34" s="12" customFormat="true" ht="23.25" hidden="false" customHeight="true" outlineLevel="0" collapsed="false">
      <c r="A34" s="4" t="n">
        <f aca="false">1+A33</f>
        <v>33</v>
      </c>
      <c r="B34" s="19" t="s">
        <v>65</v>
      </c>
      <c r="C34" s="9" t="n">
        <v>19508.79</v>
      </c>
      <c r="D34" s="9" t="n">
        <v>2.45</v>
      </c>
      <c r="E34" s="9" t="n">
        <f aca="false">[4]5月!$AU$44</f>
        <v>462.16545225</v>
      </c>
      <c r="F34" s="9" t="n">
        <f aca="false">'[3]2011.05'!$AI$7</f>
        <v>0</v>
      </c>
      <c r="G34" s="9" t="n">
        <v>66000</v>
      </c>
      <c r="H34" s="9" t="n">
        <f aca="false">G34/60</f>
        <v>1100</v>
      </c>
      <c r="I34" s="9" t="s">
        <v>66</v>
      </c>
      <c r="J34" s="9" t="n">
        <f aca="false">H34+'2012.05'!J34</f>
        <v>24600</v>
      </c>
      <c r="K34" s="9" t="n">
        <f aca="false">G34-J34</f>
        <v>41400</v>
      </c>
      <c r="L34" s="9" t="n">
        <f aca="false">C34+D34+E34+F34+H34</f>
        <v>21073.40545225</v>
      </c>
      <c r="M34" s="9" t="n">
        <f aca="false">L34-C34-D34</f>
        <v>1562.16545225</v>
      </c>
      <c r="N34" s="7" t="n">
        <v>18435.4018326849</v>
      </c>
      <c r="O34" s="7" t="n">
        <f aca="false">L34-N34</f>
        <v>2638.00361956506</v>
      </c>
    </row>
    <row r="35" s="12" customFormat="true" ht="23.25" hidden="false" customHeight="true" outlineLevel="0" collapsed="false">
      <c r="A35" s="4" t="n">
        <f aca="false">1+A34</f>
        <v>34</v>
      </c>
      <c r="B35" s="19" t="s">
        <v>224</v>
      </c>
      <c r="C35" s="9" t="n">
        <v>0</v>
      </c>
      <c r="D35" s="9" t="n">
        <v>0</v>
      </c>
      <c r="E35" s="9" t="n">
        <f aca="false">[4]5月!$AU$45</f>
        <v>0</v>
      </c>
      <c r="F35" s="9" t="n">
        <f aca="false">'[3]2011.05'!$AJ$7</f>
        <v>0</v>
      </c>
      <c r="G35" s="9"/>
      <c r="H35" s="9"/>
      <c r="I35" s="9"/>
      <c r="J35" s="9" t="n">
        <f aca="false">H35+'2012.05'!J35</f>
        <v>17850</v>
      </c>
      <c r="K35" s="9" t="n">
        <f aca="false">G35-J35</f>
        <v>-17850</v>
      </c>
      <c r="L35" s="9" t="n">
        <f aca="false">C35+D35+E35+F35+H35</f>
        <v>0</v>
      </c>
      <c r="M35" s="9" t="n">
        <f aca="false">L35-C35-D35</f>
        <v>0</v>
      </c>
      <c r="N35" s="7" t="n">
        <v>0</v>
      </c>
      <c r="O35" s="7" t="n">
        <f aca="false">L35-N35</f>
        <v>0</v>
      </c>
    </row>
    <row r="36" s="12" customFormat="true" ht="23.25" hidden="false" customHeight="true" outlineLevel="0" collapsed="false">
      <c r="A36" s="4" t="n">
        <f aca="false">1+A35</f>
        <v>35</v>
      </c>
      <c r="B36" s="19" t="s">
        <v>69</v>
      </c>
      <c r="C36" s="9" t="n">
        <v>26803.98</v>
      </c>
      <c r="D36" s="9" t="n">
        <v>5.2</v>
      </c>
      <c r="E36" s="9" t="n">
        <f aca="false">[4]5月!$AU$46</f>
        <v>614.9913675</v>
      </c>
      <c r="F36" s="9" t="n">
        <f aca="false">'[3]2011.05'!$AK$7</f>
        <v>51.8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5'!J36</f>
        <v>14450</v>
      </c>
      <c r="K36" s="9" t="n">
        <f aca="false">G36-J36</f>
        <v>62050</v>
      </c>
      <c r="L36" s="9" t="n">
        <f aca="false">C36+D36+E36+F36+H36</f>
        <v>28750.9713675</v>
      </c>
      <c r="M36" s="9" t="n">
        <f aca="false">L36-C36-D36</f>
        <v>1941.7913675</v>
      </c>
      <c r="N36" s="7" t="n">
        <v>28278.7527036638</v>
      </c>
      <c r="O36" s="7" t="n">
        <f aca="false">L36-N36</f>
        <v>472.218663836236</v>
      </c>
    </row>
    <row r="37" s="12" customFormat="true" ht="23.25" hidden="false" customHeight="true" outlineLevel="0" collapsed="false">
      <c r="A37" s="4" t="n">
        <f aca="false">1+A36</f>
        <v>36</v>
      </c>
      <c r="B37" s="19" t="s">
        <v>71</v>
      </c>
      <c r="C37" s="9" t="n">
        <v>16419.69</v>
      </c>
      <c r="D37" s="9" t="n">
        <v>18.89</v>
      </c>
      <c r="E37" s="9" t="n">
        <f aca="false">[4]5月!$AU$47</f>
        <v>684.3111165</v>
      </c>
      <c r="F37" s="9" t="n">
        <f aca="false">'[3]2011.05'!$AL$7</f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5'!J37</f>
        <v>38994.0166666667</v>
      </c>
      <c r="K37" s="9" t="n">
        <f aca="false">G37-J37</f>
        <v>12005.9833333333</v>
      </c>
      <c r="L37" s="9" t="n">
        <f aca="false">C37+D37+E37+F37+H37</f>
        <v>17972.8911165</v>
      </c>
      <c r="M37" s="9" t="n">
        <f aca="false">L37-C37-D37</f>
        <v>1534.3111165</v>
      </c>
      <c r="N37" s="7" t="n">
        <v>16147.6327975667</v>
      </c>
      <c r="O37" s="7" t="n">
        <f aca="false">L37-N37</f>
        <v>1825.25831893333</v>
      </c>
    </row>
    <row r="38" s="12" customFormat="true" ht="23.25" hidden="false" customHeight="true" outlineLevel="0" collapsed="false">
      <c r="A38" s="4" t="n">
        <f aca="false">1+A37</f>
        <v>37</v>
      </c>
      <c r="B38" s="19" t="s">
        <v>239</v>
      </c>
      <c r="C38" s="9" t="n">
        <v>59594.08</v>
      </c>
      <c r="D38" s="9" t="n">
        <v>6.65</v>
      </c>
      <c r="E38" s="9" t="n">
        <f aca="false">[4]5月!$AU$48</f>
        <v>297.2760135</v>
      </c>
      <c r="F38" s="9" t="n">
        <f aca="false">'[3]2011.05'!$AM$7</f>
        <v>0</v>
      </c>
      <c r="G38" s="9" t="n">
        <v>148000</v>
      </c>
      <c r="H38" s="9" t="n">
        <f aca="false">G38/60</f>
        <v>2466.66666666667</v>
      </c>
      <c r="I38" s="9" t="s">
        <v>74</v>
      </c>
      <c r="J38" s="9" t="n">
        <f aca="false">H38+'2012.05'!J38</f>
        <v>34361.45</v>
      </c>
      <c r="K38" s="9" t="n">
        <f aca="false">G38-J38</f>
        <v>113638.55</v>
      </c>
      <c r="L38" s="9" t="n">
        <f aca="false">C38+D38+E38+F38+H38</f>
        <v>62364.6726801667</v>
      </c>
      <c r="M38" s="9" t="n">
        <f aca="false">L38-C38-D38</f>
        <v>2763.94268016666</v>
      </c>
      <c r="N38" s="7" t="n">
        <v>60052.8397148774</v>
      </c>
      <c r="O38" s="7" t="n">
        <f aca="false">L38-N38</f>
        <v>2311.83296528926</v>
      </c>
    </row>
    <row r="39" s="12" customFormat="true" ht="23.25" hidden="false" customHeight="true" outlineLevel="0" collapsed="false">
      <c r="A39" s="4" t="n">
        <f aca="false">1+A38</f>
        <v>38</v>
      </c>
      <c r="B39" s="19" t="s">
        <v>240</v>
      </c>
      <c r="C39" s="9" t="n">
        <v>43478.12</v>
      </c>
      <c r="D39" s="9" t="n">
        <v>32.75</v>
      </c>
      <c r="E39" s="9" t="n">
        <f aca="false">[4]5月!$AU$49</f>
        <v>491.5786485</v>
      </c>
      <c r="F39" s="9" t="n">
        <f aca="false">'[3]2011.05'!$AN$7</f>
        <v>0</v>
      </c>
      <c r="G39" s="9" t="n">
        <v>111000</v>
      </c>
      <c r="H39" s="9" t="n">
        <f aca="false">G39/60</f>
        <v>1850</v>
      </c>
      <c r="I39" s="9" t="s">
        <v>66</v>
      </c>
      <c r="J39" s="9" t="n">
        <f aca="false">H39+'2012.05'!J39</f>
        <v>17644.2333333333</v>
      </c>
      <c r="K39" s="9" t="n">
        <f aca="false">G39-J39</f>
        <v>93355.7666666667</v>
      </c>
      <c r="L39" s="9" t="n">
        <f aca="false">C39+D39+E39+F39+H39</f>
        <v>45852.4486485</v>
      </c>
      <c r="M39" s="9" t="n">
        <f aca="false">L39-C39-D39</f>
        <v>2341.5786485</v>
      </c>
      <c r="N39" s="7" t="n">
        <v>44360.7238619503</v>
      </c>
      <c r="O39" s="7" t="n">
        <f aca="false">L39-N39</f>
        <v>1491.72478654973</v>
      </c>
    </row>
    <row r="40" s="12" customFormat="true" ht="23.25" hidden="false" customHeight="true" outlineLevel="0" collapsed="false">
      <c r="A40" s="4" t="n">
        <f aca="false">1+A39</f>
        <v>39</v>
      </c>
      <c r="B40" s="19" t="s">
        <v>76</v>
      </c>
      <c r="C40" s="9" t="n">
        <v>10190.58</v>
      </c>
      <c r="D40" s="9" t="n">
        <v>0</v>
      </c>
      <c r="E40" s="9" t="n">
        <f aca="false">[4]5月!$AU$50</f>
        <v>246.74662875</v>
      </c>
      <c r="F40" s="9" t="n">
        <f aca="false">'[3]2011.05'!$AO$7</f>
        <v>0</v>
      </c>
      <c r="G40" s="9" t="n">
        <v>53000</v>
      </c>
      <c r="H40" s="9" t="n">
        <v>880</v>
      </c>
      <c r="I40" s="9" t="s">
        <v>77</v>
      </c>
      <c r="J40" s="9" t="n">
        <f aca="false">H40+'2012.05'!J40</f>
        <v>13170</v>
      </c>
      <c r="K40" s="9" t="n">
        <f aca="false">G40-J40</f>
        <v>39830</v>
      </c>
      <c r="L40" s="9" t="n">
        <f aca="false">C40+D40+E40+F40+H40</f>
        <v>11317.32662875</v>
      </c>
      <c r="M40" s="9" t="n">
        <f aca="false">L40-C40-D40</f>
        <v>1126.74662875</v>
      </c>
      <c r="N40" s="7" t="n">
        <v>10776.96662875</v>
      </c>
      <c r="O40" s="7" t="n">
        <f aca="false">L40-N40</f>
        <v>540.359999999999</v>
      </c>
    </row>
    <row r="41" s="12" customFormat="true" ht="23.25" hidden="false" customHeight="true" outlineLevel="0" collapsed="false">
      <c r="A41" s="4" t="n">
        <f aca="false">1+A40</f>
        <v>40</v>
      </c>
      <c r="B41" s="19" t="s">
        <v>241</v>
      </c>
      <c r="C41" s="9" t="n">
        <v>24202.23</v>
      </c>
      <c r="D41" s="9" t="n">
        <v>0</v>
      </c>
      <c r="E41" s="9" t="n">
        <f aca="false">[4]5月!$AU$51</f>
        <v>338.90698875</v>
      </c>
      <c r="F41" s="9" t="n">
        <f aca="false">'[3]2011.05'!$AP$7</f>
        <v>0</v>
      </c>
      <c r="G41" s="9" t="n">
        <v>49000</v>
      </c>
      <c r="H41" s="9" t="n">
        <v>815</v>
      </c>
      <c r="I41" s="9" t="s">
        <v>79</v>
      </c>
      <c r="J41" s="9" t="n">
        <f aca="false">H41+'2012.05'!J41</f>
        <v>13739.3525</v>
      </c>
      <c r="K41" s="9" t="n">
        <f aca="false">G41-J41</f>
        <v>35260.6475</v>
      </c>
      <c r="L41" s="9" t="n">
        <f aca="false">C41+D41+E41+F41+H41</f>
        <v>25356.13698875</v>
      </c>
      <c r="M41" s="9" t="n">
        <f aca="false">L41-C41-D41</f>
        <v>1153.90698875</v>
      </c>
      <c r="N41" s="7" t="n">
        <v>24905.36698875</v>
      </c>
      <c r="O41" s="7" t="n">
        <f aca="false">L41-N41</f>
        <v>450.77</v>
      </c>
    </row>
    <row r="42" s="12" customFormat="true" ht="23.25" hidden="false" customHeight="true" outlineLevel="0" collapsed="false">
      <c r="A42" s="4" t="n">
        <f aca="false">1+A41</f>
        <v>41</v>
      </c>
      <c r="B42" s="19" t="s">
        <v>242</v>
      </c>
      <c r="C42" s="9" t="n">
        <v>23278.76</v>
      </c>
      <c r="D42" s="9" t="n">
        <v>9.87</v>
      </c>
      <c r="E42" s="9" t="n">
        <f aca="false">[4]5月!$AU$52</f>
        <v>226.78527675</v>
      </c>
      <c r="F42" s="9" t="n">
        <f aca="false">'[3]2011.05'!$AQ$7</f>
        <v>8.568</v>
      </c>
      <c r="G42" s="9" t="n">
        <v>46718.45</v>
      </c>
      <c r="H42" s="9" t="n">
        <f aca="false">G42/60</f>
        <v>778.640833333333</v>
      </c>
      <c r="I42" s="9" t="s">
        <v>81</v>
      </c>
      <c r="J42" s="9" t="n">
        <f aca="false">H42+'2012.05'!J42</f>
        <v>10915.857</v>
      </c>
      <c r="K42" s="9" t="n">
        <f aca="false">G42-J42</f>
        <v>35802.593</v>
      </c>
      <c r="L42" s="9" t="n">
        <f aca="false">C42+D42+E42+F42+H42</f>
        <v>24302.6241100833</v>
      </c>
      <c r="M42" s="9" t="n">
        <f aca="false">L42-C42-D42</f>
        <v>1013.99411008333</v>
      </c>
      <c r="N42" s="7" t="n">
        <v>22091.2125992179</v>
      </c>
      <c r="O42" s="7" t="n">
        <f aca="false">L42-N42</f>
        <v>2211.41151086546</v>
      </c>
    </row>
    <row r="43" s="12" customFormat="true" ht="23.25" hidden="false" customHeight="true" outlineLevel="0" collapsed="false">
      <c r="A43" s="4" t="n">
        <f aca="false">1+A42</f>
        <v>42</v>
      </c>
      <c r="B43" s="19" t="s">
        <v>82</v>
      </c>
      <c r="C43" s="9" t="n">
        <v>26382.39</v>
      </c>
      <c r="D43" s="9" t="n">
        <v>19.37</v>
      </c>
      <c r="E43" s="9" t="n">
        <f aca="false">[4]5月!$AU$53</f>
        <v>454.6090125</v>
      </c>
      <c r="F43" s="9" t="n">
        <f aca="false">'[3]2011.05'!$AR$7</f>
        <v>0</v>
      </c>
      <c r="G43" s="9" t="n">
        <v>37779.36</v>
      </c>
      <c r="H43" s="9" t="n">
        <f aca="false">G43/60</f>
        <v>629.656</v>
      </c>
      <c r="I43" s="9" t="s">
        <v>83</v>
      </c>
      <c r="J43" s="9" t="n">
        <f aca="false">H43+'2012.05'!J43</f>
        <v>20530.0786666667</v>
      </c>
      <c r="K43" s="9" t="n">
        <f aca="false">G43-J43</f>
        <v>17249.2813333333</v>
      </c>
      <c r="L43" s="9" t="n">
        <f aca="false">C43+D43+E43+F43+H43</f>
        <v>27486.0250125</v>
      </c>
      <c r="M43" s="9" t="n">
        <f aca="false">L43-C43-D43</f>
        <v>1084.2650125</v>
      </c>
      <c r="N43" s="7" t="n">
        <v>25561.9888367909</v>
      </c>
      <c r="O43" s="7" t="n">
        <f aca="false">L43-N43</f>
        <v>1924.03617570909</v>
      </c>
    </row>
    <row r="44" s="12" customFormat="true" ht="23.25" hidden="false" customHeight="true" outlineLevel="0" collapsed="false">
      <c r="A44" s="4" t="n">
        <f aca="false">1+A43</f>
        <v>43</v>
      </c>
      <c r="B44" s="19" t="s">
        <v>84</v>
      </c>
      <c r="C44" s="9" t="n">
        <v>39881.25</v>
      </c>
      <c r="D44" s="9" t="n">
        <v>0</v>
      </c>
      <c r="E44" s="9" t="n">
        <f aca="false">[4]5月!$AU$54</f>
        <v>231.92765775</v>
      </c>
      <c r="F44" s="9" t="n">
        <f aca="false">'[3]2011.05'!$AS$7</f>
        <v>0</v>
      </c>
      <c r="G44" s="9" t="n">
        <v>71000</v>
      </c>
      <c r="H44" s="9" t="n">
        <v>1183</v>
      </c>
      <c r="I44" s="9" t="s">
        <v>85</v>
      </c>
      <c r="J44" s="9" t="n">
        <f aca="false">H44+'2012.05'!J44</f>
        <v>31932.6</v>
      </c>
      <c r="K44" s="9" t="n">
        <f aca="false">G44-J44</f>
        <v>39067.4</v>
      </c>
      <c r="L44" s="9" t="n">
        <f aca="false">C44+D44+E44+F44+H44</f>
        <v>41296.17765775</v>
      </c>
      <c r="M44" s="9" t="n">
        <f aca="false">L44-C44-D44</f>
        <v>1414.92765775</v>
      </c>
      <c r="N44" s="7" t="n">
        <v>40590.7361192885</v>
      </c>
      <c r="O44" s="7" t="n">
        <f aca="false">L44-N44</f>
        <v>705.441538461542</v>
      </c>
    </row>
    <row r="45" s="12" customFormat="true" ht="23.25" hidden="false" customHeight="true" outlineLevel="0" collapsed="false">
      <c r="A45" s="4" t="n">
        <f aca="false">1+A44</f>
        <v>44</v>
      </c>
      <c r="B45" s="19" t="s">
        <v>86</v>
      </c>
      <c r="C45" s="9" t="n">
        <v>35633.17</v>
      </c>
      <c r="D45" s="9" t="n">
        <v>0</v>
      </c>
      <c r="E45" s="9" t="n">
        <f aca="false">[4]5月!$AU$55</f>
        <v>276.8089725</v>
      </c>
      <c r="F45" s="9" t="n">
        <f aca="false">'[3]2011.05'!$AT$7</f>
        <v>114.9105</v>
      </c>
      <c r="G45" s="9" t="n">
        <v>118285</v>
      </c>
      <c r="H45" s="9" t="n">
        <f aca="false">G45/60</f>
        <v>1971.41666666667</v>
      </c>
      <c r="I45" s="9" t="s">
        <v>87</v>
      </c>
      <c r="J45" s="9" t="n">
        <f aca="false">H45+'2012.05'!J45</f>
        <v>18043.6333333333</v>
      </c>
      <c r="K45" s="9" t="n">
        <f aca="false">G45-J45</f>
        <v>100241.366666667</v>
      </c>
      <c r="L45" s="9" t="n">
        <f aca="false">C45+D45+E45+F45+H45</f>
        <v>37996.3061391667</v>
      </c>
      <c r="M45" s="9" t="n">
        <f aca="false">L45-C45-D45</f>
        <v>2363.13613916667</v>
      </c>
      <c r="N45" s="7" t="n">
        <v>36907.4961391667</v>
      </c>
      <c r="O45" s="7" t="n">
        <f aca="false">L45-N45</f>
        <v>1088.81</v>
      </c>
    </row>
    <row r="46" s="12" customFormat="true" ht="23.25" hidden="false" customHeight="true" outlineLevel="0" collapsed="false">
      <c r="A46" s="4" t="n">
        <f aca="false">1+A45</f>
        <v>45</v>
      </c>
      <c r="B46" s="19" t="str">
        <f aca="false">[5]11月!$B$57</f>
        <v>武侯顺和街店</v>
      </c>
      <c r="C46" s="9" t="n">
        <v>20576.58</v>
      </c>
      <c r="D46" s="9" t="n">
        <v>45.75</v>
      </c>
      <c r="E46" s="9" t="n">
        <f aca="false">[4]5月!$AU$56</f>
        <v>556.05081</v>
      </c>
      <c r="F46" s="9" t="n">
        <f aca="false">'[3]2011.05'!$AU$7</f>
        <v>0</v>
      </c>
      <c r="G46" s="9" t="n">
        <v>60432.02</v>
      </c>
      <c r="H46" s="9" t="n">
        <v>1007.2</v>
      </c>
      <c r="I46" s="9" t="s">
        <v>89</v>
      </c>
      <c r="J46" s="9" t="n">
        <f aca="false">H46+'2012.05'!J46</f>
        <v>14234.2183333333</v>
      </c>
      <c r="K46" s="9" t="n">
        <f aca="false">G46-J46</f>
        <v>46197.8016666667</v>
      </c>
      <c r="L46" s="9" t="n">
        <f aca="false">C46+D46+E46+F46+H46</f>
        <v>22185.58081</v>
      </c>
      <c r="M46" s="9" t="n">
        <f aca="false">L46-C46-D46</f>
        <v>1563.25081</v>
      </c>
      <c r="N46" s="7" t="n">
        <v>21084.10081</v>
      </c>
      <c r="O46" s="7" t="n">
        <f aca="false">L46-N46</f>
        <v>1101.48</v>
      </c>
    </row>
    <row r="47" s="12" customFormat="true" ht="23.25" hidden="false" customHeight="true" outlineLevel="0" collapsed="false">
      <c r="A47" s="4" t="n">
        <f aca="false">1+A46</f>
        <v>46</v>
      </c>
      <c r="B47" s="19" t="str">
        <f aca="false">[5]11月!$B$58</f>
        <v>新津邓双岷江店</v>
      </c>
      <c r="C47" s="9" t="n">
        <v>11429.08</v>
      </c>
      <c r="D47" s="9" t="n">
        <v>0</v>
      </c>
      <c r="E47" s="9" t="n">
        <f aca="false">[4]5月!$AU$57</f>
        <v>296.68204575</v>
      </c>
      <c r="F47" s="9" t="n">
        <f aca="false">'[3]2011.05'!$AV$7</f>
        <v>0</v>
      </c>
      <c r="G47" s="9" t="n">
        <v>45634.3</v>
      </c>
      <c r="H47" s="9" t="n">
        <f aca="false">G47/60</f>
        <v>760.571666666667</v>
      </c>
      <c r="I47" s="9" t="s">
        <v>91</v>
      </c>
      <c r="J47" s="9" t="n">
        <f aca="false">H47+'2012.05'!J47</f>
        <v>11244.3696666667</v>
      </c>
      <c r="K47" s="9" t="n">
        <f aca="false">G47-J47</f>
        <v>34389.9303333333</v>
      </c>
      <c r="L47" s="9" t="n">
        <f aca="false">C47+D47+E47+F47+H47</f>
        <v>12486.3337124167</v>
      </c>
      <c r="M47" s="9" t="n">
        <f aca="false">L47-C47-D47</f>
        <v>1057.25371241667</v>
      </c>
      <c r="N47" s="7" t="n">
        <v>11985.5637124167</v>
      </c>
      <c r="O47" s="7" t="n">
        <f aca="false">L47-N47</f>
        <v>500.77</v>
      </c>
    </row>
    <row r="48" s="12" customFormat="true" ht="23.25" hidden="false" customHeight="true" outlineLevel="0" collapsed="false">
      <c r="A48" s="4" t="n">
        <f aca="false">1+A47</f>
        <v>47</v>
      </c>
      <c r="B48" s="19" t="str">
        <f aca="false">[5]11月!$B$59</f>
        <v>成华崔家店</v>
      </c>
      <c r="C48" s="9" t="n">
        <v>22883.46</v>
      </c>
      <c r="D48" s="9" t="n">
        <v>5</v>
      </c>
      <c r="E48" s="9" t="n">
        <f aca="false">[4]5月!$AU$58</f>
        <v>151.00670925</v>
      </c>
      <c r="F48" s="9" t="n">
        <f aca="false">'[3]2011.05'!$AW$7</f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5'!J48</f>
        <v>12955.9723333333</v>
      </c>
      <c r="K48" s="9" t="n">
        <f aca="false">G48-J48</f>
        <v>28714.9976666667</v>
      </c>
      <c r="L48" s="9" t="n">
        <f aca="false">C48+D48+E48+F48+H48</f>
        <v>23733.9828759167</v>
      </c>
      <c r="M48" s="9" t="n">
        <f aca="false">L48-C48-D48</f>
        <v>845.522875916668</v>
      </c>
      <c r="N48" s="7" t="n">
        <v>22956.1128759167</v>
      </c>
      <c r="O48" s="7" t="n">
        <f aca="false">L48-N48</f>
        <v>777.869999999999</v>
      </c>
    </row>
    <row r="49" s="12" customFormat="true" ht="23.25" hidden="false" customHeight="true" outlineLevel="0" collapsed="false">
      <c r="A49" s="4" t="n">
        <f aca="false">1+A48</f>
        <v>48</v>
      </c>
      <c r="B49" s="19" t="str">
        <f aca="false">[5]11月!$B$60</f>
        <v>武侯双楠大道店</v>
      </c>
      <c r="C49" s="9" t="n">
        <v>37319.84</v>
      </c>
      <c r="D49" s="9" t="n">
        <v>0</v>
      </c>
      <c r="E49" s="9" t="n">
        <f aca="false">[4]5月!$AU$59</f>
        <v>488.02267425</v>
      </c>
      <c r="F49" s="9" t="n">
        <f aca="false">'[3]2011.05'!$AX$7</f>
        <v>0</v>
      </c>
      <c r="G49" s="9" t="n">
        <v>49572.81</v>
      </c>
      <c r="H49" s="9" t="n">
        <v>826.21</v>
      </c>
      <c r="I49" s="9" t="s">
        <v>95</v>
      </c>
      <c r="J49" s="9" t="n">
        <f aca="false">H49+'2012.05'!J49</f>
        <v>14275.2971666667</v>
      </c>
      <c r="K49" s="9" t="n">
        <f aca="false">G49-J49</f>
        <v>35297.5128333333</v>
      </c>
      <c r="L49" s="9" t="n">
        <f aca="false">C49+D49+E49+F49+H49</f>
        <v>38634.07267425</v>
      </c>
      <c r="M49" s="9" t="n">
        <f aca="false">L49-C49-D49</f>
        <v>1314.23267425</v>
      </c>
      <c r="N49" s="7" t="n">
        <v>36625.3986001759</v>
      </c>
      <c r="O49" s="7" t="n">
        <f aca="false">L49-N49</f>
        <v>2008.67407407407</v>
      </c>
    </row>
    <row r="50" s="12" customFormat="true" ht="23.25" hidden="false" customHeight="true" outlineLevel="0" collapsed="false">
      <c r="A50" s="4" t="n">
        <f aca="false">1+A49</f>
        <v>49</v>
      </c>
      <c r="B50" s="19" t="str">
        <f aca="false">[5]11月!$B$61</f>
        <v>青羊北东街店</v>
      </c>
      <c r="C50" s="9" t="n">
        <v>37654.49</v>
      </c>
      <c r="D50" s="9" t="n">
        <v>30.11</v>
      </c>
      <c r="E50" s="9" t="n">
        <f aca="false">[4]5月!$AU$60</f>
        <v>442.7636415</v>
      </c>
      <c r="F50" s="9" t="n">
        <f aca="false">'[3]2011.05'!$AY$7</f>
        <v>0</v>
      </c>
      <c r="G50" s="9" t="n">
        <v>46854.09</v>
      </c>
      <c r="H50" s="9" t="n">
        <f aca="false">G50/60</f>
        <v>780.9015</v>
      </c>
      <c r="I50" s="10" t="s">
        <v>97</v>
      </c>
      <c r="J50" s="9" t="n">
        <f aca="false">H50+'2012.05'!J50</f>
        <v>12761.803</v>
      </c>
      <c r="K50" s="9" t="n">
        <f aca="false">G50-J50</f>
        <v>34092.287</v>
      </c>
      <c r="L50" s="9" t="n">
        <f aca="false">C50+D50+E50+F50+H50</f>
        <v>38908.2651415</v>
      </c>
      <c r="M50" s="9" t="n">
        <f aca="false">L50-C50-D50</f>
        <v>1223.6651415</v>
      </c>
      <c r="N50" s="7" t="n">
        <v>36857.3851415</v>
      </c>
      <c r="O50" s="7" t="n">
        <f aca="false">L50-N50</f>
        <v>2050.88</v>
      </c>
    </row>
    <row r="51" s="12" customFormat="true" ht="23.25" hidden="false" customHeight="true" outlineLevel="0" collapsed="false">
      <c r="A51" s="4" t="n">
        <f aca="false">1+A50</f>
        <v>50</v>
      </c>
      <c r="B51" s="19" t="s">
        <v>98</v>
      </c>
      <c r="C51" s="9" t="n">
        <v>18120.45</v>
      </c>
      <c r="D51" s="9" t="n">
        <v>6.22</v>
      </c>
      <c r="E51" s="9" t="n">
        <f aca="false">[4]5月!$AU$61</f>
        <v>339.497682</v>
      </c>
      <c r="F51" s="9" t="n">
        <f aca="false">'[3]2011.05'!$AZ$7</f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5'!J51</f>
        <v>14167.6833333333</v>
      </c>
      <c r="K51" s="9" t="n">
        <f aca="false">G51-J51</f>
        <v>33832.3166666667</v>
      </c>
      <c r="L51" s="9" t="n">
        <f aca="false">C51+D51+E51+F51+H51</f>
        <v>19266.167682</v>
      </c>
      <c r="M51" s="9" t="n">
        <f aca="false">L51-C51-D51</f>
        <v>1139.497682</v>
      </c>
      <c r="N51" s="7" t="n">
        <v>18337.6543486667</v>
      </c>
      <c r="O51" s="7" t="n">
        <f aca="false">L51-N51</f>
        <v>928.513333333336</v>
      </c>
    </row>
    <row r="52" s="12" customFormat="true" ht="23.25" hidden="false" customHeight="true" outlineLevel="0" collapsed="false">
      <c r="A52" s="4" t="n">
        <f aca="false">1+A51</f>
        <v>51</v>
      </c>
      <c r="B52" s="19" t="s">
        <v>243</v>
      </c>
      <c r="C52" s="9" t="n">
        <v>13716.66</v>
      </c>
      <c r="D52" s="9" t="n">
        <v>0</v>
      </c>
      <c r="E52" s="9" t="n">
        <f aca="false">[4]5月!$AU$62</f>
        <v>257.63478375</v>
      </c>
      <c r="F52" s="9" t="n">
        <f aca="false">'[3]2011.05'!$BA$7</f>
        <v>0</v>
      </c>
      <c r="G52" s="9" t="n">
        <v>44000</v>
      </c>
      <c r="H52" s="9" t="n">
        <f aca="false">G52/60</f>
        <v>733.333333333333</v>
      </c>
      <c r="I52" s="9" t="s">
        <v>95</v>
      </c>
      <c r="J52" s="9" t="n">
        <f aca="false">H52+'2012.05'!J52</f>
        <v>22055.65</v>
      </c>
      <c r="K52" s="9" t="n">
        <f aca="false">G52-J52</f>
        <v>21944.35</v>
      </c>
      <c r="L52" s="9" t="n">
        <f aca="false">C52+D52+E52+F52+H52</f>
        <v>14707.6281170833</v>
      </c>
      <c r="M52" s="9" t="n">
        <f aca="false">L52-C52-D52</f>
        <v>990.968117083334</v>
      </c>
      <c r="N52" s="7" t="n">
        <v>14328.5281170833</v>
      </c>
      <c r="O52" s="7" t="n">
        <f aca="false">L52-N52</f>
        <v>379.1</v>
      </c>
    </row>
    <row r="53" s="12" customFormat="true" ht="23.25" hidden="false" customHeight="true" outlineLevel="0" collapsed="false">
      <c r="A53" s="4" t="n">
        <f aca="false">1+A52</f>
        <v>52</v>
      </c>
      <c r="B53" s="19" t="s">
        <v>101</v>
      </c>
      <c r="C53" s="9" t="n">
        <v>18980.5</v>
      </c>
      <c r="D53" s="9" t="n">
        <v>0</v>
      </c>
      <c r="E53" s="9" t="n">
        <f aca="false">[4]5月!$AU$63</f>
        <v>420.51965325</v>
      </c>
      <c r="F53" s="9" t="n">
        <f aca="false">'[3]2011.05'!$BB$7</f>
        <v>0</v>
      </c>
      <c r="G53" s="9" t="n">
        <v>76000</v>
      </c>
      <c r="H53" s="9" t="n">
        <f aca="false">G53/60</f>
        <v>1266.66666666667</v>
      </c>
      <c r="I53" s="9" t="s">
        <v>102</v>
      </c>
      <c r="J53" s="9" t="n">
        <f aca="false">H53+'2012.05'!J53</f>
        <v>17645.1666666667</v>
      </c>
      <c r="K53" s="9" t="n">
        <f aca="false">G53-J53</f>
        <v>58354.8333333333</v>
      </c>
      <c r="L53" s="9" t="n">
        <f aca="false">C53+D53+E53+F53+H53</f>
        <v>20667.6863199167</v>
      </c>
      <c r="M53" s="9" t="n">
        <f aca="false">L53-C53-D53</f>
        <v>1687.18631991667</v>
      </c>
      <c r="N53" s="7" t="n">
        <v>17989.4163199167</v>
      </c>
      <c r="O53" s="7" t="n">
        <f aca="false">L53-N53</f>
        <v>2678.27</v>
      </c>
    </row>
    <row r="54" s="12" customFormat="true" ht="23.25" hidden="false" customHeight="true" outlineLevel="0" collapsed="false">
      <c r="A54" s="4" t="n">
        <f aca="false">1+A53</f>
        <v>53</v>
      </c>
      <c r="B54" s="19" t="s">
        <v>244</v>
      </c>
      <c r="C54" s="9" t="n">
        <v>27321.53</v>
      </c>
      <c r="D54" s="9" t="n">
        <v>17.88</v>
      </c>
      <c r="E54" s="9" t="n">
        <f aca="false">[4]5月!$AU$64</f>
        <v>251.88732825</v>
      </c>
      <c r="F54" s="9" t="n">
        <f aca="false">'[3]2011.05'!$BC$7</f>
        <v>0</v>
      </c>
      <c r="G54" s="9" t="n">
        <v>56000</v>
      </c>
      <c r="H54" s="9" t="n">
        <f aca="false">G54/60</f>
        <v>933.333333333333</v>
      </c>
      <c r="I54" s="9" t="s">
        <v>104</v>
      </c>
      <c r="J54" s="9" t="n">
        <f aca="false">H54+'2012.05'!J54</f>
        <v>12133.3333333333</v>
      </c>
      <c r="K54" s="9" t="n">
        <f aca="false">G54-J54</f>
        <v>43866.6666666667</v>
      </c>
      <c r="L54" s="9" t="n">
        <f aca="false">C54+D54+E54+F54+H54</f>
        <v>28524.6306615833</v>
      </c>
      <c r="M54" s="9" t="n">
        <f aca="false">L54-C54-D54</f>
        <v>1185.22066158333</v>
      </c>
      <c r="N54" s="7" t="n">
        <v>26637.6006615833</v>
      </c>
      <c r="O54" s="7" t="n">
        <f aca="false">L54-N54</f>
        <v>1887.03</v>
      </c>
    </row>
    <row r="55" s="12" customFormat="true" ht="23.25" hidden="false" customHeight="true" outlineLevel="0" collapsed="false">
      <c r="A55" s="4" t="n">
        <f aca="false">1+A54</f>
        <v>54</v>
      </c>
      <c r="B55" s="19" t="s">
        <v>105</v>
      </c>
      <c r="C55" s="9" t="n">
        <v>23749.9</v>
      </c>
      <c r="D55" s="9" t="n">
        <v>26.81</v>
      </c>
      <c r="E55" s="9" t="n">
        <f aca="false">[4]5月!$AU$65</f>
        <v>422.92287075</v>
      </c>
      <c r="F55" s="9" t="n">
        <f aca="false">'[3]2011.05'!$BD$7</f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5'!J55</f>
        <v>16694.35</v>
      </c>
      <c r="K55" s="9" t="n">
        <f aca="false">G55-J55</f>
        <v>27305.65</v>
      </c>
      <c r="L55" s="9" t="n">
        <f aca="false">C55+D55+E55+F55+H55</f>
        <v>24932.9662040833</v>
      </c>
      <c r="M55" s="9" t="n">
        <f aca="false">L55-C55-D55</f>
        <v>1156.25620408333</v>
      </c>
      <c r="N55" s="7" t="n">
        <v>12689.4862040833</v>
      </c>
      <c r="O55" s="7" t="n">
        <f aca="false">L55-N55</f>
        <v>12243.48</v>
      </c>
    </row>
    <row r="56" s="12" customFormat="true" ht="23.25" hidden="false" customHeight="true" outlineLevel="0" collapsed="false">
      <c r="A56" s="4" t="n">
        <f aca="false">1+A55</f>
        <v>55</v>
      </c>
      <c r="B56" s="19" t="s">
        <v>107</v>
      </c>
      <c r="C56" s="9" t="n">
        <v>28873.37</v>
      </c>
      <c r="D56" s="9" t="n">
        <v>0</v>
      </c>
      <c r="E56" s="9" t="n">
        <f aca="false">[4]5月!$AU$66</f>
        <v>290.3092935</v>
      </c>
      <c r="F56" s="9" t="n">
        <f aca="false">'[3]2011.05'!$BE$7</f>
        <v>0</v>
      </c>
      <c r="G56" s="9" t="n">
        <v>49000</v>
      </c>
      <c r="H56" s="9" t="n">
        <f aca="false">G56/60</f>
        <v>816.666666666667</v>
      </c>
      <c r="I56" s="9" t="s">
        <v>95</v>
      </c>
      <c r="J56" s="9" t="n">
        <f aca="false">H56+'2012.05'!J56</f>
        <v>15595.0666666667</v>
      </c>
      <c r="K56" s="9" t="n">
        <f aca="false">G56-J56</f>
        <v>33404.9333333333</v>
      </c>
      <c r="L56" s="9" t="n">
        <f aca="false">C56+D56+E56+F56+H56</f>
        <v>29980.3459601667</v>
      </c>
      <c r="M56" s="9" t="n">
        <f aca="false">L56-C56-D56</f>
        <v>1106.97596016667</v>
      </c>
      <c r="N56" s="7" t="n">
        <v>28939.6748490556</v>
      </c>
      <c r="O56" s="7" t="n">
        <f aca="false">L56-N56</f>
        <v>1040.67111111111</v>
      </c>
    </row>
    <row r="57" s="12" customFormat="true" ht="23.25" hidden="false" customHeight="true" outlineLevel="0" collapsed="false">
      <c r="A57" s="4" t="n">
        <f aca="false">1+A56</f>
        <v>56</v>
      </c>
      <c r="B57" s="19" t="s">
        <v>108</v>
      </c>
      <c r="C57" s="9" t="n">
        <v>21414.7</v>
      </c>
      <c r="D57" s="9" t="n">
        <v>12.89</v>
      </c>
      <c r="E57" s="9" t="n">
        <f aca="false">[4]5月!$AU$67</f>
        <v>312.9628155</v>
      </c>
      <c r="F57" s="9" t="n">
        <f aca="false">'[3]2011.05'!$BF$7</f>
        <v>39.2</v>
      </c>
      <c r="G57" s="9" t="n">
        <v>48000</v>
      </c>
      <c r="H57" s="9" t="n">
        <f aca="false">G57/60</f>
        <v>800</v>
      </c>
      <c r="I57" s="9" t="s">
        <v>109</v>
      </c>
      <c r="J57" s="9" t="n">
        <f aca="false">H57+'2012.05'!J57</f>
        <v>14238.15</v>
      </c>
      <c r="K57" s="9" t="n">
        <f aca="false">G57-J57</f>
        <v>33761.85</v>
      </c>
      <c r="L57" s="9" t="n">
        <f aca="false">C57+D57+E57+F57+H57</f>
        <v>22579.7528155</v>
      </c>
      <c r="M57" s="9" t="n">
        <f aca="false">L57-C57-D57</f>
        <v>1152.1628155</v>
      </c>
      <c r="N57" s="7" t="n">
        <v>21874.6574308846</v>
      </c>
      <c r="O57" s="7" t="n">
        <f aca="false">L57-N57</f>
        <v>705.095384615383</v>
      </c>
    </row>
    <row r="58" s="12" customFormat="true" ht="23.25" hidden="false" customHeight="true" outlineLevel="0" collapsed="false">
      <c r="A58" s="4" t="n">
        <f aca="false">1+A57</f>
        <v>57</v>
      </c>
      <c r="B58" s="19" t="s">
        <v>110</v>
      </c>
      <c r="C58" s="9" t="n">
        <v>18377.06</v>
      </c>
      <c r="D58" s="9" t="n">
        <v>8.15</v>
      </c>
      <c r="E58" s="9" t="n">
        <f aca="false">[4]5月!$AU$68</f>
        <v>254.10381075</v>
      </c>
      <c r="F58" s="9" t="n">
        <f aca="false">'[3]2011.05'!$BG$7</f>
        <v>0</v>
      </c>
      <c r="G58" s="9" t="n">
        <v>51000</v>
      </c>
      <c r="H58" s="9" t="n">
        <f aca="false">G58/60</f>
        <v>850</v>
      </c>
      <c r="I58" s="9" t="s">
        <v>111</v>
      </c>
      <c r="J58" s="9" t="n">
        <f aca="false">H58+'2012.05'!J58</f>
        <v>15220.0333333333</v>
      </c>
      <c r="K58" s="9" t="n">
        <f aca="false">G58-J58</f>
        <v>35779.9666666667</v>
      </c>
      <c r="L58" s="9" t="n">
        <f aca="false">C58+D58+E58+F58+H58</f>
        <v>19489.31381075</v>
      </c>
      <c r="M58" s="9" t="n">
        <f aca="false">L58-C58-D58</f>
        <v>1104.10381075</v>
      </c>
      <c r="N58" s="7" t="n">
        <v>19077.0604774167</v>
      </c>
      <c r="O58" s="7" t="n">
        <f aca="false">L58-N58</f>
        <v>412.253333333334</v>
      </c>
    </row>
    <row r="59" s="12" customFormat="true" ht="23.25" hidden="false" customHeight="true" outlineLevel="0" collapsed="false">
      <c r="A59" s="4" t="n">
        <f aca="false">1+A58</f>
        <v>58</v>
      </c>
      <c r="B59" s="20" t="s">
        <v>112</v>
      </c>
      <c r="C59" s="9" t="n">
        <v>21172.29</v>
      </c>
      <c r="D59" s="9" t="n">
        <v>14.81</v>
      </c>
      <c r="E59" s="9" t="n">
        <f aca="false">[4]5月!$AU$69</f>
        <v>370.4407335</v>
      </c>
      <c r="F59" s="9" t="n">
        <f aca="false">'[3]2011.05'!$BH$7</f>
        <v>0</v>
      </c>
      <c r="G59" s="9" t="n">
        <v>47000</v>
      </c>
      <c r="H59" s="9" t="n">
        <f aca="false">G59/60</f>
        <v>783.333333333333</v>
      </c>
      <c r="I59" s="9" t="s">
        <v>79</v>
      </c>
      <c r="J59" s="9" t="n">
        <f aca="false">H59+'2012.05'!J59</f>
        <v>13215.4833333333</v>
      </c>
      <c r="K59" s="9" t="n">
        <f aca="false">G59-J59</f>
        <v>33784.5166666667</v>
      </c>
      <c r="L59" s="9" t="n">
        <f aca="false">C59+D59+E59+F59+H59</f>
        <v>22340.8740668333</v>
      </c>
      <c r="M59" s="9" t="n">
        <f aca="false">L59-C59-D59</f>
        <v>1153.77406683333</v>
      </c>
      <c r="N59" s="7" t="n">
        <v>20241.0740668333</v>
      </c>
      <c r="O59" s="7" t="n">
        <f aca="false">L59-N59</f>
        <v>2099.8</v>
      </c>
    </row>
    <row r="60" s="12" customFormat="true" ht="23.25" hidden="false" customHeight="true" outlineLevel="0" collapsed="false">
      <c r="A60" s="4" t="n">
        <f aca="false">1+A59</f>
        <v>59</v>
      </c>
      <c r="B60" s="20" t="s">
        <v>245</v>
      </c>
      <c r="C60" s="9" t="n">
        <v>28183.62</v>
      </c>
      <c r="D60" s="9" t="n">
        <v>0</v>
      </c>
      <c r="E60" s="9" t="n">
        <f aca="false">[4]5月!$AU$70</f>
        <v>240.81137625</v>
      </c>
      <c r="F60" s="9" t="n">
        <f aca="false">'[3]2011.05'!$BI$7</f>
        <v>0</v>
      </c>
      <c r="G60" s="9" t="n">
        <v>44000</v>
      </c>
      <c r="H60" s="9" t="n">
        <f aca="false">G60/60</f>
        <v>733.333333333333</v>
      </c>
      <c r="I60" s="9" t="s">
        <v>128</v>
      </c>
      <c r="J60" s="9" t="n">
        <f aca="false">H60+'2012.05'!J60</f>
        <v>14165.1333333333</v>
      </c>
      <c r="K60" s="9" t="n">
        <f aca="false">G60-J60</f>
        <v>29834.8666666667</v>
      </c>
      <c r="L60" s="9" t="n">
        <f aca="false">C60+D60+E60+F60+H60</f>
        <v>29157.7647095833</v>
      </c>
      <c r="M60" s="9" t="n">
        <f aca="false">L60-C60-D60</f>
        <v>974.144709583332</v>
      </c>
      <c r="N60" s="7" t="n">
        <v>28805.6700941987</v>
      </c>
      <c r="O60" s="7" t="n">
        <f aca="false">L60-N60</f>
        <v>352.094615384613</v>
      </c>
    </row>
    <row r="61" s="12" customFormat="true" ht="23.25" hidden="false" customHeight="true" outlineLevel="0" collapsed="false">
      <c r="A61" s="4" t="n">
        <f aca="false">1+A60</f>
        <v>60</v>
      </c>
      <c r="B61" s="20" t="s">
        <v>114</v>
      </c>
      <c r="C61" s="9" t="n">
        <v>14840.42</v>
      </c>
      <c r="D61" s="9" t="n">
        <v>0</v>
      </c>
      <c r="E61" s="9" t="n">
        <f aca="false">[4]5月!$AU$71</f>
        <v>278.60777925</v>
      </c>
      <c r="F61" s="9" t="n">
        <f aca="false">'[3]2011.05'!$BJ$7</f>
        <v>228.788136</v>
      </c>
      <c r="G61" s="9" t="n">
        <v>48000</v>
      </c>
      <c r="H61" s="9" t="n">
        <f aca="false">G61/60</f>
        <v>800</v>
      </c>
      <c r="I61" s="9" t="s">
        <v>95</v>
      </c>
      <c r="J61" s="9" t="n">
        <f aca="false">H61+'2012.05'!J61</f>
        <v>12394.5833333333</v>
      </c>
      <c r="K61" s="9" t="n">
        <f aca="false">G61-J61</f>
        <v>35605.4166666667</v>
      </c>
      <c r="L61" s="9" t="n">
        <f aca="false">C61+D61+E61+F61+H61</f>
        <v>16147.81591525</v>
      </c>
      <c r="M61" s="9" t="n">
        <f aca="false">L61-C61-D61</f>
        <v>1307.39591525</v>
      </c>
      <c r="N61" s="7" t="n">
        <v>15833.71591525</v>
      </c>
      <c r="O61" s="7" t="n">
        <f aca="false">L61-N61</f>
        <v>314.1</v>
      </c>
    </row>
    <row r="62" s="12" customFormat="true" ht="23.25" hidden="false" customHeight="true" outlineLevel="0" collapsed="false">
      <c r="A62" s="4" t="n">
        <f aca="false">1+A61</f>
        <v>61</v>
      </c>
      <c r="B62" s="20" t="s">
        <v>115</v>
      </c>
      <c r="C62" s="9" t="n">
        <v>8655.68</v>
      </c>
      <c r="D62" s="9" t="n">
        <v>0</v>
      </c>
      <c r="E62" s="9" t="n">
        <f aca="false">[4]5月!$AU$72</f>
        <v>596.41198725</v>
      </c>
      <c r="F62" s="9" t="n">
        <f aca="false">'[3]2011.05'!$BK$7</f>
        <v>0</v>
      </c>
      <c r="G62" s="9" t="n">
        <v>38000</v>
      </c>
      <c r="H62" s="9" t="n">
        <f aca="false">G62/60</f>
        <v>633.333333333333</v>
      </c>
      <c r="I62" s="9" t="s">
        <v>95</v>
      </c>
      <c r="J62" s="9" t="n">
        <f aca="false">H62+'2012.05'!J62</f>
        <v>12945</v>
      </c>
      <c r="K62" s="9" t="n">
        <f aca="false">G62-J62</f>
        <v>25055</v>
      </c>
      <c r="L62" s="9" t="n">
        <f aca="false">C62+D62+E62+F62+H62</f>
        <v>9885.42532058333</v>
      </c>
      <c r="M62" s="9" t="n">
        <f aca="false">L62-C62-D62</f>
        <v>1229.74532058333</v>
      </c>
      <c r="N62" s="7" t="n">
        <v>9094.61532058333</v>
      </c>
      <c r="O62" s="7" t="n">
        <f aca="false">L62-N62</f>
        <v>790.81</v>
      </c>
    </row>
    <row r="63" s="12" customFormat="true" ht="23.25" hidden="false" customHeight="true" outlineLevel="0" collapsed="false">
      <c r="A63" s="4" t="n">
        <f aca="false">1+A62</f>
        <v>62</v>
      </c>
      <c r="B63" s="20" t="s">
        <v>118</v>
      </c>
      <c r="C63" s="9" t="n">
        <v>22978.19</v>
      </c>
      <c r="D63" s="9" t="n">
        <v>0</v>
      </c>
      <c r="E63" s="9" t="n">
        <f aca="false">[4]5月!$AU$73</f>
        <v>404.863251</v>
      </c>
      <c r="F63" s="9" t="n">
        <f aca="false">'[3]2011.05'!$BL$7</f>
        <v>0</v>
      </c>
      <c r="G63" s="9" t="n">
        <v>98000</v>
      </c>
      <c r="H63" s="9" t="n">
        <f aca="false">G63/60</f>
        <v>1633.33333333333</v>
      </c>
      <c r="I63" s="9" t="s">
        <v>109</v>
      </c>
      <c r="J63" s="9" t="n">
        <f aca="false">H63+'2012.05'!J63</f>
        <v>31511.3166666667</v>
      </c>
      <c r="K63" s="9" t="n">
        <f aca="false">G63-J63</f>
        <v>66488.6833333333</v>
      </c>
      <c r="L63" s="9" t="n">
        <f aca="false">C63+D63+E63+F63+H63</f>
        <v>25016.3865843333</v>
      </c>
      <c r="M63" s="9" t="n">
        <f aca="false">L63-C63-D63</f>
        <v>2038.19658433333</v>
      </c>
      <c r="N63" s="7" t="n">
        <v>24266.363251</v>
      </c>
      <c r="O63" s="7" t="n">
        <f aca="false">L63-N63</f>
        <v>750.023333333331</v>
      </c>
    </row>
    <row r="64" s="12" customFormat="true" ht="23.25" hidden="false" customHeight="true" outlineLevel="0" collapsed="false">
      <c r="A64" s="4" t="n">
        <f aca="false">1+A63</f>
        <v>63</v>
      </c>
      <c r="B64" s="20" t="s">
        <v>119</v>
      </c>
      <c r="C64" s="9" t="n">
        <v>29111.07</v>
      </c>
      <c r="D64" s="9" t="n">
        <v>6.37</v>
      </c>
      <c r="E64" s="9" t="n">
        <f aca="false">[4]5月!$AU$74</f>
        <v>337.49559075</v>
      </c>
      <c r="F64" s="9" t="n">
        <f aca="false">'[3]2011.05'!$BM$7</f>
        <v>0</v>
      </c>
      <c r="G64" s="9" t="n">
        <v>44000</v>
      </c>
      <c r="H64" s="9" t="n">
        <f aca="false">G64/60</f>
        <v>733.333333333333</v>
      </c>
      <c r="I64" s="9" t="s">
        <v>95</v>
      </c>
      <c r="J64" s="9" t="n">
        <f aca="false">H64+'2012.05'!J64</f>
        <v>13619.7166666667</v>
      </c>
      <c r="K64" s="9" t="n">
        <f aca="false">G64-J64</f>
        <v>30380.2833333333</v>
      </c>
      <c r="L64" s="9" t="n">
        <f aca="false">C64+D64+E64+F64+H64</f>
        <v>30188.2689240833</v>
      </c>
      <c r="M64" s="9" t="n">
        <f aca="false">L64-C64-D64</f>
        <v>1070.82892408333</v>
      </c>
      <c r="N64" s="7" t="n">
        <v>29277.2281548526</v>
      </c>
      <c r="O64" s="7" t="n">
        <f aca="false">L64-N64</f>
        <v>911.040769230767</v>
      </c>
    </row>
    <row r="65" s="12" customFormat="true" ht="23.25" hidden="false" customHeight="true" outlineLevel="0" collapsed="false">
      <c r="A65" s="4" t="n">
        <f aca="false">1+A64</f>
        <v>64</v>
      </c>
      <c r="B65" s="20" t="s">
        <v>120</v>
      </c>
      <c r="C65" s="9" t="n">
        <v>19557.74</v>
      </c>
      <c r="D65" s="9" t="n">
        <v>12.22</v>
      </c>
      <c r="E65" s="9" t="n">
        <f aca="false">[4]5月!$AU$75</f>
        <v>385.28992725</v>
      </c>
      <c r="F65" s="9" t="n">
        <f aca="false">'[3]2011.05'!$BN$7</f>
        <v>0</v>
      </c>
      <c r="G65" s="9" t="n">
        <v>34000</v>
      </c>
      <c r="H65" s="9" t="n">
        <f aca="false">G65/60</f>
        <v>566.666666666667</v>
      </c>
      <c r="I65" s="9" t="s">
        <v>89</v>
      </c>
      <c r="J65" s="9" t="n">
        <f aca="false">H65+'2012.05'!J65</f>
        <v>9974.1</v>
      </c>
      <c r="K65" s="9" t="n">
        <f aca="false">G65-J65</f>
        <v>24025.9</v>
      </c>
      <c r="L65" s="9" t="n">
        <f aca="false">C65+D65+E65+F65+H65</f>
        <v>20521.9165939167</v>
      </c>
      <c r="M65" s="9" t="n">
        <f aca="false">L65-C65-D65</f>
        <v>951.956593916669</v>
      </c>
      <c r="N65" s="7" t="n">
        <v>18685.2065939167</v>
      </c>
      <c r="O65" s="7" t="n">
        <f aca="false">L65-N65</f>
        <v>1836.71000000001</v>
      </c>
    </row>
    <row r="66" s="12" customFormat="true" ht="23.25" hidden="false" customHeight="true" outlineLevel="0" collapsed="false">
      <c r="A66" s="4" t="n">
        <f aca="false">1+A65</f>
        <v>65</v>
      </c>
      <c r="B66" s="20" t="s">
        <v>123</v>
      </c>
      <c r="C66" s="9" t="n">
        <v>17289.68</v>
      </c>
      <c r="D66" s="9" t="n">
        <v>3.31</v>
      </c>
      <c r="E66" s="9" t="n">
        <f aca="false">[4]5月!$AU$76</f>
        <v>289.3324305</v>
      </c>
      <c r="F66" s="9" t="n">
        <f aca="false">'[3]2011.05'!$BO$7</f>
        <v>167.25888</v>
      </c>
      <c r="G66" s="9" t="n">
        <v>36000</v>
      </c>
      <c r="H66" s="9" t="n">
        <f aca="false">G66/60</f>
        <v>600</v>
      </c>
      <c r="I66" s="9" t="s">
        <v>109</v>
      </c>
      <c r="J66" s="9" t="n">
        <f aca="false">H66+'2012.05'!J66</f>
        <v>15826.55</v>
      </c>
      <c r="K66" s="9" t="n">
        <f aca="false">G66-J66</f>
        <v>20173.45</v>
      </c>
      <c r="L66" s="9" t="n">
        <f aca="false">C66+D66+E66+F66+H66</f>
        <v>18349.5813105</v>
      </c>
      <c r="M66" s="9" t="n">
        <f aca="false">L66-C66-D66</f>
        <v>1056.5913105</v>
      </c>
      <c r="N66" s="7" t="n">
        <v>17602.7013105</v>
      </c>
      <c r="O66" s="7" t="n">
        <f aca="false">L66-N66</f>
        <v>746.880000000001</v>
      </c>
    </row>
    <row r="67" s="12" customFormat="true" ht="23.25" hidden="false" customHeight="true" outlineLevel="0" collapsed="false">
      <c r="A67" s="4" t="n">
        <f aca="false">1+A66</f>
        <v>66</v>
      </c>
      <c r="B67" s="20" t="s">
        <v>246</v>
      </c>
      <c r="C67" s="9" t="n">
        <v>17761.56</v>
      </c>
      <c r="D67" s="9" t="n">
        <v>0</v>
      </c>
      <c r="E67" s="9" t="n">
        <f aca="false">[4]5月!$AU$77</f>
        <v>286.591851</v>
      </c>
      <c r="F67" s="9" t="n">
        <f aca="false">'[3]2011.05'!$BP$7</f>
        <v>0</v>
      </c>
      <c r="G67" s="9" t="n">
        <v>105000</v>
      </c>
      <c r="H67" s="9" t="n">
        <f aca="false">G67/60</f>
        <v>1750</v>
      </c>
      <c r="I67" s="9" t="s">
        <v>109</v>
      </c>
      <c r="J67" s="9" t="n">
        <f aca="false">H67+'2012.05'!J67</f>
        <v>13003.3166666667</v>
      </c>
      <c r="K67" s="9" t="n">
        <f aca="false">G67-J67</f>
        <v>91996.6833333333</v>
      </c>
      <c r="L67" s="9" t="n">
        <f aca="false">C67+D67+E67+F67+H67</f>
        <v>19798.151851</v>
      </c>
      <c r="M67" s="9" t="n">
        <f aca="false">L67-C67-D67</f>
        <v>2036.591851</v>
      </c>
      <c r="N67" s="7" t="n">
        <v>18629.9411102593</v>
      </c>
      <c r="O67" s="7" t="n">
        <f aca="false">L67-N67</f>
        <v>1168.21074074074</v>
      </c>
    </row>
    <row r="68" s="12" customFormat="true" ht="23.25" hidden="false" customHeight="true" outlineLevel="0" collapsed="false">
      <c r="A68" s="4" t="n">
        <f aca="false">1+A67</f>
        <v>67</v>
      </c>
      <c r="B68" s="20" t="s">
        <v>132</v>
      </c>
      <c r="C68" s="9" t="n">
        <v>16669.17</v>
      </c>
      <c r="D68" s="9" t="n">
        <v>0</v>
      </c>
      <c r="E68" s="9" t="n">
        <f aca="false">[4]5月!$AU$78</f>
        <v>287.32334775</v>
      </c>
      <c r="F68" s="9" t="n">
        <f aca="false">'[3]2011.05'!$BQ$7</f>
        <v>10.36</v>
      </c>
      <c r="G68" s="9" t="n">
        <v>47000</v>
      </c>
      <c r="H68" s="9" t="n">
        <f aca="false">G68/60</f>
        <v>783.333333333333</v>
      </c>
      <c r="I68" s="9" t="s">
        <v>109</v>
      </c>
      <c r="J68" s="9" t="n">
        <f aca="false">H68+'2012.05'!J68</f>
        <v>12111.1166666667</v>
      </c>
      <c r="K68" s="9" t="n">
        <f aca="false">G68-J68</f>
        <v>34888.8833333333</v>
      </c>
      <c r="L68" s="9" t="n">
        <f aca="false">C68+D68+E68+F68+H68</f>
        <v>17750.1866810833</v>
      </c>
      <c r="M68" s="9" t="n">
        <f aca="false">L68-C68-D68</f>
        <v>1081.01668108333</v>
      </c>
      <c r="N68" s="7" t="n">
        <v>16066.7379631346</v>
      </c>
      <c r="O68" s="7" t="n">
        <f aca="false">L68-N68</f>
        <v>1683.44871794872</v>
      </c>
    </row>
    <row r="69" s="12" customFormat="true" ht="23.25" hidden="false" customHeight="true" outlineLevel="0" collapsed="false">
      <c r="A69" s="4" t="n">
        <f aca="false">1+A68</f>
        <v>68</v>
      </c>
      <c r="B69" s="20" t="s">
        <v>113</v>
      </c>
      <c r="C69" s="9" t="n">
        <v>20401.75</v>
      </c>
      <c r="D69" s="9" t="n">
        <v>0</v>
      </c>
      <c r="E69" s="9" t="n">
        <f aca="false">[4]5月!$AU$79</f>
        <v>276.2956725</v>
      </c>
      <c r="F69" s="9" t="n">
        <f aca="false">'[3]2011.05'!$BR$7</f>
        <v>0</v>
      </c>
      <c r="G69" s="9" t="n">
        <v>41000</v>
      </c>
      <c r="H69" s="9" t="n">
        <f aca="false">G69/60</f>
        <v>683.333333333333</v>
      </c>
      <c r="I69" s="9" t="s">
        <v>79</v>
      </c>
      <c r="J69" s="9" t="n">
        <f aca="false">H69+'2012.05'!J69</f>
        <v>13318.35</v>
      </c>
      <c r="K69" s="9" t="n">
        <f aca="false">G69-J69</f>
        <v>27681.65</v>
      </c>
      <c r="L69" s="9" t="n">
        <f aca="false">C69+D69+E69+F69+H69</f>
        <v>21361.3790058333</v>
      </c>
      <c r="M69" s="9" t="n">
        <f aca="false">L69-C69-D69</f>
        <v>959.629005833333</v>
      </c>
      <c r="N69" s="7" t="n">
        <v>20762.4090058333</v>
      </c>
      <c r="O69" s="7" t="n">
        <f aca="false">L69-N69</f>
        <v>598.970000000001</v>
      </c>
    </row>
    <row r="70" s="12" customFormat="true" ht="23.25" hidden="false" customHeight="true" outlineLevel="0" collapsed="false">
      <c r="A70" s="4" t="n">
        <f aca="false">1+A69</f>
        <v>69</v>
      </c>
      <c r="B70" s="20" t="s">
        <v>116</v>
      </c>
      <c r="C70" s="9" t="n">
        <v>15376.86</v>
      </c>
      <c r="D70" s="9" t="n">
        <v>0</v>
      </c>
      <c r="E70" s="9" t="n">
        <f aca="false">[4]5月!$AU$80</f>
        <v>283.06171875</v>
      </c>
      <c r="F70" s="9" t="n">
        <f aca="false">'[3]2011.05'!$BS$7</f>
        <v>13.72</v>
      </c>
      <c r="G70" s="9" t="n">
        <v>45000</v>
      </c>
      <c r="H70" s="9" t="n">
        <f aca="false">G70/60</f>
        <v>750</v>
      </c>
      <c r="I70" s="9" t="s">
        <v>209</v>
      </c>
      <c r="J70" s="9" t="n">
        <f aca="false">H70+'2012.05'!J70</f>
        <v>13428.35</v>
      </c>
      <c r="K70" s="9" t="n">
        <f aca="false">G70-J70</f>
        <v>31571.65</v>
      </c>
      <c r="L70" s="9" t="n">
        <f aca="false">C70+D70+E70+F70+H70</f>
        <v>16423.64171875</v>
      </c>
      <c r="M70" s="9" t="n">
        <f aca="false">L70-C70-D70</f>
        <v>1046.78171875</v>
      </c>
      <c r="N70" s="7" t="n">
        <v>15881.2288616071</v>
      </c>
      <c r="O70" s="7" t="n">
        <f aca="false">L70-N70</f>
        <v>542.412857142856</v>
      </c>
    </row>
    <row r="71" s="12" customFormat="true" ht="23.25" hidden="false" customHeight="true" outlineLevel="0" collapsed="false">
      <c r="A71" s="4" t="n">
        <f aca="false">1+A70</f>
        <v>70</v>
      </c>
      <c r="B71" s="20" t="s">
        <v>124</v>
      </c>
      <c r="C71" s="9" t="n">
        <v>15281.74</v>
      </c>
      <c r="D71" s="9" t="n">
        <v>0</v>
      </c>
      <c r="E71" s="9" t="n">
        <f aca="false">[4]5月!$AU$81</f>
        <v>280.00023825</v>
      </c>
      <c r="F71" s="9" t="n">
        <f aca="false">'[3]2011.05'!$BT$7</f>
        <v>108.739008</v>
      </c>
      <c r="G71" s="9" t="n">
        <v>36000</v>
      </c>
      <c r="H71" s="9" t="n">
        <f aca="false">G71/60</f>
        <v>600</v>
      </c>
      <c r="I71" s="9" t="s">
        <v>125</v>
      </c>
      <c r="J71" s="9" t="n">
        <f aca="false">H71+'2012.05'!J71</f>
        <v>28723.5333333333</v>
      </c>
      <c r="K71" s="9" t="n">
        <f aca="false">G71-J71</f>
        <v>7276.46666666666</v>
      </c>
      <c r="L71" s="9" t="n">
        <f aca="false">C71+D71+E71+F71+H71</f>
        <v>16270.47924625</v>
      </c>
      <c r="M71" s="9" t="n">
        <f aca="false">L71-C71-D71</f>
        <v>988.739246250001</v>
      </c>
      <c r="N71" s="7" t="n">
        <v>15562.5659129167</v>
      </c>
      <c r="O71" s="7" t="n">
        <f aca="false">L71-N71</f>
        <v>707.913333333336</v>
      </c>
    </row>
    <row r="72" s="12" customFormat="true" ht="23.25" hidden="false" customHeight="true" outlineLevel="0" collapsed="false">
      <c r="A72" s="4" t="n">
        <f aca="false">1+A71</f>
        <v>71</v>
      </c>
      <c r="B72" s="20" t="s">
        <v>121</v>
      </c>
      <c r="C72" s="9" t="n">
        <v>16758.5</v>
      </c>
      <c r="D72" s="9" t="n">
        <v>0</v>
      </c>
      <c r="E72" s="9" t="n">
        <f aca="false">[4]5月!$AU$82</f>
        <v>249.42410775</v>
      </c>
      <c r="F72" s="9" t="n">
        <f aca="false">'[3]2011.05'!$BU$7</f>
        <v>85.330224</v>
      </c>
      <c r="G72" s="9" t="n">
        <v>61000</v>
      </c>
      <c r="H72" s="9" t="n">
        <f aca="false">G72/60</f>
        <v>1016.66666666667</v>
      </c>
      <c r="I72" s="9" t="s">
        <v>122</v>
      </c>
      <c r="J72" s="9" t="n">
        <f aca="false">H72+'2012.05'!J72</f>
        <v>12467.35</v>
      </c>
      <c r="K72" s="9" t="n">
        <f aca="false">G72-J72</f>
        <v>48532.65</v>
      </c>
      <c r="L72" s="9" t="n">
        <f aca="false">C72+D72+E72+F72+H72</f>
        <v>18109.9209984167</v>
      </c>
      <c r="M72" s="9" t="n">
        <f aca="false">L72-C72-D72</f>
        <v>1351.42099841667</v>
      </c>
      <c r="N72" s="7" t="n">
        <v>17690.7709984167</v>
      </c>
      <c r="O72" s="7" t="n">
        <f aca="false">L72-N72</f>
        <v>419.150000000005</v>
      </c>
    </row>
    <row r="73" s="12" customFormat="true" ht="23.25" hidden="false" customHeight="true" outlineLevel="0" collapsed="false">
      <c r="A73" s="4" t="n">
        <f aca="false">1+A72</f>
        <v>72</v>
      </c>
      <c r="B73" s="20" t="s">
        <v>126</v>
      </c>
      <c r="C73" s="9" t="n">
        <v>11557.07</v>
      </c>
      <c r="D73" s="9" t="n">
        <v>0</v>
      </c>
      <c r="E73" s="9" t="n">
        <f aca="false">[4]5月!$AU$83</f>
        <v>222.6439635</v>
      </c>
      <c r="F73" s="9" t="n">
        <f aca="false">'[3]2011.05'!$BV$7</f>
        <v>14.1015</v>
      </c>
      <c r="G73" s="9" t="n">
        <v>44000</v>
      </c>
      <c r="H73" s="9" t="n">
        <f aca="false">G73/60</f>
        <v>733.333333333333</v>
      </c>
      <c r="I73" s="9" t="s">
        <v>117</v>
      </c>
      <c r="J73" s="9" t="n">
        <f aca="false">H73+'2012.05'!J73</f>
        <v>14248.55</v>
      </c>
      <c r="K73" s="9" t="n">
        <f aca="false">G73-J73</f>
        <v>29751.45</v>
      </c>
      <c r="L73" s="9" t="n">
        <f aca="false">C73+D73+E73+F73+H73</f>
        <v>12527.1487968333</v>
      </c>
      <c r="M73" s="9" t="n">
        <f aca="false">L73-C73-D73</f>
        <v>970.078796833335</v>
      </c>
      <c r="N73" s="7" t="n">
        <v>10188.1487968333</v>
      </c>
      <c r="O73" s="7" t="n">
        <f aca="false">L73-N73</f>
        <v>2339</v>
      </c>
    </row>
    <row r="74" s="12" customFormat="true" ht="23.25" hidden="false" customHeight="true" outlineLevel="0" collapsed="false">
      <c r="A74" s="4" t="n">
        <f aca="false">1+A73</f>
        <v>73</v>
      </c>
      <c r="B74" s="19" t="s">
        <v>247</v>
      </c>
      <c r="C74" s="9" t="n">
        <v>165340.79</v>
      </c>
      <c r="D74" s="9" t="n">
        <v>0</v>
      </c>
      <c r="E74" s="9" t="n">
        <f aca="false">[4]5月!$AU$84</f>
        <v>0</v>
      </c>
      <c r="F74" s="9" t="n">
        <f aca="false">'[3]2011.05'!$BW$7</f>
        <v>0</v>
      </c>
      <c r="G74" s="9"/>
      <c r="H74" s="9"/>
      <c r="I74" s="9"/>
      <c r="J74" s="9" t="n">
        <f aca="false">H74+'2012.05'!J74</f>
        <v>19600</v>
      </c>
      <c r="K74" s="9" t="n">
        <f aca="false">G74-J74</f>
        <v>-19600</v>
      </c>
      <c r="L74" s="9" t="n">
        <f aca="false">C74+D74+E74+F74+H74</f>
        <v>165340.79</v>
      </c>
      <c r="M74" s="9" t="n">
        <f aca="false">L74-C74-D74</f>
        <v>0</v>
      </c>
      <c r="N74" s="7" t="n">
        <v>162624.79</v>
      </c>
      <c r="O74" s="7" t="n">
        <f aca="false">L74-N74</f>
        <v>2716</v>
      </c>
    </row>
    <row r="75" s="12" customFormat="true" ht="23.25" hidden="false" customHeight="true" outlineLevel="0" collapsed="false">
      <c r="A75" s="4" t="n">
        <f aca="false">1+A74</f>
        <v>74</v>
      </c>
      <c r="B75" s="20" t="s">
        <v>138</v>
      </c>
      <c r="C75" s="9" t="n">
        <v>40075.93</v>
      </c>
      <c r="D75" s="9" t="n">
        <v>0</v>
      </c>
      <c r="E75" s="9" t="n">
        <f aca="false">[4]5月!$AU$85</f>
        <v>185.01274575</v>
      </c>
      <c r="F75" s="9" t="n">
        <f aca="false">'[3]2011.05'!$BX$7</f>
        <v>0</v>
      </c>
      <c r="G75" s="9"/>
      <c r="H75" s="9"/>
      <c r="I75" s="9" t="s">
        <v>139</v>
      </c>
      <c r="J75" s="9" t="n">
        <f aca="false">H75+'2012.05'!J75</f>
        <v>42233.3333333333</v>
      </c>
      <c r="K75" s="9" t="n">
        <f aca="false">G75-J75</f>
        <v>-42233.3333333333</v>
      </c>
      <c r="L75" s="9" t="n">
        <f aca="false">C75+D75+E75+F75+H75</f>
        <v>40260.94274575</v>
      </c>
      <c r="M75" s="9" t="n">
        <f aca="false">L75-C75-D75</f>
        <v>185.012745749998</v>
      </c>
      <c r="N75" s="7" t="n">
        <v>11018.34274575</v>
      </c>
      <c r="O75" s="7" t="n">
        <f aca="false">L75-N75</f>
        <v>29242.6</v>
      </c>
    </row>
    <row r="76" s="12" customFormat="true" ht="23.25" hidden="false" customHeight="true" outlineLevel="0" collapsed="false">
      <c r="A76" s="4" t="n">
        <f aca="false">1+A75</f>
        <v>75</v>
      </c>
      <c r="B76" s="20" t="s">
        <v>137</v>
      </c>
      <c r="C76" s="9" t="n">
        <v>48089.2</v>
      </c>
      <c r="D76" s="9" t="n">
        <v>0</v>
      </c>
      <c r="E76" s="9" t="n">
        <f aca="false">[4]5月!$AU$86</f>
        <v>358.23193725</v>
      </c>
      <c r="F76" s="9" t="n">
        <f aca="false">'[3]2011.05'!$BY$7</f>
        <v>252.459312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5'!J76</f>
        <v>21959.6333333333</v>
      </c>
      <c r="K76" s="9" t="n">
        <f aca="false">G76-J76</f>
        <v>59040.3666666667</v>
      </c>
      <c r="L76" s="9" t="n">
        <f aca="false">C76+D76+E76+F76+H76</f>
        <v>50049.89124925</v>
      </c>
      <c r="M76" s="9" t="n">
        <f aca="false">L76-C76-D76</f>
        <v>1960.69124925</v>
      </c>
      <c r="N76" s="7" t="n">
        <v>49516.56124925</v>
      </c>
      <c r="O76" s="7" t="n">
        <f aca="false">L76-N76</f>
        <v>533.330000000002</v>
      </c>
    </row>
    <row r="77" s="12" customFormat="true" ht="23.25" hidden="false" customHeight="true" outlineLevel="0" collapsed="false">
      <c r="A77" s="4" t="n">
        <f aca="false">1+A76</f>
        <v>76</v>
      </c>
      <c r="B77" s="20" t="s">
        <v>135</v>
      </c>
      <c r="C77" s="9" t="n">
        <v>76096.4</v>
      </c>
      <c r="D77" s="9" t="n">
        <v>0</v>
      </c>
      <c r="E77" s="9" t="n">
        <f aca="false">[4]5月!$AU$87</f>
        <v>999.82003275</v>
      </c>
      <c r="F77" s="9" t="n">
        <f aca="false">'[3]2011.05'!$BZ$7</f>
        <v>358.398288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5'!J77</f>
        <v>20700</v>
      </c>
      <c r="K77" s="9" t="n">
        <f aca="false">G77-J77</f>
        <v>160300</v>
      </c>
      <c r="L77" s="9" t="n">
        <f aca="false">C77+D77+E77+F77+H77</f>
        <v>80471.2849874167</v>
      </c>
      <c r="M77" s="9" t="n">
        <f aca="false">L77-C77-D77</f>
        <v>4374.88498741666</v>
      </c>
      <c r="N77" s="7" t="n">
        <v>78152.4549874167</v>
      </c>
      <c r="O77" s="7" t="n">
        <f aca="false">L77-N77</f>
        <v>2318.82999999999</v>
      </c>
    </row>
    <row r="78" s="12" customFormat="true" ht="23.25" hidden="false" customHeight="true" outlineLevel="0" collapsed="false">
      <c r="A78" s="4" t="n">
        <f aca="false">1+A77</f>
        <v>77</v>
      </c>
      <c r="B78" s="20" t="s">
        <v>248</v>
      </c>
      <c r="C78" s="9" t="n">
        <v>0</v>
      </c>
      <c r="D78" s="9" t="n">
        <v>0</v>
      </c>
      <c r="E78" s="9" t="n">
        <f aca="false">[4]5月!$AU$88</f>
        <v>0</v>
      </c>
      <c r="F78" s="9" t="n">
        <f aca="false">'[3]2011.05'!$CA$7</f>
        <v>0</v>
      </c>
      <c r="G78" s="9"/>
      <c r="H78" s="9" t="n">
        <f aca="false">G78/60</f>
        <v>0</v>
      </c>
      <c r="I78" s="9"/>
      <c r="J78" s="9" t="n">
        <f aca="false">H78+'2012.05'!J78</f>
        <v>13255</v>
      </c>
      <c r="K78" s="9" t="n">
        <f aca="false">G78-J78</f>
        <v>-13255</v>
      </c>
      <c r="L78" s="9" t="n">
        <f aca="false">C78+D78+E78+F78+H78</f>
        <v>0</v>
      </c>
      <c r="M78" s="9" t="n">
        <f aca="false">L78-C78-D78</f>
        <v>0</v>
      </c>
      <c r="N78" s="7" t="n">
        <v>0</v>
      </c>
      <c r="O78" s="7" t="n">
        <f aca="false">L78-N78</f>
        <v>0</v>
      </c>
    </row>
    <row r="79" s="12" customFormat="true" ht="24.75" hidden="false" customHeight="true" outlineLevel="0" collapsed="false">
      <c r="A79" s="4" t="n">
        <f aca="false">1+A78</f>
        <v>78</v>
      </c>
      <c r="B79" s="20" t="s">
        <v>133</v>
      </c>
      <c r="C79" s="9" t="n">
        <v>48004.08</v>
      </c>
      <c r="D79" s="9" t="n">
        <v>0</v>
      </c>
      <c r="E79" s="9" t="n">
        <f aca="false">[4]5月!$AU$89</f>
        <v>486.50454525</v>
      </c>
      <c r="F79" s="9" t="n">
        <f aca="false">'[3]2011.05'!$CB$7</f>
        <v>327.085776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5'!J79</f>
        <v>22600</v>
      </c>
      <c r="K79" s="9" t="n">
        <f aca="false">G79-J79</f>
        <v>61400</v>
      </c>
      <c r="L79" s="9" t="n">
        <f aca="false">C79+D79+E79+F79+H79</f>
        <v>50217.67032125</v>
      </c>
      <c r="M79" s="9" t="n">
        <f aca="false">L79-C79-D79</f>
        <v>2213.59032125</v>
      </c>
      <c r="N79" s="7" t="n">
        <v>49252.06032125</v>
      </c>
      <c r="O79" s="7" t="n">
        <f aca="false">L79-N79</f>
        <v>965.610000000001</v>
      </c>
    </row>
    <row r="80" s="12" customFormat="true" ht="22.5" hidden="false" customHeight="true" outlineLevel="0" collapsed="false">
      <c r="A80" s="4" t="n">
        <f aca="false">1+A79</f>
        <v>79</v>
      </c>
      <c r="B80" s="20" t="s">
        <v>130</v>
      </c>
      <c r="C80" s="9" t="n">
        <v>9395.57</v>
      </c>
      <c r="D80" s="9" t="n">
        <v>0</v>
      </c>
      <c r="E80" s="9" t="n">
        <f aca="false">[4]5月!$AU$90</f>
        <v>244.035741</v>
      </c>
      <c r="F80" s="9" t="n">
        <f aca="false">'[3]2011.05'!$CC$7</f>
        <v>165.197016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5'!J80</f>
        <v>14433.3333333333</v>
      </c>
      <c r="K80" s="9" t="n">
        <f aca="false">G80-J80</f>
        <v>31566.6666666667</v>
      </c>
      <c r="L80" s="9" t="n">
        <f aca="false">C80+D80+E80+F80+H80</f>
        <v>10571.4694236667</v>
      </c>
      <c r="M80" s="9" t="n">
        <f aca="false">L80-C80-D80</f>
        <v>1175.89942366667</v>
      </c>
      <c r="N80" s="7" t="n">
        <v>7376.25942366667</v>
      </c>
      <c r="O80" s="7" t="n">
        <f aca="false">L80-N80</f>
        <v>3195.21</v>
      </c>
      <c r="P80" s="7"/>
    </row>
    <row r="81" s="12" customFormat="true" ht="17.25" hidden="false" customHeight="true" outlineLevel="0" collapsed="false">
      <c r="A81" s="4" t="n">
        <f aca="false">1+A80</f>
        <v>80</v>
      </c>
      <c r="B81" s="20" t="s">
        <v>140</v>
      </c>
      <c r="C81" s="9" t="n">
        <v>10435.66</v>
      </c>
      <c r="D81" s="9" t="n">
        <v>0</v>
      </c>
      <c r="E81" s="9" t="n">
        <f aca="false">[4]5月!$AU$91</f>
        <v>307.287399</v>
      </c>
      <c r="F81" s="9" t="n">
        <f aca="false">'[3]2011.05'!$CD$7</f>
        <v>172.944144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</f>
        <v>1205</v>
      </c>
      <c r="K81" s="9" t="n">
        <f aca="false">G81-J81</f>
        <v>71095</v>
      </c>
      <c r="L81" s="9" t="n">
        <f aca="false">C81+D81+E81+F81+H81</f>
        <v>12120.891543</v>
      </c>
      <c r="M81" s="9" t="n">
        <f aca="false">L81-C81-D81</f>
        <v>1685.231543</v>
      </c>
      <c r="N81" s="7" t="n">
        <v>9153.96769684615</v>
      </c>
      <c r="O81" s="7" t="n">
        <f aca="false">L81-N81</f>
        <v>2966.92384615385</v>
      </c>
    </row>
    <row r="82" s="12" customFormat="true" ht="17.25" hidden="false" customHeight="true" outlineLevel="0" collapsed="false">
      <c r="A82" s="4" t="n">
        <f aca="false">1+A81</f>
        <v>81</v>
      </c>
      <c r="B82" s="20" t="s">
        <v>249</v>
      </c>
      <c r="C82" s="9" t="n">
        <v>15255.67</v>
      </c>
      <c r="D82" s="9" t="n">
        <v>0</v>
      </c>
      <c r="E82" s="9" t="n">
        <f aca="false">[4]5月!$AU$92</f>
        <v>169.7961885</v>
      </c>
      <c r="F82" s="9" t="n">
        <f aca="false">'[3]2011.05'!$CE$7</f>
        <v>0</v>
      </c>
      <c r="G82" s="9"/>
      <c r="H82" s="9"/>
      <c r="I82" s="9" t="s">
        <v>142</v>
      </c>
      <c r="J82" s="9"/>
      <c r="K82" s="9" t="n">
        <f aca="false">G82-J82</f>
        <v>0</v>
      </c>
      <c r="L82" s="9" t="n">
        <f aca="false">C82+D82+E82+F82+H82</f>
        <v>15425.4661885</v>
      </c>
      <c r="M82" s="9" t="n">
        <f aca="false">L82-C82-D82</f>
        <v>169.7961885</v>
      </c>
      <c r="N82" s="7" t="n">
        <v>4816.4661885</v>
      </c>
      <c r="O82" s="7" t="n">
        <f aca="false">L82-N82</f>
        <v>10609</v>
      </c>
    </row>
    <row r="83" s="12" customFormat="true" ht="17.25" hidden="false" customHeight="true" outlineLevel="0" collapsed="false">
      <c r="A83" s="4" t="n">
        <f aca="false">1+A82</f>
        <v>82</v>
      </c>
      <c r="B83" s="20" t="s">
        <v>250</v>
      </c>
      <c r="C83" s="9" t="n">
        <v>339</v>
      </c>
      <c r="D83" s="9" t="n">
        <v>0</v>
      </c>
      <c r="E83" s="9" t="n">
        <f aca="false">[4]5月!$AU$93</f>
        <v>0</v>
      </c>
      <c r="F83" s="9" t="n">
        <f aca="false">'[3]2011.05'!$CF$7</f>
        <v>0</v>
      </c>
      <c r="G83" s="9"/>
      <c r="H83" s="9"/>
      <c r="I83" s="9"/>
      <c r="J83" s="9"/>
      <c r="K83" s="9" t="n">
        <f aca="false">G83-J83</f>
        <v>0</v>
      </c>
      <c r="L83" s="9" t="n">
        <f aca="false">C83+D83+E83+F83+H83</f>
        <v>339</v>
      </c>
      <c r="M83" s="9" t="n">
        <f aca="false">L83-C83-D83</f>
        <v>0</v>
      </c>
      <c r="N83" s="7" t="n">
        <v>119</v>
      </c>
      <c r="O83" s="7" t="n">
        <f aca="false">L83-N83</f>
        <v>220</v>
      </c>
    </row>
    <row r="84" s="12" customFormat="true" ht="17.25" hidden="false" customHeight="true" outlineLevel="0" collapsed="false">
      <c r="A84" s="4" t="n">
        <f aca="false">1+A83</f>
        <v>83</v>
      </c>
      <c r="B84" s="20" t="s">
        <v>143</v>
      </c>
      <c r="C84" s="9" t="n">
        <v>25366.25</v>
      </c>
      <c r="D84" s="9" t="n">
        <v>0</v>
      </c>
      <c r="E84" s="9" t="n">
        <f aca="false">[4]5月!$AU$94</f>
        <v>0</v>
      </c>
      <c r="F84" s="9" t="n">
        <f aca="false">'[3]2011.05'!$CG$7</f>
        <v>0</v>
      </c>
      <c r="G84" s="9"/>
      <c r="H84" s="9"/>
      <c r="I84" s="9"/>
      <c r="J84" s="9"/>
      <c r="K84" s="9" t="n">
        <f aca="false">G84-J84</f>
        <v>0</v>
      </c>
      <c r="L84" s="9" t="n">
        <f aca="false">C84+D84+E84+F84+H84</f>
        <v>25366.25</v>
      </c>
      <c r="M84" s="9" t="n">
        <f aca="false">L84-C84-D84</f>
        <v>0</v>
      </c>
      <c r="N84" s="7" t="n">
        <v>25106.25</v>
      </c>
      <c r="O84" s="7" t="n">
        <f aca="false">L84-N84</f>
        <v>260</v>
      </c>
    </row>
    <row r="85" s="12" customFormat="true" ht="17.25" hidden="false" customHeight="true" outlineLevel="0" collapsed="false">
      <c r="A85" s="4" t="n">
        <f aca="false">1+A84</f>
        <v>84</v>
      </c>
      <c r="B85" s="20" t="s">
        <v>145</v>
      </c>
      <c r="C85" s="9" t="n">
        <v>0</v>
      </c>
      <c r="D85" s="9" t="n">
        <v>0</v>
      </c>
      <c r="E85" s="9" t="n">
        <f aca="false">[4]5月!$AU$95</f>
        <v>0</v>
      </c>
      <c r="F85" s="9" t="n">
        <f aca="false">'[3]2011.05'!$CH$7</f>
        <v>0</v>
      </c>
      <c r="G85" s="9"/>
      <c r="H85" s="9"/>
      <c r="I85" s="9"/>
      <c r="J85" s="9"/>
      <c r="K85" s="9" t="n">
        <f aca="false">G85-J85</f>
        <v>0</v>
      </c>
      <c r="L85" s="9" t="n">
        <f aca="false">C85+D85+E85+F85+H85</f>
        <v>0</v>
      </c>
      <c r="M85" s="9" t="n">
        <f aca="false">L85-C85-D85</f>
        <v>0</v>
      </c>
      <c r="N85" s="7" t="n">
        <v>0</v>
      </c>
      <c r="O85" s="7" t="n">
        <f aca="false">L85-N85</f>
        <v>0</v>
      </c>
    </row>
    <row r="86" s="12" customFormat="true" ht="17.25" hidden="false" customHeight="true" outlineLevel="0" collapsed="false">
      <c r="A86" s="4" t="n">
        <f aca="false">1+A85</f>
        <v>85</v>
      </c>
      <c r="B86" s="20" t="s">
        <v>147</v>
      </c>
      <c r="C86" s="9" t="n">
        <v>13678.9</v>
      </c>
      <c r="D86" s="9" t="n">
        <v>0</v>
      </c>
      <c r="E86" s="9" t="n">
        <f aca="false">[4]5月!$AU$96</f>
        <v>0</v>
      </c>
      <c r="F86" s="9" t="n">
        <f aca="false">'[3]2011.05'!$CI$7</f>
        <v>0</v>
      </c>
      <c r="G86" s="9"/>
      <c r="H86" s="9"/>
      <c r="I86" s="9"/>
      <c r="J86" s="9"/>
      <c r="K86" s="9" t="n">
        <f aca="false">G86-J86</f>
        <v>0</v>
      </c>
      <c r="L86" s="9" t="n">
        <f aca="false">C86+D86+E86+F86+H86</f>
        <v>13678.9</v>
      </c>
      <c r="M86" s="9" t="n">
        <f aca="false">L86-C86-D86</f>
        <v>0</v>
      </c>
      <c r="N86" s="7" t="n">
        <v>7000</v>
      </c>
      <c r="O86" s="7" t="n">
        <f aca="false">L86-N86</f>
        <v>6678.9</v>
      </c>
    </row>
    <row r="87" s="12" customFormat="true" ht="17.25" hidden="false" customHeight="true" outlineLevel="0" collapsed="false">
      <c r="A87" s="4" t="n">
        <f aca="false">1+A86</f>
        <v>86</v>
      </c>
      <c r="B87" s="20" t="s">
        <v>149</v>
      </c>
      <c r="C87" s="9" t="n">
        <v>31266.8</v>
      </c>
      <c r="D87" s="9" t="n">
        <v>0</v>
      </c>
      <c r="E87" s="9" t="n">
        <f aca="false">[4]5月!$AU$97</f>
        <v>0</v>
      </c>
      <c r="F87" s="9" t="n">
        <f aca="false">'[3]2011.05'!$CJ$7</f>
        <v>0</v>
      </c>
      <c r="G87" s="9"/>
      <c r="H87" s="9"/>
      <c r="I87" s="9"/>
      <c r="J87" s="9"/>
      <c r="K87" s="9" t="n">
        <f aca="false">G87-J87</f>
        <v>0</v>
      </c>
      <c r="L87" s="9" t="n">
        <f aca="false">C87+D87+E87+F87+H87</f>
        <v>31266.8</v>
      </c>
      <c r="M87" s="9" t="n">
        <f aca="false">L87-C87-D87</f>
        <v>0</v>
      </c>
      <c r="N87" s="7" t="n">
        <v>5550</v>
      </c>
      <c r="O87" s="7" t="n">
        <f aca="false">L87-N87</f>
        <v>25716.8</v>
      </c>
    </row>
    <row r="88" s="12" customFormat="true" ht="17.25" hidden="false" customHeight="true" outlineLevel="0" collapsed="false">
      <c r="A88" s="4" t="n">
        <f aca="false">1+A87</f>
        <v>87</v>
      </c>
      <c r="B88" s="20" t="s">
        <v>151</v>
      </c>
      <c r="C88" s="9" t="n">
        <v>0</v>
      </c>
      <c r="D88" s="9" t="n">
        <v>0</v>
      </c>
      <c r="E88" s="9" t="n">
        <f aca="false">[4]5月!$AU$98</f>
        <v>0</v>
      </c>
      <c r="F88" s="9" t="n">
        <f aca="false">'[3]2011.05'!$CK$7</f>
        <v>0</v>
      </c>
      <c r="G88" s="9"/>
      <c r="H88" s="9"/>
      <c r="I88" s="9"/>
      <c r="J88" s="9"/>
      <c r="K88" s="9" t="n">
        <f aca="false">G88-J88</f>
        <v>0</v>
      </c>
      <c r="L88" s="9" t="n">
        <f aca="false">C88+D88+E88+F88+H88</f>
        <v>0</v>
      </c>
      <c r="M88" s="9" t="n">
        <f aca="false">L88-C88-D88</f>
        <v>0</v>
      </c>
      <c r="N88" s="7" t="n">
        <v>0</v>
      </c>
      <c r="O88" s="7" t="n">
        <f aca="false">L88-N88</f>
        <v>0</v>
      </c>
    </row>
    <row r="89" s="12" customFormat="true" ht="18.75" hidden="false" customHeight="true" outlineLevel="0" collapsed="false">
      <c r="A89" s="4" t="n">
        <f aca="false">1+A88</f>
        <v>88</v>
      </c>
      <c r="B89" s="20"/>
      <c r="C89" s="9"/>
      <c r="D89" s="9"/>
      <c r="E89" s="9"/>
      <c r="F89" s="9"/>
      <c r="G89" s="9"/>
      <c r="H89" s="9"/>
      <c r="I89" s="9"/>
      <c r="J89" s="9"/>
      <c r="K89" s="9"/>
      <c r="L89" s="9" t="n">
        <f aca="false">C89+D89+E89+F89+H89</f>
        <v>0</v>
      </c>
      <c r="M89" s="9" t="n">
        <f aca="false">L89-C89-D89</f>
        <v>0</v>
      </c>
      <c r="N89" s="7"/>
      <c r="O89" s="7" t="n">
        <f aca="false">L89-N89</f>
        <v>0</v>
      </c>
    </row>
    <row r="90" s="12" customFormat="true" ht="23.25" hidden="false" customHeight="true" outlineLevel="0" collapsed="false">
      <c r="A90" s="4" t="n">
        <f aca="false">1+A89</f>
        <v>89</v>
      </c>
      <c r="B90" s="19" t="s">
        <v>226</v>
      </c>
      <c r="C90" s="9" t="n">
        <v>459130.53</v>
      </c>
      <c r="D90" s="9" t="n">
        <v>-4823.63</v>
      </c>
      <c r="E90" s="9" t="n">
        <f aca="false">[4]5月!$AU$11</f>
        <v>15233.619873</v>
      </c>
      <c r="F90" s="9" t="n">
        <f aca="false">'[3]2011.05'!$B$7</f>
        <v>49211.93</v>
      </c>
      <c r="G90" s="9"/>
      <c r="H90" s="9"/>
      <c r="I90" s="9"/>
      <c r="J90" s="9"/>
      <c r="K90" s="9" t="n">
        <f aca="false">G90-J90</f>
        <v>0</v>
      </c>
      <c r="L90" s="9" t="n">
        <f aca="false">C90+D90+E90+F90+H90</f>
        <v>518752.449873</v>
      </c>
      <c r="M90" s="9" t="n">
        <f aca="false">L90-C90-D90</f>
        <v>64445.549873</v>
      </c>
      <c r="N90" s="7" t="n">
        <v>447654.95424316</v>
      </c>
      <c r="O90" s="7" t="n">
        <f aca="false">L90-N90</f>
        <v>71097.4956298398</v>
      </c>
    </row>
    <row r="91" s="12" customFormat="true" ht="23.25" hidden="false" customHeight="true" outlineLevel="0" collapsed="false">
      <c r="A91" s="4" t="n">
        <f aca="false">1+A90</f>
        <v>90</v>
      </c>
      <c r="B91" s="19" t="s">
        <v>227</v>
      </c>
      <c r="C91" s="9" t="n">
        <v>5208.56</v>
      </c>
      <c r="D91" s="9"/>
      <c r="E91" s="9"/>
      <c r="F91" s="9"/>
      <c r="G91" s="9"/>
      <c r="H91" s="9"/>
      <c r="I91" s="9"/>
      <c r="J91" s="9"/>
      <c r="K91" s="9" t="n">
        <f aca="false">G91-J91</f>
        <v>0</v>
      </c>
      <c r="L91" s="9" t="n">
        <f aca="false">C91+D91+E91+F91+H91</f>
        <v>5208.56</v>
      </c>
      <c r="M91" s="9" t="n">
        <f aca="false">L91-C91-D91</f>
        <v>0</v>
      </c>
      <c r="N91" s="7"/>
      <c r="O91" s="7" t="n">
        <f aca="false">L91-N91</f>
        <v>5208.56</v>
      </c>
    </row>
    <row r="92" s="12" customFormat="true" ht="23.25" hidden="false" customHeight="true" outlineLevel="0" collapsed="false">
      <c r="A92" s="4" t="s">
        <v>228</v>
      </c>
      <c r="B92" s="19"/>
      <c r="C92" s="9" t="n">
        <f aca="false">SUM(C2:C91)</f>
        <v>3458982.93</v>
      </c>
      <c r="D92" s="9" t="n">
        <f aca="false">SUM(D2:D91)</f>
        <v>3560.06</v>
      </c>
      <c r="E92" s="9" t="n">
        <f aca="false">SUM(E2:E91)</f>
        <v>72629.2632285</v>
      </c>
      <c r="F92" s="9" t="n">
        <f aca="false">SUM(F2:F91)</f>
        <v>55331.149584</v>
      </c>
      <c r="G92" s="9" t="n">
        <f aca="false">SUM(G2:G91)</f>
        <v>5400688.85</v>
      </c>
      <c r="H92" s="9" t="n">
        <f aca="false">SUM(H2:H91)</f>
        <v>90039.477</v>
      </c>
      <c r="I92" s="9"/>
      <c r="J92" s="9" t="n">
        <f aca="false">SUM(J2:J91)</f>
        <v>1635661.60866667</v>
      </c>
      <c r="K92" s="9" t="n">
        <f aca="false">SUM(K2:K91)</f>
        <v>3765027.24133333</v>
      </c>
      <c r="L92" s="9" t="n">
        <f aca="false">C92+D92+E92+F92+H92</f>
        <v>3680542.8798125</v>
      </c>
      <c r="M92" s="9" t="n">
        <f aca="false">L92-C92-D92</f>
        <v>217999.8898125</v>
      </c>
      <c r="N92" s="7" t="n">
        <f aca="false">SUM(N2:N91)</f>
        <v>3191450.67773111</v>
      </c>
    </row>
    <row r="93" s="12" customFormat="true" ht="11.25" hidden="false" customHeight="false" outlineLevel="0" collapsed="false">
      <c r="B93" s="18"/>
      <c r="D93" s="7"/>
      <c r="J93" s="7"/>
      <c r="L93" s="11" t="s">
        <v>229</v>
      </c>
      <c r="M93" s="11"/>
    </row>
    <row r="94" s="12" customFormat="true" ht="11.25" hidden="false" customHeight="false" outlineLevel="0" collapsed="false">
      <c r="B94" s="18"/>
      <c r="D94" s="7"/>
    </row>
    <row r="95" s="12" customFormat="true" ht="11.25" hidden="false" customHeight="false" outlineLevel="0" collapsed="false">
      <c r="A95" s="12" t="s">
        <v>252</v>
      </c>
      <c r="B95" s="18"/>
    </row>
    <row r="96" s="12" customFormat="true" ht="15.75" hidden="false" customHeight="true" outlineLevel="0" collapsed="false">
      <c r="A96" s="13" t="s">
        <v>231</v>
      </c>
      <c r="B96" s="18"/>
    </row>
    <row r="97" s="12" customFormat="true" ht="12" hidden="false" customHeight="false" outlineLevel="0" collapsed="false">
      <c r="A97" s="13"/>
      <c r="B97" s="18"/>
      <c r="H97" s="7"/>
      <c r="L97" s="7"/>
    </row>
    <row r="98" s="12" customFormat="true" ht="11.25" hidden="false" customHeight="false" outlineLevel="0" collapsed="false">
      <c r="B98" s="18"/>
    </row>
    <row r="99" s="12" customFormat="true" ht="11.25" hidden="false" customHeight="false" outlineLevel="0" collapsed="false">
      <c r="B99" s="18"/>
    </row>
    <row r="100" s="12" customFormat="true" ht="11.25" hidden="false" customHeight="false" outlineLevel="0" collapsed="false">
      <c r="B100" s="18"/>
      <c r="D100" s="7"/>
    </row>
    <row r="101" s="12" customFormat="true" ht="11.25" hidden="false" customHeight="false" outlineLevel="0" collapsed="false">
      <c r="B101" s="18"/>
      <c r="J101" s="7"/>
    </row>
    <row r="114" customFormat="false" ht="14.25" hidden="false" customHeight="false" outlineLevel="0" collapsed="false">
      <c r="I114" s="21"/>
    </row>
  </sheetData>
  <mergeCells count="1">
    <mergeCell ref="L93:M93"/>
  </mergeCells>
  <printOptions headings="false" gridLines="false" gridLinesSet="true" horizontalCentered="false" verticalCentered="false"/>
  <pageMargins left="0.329861111111111" right="0.190277777777778" top="0.689583333333333" bottom="0.439583333333333" header="0.409722222222222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1年5月连锁公司与股份公司单店考核表之差异</oddHeader>
    <oddFooter>&amp;C&amp;"宋体,Regular"&amp;12&amp;Kffffff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8" width="8.9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9.71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1.72"/>
    <col collapsed="false" customWidth="true" hidden="false" outlineLevel="0" max="13" min="12" style="1" width="12.64"/>
    <col collapsed="false" customWidth="true" hidden="true" outlineLevel="0" max="14" min="14" style="1" width="12.03"/>
    <col collapsed="false" customWidth="true" hidden="true" outlineLevel="0" max="15" min="15" style="1" width="11.1"/>
  </cols>
  <sheetData>
    <row r="1" s="12" customFormat="true" ht="23.25" hidden="false" customHeight="true" outlineLevel="0" collapsed="false">
      <c r="A1" s="4" t="s">
        <v>0</v>
      </c>
      <c r="B1" s="19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2" customFormat="true" ht="23.25" hidden="false" customHeight="true" outlineLevel="0" collapsed="false">
      <c r="A2" s="4" t="n">
        <v>1</v>
      </c>
      <c r="B2" s="19" t="s">
        <v>13</v>
      </c>
      <c r="C2" s="9" t="n">
        <v>429877.72</v>
      </c>
      <c r="D2" s="9" t="n">
        <v>5798.1</v>
      </c>
      <c r="E2" s="9" t="n">
        <f aca="false">[4]6月!$AU$12</f>
        <v>11683.65322425</v>
      </c>
      <c r="F2" s="9" t="n">
        <v>11884.6</v>
      </c>
      <c r="G2" s="9"/>
      <c r="H2" s="9"/>
      <c r="I2" s="9"/>
      <c r="J2" s="9"/>
      <c r="K2" s="9"/>
      <c r="L2" s="9" t="n">
        <f aca="false">C2+D2+E2+F2+H2</f>
        <v>459244.07322425</v>
      </c>
      <c r="M2" s="9" t="n">
        <f aca="false">L2-C2-D2</f>
        <v>23568.25322425</v>
      </c>
      <c r="N2" s="7" t="n">
        <v>338764.263642964</v>
      </c>
      <c r="O2" s="7" t="n">
        <f aca="false">L2-N2</f>
        <v>120479.809581286</v>
      </c>
    </row>
    <row r="3" s="12" customFormat="true" ht="23.25" hidden="false" customHeight="true" outlineLevel="0" collapsed="false">
      <c r="A3" s="4" t="n">
        <f aca="false">1+A2</f>
        <v>2</v>
      </c>
      <c r="B3" s="19" t="s">
        <v>14</v>
      </c>
      <c r="C3" s="9" t="n">
        <v>51455.9</v>
      </c>
      <c r="D3" s="9" t="n">
        <v>137.22</v>
      </c>
      <c r="E3" s="9" t="n">
        <f aca="false">[4]6月!$AU$13</f>
        <v>1646.93229825</v>
      </c>
      <c r="F3" s="9" t="n">
        <v>414.4</v>
      </c>
      <c r="G3" s="9"/>
      <c r="H3" s="9"/>
      <c r="I3" s="9"/>
      <c r="J3" s="9"/>
      <c r="K3" s="9"/>
      <c r="L3" s="9" t="n">
        <f aca="false">C3+D3+E3+F3+H3</f>
        <v>53654.45229825</v>
      </c>
      <c r="M3" s="9" t="n">
        <f aca="false">L3-C3-D3</f>
        <v>2061.33229825</v>
      </c>
      <c r="N3" s="7" t="n">
        <v>47408.5737409986</v>
      </c>
      <c r="O3" s="7" t="n">
        <f aca="false">L3-N3</f>
        <v>6245.87855725141</v>
      </c>
    </row>
    <row r="4" s="12" customFormat="true" ht="23.25" hidden="false" customHeight="true" outlineLevel="0" collapsed="false">
      <c r="A4" s="4" t="n">
        <f aca="false">1+A3</f>
        <v>3</v>
      </c>
      <c r="B4" s="19" t="s">
        <v>15</v>
      </c>
      <c r="C4" s="9" t="n">
        <v>28754.72</v>
      </c>
      <c r="D4" s="9" t="n">
        <v>494.02</v>
      </c>
      <c r="E4" s="9" t="n">
        <f aca="false">[4]6月!$AU$14</f>
        <v>1861.71038175</v>
      </c>
      <c r="F4" s="9" t="n">
        <v>608.3</v>
      </c>
      <c r="G4" s="9"/>
      <c r="H4" s="9"/>
      <c r="I4" s="9"/>
      <c r="J4" s="9"/>
      <c r="K4" s="9"/>
      <c r="L4" s="9" t="n">
        <f aca="false">C4+D4+E4+F4+H4</f>
        <v>31718.75038175</v>
      </c>
      <c r="M4" s="9" t="n">
        <f aca="false">L4-C4-D4</f>
        <v>2470.01038175</v>
      </c>
      <c r="N4" s="7" t="n">
        <v>19882.70909471</v>
      </c>
      <c r="O4" s="7" t="n">
        <f aca="false">L4-N4</f>
        <v>11836.04128704</v>
      </c>
    </row>
    <row r="5" s="12" customFormat="true" ht="23.25" hidden="false" customHeight="true" outlineLevel="0" collapsed="false">
      <c r="A5" s="4" t="n">
        <f aca="false">1+A4</f>
        <v>4</v>
      </c>
      <c r="B5" s="19" t="s">
        <v>234</v>
      </c>
      <c r="C5" s="9" t="n">
        <v>37772.63</v>
      </c>
      <c r="D5" s="9" t="n">
        <v>0</v>
      </c>
      <c r="E5" s="9" t="n">
        <f aca="false">[4]6月!$AU$15</f>
        <v>1121.91657975</v>
      </c>
      <c r="F5" s="9" t="n">
        <v>179.2</v>
      </c>
      <c r="G5" s="9"/>
      <c r="H5" s="9"/>
      <c r="I5" s="9"/>
      <c r="J5" s="9"/>
      <c r="K5" s="9"/>
      <c r="L5" s="9" t="n">
        <f aca="false">C5+D5+E5+F5+H5</f>
        <v>39073.74657975</v>
      </c>
      <c r="M5" s="9" t="n">
        <f aca="false">L5-C5-D5</f>
        <v>1301.11657975</v>
      </c>
      <c r="N5" s="7" t="n">
        <v>30843.1881782631</v>
      </c>
      <c r="O5" s="7" t="n">
        <f aca="false">L5-N5</f>
        <v>8230.5584014869</v>
      </c>
    </row>
    <row r="6" s="12" customFormat="true" ht="23.25" hidden="false" customHeight="true" outlineLevel="0" collapsed="false">
      <c r="A6" s="4" t="n">
        <f aca="false">1+A5</f>
        <v>5</v>
      </c>
      <c r="B6" s="19" t="s">
        <v>235</v>
      </c>
      <c r="C6" s="9" t="n">
        <v>32584.61</v>
      </c>
      <c r="D6" s="9" t="n">
        <v>0</v>
      </c>
      <c r="E6" s="9" t="n">
        <f aca="false">[4]6月!$AU$16</f>
        <v>427.983168</v>
      </c>
      <c r="F6" s="9" t="n">
        <v>537.6</v>
      </c>
      <c r="G6" s="9" t="n">
        <v>50000</v>
      </c>
      <c r="H6" s="22" t="n">
        <f aca="false">G6/60*2</f>
        <v>1666.66666666667</v>
      </c>
      <c r="I6" s="9" t="s">
        <v>18</v>
      </c>
      <c r="J6" s="22" t="n">
        <f aca="false">H6</f>
        <v>1666.66666666667</v>
      </c>
      <c r="K6" s="9"/>
      <c r="L6" s="9" t="n">
        <f aca="false">C6+D6+E6+F6+H6</f>
        <v>35216.8598346667</v>
      </c>
      <c r="M6" s="9" t="n">
        <f aca="false">L6-C6-D6</f>
        <v>2632.24983466666</v>
      </c>
      <c r="N6" s="7" t="n">
        <v>31969.5143183719</v>
      </c>
      <c r="O6" s="7" t="n">
        <f aca="false">L6-N6</f>
        <v>3247.34551629473</v>
      </c>
    </row>
    <row r="7" s="12" customFormat="true" ht="23.25" hidden="false" customHeight="true" outlineLevel="0" collapsed="false">
      <c r="A7" s="4" t="n">
        <f aca="false">1+A6</f>
        <v>6</v>
      </c>
      <c r="B7" s="19" t="s">
        <v>19</v>
      </c>
      <c r="C7" s="9" t="n">
        <v>16081.18</v>
      </c>
      <c r="D7" s="9" t="n">
        <v>0</v>
      </c>
      <c r="E7" s="9" t="n">
        <f aca="false">[4]6月!$AU$17</f>
        <v>318.297684</v>
      </c>
      <c r="F7" s="9" t="n">
        <v>224</v>
      </c>
      <c r="G7" s="9"/>
      <c r="H7" s="9"/>
      <c r="I7" s="9"/>
      <c r="J7" s="9"/>
      <c r="K7" s="9"/>
      <c r="L7" s="9" t="n">
        <f aca="false">C7+D7+E7+F7+H7</f>
        <v>16623.477684</v>
      </c>
      <c r="M7" s="9" t="n">
        <f aca="false">L7-C7-D7</f>
        <v>542.297684000001</v>
      </c>
      <c r="N7" s="7" t="n">
        <v>13094.6963016</v>
      </c>
      <c r="O7" s="7" t="n">
        <f aca="false">L7-N7</f>
        <v>3528.7813824</v>
      </c>
    </row>
    <row r="8" s="12" customFormat="true" ht="23.25" hidden="false" customHeight="true" outlineLevel="0" collapsed="false">
      <c r="A8" s="4" t="n">
        <f aca="false">1+A7</f>
        <v>7</v>
      </c>
      <c r="B8" s="19" t="s">
        <v>20</v>
      </c>
      <c r="C8" s="9" t="n">
        <v>16575.23</v>
      </c>
      <c r="D8" s="9" t="n">
        <v>0</v>
      </c>
      <c r="E8" s="9" t="n">
        <f aca="false">[4]6月!$AU$18</f>
        <v>291.756711</v>
      </c>
      <c r="F8" s="9" t="n">
        <v>0</v>
      </c>
      <c r="G8" s="9"/>
      <c r="H8" s="9"/>
      <c r="I8" s="9"/>
      <c r="J8" s="9"/>
      <c r="K8" s="9"/>
      <c r="L8" s="9" t="n">
        <f aca="false">C8+D8+E8+F8+H8</f>
        <v>16866.986711</v>
      </c>
      <c r="M8" s="9" t="n">
        <f aca="false">L8-C8-D8</f>
        <v>291.756710999998</v>
      </c>
      <c r="N8" s="7" t="n">
        <v>14641.4171573127</v>
      </c>
      <c r="O8" s="7" t="n">
        <f aca="false">L8-N8</f>
        <v>2225.56955368727</v>
      </c>
    </row>
    <row r="9" s="12" customFormat="true" ht="23.25" hidden="false" customHeight="true" outlineLevel="0" collapsed="false">
      <c r="A9" s="4" t="n">
        <f aca="false">1+A8</f>
        <v>8</v>
      </c>
      <c r="B9" s="19" t="s">
        <v>236</v>
      </c>
      <c r="C9" s="9" t="n">
        <v>47911.37</v>
      </c>
      <c r="D9" s="9" t="n">
        <v>0</v>
      </c>
      <c r="E9" s="9" t="n">
        <f aca="false">[4]6月!$AU$19</f>
        <v>931.91946975</v>
      </c>
      <c r="F9" s="9" t="n">
        <v>498.4</v>
      </c>
      <c r="G9" s="9"/>
      <c r="H9" s="9"/>
      <c r="I9" s="9"/>
      <c r="J9" s="9"/>
      <c r="K9" s="9"/>
      <c r="L9" s="9" t="n">
        <f aca="false">C9+D9+E9+F9+H9</f>
        <v>49341.68946975</v>
      </c>
      <c r="M9" s="9" t="n">
        <f aca="false">L9-C9-D9</f>
        <v>1430.31946975</v>
      </c>
      <c r="N9" s="7" t="n">
        <v>34796.9628711367</v>
      </c>
      <c r="O9" s="7" t="n">
        <f aca="false">L9-N9</f>
        <v>14544.7265986133</v>
      </c>
    </row>
    <row r="10" s="12" customFormat="true" ht="23.25" hidden="false" customHeight="true" outlineLevel="0" collapsed="false">
      <c r="A10" s="4" t="n">
        <f aca="false">1+A9</f>
        <v>9</v>
      </c>
      <c r="B10" s="19" t="s">
        <v>22</v>
      </c>
      <c r="C10" s="9" t="n">
        <v>14367.9</v>
      </c>
      <c r="D10" s="9" t="n">
        <v>0</v>
      </c>
      <c r="E10" s="9" t="n">
        <f aca="false">[4]6月!$AU$20</f>
        <v>318.787974</v>
      </c>
      <c r="F10" s="9" t="n">
        <v>599.96</v>
      </c>
      <c r="G10" s="9"/>
      <c r="H10" s="9"/>
      <c r="I10" s="9"/>
      <c r="J10" s="9"/>
      <c r="K10" s="9"/>
      <c r="L10" s="9" t="n">
        <f aca="false">C10+D10+E10+F10+H10</f>
        <v>15286.647974</v>
      </c>
      <c r="M10" s="9" t="n">
        <f aca="false">L10-C10-D10</f>
        <v>918.747974</v>
      </c>
      <c r="N10" s="7" t="n">
        <v>8917.52440705</v>
      </c>
      <c r="O10" s="7" t="n">
        <f aca="false">L10-N10</f>
        <v>6369.12356695</v>
      </c>
    </row>
    <row r="11" s="12" customFormat="true" ht="23.25" hidden="false" customHeight="true" outlineLevel="0" collapsed="false">
      <c r="A11" s="4" t="n">
        <f aca="false">1+A10</f>
        <v>10</v>
      </c>
      <c r="B11" s="19" t="s">
        <v>23</v>
      </c>
      <c r="C11" s="9" t="n">
        <v>33744.88</v>
      </c>
      <c r="D11" s="9" t="n">
        <v>81.09</v>
      </c>
      <c r="E11" s="9" t="n">
        <f aca="false">[4]6月!$AU$21</f>
        <v>1223.7842835</v>
      </c>
      <c r="F11" s="9" t="n">
        <v>135.8</v>
      </c>
      <c r="G11" s="9"/>
      <c r="H11" s="9"/>
      <c r="I11" s="9"/>
      <c r="J11" s="9"/>
      <c r="K11" s="9"/>
      <c r="L11" s="9" t="n">
        <f aca="false">C11+D11+E11+F11+H11</f>
        <v>35185.5542835</v>
      </c>
      <c r="M11" s="9" t="n">
        <f aca="false">L11-C11-D11</f>
        <v>1359.5842835</v>
      </c>
      <c r="N11" s="7" t="n">
        <v>27470.4652802826</v>
      </c>
      <c r="O11" s="7" t="n">
        <f aca="false">L11-N11</f>
        <v>7715.08900321739</v>
      </c>
    </row>
    <row r="12" s="12" customFormat="true" ht="23.25" hidden="false" customHeight="true" outlineLevel="0" collapsed="false">
      <c r="A12" s="4" t="n">
        <f aca="false">1+A11</f>
        <v>11</v>
      </c>
      <c r="B12" s="19" t="s">
        <v>24</v>
      </c>
      <c r="C12" s="9" t="n">
        <v>93532.53</v>
      </c>
      <c r="D12" s="9" t="n">
        <v>283.32</v>
      </c>
      <c r="E12" s="9" t="n">
        <f aca="false">[4]6月!$AU$22</f>
        <v>1938.31810575</v>
      </c>
      <c r="F12" s="9" t="n">
        <v>722.4</v>
      </c>
      <c r="G12" s="9" t="n">
        <v>180000</v>
      </c>
      <c r="H12" s="9" t="n">
        <v>3000</v>
      </c>
      <c r="I12" s="9" t="s">
        <v>25</v>
      </c>
      <c r="J12" s="9" t="n">
        <f aca="false">H12+'2012.06'!J12</f>
        <v>118441.916666667</v>
      </c>
      <c r="K12" s="9" t="n">
        <f aca="false">G12-J12</f>
        <v>61558.0833333333</v>
      </c>
      <c r="L12" s="9" t="n">
        <f aca="false">C12+D12+E12+F12+H12</f>
        <v>99476.56810575</v>
      </c>
      <c r="M12" s="9" t="n">
        <f aca="false">L12-C12-D12</f>
        <v>5660.71810575001</v>
      </c>
      <c r="N12" s="7" t="n">
        <v>91948.2806063399</v>
      </c>
      <c r="O12" s="7" t="n">
        <f aca="false">L12-N12</f>
        <v>7528.28749941013</v>
      </c>
    </row>
    <row r="13" s="12" customFormat="true" ht="23.25" hidden="false" customHeight="true" outlineLevel="0" collapsed="false">
      <c r="A13" s="4" t="n">
        <f aca="false">1+A12</f>
        <v>12</v>
      </c>
      <c r="B13" s="19" t="s">
        <v>30</v>
      </c>
      <c r="C13" s="9" t="n">
        <v>97989.9</v>
      </c>
      <c r="D13" s="9" t="n">
        <v>433.12</v>
      </c>
      <c r="E13" s="9" t="n">
        <f aca="false">[4]6月!$AU$23</f>
        <v>2135.1737445</v>
      </c>
      <c r="F13" s="9" t="n">
        <v>352.8</v>
      </c>
      <c r="G13" s="9" t="n">
        <v>400000</v>
      </c>
      <c r="H13" s="9" t="n">
        <v>6700</v>
      </c>
      <c r="I13" s="9" t="s">
        <v>31</v>
      </c>
      <c r="J13" s="9" t="n">
        <f aca="false">H13+'2012.06'!J13</f>
        <v>55100</v>
      </c>
      <c r="K13" s="9" t="n">
        <f aca="false">G13-J13</f>
        <v>344900</v>
      </c>
      <c r="L13" s="9" t="n">
        <f aca="false">C13+D13+E13+F13+H13</f>
        <v>107610.9937445</v>
      </c>
      <c r="M13" s="9" t="n">
        <f aca="false">L13-C13-D13</f>
        <v>9187.9737445</v>
      </c>
      <c r="N13" s="7" t="n">
        <v>97241.0415553267</v>
      </c>
      <c r="O13" s="7" t="n">
        <f aca="false">L13-N13</f>
        <v>10369.9521891733</v>
      </c>
    </row>
    <row r="14" s="12" customFormat="true" ht="23.25" hidden="false" customHeight="true" outlineLevel="0" collapsed="false">
      <c r="A14" s="4" t="n">
        <f aca="false">1+A13</f>
        <v>13</v>
      </c>
      <c r="B14" s="19" t="s">
        <v>26</v>
      </c>
      <c r="C14" s="9" t="n">
        <v>46339.96</v>
      </c>
      <c r="D14" s="9" t="n">
        <v>109.5</v>
      </c>
      <c r="E14" s="9" t="n">
        <f aca="false">[4]6月!$AU$24</f>
        <v>865.72093875</v>
      </c>
      <c r="F14" s="9" t="n">
        <v>0</v>
      </c>
      <c r="G14" s="9" t="n">
        <v>150000</v>
      </c>
      <c r="H14" s="9" t="n">
        <v>2500</v>
      </c>
      <c r="I14" s="9" t="s">
        <v>27</v>
      </c>
      <c r="J14" s="9" t="n">
        <f aca="false">H14+'2012.06'!J14</f>
        <v>77500</v>
      </c>
      <c r="K14" s="9" t="n">
        <f aca="false">G14-J14</f>
        <v>72500</v>
      </c>
      <c r="L14" s="9" t="n">
        <f aca="false">C14+D14+E14+F14+H14</f>
        <v>49815.18093875</v>
      </c>
      <c r="M14" s="9" t="n">
        <f aca="false">L14-C14-D14</f>
        <v>3365.72093875</v>
      </c>
      <c r="N14" s="7" t="n">
        <v>44522.39679795</v>
      </c>
      <c r="O14" s="7" t="n">
        <f aca="false">L14-N14</f>
        <v>5292.7841408</v>
      </c>
    </row>
    <row r="15" s="12" customFormat="true" ht="23.25" hidden="false" customHeight="true" outlineLevel="0" collapsed="false">
      <c r="A15" s="4" t="n">
        <f aca="false">1+A14</f>
        <v>14</v>
      </c>
      <c r="B15" s="19" t="s">
        <v>28</v>
      </c>
      <c r="C15" s="9" t="n">
        <v>51443.7</v>
      </c>
      <c r="D15" s="9" t="n">
        <v>33.54</v>
      </c>
      <c r="E15" s="9" t="n">
        <f aca="false">[4]6月!$AU$25</f>
        <v>1404.86630175</v>
      </c>
      <c r="F15" s="9" t="n">
        <v>145.6</v>
      </c>
      <c r="G15" s="9" t="n">
        <v>300000</v>
      </c>
      <c r="H15" s="9" t="n">
        <v>5000</v>
      </c>
      <c r="I15" s="9" t="s">
        <v>29</v>
      </c>
      <c r="J15" s="9" t="n">
        <f aca="false">H15+'2012.06'!J15</f>
        <v>108800</v>
      </c>
      <c r="K15" s="9" t="n">
        <f aca="false">G15-J15</f>
        <v>191200</v>
      </c>
      <c r="L15" s="9" t="n">
        <f aca="false">C15+D15+E15+F15+H15</f>
        <v>58027.70630175</v>
      </c>
      <c r="M15" s="9" t="n">
        <f aca="false">L15-C15-D15</f>
        <v>6550.46630175</v>
      </c>
      <c r="N15" s="7" t="n">
        <v>46766.433166718</v>
      </c>
      <c r="O15" s="7" t="n">
        <f aca="false">L15-N15</f>
        <v>11261.273135032</v>
      </c>
    </row>
    <row r="16" s="12" customFormat="true" ht="23.25" hidden="false" customHeight="true" outlineLevel="0" collapsed="false">
      <c r="A16" s="4" t="n">
        <f aca="false">1+A15</f>
        <v>15</v>
      </c>
      <c r="B16" s="19" t="s">
        <v>32</v>
      </c>
      <c r="C16" s="9" t="n">
        <v>36435.46</v>
      </c>
      <c r="D16" s="9" t="n">
        <v>24.9</v>
      </c>
      <c r="E16" s="9" t="n">
        <f aca="false">[4]6月!$AU$26</f>
        <v>705.26858025</v>
      </c>
      <c r="F16" s="9" t="n">
        <v>33.6</v>
      </c>
      <c r="G16" s="9" t="n">
        <v>150000</v>
      </c>
      <c r="H16" s="9" t="n">
        <v>2500</v>
      </c>
      <c r="I16" s="9" t="s">
        <v>33</v>
      </c>
      <c r="J16" s="9" t="n">
        <f aca="false">H16+'2012.06'!J16</f>
        <v>42500</v>
      </c>
      <c r="K16" s="9" t="n">
        <f aca="false">G16-J16</f>
        <v>107500</v>
      </c>
      <c r="L16" s="9" t="n">
        <f aca="false">C16+D16+E16+F16+H16</f>
        <v>39699.22858025</v>
      </c>
      <c r="M16" s="9" t="n">
        <f aca="false">L16-C16-D16</f>
        <v>3238.86858025</v>
      </c>
      <c r="N16" s="7" t="n">
        <v>38739.331813914</v>
      </c>
      <c r="O16" s="7" t="n">
        <f aca="false">L16-N16</f>
        <v>959.896766335995</v>
      </c>
    </row>
    <row r="17" s="12" customFormat="true" ht="23.25" hidden="false" customHeight="true" outlineLevel="0" collapsed="false">
      <c r="A17" s="4" t="n">
        <f aca="false">1+A16</f>
        <v>16</v>
      </c>
      <c r="B17" s="19" t="s">
        <v>34</v>
      </c>
      <c r="C17" s="9" t="n">
        <v>31018.06</v>
      </c>
      <c r="D17" s="9" t="n">
        <v>63.12</v>
      </c>
      <c r="E17" s="9" t="n">
        <f aca="false">[4]6月!$AU$27</f>
        <v>750.46862775</v>
      </c>
      <c r="F17" s="9" t="n">
        <v>117.6</v>
      </c>
      <c r="G17" s="9" t="n">
        <v>55000</v>
      </c>
      <c r="H17" s="9" t="n">
        <v>900</v>
      </c>
      <c r="I17" s="9" t="s">
        <v>35</v>
      </c>
      <c r="J17" s="9" t="n">
        <f aca="false">H17+'2012.06'!J17</f>
        <v>15300</v>
      </c>
      <c r="K17" s="9" t="n">
        <f aca="false">G17-J17</f>
        <v>39700</v>
      </c>
      <c r="L17" s="9" t="n">
        <f aca="false">C17+D17+E17+F17+H17</f>
        <v>32849.24862775</v>
      </c>
      <c r="M17" s="9" t="n">
        <f aca="false">L17-C17-D17</f>
        <v>1768.06862775</v>
      </c>
      <c r="N17" s="7" t="n">
        <v>27618.0802122591</v>
      </c>
      <c r="O17" s="7" t="n">
        <f aca="false">L17-N17</f>
        <v>5231.16841549091</v>
      </c>
    </row>
    <row r="18" s="12" customFormat="true" ht="23.25" hidden="false" customHeight="true" outlineLevel="0" collapsed="false">
      <c r="A18" s="4" t="n">
        <f aca="false">1+A17</f>
        <v>17</v>
      </c>
      <c r="B18" s="19" t="s">
        <v>36</v>
      </c>
      <c r="C18" s="9" t="n">
        <v>31089.96</v>
      </c>
      <c r="D18" s="9" t="n">
        <v>34.2</v>
      </c>
      <c r="E18" s="9" t="n">
        <f aca="false">[4]6月!$AU$28</f>
        <v>667.6210342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6'!J18</f>
        <v>18700</v>
      </c>
      <c r="K18" s="9" t="n">
        <f aca="false">G18-J18</f>
        <v>46300</v>
      </c>
      <c r="L18" s="9" t="n">
        <f aca="false">C18+D18+E18+F18+H18</f>
        <v>32891.78103425</v>
      </c>
      <c r="M18" s="9" t="n">
        <f aca="false">L18-C18-D18</f>
        <v>1767.62103425</v>
      </c>
      <c r="N18" s="7" t="n">
        <v>30272.962678766</v>
      </c>
      <c r="O18" s="7" t="n">
        <f aca="false">L18-N18</f>
        <v>2618.81835548402</v>
      </c>
    </row>
    <row r="19" s="12" customFormat="true" ht="23.25" hidden="false" customHeight="true" outlineLevel="0" collapsed="false">
      <c r="A19" s="4" t="n">
        <f aca="false">1+A18</f>
        <v>18</v>
      </c>
      <c r="B19" s="19" t="s">
        <v>38</v>
      </c>
      <c r="C19" s="9" t="n">
        <v>47061.99</v>
      </c>
      <c r="D19" s="9" t="n">
        <v>93.25</v>
      </c>
      <c r="E19" s="9" t="n">
        <f aca="false">[4]6月!$AU$29</f>
        <v>1069.72724475</v>
      </c>
      <c r="F19" s="9" t="n">
        <v>44.8</v>
      </c>
      <c r="G19" s="9" t="n">
        <v>150000</v>
      </c>
      <c r="H19" s="9" t="n">
        <v>2500</v>
      </c>
      <c r="I19" s="9" t="s">
        <v>39</v>
      </c>
      <c r="J19" s="9" t="n">
        <f aca="false">H19+'2012.06'!J19</f>
        <v>44153.8666666667</v>
      </c>
      <c r="K19" s="9" t="n">
        <f aca="false">G19-J19</f>
        <v>105846.133333333</v>
      </c>
      <c r="L19" s="9" t="n">
        <f aca="false">C19+D19+E19+F19+H19</f>
        <v>50769.76724475</v>
      </c>
      <c r="M19" s="9" t="n">
        <f aca="false">L19-C19-D19</f>
        <v>3614.52724475</v>
      </c>
      <c r="N19" s="7" t="n">
        <v>50184.3189250597</v>
      </c>
      <c r="O19" s="7" t="n">
        <f aca="false">L19-N19</f>
        <v>585.448319690324</v>
      </c>
    </row>
    <row r="20" s="12" customFormat="true" ht="23.25" hidden="false" customHeight="true" outlineLevel="0" collapsed="false">
      <c r="A20" s="4" t="n">
        <f aca="false">1+A19</f>
        <v>19</v>
      </c>
      <c r="B20" s="19" t="s">
        <v>40</v>
      </c>
      <c r="C20" s="9" t="n">
        <v>33424.85</v>
      </c>
      <c r="D20" s="9" t="n">
        <v>21.41</v>
      </c>
      <c r="E20" s="9" t="n">
        <f aca="false">[4]6月!$AU$30</f>
        <v>481.55429775</v>
      </c>
      <c r="F20" s="9" t="n">
        <v>3.14</v>
      </c>
      <c r="G20" s="9" t="n">
        <v>60000</v>
      </c>
      <c r="H20" s="9" t="n">
        <v>1000</v>
      </c>
      <c r="I20" s="9" t="s">
        <v>41</v>
      </c>
      <c r="J20" s="9" t="n">
        <f aca="false">H20+'2012.06'!J20</f>
        <v>19309.7666666667</v>
      </c>
      <c r="K20" s="9" t="n">
        <f aca="false">G20-J20</f>
        <v>40690.2333333333</v>
      </c>
      <c r="L20" s="9" t="n">
        <f aca="false">C20+D20+E20+F20+H20</f>
        <v>34930.95429775</v>
      </c>
      <c r="M20" s="9" t="n">
        <f aca="false">L20-C20-D20</f>
        <v>1484.69429775</v>
      </c>
      <c r="N20" s="7" t="n">
        <v>33919.54287285</v>
      </c>
      <c r="O20" s="7" t="n">
        <f aca="false">L20-N20</f>
        <v>1011.4114249</v>
      </c>
    </row>
    <row r="21" s="12" customFormat="true" ht="23.25" hidden="false" customHeight="true" outlineLevel="0" collapsed="false">
      <c r="A21" s="4" t="n">
        <f aca="false">1+A20</f>
        <v>20</v>
      </c>
      <c r="B21" s="19" t="s">
        <v>42</v>
      </c>
      <c r="C21" s="9" t="n">
        <v>67280.53</v>
      </c>
      <c r="D21" s="9" t="n">
        <v>368.91</v>
      </c>
      <c r="E21" s="9" t="n">
        <f aca="false">[4]6月!$AU$31</f>
        <v>1760.03697975</v>
      </c>
      <c r="F21" s="9" t="n">
        <v>0</v>
      </c>
      <c r="G21" s="9" t="n">
        <v>228000</v>
      </c>
      <c r="H21" s="9" t="n">
        <v>3800</v>
      </c>
      <c r="I21" s="9" t="s">
        <v>43</v>
      </c>
      <c r="J21" s="9" t="n">
        <f aca="false">H21+'2012.06'!J21</f>
        <v>65491.5666666667</v>
      </c>
      <c r="K21" s="9" t="n">
        <f aca="false">G21-J21</f>
        <v>162508.433333333</v>
      </c>
      <c r="L21" s="9" t="n">
        <f aca="false">C21+D21+E21+F21+H21</f>
        <v>73209.47697975</v>
      </c>
      <c r="M21" s="9" t="n">
        <f aca="false">L21-C21-D21</f>
        <v>5560.03697975001</v>
      </c>
      <c r="N21" s="7" t="n">
        <v>66113.1609159962</v>
      </c>
      <c r="O21" s="7" t="n">
        <f aca="false">L21-N21</f>
        <v>7096.31606375385</v>
      </c>
    </row>
    <row r="22" s="12" customFormat="true" ht="23.25" hidden="false" customHeight="true" outlineLevel="0" collapsed="false">
      <c r="A22" s="4" t="n">
        <f aca="false">1+A21</f>
        <v>21</v>
      </c>
      <c r="B22" s="19" t="s">
        <v>44</v>
      </c>
      <c r="C22" s="9" t="n">
        <v>32900.31</v>
      </c>
      <c r="D22" s="9" t="n">
        <v>39.15</v>
      </c>
      <c r="E22" s="9" t="n">
        <f aca="false">[4]6月!$AU$32</f>
        <v>644.8128585</v>
      </c>
      <c r="F22" s="9" t="n">
        <v>67.2</v>
      </c>
      <c r="G22" s="9" t="n">
        <v>48000</v>
      </c>
      <c r="H22" s="9" t="n">
        <v>800</v>
      </c>
      <c r="I22" s="9" t="s">
        <v>45</v>
      </c>
      <c r="J22" s="9" t="n">
        <f aca="false">H22+'2012.06'!J22</f>
        <v>15238.5833333333</v>
      </c>
      <c r="K22" s="9" t="n">
        <f aca="false">G22-J22</f>
        <v>32761.4166666667</v>
      </c>
      <c r="L22" s="9" t="n">
        <f aca="false">C22+D22+E22+F22+H22</f>
        <v>34451.4728585</v>
      </c>
      <c r="M22" s="9" t="n">
        <f aca="false">L22-C22-D22</f>
        <v>1512.0128585</v>
      </c>
      <c r="N22" s="7" t="n">
        <v>31897.6892158333</v>
      </c>
      <c r="O22" s="7" t="n">
        <f aca="false">L22-N22</f>
        <v>2553.78364266667</v>
      </c>
    </row>
    <row r="23" s="12" customFormat="true" ht="23.25" hidden="false" customHeight="true" outlineLevel="0" collapsed="false">
      <c r="A23" s="4" t="n">
        <f aca="false">1+A22</f>
        <v>22</v>
      </c>
      <c r="B23" s="19" t="s">
        <v>53</v>
      </c>
      <c r="C23" s="9" t="n">
        <v>28252.28</v>
      </c>
      <c r="D23" s="9" t="n">
        <v>0</v>
      </c>
      <c r="E23" s="9" t="n">
        <f aca="false">[4]6月!$AU$33</f>
        <v>623.65503075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6'!J23</f>
        <v>30820.2833333333</v>
      </c>
      <c r="K23" s="9" t="n">
        <f aca="false">G23-J23</f>
        <v>114179.716666667</v>
      </c>
      <c r="L23" s="9" t="n">
        <f aca="false">C23+D23+E23+F23+H23</f>
        <v>31292.6016974167</v>
      </c>
      <c r="M23" s="9" t="n">
        <f aca="false">L23-C23-D23</f>
        <v>3040.32169741667</v>
      </c>
      <c r="N23" s="7" t="n">
        <v>25609.6994971127</v>
      </c>
      <c r="O23" s="7" t="n">
        <f aca="false">L23-N23</f>
        <v>5682.902200304</v>
      </c>
    </row>
    <row r="24" s="12" customFormat="true" ht="23.25" hidden="false" customHeight="true" outlineLevel="0" collapsed="false">
      <c r="A24" s="4" t="n">
        <f aca="false">1+A23</f>
        <v>23</v>
      </c>
      <c r="B24" s="19" t="s">
        <v>46</v>
      </c>
      <c r="C24" s="9" t="n">
        <v>35185.65</v>
      </c>
      <c r="D24" s="9" t="n">
        <v>45.05</v>
      </c>
      <c r="E24" s="9" t="n">
        <f aca="false">[4]6月!$AU$34</f>
        <v>627.14936475</v>
      </c>
      <c r="F24" s="9" t="n">
        <v>67.2</v>
      </c>
      <c r="G24" s="9" t="n">
        <v>98000</v>
      </c>
      <c r="H24" s="9" t="n">
        <f aca="false">98000/60</f>
        <v>1633.33333333333</v>
      </c>
      <c r="I24" s="9" t="s">
        <v>47</v>
      </c>
      <c r="J24" s="9" t="n">
        <f aca="false">H24+'2012.06'!J24</f>
        <v>31178.7</v>
      </c>
      <c r="K24" s="9" t="n">
        <f aca="false">G24-J24</f>
        <v>66821.3</v>
      </c>
      <c r="L24" s="9" t="n">
        <f aca="false">C24+D24+E24+F24+H24</f>
        <v>37558.3826980833</v>
      </c>
      <c r="M24" s="9" t="n">
        <f aca="false">L24-C24-D24</f>
        <v>2327.68269808334</v>
      </c>
      <c r="N24" s="7" t="n">
        <v>35626.3819324833</v>
      </c>
      <c r="O24" s="7" t="n">
        <f aca="false">L24-N24</f>
        <v>1932.00076560001</v>
      </c>
    </row>
    <row r="25" s="12" customFormat="true" ht="23.25" hidden="false" customHeight="true" outlineLevel="0" collapsed="false">
      <c r="A25" s="4" t="n">
        <f aca="false">1+A24</f>
        <v>24</v>
      </c>
      <c r="B25" s="19" t="s">
        <v>237</v>
      </c>
      <c r="C25" s="9" t="n">
        <v>72344.62</v>
      </c>
      <c r="D25" s="9" t="n">
        <v>120.61</v>
      </c>
      <c r="E25" s="9" t="n">
        <f aca="false">[4]6月!$AU$35</f>
        <v>1199.1975675</v>
      </c>
      <c r="F25" s="9" t="n">
        <v>117.6</v>
      </c>
      <c r="G25" s="9" t="n">
        <v>110000</v>
      </c>
      <c r="H25" s="9" t="n">
        <f aca="false">G25/60</f>
        <v>1833.33333333333</v>
      </c>
      <c r="I25" s="9" t="s">
        <v>52</v>
      </c>
      <c r="J25" s="9" t="n">
        <f aca="false">H25+'2012.06'!J25</f>
        <v>29622.9333333333</v>
      </c>
      <c r="K25" s="9" t="n">
        <f aca="false">G25-J25</f>
        <v>80377.0666666667</v>
      </c>
      <c r="L25" s="9" t="n">
        <f aca="false">C25+D25+E25+F25+H25</f>
        <v>75615.3609008333</v>
      </c>
      <c r="M25" s="9" t="n">
        <f aca="false">L25-C25-D25</f>
        <v>3150.13090083333</v>
      </c>
      <c r="N25" s="7" t="n">
        <v>68567.607531543</v>
      </c>
      <c r="O25" s="7" t="n">
        <f aca="false">L25-N25</f>
        <v>7047.75336929032</v>
      </c>
    </row>
    <row r="26" s="12" customFormat="true" ht="23.25" hidden="false" customHeight="true" outlineLevel="0" collapsed="false">
      <c r="A26" s="4" t="n">
        <f aca="false">1+A25</f>
        <v>25</v>
      </c>
      <c r="B26" s="19" t="s">
        <v>55</v>
      </c>
      <c r="C26" s="9" t="n">
        <v>11812.2</v>
      </c>
      <c r="D26" s="9" t="n">
        <v>1.16</v>
      </c>
      <c r="E26" s="9" t="n">
        <f aca="false">[4]6月!$AU$36</f>
        <v>213.0082605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6'!J26</f>
        <v>31747.3</v>
      </c>
      <c r="K26" s="9" t="n">
        <f aca="false">G26-J26</f>
        <v>-24015.3</v>
      </c>
      <c r="L26" s="9" t="n">
        <f aca="false">C26+D26+E26+F26+H26</f>
        <v>12155.2349271667</v>
      </c>
      <c r="M26" s="9" t="n">
        <f aca="false">L26-C26-D26</f>
        <v>341.874927166667</v>
      </c>
      <c r="N26" s="7" t="n">
        <v>11884.0753977121</v>
      </c>
      <c r="O26" s="7" t="n">
        <f aca="false">L26-N26</f>
        <v>271.159529454548</v>
      </c>
    </row>
    <row r="27" s="12" customFormat="true" ht="23.25" hidden="false" customHeight="true" outlineLevel="0" collapsed="false">
      <c r="A27" s="4" t="n">
        <f aca="false">1+A26</f>
        <v>26</v>
      </c>
      <c r="B27" s="19" t="s">
        <v>238</v>
      </c>
      <c r="C27" s="9" t="n">
        <v>10688.37</v>
      </c>
      <c r="D27" s="9" t="n">
        <v>0</v>
      </c>
      <c r="E27" s="9" t="n">
        <f aca="false">[4]6月!$AU$37</f>
        <v>276.43417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6'!J27</f>
        <v>34343.8258333333</v>
      </c>
      <c r="K27" s="9" t="n">
        <f aca="false">G27-J27</f>
        <v>-24133.9758333333</v>
      </c>
      <c r="L27" s="9" t="n">
        <f aca="false">C27+D27+E27+F27+H27</f>
        <v>11134.9683416667</v>
      </c>
      <c r="M27" s="9" t="n">
        <f aca="false">L27-C27-D27</f>
        <v>446.598341666668</v>
      </c>
      <c r="N27" s="7" t="n">
        <v>9906.33986072121</v>
      </c>
      <c r="O27" s="7" t="n">
        <f aca="false">L27-N27</f>
        <v>1228.62848094546</v>
      </c>
    </row>
    <row r="28" s="12" customFormat="true" ht="23.25" hidden="false" customHeight="true" outlineLevel="0" collapsed="false">
      <c r="A28" s="4" t="n">
        <f aca="false">1+A27</f>
        <v>27</v>
      </c>
      <c r="B28" s="19" t="s">
        <v>59</v>
      </c>
      <c r="C28" s="9" t="n">
        <v>26477.26</v>
      </c>
      <c r="D28" s="9" t="n">
        <v>3.11</v>
      </c>
      <c r="E28" s="9" t="n">
        <f aca="false">[4]6月!$AU$38</f>
        <v>270.31444425</v>
      </c>
      <c r="F28" s="9" t="n">
        <v>2.83</v>
      </c>
      <c r="G28" s="9" t="n">
        <v>105000</v>
      </c>
      <c r="H28" s="9" t="n">
        <f aca="false">G28/60</f>
        <v>1750</v>
      </c>
      <c r="I28" s="9" t="s">
        <v>60</v>
      </c>
      <c r="J28" s="9" t="n">
        <f aca="false">H28+'2012.06'!J28</f>
        <v>7054.13333333333</v>
      </c>
      <c r="K28" s="9" t="n">
        <f aca="false">G28-J28</f>
        <v>97945.8666666667</v>
      </c>
      <c r="L28" s="9" t="n">
        <f aca="false">C28+D28+E28+F28+H28</f>
        <v>28503.51444425</v>
      </c>
      <c r="M28" s="9" t="n">
        <f aca="false">L28-C28-D28</f>
        <v>2023.14444425</v>
      </c>
      <c r="N28" s="7" t="n">
        <v>26984.60891145</v>
      </c>
      <c r="O28" s="7" t="n">
        <f aca="false">L28-N28</f>
        <v>1518.9055328</v>
      </c>
    </row>
    <row r="29" s="12" customFormat="true" ht="23.25" hidden="false" customHeight="true" outlineLevel="0" collapsed="false">
      <c r="A29" s="4" t="n">
        <f aca="false">1+A28</f>
        <v>28</v>
      </c>
      <c r="B29" s="19" t="s">
        <v>50</v>
      </c>
      <c r="C29" s="9" t="n">
        <v>48762.51</v>
      </c>
      <c r="D29" s="9" t="n">
        <v>21.06</v>
      </c>
      <c r="E29" s="9" t="n">
        <f aca="false">[4]6月!$AU$39</f>
        <v>628.1429985</v>
      </c>
      <c r="F29" s="9" t="n">
        <v>0</v>
      </c>
      <c r="G29" s="9" t="n">
        <v>90000</v>
      </c>
      <c r="H29" s="9" t="n">
        <f aca="false">G29/60</f>
        <v>1500</v>
      </c>
      <c r="I29" s="9" t="s">
        <v>49</v>
      </c>
      <c r="J29" s="9" t="n">
        <f aca="false">H29+'2012.06'!J29</f>
        <v>6882.29833333333</v>
      </c>
      <c r="K29" s="9" t="n">
        <f aca="false">G29-J29</f>
        <v>83117.7016666667</v>
      </c>
      <c r="L29" s="9" t="n">
        <f aca="false">C29+D29+E29+F29+H29</f>
        <v>50911.7129985</v>
      </c>
      <c r="M29" s="9" t="n">
        <f aca="false">L29-C29-D29</f>
        <v>2128.1429985</v>
      </c>
      <c r="N29" s="7" t="n">
        <v>47051.4554162602</v>
      </c>
      <c r="O29" s="7" t="n">
        <f aca="false">L29-N29</f>
        <v>3860.25758223976</v>
      </c>
    </row>
    <row r="30" s="12" customFormat="true" ht="23.25" hidden="false" customHeight="true" outlineLevel="0" collapsed="false">
      <c r="A30" s="4" t="n">
        <f aca="false">1+A29</f>
        <v>29</v>
      </c>
      <c r="B30" s="19" t="s">
        <v>48</v>
      </c>
      <c r="C30" s="9" t="n">
        <v>20475.86</v>
      </c>
      <c r="D30" s="9" t="n">
        <v>16.78</v>
      </c>
      <c r="E30" s="9" t="n">
        <f aca="false">[4]6月!$AU$40</f>
        <v>377.1253155</v>
      </c>
      <c r="F30" s="9" t="n">
        <v>0</v>
      </c>
      <c r="G30" s="9" t="n">
        <v>105000</v>
      </c>
      <c r="H30" s="9" t="n">
        <f aca="false">G30/60</f>
        <v>1750</v>
      </c>
      <c r="I30" s="9" t="s">
        <v>49</v>
      </c>
      <c r="J30" s="9" t="n">
        <f aca="false">H30+'2012.06'!J30</f>
        <v>30460.85</v>
      </c>
      <c r="K30" s="9" t="n">
        <f aca="false">G30-J30</f>
        <v>74539.15</v>
      </c>
      <c r="L30" s="9" t="n">
        <f aca="false">C30+D30+E30+F30+H30</f>
        <v>22619.7653155</v>
      </c>
      <c r="M30" s="9" t="n">
        <f aca="false">L30-C30-D30</f>
        <v>2127.1253155</v>
      </c>
      <c r="N30" s="7" t="n">
        <v>21649.8146750117</v>
      </c>
      <c r="O30" s="7" t="n">
        <f aca="false">L30-N30</f>
        <v>969.950640488314</v>
      </c>
    </row>
    <row r="31" s="12" customFormat="true" ht="23.25" hidden="false" customHeight="true" outlineLevel="0" collapsed="false">
      <c r="A31" s="4" t="n">
        <f aca="false">1+A30</f>
        <v>30</v>
      </c>
      <c r="B31" s="19" t="s">
        <v>61</v>
      </c>
      <c r="C31" s="9" t="n">
        <v>25827.22</v>
      </c>
      <c r="D31" s="9" t="n">
        <v>4.23</v>
      </c>
      <c r="E31" s="9" t="n">
        <f aca="false">[4]6月!$AU$41</f>
        <v>421.9859655</v>
      </c>
      <c r="F31" s="9" t="n">
        <v>0</v>
      </c>
      <c r="G31" s="9" t="n">
        <v>65000</v>
      </c>
      <c r="H31" s="9" t="n">
        <f aca="false">G31/60</f>
        <v>1083.33333333333</v>
      </c>
      <c r="I31" s="9" t="s">
        <v>62</v>
      </c>
      <c r="J31" s="9" t="n">
        <f aca="false">H31+'2012.06'!J31</f>
        <v>20715.8166666667</v>
      </c>
      <c r="K31" s="9" t="n">
        <f aca="false">G31-J31</f>
        <v>44284.1833333333</v>
      </c>
      <c r="L31" s="9" t="n">
        <f aca="false">C31+D31+E31+F31+H31</f>
        <v>27336.7692988333</v>
      </c>
      <c r="M31" s="9" t="n">
        <f aca="false">L31-C31-D31</f>
        <v>1505.31929883333</v>
      </c>
      <c r="N31" s="7" t="n">
        <v>26442.5393978588</v>
      </c>
      <c r="O31" s="7" t="n">
        <f aca="false">L31-N31</f>
        <v>894.229900974548</v>
      </c>
    </row>
    <row r="32" s="12" customFormat="true" ht="23.25" hidden="false" customHeight="true" outlineLevel="0" collapsed="false">
      <c r="A32" s="4" t="n">
        <f aca="false">1+A31</f>
        <v>31</v>
      </c>
      <c r="B32" s="19" t="s">
        <v>63</v>
      </c>
      <c r="C32" s="9" t="n">
        <v>18626.57</v>
      </c>
      <c r="D32" s="9" t="n">
        <v>5.69</v>
      </c>
      <c r="E32" s="9" t="n">
        <f aca="false">[4]6月!$AU$42</f>
        <v>373.600626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6'!J32</f>
        <v>17566.6666666667</v>
      </c>
      <c r="K32" s="9" t="n">
        <f aca="false">G32-J32</f>
        <v>44433.3333333333</v>
      </c>
      <c r="L32" s="9" t="n">
        <f aca="false">C32+D32+E32+F32+H32</f>
        <v>20039.1939593333</v>
      </c>
      <c r="M32" s="9" t="n">
        <f aca="false">L32-C32-D32</f>
        <v>1406.93395933333</v>
      </c>
      <c r="N32" s="7" t="n">
        <v>19313.5002093152</v>
      </c>
      <c r="O32" s="7" t="n">
        <f aca="false">L32-N32</f>
        <v>725.693750018178</v>
      </c>
    </row>
    <row r="33" s="12" customFormat="true" ht="23.25" hidden="false" customHeight="true" outlineLevel="0" collapsed="false">
      <c r="A33" s="4" t="n">
        <f aca="false">1+A32</f>
        <v>32</v>
      </c>
      <c r="B33" s="19" t="s">
        <v>67</v>
      </c>
      <c r="C33" s="9" t="n">
        <v>21677.56</v>
      </c>
      <c r="D33" s="9" t="n">
        <v>5.32</v>
      </c>
      <c r="E33" s="9" t="n">
        <f aca="false">[4]6月!$AU$43</f>
        <v>357.54265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6'!J33</f>
        <v>23041.0666666667</v>
      </c>
      <c r="K33" s="9" t="n">
        <f aca="false">G33-J33</f>
        <v>72958.9333333333</v>
      </c>
      <c r="L33" s="9" t="n">
        <f aca="false">C33+D33+E33+F33+H33</f>
        <v>23640.422655</v>
      </c>
      <c r="M33" s="9" t="n">
        <f aca="false">L33-C33-D33</f>
        <v>1957.542655</v>
      </c>
      <c r="N33" s="7" t="n">
        <v>22875.1057699091</v>
      </c>
      <c r="O33" s="7" t="n">
        <f aca="false">L33-N33</f>
        <v>765.31688509091</v>
      </c>
    </row>
    <row r="34" s="12" customFormat="true" ht="23.25" hidden="false" customHeight="true" outlineLevel="0" collapsed="false">
      <c r="A34" s="4" t="n">
        <f aca="false">1+A33</f>
        <v>33</v>
      </c>
      <c r="B34" s="19" t="s">
        <v>65</v>
      </c>
      <c r="C34" s="9" t="n">
        <v>17961.33</v>
      </c>
      <c r="D34" s="9" t="n">
        <v>3.87</v>
      </c>
      <c r="E34" s="9" t="n">
        <f aca="false">[4]6月!$AU$44</f>
        <v>435.190077</v>
      </c>
      <c r="F34" s="9" t="n">
        <v>4.98</v>
      </c>
      <c r="G34" s="9" t="n">
        <v>66000</v>
      </c>
      <c r="H34" s="9" t="n">
        <f aca="false">G34/60</f>
        <v>1100</v>
      </c>
      <c r="I34" s="9" t="s">
        <v>66</v>
      </c>
      <c r="J34" s="9" t="n">
        <f aca="false">H34+'2012.06'!J34</f>
        <v>25700</v>
      </c>
      <c r="K34" s="9" t="n">
        <f aca="false">G34-J34</f>
        <v>40300</v>
      </c>
      <c r="L34" s="9" t="n">
        <f aca="false">C34+D34+E34+F34+H34</f>
        <v>19505.370077</v>
      </c>
      <c r="M34" s="9" t="n">
        <f aca="false">L34-C34-D34</f>
        <v>1540.170077</v>
      </c>
      <c r="N34" s="7" t="n">
        <v>17731.4995800303</v>
      </c>
      <c r="O34" s="7" t="n">
        <f aca="false">L34-N34</f>
        <v>1773.8704969697</v>
      </c>
    </row>
    <row r="35" s="12" customFormat="true" ht="23.25" hidden="false" customHeight="true" outlineLevel="0" collapsed="false">
      <c r="A35" s="4" t="n">
        <f aca="false">1+A34</f>
        <v>34</v>
      </c>
      <c r="B35" s="19" t="s">
        <v>224</v>
      </c>
      <c r="C35" s="9" t="n">
        <v>0</v>
      </c>
      <c r="D35" s="9" t="n">
        <v>0</v>
      </c>
      <c r="E35" s="9" t="n">
        <f aca="false">[4]6月!$AU$45</f>
        <v>0</v>
      </c>
      <c r="F35" s="9" t="n">
        <v>0</v>
      </c>
      <c r="G35" s="9"/>
      <c r="H35" s="9"/>
      <c r="I35" s="9"/>
      <c r="J35" s="9" t="n">
        <f aca="false">H35+'2012.06'!J35</f>
        <v>17850</v>
      </c>
      <c r="K35" s="9" t="n">
        <f aca="false">G35-J35</f>
        <v>-17850</v>
      </c>
      <c r="L35" s="9" t="n">
        <f aca="false">C35+D35+E35+F35+H35</f>
        <v>0</v>
      </c>
      <c r="M35" s="9" t="n">
        <f aca="false">L35-C35-D35</f>
        <v>0</v>
      </c>
      <c r="N35" s="7" t="n">
        <v>0</v>
      </c>
      <c r="O35" s="7" t="n">
        <f aca="false">L35-N35</f>
        <v>0</v>
      </c>
    </row>
    <row r="36" s="12" customFormat="true" ht="23.25" hidden="false" customHeight="true" outlineLevel="0" collapsed="false">
      <c r="A36" s="4" t="n">
        <f aca="false">1+A35</f>
        <v>35</v>
      </c>
      <c r="B36" s="19" t="s">
        <v>69</v>
      </c>
      <c r="C36" s="9" t="n">
        <v>25426.84</v>
      </c>
      <c r="D36" s="9" t="n">
        <v>8.16</v>
      </c>
      <c r="E36" s="9" t="n">
        <f aca="false">[4]6月!$AU$46</f>
        <v>566.671518</v>
      </c>
      <c r="F36" s="9" t="n"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6'!J36</f>
        <v>15725</v>
      </c>
      <c r="K36" s="9" t="n">
        <f aca="false">G36-J36</f>
        <v>60775</v>
      </c>
      <c r="L36" s="9" t="n">
        <f aca="false">C36+D36+E36+F36+H36</f>
        <v>27276.671518</v>
      </c>
      <c r="M36" s="9" t="n">
        <f aca="false">L36-C36-D36</f>
        <v>1841.671518</v>
      </c>
      <c r="N36" s="7" t="n">
        <v>27048.5141933259</v>
      </c>
      <c r="O36" s="7" t="n">
        <f aca="false">L36-N36</f>
        <v>228.157324674125</v>
      </c>
    </row>
    <row r="37" s="12" customFormat="true" ht="23.25" hidden="false" customHeight="true" outlineLevel="0" collapsed="false">
      <c r="A37" s="4" t="n">
        <f aca="false">1+A36</f>
        <v>36</v>
      </c>
      <c r="B37" s="19" t="s">
        <v>71</v>
      </c>
      <c r="C37" s="9" t="n">
        <v>15102.48</v>
      </c>
      <c r="D37" s="9" t="n">
        <v>13.4</v>
      </c>
      <c r="E37" s="9" t="n">
        <f aca="false">[4]6月!$AU$47</f>
        <v>597.27972975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6'!J37</f>
        <v>39844.0166666667</v>
      </c>
      <c r="K37" s="9" t="n">
        <f aca="false">G37-J37</f>
        <v>11155.9833333333</v>
      </c>
      <c r="L37" s="9" t="n">
        <f aca="false">C37+D37+E37+F37+H37</f>
        <v>16563.15972975</v>
      </c>
      <c r="M37" s="9" t="n">
        <f aca="false">L37-C37-D37</f>
        <v>1447.27972975</v>
      </c>
      <c r="N37" s="7" t="n">
        <v>14411.75702095</v>
      </c>
      <c r="O37" s="7" t="n">
        <f aca="false">L37-N37</f>
        <v>2151.4027088</v>
      </c>
    </row>
    <row r="38" s="12" customFormat="true" ht="23.25" hidden="false" customHeight="true" outlineLevel="0" collapsed="false">
      <c r="A38" s="4" t="n">
        <f aca="false">1+A37</f>
        <v>37</v>
      </c>
      <c r="B38" s="19" t="s">
        <v>239</v>
      </c>
      <c r="C38" s="9" t="n">
        <v>53760.74</v>
      </c>
      <c r="D38" s="9" t="n">
        <v>3.45</v>
      </c>
      <c r="E38" s="9" t="n">
        <f aca="false">[4]6月!$AU$48</f>
        <v>250.09042425</v>
      </c>
      <c r="F38" s="9" t="n">
        <v>0</v>
      </c>
      <c r="G38" s="9" t="n">
        <v>148000</v>
      </c>
      <c r="H38" s="9" t="n">
        <f aca="false">G38/60</f>
        <v>2466.66666666667</v>
      </c>
      <c r="I38" s="9" t="s">
        <v>74</v>
      </c>
      <c r="J38" s="9" t="n">
        <f aca="false">H38+'2012.06'!J38</f>
        <v>36828.1166666667</v>
      </c>
      <c r="K38" s="9" t="n">
        <f aca="false">G38-J38</f>
        <v>111171.883333333</v>
      </c>
      <c r="L38" s="9" t="n">
        <f aca="false">C38+D38+E38+F38+H38</f>
        <v>56480.9470909167</v>
      </c>
      <c r="M38" s="9" t="n">
        <f aca="false">L38-C38-D38</f>
        <v>2716.75709091666</v>
      </c>
      <c r="N38" s="7" t="n">
        <v>55077.574182834</v>
      </c>
      <c r="O38" s="7" t="n">
        <f aca="false">L38-N38</f>
        <v>1403.37290808263</v>
      </c>
    </row>
    <row r="39" s="12" customFormat="true" ht="23.25" hidden="false" customHeight="true" outlineLevel="0" collapsed="false">
      <c r="A39" s="4" t="n">
        <f aca="false">1+A38</f>
        <v>38</v>
      </c>
      <c r="B39" s="19" t="s">
        <v>240</v>
      </c>
      <c r="C39" s="9" t="n">
        <v>39860.88</v>
      </c>
      <c r="D39" s="9" t="n">
        <v>48.87</v>
      </c>
      <c r="E39" s="9" t="n">
        <f aca="false">[4]6月!$AU$49</f>
        <v>483.1067205</v>
      </c>
      <c r="F39" s="9" t="n">
        <v>0</v>
      </c>
      <c r="G39" s="9" t="n">
        <v>111000</v>
      </c>
      <c r="H39" s="9" t="n">
        <f aca="false">G39/60</f>
        <v>1850</v>
      </c>
      <c r="I39" s="9" t="s">
        <v>66</v>
      </c>
      <c r="J39" s="9" t="n">
        <f aca="false">H39+'2012.06'!J39</f>
        <v>19494.2333333333</v>
      </c>
      <c r="K39" s="9" t="n">
        <f aca="false">G39-J39</f>
        <v>91505.7666666667</v>
      </c>
      <c r="L39" s="9" t="n">
        <f aca="false">C39+D39+E39+F39+H39</f>
        <v>42242.8567205</v>
      </c>
      <c r="M39" s="9" t="n">
        <f aca="false">L39-C39-D39</f>
        <v>2333.1067205</v>
      </c>
      <c r="N39" s="7" t="n">
        <v>41117.353424654</v>
      </c>
      <c r="O39" s="7" t="n">
        <f aca="false">L39-N39</f>
        <v>1125.50329584599</v>
      </c>
    </row>
    <row r="40" s="12" customFormat="true" ht="23.25" hidden="false" customHeight="true" outlineLevel="0" collapsed="false">
      <c r="A40" s="4" t="n">
        <f aca="false">1+A39</f>
        <v>39</v>
      </c>
      <c r="B40" s="19" t="s">
        <v>76</v>
      </c>
      <c r="C40" s="9" t="n">
        <v>11766.54</v>
      </c>
      <c r="D40" s="9" t="n">
        <v>0</v>
      </c>
      <c r="E40" s="9" t="n">
        <f aca="false">[4]6月!$AU$50</f>
        <v>225.7611105</v>
      </c>
      <c r="F40" s="9" t="n">
        <v>0</v>
      </c>
      <c r="G40" s="9" t="n">
        <v>53000</v>
      </c>
      <c r="H40" s="9" t="n">
        <v>880</v>
      </c>
      <c r="I40" s="9" t="s">
        <v>77</v>
      </c>
      <c r="J40" s="9" t="n">
        <f aca="false">H40+'2012.06'!J40</f>
        <v>14050</v>
      </c>
      <c r="K40" s="9" t="n">
        <f aca="false">G40-J40</f>
        <v>38950</v>
      </c>
      <c r="L40" s="9" t="n">
        <f aca="false">C40+D40+E40+F40+H40</f>
        <v>12872.3011105</v>
      </c>
      <c r="M40" s="9" t="n">
        <f aca="false">L40-C40-D40</f>
        <v>1105.7611105</v>
      </c>
      <c r="N40" s="7" t="n">
        <v>12012.9811105</v>
      </c>
      <c r="O40" s="7" t="n">
        <f aca="false">L40-N40</f>
        <v>859.32</v>
      </c>
    </row>
    <row r="41" s="12" customFormat="true" ht="23.25" hidden="false" customHeight="true" outlineLevel="0" collapsed="false">
      <c r="A41" s="4" t="n">
        <f aca="false">1+A40</f>
        <v>40</v>
      </c>
      <c r="B41" s="19" t="s">
        <v>241</v>
      </c>
      <c r="C41" s="9" t="n">
        <v>24365.8</v>
      </c>
      <c r="D41" s="9" t="n">
        <v>0</v>
      </c>
      <c r="E41" s="9" t="n">
        <f aca="false">[4]6月!$AU$51</f>
        <v>302.3442315</v>
      </c>
      <c r="F41" s="9" t="n">
        <v>16.38</v>
      </c>
      <c r="G41" s="9" t="n">
        <v>49000</v>
      </c>
      <c r="H41" s="9" t="n">
        <v>815</v>
      </c>
      <c r="I41" s="9" t="s">
        <v>79</v>
      </c>
      <c r="J41" s="9" t="n">
        <f aca="false">H41+'2012.06'!J41</f>
        <v>14554.3525</v>
      </c>
      <c r="K41" s="9" t="n">
        <f aca="false">G41-J41</f>
        <v>34445.6475</v>
      </c>
      <c r="L41" s="9" t="n">
        <f aca="false">C41+D41+E41+F41+H41</f>
        <v>25499.5242315</v>
      </c>
      <c r="M41" s="9" t="n">
        <f aca="false">L41-C41-D41</f>
        <v>1133.7242315</v>
      </c>
      <c r="N41" s="7" t="n">
        <v>23972.8942315</v>
      </c>
      <c r="O41" s="7" t="n">
        <f aca="false">L41-N41</f>
        <v>1526.63</v>
      </c>
    </row>
    <row r="42" s="12" customFormat="true" ht="23.25" hidden="false" customHeight="true" outlineLevel="0" collapsed="false">
      <c r="A42" s="4" t="n">
        <f aca="false">1+A41</f>
        <v>41</v>
      </c>
      <c r="B42" s="19" t="s">
        <v>242</v>
      </c>
      <c r="C42" s="9" t="n">
        <v>22300.75</v>
      </c>
      <c r="D42" s="9" t="n">
        <v>24.89</v>
      </c>
      <c r="E42" s="9" t="n">
        <f aca="false">[4]6月!$AU$52</f>
        <v>218.21900775</v>
      </c>
      <c r="F42" s="9" t="n">
        <v>0</v>
      </c>
      <c r="G42" s="9" t="n">
        <v>46718.45</v>
      </c>
      <c r="H42" s="9" t="n">
        <f aca="false">G42/60</f>
        <v>778.640833333333</v>
      </c>
      <c r="I42" s="9" t="s">
        <v>81</v>
      </c>
      <c r="J42" s="9" t="n">
        <f aca="false">H42+'2012.06'!J42</f>
        <v>11694.4978333333</v>
      </c>
      <c r="K42" s="9" t="n">
        <f aca="false">G42-J42</f>
        <v>35023.9521666667</v>
      </c>
      <c r="L42" s="9" t="n">
        <f aca="false">C42+D42+E42+F42+H42</f>
        <v>23322.4998410833</v>
      </c>
      <c r="M42" s="9" t="n">
        <f aca="false">L42-C42-D42</f>
        <v>996.859841083336</v>
      </c>
      <c r="N42" s="7" t="n">
        <v>21347.6134559779</v>
      </c>
      <c r="O42" s="7" t="n">
        <f aca="false">L42-N42</f>
        <v>1974.88638510546</v>
      </c>
    </row>
    <row r="43" s="12" customFormat="true" ht="23.25" hidden="false" customHeight="true" outlineLevel="0" collapsed="false">
      <c r="A43" s="4" t="n">
        <f aca="false">1+A42</f>
        <v>42</v>
      </c>
      <c r="B43" s="19" t="s">
        <v>82</v>
      </c>
      <c r="C43" s="9" t="n">
        <v>25211.93</v>
      </c>
      <c r="D43" s="9" t="n">
        <v>33.68</v>
      </c>
      <c r="E43" s="9" t="n">
        <f aca="false">[4]6月!$AU$53</f>
        <v>378.266877</v>
      </c>
      <c r="F43" s="9" t="n">
        <v>0</v>
      </c>
      <c r="G43" s="9" t="n">
        <v>37779.36</v>
      </c>
      <c r="H43" s="9" t="n">
        <f aca="false">G43/60</f>
        <v>629.656</v>
      </c>
      <c r="I43" s="9" t="s">
        <v>83</v>
      </c>
      <c r="J43" s="9" t="n">
        <f aca="false">H43+'2012.06'!J43</f>
        <v>21159.7346666667</v>
      </c>
      <c r="K43" s="9" t="n">
        <f aca="false">G43-J43</f>
        <v>16619.6253333333</v>
      </c>
      <c r="L43" s="9" t="n">
        <f aca="false">C43+D43+E43+F43+H43</f>
        <v>26253.532877</v>
      </c>
      <c r="M43" s="9" t="n">
        <f aca="false">L43-C43-D43</f>
        <v>1007.922877</v>
      </c>
      <c r="N43" s="7" t="n">
        <v>24192.5342915455</v>
      </c>
      <c r="O43" s="7" t="n">
        <f aca="false">L43-N43</f>
        <v>2060.99858545455</v>
      </c>
    </row>
    <row r="44" s="12" customFormat="true" ht="23.25" hidden="false" customHeight="true" outlineLevel="0" collapsed="false">
      <c r="A44" s="4" t="n">
        <f aca="false">1+A43</f>
        <v>43</v>
      </c>
      <c r="B44" s="19" t="s">
        <v>84</v>
      </c>
      <c r="C44" s="9" t="n">
        <v>39689.06</v>
      </c>
      <c r="D44" s="9" t="n">
        <v>0</v>
      </c>
      <c r="E44" s="9" t="n">
        <f aca="false">[4]6月!$AU$54</f>
        <v>209.23280625</v>
      </c>
      <c r="F44" s="9" t="n">
        <v>0</v>
      </c>
      <c r="G44" s="9" t="n">
        <v>71000</v>
      </c>
      <c r="H44" s="9" t="n">
        <v>1183</v>
      </c>
      <c r="I44" s="9" t="s">
        <v>85</v>
      </c>
      <c r="J44" s="9" t="n">
        <f aca="false">H44+'2012.06'!J44</f>
        <v>33115.6</v>
      </c>
      <c r="K44" s="9" t="n">
        <f aca="false">G44-J44</f>
        <v>37884.4</v>
      </c>
      <c r="L44" s="9" t="n">
        <f aca="false">C44+D44+E44+F44+H44</f>
        <v>41081.29280625</v>
      </c>
      <c r="M44" s="9" t="n">
        <f aca="false">L44-C44-D44</f>
        <v>1392.23280625</v>
      </c>
      <c r="N44" s="7" t="n">
        <v>38862.66280625</v>
      </c>
      <c r="O44" s="7" t="n">
        <f aca="false">L44-N44</f>
        <v>2218.63</v>
      </c>
    </row>
    <row r="45" s="12" customFormat="true" ht="23.25" hidden="false" customHeight="true" outlineLevel="0" collapsed="false">
      <c r="A45" s="4" t="n">
        <f aca="false">1+A44</f>
        <v>44</v>
      </c>
      <c r="B45" s="19" t="s">
        <v>86</v>
      </c>
      <c r="C45" s="9" t="n">
        <v>37571.38</v>
      </c>
      <c r="D45" s="9" t="n">
        <v>0</v>
      </c>
      <c r="E45" s="9" t="n">
        <f aca="false">[4]6月!$AU$55</f>
        <v>254.73012525</v>
      </c>
      <c r="F45" s="9" t="n">
        <v>81.55</v>
      </c>
      <c r="G45" s="9" t="n">
        <v>118285</v>
      </c>
      <c r="H45" s="9" t="n">
        <f aca="false">G45/60</f>
        <v>1971.41666666667</v>
      </c>
      <c r="I45" s="9" t="s">
        <v>87</v>
      </c>
      <c r="J45" s="9" t="n">
        <f aca="false">H45+'2012.06'!J45</f>
        <v>20015.05</v>
      </c>
      <c r="K45" s="9" t="n">
        <f aca="false">G45-J45</f>
        <v>98269.95</v>
      </c>
      <c r="L45" s="9" t="n">
        <f aca="false">C45+D45+E45+F45+H45</f>
        <v>39879.0767919167</v>
      </c>
      <c r="M45" s="9" t="n">
        <f aca="false">L45-C45-D45</f>
        <v>2307.69679191666</v>
      </c>
      <c r="N45" s="7" t="n">
        <v>36384.1867919167</v>
      </c>
      <c r="O45" s="7" t="n">
        <f aca="false">L45-N45</f>
        <v>3494.88999999999</v>
      </c>
    </row>
    <row r="46" s="12" customFormat="true" ht="23.25" hidden="false" customHeight="true" outlineLevel="0" collapsed="false">
      <c r="A46" s="4" t="n">
        <f aca="false">1+A45</f>
        <v>45</v>
      </c>
      <c r="B46" s="19" t="str">
        <f aca="false">[5]11月!$B$57</f>
        <v>武侯顺和街店</v>
      </c>
      <c r="C46" s="9" t="n">
        <v>21766.08</v>
      </c>
      <c r="D46" s="9" t="n">
        <v>94.57</v>
      </c>
      <c r="E46" s="9" t="n">
        <f aca="false">[4]6月!$AU$56</f>
        <v>519.19184325</v>
      </c>
      <c r="F46" s="9" t="n">
        <v>0</v>
      </c>
      <c r="G46" s="9" t="n">
        <v>60432.02</v>
      </c>
      <c r="H46" s="9" t="n">
        <v>1007.2</v>
      </c>
      <c r="I46" s="9" t="s">
        <v>89</v>
      </c>
      <c r="J46" s="9" t="n">
        <f aca="false">H46+'2012.06'!J46</f>
        <v>15241.4183333333</v>
      </c>
      <c r="K46" s="9" t="n">
        <f aca="false">G46-J46</f>
        <v>45190.6016666667</v>
      </c>
      <c r="L46" s="9" t="n">
        <f aca="false">C46+D46+E46+F46+H46</f>
        <v>23387.04184325</v>
      </c>
      <c r="M46" s="9" t="n">
        <f aca="false">L46-C46-D46</f>
        <v>1526.39184325</v>
      </c>
      <c r="N46" s="7" t="n">
        <v>21093.84184325</v>
      </c>
      <c r="O46" s="7" t="n">
        <f aca="false">L46-N46</f>
        <v>2293.2</v>
      </c>
    </row>
    <row r="47" s="12" customFormat="true" ht="23.25" hidden="false" customHeight="true" outlineLevel="0" collapsed="false">
      <c r="A47" s="4" t="n">
        <f aca="false">1+A46</f>
        <v>46</v>
      </c>
      <c r="B47" s="19" t="str">
        <f aca="false">[5]11月!$B$58</f>
        <v>新津邓双岷江店</v>
      </c>
      <c r="C47" s="9" t="n">
        <v>12648.96</v>
      </c>
      <c r="D47" s="9" t="n">
        <v>0</v>
      </c>
      <c r="E47" s="9" t="n">
        <f aca="false">[4]6月!$AU$57</f>
        <v>232.253736</v>
      </c>
      <c r="F47" s="9" t="n">
        <v>0</v>
      </c>
      <c r="G47" s="9" t="n">
        <v>45634.3</v>
      </c>
      <c r="H47" s="9" t="n">
        <f aca="false">G47/60</f>
        <v>760.571666666667</v>
      </c>
      <c r="I47" s="9" t="s">
        <v>91</v>
      </c>
      <c r="J47" s="9" t="n">
        <f aca="false">H47+'2012.06'!J47</f>
        <v>12004.9413333333</v>
      </c>
      <c r="K47" s="9" t="n">
        <f aca="false">G47-J47</f>
        <v>33629.3586666667</v>
      </c>
      <c r="L47" s="9" t="n">
        <f aca="false">C47+D47+E47+F47+H47</f>
        <v>13641.7854026667</v>
      </c>
      <c r="M47" s="9" t="n">
        <f aca="false">L47-C47-D47</f>
        <v>992.825402666667</v>
      </c>
      <c r="N47" s="7" t="n">
        <v>13012.4663550476</v>
      </c>
      <c r="O47" s="7" t="n">
        <f aca="false">L47-N47</f>
        <v>629.319047619048</v>
      </c>
    </row>
    <row r="48" s="12" customFormat="true" ht="23.25" hidden="false" customHeight="true" outlineLevel="0" collapsed="false">
      <c r="A48" s="4" t="n">
        <f aca="false">1+A47</f>
        <v>47</v>
      </c>
      <c r="B48" s="19" t="str">
        <f aca="false">[5]11月!$B$59</f>
        <v>成华崔家店</v>
      </c>
      <c r="C48" s="9" t="n">
        <v>22866.71</v>
      </c>
      <c r="D48" s="9" t="n">
        <v>0</v>
      </c>
      <c r="E48" s="9" t="n">
        <f aca="false">[4]6月!$AU$58</f>
        <v>142.1893657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6'!J48</f>
        <v>13650.4885</v>
      </c>
      <c r="K48" s="9" t="n">
        <f aca="false">G48-J48</f>
        <v>28020.4815</v>
      </c>
      <c r="L48" s="9" t="n">
        <f aca="false">C48+D48+E48+F48+H48</f>
        <v>23703.4155324167</v>
      </c>
      <c r="M48" s="9" t="n">
        <f aca="false">L48-C48-D48</f>
        <v>836.705532416669</v>
      </c>
      <c r="N48" s="7" t="n">
        <v>22770.8155324167</v>
      </c>
      <c r="O48" s="7" t="n">
        <f aca="false">L48-N48</f>
        <v>932.599999999999</v>
      </c>
    </row>
    <row r="49" s="12" customFormat="true" ht="23.25" hidden="false" customHeight="true" outlineLevel="0" collapsed="false">
      <c r="A49" s="4" t="n">
        <f aca="false">1+A48</f>
        <v>48</v>
      </c>
      <c r="B49" s="19" t="str">
        <f aca="false">[5]11月!$B$60</f>
        <v>武侯双楠大道店</v>
      </c>
      <c r="C49" s="9" t="n">
        <v>36364.98</v>
      </c>
      <c r="D49" s="9" t="n">
        <v>0</v>
      </c>
      <c r="E49" s="9" t="n">
        <f aca="false">[4]6月!$AU$59</f>
        <v>480.0589575</v>
      </c>
      <c r="F49" s="9" t="n">
        <v>0</v>
      </c>
      <c r="G49" s="9" t="n">
        <v>49572.81</v>
      </c>
      <c r="H49" s="9" t="n">
        <v>826.21</v>
      </c>
      <c r="I49" s="9" t="s">
        <v>95</v>
      </c>
      <c r="J49" s="9" t="n">
        <f aca="false">H49+'2012.06'!J49</f>
        <v>15101.5071666667</v>
      </c>
      <c r="K49" s="9" t="n">
        <f aca="false">G49-J49</f>
        <v>34471.3028333333</v>
      </c>
      <c r="L49" s="9" t="n">
        <f aca="false">C49+D49+E49+F49+H49</f>
        <v>37671.2489575</v>
      </c>
      <c r="M49" s="9" t="n">
        <f aca="false">L49-C49-D49</f>
        <v>1306.2689575</v>
      </c>
      <c r="N49" s="7" t="n">
        <v>35172.6189575</v>
      </c>
      <c r="O49" s="7" t="n">
        <f aca="false">L49-N49</f>
        <v>2498.63</v>
      </c>
    </row>
    <row r="50" s="12" customFormat="true" ht="23.25" hidden="false" customHeight="true" outlineLevel="0" collapsed="false">
      <c r="A50" s="4" t="n">
        <f aca="false">1+A49</f>
        <v>49</v>
      </c>
      <c r="B50" s="19" t="str">
        <f aca="false">[5]11月!$B$61</f>
        <v>青羊北东街店</v>
      </c>
      <c r="C50" s="9" t="n">
        <v>37879.25</v>
      </c>
      <c r="D50" s="9" t="n">
        <v>44.89</v>
      </c>
      <c r="E50" s="9" t="n">
        <f aca="false">[4]6月!$AU$60</f>
        <v>394.76438325</v>
      </c>
      <c r="F50" s="9" t="n">
        <v>50.4</v>
      </c>
      <c r="G50" s="9" t="n">
        <v>46854.09</v>
      </c>
      <c r="H50" s="9" t="n">
        <f aca="false">G50/60</f>
        <v>780.9015</v>
      </c>
      <c r="I50" s="10" t="s">
        <v>97</v>
      </c>
      <c r="J50" s="9" t="n">
        <f aca="false">H50+'2012.06'!J50</f>
        <v>13542.7045</v>
      </c>
      <c r="K50" s="9" t="n">
        <f aca="false">G50-J50</f>
        <v>33311.3855</v>
      </c>
      <c r="L50" s="9" t="n">
        <f aca="false">C50+D50+E50+F50+H50</f>
        <v>39150.20588325</v>
      </c>
      <c r="M50" s="9" t="n">
        <f aca="false">L50-C50-D50</f>
        <v>1226.06588325</v>
      </c>
      <c r="N50" s="7" t="n">
        <v>35946.6828925338</v>
      </c>
      <c r="O50" s="7" t="n">
        <f aca="false">L50-N50</f>
        <v>3203.52299071619</v>
      </c>
    </row>
    <row r="51" s="12" customFormat="true" ht="23.25" hidden="false" customHeight="true" outlineLevel="0" collapsed="false">
      <c r="A51" s="4" t="n">
        <f aca="false">1+A50</f>
        <v>50</v>
      </c>
      <c r="B51" s="19" t="s">
        <v>98</v>
      </c>
      <c r="C51" s="9" t="n">
        <v>21225.59</v>
      </c>
      <c r="D51" s="9" t="n">
        <v>19.17</v>
      </c>
      <c r="E51" s="9" t="n">
        <f aca="false">[4]6月!$AU$61</f>
        <v>328.442881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6'!J51</f>
        <v>14967.6833333333</v>
      </c>
      <c r="K51" s="9" t="n">
        <f aca="false">G51-J51</f>
        <v>33032.3166666667</v>
      </c>
      <c r="L51" s="9" t="n">
        <f aca="false">C51+D51+E51+F51+H51</f>
        <v>22373.2028815</v>
      </c>
      <c r="M51" s="9" t="n">
        <f aca="false">L51-C51-D51</f>
        <v>1128.4428815</v>
      </c>
      <c r="N51" s="7" t="n">
        <v>22046.9328815</v>
      </c>
      <c r="O51" s="7" t="n">
        <f aca="false">L51-N51</f>
        <v>326.269999999997</v>
      </c>
    </row>
    <row r="52" s="12" customFormat="true" ht="23.25" hidden="false" customHeight="true" outlineLevel="0" collapsed="false">
      <c r="A52" s="4" t="n">
        <f aca="false">1+A51</f>
        <v>51</v>
      </c>
      <c r="B52" s="19" t="s">
        <v>243</v>
      </c>
      <c r="C52" s="9" t="n">
        <v>11487.67</v>
      </c>
      <c r="D52" s="9" t="n">
        <v>0</v>
      </c>
      <c r="E52" s="9" t="n">
        <f aca="false">[4]6月!$AU$62</f>
        <v>261.90809475</v>
      </c>
      <c r="F52" s="9" t="n">
        <v>0</v>
      </c>
      <c r="G52" s="9" t="n">
        <v>44000</v>
      </c>
      <c r="H52" s="9" t="n">
        <f aca="false">G52/60</f>
        <v>733.333333333333</v>
      </c>
      <c r="I52" s="9" t="s">
        <v>95</v>
      </c>
      <c r="J52" s="9" t="n">
        <f aca="false">H52+'2012.06'!J52</f>
        <v>22788.9833333333</v>
      </c>
      <c r="K52" s="9" t="n">
        <f aca="false">G52-J52</f>
        <v>21211.0166666667</v>
      </c>
      <c r="L52" s="9" t="n">
        <f aca="false">C52+D52+E52+F52+H52</f>
        <v>12482.9114280833</v>
      </c>
      <c r="M52" s="9" t="n">
        <f aca="false">L52-C52-D52</f>
        <v>995.241428083335</v>
      </c>
      <c r="N52" s="7" t="n">
        <v>12182.0814280833</v>
      </c>
      <c r="O52" s="7" t="n">
        <f aca="false">L52-N52</f>
        <v>300.830000000002</v>
      </c>
    </row>
    <row r="53" s="12" customFormat="true" ht="23.25" hidden="false" customHeight="true" outlineLevel="0" collapsed="false">
      <c r="A53" s="4" t="n">
        <f aca="false">1+A52</f>
        <v>52</v>
      </c>
      <c r="B53" s="19" t="s">
        <v>101</v>
      </c>
      <c r="C53" s="9" t="n">
        <v>19016.25</v>
      </c>
      <c r="D53" s="9" t="n">
        <v>0</v>
      </c>
      <c r="E53" s="9" t="n">
        <f aca="false">[4]6月!$AU$63</f>
        <v>383.86313025</v>
      </c>
      <c r="F53" s="9" t="n">
        <v>0</v>
      </c>
      <c r="G53" s="9" t="n">
        <v>76000</v>
      </c>
      <c r="H53" s="9" t="n">
        <f aca="false">G53/60</f>
        <v>1266.66666666667</v>
      </c>
      <c r="I53" s="9" t="s">
        <v>102</v>
      </c>
      <c r="J53" s="9" t="n">
        <f aca="false">H53+'2012.06'!J53</f>
        <v>18911.8333333333</v>
      </c>
      <c r="K53" s="9" t="n">
        <f aca="false">G53-J53</f>
        <v>57088.1666666667</v>
      </c>
      <c r="L53" s="9" t="n">
        <f aca="false">C53+D53+E53+F53+H53</f>
        <v>20666.7797969167</v>
      </c>
      <c r="M53" s="9" t="n">
        <f aca="false">L53-C53-D53</f>
        <v>1650.52979691667</v>
      </c>
      <c r="N53" s="7" t="n">
        <v>19988.14821329</v>
      </c>
      <c r="O53" s="7" t="n">
        <f aca="false">L53-N53</f>
        <v>678.631583626666</v>
      </c>
    </row>
    <row r="54" s="12" customFormat="true" ht="23.25" hidden="false" customHeight="true" outlineLevel="0" collapsed="false">
      <c r="A54" s="4" t="n">
        <f aca="false">1+A53</f>
        <v>53</v>
      </c>
      <c r="B54" s="19" t="s">
        <v>244</v>
      </c>
      <c r="C54" s="9" t="n">
        <v>26109.41</v>
      </c>
      <c r="D54" s="9" t="n">
        <v>5.24</v>
      </c>
      <c r="E54" s="9" t="n">
        <f aca="false">[4]6月!$AU$64</f>
        <v>259.1859675</v>
      </c>
      <c r="F54" s="9" t="n">
        <v>0</v>
      </c>
      <c r="G54" s="9" t="n">
        <v>56000</v>
      </c>
      <c r="H54" s="9" t="n">
        <f aca="false">G54/60</f>
        <v>933.333333333333</v>
      </c>
      <c r="I54" s="9" t="s">
        <v>104</v>
      </c>
      <c r="J54" s="9" t="n">
        <f aca="false">H54+'2012.06'!J54</f>
        <v>13066.6666666667</v>
      </c>
      <c r="K54" s="9" t="n">
        <f aca="false">G54-J54</f>
        <v>42933.3333333333</v>
      </c>
      <c r="L54" s="9" t="n">
        <f aca="false">C54+D54+E54+F54+H54</f>
        <v>27307.1693008333</v>
      </c>
      <c r="M54" s="9" t="n">
        <f aca="false">L54-C54-D54</f>
        <v>1192.51930083334</v>
      </c>
      <c r="N54" s="7" t="n">
        <v>23813.9765623718</v>
      </c>
      <c r="O54" s="7" t="n">
        <f aca="false">L54-N54</f>
        <v>3493.19273846154</v>
      </c>
    </row>
    <row r="55" s="12" customFormat="true" ht="23.25" hidden="false" customHeight="true" outlineLevel="0" collapsed="false">
      <c r="A55" s="4" t="n">
        <f aca="false">1+A54</f>
        <v>54</v>
      </c>
      <c r="B55" s="19" t="s">
        <v>105</v>
      </c>
      <c r="C55" s="9" t="n">
        <v>23915.08</v>
      </c>
      <c r="D55" s="9" t="n">
        <v>19.41</v>
      </c>
      <c r="E55" s="9" t="n">
        <f aca="false">[4]6月!$AU$65</f>
        <v>388.990422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6'!J55</f>
        <v>17427.6833333333</v>
      </c>
      <c r="K55" s="9" t="n">
        <f aca="false">G55-J55</f>
        <v>26572.3166666667</v>
      </c>
      <c r="L55" s="9" t="n">
        <f aca="false">C55+D55+E55+F55+H55</f>
        <v>25056.8137553333</v>
      </c>
      <c r="M55" s="9" t="n">
        <f aca="false">L55-C55-D55</f>
        <v>1122.32375533333</v>
      </c>
      <c r="N55" s="7" t="n">
        <v>12428.0913950103</v>
      </c>
      <c r="O55" s="7" t="n">
        <f aca="false">L55-N55</f>
        <v>12628.7223603231</v>
      </c>
    </row>
    <row r="56" s="12" customFormat="true" ht="23.25" hidden="false" customHeight="true" outlineLevel="0" collapsed="false">
      <c r="A56" s="4" t="n">
        <f aca="false">1+A55</f>
        <v>55</v>
      </c>
      <c r="B56" s="19" t="s">
        <v>107</v>
      </c>
      <c r="C56" s="9" t="n">
        <v>28929.69</v>
      </c>
      <c r="D56" s="9" t="n">
        <v>0</v>
      </c>
      <c r="E56" s="9" t="n">
        <f aca="false">[4]6月!$AU$66</f>
        <v>279.2581215</v>
      </c>
      <c r="F56" s="9" t="n">
        <v>0</v>
      </c>
      <c r="G56" s="9" t="n">
        <v>49000</v>
      </c>
      <c r="H56" s="9" t="n">
        <f aca="false">G56/60</f>
        <v>816.666666666667</v>
      </c>
      <c r="I56" s="9" t="s">
        <v>95</v>
      </c>
      <c r="J56" s="9" t="n">
        <f aca="false">H56+'2012.06'!J56</f>
        <v>16411.7333333333</v>
      </c>
      <c r="K56" s="9" t="n">
        <f aca="false">G56-J56</f>
        <v>32588.2666666667</v>
      </c>
      <c r="L56" s="9" t="n">
        <f aca="false">C56+D56+E56+F56+H56</f>
        <v>30025.6147881667</v>
      </c>
      <c r="M56" s="9" t="n">
        <f aca="false">L56-C56-D56</f>
        <v>1095.92478816667</v>
      </c>
      <c r="N56" s="7" t="n">
        <v>29305.6147881667</v>
      </c>
      <c r="O56" s="7" t="n">
        <f aca="false">L56-N56</f>
        <v>719.999999999996</v>
      </c>
    </row>
    <row r="57" s="12" customFormat="true" ht="23.25" hidden="false" customHeight="true" outlineLevel="0" collapsed="false">
      <c r="A57" s="4" t="n">
        <f aca="false">1+A56</f>
        <v>56</v>
      </c>
      <c r="B57" s="19" t="s">
        <v>108</v>
      </c>
      <c r="C57" s="9" t="n">
        <v>22977.12</v>
      </c>
      <c r="D57" s="9" t="n">
        <v>12.78</v>
      </c>
      <c r="E57" s="9" t="n">
        <f aca="false">[4]6月!$AU$67</f>
        <v>266.3696895</v>
      </c>
      <c r="F57" s="9" t="n">
        <v>0</v>
      </c>
      <c r="G57" s="9" t="n">
        <v>48000</v>
      </c>
      <c r="H57" s="9" t="n">
        <f aca="false">G57/60</f>
        <v>800</v>
      </c>
      <c r="I57" s="9" t="s">
        <v>109</v>
      </c>
      <c r="J57" s="9" t="n">
        <f aca="false">H57+'2012.06'!J57</f>
        <v>15038.15</v>
      </c>
      <c r="K57" s="9" t="n">
        <f aca="false">G57-J57</f>
        <v>32961.85</v>
      </c>
      <c r="L57" s="9" t="n">
        <f aca="false">C57+D57+E57+F57+H57</f>
        <v>24056.2696895</v>
      </c>
      <c r="M57" s="9" t="n">
        <f aca="false">L57-C57-D57</f>
        <v>1066.3696895</v>
      </c>
      <c r="N57" s="7" t="n">
        <v>21549.3596895</v>
      </c>
      <c r="O57" s="7" t="n">
        <f aca="false">L57-N57</f>
        <v>2506.91</v>
      </c>
    </row>
    <row r="58" s="12" customFormat="true" ht="23.25" hidden="false" customHeight="true" outlineLevel="0" collapsed="false">
      <c r="A58" s="4" t="n">
        <f aca="false">1+A57</f>
        <v>57</v>
      </c>
      <c r="B58" s="19" t="s">
        <v>110</v>
      </c>
      <c r="C58" s="9" t="n">
        <v>19625.02</v>
      </c>
      <c r="D58" s="9" t="n">
        <v>1.12</v>
      </c>
      <c r="E58" s="9" t="n">
        <f aca="false">[4]6月!$AU$68</f>
        <v>254.79260625</v>
      </c>
      <c r="F58" s="9" t="n">
        <v>0</v>
      </c>
      <c r="G58" s="9" t="n">
        <v>51000</v>
      </c>
      <c r="H58" s="9" t="n">
        <f aca="false">G58/60</f>
        <v>850</v>
      </c>
      <c r="I58" s="9" t="s">
        <v>111</v>
      </c>
      <c r="J58" s="9" t="n">
        <f aca="false">H58+'2012.06'!J58</f>
        <v>16070.0333333333</v>
      </c>
      <c r="K58" s="9" t="n">
        <f aca="false">G58-J58</f>
        <v>34929.9666666667</v>
      </c>
      <c r="L58" s="9" t="n">
        <f aca="false">C58+D58+E58+F58+H58</f>
        <v>20730.93260625</v>
      </c>
      <c r="M58" s="9" t="n">
        <f aca="false">L58-C58-D58</f>
        <v>1104.79260625</v>
      </c>
      <c r="N58" s="7" t="n">
        <v>19652.49260625</v>
      </c>
      <c r="O58" s="7" t="n">
        <f aca="false">L58-N58</f>
        <v>1078.44</v>
      </c>
    </row>
    <row r="59" s="12" customFormat="true" ht="23.25" hidden="false" customHeight="true" outlineLevel="0" collapsed="false">
      <c r="A59" s="4" t="n">
        <f aca="false">1+A58</f>
        <v>58</v>
      </c>
      <c r="B59" s="20" t="s">
        <v>112</v>
      </c>
      <c r="C59" s="9" t="n">
        <v>22083.13</v>
      </c>
      <c r="D59" s="9" t="n">
        <v>34.32</v>
      </c>
      <c r="E59" s="9" t="n">
        <f aca="false">[4]6月!$AU$69</f>
        <v>410.271663</v>
      </c>
      <c r="F59" s="9" t="n">
        <v>0</v>
      </c>
      <c r="G59" s="9" t="n">
        <v>47000</v>
      </c>
      <c r="H59" s="9" t="n">
        <f aca="false">G59/60</f>
        <v>783.333333333333</v>
      </c>
      <c r="I59" s="9" t="s">
        <v>79</v>
      </c>
      <c r="J59" s="9" t="n">
        <f aca="false">H59+'2012.06'!J59</f>
        <v>13998.8166666667</v>
      </c>
      <c r="K59" s="9" t="n">
        <f aca="false">G59-J59</f>
        <v>33001.1833333333</v>
      </c>
      <c r="L59" s="9" t="n">
        <f aca="false">C59+D59+E59+F59+H59</f>
        <v>23311.0549963333</v>
      </c>
      <c r="M59" s="9" t="n">
        <f aca="false">L59-C59-D59</f>
        <v>1193.60499633333</v>
      </c>
      <c r="N59" s="7" t="n">
        <v>20420.4135924872</v>
      </c>
      <c r="O59" s="7" t="n">
        <f aca="false">L59-N59</f>
        <v>2890.64140384615</v>
      </c>
    </row>
    <row r="60" s="12" customFormat="true" ht="23.25" hidden="false" customHeight="true" outlineLevel="0" collapsed="false">
      <c r="A60" s="4" t="n">
        <f aca="false">1+A59</f>
        <v>59</v>
      </c>
      <c r="B60" s="20" t="s">
        <v>245</v>
      </c>
      <c r="C60" s="9" t="n">
        <v>32088.75</v>
      </c>
      <c r="D60" s="9" t="n">
        <v>0</v>
      </c>
      <c r="E60" s="9" t="n">
        <f aca="false">[4]6月!$AU$70</f>
        <v>232.28564025</v>
      </c>
      <c r="F60" s="9" t="n">
        <v>0</v>
      </c>
      <c r="G60" s="9" t="n">
        <v>44000</v>
      </c>
      <c r="H60" s="9" t="n">
        <f aca="false">G60/60</f>
        <v>733.333333333333</v>
      </c>
      <c r="I60" s="9" t="s">
        <v>128</v>
      </c>
      <c r="J60" s="9" t="n">
        <f aca="false">H60+'2012.06'!J60</f>
        <v>14898.4666666667</v>
      </c>
      <c r="K60" s="9" t="n">
        <f aca="false">G60-J60</f>
        <v>29101.5333333333</v>
      </c>
      <c r="L60" s="9" t="n">
        <f aca="false">C60+D60+E60+F60+H60</f>
        <v>33054.3689735833</v>
      </c>
      <c r="M60" s="9" t="n">
        <f aca="false">L60-C60-D60</f>
        <v>965.618973583332</v>
      </c>
      <c r="N60" s="7" t="n">
        <v>32334.3689735833</v>
      </c>
      <c r="O60" s="7" t="n">
        <f aca="false">L60-N60</f>
        <v>720</v>
      </c>
    </row>
    <row r="61" s="12" customFormat="true" ht="23.25" hidden="false" customHeight="true" outlineLevel="0" collapsed="false">
      <c r="A61" s="4" t="n">
        <f aca="false">1+A60</f>
        <v>60</v>
      </c>
      <c r="B61" s="20" t="s">
        <v>114</v>
      </c>
      <c r="C61" s="9" t="n">
        <v>20852.24</v>
      </c>
      <c r="D61" s="9" t="n">
        <v>0</v>
      </c>
      <c r="E61" s="9" t="n">
        <f aca="false">[4]6月!$AU$71</f>
        <v>284.5822815</v>
      </c>
      <c r="F61" s="9" t="n">
        <v>105.14</v>
      </c>
      <c r="G61" s="9" t="n">
        <v>48000</v>
      </c>
      <c r="H61" s="9" t="n">
        <f aca="false">G61/60</f>
        <v>800</v>
      </c>
      <c r="I61" s="9" t="s">
        <v>95</v>
      </c>
      <c r="J61" s="9" t="n">
        <f aca="false">H61+'2012.06'!J61</f>
        <v>13194.5833333333</v>
      </c>
      <c r="K61" s="9" t="n">
        <f aca="false">G61-J61</f>
        <v>34805.4166666667</v>
      </c>
      <c r="L61" s="9" t="n">
        <f aca="false">C61+D61+E61+F61+H61</f>
        <v>22041.9622815</v>
      </c>
      <c r="M61" s="9" t="n">
        <f aca="false">L61-C61-D61</f>
        <v>1189.7222815</v>
      </c>
      <c r="N61" s="7" t="n">
        <v>19526.1130507308</v>
      </c>
      <c r="O61" s="7" t="n">
        <f aca="false">L61-N61</f>
        <v>2515.84923076923</v>
      </c>
    </row>
    <row r="62" s="12" customFormat="true" ht="23.25" hidden="false" customHeight="true" outlineLevel="0" collapsed="false">
      <c r="A62" s="4" t="n">
        <f aca="false">1+A61</f>
        <v>61</v>
      </c>
      <c r="B62" s="20" t="s">
        <v>115</v>
      </c>
      <c r="C62" s="9" t="n">
        <v>13318.22</v>
      </c>
      <c r="D62" s="9" t="n">
        <v>0</v>
      </c>
      <c r="E62" s="9" t="n">
        <f aca="false">[4]6月!$AU$72</f>
        <v>505.689</v>
      </c>
      <c r="F62" s="9" t="n">
        <v>29.12</v>
      </c>
      <c r="G62" s="9" t="n">
        <v>38000</v>
      </c>
      <c r="H62" s="9" t="n">
        <f aca="false">G62/60</f>
        <v>633.333333333333</v>
      </c>
      <c r="I62" s="9" t="s">
        <v>95</v>
      </c>
      <c r="J62" s="9" t="n">
        <f aca="false">H62+'2012.06'!J62</f>
        <v>13578.3333333333</v>
      </c>
      <c r="K62" s="9" t="n">
        <f aca="false">G62-J62</f>
        <v>24421.6666666667</v>
      </c>
      <c r="L62" s="9" t="n">
        <f aca="false">C62+D62+E62+F62+H62</f>
        <v>14486.3623333333</v>
      </c>
      <c r="M62" s="9" t="n">
        <f aca="false">L62-C62-D62</f>
        <v>1168.14233333334</v>
      </c>
      <c r="N62" s="7" t="n">
        <v>13161.1356666667</v>
      </c>
      <c r="O62" s="7" t="n">
        <f aca="false">L62-N62</f>
        <v>1325.22666666667</v>
      </c>
    </row>
    <row r="63" s="12" customFormat="true" ht="23.25" hidden="false" customHeight="true" outlineLevel="0" collapsed="false">
      <c r="A63" s="4" t="n">
        <f aca="false">1+A62</f>
        <v>62</v>
      </c>
      <c r="B63" s="20" t="s">
        <v>118</v>
      </c>
      <c r="C63" s="9" t="n">
        <v>25399.97</v>
      </c>
      <c r="D63" s="9" t="n">
        <v>0</v>
      </c>
      <c r="E63" s="9" t="n">
        <f aca="false">[4]6月!$AU$73</f>
        <v>407.429574</v>
      </c>
      <c r="F63" s="9" t="n">
        <v>11.2</v>
      </c>
      <c r="G63" s="9" t="n">
        <v>98000</v>
      </c>
      <c r="H63" s="9" t="n">
        <f aca="false">G63/60</f>
        <v>1633.33333333333</v>
      </c>
      <c r="I63" s="9" t="s">
        <v>109</v>
      </c>
      <c r="J63" s="9" t="n">
        <f aca="false">H63+'2012.06'!J63</f>
        <v>33144.65</v>
      </c>
      <c r="K63" s="9" t="n">
        <f aca="false">G63-J63</f>
        <v>64855.35</v>
      </c>
      <c r="L63" s="9" t="n">
        <f aca="false">C63+D63+E63+F63+H63</f>
        <v>27451.9329073333</v>
      </c>
      <c r="M63" s="9" t="n">
        <f aca="false">L63-C63-D63</f>
        <v>2051.96290733333</v>
      </c>
      <c r="N63" s="7" t="n">
        <v>25690.7990611795</v>
      </c>
      <c r="O63" s="7" t="n">
        <f aca="false">L63-N63</f>
        <v>1761.13384615385</v>
      </c>
    </row>
    <row r="64" s="12" customFormat="true" ht="23.25" hidden="false" customHeight="true" outlineLevel="0" collapsed="false">
      <c r="A64" s="4" t="n">
        <f aca="false">1+A63</f>
        <v>63</v>
      </c>
      <c r="B64" s="20" t="s">
        <v>119</v>
      </c>
      <c r="C64" s="9" t="n">
        <v>30539.67</v>
      </c>
      <c r="D64" s="9" t="n">
        <v>24.31</v>
      </c>
      <c r="E64" s="9" t="n">
        <f aca="false">[4]6月!$AU$74</f>
        <v>349.06519575</v>
      </c>
      <c r="F64" s="9" t="n">
        <v>0</v>
      </c>
      <c r="G64" s="9" t="n">
        <v>44000</v>
      </c>
      <c r="H64" s="9" t="n">
        <f aca="false">G64/60</f>
        <v>733.333333333333</v>
      </c>
      <c r="I64" s="9" t="s">
        <v>95</v>
      </c>
      <c r="J64" s="9" t="n">
        <f aca="false">H64+'2012.06'!J64</f>
        <v>14353.05</v>
      </c>
      <c r="K64" s="9" t="n">
        <f aca="false">G64-J64</f>
        <v>29646.95</v>
      </c>
      <c r="L64" s="9" t="n">
        <f aca="false">C64+D64+E64+F64+H64</f>
        <v>31646.3785290833</v>
      </c>
      <c r="M64" s="9" t="n">
        <f aca="false">L64-C64-D64</f>
        <v>1082.39852908333</v>
      </c>
      <c r="N64" s="7" t="n">
        <v>30330.0616060064</v>
      </c>
      <c r="O64" s="7" t="n">
        <f aca="false">L64-N64</f>
        <v>1316.31692307692</v>
      </c>
    </row>
    <row r="65" s="12" customFormat="true" ht="23.25" hidden="false" customHeight="true" outlineLevel="0" collapsed="false">
      <c r="A65" s="4" t="n">
        <f aca="false">1+A64</f>
        <v>64</v>
      </c>
      <c r="B65" s="20" t="s">
        <v>120</v>
      </c>
      <c r="C65" s="9" t="n">
        <v>20698.58</v>
      </c>
      <c r="D65" s="9" t="n">
        <v>21.28</v>
      </c>
      <c r="E65" s="9" t="n">
        <f aca="false">[4]6月!$AU$75</f>
        <v>368.20287825</v>
      </c>
      <c r="F65" s="9" t="n">
        <v>0</v>
      </c>
      <c r="G65" s="9" t="n">
        <v>34000</v>
      </c>
      <c r="H65" s="9" t="n">
        <f aca="false">G65/60</f>
        <v>566.666666666667</v>
      </c>
      <c r="I65" s="9" t="s">
        <v>89</v>
      </c>
      <c r="J65" s="9" t="n">
        <f aca="false">H65+'2012.06'!J65</f>
        <v>10540.7666666667</v>
      </c>
      <c r="K65" s="9" t="n">
        <f aca="false">G65-J65</f>
        <v>23459.2333333333</v>
      </c>
      <c r="L65" s="9" t="n">
        <f aca="false">C65+D65+E65+F65+H65</f>
        <v>21654.7295449167</v>
      </c>
      <c r="M65" s="9" t="n">
        <f aca="false">L65-C65-D65</f>
        <v>934.869544916665</v>
      </c>
      <c r="N65" s="7" t="n">
        <v>19153.9945449167</v>
      </c>
      <c r="O65" s="7" t="n">
        <f aca="false">L65-N65</f>
        <v>2500.735</v>
      </c>
    </row>
    <row r="66" s="12" customFormat="true" ht="23.25" hidden="false" customHeight="true" outlineLevel="0" collapsed="false">
      <c r="A66" s="4" t="n">
        <f aca="false">1+A65</f>
        <v>65</v>
      </c>
      <c r="B66" s="20" t="s">
        <v>123</v>
      </c>
      <c r="C66" s="9" t="n">
        <v>19887.61</v>
      </c>
      <c r="D66" s="9" t="n">
        <v>10.02</v>
      </c>
      <c r="E66" s="9" t="n">
        <f aca="false">[4]6月!$AU$76</f>
        <v>266.627136</v>
      </c>
      <c r="F66" s="9" t="n">
        <v>86</v>
      </c>
      <c r="G66" s="9" t="n">
        <v>36000</v>
      </c>
      <c r="H66" s="9" t="n">
        <f aca="false">G66/60</f>
        <v>600</v>
      </c>
      <c r="I66" s="9" t="s">
        <v>109</v>
      </c>
      <c r="J66" s="9" t="n">
        <f aca="false">H66+'2012.06'!J66</f>
        <v>16426.55</v>
      </c>
      <c r="K66" s="9" t="n">
        <f aca="false">G66-J66</f>
        <v>19573.45</v>
      </c>
      <c r="L66" s="9" t="n">
        <f aca="false">C66+D66+E66+F66+H66</f>
        <v>20850.257136</v>
      </c>
      <c r="M66" s="9" t="n">
        <f aca="false">L66-C66-D66</f>
        <v>952.627136</v>
      </c>
      <c r="N66" s="7" t="n">
        <v>18012.737136</v>
      </c>
      <c r="O66" s="7" t="n">
        <f aca="false">L66-N66</f>
        <v>2837.52</v>
      </c>
    </row>
    <row r="67" s="12" customFormat="true" ht="23.25" hidden="false" customHeight="true" outlineLevel="0" collapsed="false">
      <c r="A67" s="4" t="n">
        <f aca="false">1+A66</f>
        <v>66</v>
      </c>
      <c r="B67" s="20" t="s">
        <v>246</v>
      </c>
      <c r="C67" s="9" t="n">
        <v>19646.15</v>
      </c>
      <c r="D67" s="9" t="n">
        <v>0</v>
      </c>
      <c r="E67" s="9" t="n">
        <f aca="false">[4]6月!$AU$77</f>
        <v>271.918905</v>
      </c>
      <c r="F67" s="9" t="n">
        <v>0</v>
      </c>
      <c r="G67" s="9" t="n">
        <v>105000</v>
      </c>
      <c r="H67" s="9" t="n">
        <f aca="false">G67/60</f>
        <v>1750</v>
      </c>
      <c r="I67" s="9" t="s">
        <v>109</v>
      </c>
      <c r="J67" s="9" t="n">
        <f aca="false">H67+'2012.06'!J67</f>
        <v>14753.3166666667</v>
      </c>
      <c r="K67" s="9" t="n">
        <f aca="false">G67-J67</f>
        <v>90246.6833333333</v>
      </c>
      <c r="L67" s="9" t="n">
        <f aca="false">C67+D67+E67+F67+H67</f>
        <v>21668.068905</v>
      </c>
      <c r="M67" s="9" t="n">
        <f aca="false">L67-C67-D67</f>
        <v>2021.918905</v>
      </c>
      <c r="N67" s="7" t="n">
        <v>20491.5704434615</v>
      </c>
      <c r="O67" s="7" t="n">
        <f aca="false">L67-N67</f>
        <v>1176.49846153846</v>
      </c>
    </row>
    <row r="68" s="12" customFormat="true" ht="23.25" hidden="false" customHeight="true" outlineLevel="0" collapsed="false">
      <c r="A68" s="4" t="n">
        <f aca="false">1+A67</f>
        <v>67</v>
      </c>
      <c r="B68" s="20" t="s">
        <v>132</v>
      </c>
      <c r="C68" s="9" t="n">
        <v>17446.46</v>
      </c>
      <c r="D68" s="9" t="n">
        <v>0</v>
      </c>
      <c r="E68" s="9" t="n">
        <f aca="false">[4]6月!$AU$78</f>
        <v>291.05875575</v>
      </c>
      <c r="F68" s="9" t="n">
        <v>0</v>
      </c>
      <c r="G68" s="9" t="n">
        <v>47000</v>
      </c>
      <c r="H68" s="9" t="n">
        <f aca="false">G68/60</f>
        <v>783.333333333333</v>
      </c>
      <c r="I68" s="9" t="s">
        <v>109</v>
      </c>
      <c r="J68" s="9" t="n">
        <f aca="false">H68+'2012.06'!J68</f>
        <v>12894.45</v>
      </c>
      <c r="K68" s="9" t="n">
        <f aca="false">G68-J68</f>
        <v>34105.55</v>
      </c>
      <c r="L68" s="9" t="n">
        <f aca="false">C68+D68+E68+F68+H68</f>
        <v>18520.8520890833</v>
      </c>
      <c r="M68" s="9" t="n">
        <f aca="false">L68-C68-D68</f>
        <v>1074.39208908333</v>
      </c>
      <c r="N68" s="7" t="n">
        <v>17919.0320890833</v>
      </c>
      <c r="O68" s="7" t="n">
        <f aca="false">L68-N68</f>
        <v>601.82</v>
      </c>
    </row>
    <row r="69" s="12" customFormat="true" ht="23.25" hidden="false" customHeight="true" outlineLevel="0" collapsed="false">
      <c r="A69" s="4" t="n">
        <f aca="false">1+A68</f>
        <v>68</v>
      </c>
      <c r="B69" s="20" t="s">
        <v>113</v>
      </c>
      <c r="C69" s="9" t="n">
        <v>21033.82</v>
      </c>
      <c r="D69" s="9" t="n">
        <v>0</v>
      </c>
      <c r="E69" s="9" t="n">
        <f aca="false">[4]6月!$AU$79</f>
        <v>237.539841</v>
      </c>
      <c r="F69" s="9" t="n">
        <v>0</v>
      </c>
      <c r="G69" s="9" t="n">
        <v>41000</v>
      </c>
      <c r="H69" s="9" t="n">
        <f aca="false">G69/60</f>
        <v>683.333333333333</v>
      </c>
      <c r="I69" s="9" t="s">
        <v>79</v>
      </c>
      <c r="J69" s="9" t="n">
        <f aca="false">H69+'2012.06'!J69</f>
        <v>14001.6833333333</v>
      </c>
      <c r="K69" s="9" t="n">
        <f aca="false">G69-J69</f>
        <v>26998.3166666667</v>
      </c>
      <c r="L69" s="9" t="n">
        <f aca="false">C69+D69+E69+F69+H69</f>
        <v>21954.6931743333</v>
      </c>
      <c r="M69" s="9" t="n">
        <f aca="false">L69-C69-D69</f>
        <v>920.873174333334</v>
      </c>
      <c r="N69" s="7" t="n">
        <v>19277.4331743333</v>
      </c>
      <c r="O69" s="7" t="n">
        <f aca="false">L69-N69</f>
        <v>2677.26</v>
      </c>
    </row>
    <row r="70" s="12" customFormat="true" ht="23.25" hidden="false" customHeight="true" outlineLevel="0" collapsed="false">
      <c r="A70" s="4" t="n">
        <f aca="false">1+A69</f>
        <v>69</v>
      </c>
      <c r="B70" s="20" t="s">
        <v>116</v>
      </c>
      <c r="C70" s="9" t="n">
        <v>16282.14</v>
      </c>
      <c r="D70" s="9" t="n">
        <v>0</v>
      </c>
      <c r="E70" s="9" t="n">
        <f aca="false">[4]6月!$AU$80</f>
        <v>268.254474</v>
      </c>
      <c r="F70" s="9" t="n">
        <v>0</v>
      </c>
      <c r="G70" s="9" t="n">
        <v>45000</v>
      </c>
      <c r="H70" s="9" t="n">
        <f aca="false">G70/60</f>
        <v>750</v>
      </c>
      <c r="I70" s="9" t="s">
        <v>209</v>
      </c>
      <c r="J70" s="9" t="n">
        <f aca="false">H70+'2012.06'!J70</f>
        <v>14178.35</v>
      </c>
      <c r="K70" s="9" t="n">
        <f aca="false">G70-J70</f>
        <v>30821.65</v>
      </c>
      <c r="L70" s="9" t="n">
        <f aca="false">C70+D70+E70+F70+H70</f>
        <v>17300.394474</v>
      </c>
      <c r="M70" s="9" t="n">
        <f aca="false">L70-C70-D70</f>
        <v>1018.254474</v>
      </c>
      <c r="N70" s="7" t="n">
        <v>16738.574474</v>
      </c>
      <c r="O70" s="7" t="n">
        <f aca="false">L70-N70</f>
        <v>561.82</v>
      </c>
    </row>
    <row r="71" s="12" customFormat="true" ht="23.25" hidden="false" customHeight="true" outlineLevel="0" collapsed="false">
      <c r="A71" s="4" t="n">
        <f aca="false">1+A70</f>
        <v>70</v>
      </c>
      <c r="B71" s="20" t="s">
        <v>124</v>
      </c>
      <c r="C71" s="9" t="n">
        <v>15806.88</v>
      </c>
      <c r="D71" s="9" t="n">
        <v>0</v>
      </c>
      <c r="E71" s="9" t="n">
        <f aca="false">[4]6月!$AU$81</f>
        <v>266.49186375</v>
      </c>
      <c r="F71" s="9" t="n">
        <v>41.44</v>
      </c>
      <c r="G71" s="9" t="n">
        <v>36000</v>
      </c>
      <c r="H71" s="9" t="n">
        <f aca="false">G71/60</f>
        <v>600</v>
      </c>
      <c r="I71" s="9" t="s">
        <v>125</v>
      </c>
      <c r="J71" s="9" t="n">
        <f aca="false">H71+'2012.06'!J71</f>
        <v>29323.5333333333</v>
      </c>
      <c r="K71" s="9" t="n">
        <f aca="false">G71-J71</f>
        <v>6676.46666666666</v>
      </c>
      <c r="L71" s="9" t="n">
        <f aca="false">C71+D71+E71+F71+H71</f>
        <v>16714.81186375</v>
      </c>
      <c r="M71" s="9" t="n">
        <f aca="false">L71-C71-D71</f>
        <v>907.931863750002</v>
      </c>
      <c r="N71" s="7" t="n">
        <v>15895.49186375</v>
      </c>
      <c r="O71" s="7" t="n">
        <f aca="false">L71-N71</f>
        <v>819.32</v>
      </c>
    </row>
    <row r="72" s="12" customFormat="true" ht="23.25" hidden="false" customHeight="true" outlineLevel="0" collapsed="false">
      <c r="A72" s="4" t="n">
        <f aca="false">1+A71</f>
        <v>71</v>
      </c>
      <c r="B72" s="20" t="s">
        <v>121</v>
      </c>
      <c r="C72" s="9" t="n">
        <v>18956.43</v>
      </c>
      <c r="D72" s="9" t="n">
        <v>0</v>
      </c>
      <c r="E72" s="9" t="n">
        <f aca="false">[4]6月!$AU$82</f>
        <v>251.52598275</v>
      </c>
      <c r="F72" s="9" t="n">
        <v>40.51</v>
      </c>
      <c r="G72" s="9" t="n">
        <v>61000</v>
      </c>
      <c r="H72" s="9" t="n">
        <f aca="false">G72/60</f>
        <v>1016.66666666667</v>
      </c>
      <c r="I72" s="9" t="s">
        <v>122</v>
      </c>
      <c r="J72" s="9" t="n">
        <f aca="false">H72+'2012.06'!J72</f>
        <v>13484.0166666667</v>
      </c>
      <c r="K72" s="9" t="n">
        <f aca="false">G72-J72</f>
        <v>47515.9833333333</v>
      </c>
      <c r="L72" s="9" t="n">
        <f aca="false">C72+D72+E72+F72+H72</f>
        <v>20265.1326494167</v>
      </c>
      <c r="M72" s="9" t="n">
        <f aca="false">L72-C72-D72</f>
        <v>1308.70264941667</v>
      </c>
      <c r="N72" s="7" t="n">
        <v>18371.6126494167</v>
      </c>
      <c r="O72" s="7" t="n">
        <f aca="false">L72-N72</f>
        <v>1893.52</v>
      </c>
    </row>
    <row r="73" s="12" customFormat="true" ht="23.25" hidden="false" customHeight="true" outlineLevel="0" collapsed="false">
      <c r="A73" s="4" t="n">
        <f aca="false">1+A72</f>
        <v>72</v>
      </c>
      <c r="B73" s="20" t="s">
        <v>126</v>
      </c>
      <c r="C73" s="9" t="n">
        <v>10382.99</v>
      </c>
      <c r="D73" s="9" t="n">
        <v>0</v>
      </c>
      <c r="E73" s="9" t="n">
        <f aca="false">[4]6月!$AU$83</f>
        <v>207.145578</v>
      </c>
      <c r="F73" s="9" t="n">
        <v>8</v>
      </c>
      <c r="G73" s="9" t="n">
        <v>44000</v>
      </c>
      <c r="H73" s="9" t="n">
        <f aca="false">G73/60</f>
        <v>733.333333333333</v>
      </c>
      <c r="I73" s="9" t="s">
        <v>117</v>
      </c>
      <c r="J73" s="9" t="n">
        <f aca="false">H73+'2012.06'!J73</f>
        <v>14981.8833333333</v>
      </c>
      <c r="K73" s="9" t="n">
        <f aca="false">G73-J73</f>
        <v>29018.1166666667</v>
      </c>
      <c r="L73" s="9" t="n">
        <f aca="false">C73+D73+E73+F73+H73</f>
        <v>11331.4689113333</v>
      </c>
      <c r="M73" s="9" t="n">
        <f aca="false">L73-C73-D73</f>
        <v>948.478911333334</v>
      </c>
      <c r="N73" s="7" t="n">
        <v>10702.1489113333</v>
      </c>
      <c r="O73" s="7" t="n">
        <f aca="false">L73-N73</f>
        <v>629.32</v>
      </c>
    </row>
    <row r="74" s="12" customFormat="true" ht="23.25" hidden="false" customHeight="true" outlineLevel="0" collapsed="false">
      <c r="A74" s="4" t="n">
        <f aca="false">1+A73</f>
        <v>73</v>
      </c>
      <c r="B74" s="19" t="s">
        <v>247</v>
      </c>
      <c r="C74" s="9" t="n">
        <v>144058.25</v>
      </c>
      <c r="D74" s="9" t="n">
        <v>0</v>
      </c>
      <c r="E74" s="9" t="n">
        <f aca="false">[4]6月!$AU$84</f>
        <v>0</v>
      </c>
      <c r="F74" s="9" t="n">
        <v>0</v>
      </c>
      <c r="G74" s="9"/>
      <c r="H74" s="9"/>
      <c r="I74" s="9"/>
      <c r="J74" s="9" t="n">
        <f aca="false">H74+'2012.06'!J74</f>
        <v>19600</v>
      </c>
      <c r="K74" s="9" t="n">
        <f aca="false">G74-J74</f>
        <v>-19600</v>
      </c>
      <c r="L74" s="9" t="n">
        <f aca="false">C74+D74+E74+F74+H74</f>
        <v>144058.25</v>
      </c>
      <c r="M74" s="9" t="n">
        <f aca="false">L74-C74-D74</f>
        <v>0</v>
      </c>
      <c r="N74" s="7" t="n">
        <v>142276.85</v>
      </c>
      <c r="O74" s="7" t="n">
        <f aca="false">L74-N74</f>
        <v>1781.39999999999</v>
      </c>
    </row>
    <row r="75" s="12" customFormat="true" ht="23.25" hidden="false" customHeight="true" outlineLevel="0" collapsed="false">
      <c r="A75" s="4" t="n">
        <f aca="false">1+A74</f>
        <v>74</v>
      </c>
      <c r="B75" s="20" t="s">
        <v>138</v>
      </c>
      <c r="C75" s="9" t="n">
        <v>23177.61</v>
      </c>
      <c r="D75" s="9" t="n">
        <v>0</v>
      </c>
      <c r="E75" s="9" t="n">
        <f aca="false">[4]6月!$AU$85</f>
        <v>207.8504805</v>
      </c>
      <c r="F75" s="9" t="n">
        <v>47.1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06'!J75</f>
        <v>43700</v>
      </c>
      <c r="K75" s="9" t="n">
        <f aca="false">G75-J75</f>
        <v>44300</v>
      </c>
      <c r="L75" s="9" t="n">
        <f aca="false">C75+D75+E75+F75+H75</f>
        <v>24899.2271471667</v>
      </c>
      <c r="M75" s="9" t="n">
        <f aca="false">L75-C75-D75</f>
        <v>1721.61714716667</v>
      </c>
      <c r="N75" s="7" t="n">
        <v>19978.5971471667</v>
      </c>
      <c r="O75" s="7" t="n">
        <f aca="false">L75-N75</f>
        <v>4920.63</v>
      </c>
    </row>
    <row r="76" s="12" customFormat="true" ht="23.25" hidden="false" customHeight="true" outlineLevel="0" collapsed="false">
      <c r="A76" s="4" t="n">
        <f aca="false">1+A75</f>
        <v>75</v>
      </c>
      <c r="B76" s="20" t="s">
        <v>137</v>
      </c>
      <c r="C76" s="9" t="n">
        <v>49397.61</v>
      </c>
      <c r="D76" s="9" t="n">
        <v>0</v>
      </c>
      <c r="E76" s="9" t="n">
        <f aca="false">[4]6月!$AU$86</f>
        <v>360.782817</v>
      </c>
      <c r="F76" s="9" t="n">
        <v>107.09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6'!J76</f>
        <v>23309.6333333333</v>
      </c>
      <c r="K76" s="9" t="n">
        <f aca="false">G76-J76</f>
        <v>57690.3666666667</v>
      </c>
      <c r="L76" s="9" t="n">
        <f aca="false">C76+D76+E76+F76+H76</f>
        <v>51215.482817</v>
      </c>
      <c r="M76" s="9" t="n">
        <f aca="false">L76-C76-D76</f>
        <v>1817.872817</v>
      </c>
      <c r="N76" s="7" t="n">
        <v>49885.792817</v>
      </c>
      <c r="O76" s="7" t="n">
        <f aca="false">L76-N76</f>
        <v>1329.69</v>
      </c>
    </row>
    <row r="77" s="12" customFormat="true" ht="23.25" hidden="false" customHeight="true" outlineLevel="0" collapsed="false">
      <c r="A77" s="4" t="n">
        <f aca="false">1+A76</f>
        <v>76</v>
      </c>
      <c r="B77" s="20" t="s">
        <v>135</v>
      </c>
      <c r="C77" s="9" t="n">
        <v>75195.24</v>
      </c>
      <c r="D77" s="9" t="n">
        <v>0</v>
      </c>
      <c r="E77" s="9" t="n">
        <f aca="false">[4]6月!$AU$87</f>
        <v>927.80997225</v>
      </c>
      <c r="F77" s="9" t="n">
        <v>126.84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6'!J77</f>
        <v>23716.6666666667</v>
      </c>
      <c r="K77" s="9" t="n">
        <f aca="false">G77-J77</f>
        <v>157283.333333333</v>
      </c>
      <c r="L77" s="9" t="n">
        <f aca="false">C77+D77+E77+F77+H77</f>
        <v>79266.5566389167</v>
      </c>
      <c r="M77" s="9" t="n">
        <f aca="false">L77-C77-D77</f>
        <v>4071.31663891667</v>
      </c>
      <c r="N77" s="7" t="n">
        <v>76671.2806845007</v>
      </c>
      <c r="O77" s="7" t="n">
        <f aca="false">L77-N77</f>
        <v>2595.27595441596</v>
      </c>
    </row>
    <row r="78" s="12" customFormat="true" ht="23.25" hidden="false" customHeight="true" outlineLevel="0" collapsed="false">
      <c r="A78" s="4" t="n">
        <f aca="false">1+A77</f>
        <v>77</v>
      </c>
      <c r="B78" s="20" t="s">
        <v>248</v>
      </c>
      <c r="C78" s="9" t="n">
        <v>0</v>
      </c>
      <c r="D78" s="9" t="n">
        <v>0</v>
      </c>
      <c r="E78" s="9" t="n">
        <f aca="false">[4]6月!$AU$88</f>
        <v>0</v>
      </c>
      <c r="F78" s="9" t="n">
        <v>0</v>
      </c>
      <c r="G78" s="9"/>
      <c r="H78" s="9" t="n">
        <f aca="false">G78/60</f>
        <v>0</v>
      </c>
      <c r="I78" s="9"/>
      <c r="J78" s="9" t="n">
        <f aca="false">H78+'2012.06'!J78</f>
        <v>13255</v>
      </c>
      <c r="K78" s="9" t="n">
        <f aca="false">G78-J78</f>
        <v>-13255</v>
      </c>
      <c r="L78" s="9" t="n">
        <f aca="false">C78+D78+E78+F78+H78</f>
        <v>0</v>
      </c>
      <c r="M78" s="9" t="n">
        <f aca="false">L78-C78-D78</f>
        <v>0</v>
      </c>
      <c r="N78" s="7" t="n">
        <v>0</v>
      </c>
      <c r="O78" s="7" t="n">
        <f aca="false">L78-N78</f>
        <v>0</v>
      </c>
    </row>
    <row r="79" s="12" customFormat="true" ht="24.75" hidden="false" customHeight="true" outlineLevel="0" collapsed="false">
      <c r="A79" s="4" t="n">
        <f aca="false">1+A78</f>
        <v>78</v>
      </c>
      <c r="B79" s="20" t="s">
        <v>133</v>
      </c>
      <c r="C79" s="9" t="n">
        <v>54532.56</v>
      </c>
      <c r="D79" s="9" t="n">
        <v>0</v>
      </c>
      <c r="E79" s="9" t="n">
        <f aca="false">[4]6月!$AU$89</f>
        <v>470.2574055</v>
      </c>
      <c r="F79" s="9" t="n">
        <v>180.29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6'!J79</f>
        <v>24000</v>
      </c>
      <c r="K79" s="9" t="n">
        <f aca="false">G79-J79</f>
        <v>60000</v>
      </c>
      <c r="L79" s="9" t="n">
        <f aca="false">C79+D79+E79+F79+H79</f>
        <v>56583.1074055</v>
      </c>
      <c r="M79" s="9" t="n">
        <f aca="false">L79-C79-D79</f>
        <v>2050.5474055</v>
      </c>
      <c r="N79" s="7" t="n">
        <v>55436.3274055</v>
      </c>
      <c r="O79" s="7" t="n">
        <f aca="false">L79-N79</f>
        <v>1146.78</v>
      </c>
    </row>
    <row r="80" s="12" customFormat="true" ht="22.5" hidden="false" customHeight="true" outlineLevel="0" collapsed="false">
      <c r="A80" s="4" t="n">
        <f aca="false">1+A79</f>
        <v>79</v>
      </c>
      <c r="B80" s="20" t="s">
        <v>130</v>
      </c>
      <c r="C80" s="9" t="n">
        <v>7885.84</v>
      </c>
      <c r="D80" s="9" t="n">
        <v>0</v>
      </c>
      <c r="E80" s="9" t="n">
        <f aca="false">[4]6月!$AU$90</f>
        <v>235.10489625</v>
      </c>
      <c r="F80" s="9" t="n">
        <v>65.46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6'!J80</f>
        <v>15200</v>
      </c>
      <c r="K80" s="9" t="n">
        <f aca="false">G80-J80</f>
        <v>30800</v>
      </c>
      <c r="L80" s="9" t="n">
        <f aca="false">C80+D80+E80+F80+H80</f>
        <v>8953.07156291667</v>
      </c>
      <c r="M80" s="9" t="n">
        <f aca="false">L80-C80-D80</f>
        <v>1067.23156291667</v>
      </c>
      <c r="N80" s="7" t="n">
        <v>7590.16002445513</v>
      </c>
      <c r="O80" s="7" t="n">
        <f aca="false">L80-N80</f>
        <v>1362.91153846154</v>
      </c>
      <c r="P80" s="7"/>
    </row>
    <row r="81" s="12" customFormat="true" ht="17.25" hidden="false" customHeight="true" outlineLevel="0" collapsed="false">
      <c r="A81" s="4" t="n">
        <f aca="false">1+A80</f>
        <v>80</v>
      </c>
      <c r="B81" s="20" t="s">
        <v>140</v>
      </c>
      <c r="C81" s="9" t="n">
        <v>84629.12</v>
      </c>
      <c r="D81" s="9" t="n">
        <v>0</v>
      </c>
      <c r="E81" s="9" t="n">
        <f aca="false">[4]6月!$AU$91</f>
        <v>293.174658</v>
      </c>
      <c r="F81" s="9" t="n">
        <v>102.44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06'!J81</f>
        <v>2410</v>
      </c>
      <c r="K81" s="9" t="n">
        <f aca="false">G81-J81</f>
        <v>69890</v>
      </c>
      <c r="L81" s="9" t="n">
        <f aca="false">C81+D81+E81+F81+H81</f>
        <v>86229.734658</v>
      </c>
      <c r="M81" s="9" t="n">
        <f aca="false">L81-C81-D81</f>
        <v>1600.61465800001</v>
      </c>
      <c r="N81" s="7" t="n">
        <v>84403.784658</v>
      </c>
      <c r="O81" s="7" t="n">
        <f aca="false">L81-N81</f>
        <v>1825.95000000001</v>
      </c>
    </row>
    <row r="82" s="12" customFormat="true" ht="17.25" hidden="false" customHeight="true" outlineLevel="0" collapsed="false">
      <c r="A82" s="4" t="n">
        <f aca="false">1+A81</f>
        <v>81</v>
      </c>
      <c r="B82" s="20" t="s">
        <v>249</v>
      </c>
      <c r="C82" s="9" t="n">
        <v>10348.83</v>
      </c>
      <c r="D82" s="9" t="n">
        <v>0</v>
      </c>
      <c r="E82" s="9" t="n">
        <f aca="false">[4]6月!$AU$92</f>
        <v>179.4444585</v>
      </c>
      <c r="F82" s="9" t="n">
        <v>29.35</v>
      </c>
      <c r="G82" s="9" t="n">
        <v>87000</v>
      </c>
      <c r="H82" s="9" t="n">
        <f aca="false">G82/60</f>
        <v>1450</v>
      </c>
      <c r="I82" s="9" t="s">
        <v>142</v>
      </c>
      <c r="J82" s="22" t="n">
        <f aca="false">H82</f>
        <v>1450</v>
      </c>
      <c r="K82" s="9" t="n">
        <f aca="false">G82-J82</f>
        <v>85550</v>
      </c>
      <c r="L82" s="9" t="n">
        <f aca="false">C82+D82+E82+F82+H82</f>
        <v>12007.6244585</v>
      </c>
      <c r="M82" s="9" t="n">
        <f aca="false">L82-C82-D82</f>
        <v>1658.7944585</v>
      </c>
      <c r="N82" s="7" t="n">
        <v>9220.9944585</v>
      </c>
      <c r="O82" s="7" t="n">
        <f aca="false">L82-N82</f>
        <v>2786.63</v>
      </c>
    </row>
    <row r="83" s="12" customFormat="true" ht="17.25" hidden="false" customHeight="true" outlineLevel="0" collapsed="false">
      <c r="A83" s="4" t="n">
        <f aca="false">1+A82</f>
        <v>82</v>
      </c>
      <c r="B83" s="20" t="s">
        <v>250</v>
      </c>
      <c r="C83" s="9" t="n">
        <v>0</v>
      </c>
      <c r="D83" s="9" t="n">
        <v>0</v>
      </c>
      <c r="E83" s="9" t="n">
        <f aca="false">[4]6月!$AU$93</f>
        <v>0</v>
      </c>
      <c r="F83" s="9" t="n">
        <v>0</v>
      </c>
      <c r="G83" s="9"/>
      <c r="H83" s="9"/>
      <c r="I83" s="9"/>
      <c r="J83" s="9"/>
      <c r="K83" s="9" t="n">
        <f aca="false">G83-J83</f>
        <v>0</v>
      </c>
      <c r="L83" s="9" t="n">
        <f aca="false">C83+D83+E83+F83+H83</f>
        <v>0</v>
      </c>
      <c r="M83" s="9" t="n">
        <f aca="false">L83-C83-D83</f>
        <v>0</v>
      </c>
      <c r="N83" s="7" t="n">
        <v>0</v>
      </c>
      <c r="O83" s="7"/>
    </row>
    <row r="84" s="12" customFormat="true" ht="17.25" hidden="false" customHeight="true" outlineLevel="0" collapsed="false">
      <c r="A84" s="4" t="n">
        <f aca="false">1+A83</f>
        <v>83</v>
      </c>
      <c r="B84" s="20" t="s">
        <v>143</v>
      </c>
      <c r="C84" s="9" t="n">
        <v>24676.25</v>
      </c>
      <c r="D84" s="9" t="n">
        <v>0</v>
      </c>
      <c r="E84" s="9" t="n">
        <f aca="false">[4]6月!$AU$94</f>
        <v>148.2912195</v>
      </c>
      <c r="F84" s="9" t="n">
        <v>4.59</v>
      </c>
      <c r="G84" s="9" t="n">
        <v>90000</v>
      </c>
      <c r="H84" s="9"/>
      <c r="I84" s="9" t="s">
        <v>144</v>
      </c>
      <c r="J84" s="9"/>
      <c r="K84" s="9" t="n">
        <f aca="false">G84-J84</f>
        <v>90000</v>
      </c>
      <c r="L84" s="9" t="n">
        <f aca="false">C84+D84+E84+F84+H84</f>
        <v>24829.1312195</v>
      </c>
      <c r="M84" s="9" t="n">
        <f aca="false">L84-C84-D84</f>
        <v>152.881219499999</v>
      </c>
      <c r="N84" s="7" t="n">
        <v>24709.1312195</v>
      </c>
      <c r="O84" s="7" t="n">
        <f aca="false">L84-N84</f>
        <v>120</v>
      </c>
    </row>
    <row r="85" s="12" customFormat="true" ht="17.25" hidden="false" customHeight="true" outlineLevel="0" collapsed="false">
      <c r="A85" s="4" t="n">
        <f aca="false">1+A84</f>
        <v>84</v>
      </c>
      <c r="B85" s="20" t="s">
        <v>145</v>
      </c>
      <c r="C85" s="9" t="n">
        <v>21908.33</v>
      </c>
      <c r="D85" s="9" t="n">
        <v>0</v>
      </c>
      <c r="E85" s="9" t="n">
        <f aca="false">[4]6月!$AU$95</f>
        <v>148.18586025</v>
      </c>
      <c r="F85" s="9" t="n">
        <v>0</v>
      </c>
      <c r="G85" s="9" t="n">
        <v>106000</v>
      </c>
      <c r="H85" s="9"/>
      <c r="I85" s="9"/>
      <c r="J85" s="9"/>
      <c r="K85" s="9" t="n">
        <f aca="false">G85-J85</f>
        <v>106000</v>
      </c>
      <c r="L85" s="9" t="n">
        <f aca="false">C85+D85+E85+F85+H85</f>
        <v>22056.51586025</v>
      </c>
      <c r="M85" s="9" t="n">
        <f aca="false">L85-C85-D85</f>
        <v>148.18586025</v>
      </c>
      <c r="N85" s="7" t="n">
        <v>16521.51586025</v>
      </c>
      <c r="O85" s="7" t="n">
        <f aca="false">L85-N85</f>
        <v>5535</v>
      </c>
    </row>
    <row r="86" s="12" customFormat="true" ht="17.25" hidden="false" customHeight="true" outlineLevel="0" collapsed="false">
      <c r="A86" s="4" t="n">
        <f aca="false">1+A85</f>
        <v>85</v>
      </c>
      <c r="B86" s="20" t="s">
        <v>147</v>
      </c>
      <c r="C86" s="9" t="n">
        <v>7702</v>
      </c>
      <c r="D86" s="9" t="n">
        <v>0</v>
      </c>
      <c r="E86" s="9" t="n">
        <f aca="false">[4]6月!$AU$96</f>
        <v>127.403538</v>
      </c>
      <c r="F86" s="9" t="n">
        <v>1.2</v>
      </c>
      <c r="G86" s="9" t="n">
        <v>54000</v>
      </c>
      <c r="H86" s="9"/>
      <c r="I86" s="9"/>
      <c r="J86" s="9"/>
      <c r="K86" s="9" t="n">
        <f aca="false">G86-J86</f>
        <v>54000</v>
      </c>
      <c r="L86" s="9" t="n">
        <f aca="false">C86+D86+E86+F86+H86</f>
        <v>7830.603538</v>
      </c>
      <c r="M86" s="9" t="n">
        <f aca="false">L86-C86-D86</f>
        <v>128.603537999999</v>
      </c>
      <c r="N86" s="7" t="n">
        <v>7339.603538</v>
      </c>
      <c r="O86" s="7" t="n">
        <f aca="false">L86-N86</f>
        <v>490.999999999999</v>
      </c>
    </row>
    <row r="87" s="12" customFormat="true" ht="17.25" hidden="false" customHeight="true" outlineLevel="0" collapsed="false">
      <c r="A87" s="4" t="n">
        <f aca="false">1+A86</f>
        <v>86</v>
      </c>
      <c r="B87" s="20" t="s">
        <v>149</v>
      </c>
      <c r="C87" s="9" t="n">
        <v>4589</v>
      </c>
      <c r="D87" s="9" t="n">
        <v>0</v>
      </c>
      <c r="E87" s="9" t="n">
        <f aca="false">[4]6月!$AU$97</f>
        <v>138.2498325</v>
      </c>
      <c r="F87" s="9" t="n">
        <v>1.01</v>
      </c>
      <c r="G87" s="9" t="n">
        <v>63000</v>
      </c>
      <c r="H87" s="9"/>
      <c r="I87" s="9" t="s">
        <v>150</v>
      </c>
      <c r="J87" s="9"/>
      <c r="K87" s="9" t="n">
        <f aca="false">G87-J87</f>
        <v>63000</v>
      </c>
      <c r="L87" s="9" t="n">
        <f aca="false">C87+D87+E87+F87+H87</f>
        <v>4728.2598325</v>
      </c>
      <c r="M87" s="9" t="n">
        <f aca="false">L87-C87-D87</f>
        <v>139.2598325</v>
      </c>
      <c r="N87" s="7" t="n">
        <v>4309.2598325</v>
      </c>
      <c r="O87" s="7" t="n">
        <f aca="false">L87-N87</f>
        <v>419</v>
      </c>
    </row>
    <row r="88" s="12" customFormat="true" ht="17.25" hidden="false" customHeight="true" outlineLevel="0" collapsed="false">
      <c r="A88" s="4" t="n">
        <f aca="false">1+A87</f>
        <v>87</v>
      </c>
      <c r="B88" s="20" t="s">
        <v>151</v>
      </c>
      <c r="C88" s="9" t="n">
        <v>5672.99</v>
      </c>
      <c r="D88" s="9" t="n">
        <v>0</v>
      </c>
      <c r="E88" s="9" t="n">
        <f aca="false">[4]6月!$AU$98</f>
        <v>0</v>
      </c>
      <c r="F88" s="9" t="n">
        <v>0</v>
      </c>
      <c r="G88" s="9" t="n">
        <v>47800</v>
      </c>
      <c r="H88" s="9"/>
      <c r="I88" s="9"/>
      <c r="J88" s="9"/>
      <c r="K88" s="9" t="n">
        <f aca="false">G88-J88</f>
        <v>47800</v>
      </c>
      <c r="L88" s="9" t="n">
        <f aca="false">C88+D88+E88+F88+H88</f>
        <v>5672.99</v>
      </c>
      <c r="M88" s="9" t="n">
        <f aca="false">L88-C88-D88</f>
        <v>0</v>
      </c>
      <c r="N88" s="7" t="n">
        <v>4657.99</v>
      </c>
      <c r="O88" s="7" t="n">
        <f aca="false">L88-N88</f>
        <v>1015</v>
      </c>
    </row>
    <row r="89" s="12" customFormat="true" ht="17.25" hidden="false" customHeight="true" outlineLevel="0" collapsed="false">
      <c r="A89" s="4" t="n">
        <f aca="false">1+A88</f>
        <v>88</v>
      </c>
      <c r="B89" s="20" t="s">
        <v>253</v>
      </c>
      <c r="C89" s="9" t="n">
        <v>19050</v>
      </c>
      <c r="D89" s="9" t="n">
        <v>0</v>
      </c>
      <c r="E89" s="9" t="n">
        <f aca="false">[4]6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9" t="n">
        <f aca="false">C89+D89+E89+F89+H89</f>
        <v>19050</v>
      </c>
      <c r="M89" s="9" t="n">
        <f aca="false">L89-C89-D89</f>
        <v>0</v>
      </c>
      <c r="N89" s="7" t="n">
        <v>19050</v>
      </c>
      <c r="O89" s="7" t="n">
        <f aca="false">L89-N89</f>
        <v>0</v>
      </c>
    </row>
    <row r="90" s="12" customFormat="true" ht="17.25" hidden="false" customHeight="true" outlineLevel="0" collapsed="false">
      <c r="A90" s="4" t="n">
        <f aca="false">1+A89</f>
        <v>89</v>
      </c>
      <c r="B90" s="20" t="s">
        <v>153</v>
      </c>
      <c r="C90" s="9" t="n">
        <v>10456.67</v>
      </c>
      <c r="D90" s="9" t="n">
        <v>0</v>
      </c>
      <c r="E90" s="9" t="n">
        <f aca="false">[4]6月!$AU$100</f>
        <v>0</v>
      </c>
      <c r="F90" s="9" t="n">
        <v>0</v>
      </c>
      <c r="G90" s="9" t="n">
        <v>100000</v>
      </c>
      <c r="H90" s="9"/>
      <c r="I90" s="9"/>
      <c r="J90" s="9"/>
      <c r="K90" s="9" t="n">
        <f aca="false">G90-J90</f>
        <v>100000</v>
      </c>
      <c r="L90" s="9" t="n">
        <f aca="false">C90+D90+E90+F90+H90</f>
        <v>10456.67</v>
      </c>
      <c r="M90" s="9" t="n">
        <f aca="false">L90-C90-D90</f>
        <v>0</v>
      </c>
      <c r="N90" s="7" t="n">
        <v>10456.67</v>
      </c>
      <c r="O90" s="7" t="n">
        <f aca="false">L90-N90</f>
        <v>0</v>
      </c>
    </row>
    <row r="91" s="12" customFormat="true" ht="17.25" hidden="false" customHeight="true" outlineLevel="0" collapsed="false">
      <c r="A91" s="4" t="n">
        <f aca="false">1+A90</f>
        <v>90</v>
      </c>
      <c r="B91" s="20" t="s">
        <v>155</v>
      </c>
      <c r="C91" s="9" t="n">
        <v>8234.99</v>
      </c>
      <c r="D91" s="9" t="n">
        <v>0</v>
      </c>
      <c r="E91" s="9" t="n">
        <f aca="false">[4]6月!$AU$101</f>
        <v>144.0497685</v>
      </c>
      <c r="F91" s="9" t="n">
        <v>4.61</v>
      </c>
      <c r="G91" s="9" t="n">
        <v>50500</v>
      </c>
      <c r="H91" s="9"/>
      <c r="I91" s="9" t="s">
        <v>150</v>
      </c>
      <c r="J91" s="9"/>
      <c r="K91" s="9" t="n">
        <f aca="false">G91-J91</f>
        <v>50500</v>
      </c>
      <c r="L91" s="9" t="n">
        <f aca="false">C91+D91+E91+F91+H91</f>
        <v>8383.6497685</v>
      </c>
      <c r="M91" s="9" t="n">
        <f aca="false">L91-C91-D91</f>
        <v>148.6597685</v>
      </c>
      <c r="N91" s="7" t="n">
        <v>7928.6497685</v>
      </c>
      <c r="O91" s="7" t="n">
        <f aca="false">L91-N91</f>
        <v>455</v>
      </c>
    </row>
    <row r="92" s="12" customFormat="true" ht="17.25" hidden="false" customHeight="true" outlineLevel="0" collapsed="false">
      <c r="A92" s="4" t="n">
        <f aca="false">1+A91</f>
        <v>91</v>
      </c>
      <c r="B92" s="20" t="s">
        <v>158</v>
      </c>
      <c r="C92" s="9" t="n">
        <v>0</v>
      </c>
      <c r="D92" s="9" t="n">
        <v>0</v>
      </c>
      <c r="E92" s="9" t="n">
        <f aca="false">[4]6月!$AU$102</f>
        <v>0</v>
      </c>
      <c r="F92" s="9" t="n">
        <v>0</v>
      </c>
      <c r="G92" s="9"/>
      <c r="H92" s="9"/>
      <c r="I92" s="9"/>
      <c r="J92" s="9"/>
      <c r="K92" s="9" t="n">
        <f aca="false">G92-J92</f>
        <v>0</v>
      </c>
      <c r="L92" s="9" t="n">
        <f aca="false">C92+D92+E92+F92+H92</f>
        <v>0</v>
      </c>
      <c r="M92" s="9" t="n">
        <f aca="false">L92-C92-D92</f>
        <v>0</v>
      </c>
      <c r="N92" s="7" t="n">
        <v>0</v>
      </c>
      <c r="O92" s="7" t="n">
        <f aca="false">L92-N92</f>
        <v>0</v>
      </c>
    </row>
    <row r="93" s="12" customFormat="true" ht="17.25" hidden="false" customHeight="true" outlineLevel="0" collapsed="false">
      <c r="A93" s="4" t="n">
        <f aca="false">1+A92</f>
        <v>92</v>
      </c>
      <c r="B93" s="20" t="s">
        <v>160</v>
      </c>
      <c r="C93" s="9" t="n">
        <v>4341.16</v>
      </c>
      <c r="D93" s="9" t="n">
        <v>0</v>
      </c>
      <c r="E93" s="9" t="n">
        <f aca="false">[4]6月!$AU$103</f>
        <v>0</v>
      </c>
      <c r="F93" s="9" t="n">
        <v>0</v>
      </c>
      <c r="G93" s="9"/>
      <c r="H93" s="9"/>
      <c r="I93" s="9"/>
      <c r="J93" s="9"/>
      <c r="K93" s="9" t="n">
        <f aca="false">G93-J93</f>
        <v>0</v>
      </c>
      <c r="L93" s="9" t="n">
        <f aca="false">C93+D93+E93+F93+H93</f>
        <v>4341.16</v>
      </c>
      <c r="M93" s="9" t="n">
        <f aca="false">L93-C93-D93</f>
        <v>0</v>
      </c>
      <c r="N93" s="7" t="n">
        <v>4341.16</v>
      </c>
      <c r="O93" s="7" t="n">
        <f aca="false">L93-N93</f>
        <v>0</v>
      </c>
    </row>
    <row r="94" s="12" customFormat="true" ht="17.25" hidden="false" customHeight="true" outlineLevel="0" collapsed="false">
      <c r="A94" s="4" t="n">
        <f aca="false">1+A93</f>
        <v>93</v>
      </c>
      <c r="B94" s="2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7"/>
      <c r="O94" s="7"/>
    </row>
    <row r="95" s="12" customFormat="true" ht="18.75" hidden="false" customHeight="true" outlineLevel="0" collapsed="false">
      <c r="A95" s="4" t="n">
        <f aca="false">1+A94</f>
        <v>94</v>
      </c>
      <c r="B95" s="20"/>
      <c r="C95" s="9"/>
      <c r="D95" s="9"/>
      <c r="E95" s="9"/>
      <c r="F95" s="9"/>
      <c r="G95" s="9"/>
      <c r="H95" s="9"/>
      <c r="I95" s="9"/>
      <c r="J95" s="9"/>
      <c r="K95" s="9"/>
      <c r="L95" s="9" t="n">
        <f aca="false">C95+D95+E95+F95+H95</f>
        <v>0</v>
      </c>
      <c r="M95" s="9" t="n">
        <f aca="false">L95-C95-D95</f>
        <v>0</v>
      </c>
      <c r="N95" s="7"/>
      <c r="O95" s="7" t="n">
        <f aca="false">L95-N95</f>
        <v>0</v>
      </c>
    </row>
    <row r="96" s="12" customFormat="true" ht="23.25" hidden="false" customHeight="true" outlineLevel="0" collapsed="false">
      <c r="A96" s="4" t="n">
        <f aca="false">1+A95</f>
        <v>95</v>
      </c>
      <c r="B96" s="19" t="s">
        <v>226</v>
      </c>
      <c r="C96" s="9" t="n">
        <v>540332.5</v>
      </c>
      <c r="D96" s="9" t="n">
        <v>-9258.15</v>
      </c>
      <c r="E96" s="9" t="n">
        <f aca="false">[4]6月!$AU$11</f>
        <v>19052.028306</v>
      </c>
      <c r="F96" s="9" t="n">
        <v>60407.83</v>
      </c>
      <c r="G96" s="9"/>
      <c r="H96" s="9"/>
      <c r="I96" s="9"/>
      <c r="J96" s="9"/>
      <c r="K96" s="9" t="n">
        <f aca="false">G96-J96</f>
        <v>0</v>
      </c>
      <c r="L96" s="9" t="n">
        <f aca="false">C96+D96+E96+F96+H96</f>
        <v>610534.208306</v>
      </c>
      <c r="M96" s="9" t="n">
        <f aca="false">L96-C96-D96</f>
        <v>79459.858306</v>
      </c>
      <c r="N96" s="7" t="n">
        <v>537030.050170764</v>
      </c>
      <c r="O96" s="7" t="n">
        <f aca="false">L96-N96</f>
        <v>73504.1581352365</v>
      </c>
    </row>
    <row r="97" s="12" customFormat="true" ht="23.25" hidden="false" customHeight="true" outlineLevel="0" collapsed="false">
      <c r="A97" s="4" t="n">
        <f aca="false">1+A96</f>
        <v>96</v>
      </c>
      <c r="B97" s="19" t="s">
        <v>227</v>
      </c>
      <c r="C97" s="9" t="n">
        <v>7573.48</v>
      </c>
      <c r="D97" s="9"/>
      <c r="E97" s="9"/>
      <c r="F97" s="9"/>
      <c r="G97" s="9"/>
      <c r="H97" s="9"/>
      <c r="I97" s="9"/>
      <c r="J97" s="9"/>
      <c r="K97" s="9" t="n">
        <f aca="false">G97-J97</f>
        <v>0</v>
      </c>
      <c r="L97" s="9" t="n">
        <f aca="false">C97+D97+E97+F97+H97</f>
        <v>7573.48</v>
      </c>
      <c r="M97" s="9" t="n">
        <f aca="false">L97-C97-D97</f>
        <v>0</v>
      </c>
      <c r="N97" s="7"/>
      <c r="O97" s="7" t="n">
        <f aca="false">L97-N97</f>
        <v>7573.48</v>
      </c>
    </row>
    <row r="98" s="12" customFormat="true" ht="23.25" hidden="false" customHeight="true" outlineLevel="0" collapsed="false">
      <c r="A98" s="4" t="s">
        <v>228</v>
      </c>
      <c r="B98" s="19"/>
      <c r="C98" s="9" t="n">
        <f aca="false">SUM(C2:C97)</f>
        <v>3623788.5</v>
      </c>
      <c r="D98" s="9" t="n">
        <f aca="false">SUM(D2:D97)</f>
        <v>-596.859999999999</v>
      </c>
      <c r="E98" s="9" t="n">
        <f aca="false">SUM(E2:E97)</f>
        <v>72781.35069975</v>
      </c>
      <c r="F98" s="9" t="n">
        <f aca="false">SUM(F2:F97)</f>
        <v>78309.56</v>
      </c>
      <c r="G98" s="9" t="n">
        <f aca="false">SUM(G2:G97)</f>
        <v>6136988.85</v>
      </c>
      <c r="H98" s="9" t="n">
        <f aca="false">SUM(H2:H97)</f>
        <v>94622.8103333333</v>
      </c>
      <c r="I98" s="9"/>
      <c r="J98" s="9" t="n">
        <f aca="false">SUM(J2:J97)</f>
        <v>1730284.419</v>
      </c>
      <c r="K98" s="9" t="n">
        <f aca="false">SUM(K2:K97)</f>
        <v>4358371.09766667</v>
      </c>
      <c r="L98" s="9" t="n">
        <f aca="false">C98+D98+E98+F98+H98</f>
        <v>3868905.36103308</v>
      </c>
      <c r="M98" s="9" t="n">
        <f aca="false">L98-C98-D98</f>
        <v>245713.721033083</v>
      </c>
      <c r="N98" s="7" t="n">
        <f aca="false">SUM(N2:N97)</f>
        <v>3423879.68140907</v>
      </c>
    </row>
    <row r="99" s="12" customFormat="true" ht="11.25" hidden="false" customHeight="false" outlineLevel="0" collapsed="false">
      <c r="B99" s="18"/>
      <c r="D99" s="7"/>
      <c r="J99" s="7"/>
      <c r="L99" s="11" t="s">
        <v>229</v>
      </c>
      <c r="M99" s="11"/>
    </row>
    <row r="100" s="12" customFormat="true" ht="11.25" hidden="false" customHeight="false" outlineLevel="0" collapsed="false">
      <c r="B100" s="18"/>
      <c r="D100" s="7"/>
    </row>
    <row r="101" s="12" customFormat="true" ht="11.25" hidden="false" customHeight="false" outlineLevel="0" collapsed="false">
      <c r="A101" s="12" t="s">
        <v>254</v>
      </c>
      <c r="B101" s="18"/>
    </row>
    <row r="102" s="12" customFormat="true" ht="15.75" hidden="false" customHeight="true" outlineLevel="0" collapsed="false">
      <c r="A102" s="13" t="s">
        <v>231</v>
      </c>
      <c r="B102" s="18"/>
    </row>
    <row r="103" s="12" customFormat="true" ht="12" hidden="false" customHeight="false" outlineLevel="0" collapsed="false">
      <c r="A103" s="13"/>
      <c r="B103" s="18"/>
      <c r="H103" s="7"/>
      <c r="L103" s="7"/>
    </row>
    <row r="104" s="12" customFormat="true" ht="11.25" hidden="false" customHeight="false" outlineLevel="0" collapsed="false">
      <c r="B104" s="18"/>
    </row>
    <row r="105" s="12" customFormat="true" ht="11.25" hidden="false" customHeight="false" outlineLevel="0" collapsed="false">
      <c r="B105" s="18"/>
    </row>
    <row r="106" s="12" customFormat="true" ht="11.25" hidden="false" customHeight="false" outlineLevel="0" collapsed="false">
      <c r="B106" s="18"/>
      <c r="D106" s="7"/>
    </row>
    <row r="107" s="12" customFormat="true" ht="18" hidden="false" customHeight="true" outlineLevel="0" collapsed="false">
      <c r="B107" s="18"/>
      <c r="G107" s="7"/>
      <c r="J107" s="7"/>
      <c r="L107" s="7"/>
    </row>
    <row r="120" customFormat="false" ht="14.25" hidden="false" customHeight="false" outlineLevel="0" collapsed="false">
      <c r="I120" s="21"/>
    </row>
  </sheetData>
  <mergeCells count="1">
    <mergeCell ref="L99:M99"/>
  </mergeCells>
  <printOptions headings="false" gridLines="false" gridLinesSet="true" horizontalCentered="false" verticalCentered="false"/>
  <pageMargins left="0.6" right="0.209722222222222" top="0.579861111111111" bottom="0.380555555555556" header="0.220138888888889" footer="0.1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&amp;Kffffff 2011年连锁公司与股份公司单店考核表差异表</oddHeader>
    <oddFooter>&amp;C&amp;"宋体,Regular"&amp;12&amp;Kffffff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9" activePane="bottomLeft" state="frozen"/>
      <selection pane="topLeft" activeCell="A1" activeCellId="0" sqref="A1"/>
      <selection pane="bottomLeft" activeCell="H119" activeCellId="0" sqref="H1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8" width="8.9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1.72"/>
    <col collapsed="false" customWidth="true" hidden="true" outlineLevel="0" max="12" min="12" style="1" width="12.79"/>
    <col collapsed="false" customWidth="false" hidden="true" outlineLevel="0" max="15" min="13" style="1" width="10.98"/>
    <col collapsed="false" customWidth="true" hidden="false" outlineLevel="0" max="16" min="16" style="1" width="14.49"/>
    <col collapsed="false" customWidth="true" hidden="false" outlineLevel="0" max="17" min="17" style="1" width="13.87"/>
    <col collapsed="false" customWidth="true" hidden="false" outlineLevel="0" max="18" min="18" style="3" width="11.1"/>
  </cols>
  <sheetData>
    <row r="1" s="12" customFormat="true" ht="23.25" hidden="false" customHeight="true" outlineLevel="0" collapsed="false">
      <c r="A1" s="4" t="s">
        <v>0</v>
      </c>
      <c r="B1" s="19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55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56</v>
      </c>
      <c r="M1" s="12" t="s">
        <v>257</v>
      </c>
      <c r="N1" s="12" t="s">
        <v>258</v>
      </c>
      <c r="O1" s="12" t="s">
        <v>259</v>
      </c>
      <c r="P1" s="4" t="s">
        <v>11</v>
      </c>
      <c r="Q1" s="4" t="s">
        <v>12</v>
      </c>
      <c r="R1" s="7"/>
    </row>
    <row r="2" s="12" customFormat="true" ht="23.25" hidden="false" customHeight="true" outlineLevel="0" collapsed="false">
      <c r="A2" s="4" t="n">
        <v>1</v>
      </c>
      <c r="B2" s="19" t="s">
        <v>13</v>
      </c>
      <c r="C2" s="9" t="n">
        <v>488253.52</v>
      </c>
      <c r="D2" s="9" t="n">
        <v>2563.04</v>
      </c>
      <c r="E2" s="9" t="n">
        <f aca="false">[4]7月!$AU$12</f>
        <v>10868.334717</v>
      </c>
      <c r="F2" s="9" t="n">
        <v>2231.04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503915.934717</v>
      </c>
      <c r="Q2" s="9" t="n">
        <f aca="false">P2-C2-D2</f>
        <v>13099.374717</v>
      </c>
      <c r="R2" s="7" t="n">
        <v>338084.736759222</v>
      </c>
      <c r="S2" s="7" t="n">
        <f aca="false">P2-R2</f>
        <v>165831.197957778</v>
      </c>
    </row>
    <row r="3" s="12" customFormat="true" ht="23.25" hidden="false" customHeight="true" outlineLevel="0" collapsed="false">
      <c r="A3" s="4" t="n">
        <f aca="false">1+A2</f>
        <v>2</v>
      </c>
      <c r="B3" s="19" t="s">
        <v>14</v>
      </c>
      <c r="C3" s="9" t="n">
        <v>89958.52</v>
      </c>
      <c r="D3" s="9" t="n">
        <v>99.67</v>
      </c>
      <c r="E3" s="9" t="n">
        <f aca="false">[4]7月!$AU$13</f>
        <v>1658.7362955</v>
      </c>
      <c r="F3" s="9" t="n">
        <v>134.4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91851.3262955</v>
      </c>
      <c r="Q3" s="9" t="n">
        <f aca="false">P3-C3-D3</f>
        <v>1793.13629549999</v>
      </c>
      <c r="R3" s="7" t="n">
        <v>68545.3812809828</v>
      </c>
      <c r="S3" s="7" t="n">
        <f aca="false">P3-R3</f>
        <v>23305.9450145172</v>
      </c>
    </row>
    <row r="4" s="12" customFormat="true" ht="23.25" hidden="false" customHeight="true" outlineLevel="0" collapsed="false">
      <c r="A4" s="4" t="n">
        <f aca="false">1+A3</f>
        <v>3</v>
      </c>
      <c r="B4" s="19" t="s">
        <v>15</v>
      </c>
      <c r="C4" s="9" t="n">
        <v>151994.67</v>
      </c>
      <c r="D4" s="9" t="n">
        <v>402.18</v>
      </c>
      <c r="E4" s="9" t="n">
        <f aca="false">[4]7月!$AU$14</f>
        <v>1650.1833015</v>
      </c>
      <c r="F4" s="9" t="n">
        <v>44.8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154091.8333015</v>
      </c>
      <c r="Q4" s="9" t="n">
        <f aca="false">P4-C4-D4</f>
        <v>1694.98330149997</v>
      </c>
      <c r="R4" s="7" t="n">
        <v>139467.525994482</v>
      </c>
      <c r="S4" s="7" t="n">
        <f aca="false">P4-R4</f>
        <v>14624.3073070178</v>
      </c>
    </row>
    <row r="5" s="12" customFormat="true" ht="23.25" hidden="false" customHeight="true" outlineLevel="0" collapsed="false">
      <c r="A5" s="4" t="n">
        <f aca="false">1+A4</f>
        <v>4</v>
      </c>
      <c r="B5" s="19" t="s">
        <v>234</v>
      </c>
      <c r="C5" s="9" t="n">
        <v>40156.44</v>
      </c>
      <c r="D5" s="9" t="n">
        <v>0</v>
      </c>
      <c r="E5" s="9" t="n">
        <f aca="false">[4]7月!$AU$15</f>
        <v>977.14004925</v>
      </c>
      <c r="F5" s="9" t="n">
        <v>0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41133.58004925</v>
      </c>
      <c r="Q5" s="9" t="n">
        <f aca="false">P5-C5-D5</f>
        <v>977.140049250003</v>
      </c>
      <c r="R5" s="7" t="n">
        <v>31045.8031115948</v>
      </c>
      <c r="S5" s="7" t="n">
        <f aca="false">P5-R5</f>
        <v>10087.7769376552</v>
      </c>
    </row>
    <row r="6" s="12" customFormat="true" ht="23.25" hidden="false" customHeight="true" outlineLevel="0" collapsed="false">
      <c r="A6" s="4" t="n">
        <f aca="false">1+A5</f>
        <v>5</v>
      </c>
      <c r="B6" s="19" t="s">
        <v>235</v>
      </c>
      <c r="C6" s="9" t="n">
        <v>34239.9</v>
      </c>
      <c r="D6" s="9" t="n">
        <v>0</v>
      </c>
      <c r="E6" s="9" t="n">
        <f aca="false">[4]7月!$AU$16</f>
        <v>406.3607595</v>
      </c>
      <c r="F6" s="9" t="n">
        <v>67.2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7'!J6</f>
        <v>3333.33333333333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36380.1274261667</v>
      </c>
      <c r="Q6" s="9" t="n">
        <f aca="false">P6-C6-D6</f>
        <v>2140.22742616666</v>
      </c>
      <c r="R6" s="7" t="n">
        <v>32329.3445971421</v>
      </c>
      <c r="S6" s="7" t="n">
        <f aca="false">P6-R6</f>
        <v>4050.78282902456</v>
      </c>
    </row>
    <row r="7" s="12" customFormat="true" ht="23.25" hidden="false" customHeight="true" outlineLevel="0" collapsed="false">
      <c r="A7" s="4" t="n">
        <f aca="false">1+A6</f>
        <v>6</v>
      </c>
      <c r="B7" s="19" t="s">
        <v>19</v>
      </c>
      <c r="C7" s="9" t="n">
        <v>17389.46</v>
      </c>
      <c r="D7" s="9" t="n">
        <v>0</v>
      </c>
      <c r="E7" s="9" t="n">
        <f aca="false">[4]7月!$AU$17</f>
        <v>254.7910575</v>
      </c>
      <c r="F7" s="9" t="n">
        <v>28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17672.2510575</v>
      </c>
      <c r="Q7" s="9" t="n">
        <f aca="false">P7-C7-D7</f>
        <v>282.791057499999</v>
      </c>
      <c r="R7" s="7" t="n">
        <v>12501.1901775</v>
      </c>
      <c r="S7" s="7" t="n">
        <f aca="false">P7-R7</f>
        <v>5171.06088</v>
      </c>
    </row>
    <row r="8" s="12" customFormat="true" ht="23.25" hidden="false" customHeight="true" outlineLevel="0" collapsed="false">
      <c r="A8" s="4" t="n">
        <f aca="false">1+A7</f>
        <v>7</v>
      </c>
      <c r="B8" s="19" t="s">
        <v>20</v>
      </c>
      <c r="C8" s="9" t="n">
        <v>16882.78</v>
      </c>
      <c r="D8" s="9" t="n">
        <v>0</v>
      </c>
      <c r="E8" s="9" t="n">
        <f aca="false">[4]7月!$AU$18</f>
        <v>282.685284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17165.465284</v>
      </c>
      <c r="Q8" s="9" t="n">
        <f aca="false">P8-C8-D8</f>
        <v>282.685283999999</v>
      </c>
      <c r="R8" s="7" t="n">
        <v>14542.8326595301</v>
      </c>
      <c r="S8" s="7" t="n">
        <f aca="false">P8-R8</f>
        <v>2622.63262446993</v>
      </c>
    </row>
    <row r="9" s="12" customFormat="true" ht="23.25" hidden="false" customHeight="true" outlineLevel="0" collapsed="false">
      <c r="A9" s="4" t="n">
        <f aca="false">1+A8</f>
        <v>8</v>
      </c>
      <c r="B9" s="19" t="s">
        <v>236</v>
      </c>
      <c r="C9" s="9" t="n">
        <v>45710.87</v>
      </c>
      <c r="D9" s="9" t="n">
        <v>0</v>
      </c>
      <c r="E9" s="9" t="n">
        <f aca="false">[4]7月!$AU$19</f>
        <v>695.22692775</v>
      </c>
      <c r="F9" s="9" t="n">
        <v>89.6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46495.69692775</v>
      </c>
      <c r="Q9" s="9" t="n">
        <f aca="false">P9-C9-D9</f>
        <v>784.82692775</v>
      </c>
      <c r="R9" s="7" t="n">
        <v>35435.2479880167</v>
      </c>
      <c r="S9" s="7" t="n">
        <f aca="false">P9-R9</f>
        <v>11060.4489397333</v>
      </c>
    </row>
    <row r="10" s="12" customFormat="true" ht="23.25" hidden="false" customHeight="true" outlineLevel="0" collapsed="false">
      <c r="A10" s="4" t="n">
        <f aca="false">1+A9</f>
        <v>9</v>
      </c>
      <c r="B10" s="19" t="s">
        <v>22</v>
      </c>
      <c r="C10" s="9" t="n">
        <v>29255.2</v>
      </c>
      <c r="D10" s="9" t="n">
        <v>-75</v>
      </c>
      <c r="E10" s="9" t="n">
        <f aca="false">[4]7月!$AU$20</f>
        <v>277.17708825</v>
      </c>
      <c r="F10" s="9" t="n">
        <v>550.49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30007.86708825</v>
      </c>
      <c r="Q10" s="9" t="n">
        <f aca="false">P10-C10-D10</f>
        <v>827.66708825</v>
      </c>
      <c r="R10" s="7" t="n">
        <v>23313.31633305</v>
      </c>
      <c r="S10" s="7" t="n">
        <f aca="false">P10-R10</f>
        <v>6694.5507552</v>
      </c>
    </row>
    <row r="11" s="12" customFormat="true" ht="23.25" hidden="false" customHeight="true" outlineLevel="0" collapsed="false">
      <c r="A11" s="4" t="n">
        <f aca="false">1+A10</f>
        <v>10</v>
      </c>
      <c r="B11" s="19" t="s">
        <v>23</v>
      </c>
      <c r="C11" s="9" t="n">
        <v>40365.57</v>
      </c>
      <c r="D11" s="9" t="n">
        <v>56.54</v>
      </c>
      <c r="E11" s="9" t="n">
        <f aca="false">[4]7月!$AU$21</f>
        <v>1147.23023475</v>
      </c>
      <c r="F11" s="9" t="n">
        <v>0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41569.34023475</v>
      </c>
      <c r="Q11" s="9" t="n">
        <f aca="false">P11-C11-D11</f>
        <v>1147.23023475</v>
      </c>
      <c r="R11" s="7" t="n">
        <v>29247.0310024262</v>
      </c>
      <c r="S11" s="7" t="n">
        <f aca="false">P11-R11</f>
        <v>12322.3092323238</v>
      </c>
    </row>
    <row r="12" s="12" customFormat="true" ht="23.25" hidden="false" customHeight="true" outlineLevel="0" collapsed="false">
      <c r="A12" s="4" t="n">
        <f aca="false">1+A11</f>
        <v>11</v>
      </c>
      <c r="B12" s="19" t="s">
        <v>24</v>
      </c>
      <c r="C12" s="9" t="n">
        <v>100145.59</v>
      </c>
      <c r="D12" s="9" t="n">
        <v>236.75</v>
      </c>
      <c r="E12" s="9" t="n">
        <f aca="false">[4]7月!$AU$22</f>
        <v>1974.13927725</v>
      </c>
      <c r="F12" s="9" t="n">
        <v>291.2</v>
      </c>
      <c r="G12" s="9" t="n">
        <v>180000</v>
      </c>
      <c r="H12" s="9" t="n">
        <v>3000</v>
      </c>
      <c r="I12" s="9" t="s">
        <v>25</v>
      </c>
      <c r="J12" s="9" t="n">
        <f aca="false">H12+'2012.07'!J12</f>
        <v>121441.916666667</v>
      </c>
      <c r="K12" s="9" t="n">
        <f aca="false">G12-J12</f>
        <v>58558.0833333333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105647.67927725</v>
      </c>
      <c r="Q12" s="9" t="n">
        <f aca="false">P12-C12-D12</f>
        <v>5265.33927724999</v>
      </c>
      <c r="R12" s="7" t="n">
        <v>100453.38033617</v>
      </c>
      <c r="S12" s="7" t="n">
        <f aca="false">P12-R12</f>
        <v>5194.29894107973</v>
      </c>
    </row>
    <row r="13" s="12" customFormat="true" ht="23.25" hidden="false" customHeight="true" outlineLevel="0" collapsed="false">
      <c r="A13" s="4" t="n">
        <f aca="false">1+A12</f>
        <v>12</v>
      </c>
      <c r="B13" s="19" t="s">
        <v>30</v>
      </c>
      <c r="C13" s="9" t="n">
        <v>91870.86</v>
      </c>
      <c r="D13" s="9" t="n">
        <v>305.42</v>
      </c>
      <c r="E13" s="9" t="n">
        <f aca="false">[4]7月!$AU$23</f>
        <v>1762.3623615</v>
      </c>
      <c r="F13" s="9" t="n">
        <v>67.2</v>
      </c>
      <c r="G13" s="9" t="n">
        <v>400000</v>
      </c>
      <c r="H13" s="9" t="n">
        <v>6700</v>
      </c>
      <c r="I13" s="9" t="s">
        <v>31</v>
      </c>
      <c r="J13" s="9" t="n">
        <f aca="false">H13+'2012.07'!J13</f>
        <v>61800</v>
      </c>
      <c r="K13" s="9" t="n">
        <f aca="false">G13-J13</f>
        <v>338200</v>
      </c>
      <c r="L13" s="4"/>
      <c r="M13" s="4"/>
      <c r="N13" s="4"/>
      <c r="O13" s="4" t="n">
        <f aca="false">L13-N13</f>
        <v>0</v>
      </c>
      <c r="P13" s="9" t="n">
        <f aca="false">C13+D13+E13+F13+H13</f>
        <v>100705.8423615</v>
      </c>
      <c r="Q13" s="9" t="n">
        <f aca="false">P13-C13-D13</f>
        <v>8529.56236149999</v>
      </c>
      <c r="R13" s="7" t="n">
        <v>91966.3861967762</v>
      </c>
      <c r="S13" s="7" t="n">
        <f aca="false">P13-R13</f>
        <v>8739.45616472382</v>
      </c>
    </row>
    <row r="14" s="12" customFormat="true" ht="23.25" hidden="false" customHeight="true" outlineLevel="0" collapsed="false">
      <c r="A14" s="4" t="n">
        <f aca="false">1+A13</f>
        <v>13</v>
      </c>
      <c r="B14" s="19" t="s">
        <v>26</v>
      </c>
      <c r="C14" s="9" t="n">
        <v>53434.45</v>
      </c>
      <c r="D14" s="9" t="n">
        <v>52.99</v>
      </c>
      <c r="E14" s="9" t="n">
        <f aca="false">[4]7月!$AU$24</f>
        <v>747.49830225</v>
      </c>
      <c r="F14" s="9" t="n">
        <v>22.96</v>
      </c>
      <c r="G14" s="9" t="n">
        <v>150000</v>
      </c>
      <c r="H14" s="9" t="n">
        <v>2500</v>
      </c>
      <c r="I14" s="9" t="s">
        <v>27</v>
      </c>
      <c r="J14" s="9" t="n">
        <f aca="false">H14+'2012.07'!J14</f>
        <v>80000</v>
      </c>
      <c r="K14" s="9" t="n">
        <f aca="false">G14-J14</f>
        <v>70000</v>
      </c>
      <c r="L14" s="4"/>
      <c r="M14" s="4"/>
      <c r="N14" s="4"/>
      <c r="O14" s="4" t="n">
        <f aca="false">L14-N14</f>
        <v>0</v>
      </c>
      <c r="P14" s="9" t="n">
        <f aca="false">C14+D14+E14+F14+H14</f>
        <v>56757.89830225</v>
      </c>
      <c r="Q14" s="9" t="n">
        <f aca="false">P14-C14-D14</f>
        <v>3270.45830225</v>
      </c>
      <c r="R14" s="7" t="n">
        <v>50606.69252025</v>
      </c>
      <c r="S14" s="7" t="n">
        <f aca="false">P14-R14</f>
        <v>6151.20578199999</v>
      </c>
    </row>
    <row r="15" s="12" customFormat="true" ht="23.25" hidden="false" customHeight="true" outlineLevel="0" collapsed="false">
      <c r="A15" s="4" t="n">
        <f aca="false">1+A14</f>
        <v>14</v>
      </c>
      <c r="B15" s="19" t="s">
        <v>28</v>
      </c>
      <c r="C15" s="9" t="n">
        <v>48512.97</v>
      </c>
      <c r="D15" s="9" t="n">
        <v>11.33</v>
      </c>
      <c r="E15" s="9" t="n">
        <f aca="false">[4]7月!$AU$25</f>
        <v>1209.663843</v>
      </c>
      <c r="F15" s="9" t="n">
        <v>67.2</v>
      </c>
      <c r="G15" s="9" t="n">
        <v>300000</v>
      </c>
      <c r="H15" s="9" t="n">
        <v>5000</v>
      </c>
      <c r="I15" s="9" t="s">
        <v>29</v>
      </c>
      <c r="J15" s="9" t="n">
        <f aca="false">H15+'2012.07'!J15</f>
        <v>113800</v>
      </c>
      <c r="K15" s="9" t="n">
        <f aca="false">G15-J15</f>
        <v>186200</v>
      </c>
      <c r="L15" s="4"/>
      <c r="M15" s="4"/>
      <c r="N15" s="4"/>
      <c r="O15" s="4" t="n">
        <f aca="false">L15-N15</f>
        <v>0</v>
      </c>
      <c r="P15" s="9" t="n">
        <f aca="false">C15+D15+E15+F15+H15</f>
        <v>54801.163843</v>
      </c>
      <c r="Q15" s="9" t="n">
        <f aca="false">P15-C15-D15</f>
        <v>6276.863843</v>
      </c>
      <c r="R15" s="7" t="n">
        <v>44347.2664438863</v>
      </c>
      <c r="S15" s="7" t="n">
        <f aca="false">P15-R15</f>
        <v>10453.8973991137</v>
      </c>
    </row>
    <row r="16" s="12" customFormat="true" ht="23.25" hidden="false" customHeight="true" outlineLevel="0" collapsed="false">
      <c r="A16" s="4" t="n">
        <f aca="false">1+A15</f>
        <v>15</v>
      </c>
      <c r="B16" s="19" t="s">
        <v>32</v>
      </c>
      <c r="C16" s="9" t="n">
        <v>40981.55</v>
      </c>
      <c r="D16" s="9" t="n">
        <v>24.03</v>
      </c>
      <c r="E16" s="9" t="n">
        <f aca="false">[4]7月!$AU$26</f>
        <v>620.46009225</v>
      </c>
      <c r="F16" s="9" t="n">
        <v>33.6</v>
      </c>
      <c r="G16" s="9" t="n">
        <v>150000</v>
      </c>
      <c r="H16" s="9" t="n">
        <v>2500</v>
      </c>
      <c r="I16" s="9" t="s">
        <v>33</v>
      </c>
      <c r="J16" s="9" t="n">
        <f aca="false">H16+'2012.07'!J16</f>
        <v>45000</v>
      </c>
      <c r="K16" s="9" t="n">
        <f aca="false">G16-J16</f>
        <v>105000</v>
      </c>
      <c r="L16" s="4"/>
      <c r="M16" s="4"/>
      <c r="N16" s="4"/>
      <c r="O16" s="4" t="n">
        <f aca="false">L16-N16</f>
        <v>0</v>
      </c>
      <c r="P16" s="9" t="n">
        <f aca="false">C16+D16+E16+F16+H16</f>
        <v>44159.64009225</v>
      </c>
      <c r="Q16" s="9" t="n">
        <f aca="false">P16-C16-D16</f>
        <v>3154.06009225</v>
      </c>
      <c r="R16" s="7" t="n">
        <v>42772.8227008214</v>
      </c>
      <c r="S16" s="7" t="n">
        <f aca="false">P16-R16</f>
        <v>1386.81739142857</v>
      </c>
    </row>
    <row r="17" s="12" customFormat="true" ht="23.25" hidden="false" customHeight="true" outlineLevel="0" collapsed="false">
      <c r="A17" s="4" t="n">
        <f aca="false">1+A16</f>
        <v>16</v>
      </c>
      <c r="B17" s="19" t="s">
        <v>34</v>
      </c>
      <c r="C17" s="9" t="n">
        <v>31348.66</v>
      </c>
      <c r="D17" s="9" t="n">
        <v>45.17</v>
      </c>
      <c r="E17" s="9" t="n">
        <f aca="false">[4]7月!$AU$27</f>
        <v>719.43442125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7'!J17</f>
        <v>16200</v>
      </c>
      <c r="K17" s="9" t="n">
        <f aca="false">G17-J17</f>
        <v>38800</v>
      </c>
      <c r="L17" s="4"/>
      <c r="M17" s="4"/>
      <c r="N17" s="4"/>
      <c r="O17" s="4" t="n">
        <f aca="false">L17-N17</f>
        <v>0</v>
      </c>
      <c r="P17" s="9" t="n">
        <f aca="false">C17+D17+E17+F17+H17</f>
        <v>33013.26442125</v>
      </c>
      <c r="Q17" s="9" t="n">
        <f aca="false">P17-C17-D17</f>
        <v>1619.43442125</v>
      </c>
      <c r="R17" s="7" t="n">
        <v>30255.7894542682</v>
      </c>
      <c r="S17" s="7" t="n">
        <f aca="false">P17-R17</f>
        <v>2757.47496698182</v>
      </c>
    </row>
    <row r="18" s="12" customFormat="true" ht="23.25" hidden="false" customHeight="true" outlineLevel="0" collapsed="false">
      <c r="A18" s="4" t="n">
        <f aca="false">1+A17</f>
        <v>17</v>
      </c>
      <c r="B18" s="19" t="s">
        <v>36</v>
      </c>
      <c r="C18" s="9" t="n">
        <v>34134.14</v>
      </c>
      <c r="D18" s="9" t="n">
        <v>32.16</v>
      </c>
      <c r="E18" s="9" t="n">
        <f aca="false">[4]7月!$AU$28</f>
        <v>591.4933342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7'!J18</f>
        <v>19800</v>
      </c>
      <c r="K18" s="9" t="n">
        <f aca="false">G18-J18</f>
        <v>45200</v>
      </c>
      <c r="L18" s="4"/>
      <c r="M18" s="4"/>
      <c r="N18" s="4"/>
      <c r="O18" s="4" t="n">
        <f aca="false">L18-N18</f>
        <v>0</v>
      </c>
      <c r="P18" s="9" t="n">
        <f aca="false">C18+D18+E18+F18+H18</f>
        <v>35857.79333425</v>
      </c>
      <c r="Q18" s="9" t="n">
        <f aca="false">P18-C18-D18</f>
        <v>1691.49333425</v>
      </c>
      <c r="R18" s="7" t="n">
        <v>31984.9076136346</v>
      </c>
      <c r="S18" s="7" t="n">
        <f aca="false">P18-R18</f>
        <v>3872.88572061539</v>
      </c>
    </row>
    <row r="19" s="12" customFormat="true" ht="23.25" hidden="false" customHeight="true" outlineLevel="0" collapsed="false">
      <c r="A19" s="4" t="n">
        <f aca="false">1+A18</f>
        <v>18</v>
      </c>
      <c r="B19" s="19" t="s">
        <v>38</v>
      </c>
      <c r="C19" s="9" t="n">
        <v>43418.48</v>
      </c>
      <c r="D19" s="9" t="n">
        <v>41.81</v>
      </c>
      <c r="E19" s="9" t="n">
        <f aca="false">[4]7月!$AU$29</f>
        <v>911.38392975</v>
      </c>
      <c r="F19" s="9" t="n">
        <v>0</v>
      </c>
      <c r="G19" s="9" t="n">
        <v>150000</v>
      </c>
      <c r="H19" s="9" t="n">
        <v>2500</v>
      </c>
      <c r="I19" s="9" t="s">
        <v>39</v>
      </c>
      <c r="J19" s="9" t="n">
        <f aca="false">H19+'2012.07'!J19</f>
        <v>46653.8666666667</v>
      </c>
      <c r="K19" s="9" t="n">
        <f aca="false">G19-J19</f>
        <v>103346.133333333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46871.67392975</v>
      </c>
      <c r="Q19" s="9" t="n">
        <f aca="false">P19-C19-D19</f>
        <v>3411.38392975</v>
      </c>
      <c r="R19" s="7" t="n">
        <v>43773.4487422324</v>
      </c>
      <c r="S19" s="7" t="n">
        <f aca="false">P19-R19</f>
        <v>3098.22518751762</v>
      </c>
    </row>
    <row r="20" s="12" customFormat="true" ht="23.25" hidden="false" customHeight="true" outlineLevel="0" collapsed="false">
      <c r="A20" s="4" t="n">
        <f aca="false">1+A19</f>
        <v>19</v>
      </c>
      <c r="B20" s="19" t="s">
        <v>40</v>
      </c>
      <c r="C20" s="9" t="n">
        <v>32140.34</v>
      </c>
      <c r="D20" s="9" t="n">
        <v>52.45</v>
      </c>
      <c r="E20" s="9" t="n">
        <f aca="false">[4]7月!$AU$30</f>
        <v>458.57783925</v>
      </c>
      <c r="F20" s="9" t="n">
        <v>1377.6</v>
      </c>
      <c r="G20" s="9" t="n">
        <v>60000</v>
      </c>
      <c r="H20" s="9" t="n">
        <v>1000</v>
      </c>
      <c r="I20" s="9" t="s">
        <v>41</v>
      </c>
      <c r="J20" s="9" t="n">
        <f aca="false">H20+'2012.07'!J20</f>
        <v>20309.7666666667</v>
      </c>
      <c r="K20" s="9" t="n">
        <f aca="false">G20-J20</f>
        <v>39690.2333333333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5028.96783925</v>
      </c>
      <c r="Q20" s="9" t="n">
        <f aca="false">P20-C20-D20</f>
        <v>2836.17783925</v>
      </c>
      <c r="R20" s="7" t="n">
        <v>34738.7393968846</v>
      </c>
      <c r="S20" s="7" t="n">
        <f aca="false">P20-R20</f>
        <v>290.228442365384</v>
      </c>
    </row>
    <row r="21" s="12" customFormat="true" ht="23.25" hidden="false" customHeight="true" outlineLevel="0" collapsed="false">
      <c r="A21" s="4" t="n">
        <f aca="false">1+A20</f>
        <v>20</v>
      </c>
      <c r="B21" s="19" t="s">
        <v>42</v>
      </c>
      <c r="C21" s="9" t="n">
        <v>70446.83</v>
      </c>
      <c r="D21" s="9" t="n">
        <v>121.22</v>
      </c>
      <c r="E21" s="9" t="n">
        <f aca="false">[4]7月!$AU$31</f>
        <v>1307.87277975</v>
      </c>
      <c r="F21" s="9" t="n">
        <v>310.24</v>
      </c>
      <c r="G21" s="9" t="n">
        <v>228000</v>
      </c>
      <c r="H21" s="9" t="n">
        <v>3800</v>
      </c>
      <c r="I21" s="9" t="s">
        <v>43</v>
      </c>
      <c r="J21" s="9" t="n">
        <f aca="false">H21+'2012.07'!J21</f>
        <v>69291.5666666667</v>
      </c>
      <c r="K21" s="9" t="n">
        <f aca="false">G21-J21</f>
        <v>158708.433333333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75986.16277975</v>
      </c>
      <c r="Q21" s="9" t="n">
        <f aca="false">P21-C21-D21</f>
        <v>5418.11277975001</v>
      </c>
      <c r="R21" s="7" t="n">
        <v>69549.09674775</v>
      </c>
      <c r="S21" s="7" t="n">
        <f aca="false">P21-R21</f>
        <v>6437.06603200002</v>
      </c>
    </row>
    <row r="22" s="12" customFormat="true" ht="23.25" hidden="false" customHeight="true" outlineLevel="0" collapsed="false">
      <c r="A22" s="4" t="n">
        <f aca="false">1+A21</f>
        <v>21</v>
      </c>
      <c r="B22" s="19" t="s">
        <v>44</v>
      </c>
      <c r="C22" s="9" t="n">
        <v>32271.1</v>
      </c>
      <c r="D22" s="9" t="n">
        <v>53.17</v>
      </c>
      <c r="E22" s="9" t="n">
        <f aca="false">[4]7月!$AU$32</f>
        <v>546.1719975</v>
      </c>
      <c r="F22" s="9" t="n">
        <v>0</v>
      </c>
      <c r="G22" s="9" t="n">
        <v>48000</v>
      </c>
      <c r="H22" s="9" t="n">
        <v>800</v>
      </c>
      <c r="I22" s="9" t="s">
        <v>45</v>
      </c>
      <c r="J22" s="9" t="n">
        <f aca="false">H22+'2012.07'!J22</f>
        <v>16038.5833333333</v>
      </c>
      <c r="K22" s="9" t="n">
        <f aca="false">G22-J22</f>
        <v>31961.4166666667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3670.4419975</v>
      </c>
      <c r="Q22" s="9" t="n">
        <f aca="false">P22-C22-D22</f>
        <v>1346.1719975</v>
      </c>
      <c r="R22" s="7" t="n">
        <v>37859.4963484333</v>
      </c>
      <c r="S22" s="7" t="n">
        <f aca="false">P22-R22</f>
        <v>-4189.05435093334</v>
      </c>
    </row>
    <row r="23" s="12" customFormat="true" ht="23.25" hidden="false" customHeight="true" outlineLevel="0" collapsed="false">
      <c r="A23" s="4" t="n">
        <f aca="false">1+A22</f>
        <v>22</v>
      </c>
      <c r="B23" s="19" t="s">
        <v>53</v>
      </c>
      <c r="C23" s="9" t="n">
        <v>28446.51</v>
      </c>
      <c r="D23" s="9" t="n">
        <v>0</v>
      </c>
      <c r="E23" s="9" t="n">
        <f aca="false">[4]7月!$AU$33</f>
        <v>578.12160375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7'!J23</f>
        <v>33236.95</v>
      </c>
      <c r="K23" s="9" t="n">
        <f aca="false">G23-J23</f>
        <v>111763.05</v>
      </c>
      <c r="L23" s="4"/>
      <c r="M23" s="4"/>
      <c r="N23" s="4"/>
      <c r="O23" s="4" t="n">
        <f aca="false">L23-N23</f>
        <v>0</v>
      </c>
      <c r="P23" s="9" t="n">
        <f aca="false">C23+D23+E23+F23+H23</f>
        <v>31441.2982704167</v>
      </c>
      <c r="Q23" s="9" t="n">
        <f aca="false">P23-C23-D23</f>
        <v>2994.78827041667</v>
      </c>
      <c r="R23" s="7" t="n">
        <v>26739.1223512167</v>
      </c>
      <c r="S23" s="7" t="n">
        <f aca="false">P23-R23</f>
        <v>4702.1759192</v>
      </c>
    </row>
    <row r="24" s="12" customFormat="true" ht="23.25" hidden="false" customHeight="true" outlineLevel="0" collapsed="false">
      <c r="A24" s="4" t="n">
        <f aca="false">1+A23</f>
        <v>23</v>
      </c>
      <c r="B24" s="19" t="s">
        <v>46</v>
      </c>
      <c r="C24" s="9" t="n">
        <v>35098.87</v>
      </c>
      <c r="D24" s="9" t="n">
        <v>63.76</v>
      </c>
      <c r="E24" s="9" t="n">
        <f aca="false">[4]7月!$AU$34</f>
        <v>579.20139225</v>
      </c>
      <c r="F24" s="9" t="n">
        <v>0</v>
      </c>
      <c r="G24" s="9" t="n">
        <v>98000</v>
      </c>
      <c r="H24" s="9" t="n">
        <f aca="false">98000/60</f>
        <v>1633.33333333333</v>
      </c>
      <c r="I24" s="9" t="s">
        <v>47</v>
      </c>
      <c r="J24" s="9" t="n">
        <f aca="false">H24+'2012.07'!J24</f>
        <v>32812.0333333333</v>
      </c>
      <c r="K24" s="9" t="n">
        <f aca="false">G24-J24</f>
        <v>65187.9666666667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7375.1647255833</v>
      </c>
      <c r="Q24" s="9" t="n">
        <f aca="false">P24-C24-D24</f>
        <v>2212.53472558334</v>
      </c>
      <c r="R24" s="7" t="n">
        <v>48877.9691551833</v>
      </c>
      <c r="S24" s="7" t="n">
        <f aca="false">P24-R24</f>
        <v>-11502.8044296</v>
      </c>
    </row>
    <row r="25" s="12" customFormat="true" ht="23.25" hidden="false" customHeight="true" outlineLevel="0" collapsed="false">
      <c r="A25" s="4" t="n">
        <f aca="false">1+A24</f>
        <v>24</v>
      </c>
      <c r="B25" s="19" t="s">
        <v>237</v>
      </c>
      <c r="C25" s="9" t="n">
        <v>74891.47</v>
      </c>
      <c r="D25" s="9" t="n">
        <v>159.86</v>
      </c>
      <c r="E25" s="9" t="n">
        <f aca="false">[4]7月!$AU$35</f>
        <v>1133.59442025</v>
      </c>
      <c r="F25" s="9" t="n">
        <v>1377.6</v>
      </c>
      <c r="G25" s="9" t="n">
        <v>110000</v>
      </c>
      <c r="H25" s="9" t="n">
        <f aca="false">G25/60</f>
        <v>1833.33333333333</v>
      </c>
      <c r="I25" s="9" t="s">
        <v>52</v>
      </c>
      <c r="J25" s="9" t="n">
        <f aca="false">H25+'2012.07'!J25</f>
        <v>31456.2666666667</v>
      </c>
      <c r="K25" s="9" t="n">
        <f aca="false">G25-J25</f>
        <v>78543.7333333333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9395.8577535833</v>
      </c>
      <c r="Q25" s="9" t="n">
        <f aca="false">P25-C25-D25</f>
        <v>4344.52775358333</v>
      </c>
      <c r="R25" s="7" t="n">
        <v>71116.5865025943</v>
      </c>
      <c r="S25" s="7" t="n">
        <f aca="false">P25-R25</f>
        <v>8279.27125098901</v>
      </c>
    </row>
    <row r="26" s="12" customFormat="true" ht="23.25" hidden="false" customHeight="true" outlineLevel="0" collapsed="false">
      <c r="A26" s="4" t="n">
        <f aca="false">1+A25</f>
        <v>25</v>
      </c>
      <c r="B26" s="19" t="s">
        <v>55</v>
      </c>
      <c r="C26" s="9" t="n">
        <v>15160.82</v>
      </c>
      <c r="D26" s="9" t="n">
        <v>4.98</v>
      </c>
      <c r="E26" s="9" t="n">
        <f aca="false">[4]7月!$AU$36</f>
        <v>219.735765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7'!J26</f>
        <v>31876.1666666667</v>
      </c>
      <c r="K26" s="9" t="n">
        <f aca="false">G26-J26</f>
        <v>-24144.1666666667</v>
      </c>
      <c r="L26" s="4"/>
      <c r="M26" s="4"/>
      <c r="N26" s="4"/>
      <c r="O26" s="4" t="n">
        <f aca="false">L26-N26</f>
        <v>0</v>
      </c>
      <c r="P26" s="9" t="n">
        <f aca="false">C26+D26+E26+F26+H26</f>
        <v>15514.4024316667</v>
      </c>
      <c r="Q26" s="9" t="n">
        <f aca="false">P26-C26-D26</f>
        <v>348.602431666666</v>
      </c>
      <c r="R26" s="7" t="n">
        <v>17233.9787032051</v>
      </c>
      <c r="S26" s="7" t="n">
        <f aca="false">P26-R26</f>
        <v>-1719.57627153846</v>
      </c>
    </row>
    <row r="27" s="12" customFormat="true" ht="23.25" hidden="false" customHeight="true" outlineLevel="0" collapsed="false">
      <c r="A27" s="4" t="n">
        <f aca="false">1+A26</f>
        <v>26</v>
      </c>
      <c r="B27" s="19" t="s">
        <v>238</v>
      </c>
      <c r="C27" s="9" t="n">
        <v>10389.28</v>
      </c>
      <c r="D27" s="9" t="n">
        <v>0</v>
      </c>
      <c r="E27" s="9" t="n">
        <f aca="false">[4]7月!$AU$37</f>
        <v>247.827966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7'!J27</f>
        <v>34513.99</v>
      </c>
      <c r="K27" s="9" t="n">
        <f aca="false">G27-J27</f>
        <v>-24304.14</v>
      </c>
      <c r="L27" s="4"/>
      <c r="M27" s="4"/>
      <c r="N27" s="4"/>
      <c r="O27" s="4" t="n">
        <f aca="false">L27-N27</f>
        <v>0</v>
      </c>
      <c r="P27" s="9" t="n">
        <f aca="false">C27+D27+E27+F27+H27</f>
        <v>10807.2721326667</v>
      </c>
      <c r="Q27" s="9" t="n">
        <f aca="false">P27-C27-D27</f>
        <v>417.992132666668</v>
      </c>
      <c r="R27" s="7" t="n">
        <v>10131.6167977576</v>
      </c>
      <c r="S27" s="7" t="n">
        <f aca="false">P27-R27</f>
        <v>675.655334909094</v>
      </c>
    </row>
    <row r="28" s="12" customFormat="true" ht="23.25" hidden="false" customHeight="true" outlineLevel="0" collapsed="false">
      <c r="A28" s="4" t="n">
        <f aca="false">1+A27</f>
        <v>27</v>
      </c>
      <c r="B28" s="19" t="s">
        <v>59</v>
      </c>
      <c r="C28" s="9" t="n">
        <v>27767.61</v>
      </c>
      <c r="D28" s="9" t="n">
        <v>8.32</v>
      </c>
      <c r="E28" s="9" t="n">
        <f aca="false">[4]7月!$AU$38</f>
        <v>246.8297745</v>
      </c>
      <c r="F28" s="9" t="n">
        <v>32.87</v>
      </c>
      <c r="G28" s="9" t="n">
        <v>105000</v>
      </c>
      <c r="H28" s="9" t="n">
        <f aca="false">G28/60</f>
        <v>1750</v>
      </c>
      <c r="I28" s="9" t="s">
        <v>60</v>
      </c>
      <c r="J28" s="9" t="n">
        <f aca="false">H28+'2012.07'!J28</f>
        <v>8804.13333333334</v>
      </c>
      <c r="K28" s="9" t="n">
        <f aca="false">G28-J28</f>
        <v>96195.8666666667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29805.6297745</v>
      </c>
      <c r="Q28" s="9" t="n">
        <f aca="false">P28-C28-D28</f>
        <v>2029.6997745</v>
      </c>
      <c r="R28" s="7" t="n">
        <v>28796.5304523182</v>
      </c>
      <c r="S28" s="7" t="n">
        <f aca="false">P28-R28</f>
        <v>1009.09932218182</v>
      </c>
    </row>
    <row r="29" s="12" customFormat="true" ht="23.25" hidden="false" customHeight="true" outlineLevel="0" collapsed="false">
      <c r="A29" s="4" t="n">
        <f aca="false">1+A28</f>
        <v>28</v>
      </c>
      <c r="B29" s="19" t="s">
        <v>50</v>
      </c>
      <c r="C29" s="9" t="n">
        <v>47733.9</v>
      </c>
      <c r="D29" s="9" t="n">
        <v>45.26</v>
      </c>
      <c r="E29" s="9" t="n">
        <f aca="false">[4]7月!$AU$39</f>
        <v>653.51457675</v>
      </c>
      <c r="F29" s="9" t="n">
        <v>37.74</v>
      </c>
      <c r="G29" s="9" t="n">
        <v>90000</v>
      </c>
      <c r="H29" s="9" t="n">
        <f aca="false">G29/60</f>
        <v>1500</v>
      </c>
      <c r="I29" s="9" t="s">
        <v>49</v>
      </c>
      <c r="J29" s="9" t="n">
        <f aca="false">H29+'2012.07'!J29</f>
        <v>8382.29833333333</v>
      </c>
      <c r="K29" s="9" t="n">
        <f aca="false">G29-J29</f>
        <v>81617.7016666667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49970.41457675</v>
      </c>
      <c r="Q29" s="9" t="n">
        <f aca="false">P29-C29-D29</f>
        <v>2191.25457675</v>
      </c>
      <c r="R29" s="7" t="n">
        <v>46817.6617964898</v>
      </c>
      <c r="S29" s="7" t="n">
        <f aca="false">P29-R29</f>
        <v>3152.75278026018</v>
      </c>
    </row>
    <row r="30" s="12" customFormat="true" ht="23.25" hidden="false" customHeight="true" outlineLevel="0" collapsed="false">
      <c r="A30" s="4" t="n">
        <f aca="false">1+A29</f>
        <v>29</v>
      </c>
      <c r="B30" s="19" t="s">
        <v>48</v>
      </c>
      <c r="C30" s="9" t="n">
        <v>24664</v>
      </c>
      <c r="D30" s="9" t="n">
        <v>25.71</v>
      </c>
      <c r="E30" s="9" t="n">
        <f aca="false">[4]7月!$AU$40</f>
        <v>363.26687925</v>
      </c>
      <c r="F30" s="9" t="n">
        <v>0</v>
      </c>
      <c r="G30" s="9" t="n">
        <v>105000</v>
      </c>
      <c r="H30" s="9" t="n">
        <f aca="false">G30/60</f>
        <v>1750</v>
      </c>
      <c r="I30" s="9" t="s">
        <v>49</v>
      </c>
      <c r="J30" s="9" t="n">
        <f aca="false">H30+'2012.07'!J30</f>
        <v>32210.85</v>
      </c>
      <c r="K30" s="9" t="n">
        <f aca="false">G30-J30</f>
        <v>72789.15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6802.97687925</v>
      </c>
      <c r="Q30" s="9" t="n">
        <f aca="false">P30-C30-D30</f>
        <v>2113.26687925</v>
      </c>
      <c r="R30" s="7" t="n">
        <v>23974.9012035689</v>
      </c>
      <c r="S30" s="7" t="n">
        <f aca="false">P30-R30</f>
        <v>2828.07567568112</v>
      </c>
    </row>
    <row r="31" s="12" customFormat="true" ht="23.25" hidden="false" customHeight="true" outlineLevel="0" collapsed="false">
      <c r="A31" s="4" t="n">
        <f aca="false">1+A30</f>
        <v>30</v>
      </c>
      <c r="B31" s="19" t="s">
        <v>61</v>
      </c>
      <c r="C31" s="9" t="n">
        <v>27540.45</v>
      </c>
      <c r="D31" s="9" t="n">
        <v>7.96</v>
      </c>
      <c r="E31" s="9" t="n">
        <f aca="false">[4]7月!$AU$41</f>
        <v>380.937984</v>
      </c>
      <c r="F31" s="9" t="n">
        <v>1.12</v>
      </c>
      <c r="G31" s="9" t="n">
        <v>65000</v>
      </c>
      <c r="H31" s="9" t="n">
        <f aca="false">G31/60</f>
        <v>1083.33333333333</v>
      </c>
      <c r="I31" s="9" t="s">
        <v>62</v>
      </c>
      <c r="J31" s="9" t="n">
        <f aca="false">H31+'2012.07'!J31</f>
        <v>21799.15</v>
      </c>
      <c r="K31" s="9" t="n">
        <f aca="false">G31-J31</f>
        <v>43200.85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29013.8013173333</v>
      </c>
      <c r="Q31" s="9" t="n">
        <f aca="false">P31-C31-D31</f>
        <v>1465.39131733333</v>
      </c>
      <c r="R31" s="7" t="n">
        <v>38052.4048902788</v>
      </c>
      <c r="S31" s="7" t="n">
        <f aca="false">P31-R31</f>
        <v>-9038.60357294546</v>
      </c>
    </row>
    <row r="32" s="12" customFormat="true" ht="23.25" hidden="false" customHeight="true" outlineLevel="0" collapsed="false">
      <c r="A32" s="4" t="n">
        <f aca="false">1+A31</f>
        <v>31</v>
      </c>
      <c r="B32" s="19" t="s">
        <v>63</v>
      </c>
      <c r="C32" s="9" t="n">
        <v>19400.35</v>
      </c>
      <c r="D32" s="9" t="n">
        <v>9.11</v>
      </c>
      <c r="E32" s="9" t="n">
        <f aca="false">[4]7月!$AU$42</f>
        <v>381.22069725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7'!J32</f>
        <v>18600</v>
      </c>
      <c r="K32" s="9" t="n">
        <f aca="false">G32-J32</f>
        <v>43400</v>
      </c>
      <c r="L32" s="4"/>
      <c r="M32" s="4"/>
      <c r="N32" s="4"/>
      <c r="O32" s="4" t="n">
        <f aca="false">L32-N32</f>
        <v>0</v>
      </c>
      <c r="P32" s="9" t="n">
        <f aca="false">C32+D32+E32+F32+H32</f>
        <v>20824.0140305833</v>
      </c>
      <c r="Q32" s="9" t="n">
        <f aca="false">P32-C32-D32</f>
        <v>1414.55403058333</v>
      </c>
      <c r="R32" s="7" t="n">
        <v>24602.572451947</v>
      </c>
      <c r="S32" s="7" t="n">
        <f aca="false">P32-R32</f>
        <v>-3778.55842136364</v>
      </c>
    </row>
    <row r="33" s="12" customFormat="true" ht="23.25" hidden="false" customHeight="true" outlineLevel="0" collapsed="false">
      <c r="A33" s="4" t="n">
        <f aca="false">1+A32</f>
        <v>32</v>
      </c>
      <c r="B33" s="19" t="s">
        <v>67</v>
      </c>
      <c r="C33" s="9" t="n">
        <v>24463.97</v>
      </c>
      <c r="D33" s="9" t="n">
        <v>13.84</v>
      </c>
      <c r="E33" s="9" t="n">
        <f aca="false">[4]7月!$AU$43</f>
        <v>342.0805545</v>
      </c>
      <c r="F33" s="9" t="n">
        <v>21.28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7'!J33</f>
        <v>24641.0666666667</v>
      </c>
      <c r="K33" s="9" t="n">
        <f aca="false">G33-J33</f>
        <v>71358.9333333333</v>
      </c>
      <c r="L33" s="4"/>
      <c r="M33" s="4"/>
      <c r="N33" s="4"/>
      <c r="O33" s="4" t="n">
        <f aca="false">L33-N33</f>
        <v>0</v>
      </c>
      <c r="P33" s="9" t="n">
        <f aca="false">C33+D33+E33+F33+H33</f>
        <v>26441.1705545</v>
      </c>
      <c r="Q33" s="9" t="n">
        <f aca="false">P33-C33-D33</f>
        <v>1963.3605545</v>
      </c>
      <c r="R33" s="7" t="n">
        <v>24771.7194916636</v>
      </c>
      <c r="S33" s="7" t="n">
        <f aca="false">P33-R33</f>
        <v>1669.45106283636</v>
      </c>
    </row>
    <row r="34" s="12" customFormat="true" ht="23.25" hidden="false" customHeight="true" outlineLevel="0" collapsed="false">
      <c r="A34" s="4" t="n">
        <f aca="false">1+A33</f>
        <v>33</v>
      </c>
      <c r="B34" s="19" t="s">
        <v>65</v>
      </c>
      <c r="C34" s="9" t="n">
        <v>23007.48</v>
      </c>
      <c r="D34" s="9" t="n">
        <v>12.29</v>
      </c>
      <c r="E34" s="9" t="n">
        <f aca="false">[4]7月!$AU$44</f>
        <v>410.7770865</v>
      </c>
      <c r="F34" s="9" t="n">
        <v>0</v>
      </c>
      <c r="G34" s="9" t="n">
        <v>66000</v>
      </c>
      <c r="H34" s="9" t="n">
        <f aca="false">G34/60</f>
        <v>1100</v>
      </c>
      <c r="I34" s="9" t="s">
        <v>66</v>
      </c>
      <c r="J34" s="9" t="n">
        <f aca="false">H34+'2012.07'!J34</f>
        <v>26800</v>
      </c>
      <c r="K34" s="9" t="n">
        <f aca="false">G34-J34</f>
        <v>39200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24530.5470865</v>
      </c>
      <c r="Q34" s="9" t="n">
        <f aca="false">P34-C34-D34</f>
        <v>1510.7770865</v>
      </c>
      <c r="R34" s="7" t="n">
        <v>19948.0813908986</v>
      </c>
      <c r="S34" s="7" t="n">
        <f aca="false">P34-R34</f>
        <v>4582.4656956014</v>
      </c>
    </row>
    <row r="35" s="12" customFormat="true" ht="23.25" hidden="false" customHeight="true" outlineLevel="0" collapsed="false">
      <c r="A35" s="4" t="n">
        <f aca="false">1+A34</f>
        <v>34</v>
      </c>
      <c r="B35" s="19" t="s">
        <v>224</v>
      </c>
      <c r="C35" s="9" t="n">
        <v>0</v>
      </c>
      <c r="D35" s="9" t="n">
        <v>0</v>
      </c>
      <c r="E35" s="9" t="n">
        <f aca="false">[4]7月!$AU$45</f>
        <v>0</v>
      </c>
      <c r="F35" s="9" t="n">
        <v>0</v>
      </c>
      <c r="G35" s="9"/>
      <c r="H35" s="9"/>
      <c r="I35" s="9"/>
      <c r="J35" s="9" t="n">
        <f aca="false">H35+'2012.07'!J35</f>
        <v>17850</v>
      </c>
      <c r="K35" s="9" t="n">
        <f aca="false">G35-J35</f>
        <v>-17850</v>
      </c>
      <c r="L35" s="4"/>
      <c r="M35" s="4"/>
      <c r="N35" s="4"/>
      <c r="O35" s="4" t="n">
        <f aca="false">L35-N35</f>
        <v>0</v>
      </c>
      <c r="P35" s="9" t="n">
        <f aca="false">C35+D35+E35+F35+H35</f>
        <v>0</v>
      </c>
      <c r="Q35" s="9" t="n">
        <f aca="false">P35-C35-D35</f>
        <v>0</v>
      </c>
      <c r="R35" s="7" t="n">
        <v>0</v>
      </c>
      <c r="S35" s="7" t="n">
        <f aca="false">P35-R35</f>
        <v>0</v>
      </c>
    </row>
    <row r="36" s="12" customFormat="true" ht="23.25" hidden="false" customHeight="true" outlineLevel="0" collapsed="false">
      <c r="A36" s="4" t="n">
        <f aca="false">1+A35</f>
        <v>35</v>
      </c>
      <c r="B36" s="19" t="s">
        <v>69</v>
      </c>
      <c r="C36" s="9" t="n">
        <v>26853.6</v>
      </c>
      <c r="D36" s="9" t="n">
        <v>5.17</v>
      </c>
      <c r="E36" s="9" t="n">
        <f aca="false">[4]7月!$AU$46</f>
        <v>527.13427575</v>
      </c>
      <c r="F36" s="9" t="n">
        <v>37.38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7'!J36</f>
        <v>17000</v>
      </c>
      <c r="K36" s="9" t="n">
        <f aca="false">G36-J36</f>
        <v>59500</v>
      </c>
      <c r="L36" s="4"/>
      <c r="M36" s="4"/>
      <c r="N36" s="4"/>
      <c r="O36" s="4" t="n">
        <f aca="false">L36-N36</f>
        <v>0</v>
      </c>
      <c r="P36" s="9" t="n">
        <f aca="false">C36+D36+E36+F36+H36</f>
        <v>28698.28427575</v>
      </c>
      <c r="Q36" s="9" t="n">
        <f aca="false">P36-C36-D36</f>
        <v>1839.51427575</v>
      </c>
      <c r="R36" s="7" t="n">
        <v>27726.5758140971</v>
      </c>
      <c r="S36" s="7" t="n">
        <f aca="false">P36-R36</f>
        <v>971.708461652888</v>
      </c>
    </row>
    <row r="37" s="12" customFormat="true" ht="23.25" hidden="false" customHeight="true" outlineLevel="0" collapsed="false">
      <c r="A37" s="4" t="n">
        <f aca="false">1+A36</f>
        <v>36</v>
      </c>
      <c r="B37" s="19" t="s">
        <v>71</v>
      </c>
      <c r="C37" s="9" t="n">
        <v>14540.09</v>
      </c>
      <c r="D37" s="9" t="n">
        <v>54.68</v>
      </c>
      <c r="E37" s="9" t="n">
        <f aca="false">[4]7月!$AU$47</f>
        <v>507.98039775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7'!J37</f>
        <v>40694.0166666667</v>
      </c>
      <c r="K37" s="9" t="n">
        <f aca="false">G37-J37</f>
        <v>10305.9833333333</v>
      </c>
      <c r="L37" s="4"/>
      <c r="M37" s="4"/>
      <c r="N37" s="4"/>
      <c r="O37" s="4" t="n">
        <f aca="false">L37-N37</f>
        <v>0</v>
      </c>
      <c r="P37" s="9" t="n">
        <f aca="false">C37+D37+E37+F37+H37</f>
        <v>15952.75039775</v>
      </c>
      <c r="Q37" s="9" t="n">
        <f aca="false">P37-C37-D37</f>
        <v>1357.98039775</v>
      </c>
      <c r="R37" s="7" t="n">
        <v>16103.5596984167</v>
      </c>
      <c r="S37" s="7" t="n">
        <f aca="false">P37-R37</f>
        <v>-150.809300666668</v>
      </c>
    </row>
    <row r="38" s="12" customFormat="true" ht="23.25" hidden="false" customHeight="true" outlineLevel="0" collapsed="false">
      <c r="A38" s="4" t="n">
        <f aca="false">1+A37</f>
        <v>37</v>
      </c>
      <c r="B38" s="19" t="s">
        <v>239</v>
      </c>
      <c r="C38" s="9" t="n">
        <v>55300.55</v>
      </c>
      <c r="D38" s="9" t="n">
        <v>7.34</v>
      </c>
      <c r="E38" s="9" t="n">
        <f aca="false">[4]7月!$AU$48</f>
        <v>222.11902575</v>
      </c>
      <c r="F38" s="9" t="n">
        <v>45.25</v>
      </c>
      <c r="G38" s="9" t="n">
        <v>148000</v>
      </c>
      <c r="H38" s="9" t="n">
        <f aca="false">G38/60</f>
        <v>2466.66666666667</v>
      </c>
      <c r="I38" s="9" t="s">
        <v>74</v>
      </c>
      <c r="J38" s="9" t="n">
        <f aca="false">H38+'2012.07'!J38</f>
        <v>39294.7833333333</v>
      </c>
      <c r="K38" s="9" t="n">
        <f aca="false">G38-J38</f>
        <v>108705.216666667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58041.9256924167</v>
      </c>
      <c r="Q38" s="9" t="n">
        <f aca="false">P38-C38-D38</f>
        <v>2734.03569241666</v>
      </c>
      <c r="R38" s="7" t="n">
        <v>56153.8711912342</v>
      </c>
      <c r="S38" s="7" t="n">
        <f aca="false">P38-R38</f>
        <v>1888.05450118245</v>
      </c>
    </row>
    <row r="39" s="12" customFormat="true" ht="23.25" hidden="false" customHeight="true" outlineLevel="0" collapsed="false">
      <c r="A39" s="4" t="n">
        <f aca="false">1+A38</f>
        <v>38</v>
      </c>
      <c r="B39" s="19" t="s">
        <v>240</v>
      </c>
      <c r="C39" s="9" t="n">
        <v>43521.85</v>
      </c>
      <c r="D39" s="9" t="n">
        <v>52.51</v>
      </c>
      <c r="E39" s="9" t="n">
        <f aca="false">[4]7月!$AU$49</f>
        <v>426.03886725</v>
      </c>
      <c r="F39" s="9" t="n">
        <v>0</v>
      </c>
      <c r="G39" s="9" t="n">
        <v>111000</v>
      </c>
      <c r="H39" s="9" t="n">
        <f aca="false">G39/60</f>
        <v>1850</v>
      </c>
      <c r="I39" s="9" t="s">
        <v>66</v>
      </c>
      <c r="J39" s="9" t="n">
        <f aca="false">H39+'2012.07'!J39</f>
        <v>21344.2333333333</v>
      </c>
      <c r="K39" s="9" t="n">
        <f aca="false">G39-J39</f>
        <v>89655.7666666667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45850.39886725</v>
      </c>
      <c r="Q39" s="9" t="n">
        <f aca="false">P39-C39-D39</f>
        <v>2276.03886725</v>
      </c>
      <c r="R39" s="7" t="n">
        <v>43902.5761560243</v>
      </c>
      <c r="S39" s="7" t="n">
        <f aca="false">P39-R39</f>
        <v>1947.82271122566</v>
      </c>
    </row>
    <row r="40" s="12" customFormat="true" ht="23.25" hidden="false" customHeight="true" outlineLevel="0" collapsed="false">
      <c r="A40" s="4" t="n">
        <f aca="false">1+A39</f>
        <v>39</v>
      </c>
      <c r="B40" s="19" t="s">
        <v>76</v>
      </c>
      <c r="C40" s="9" t="n">
        <v>14530.22</v>
      </c>
      <c r="D40" s="9" t="n">
        <v>0</v>
      </c>
      <c r="E40" s="9" t="n">
        <f aca="false">[4]7月!$AU$50</f>
        <v>202.61114775</v>
      </c>
      <c r="F40" s="9" t="n">
        <v>0</v>
      </c>
      <c r="G40" s="9" t="n">
        <v>53000</v>
      </c>
      <c r="H40" s="9" t="n">
        <v>880</v>
      </c>
      <c r="I40" s="9" t="s">
        <v>77</v>
      </c>
      <c r="J40" s="9" t="n">
        <f aca="false">H40+'2012.07'!J40</f>
        <v>14930</v>
      </c>
      <c r="K40" s="9" t="n">
        <f aca="false">G40-J40</f>
        <v>38070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5612.83114775</v>
      </c>
      <c r="Q40" s="9" t="n">
        <f aca="false">P40-C40-D40</f>
        <v>1082.61114775</v>
      </c>
      <c r="R40" s="7" t="n">
        <v>18774.4296027244</v>
      </c>
      <c r="S40" s="7" t="n">
        <f aca="false">P40-R40</f>
        <v>-3161.59845497436</v>
      </c>
    </row>
    <row r="41" s="12" customFormat="true" ht="23.25" hidden="false" customHeight="true" outlineLevel="0" collapsed="false">
      <c r="A41" s="4" t="n">
        <f aca="false">1+A40</f>
        <v>40</v>
      </c>
      <c r="B41" s="19" t="s">
        <v>241</v>
      </c>
      <c r="C41" s="9" t="n">
        <v>25452.5</v>
      </c>
      <c r="D41" s="9" t="n">
        <v>0</v>
      </c>
      <c r="E41" s="9" t="n">
        <f aca="false">[4]7月!$AU$51</f>
        <v>291.30098025</v>
      </c>
      <c r="F41" s="9" t="n">
        <v>0</v>
      </c>
      <c r="G41" s="9" t="n">
        <v>49000</v>
      </c>
      <c r="H41" s="9" t="n">
        <v>815</v>
      </c>
      <c r="I41" s="9" t="s">
        <v>79</v>
      </c>
      <c r="J41" s="9" t="n">
        <f aca="false">H41+'2012.07'!J41</f>
        <v>15369.3525</v>
      </c>
      <c r="K41" s="9" t="n">
        <f aca="false">G41-J41</f>
        <v>33630.6475</v>
      </c>
      <c r="L41" s="4"/>
      <c r="M41" s="4"/>
      <c r="N41" s="4"/>
      <c r="O41" s="4" t="n">
        <f aca="false">L41-N41</f>
        <v>0</v>
      </c>
      <c r="P41" s="9" t="n">
        <f aca="false">C41+D41+E41+F41+H41</f>
        <v>26558.80098025</v>
      </c>
      <c r="Q41" s="9" t="n">
        <f aca="false">P41-C41-D41</f>
        <v>1106.30098025</v>
      </c>
      <c r="R41" s="7" t="n">
        <v>25069.29098025</v>
      </c>
      <c r="S41" s="7" t="n">
        <f aca="false">P41-R41</f>
        <v>1489.51</v>
      </c>
    </row>
    <row r="42" s="12" customFormat="true" ht="23.25" hidden="false" customHeight="true" outlineLevel="0" collapsed="false">
      <c r="A42" s="4" t="n">
        <f aca="false">1+A41</f>
        <v>41</v>
      </c>
      <c r="B42" s="19" t="s">
        <v>242</v>
      </c>
      <c r="C42" s="9" t="n">
        <v>24517.77</v>
      </c>
      <c r="D42" s="9" t="n">
        <v>16.01</v>
      </c>
      <c r="E42" s="9" t="n">
        <f aca="false">[4]7月!$AU$52</f>
        <v>195.8502345</v>
      </c>
      <c r="F42" s="9" t="n">
        <v>0</v>
      </c>
      <c r="G42" s="9" t="n">
        <v>46718.45</v>
      </c>
      <c r="H42" s="9" t="n">
        <f aca="false">G42/60</f>
        <v>778.640833333333</v>
      </c>
      <c r="I42" s="9" t="s">
        <v>81</v>
      </c>
      <c r="J42" s="9" t="n">
        <f aca="false">H42+'2012.07'!J42</f>
        <v>12473.1386666667</v>
      </c>
      <c r="K42" s="9" t="n">
        <f aca="false">G42-J42</f>
        <v>34245.3113333333</v>
      </c>
      <c r="L42" s="4"/>
      <c r="M42" s="4"/>
      <c r="N42" s="4"/>
      <c r="O42" s="4" t="n">
        <f aca="false">L42-N42</f>
        <v>0</v>
      </c>
      <c r="P42" s="9" t="n">
        <f aca="false">C42+D42+E42+F42+H42</f>
        <v>25508.2710678333</v>
      </c>
      <c r="Q42" s="9" t="n">
        <f aca="false">P42-C42-D42</f>
        <v>974.491067833335</v>
      </c>
      <c r="R42" s="7" t="n">
        <v>23228.9731951352</v>
      </c>
      <c r="S42" s="7" t="n">
        <f aca="false">P42-R42</f>
        <v>2279.29787269819</v>
      </c>
    </row>
    <row r="43" s="12" customFormat="true" ht="23.25" hidden="false" customHeight="true" outlineLevel="0" collapsed="false">
      <c r="A43" s="4" t="n">
        <f aca="false">1+A42</f>
        <v>42</v>
      </c>
      <c r="B43" s="19" t="s">
        <v>82</v>
      </c>
      <c r="C43" s="9" t="n">
        <v>26807.24</v>
      </c>
      <c r="D43" s="9" t="n">
        <v>82.55</v>
      </c>
      <c r="E43" s="9" t="n">
        <f aca="false">[4]7月!$AU$53</f>
        <v>358.7084655</v>
      </c>
      <c r="F43" s="9" t="n">
        <v>0</v>
      </c>
      <c r="G43" s="9" t="n">
        <v>37779.36</v>
      </c>
      <c r="H43" s="9" t="n">
        <f aca="false">G43/60</f>
        <v>629.656</v>
      </c>
      <c r="I43" s="9" t="s">
        <v>83</v>
      </c>
      <c r="J43" s="9" t="n">
        <f aca="false">H43+'2012.07'!J43</f>
        <v>21789.3906666667</v>
      </c>
      <c r="K43" s="9" t="n">
        <f aca="false">G43-J43</f>
        <v>15989.9693333333</v>
      </c>
      <c r="L43" s="4"/>
      <c r="M43" s="4"/>
      <c r="N43" s="4"/>
      <c r="O43" s="4" t="n">
        <f aca="false">L43-N43</f>
        <v>0</v>
      </c>
      <c r="P43" s="9" t="n">
        <f aca="false">C43+D43+E43+F43+H43</f>
        <v>27878.1544655</v>
      </c>
      <c r="Q43" s="9" t="n">
        <f aca="false">P43-C43-D43</f>
        <v>988.364465499998</v>
      </c>
      <c r="R43" s="7" t="n">
        <v>24541.7318527857</v>
      </c>
      <c r="S43" s="7" t="n">
        <f aca="false">P43-R43</f>
        <v>3336.42261271429</v>
      </c>
    </row>
    <row r="44" s="12" customFormat="true" ht="23.25" hidden="false" customHeight="true" outlineLevel="0" collapsed="false">
      <c r="A44" s="4" t="n">
        <f aca="false">1+A43</f>
        <v>43</v>
      </c>
      <c r="B44" s="19" t="s">
        <v>84</v>
      </c>
      <c r="C44" s="9" t="n">
        <v>43005.43</v>
      </c>
      <c r="D44" s="9" t="n">
        <v>0</v>
      </c>
      <c r="E44" s="9" t="n">
        <f aca="false">[4]7月!$AU$54</f>
        <v>177.99097875</v>
      </c>
      <c r="F44" s="9" t="n">
        <v>15.93</v>
      </c>
      <c r="G44" s="9" t="n">
        <v>71000</v>
      </c>
      <c r="H44" s="9" t="n">
        <v>1183</v>
      </c>
      <c r="I44" s="9" t="s">
        <v>85</v>
      </c>
      <c r="J44" s="9" t="n">
        <f aca="false">H44+'2012.07'!J44</f>
        <v>34298.6</v>
      </c>
      <c r="K44" s="9" t="n">
        <f aca="false">G44-J44</f>
        <v>36701.4</v>
      </c>
      <c r="L44" s="4"/>
      <c r="M44" s="4"/>
      <c r="N44" s="4"/>
      <c r="O44" s="4" t="n">
        <f aca="false">L44-N44</f>
        <v>0</v>
      </c>
      <c r="P44" s="9" t="n">
        <f aca="false">C44+D44+E44+F44+H44</f>
        <v>44382.35097875</v>
      </c>
      <c r="Q44" s="9" t="n">
        <f aca="false">P44-C44-D44</f>
        <v>1376.92097875</v>
      </c>
      <c r="R44" s="7" t="n">
        <v>38783.97097875</v>
      </c>
      <c r="S44" s="7" t="n">
        <f aca="false">P44-R44</f>
        <v>5598.38</v>
      </c>
    </row>
    <row r="45" s="12" customFormat="true" ht="23.25" hidden="false" customHeight="true" outlineLevel="0" collapsed="false">
      <c r="A45" s="4" t="n">
        <f aca="false">1+A44</f>
        <v>44</v>
      </c>
      <c r="B45" s="19" t="s">
        <v>86</v>
      </c>
      <c r="C45" s="9" t="n">
        <v>36644.71</v>
      </c>
      <c r="D45" s="9" t="n">
        <v>0</v>
      </c>
      <c r="E45" s="9" t="n">
        <f aca="false">[4]7月!$AU$55</f>
        <v>202.5705705</v>
      </c>
      <c r="F45" s="9" t="n">
        <v>108.25</v>
      </c>
      <c r="G45" s="9" t="n">
        <v>118285</v>
      </c>
      <c r="H45" s="9" t="n">
        <f aca="false">G45/60</f>
        <v>1971.41666666667</v>
      </c>
      <c r="I45" s="9" t="s">
        <v>87</v>
      </c>
      <c r="J45" s="9" t="n">
        <f aca="false">H45+'2012.07'!J45</f>
        <v>21986.4666666667</v>
      </c>
      <c r="K45" s="9" t="n">
        <f aca="false">G45-J45</f>
        <v>96298.5333333333</v>
      </c>
      <c r="L45" s="4"/>
      <c r="M45" s="4"/>
      <c r="N45" s="4"/>
      <c r="O45" s="4" t="n">
        <f aca="false">L45-N45</f>
        <v>0</v>
      </c>
      <c r="P45" s="9" t="n">
        <f aca="false">C45+D45+E45+F45+H45</f>
        <v>38926.9472371667</v>
      </c>
      <c r="Q45" s="9" t="n">
        <f aca="false">P45-C45-D45</f>
        <v>2282.23723716666</v>
      </c>
      <c r="R45" s="7" t="n">
        <v>37616.1380063974</v>
      </c>
      <c r="S45" s="7" t="n">
        <f aca="false">P45-R45</f>
        <v>1310.80923076923</v>
      </c>
    </row>
    <row r="46" s="12" customFormat="true" ht="23.25" hidden="false" customHeight="true" outlineLevel="0" collapsed="false">
      <c r="A46" s="4" t="n">
        <f aca="false">1+A45</f>
        <v>45</v>
      </c>
      <c r="B46" s="19" t="str">
        <f aca="false">[5]11月!$B$57</f>
        <v>武侯顺和街店</v>
      </c>
      <c r="C46" s="9" t="n">
        <v>23013.26</v>
      </c>
      <c r="D46" s="9" t="n">
        <v>41.34</v>
      </c>
      <c r="E46" s="9" t="n">
        <f aca="false">[4]7月!$AU$56</f>
        <v>438.3198795</v>
      </c>
      <c r="F46" s="9" t="n">
        <v>0</v>
      </c>
      <c r="G46" s="9" t="n">
        <v>60432.02</v>
      </c>
      <c r="H46" s="9" t="n">
        <v>1007.2</v>
      </c>
      <c r="I46" s="9" t="s">
        <v>89</v>
      </c>
      <c r="J46" s="9" t="n">
        <f aca="false">H46+'2012.07'!J46</f>
        <v>16248.6183333333</v>
      </c>
      <c r="K46" s="9" t="n">
        <f aca="false">G46-J46</f>
        <v>44183.4016666667</v>
      </c>
      <c r="L46" s="4"/>
      <c r="M46" s="4"/>
      <c r="N46" s="4"/>
      <c r="O46" s="4" t="n">
        <f aca="false">L46-N46</f>
        <v>0</v>
      </c>
      <c r="P46" s="9" t="n">
        <f aca="false">C46+D46+E46+F46+H46</f>
        <v>24500.1198795</v>
      </c>
      <c r="Q46" s="9" t="n">
        <f aca="false">P46-C46-D46</f>
        <v>1445.5198795</v>
      </c>
      <c r="R46" s="7" t="n">
        <v>21638.5798795</v>
      </c>
      <c r="S46" s="7" t="n">
        <f aca="false">P46-R46</f>
        <v>2861.54</v>
      </c>
    </row>
    <row r="47" s="12" customFormat="true" ht="23.25" hidden="false" customHeight="true" outlineLevel="0" collapsed="false">
      <c r="A47" s="4" t="n">
        <f aca="false">1+A46</f>
        <v>46</v>
      </c>
      <c r="B47" s="19" t="str">
        <f aca="false">[5]11月!$B$58</f>
        <v>新津邓双岷江店</v>
      </c>
      <c r="C47" s="9" t="n">
        <v>13556.02</v>
      </c>
      <c r="D47" s="9" t="n">
        <v>0</v>
      </c>
      <c r="E47" s="9" t="n">
        <f aca="false">[4]7月!$AU$57</f>
        <v>210.531411</v>
      </c>
      <c r="F47" s="9" t="n">
        <v>9.47</v>
      </c>
      <c r="G47" s="9" t="n">
        <v>45634.3</v>
      </c>
      <c r="H47" s="9" t="n">
        <f aca="false">G47/60</f>
        <v>760.571666666667</v>
      </c>
      <c r="I47" s="9" t="s">
        <v>91</v>
      </c>
      <c r="J47" s="9" t="n">
        <f aca="false">H47+'2012.07'!J47</f>
        <v>12765.513</v>
      </c>
      <c r="K47" s="9" t="n">
        <f aca="false">G47-J47</f>
        <v>32868.787</v>
      </c>
      <c r="L47" s="4"/>
      <c r="M47" s="4"/>
      <c r="N47" s="4"/>
      <c r="O47" s="4" t="n">
        <f aca="false">L47-N47</f>
        <v>0</v>
      </c>
      <c r="P47" s="9" t="n">
        <f aca="false">C47+D47+E47+F47+H47</f>
        <v>14536.5930776667</v>
      </c>
      <c r="Q47" s="9" t="n">
        <f aca="false">P47-C47-D47</f>
        <v>980.573077666666</v>
      </c>
      <c r="R47" s="7" t="n">
        <v>14504.7184332222</v>
      </c>
      <c r="S47" s="7" t="n">
        <f aca="false">P47-R47</f>
        <v>31.874644444446</v>
      </c>
    </row>
    <row r="48" s="12" customFormat="true" ht="23.25" hidden="false" customHeight="true" outlineLevel="0" collapsed="false">
      <c r="A48" s="4" t="n">
        <f aca="false">1+A47</f>
        <v>47</v>
      </c>
      <c r="B48" s="19" t="str">
        <f aca="false">[5]11月!$B$59</f>
        <v>成华崔家店</v>
      </c>
      <c r="C48" s="9" t="n">
        <v>22576.75</v>
      </c>
      <c r="D48" s="9" t="n">
        <v>1.04</v>
      </c>
      <c r="E48" s="9" t="n">
        <f aca="false">[4]7月!$AU$58</f>
        <v>129.1495102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7'!J48</f>
        <v>14345.0046666667</v>
      </c>
      <c r="K48" s="9" t="n">
        <f aca="false">G48-J48</f>
        <v>27325.9653333333</v>
      </c>
      <c r="L48" s="4"/>
      <c r="M48" s="4"/>
      <c r="N48" s="4"/>
      <c r="O48" s="4" t="n">
        <f aca="false">L48-N48</f>
        <v>0</v>
      </c>
      <c r="P48" s="9" t="n">
        <f aca="false">C48+D48+E48+F48+H48</f>
        <v>23401.4556769167</v>
      </c>
      <c r="Q48" s="9" t="n">
        <f aca="false">P48-C48-D48</f>
        <v>823.66567691667</v>
      </c>
      <c r="R48" s="7" t="n">
        <v>22251.9764461474</v>
      </c>
      <c r="S48" s="7" t="n">
        <f aca="false">P48-R48</f>
        <v>1149.47923076924</v>
      </c>
    </row>
    <row r="49" s="12" customFormat="true" ht="23.25" hidden="false" customHeight="true" outlineLevel="0" collapsed="false">
      <c r="A49" s="4" t="n">
        <f aca="false">1+A48</f>
        <v>48</v>
      </c>
      <c r="B49" s="19" t="str">
        <f aca="false">[5]11月!$B$60</f>
        <v>武侯双楠大道店</v>
      </c>
      <c r="C49" s="9" t="n">
        <v>37700.98</v>
      </c>
      <c r="D49" s="9" t="n">
        <v>0</v>
      </c>
      <c r="E49" s="9" t="n">
        <f aca="false">[4]7月!$AU$59</f>
        <v>432.7148205</v>
      </c>
      <c r="F49" s="9" t="n">
        <v>0</v>
      </c>
      <c r="G49" s="9" t="n">
        <v>49572.81</v>
      </c>
      <c r="H49" s="9" t="n">
        <v>826.21</v>
      </c>
      <c r="I49" s="9" t="s">
        <v>95</v>
      </c>
      <c r="J49" s="9" t="n">
        <f aca="false">H49+'2012.07'!J49</f>
        <v>15927.7171666667</v>
      </c>
      <c r="K49" s="9" t="n">
        <f aca="false">G49-J49</f>
        <v>33645.0928333333</v>
      </c>
      <c r="L49" s="4"/>
      <c r="M49" s="4"/>
      <c r="N49" s="4"/>
      <c r="O49" s="4" t="n">
        <f aca="false">L49-N49</f>
        <v>0</v>
      </c>
      <c r="P49" s="9" t="n">
        <f aca="false">C49+D49+E49+F49+H49</f>
        <v>38959.9048205</v>
      </c>
      <c r="Q49" s="9" t="n">
        <f aca="false">P49-C49-D49</f>
        <v>1258.9248205</v>
      </c>
      <c r="R49" s="7" t="n">
        <v>41578.5148205</v>
      </c>
      <c r="S49" s="7" t="n">
        <f aca="false">P49-R49</f>
        <v>-2618.61</v>
      </c>
    </row>
    <row r="50" s="12" customFormat="true" ht="23.25" hidden="false" customHeight="true" outlineLevel="0" collapsed="false">
      <c r="A50" s="4" t="n">
        <f aca="false">1+A49</f>
        <v>49</v>
      </c>
      <c r="B50" s="19" t="str">
        <f aca="false">[5]11月!$B$61</f>
        <v>青羊北东街店</v>
      </c>
      <c r="C50" s="9" t="n">
        <v>40611.99</v>
      </c>
      <c r="D50" s="9" t="n">
        <v>35.9</v>
      </c>
      <c r="E50" s="9" t="n">
        <f aca="false">[4]7月!$AU$60</f>
        <v>364.9873635</v>
      </c>
      <c r="F50" s="9" t="n">
        <v>0</v>
      </c>
      <c r="G50" s="9" t="n">
        <v>46854.09</v>
      </c>
      <c r="H50" s="9" t="n">
        <f aca="false">G50/60</f>
        <v>780.9015</v>
      </c>
      <c r="I50" s="10" t="s">
        <v>97</v>
      </c>
      <c r="J50" s="9" t="n">
        <f aca="false">H50+'2012.07'!J50</f>
        <v>14323.606</v>
      </c>
      <c r="K50" s="9" t="n">
        <f aca="false">G50-J50</f>
        <v>32530.484</v>
      </c>
      <c r="L50" s="4"/>
      <c r="M50" s="4"/>
      <c r="N50" s="4"/>
      <c r="O50" s="4" t="n">
        <f aca="false">L50-N50</f>
        <v>0</v>
      </c>
      <c r="P50" s="9" t="n">
        <f aca="false">C50+D50+E50+F50+H50</f>
        <v>41793.7788635</v>
      </c>
      <c r="Q50" s="9" t="n">
        <f aca="false">P50-C50-D50</f>
        <v>1145.8888635</v>
      </c>
      <c r="R50" s="7" t="n">
        <v>39570.7659852333</v>
      </c>
      <c r="S50" s="7" t="n">
        <f aca="false">P50-R50</f>
        <v>2223.01287826667</v>
      </c>
    </row>
    <row r="51" s="12" customFormat="true" ht="23.25" hidden="false" customHeight="true" outlineLevel="0" collapsed="false">
      <c r="A51" s="4" t="n">
        <f aca="false">1+A50</f>
        <v>50</v>
      </c>
      <c r="B51" s="19" t="s">
        <v>98</v>
      </c>
      <c r="C51" s="9" t="n">
        <v>21796.42</v>
      </c>
      <c r="D51" s="9" t="n">
        <v>3.17</v>
      </c>
      <c r="E51" s="9" t="n">
        <f aca="false">[4]7月!$AU$61</f>
        <v>280.342954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7'!J51</f>
        <v>15767.6833333333</v>
      </c>
      <c r="K51" s="9" t="n">
        <f aca="false">G51-J51</f>
        <v>32232.31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22879.9329545</v>
      </c>
      <c r="Q51" s="9" t="n">
        <f aca="false">P51-C51-D51</f>
        <v>1080.3429545</v>
      </c>
      <c r="R51" s="7" t="n">
        <v>21718.5281928846</v>
      </c>
      <c r="S51" s="7" t="n">
        <f aca="false">P51-R51</f>
        <v>1161.40476161538</v>
      </c>
    </row>
    <row r="52" s="12" customFormat="true" ht="23.25" hidden="false" customHeight="true" outlineLevel="0" collapsed="false">
      <c r="A52" s="4" t="n">
        <f aca="false">1+A51</f>
        <v>51</v>
      </c>
      <c r="B52" s="19" t="s">
        <v>243</v>
      </c>
      <c r="C52" s="9" t="n">
        <v>11285.48</v>
      </c>
      <c r="D52" s="9" t="n">
        <v>0</v>
      </c>
      <c r="E52" s="9" t="n">
        <f aca="false">[4]7月!$AU$62</f>
        <v>244.87812825</v>
      </c>
      <c r="F52" s="9" t="n">
        <v>0</v>
      </c>
      <c r="G52" s="9" t="n">
        <v>44000</v>
      </c>
      <c r="H52" s="9" t="n">
        <f aca="false">G52/60</f>
        <v>733.333333333333</v>
      </c>
      <c r="I52" s="9" t="s">
        <v>95</v>
      </c>
      <c r="J52" s="9" t="n">
        <f aca="false">H52+'2012.07'!J52</f>
        <v>23522.3166666667</v>
      </c>
      <c r="K52" s="9" t="n">
        <f aca="false">G52-J52</f>
        <v>20477.6833333333</v>
      </c>
      <c r="L52" s="4"/>
      <c r="M52" s="4"/>
      <c r="N52" s="4"/>
      <c r="O52" s="4" t="n">
        <f aca="false">L52-N52</f>
        <v>0</v>
      </c>
      <c r="P52" s="9" t="n">
        <f aca="false">C52+D52+E52+F52+H52</f>
        <v>12263.6914615833</v>
      </c>
      <c r="Q52" s="9" t="n">
        <f aca="false">P52-C52-D52</f>
        <v>978.211461583334</v>
      </c>
      <c r="R52" s="7" t="n">
        <v>11852.6214615833</v>
      </c>
      <c r="S52" s="7" t="n">
        <f aca="false">P52-R52</f>
        <v>411.070000000002</v>
      </c>
    </row>
    <row r="53" s="12" customFormat="true" ht="23.25" hidden="false" customHeight="true" outlineLevel="0" collapsed="false">
      <c r="A53" s="4" t="n">
        <f aca="false">1+A52</f>
        <v>52</v>
      </c>
      <c r="B53" s="19" t="s">
        <v>101</v>
      </c>
      <c r="C53" s="9" t="n">
        <v>15042.02</v>
      </c>
      <c r="D53" s="9" t="n">
        <v>0</v>
      </c>
      <c r="E53" s="9" t="n">
        <f aca="false">[4]7月!$AU$63</f>
        <v>336.46815</v>
      </c>
      <c r="F53" s="9" t="n">
        <v>12.94</v>
      </c>
      <c r="G53" s="9" t="n">
        <v>76000</v>
      </c>
      <c r="H53" s="9" t="n">
        <f aca="false">G53/60</f>
        <v>1266.66666666667</v>
      </c>
      <c r="I53" s="9" t="s">
        <v>102</v>
      </c>
      <c r="J53" s="9" t="n">
        <f aca="false">H53+'2012.07'!J53</f>
        <v>20178.5</v>
      </c>
      <c r="K53" s="9" t="n">
        <f aca="false">G53-J53</f>
        <v>55821.5</v>
      </c>
      <c r="L53" s="4"/>
      <c r="M53" s="4"/>
      <c r="N53" s="4"/>
      <c r="O53" s="4" t="n">
        <f aca="false">L53-N53</f>
        <v>0</v>
      </c>
      <c r="P53" s="9" t="n">
        <f aca="false">C53+D53+E53+F53+H53</f>
        <v>16658.0948166667</v>
      </c>
      <c r="Q53" s="9" t="n">
        <f aca="false">P53-C53-D53</f>
        <v>1616.07481666667</v>
      </c>
      <c r="R53" s="7" t="n">
        <v>16152.4363237821</v>
      </c>
      <c r="S53" s="7" t="n">
        <f aca="false">P53-R53</f>
        <v>505.658492884617</v>
      </c>
    </row>
    <row r="54" s="12" customFormat="true" ht="23.25" hidden="false" customHeight="true" outlineLevel="0" collapsed="false">
      <c r="A54" s="4" t="n">
        <f aca="false">1+A53</f>
        <v>53</v>
      </c>
      <c r="B54" s="19" t="s">
        <v>244</v>
      </c>
      <c r="C54" s="9" t="n">
        <v>26255.8</v>
      </c>
      <c r="D54" s="9" t="n">
        <v>13.2</v>
      </c>
      <c r="E54" s="9" t="n">
        <f aca="false">[4]7月!$AU$64</f>
        <v>239.48600025</v>
      </c>
      <c r="F54" s="9" t="n">
        <v>0</v>
      </c>
      <c r="G54" s="9" t="n">
        <v>56000</v>
      </c>
      <c r="H54" s="9" t="n">
        <f aca="false">G54/60</f>
        <v>933.333333333333</v>
      </c>
      <c r="I54" s="9" t="s">
        <v>104</v>
      </c>
      <c r="J54" s="9" t="n">
        <f aca="false">H54+'2012.07'!J54</f>
        <v>14000</v>
      </c>
      <c r="K54" s="9" t="n">
        <f aca="false">G54-J54</f>
        <v>42000</v>
      </c>
      <c r="L54" s="4"/>
      <c r="M54" s="4"/>
      <c r="N54" s="4"/>
      <c r="O54" s="4" t="n">
        <f aca="false">L54-N54</f>
        <v>0</v>
      </c>
      <c r="P54" s="9" t="n">
        <f aca="false">C54+D54+E54+F54+H54</f>
        <v>27441.8193335833</v>
      </c>
      <c r="Q54" s="9" t="n">
        <f aca="false">P54-C54-D54</f>
        <v>1172.81933358333</v>
      </c>
      <c r="R54" s="7" t="n">
        <v>25444.8498489907</v>
      </c>
      <c r="S54" s="7" t="n">
        <f aca="false">P54-R54</f>
        <v>1996.96948459259</v>
      </c>
    </row>
    <row r="55" s="12" customFormat="true" ht="23.25" hidden="false" customHeight="true" outlineLevel="0" collapsed="false">
      <c r="A55" s="4" t="n">
        <f aca="false">1+A54</f>
        <v>54</v>
      </c>
      <c r="B55" s="19" t="s">
        <v>105</v>
      </c>
      <c r="C55" s="9" t="n">
        <v>25408.26</v>
      </c>
      <c r="D55" s="9" t="n">
        <v>23.77</v>
      </c>
      <c r="E55" s="9" t="n">
        <f aca="false">[4]7月!$AU$65</f>
        <v>350.27923875</v>
      </c>
      <c r="F55" s="9" t="n">
        <v>1344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7'!J55</f>
        <v>18161.0166666667</v>
      </c>
      <c r="K55" s="9" t="n">
        <f aca="false">G55-J55</f>
        <v>25838.9833333333</v>
      </c>
      <c r="L55" s="4"/>
      <c r="M55" s="4"/>
      <c r="N55" s="4"/>
      <c r="O55" s="4" t="n">
        <f aca="false">L55-N55</f>
        <v>0</v>
      </c>
      <c r="P55" s="9" t="n">
        <f aca="false">C55+D55+E55+F55+H55</f>
        <v>27859.6425720833</v>
      </c>
      <c r="Q55" s="9" t="n">
        <f aca="false">P55-C55-D55</f>
        <v>2427.61257208333</v>
      </c>
      <c r="R55" s="7" t="n">
        <v>15426.8814180833</v>
      </c>
      <c r="S55" s="7" t="n">
        <f aca="false">P55-R55</f>
        <v>12432.761154</v>
      </c>
    </row>
    <row r="56" s="12" customFormat="true" ht="23.25" hidden="false" customHeight="true" outlineLevel="0" collapsed="false">
      <c r="A56" s="4" t="n">
        <f aca="false">1+A55</f>
        <v>55</v>
      </c>
      <c r="B56" s="19" t="s">
        <v>107</v>
      </c>
      <c r="C56" s="9" t="n">
        <v>30700.77</v>
      </c>
      <c r="D56" s="9" t="n">
        <v>0</v>
      </c>
      <c r="E56" s="9" t="n">
        <f aca="false">[4]7月!$AU$66</f>
        <v>230.6560455</v>
      </c>
      <c r="F56" s="9" t="n">
        <v>25.48</v>
      </c>
      <c r="G56" s="9" t="n">
        <v>49000</v>
      </c>
      <c r="H56" s="9" t="n">
        <f aca="false">G56/60</f>
        <v>816.666666666667</v>
      </c>
      <c r="I56" s="9" t="s">
        <v>95</v>
      </c>
      <c r="J56" s="9" t="n">
        <f aca="false">H56+'2012.07'!J56</f>
        <v>17228.4</v>
      </c>
      <c r="K56" s="9" t="n">
        <f aca="false">G56-J56</f>
        <v>31771.6</v>
      </c>
      <c r="L56" s="4"/>
      <c r="M56" s="4"/>
      <c r="N56" s="4"/>
      <c r="O56" s="4" t="n">
        <f aca="false">L56-N56</f>
        <v>0</v>
      </c>
      <c r="P56" s="9" t="n">
        <f aca="false">C56+D56+E56+F56+H56</f>
        <v>31773.5727121667</v>
      </c>
      <c r="Q56" s="9" t="n">
        <f aca="false">P56-C56-D56</f>
        <v>1072.80271216667</v>
      </c>
      <c r="R56" s="7" t="n">
        <v>30560.3438232778</v>
      </c>
      <c r="S56" s="7" t="n">
        <f aca="false">P56-R56</f>
        <v>1213.22888888889</v>
      </c>
    </row>
    <row r="57" s="12" customFormat="true" ht="23.25" hidden="false" customHeight="true" outlineLevel="0" collapsed="false">
      <c r="A57" s="4" t="n">
        <f aca="false">1+A56</f>
        <v>56</v>
      </c>
      <c r="B57" s="19" t="s">
        <v>108</v>
      </c>
      <c r="C57" s="9" t="n">
        <v>23670.48</v>
      </c>
      <c r="D57" s="9" t="n">
        <v>10.45</v>
      </c>
      <c r="E57" s="9" t="n">
        <f aca="false">[4]7月!$AU$67</f>
        <v>246.121509</v>
      </c>
      <c r="F57" s="9" t="n">
        <v>0</v>
      </c>
      <c r="G57" s="9" t="n">
        <v>48000</v>
      </c>
      <c r="H57" s="9" t="n">
        <f aca="false">G57/60</f>
        <v>800</v>
      </c>
      <c r="I57" s="9" t="s">
        <v>109</v>
      </c>
      <c r="J57" s="9" t="n">
        <f aca="false">H57+'2012.07'!J57</f>
        <v>15838.15</v>
      </c>
      <c r="K57" s="9" t="n">
        <f aca="false">G57-J57</f>
        <v>32161.85</v>
      </c>
      <c r="L57" s="4"/>
      <c r="M57" s="4"/>
      <c r="N57" s="4"/>
      <c r="O57" s="4" t="n">
        <f aca="false">L57-N57</f>
        <v>0</v>
      </c>
      <c r="P57" s="9" t="n">
        <f aca="false">C57+D57+E57+F57+H57</f>
        <v>24727.051509</v>
      </c>
      <c r="Q57" s="9" t="n">
        <f aca="false">P57-C57-D57</f>
        <v>1046.121509</v>
      </c>
      <c r="R57" s="7" t="n">
        <v>23032.2783439787</v>
      </c>
      <c r="S57" s="7" t="n">
        <f aca="false">P57-R57</f>
        <v>1694.77316502128</v>
      </c>
    </row>
    <row r="58" s="12" customFormat="true" ht="23.25" hidden="false" customHeight="true" outlineLevel="0" collapsed="false">
      <c r="A58" s="4" t="n">
        <f aca="false">1+A57</f>
        <v>57</v>
      </c>
      <c r="B58" s="19" t="s">
        <v>110</v>
      </c>
      <c r="C58" s="9" t="n">
        <v>22694.66</v>
      </c>
      <c r="D58" s="9" t="n">
        <v>5.51</v>
      </c>
      <c r="E58" s="9" t="n">
        <f aca="false">[4]7月!$AU$68</f>
        <v>224.0144745</v>
      </c>
      <c r="F58" s="9" t="n">
        <v>0</v>
      </c>
      <c r="G58" s="9" t="n">
        <v>51000</v>
      </c>
      <c r="H58" s="9" t="n">
        <f aca="false">G58/60</f>
        <v>850</v>
      </c>
      <c r="I58" s="9" t="s">
        <v>111</v>
      </c>
      <c r="J58" s="9" t="n">
        <f aca="false">H58+'2012.07'!J58</f>
        <v>16920.0333333333</v>
      </c>
      <c r="K58" s="9" t="n">
        <f aca="false">G58-J58</f>
        <v>34079.96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23774.1844745</v>
      </c>
      <c r="Q58" s="9" t="n">
        <f aca="false">P58-C58-D58</f>
        <v>1074.0144745</v>
      </c>
      <c r="R58" s="7" t="n">
        <v>22420.0044745</v>
      </c>
      <c r="S58" s="7" t="n">
        <f aca="false">P58-R58</f>
        <v>1354.18</v>
      </c>
    </row>
    <row r="59" s="12" customFormat="true" ht="23.25" hidden="false" customHeight="true" outlineLevel="0" collapsed="false">
      <c r="A59" s="4" t="n">
        <f aca="false">1+A58</f>
        <v>58</v>
      </c>
      <c r="B59" s="20" t="s">
        <v>112</v>
      </c>
      <c r="C59" s="9" t="n">
        <v>26218.02</v>
      </c>
      <c r="D59" s="9" t="n">
        <v>14.61</v>
      </c>
      <c r="E59" s="9" t="n">
        <f aca="false">[4]7月!$AU$69</f>
        <v>382.38332175</v>
      </c>
      <c r="F59" s="9" t="n">
        <v>0</v>
      </c>
      <c r="G59" s="9" t="n">
        <v>47000</v>
      </c>
      <c r="H59" s="9" t="n">
        <f aca="false">G59/60</f>
        <v>783.333333333333</v>
      </c>
      <c r="I59" s="9" t="s">
        <v>79</v>
      </c>
      <c r="J59" s="9" t="n">
        <f aca="false">H59+'2012.07'!J59</f>
        <v>14782.15</v>
      </c>
      <c r="K59" s="9" t="n">
        <f aca="false">G59-J59</f>
        <v>32217.85</v>
      </c>
      <c r="L59" s="4"/>
      <c r="M59" s="4"/>
      <c r="N59" s="4"/>
      <c r="O59" s="4" t="n">
        <f aca="false">L59-N59</f>
        <v>0</v>
      </c>
      <c r="P59" s="9" t="n">
        <f aca="false">C59+D59+E59+F59+H59</f>
        <v>27398.3466550833</v>
      </c>
      <c r="Q59" s="9" t="n">
        <f aca="false">P59-C59-D59</f>
        <v>1165.71665508333</v>
      </c>
      <c r="R59" s="7" t="n">
        <v>24457.8175139069</v>
      </c>
      <c r="S59" s="7" t="n">
        <f aca="false">P59-R59</f>
        <v>2940.52914117647</v>
      </c>
    </row>
    <row r="60" s="12" customFormat="true" ht="23.25" hidden="false" customHeight="true" outlineLevel="0" collapsed="false">
      <c r="A60" s="4" t="n">
        <f aca="false">1+A59</f>
        <v>59</v>
      </c>
      <c r="B60" s="20" t="s">
        <v>245</v>
      </c>
      <c r="C60" s="9" t="n">
        <v>31366.76</v>
      </c>
      <c r="D60" s="9" t="n">
        <v>0</v>
      </c>
      <c r="E60" s="9" t="n">
        <f aca="false">[4]7月!$AU$70</f>
        <v>214.25757075</v>
      </c>
      <c r="F60" s="9" t="n">
        <v>0</v>
      </c>
      <c r="G60" s="9" t="n">
        <v>44000</v>
      </c>
      <c r="H60" s="9" t="n">
        <f aca="false">G60/60</f>
        <v>733.333333333333</v>
      </c>
      <c r="I60" s="9" t="s">
        <v>128</v>
      </c>
      <c r="J60" s="9" t="n">
        <f aca="false">H60+'2012.07'!J60</f>
        <v>15631.8</v>
      </c>
      <c r="K60" s="9" t="n">
        <f aca="false">G60-J60</f>
        <v>28368.2</v>
      </c>
      <c r="L60" s="4"/>
      <c r="M60" s="4"/>
      <c r="N60" s="4"/>
      <c r="O60" s="4" t="n">
        <f aca="false">L60-N60</f>
        <v>0</v>
      </c>
      <c r="P60" s="9" t="n">
        <f aca="false">C60+D60+E60+F60+H60</f>
        <v>32314.3509040833</v>
      </c>
      <c r="Q60" s="9" t="n">
        <f aca="false">P60-C60-D60</f>
        <v>947.590904083332</v>
      </c>
      <c r="R60" s="7" t="n">
        <v>31198.3547502372</v>
      </c>
      <c r="S60" s="7" t="n">
        <f aca="false">P60-R60</f>
        <v>1115.99615384615</v>
      </c>
    </row>
    <row r="61" s="12" customFormat="true" ht="23.25" hidden="false" customHeight="true" outlineLevel="0" collapsed="false">
      <c r="A61" s="4" t="n">
        <f aca="false">1+A60</f>
        <v>60</v>
      </c>
      <c r="B61" s="20" t="s">
        <v>114</v>
      </c>
      <c r="C61" s="9" t="n">
        <v>14281.19</v>
      </c>
      <c r="D61" s="9" t="n">
        <v>0</v>
      </c>
      <c r="E61" s="9" t="n">
        <f aca="false">[4]7月!$AU$71</f>
        <v>251.788341</v>
      </c>
      <c r="F61" s="9" t="n">
        <v>111.55</v>
      </c>
      <c r="G61" s="9" t="n">
        <v>48000</v>
      </c>
      <c r="H61" s="9" t="n">
        <f aca="false">G61/60</f>
        <v>800</v>
      </c>
      <c r="I61" s="9" t="s">
        <v>95</v>
      </c>
      <c r="J61" s="9" t="n">
        <f aca="false">H61+'2012.07'!J61</f>
        <v>13994.5833333333</v>
      </c>
      <c r="K61" s="9" t="n">
        <f aca="false">G61-J61</f>
        <v>34005.4166666667</v>
      </c>
      <c r="L61" s="4"/>
      <c r="M61" s="4"/>
      <c r="N61" s="4"/>
      <c r="O61" s="4" t="n">
        <f aca="false">L61-N61</f>
        <v>0</v>
      </c>
      <c r="P61" s="9" t="n">
        <f aca="false">C61+D61+E61+F61+H61</f>
        <v>15444.528341</v>
      </c>
      <c r="Q61" s="9" t="n">
        <f aca="false">P61-C61-D61</f>
        <v>1163.338341</v>
      </c>
      <c r="R61" s="7" t="n">
        <v>14573.4031558148</v>
      </c>
      <c r="S61" s="7" t="n">
        <f aca="false">P61-R61</f>
        <v>871.125185185183</v>
      </c>
    </row>
    <row r="62" s="12" customFormat="true" ht="23.25" hidden="false" customHeight="true" outlineLevel="0" collapsed="false">
      <c r="A62" s="4" t="n">
        <f aca="false">1+A61</f>
        <v>61</v>
      </c>
      <c r="B62" s="20" t="s">
        <v>115</v>
      </c>
      <c r="C62" s="9" t="n">
        <v>13238.69</v>
      </c>
      <c r="D62" s="9" t="n">
        <v>0</v>
      </c>
      <c r="E62" s="9" t="n">
        <f aca="false">[4]7月!$AU$72</f>
        <v>410.8710735</v>
      </c>
      <c r="F62" s="9" t="n">
        <v>0</v>
      </c>
      <c r="G62" s="9" t="n">
        <v>38000</v>
      </c>
      <c r="H62" s="9" t="n">
        <f aca="false">G62/60</f>
        <v>633.333333333333</v>
      </c>
      <c r="I62" s="9" t="s">
        <v>95</v>
      </c>
      <c r="J62" s="9" t="n">
        <f aca="false">H62+'2012.07'!J62</f>
        <v>14211.6666666667</v>
      </c>
      <c r="K62" s="9" t="n">
        <f aca="false">G62-J62</f>
        <v>23788.3333333333</v>
      </c>
      <c r="L62" s="4"/>
      <c r="M62" s="4"/>
      <c r="N62" s="4"/>
      <c r="O62" s="4" t="n">
        <f aca="false">L62-N62</f>
        <v>0</v>
      </c>
      <c r="P62" s="9" t="n">
        <f aca="false">C62+D62+E62+F62+H62</f>
        <v>14282.8944068333</v>
      </c>
      <c r="Q62" s="9" t="n">
        <f aca="false">P62-C62-D62</f>
        <v>1044.20440683333</v>
      </c>
      <c r="R62" s="7" t="n">
        <v>13214.3244068333</v>
      </c>
      <c r="S62" s="7" t="n">
        <f aca="false">P62-R62</f>
        <v>1068.57</v>
      </c>
    </row>
    <row r="63" s="12" customFormat="true" ht="23.25" hidden="false" customHeight="true" outlineLevel="0" collapsed="false">
      <c r="A63" s="4" t="n">
        <f aca="false">1+A62</f>
        <v>62</v>
      </c>
      <c r="B63" s="20" t="s">
        <v>118</v>
      </c>
      <c r="C63" s="9" t="n">
        <v>26328.22</v>
      </c>
      <c r="D63" s="9" t="n">
        <v>0</v>
      </c>
      <c r="E63" s="9" t="n">
        <f aca="false">[4]7月!$AU$73</f>
        <v>358.57027275</v>
      </c>
      <c r="F63" s="9" t="n">
        <v>12.66</v>
      </c>
      <c r="G63" s="9" t="n">
        <v>98000</v>
      </c>
      <c r="H63" s="9" t="n">
        <f aca="false">G63/60</f>
        <v>1633.33333333333</v>
      </c>
      <c r="I63" s="9" t="s">
        <v>109</v>
      </c>
      <c r="J63" s="9" t="n">
        <f aca="false">H63+'2012.07'!J63</f>
        <v>34777.9833333333</v>
      </c>
      <c r="K63" s="9" t="n">
        <f aca="false">G63-J63</f>
        <v>63222.0166666667</v>
      </c>
      <c r="L63" s="4"/>
      <c r="M63" s="4"/>
      <c r="N63" s="4"/>
      <c r="O63" s="4" t="n">
        <f aca="false">L63-N63</f>
        <v>0</v>
      </c>
      <c r="P63" s="9" t="n">
        <f aca="false">C63+D63+E63+F63+H63</f>
        <v>28332.7836060833</v>
      </c>
      <c r="Q63" s="9" t="n">
        <f aca="false">P63-C63-D63</f>
        <v>2004.56360608333</v>
      </c>
      <c r="R63" s="7" t="n">
        <v>28361.4805291603</v>
      </c>
      <c r="S63" s="7" t="n">
        <f aca="false">P63-R63</f>
        <v>-28.6969230769246</v>
      </c>
    </row>
    <row r="64" s="12" customFormat="true" ht="23.25" hidden="false" customHeight="true" outlineLevel="0" collapsed="false">
      <c r="A64" s="4" t="n">
        <f aca="false">1+A63</f>
        <v>63</v>
      </c>
      <c r="B64" s="20" t="s">
        <v>119</v>
      </c>
      <c r="C64" s="9" t="n">
        <v>32697.96</v>
      </c>
      <c r="D64" s="9" t="n">
        <v>34.52</v>
      </c>
      <c r="E64" s="9" t="n">
        <f aca="false">[4]7月!$AU$74</f>
        <v>310.22139525</v>
      </c>
      <c r="F64" s="9" t="n">
        <v>0</v>
      </c>
      <c r="G64" s="9" t="n">
        <v>44000</v>
      </c>
      <c r="H64" s="9" t="n">
        <f aca="false">G64/60</f>
        <v>733.333333333333</v>
      </c>
      <c r="I64" s="9" t="s">
        <v>95</v>
      </c>
      <c r="J64" s="9" t="n">
        <f aca="false">H64+'2012.07'!J64</f>
        <v>15086.3833333333</v>
      </c>
      <c r="K64" s="9" t="n">
        <f aca="false">G64-J64</f>
        <v>28913.6166666667</v>
      </c>
      <c r="L64" s="4"/>
      <c r="M64" s="4"/>
      <c r="N64" s="4"/>
      <c r="O64" s="4" t="n">
        <f aca="false">L64-N64</f>
        <v>0</v>
      </c>
      <c r="P64" s="9" t="n">
        <f aca="false">C64+D64+E64+F64+H64</f>
        <v>33776.0347285833</v>
      </c>
      <c r="Q64" s="9" t="n">
        <f aca="false">P64-C64-D64</f>
        <v>1043.55472858334</v>
      </c>
      <c r="R64" s="7" t="n">
        <v>31970.4047285833</v>
      </c>
      <c r="S64" s="7" t="n">
        <f aca="false">P64-R64</f>
        <v>1805.63</v>
      </c>
    </row>
    <row r="65" s="12" customFormat="true" ht="23.25" hidden="false" customHeight="true" outlineLevel="0" collapsed="false">
      <c r="A65" s="4" t="n">
        <f aca="false">1+A64</f>
        <v>64</v>
      </c>
      <c r="B65" s="20" t="s">
        <v>120</v>
      </c>
      <c r="C65" s="9" t="n">
        <v>19966.16</v>
      </c>
      <c r="D65" s="9" t="n">
        <v>26.67</v>
      </c>
      <c r="E65" s="9" t="n">
        <f aca="false">[4]7月!$AU$75</f>
        <v>324.95930025</v>
      </c>
      <c r="F65" s="9" t="n">
        <v>1344</v>
      </c>
      <c r="G65" s="9" t="n">
        <v>34000</v>
      </c>
      <c r="H65" s="9" t="n">
        <f aca="false">G65/60</f>
        <v>566.666666666667</v>
      </c>
      <c r="I65" s="9" t="s">
        <v>89</v>
      </c>
      <c r="J65" s="9" t="n">
        <f aca="false">H65+'2012.07'!J65</f>
        <v>11107.4333333333</v>
      </c>
      <c r="K65" s="9" t="n">
        <f aca="false">G65-J65</f>
        <v>22892.5666666667</v>
      </c>
      <c r="L65" s="4"/>
      <c r="M65" s="4"/>
      <c r="N65" s="4"/>
      <c r="O65" s="4" t="n">
        <f aca="false">L65-N65</f>
        <v>0</v>
      </c>
      <c r="P65" s="9" t="n">
        <f aca="false">C65+D65+E65+F65+H65</f>
        <v>22228.4559669167</v>
      </c>
      <c r="Q65" s="9" t="n">
        <f aca="false">P65-C65-D65</f>
        <v>2235.62596691667</v>
      </c>
      <c r="R65" s="7" t="n">
        <v>20987.0109669167</v>
      </c>
      <c r="S65" s="7" t="n">
        <f aca="false">P65-R65</f>
        <v>1241.445</v>
      </c>
    </row>
    <row r="66" s="12" customFormat="true" ht="23.25" hidden="false" customHeight="true" outlineLevel="0" collapsed="false">
      <c r="A66" s="4" t="n">
        <f aca="false">1+A65</f>
        <v>65</v>
      </c>
      <c r="B66" s="20" t="s">
        <v>123</v>
      </c>
      <c r="C66" s="9" t="n">
        <v>18496.82</v>
      </c>
      <c r="D66" s="9" t="n">
        <v>10.74</v>
      </c>
      <c r="E66" s="9" t="n">
        <f aca="false">[4]7月!$AU$76</f>
        <v>226.268658</v>
      </c>
      <c r="F66" s="9" t="n">
        <v>123.45</v>
      </c>
      <c r="G66" s="9" t="n">
        <v>36000</v>
      </c>
      <c r="H66" s="9" t="n">
        <f aca="false">G66/60</f>
        <v>600</v>
      </c>
      <c r="I66" s="9" t="s">
        <v>109</v>
      </c>
      <c r="J66" s="9" t="n">
        <f aca="false">H66+'2012.07'!J66</f>
        <v>17026.55</v>
      </c>
      <c r="K66" s="9" t="n">
        <f aca="false">G66-J66</f>
        <v>18973.45</v>
      </c>
      <c r="L66" s="4"/>
      <c r="M66" s="4"/>
      <c r="N66" s="4"/>
      <c r="O66" s="4" t="n">
        <f aca="false">L66-N66</f>
        <v>0</v>
      </c>
      <c r="P66" s="9" t="n">
        <f aca="false">C66+D66+E66+F66+H66</f>
        <v>19457.278658</v>
      </c>
      <c r="Q66" s="9" t="n">
        <f aca="false">P66-C66-D66</f>
        <v>949.718658000003</v>
      </c>
      <c r="R66" s="7" t="n">
        <v>19024.2123617037</v>
      </c>
      <c r="S66" s="7" t="n">
        <f aca="false">P66-R66</f>
        <v>433.0662962963</v>
      </c>
    </row>
    <row r="67" s="12" customFormat="true" ht="23.25" hidden="false" customHeight="true" outlineLevel="0" collapsed="false">
      <c r="A67" s="4" t="n">
        <f aca="false">1+A66</f>
        <v>66</v>
      </c>
      <c r="B67" s="20" t="s">
        <v>246</v>
      </c>
      <c r="C67" s="9" t="n">
        <v>23171.59</v>
      </c>
      <c r="D67" s="9" t="n">
        <v>0</v>
      </c>
      <c r="E67" s="9" t="n">
        <f aca="false">[4]7月!$AU$77</f>
        <v>238.06628325</v>
      </c>
      <c r="F67" s="9" t="n">
        <v>0</v>
      </c>
      <c r="G67" s="9" t="n">
        <v>105000</v>
      </c>
      <c r="H67" s="9" t="n">
        <f aca="false">G67/60</f>
        <v>1750</v>
      </c>
      <c r="I67" s="9" t="s">
        <v>109</v>
      </c>
      <c r="J67" s="9" t="n">
        <f aca="false">H67+'2012.07'!J67</f>
        <v>16503.3166666667</v>
      </c>
      <c r="K67" s="9" t="n">
        <f aca="false">G67-J67</f>
        <v>88496.6833333333</v>
      </c>
      <c r="L67" s="4"/>
      <c r="M67" s="4"/>
      <c r="N67" s="4"/>
      <c r="O67" s="4" t="n">
        <f aca="false">L67-N67</f>
        <v>0</v>
      </c>
      <c r="P67" s="9" t="n">
        <f aca="false">C67+D67+E67+F67+H67</f>
        <v>25159.65628325</v>
      </c>
      <c r="Q67" s="9" t="n">
        <f aca="false">P67-C67-D67</f>
        <v>1988.06628325</v>
      </c>
      <c r="R67" s="7" t="n">
        <v>22507.38628325</v>
      </c>
      <c r="S67" s="7" t="n">
        <f aca="false">P67-R67</f>
        <v>2652.27</v>
      </c>
    </row>
    <row r="68" s="12" customFormat="true" ht="23.25" hidden="false" customHeight="true" outlineLevel="0" collapsed="false">
      <c r="A68" s="4" t="n">
        <f aca="false">1+A67</f>
        <v>67</v>
      </c>
      <c r="B68" s="20" t="s">
        <v>132</v>
      </c>
      <c r="C68" s="9" t="n">
        <v>18966</v>
      </c>
      <c r="D68" s="9" t="n">
        <v>0</v>
      </c>
      <c r="E68" s="9" t="n">
        <f aca="false">[4]7月!$AU$78</f>
        <v>274.215303</v>
      </c>
      <c r="F68" s="9" t="n">
        <v>7.36</v>
      </c>
      <c r="G68" s="9" t="n">
        <v>47000</v>
      </c>
      <c r="H68" s="9" t="n">
        <f aca="false">G68/60</f>
        <v>783.333333333333</v>
      </c>
      <c r="I68" s="9" t="s">
        <v>109</v>
      </c>
      <c r="J68" s="9" t="n">
        <f aca="false">H68+'2012.07'!J68</f>
        <v>13677.7833333333</v>
      </c>
      <c r="K68" s="9" t="n">
        <f aca="false">G68-J68</f>
        <v>33322.2166666667</v>
      </c>
      <c r="L68" s="4"/>
      <c r="M68" s="4"/>
      <c r="N68" s="4"/>
      <c r="O68" s="4" t="n">
        <f aca="false">L68-N68</f>
        <v>0</v>
      </c>
      <c r="P68" s="9" t="n">
        <f aca="false">C68+D68+E68+F68+H68</f>
        <v>20030.9086363333</v>
      </c>
      <c r="Q68" s="9" t="n">
        <f aca="false">P68-C68-D68</f>
        <v>1064.90863633333</v>
      </c>
      <c r="R68" s="7" t="n">
        <v>19298.4078671026</v>
      </c>
      <c r="S68" s="7" t="n">
        <f aca="false">P68-R68</f>
        <v>732.50076923077</v>
      </c>
    </row>
    <row r="69" s="12" customFormat="true" ht="23.25" hidden="false" customHeight="true" outlineLevel="0" collapsed="false">
      <c r="A69" s="4" t="n">
        <f aca="false">1+A68</f>
        <v>68</v>
      </c>
      <c r="B69" s="20" t="s">
        <v>113</v>
      </c>
      <c r="C69" s="9" t="n">
        <v>19587.94</v>
      </c>
      <c r="D69" s="9" t="n">
        <v>0</v>
      </c>
      <c r="E69" s="9" t="n">
        <f aca="false">[4]7月!$AU$79</f>
        <v>196.47526575</v>
      </c>
      <c r="F69" s="9" t="n">
        <v>0</v>
      </c>
      <c r="G69" s="9" t="n">
        <v>41000</v>
      </c>
      <c r="H69" s="9" t="n">
        <f aca="false">G69/60</f>
        <v>683.333333333333</v>
      </c>
      <c r="I69" s="9" t="s">
        <v>79</v>
      </c>
      <c r="J69" s="9" t="n">
        <f aca="false">H69+'2012.07'!J69</f>
        <v>14685.0166666667</v>
      </c>
      <c r="K69" s="9" t="n">
        <f aca="false">G69-J69</f>
        <v>26314.9833333333</v>
      </c>
      <c r="L69" s="4"/>
      <c r="M69" s="4"/>
      <c r="N69" s="4"/>
      <c r="O69" s="4" t="n">
        <f aca="false">L69-N69</f>
        <v>0</v>
      </c>
      <c r="P69" s="9" t="n">
        <f aca="false">C69+D69+E69+F69+H69</f>
        <v>20467.7485990833</v>
      </c>
      <c r="Q69" s="9" t="n">
        <f aca="false">P69-C69-D69</f>
        <v>879.808599083332</v>
      </c>
      <c r="R69" s="7" t="n">
        <v>19250.3085990833</v>
      </c>
      <c r="S69" s="7" t="n">
        <f aca="false">P69-R69</f>
        <v>1217.44</v>
      </c>
    </row>
    <row r="70" s="12" customFormat="true" ht="23.25" hidden="false" customHeight="true" outlineLevel="0" collapsed="false">
      <c r="A70" s="4" t="n">
        <f aca="false">1+A69</f>
        <v>69</v>
      </c>
      <c r="B70" s="20" t="s">
        <v>116</v>
      </c>
      <c r="C70" s="9" t="n">
        <v>17406.66</v>
      </c>
      <c r="D70" s="9" t="n">
        <v>0</v>
      </c>
      <c r="E70" s="9" t="n">
        <f aca="false">[4]7月!$AU$80</f>
        <v>255.826419</v>
      </c>
      <c r="F70" s="9" t="n">
        <v>0</v>
      </c>
      <c r="G70" s="9" t="n">
        <v>45000</v>
      </c>
      <c r="H70" s="9" t="n">
        <f aca="false">G70/60</f>
        <v>750</v>
      </c>
      <c r="I70" s="9" t="s">
        <v>209</v>
      </c>
      <c r="J70" s="9" t="n">
        <f aca="false">H70+'2012.07'!J70</f>
        <v>14928.35</v>
      </c>
      <c r="K70" s="9" t="n">
        <f aca="false">G70-J70</f>
        <v>30071.65</v>
      </c>
      <c r="L70" s="4"/>
      <c r="M70" s="4"/>
      <c r="N70" s="4"/>
      <c r="O70" s="4" t="n">
        <f aca="false">L70-N70</f>
        <v>0</v>
      </c>
      <c r="P70" s="9" t="n">
        <f aca="false">C70+D70+E70+F70+H70</f>
        <v>18412.486419</v>
      </c>
      <c r="Q70" s="9" t="n">
        <f aca="false">P70-C70-D70</f>
        <v>1005.826419</v>
      </c>
      <c r="R70" s="7" t="n">
        <v>18726.806419</v>
      </c>
      <c r="S70" s="7" t="n">
        <f aca="false">P70-R70</f>
        <v>-314.32</v>
      </c>
    </row>
    <row r="71" s="12" customFormat="true" ht="23.25" hidden="false" customHeight="true" outlineLevel="0" collapsed="false">
      <c r="A71" s="4" t="n">
        <f aca="false">1+A70</f>
        <v>70</v>
      </c>
      <c r="B71" s="20" t="s">
        <v>124</v>
      </c>
      <c r="C71" s="9" t="n">
        <v>16440.98</v>
      </c>
      <c r="D71" s="9" t="n">
        <v>0</v>
      </c>
      <c r="E71" s="9" t="n">
        <f aca="false">[4]7月!$AU$81</f>
        <v>218.0439105</v>
      </c>
      <c r="F71" s="9" t="n">
        <v>38.11</v>
      </c>
      <c r="G71" s="9" t="n">
        <v>36000</v>
      </c>
      <c r="H71" s="9" t="n">
        <f aca="false">G71/60</f>
        <v>600</v>
      </c>
      <c r="I71" s="9" t="s">
        <v>125</v>
      </c>
      <c r="J71" s="9" t="n">
        <f aca="false">H71+'2012.07'!J71</f>
        <v>29923.5333333333</v>
      </c>
      <c r="K71" s="9" t="n">
        <f aca="false">G71-J71</f>
        <v>6076.46666666666</v>
      </c>
      <c r="L71" s="4"/>
      <c r="M71" s="4"/>
      <c r="N71" s="4"/>
      <c r="O71" s="4" t="n">
        <f aca="false">L71-N71</f>
        <v>0</v>
      </c>
      <c r="P71" s="9" t="n">
        <f aca="false">C71+D71+E71+F71+H71</f>
        <v>17297.1339105</v>
      </c>
      <c r="Q71" s="9" t="n">
        <f aca="false">P71-C71-D71</f>
        <v>856.153910500001</v>
      </c>
      <c r="R71" s="7" t="n">
        <v>16638.3604027711</v>
      </c>
      <c r="S71" s="7" t="n">
        <f aca="false">P71-R71</f>
        <v>658.773507728925</v>
      </c>
    </row>
    <row r="72" s="12" customFormat="true" ht="23.25" hidden="false" customHeight="true" outlineLevel="0" collapsed="false">
      <c r="A72" s="4" t="n">
        <f aca="false">1+A71</f>
        <v>71</v>
      </c>
      <c r="B72" s="20" t="s">
        <v>121</v>
      </c>
      <c r="C72" s="9" t="n">
        <v>18092.06</v>
      </c>
      <c r="D72" s="9" t="n">
        <v>0</v>
      </c>
      <c r="E72" s="9" t="n">
        <f aca="false">[4]7月!$AU$82</f>
        <v>225.826866</v>
      </c>
      <c r="F72" s="9" t="n">
        <v>84.84</v>
      </c>
      <c r="G72" s="9" t="n">
        <v>61000</v>
      </c>
      <c r="H72" s="9" t="n">
        <f aca="false">G72/60</f>
        <v>1016.66666666667</v>
      </c>
      <c r="I72" s="9" t="s">
        <v>122</v>
      </c>
      <c r="J72" s="9" t="n">
        <f aca="false">H72+'2012.07'!J72</f>
        <v>14500.6833333333</v>
      </c>
      <c r="K72" s="9" t="n">
        <f aca="false">G72-J72</f>
        <v>46499.3166666667</v>
      </c>
      <c r="L72" s="4"/>
      <c r="M72" s="4"/>
      <c r="N72" s="4"/>
      <c r="O72" s="4" t="n">
        <f aca="false">L72-N72</f>
        <v>0</v>
      </c>
      <c r="P72" s="9" t="n">
        <f aca="false">C72+D72+E72+F72+H72</f>
        <v>19419.3935326667</v>
      </c>
      <c r="Q72" s="9" t="n">
        <f aca="false">P72-C72-D72</f>
        <v>1327.33353266667</v>
      </c>
      <c r="R72" s="7" t="n">
        <v>18179.8935326667</v>
      </c>
      <c r="S72" s="7" t="n">
        <f aca="false">P72-R72</f>
        <v>1239.5</v>
      </c>
    </row>
    <row r="73" s="12" customFormat="true" ht="23.25" hidden="false" customHeight="true" outlineLevel="0" collapsed="false">
      <c r="A73" s="4" t="n">
        <f aca="false">1+A72</f>
        <v>72</v>
      </c>
      <c r="B73" s="20" t="s">
        <v>126</v>
      </c>
      <c r="C73" s="9" t="n">
        <v>10610.22</v>
      </c>
      <c r="D73" s="9" t="n">
        <v>0</v>
      </c>
      <c r="E73" s="9" t="n">
        <f aca="false">[4]7月!$AU$83</f>
        <v>186.053196</v>
      </c>
      <c r="F73" s="9" t="n">
        <v>20.35</v>
      </c>
      <c r="G73" s="9" t="n">
        <v>44000</v>
      </c>
      <c r="H73" s="9" t="n">
        <f aca="false">G73/60</f>
        <v>733.333333333333</v>
      </c>
      <c r="I73" s="9" t="s">
        <v>117</v>
      </c>
      <c r="J73" s="9" t="n">
        <f aca="false">H73+'2012.07'!J73</f>
        <v>15715.2166666667</v>
      </c>
      <c r="K73" s="9" t="n">
        <f aca="false">G73-J73</f>
        <v>28284.7833333333</v>
      </c>
      <c r="L73" s="4"/>
      <c r="M73" s="4"/>
      <c r="N73" s="4"/>
      <c r="O73" s="4" t="n">
        <f aca="false">L73-N73</f>
        <v>0</v>
      </c>
      <c r="P73" s="9" t="n">
        <f aca="false">C73+D73+E73+F73+H73</f>
        <v>11549.9565293333</v>
      </c>
      <c r="Q73" s="9" t="n">
        <f aca="false">P73-C73-D73</f>
        <v>939.736529333335</v>
      </c>
      <c r="R73" s="7" t="n">
        <v>10362.7865293333</v>
      </c>
      <c r="S73" s="7" t="n">
        <f aca="false">P73-R73</f>
        <v>1187.17</v>
      </c>
    </row>
    <row r="74" s="12" customFormat="true" ht="23.25" hidden="false" customHeight="true" outlineLevel="0" collapsed="false">
      <c r="A74" s="4" t="n">
        <f aca="false">1+A73</f>
        <v>73</v>
      </c>
      <c r="B74" s="19" t="s">
        <v>247</v>
      </c>
      <c r="C74" s="9" t="n">
        <v>272431.2</v>
      </c>
      <c r="D74" s="9" t="n">
        <v>0</v>
      </c>
      <c r="E74" s="9" t="n">
        <f aca="false">[4]7月!$AU$84</f>
        <v>0</v>
      </c>
      <c r="F74" s="9" t="n">
        <v>0</v>
      </c>
      <c r="G74" s="9"/>
      <c r="H74" s="9"/>
      <c r="I74" s="9"/>
      <c r="J74" s="9" t="n">
        <f aca="false">H74+'2012.07'!J74</f>
        <v>19600</v>
      </c>
      <c r="K74" s="9" t="n">
        <f aca="false">G74-J74</f>
        <v>-19600</v>
      </c>
      <c r="L74" s="4"/>
      <c r="M74" s="4"/>
      <c r="N74" s="4"/>
      <c r="O74" s="4" t="n">
        <f aca="false">L74-N74</f>
        <v>0</v>
      </c>
      <c r="P74" s="9" t="n">
        <f aca="false">C74+D74+E74+F74+H74</f>
        <v>272431.2</v>
      </c>
      <c r="Q74" s="9" t="n">
        <f aca="false">P74-C74-D74</f>
        <v>0</v>
      </c>
      <c r="R74" s="7" t="n">
        <v>69209.91</v>
      </c>
      <c r="S74" s="7" t="n">
        <f aca="false">P74-R74</f>
        <v>203221.29</v>
      </c>
    </row>
    <row r="75" s="12" customFormat="true" ht="23.25" hidden="false" customHeight="true" outlineLevel="0" collapsed="false">
      <c r="A75" s="4" t="n">
        <f aca="false">1+A74</f>
        <v>74</v>
      </c>
      <c r="B75" s="20" t="s">
        <v>138</v>
      </c>
      <c r="C75" s="9" t="n">
        <v>20886.11</v>
      </c>
      <c r="D75" s="9" t="n">
        <v>0</v>
      </c>
      <c r="E75" s="9" t="n">
        <f aca="false">[4]7月!$AU$85</f>
        <v>193.59441375</v>
      </c>
      <c r="F75" s="9" t="n">
        <v>88.68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07'!J75</f>
        <v>45166.6666666667</v>
      </c>
      <c r="K75" s="9" t="n">
        <f aca="false">G75-J75</f>
        <v>42833.3333333333</v>
      </c>
      <c r="L75" s="4"/>
      <c r="M75" s="4"/>
      <c r="N75" s="4"/>
      <c r="O75" s="4" t="n">
        <f aca="false">L75-N75</f>
        <v>0</v>
      </c>
      <c r="P75" s="9" t="n">
        <f aca="false">C75+D75+E75+F75+H75</f>
        <v>22635.0510804167</v>
      </c>
      <c r="Q75" s="9" t="n">
        <f aca="false">P75-C75-D75</f>
        <v>1748.94108041667</v>
      </c>
      <c r="R75" s="7" t="n">
        <v>22148.3810804167</v>
      </c>
      <c r="S75" s="7" t="n">
        <f aca="false">P75-R75</f>
        <v>486.670000000006</v>
      </c>
    </row>
    <row r="76" s="12" customFormat="true" ht="23.25" hidden="false" customHeight="true" outlineLevel="0" collapsed="false">
      <c r="A76" s="4" t="n">
        <f aca="false">1+A75</f>
        <v>75</v>
      </c>
      <c r="B76" s="20" t="s">
        <v>137</v>
      </c>
      <c r="C76" s="9" t="n">
        <v>48141.27</v>
      </c>
      <c r="D76" s="9" t="n">
        <v>0</v>
      </c>
      <c r="E76" s="9" t="n">
        <f aca="false">[4]7月!$AU$86</f>
        <v>319.751916</v>
      </c>
      <c r="F76" s="9" t="n">
        <v>135.21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7'!J76</f>
        <v>24659.6333333333</v>
      </c>
      <c r="K76" s="9" t="n">
        <f aca="false">G76-J76</f>
        <v>56340.3666666667</v>
      </c>
      <c r="L76" s="4"/>
      <c r="M76" s="4"/>
      <c r="N76" s="4"/>
      <c r="O76" s="4" t="n">
        <f aca="false">L76-N76</f>
        <v>0</v>
      </c>
      <c r="P76" s="9" t="n">
        <f aca="false">C76+D76+E76+F76+H76</f>
        <v>49946.231916</v>
      </c>
      <c r="Q76" s="9" t="n">
        <f aca="false">P76-C76-D76</f>
        <v>1804.961916</v>
      </c>
      <c r="R76" s="7" t="n">
        <v>49617.241916</v>
      </c>
      <c r="S76" s="7" t="n">
        <f aca="false">P76-R76</f>
        <v>328.989999999998</v>
      </c>
    </row>
    <row r="77" s="12" customFormat="true" ht="23.25" hidden="false" customHeight="true" outlineLevel="0" collapsed="false">
      <c r="A77" s="4" t="n">
        <f aca="false">1+A76</f>
        <v>76</v>
      </c>
      <c r="B77" s="20" t="s">
        <v>135</v>
      </c>
      <c r="C77" s="9" t="n">
        <v>73736.81</v>
      </c>
      <c r="D77" s="9" t="n">
        <v>0</v>
      </c>
      <c r="E77" s="9" t="n">
        <f aca="false">[4]7月!$AU$87</f>
        <v>819.37853325</v>
      </c>
      <c r="F77" s="9" t="n">
        <v>140.75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7'!J77</f>
        <v>26733.3333333333</v>
      </c>
      <c r="K77" s="9" t="n">
        <f aca="false">G77-J77</f>
        <v>154266.666666667</v>
      </c>
      <c r="L77" s="4"/>
      <c r="M77" s="4"/>
      <c r="N77" s="4"/>
      <c r="O77" s="4" t="n">
        <f aca="false">L77-N77</f>
        <v>0</v>
      </c>
      <c r="P77" s="9" t="n">
        <f aca="false">C77+D77+E77+F77+H77</f>
        <v>77713.6051999167</v>
      </c>
      <c r="Q77" s="9" t="n">
        <f aca="false">P77-C77-D77</f>
        <v>3976.79519991667</v>
      </c>
      <c r="R77" s="7" t="n">
        <v>74228.9751999167</v>
      </c>
      <c r="S77" s="7" t="n">
        <f aca="false">P77-R77</f>
        <v>3484.63</v>
      </c>
    </row>
    <row r="78" s="12" customFormat="true" ht="23.25" hidden="false" customHeight="true" outlineLevel="0" collapsed="false">
      <c r="A78" s="4" t="n">
        <f aca="false">1+A77</f>
        <v>77</v>
      </c>
      <c r="B78" s="20" t="s">
        <v>260</v>
      </c>
      <c r="C78" s="9" t="n">
        <v>24368.2</v>
      </c>
      <c r="D78" s="9" t="n">
        <v>0</v>
      </c>
      <c r="E78" s="9" t="n">
        <f aca="false">[4]7月!$AU$88</f>
        <v>261.659277</v>
      </c>
      <c r="F78" s="9" t="n">
        <v>0</v>
      </c>
      <c r="G78" s="9"/>
      <c r="H78" s="9" t="n">
        <f aca="false">G78/60</f>
        <v>0</v>
      </c>
      <c r="I78" s="9"/>
      <c r="J78" s="9" t="n">
        <f aca="false">H78+'2012.07'!J78</f>
        <v>13255</v>
      </c>
      <c r="K78" s="9" t="n">
        <f aca="false">G78-J78</f>
        <v>-13255</v>
      </c>
      <c r="L78" s="4"/>
      <c r="M78" s="4"/>
      <c r="N78" s="4"/>
      <c r="O78" s="4" t="n">
        <f aca="false">L78-N78</f>
        <v>0</v>
      </c>
      <c r="P78" s="9" t="n">
        <f aca="false">C78+D78+E78+F78+H78</f>
        <v>24629.859277</v>
      </c>
      <c r="Q78" s="9" t="n">
        <f aca="false">P78-C78-D78</f>
        <v>261.659276999999</v>
      </c>
      <c r="R78" s="7" t="n">
        <v>24094.659277</v>
      </c>
      <c r="S78" s="7" t="n">
        <f aca="false">P78-R78</f>
        <v>535.200000000001</v>
      </c>
    </row>
    <row r="79" s="12" customFormat="true" ht="24.75" hidden="false" customHeight="true" outlineLevel="0" collapsed="false">
      <c r="A79" s="4" t="n">
        <f aca="false">1+A78</f>
        <v>78</v>
      </c>
      <c r="B79" s="20" t="s">
        <v>133</v>
      </c>
      <c r="C79" s="9" t="n">
        <v>52412.17</v>
      </c>
      <c r="D79" s="9" t="n">
        <v>0</v>
      </c>
      <c r="E79" s="9" t="n">
        <f aca="false">[4]7月!$AU$89</f>
        <v>448.0000095</v>
      </c>
      <c r="F79" s="9" t="n">
        <v>190.67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7'!J79</f>
        <v>25400</v>
      </c>
      <c r="K79" s="9" t="n">
        <f aca="false">G79-J79</f>
        <v>58600</v>
      </c>
      <c r="L79" s="4"/>
      <c r="M79" s="4"/>
      <c r="N79" s="4"/>
      <c r="O79" s="4" t="n">
        <f aca="false">L79-N79</f>
        <v>0</v>
      </c>
      <c r="P79" s="9" t="n">
        <f aca="false">C79+D79+E79+F79+H79</f>
        <v>54450.8400095</v>
      </c>
      <c r="Q79" s="9" t="n">
        <f aca="false">P79-C79-D79</f>
        <v>2038.6700095</v>
      </c>
      <c r="R79" s="7" t="n">
        <v>53773.2855650556</v>
      </c>
      <c r="S79" s="7" t="n">
        <f aca="false">P79-R79</f>
        <v>677.554444444439</v>
      </c>
    </row>
    <row r="80" s="12" customFormat="true" ht="22.5" hidden="false" customHeight="true" outlineLevel="0" collapsed="false">
      <c r="A80" s="4" t="n">
        <f aca="false">1+A79</f>
        <v>79</v>
      </c>
      <c r="B80" s="20" t="s">
        <v>130</v>
      </c>
      <c r="C80" s="9" t="n">
        <v>149310.48</v>
      </c>
      <c r="D80" s="9" t="n">
        <v>0</v>
      </c>
      <c r="E80" s="9" t="n">
        <f aca="false">[4]7月!$AU$90</f>
        <v>214.84600725</v>
      </c>
      <c r="F80" s="9" t="n">
        <v>107.53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7'!J80</f>
        <v>15966.6666666667</v>
      </c>
      <c r="K80" s="9" t="n">
        <f aca="false">G80-J80</f>
        <v>30033.3333333333</v>
      </c>
      <c r="L80" s="9"/>
      <c r="M80" s="4"/>
      <c r="N80" s="4"/>
      <c r="O80" s="4" t="n">
        <f aca="false">L80-N80</f>
        <v>0</v>
      </c>
      <c r="P80" s="9" t="n">
        <f aca="false">C80+D80+E80+F80+H80</f>
        <v>150399.522673917</v>
      </c>
      <c r="Q80" s="9" t="n">
        <f aca="false">P80-C80-D80</f>
        <v>1089.04267391664</v>
      </c>
      <c r="R80" s="7" t="n">
        <v>149872.192673917</v>
      </c>
      <c r="S80" s="7" t="n">
        <f aca="false">P80-R80</f>
        <v>527.329999999987</v>
      </c>
    </row>
    <row r="81" s="12" customFormat="true" ht="17.25" hidden="false" customHeight="true" outlineLevel="0" collapsed="false">
      <c r="A81" s="4" t="n">
        <f aca="false">1+A80</f>
        <v>80</v>
      </c>
      <c r="B81" s="20" t="s">
        <v>140</v>
      </c>
      <c r="C81" s="9" t="n">
        <v>25896.61</v>
      </c>
      <c r="D81" s="9" t="n">
        <v>0</v>
      </c>
      <c r="E81" s="9" t="n">
        <f aca="false">[4]7月!$AU$91</f>
        <v>284.63728425</v>
      </c>
      <c r="F81" s="9" t="n">
        <v>148.72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07'!J81</f>
        <v>3615</v>
      </c>
      <c r="K81" s="9" t="n">
        <f aca="false">G81-J81</f>
        <v>68685</v>
      </c>
      <c r="L81" s="4"/>
      <c r="M81" s="4"/>
      <c r="N81" s="4"/>
      <c r="O81" s="4" t="n">
        <f aca="false">L81-N81</f>
        <v>0</v>
      </c>
      <c r="P81" s="9" t="n">
        <f aca="false">C81+D81+E81+F81+H81</f>
        <v>27534.96728425</v>
      </c>
      <c r="Q81" s="9" t="n">
        <f aca="false">P81-C81-D81</f>
        <v>1638.35728425</v>
      </c>
      <c r="R81" s="7" t="n">
        <v>27052.6332101759</v>
      </c>
      <c r="S81" s="7" t="n">
        <f aca="false">P81-R81</f>
        <v>482.334074074075</v>
      </c>
    </row>
    <row r="82" s="12" customFormat="true" ht="17.25" hidden="false" customHeight="true" outlineLevel="0" collapsed="false">
      <c r="A82" s="4" t="n">
        <f aca="false">1+A81</f>
        <v>81</v>
      </c>
      <c r="B82" s="20" t="s">
        <v>249</v>
      </c>
      <c r="C82" s="9" t="n">
        <v>9685.08</v>
      </c>
      <c r="D82" s="9" t="n">
        <v>0</v>
      </c>
      <c r="E82" s="9" t="n">
        <f aca="false">[4]7月!$AU$92</f>
        <v>180.66332475</v>
      </c>
      <c r="F82" s="9" t="n">
        <v>36.32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2.07'!J82</f>
        <v>2900</v>
      </c>
      <c r="K82" s="9" t="n">
        <f aca="false">G82-J82</f>
        <v>84100</v>
      </c>
      <c r="L82" s="4"/>
      <c r="M82" s="4"/>
      <c r="N82" s="4"/>
      <c r="O82" s="4" t="n">
        <f aca="false">L82-N82</f>
        <v>0</v>
      </c>
      <c r="P82" s="9" t="n">
        <f aca="false">C82+D82+E82+F82+H82</f>
        <v>11352.06332475</v>
      </c>
      <c r="Q82" s="9" t="n">
        <f aca="false">P82-C82-D82</f>
        <v>1666.98332475</v>
      </c>
      <c r="R82" s="7" t="n">
        <v>10982.29332475</v>
      </c>
      <c r="S82" s="7" t="n">
        <f aca="false">P82-R82</f>
        <v>369.769999999999</v>
      </c>
    </row>
    <row r="83" s="12" customFormat="true" ht="17.25" hidden="false" customHeight="true" outlineLevel="0" collapsed="false">
      <c r="A83" s="4" t="n">
        <f aca="false">1+A82</f>
        <v>82</v>
      </c>
      <c r="B83" s="20" t="s">
        <v>261</v>
      </c>
      <c r="C83" s="9" t="n">
        <v>416.67</v>
      </c>
      <c r="D83" s="9" t="n">
        <v>0</v>
      </c>
      <c r="E83" s="9" t="n">
        <f aca="false">[4]7月!$AU$93</f>
        <v>0</v>
      </c>
      <c r="F83" s="9" t="n">
        <v>0</v>
      </c>
      <c r="G83" s="9"/>
      <c r="H83" s="9"/>
      <c r="I83" s="9"/>
      <c r="J83" s="9"/>
      <c r="K83" s="9" t="n">
        <f aca="false">G83-J83</f>
        <v>0</v>
      </c>
      <c r="L83" s="4"/>
      <c r="M83" s="4"/>
      <c r="N83" s="4"/>
      <c r="O83" s="4" t="n">
        <f aca="false">L83-N83</f>
        <v>0</v>
      </c>
      <c r="P83" s="9" t="n">
        <f aca="false">C83+D83+E83+F83+H83</f>
        <v>416.67</v>
      </c>
      <c r="Q83" s="9" t="n">
        <f aca="false">P83-C83-D83</f>
        <v>0</v>
      </c>
      <c r="R83" s="7" t="n">
        <v>416.67</v>
      </c>
      <c r="S83" s="7" t="n">
        <f aca="false">P83-R83</f>
        <v>0</v>
      </c>
    </row>
    <row r="84" s="12" customFormat="true" ht="17.25" hidden="false" customHeight="true" outlineLevel="0" collapsed="false">
      <c r="A84" s="4" t="n">
        <f aca="false">1+A83</f>
        <v>83</v>
      </c>
      <c r="B84" s="20" t="s">
        <v>143</v>
      </c>
      <c r="C84" s="9" t="n">
        <v>33291.2</v>
      </c>
      <c r="D84" s="9" t="n">
        <v>0</v>
      </c>
      <c r="E84" s="9" t="n">
        <f aca="false">[4]7月!$AU$94</f>
        <v>151.24539375</v>
      </c>
      <c r="F84" s="9" t="n">
        <v>45.02</v>
      </c>
      <c r="G84" s="9" t="n">
        <v>90000</v>
      </c>
      <c r="H84" s="9" t="n">
        <f aca="false">G84/60</f>
        <v>1500</v>
      </c>
      <c r="I84" s="9" t="s">
        <v>144</v>
      </c>
      <c r="J84" s="22" t="n">
        <f aca="false">H84</f>
        <v>1500</v>
      </c>
      <c r="K84" s="9" t="n">
        <f aca="false">G84-J84</f>
        <v>88500</v>
      </c>
      <c r="L84" s="4"/>
      <c r="M84" s="4"/>
      <c r="N84" s="4"/>
      <c r="O84" s="4" t="n">
        <f aca="false">L84-N84</f>
        <v>0</v>
      </c>
      <c r="P84" s="9" t="n">
        <f aca="false">C84+D84+E84+F84+H84</f>
        <v>34987.46539375</v>
      </c>
      <c r="Q84" s="9" t="n">
        <f aca="false">P84-C84-D84</f>
        <v>1696.26539375</v>
      </c>
      <c r="R84" s="7" t="n">
        <v>31904.4550110506</v>
      </c>
      <c r="S84" s="7" t="n">
        <f aca="false">P84-R84</f>
        <v>3083.01038269935</v>
      </c>
    </row>
    <row r="85" s="12" customFormat="true" ht="17.25" hidden="false" customHeight="true" outlineLevel="0" collapsed="false">
      <c r="A85" s="4" t="n">
        <f aca="false">1+A84</f>
        <v>84</v>
      </c>
      <c r="B85" s="20" t="s">
        <v>145</v>
      </c>
      <c r="C85" s="9" t="n">
        <v>22570.25</v>
      </c>
      <c r="D85" s="9" t="n">
        <v>0</v>
      </c>
      <c r="E85" s="9" t="n">
        <f aca="false">[4]7月!$AU$95</f>
        <v>169.432011</v>
      </c>
      <c r="F85" s="9" t="n">
        <v>25.56</v>
      </c>
      <c r="G85" s="9" t="n">
        <v>106000</v>
      </c>
      <c r="H85" s="9" t="n">
        <f aca="false">G85/60</f>
        <v>1766.66666666667</v>
      </c>
      <c r="I85" s="9" t="s">
        <v>146</v>
      </c>
      <c r="J85" s="22" t="n">
        <f aca="false">H85</f>
        <v>1766.66666666667</v>
      </c>
      <c r="K85" s="9" t="n">
        <f aca="false">G85-J85</f>
        <v>104233.333333333</v>
      </c>
      <c r="L85" s="4"/>
      <c r="M85" s="4"/>
      <c r="N85" s="4"/>
      <c r="O85" s="4" t="n">
        <f aca="false">L85-N85</f>
        <v>0</v>
      </c>
      <c r="P85" s="9" t="n">
        <f aca="false">C85+D85+E85+F85+H85</f>
        <v>24531.9086776667</v>
      </c>
      <c r="Q85" s="9" t="n">
        <f aca="false">P85-C85-D85</f>
        <v>1961.65867766667</v>
      </c>
      <c r="R85" s="7" t="n">
        <v>21925.900985359</v>
      </c>
      <c r="S85" s="7" t="n">
        <f aca="false">P85-R85</f>
        <v>2606.0076923077</v>
      </c>
    </row>
    <row r="86" s="12" customFormat="true" ht="17.25" hidden="false" customHeight="true" outlineLevel="0" collapsed="false">
      <c r="A86" s="4" t="n">
        <f aca="false">1+A85</f>
        <v>85</v>
      </c>
      <c r="B86" s="20" t="s">
        <v>147</v>
      </c>
      <c r="C86" s="9" t="n">
        <v>12620.99</v>
      </c>
      <c r="D86" s="9" t="n">
        <v>0</v>
      </c>
      <c r="E86" s="9" t="n">
        <f aca="false">[4]7月!$AU$96</f>
        <v>240.88668975</v>
      </c>
      <c r="F86" s="9" t="n">
        <v>47.47</v>
      </c>
      <c r="G86" s="9" t="n">
        <v>54000</v>
      </c>
      <c r="H86" s="9" t="n">
        <f aca="false">G86/60</f>
        <v>900</v>
      </c>
      <c r="I86" s="9" t="s">
        <v>148</v>
      </c>
      <c r="J86" s="22" t="n">
        <f aca="false">H86</f>
        <v>900</v>
      </c>
      <c r="K86" s="9" t="n">
        <f aca="false">G86-J86</f>
        <v>53100</v>
      </c>
      <c r="L86" s="4"/>
      <c r="M86" s="4"/>
      <c r="N86" s="4"/>
      <c r="O86" s="4" t="n">
        <f aca="false">L86-N86</f>
        <v>0</v>
      </c>
      <c r="P86" s="9" t="n">
        <f aca="false">C86+D86+E86+F86+H86</f>
        <v>13809.34668975</v>
      </c>
      <c r="Q86" s="9" t="n">
        <f aca="false">P86-C86-D86</f>
        <v>1188.35668975</v>
      </c>
      <c r="R86" s="7" t="n">
        <v>11945.39132655</v>
      </c>
      <c r="S86" s="7" t="n">
        <f aca="false">P86-R86</f>
        <v>1863.9553632</v>
      </c>
    </row>
    <row r="87" s="12" customFormat="true" ht="17.25" hidden="false" customHeight="true" outlineLevel="0" collapsed="false">
      <c r="A87" s="4" t="n">
        <f aca="false">1+A86</f>
        <v>86</v>
      </c>
      <c r="B87" s="20" t="s">
        <v>149</v>
      </c>
      <c r="C87" s="9" t="n">
        <v>12377.11</v>
      </c>
      <c r="D87" s="9" t="n">
        <v>0</v>
      </c>
      <c r="E87" s="9" t="n">
        <f aca="false">[4]7月!$AU$97</f>
        <v>151.45195275</v>
      </c>
      <c r="F87" s="9" t="n">
        <v>23.33</v>
      </c>
      <c r="G87" s="9" t="n">
        <v>63000</v>
      </c>
      <c r="H87" s="9" t="n">
        <f aca="false">G87/60</f>
        <v>1050</v>
      </c>
      <c r="I87" s="9" t="s">
        <v>150</v>
      </c>
      <c r="J87" s="22" t="n">
        <f aca="false">H87</f>
        <v>1050</v>
      </c>
      <c r="K87" s="9" t="n">
        <f aca="false">G87-J87</f>
        <v>61950</v>
      </c>
      <c r="L87" s="4"/>
      <c r="M87" s="4"/>
      <c r="N87" s="4"/>
      <c r="O87" s="4" t="n">
        <f aca="false">L87-N87</f>
        <v>0</v>
      </c>
      <c r="P87" s="9" t="n">
        <f aca="false">C87+D87+E87+F87+H87</f>
        <v>13601.89195275</v>
      </c>
      <c r="Q87" s="9" t="n">
        <f aca="false">P87-C87-D87</f>
        <v>1224.78195275</v>
      </c>
      <c r="R87" s="7" t="n">
        <v>15206.9295010577</v>
      </c>
      <c r="S87" s="7" t="n">
        <f aca="false">P87-R87</f>
        <v>-1605.03754830769</v>
      </c>
    </row>
    <row r="88" s="12" customFormat="true" ht="17.25" hidden="false" customHeight="true" outlineLevel="0" collapsed="false">
      <c r="A88" s="4" t="n">
        <f aca="false">1+A87</f>
        <v>87</v>
      </c>
      <c r="B88" s="20" t="s">
        <v>151</v>
      </c>
      <c r="C88" s="9" t="n">
        <v>5137.99</v>
      </c>
      <c r="D88" s="9" t="n">
        <v>0</v>
      </c>
      <c r="E88" s="9" t="n">
        <f aca="false">[4]7月!$AU$98</f>
        <v>197.493414</v>
      </c>
      <c r="F88" s="9" t="n">
        <v>31.41</v>
      </c>
      <c r="G88" s="9" t="n">
        <v>47800</v>
      </c>
      <c r="H88" s="9" t="n">
        <f aca="false">G88/60</f>
        <v>796.666666666667</v>
      </c>
      <c r="I88" s="9" t="s">
        <v>152</v>
      </c>
      <c r="J88" s="22" t="n">
        <f aca="false">H88</f>
        <v>796.666666666667</v>
      </c>
      <c r="K88" s="9" t="n">
        <f aca="false">G88-J88</f>
        <v>47003.3333333333</v>
      </c>
      <c r="L88" s="4"/>
      <c r="M88" s="4"/>
      <c r="N88" s="4"/>
      <c r="O88" s="4" t="n">
        <f aca="false">L88-N88</f>
        <v>0</v>
      </c>
      <c r="P88" s="9" t="n">
        <f aca="false">C88+D88+E88+F88+H88</f>
        <v>6163.56008066667</v>
      </c>
      <c r="Q88" s="9" t="n">
        <f aca="false">P88-C88-D88</f>
        <v>1025.57008066667</v>
      </c>
      <c r="R88" s="7" t="n">
        <v>5858.89008066667</v>
      </c>
      <c r="S88" s="7" t="n">
        <f aca="false">P88-R88</f>
        <v>304.67</v>
      </c>
    </row>
    <row r="89" s="12" customFormat="true" ht="17.25" hidden="false" customHeight="true" outlineLevel="0" collapsed="false">
      <c r="A89" s="4" t="n">
        <f aca="false">1+A88</f>
        <v>88</v>
      </c>
      <c r="B89" s="20" t="s">
        <v>253</v>
      </c>
      <c r="C89" s="9" t="n">
        <v>6350</v>
      </c>
      <c r="D89" s="9" t="n">
        <v>0</v>
      </c>
      <c r="E89" s="9" t="n">
        <f aca="false">[4]7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6350</v>
      </c>
      <c r="Q89" s="9" t="n">
        <f aca="false">P89-C89-D89</f>
        <v>0</v>
      </c>
      <c r="R89" s="7" t="n">
        <v>6350</v>
      </c>
      <c r="S89" s="7" t="n">
        <f aca="false">P89-R89</f>
        <v>0</v>
      </c>
    </row>
    <row r="90" s="12" customFormat="true" ht="17.25" hidden="false" customHeight="true" outlineLevel="0" collapsed="false">
      <c r="A90" s="4" t="n">
        <f aca="false">1+A89</f>
        <v>89</v>
      </c>
      <c r="B90" s="20" t="s">
        <v>153</v>
      </c>
      <c r="C90" s="9" t="n">
        <v>12186.47</v>
      </c>
      <c r="D90" s="9" t="n">
        <v>0</v>
      </c>
      <c r="E90" s="9" t="n">
        <f aca="false">[4]7月!$AU$100</f>
        <v>254.1152715</v>
      </c>
      <c r="F90" s="9" t="n">
        <v>1.38</v>
      </c>
      <c r="G90" s="9" t="n">
        <v>100000</v>
      </c>
      <c r="H90" s="9" t="n">
        <f aca="false">G90/60</f>
        <v>1666.66666666667</v>
      </c>
      <c r="I90" s="9" t="s">
        <v>154</v>
      </c>
      <c r="J90" s="9"/>
      <c r="K90" s="9" t="n">
        <f aca="false">G90-J90</f>
        <v>100000</v>
      </c>
      <c r="L90" s="4"/>
      <c r="M90" s="4"/>
      <c r="N90" s="4"/>
      <c r="O90" s="4" t="n">
        <f aca="false">L90-N90</f>
        <v>0</v>
      </c>
      <c r="P90" s="9" t="n">
        <f aca="false">C90+D90+E90+F90+H90</f>
        <v>14108.6319381667</v>
      </c>
      <c r="Q90" s="9" t="n">
        <f aca="false">P90-C90-D90</f>
        <v>1922.16193816667</v>
      </c>
      <c r="R90" s="7" t="n">
        <v>14255.3019381667</v>
      </c>
      <c r="S90" s="7" t="n">
        <f aca="false">P90-R90</f>
        <v>-146.670000000002</v>
      </c>
    </row>
    <row r="91" s="12" customFormat="true" ht="17.25" hidden="false" customHeight="true" outlineLevel="0" collapsed="false">
      <c r="A91" s="4" t="n">
        <f aca="false">1+A90</f>
        <v>90</v>
      </c>
      <c r="B91" s="20" t="s">
        <v>155</v>
      </c>
      <c r="C91" s="9" t="n">
        <v>19884.33</v>
      </c>
      <c r="D91" s="9" t="n">
        <v>0</v>
      </c>
      <c r="E91" s="9" t="n">
        <f aca="false">[4]7月!$AU$101</f>
        <v>145.56657</v>
      </c>
      <c r="F91" s="9" t="n">
        <v>26</v>
      </c>
      <c r="G91" s="9" t="n">
        <v>50500</v>
      </c>
      <c r="H91" s="9" t="n">
        <f aca="false">G91/60</f>
        <v>841.666666666667</v>
      </c>
      <c r="I91" s="9" t="s">
        <v>150</v>
      </c>
      <c r="J91" s="22" t="n">
        <f aca="false">H91</f>
        <v>841.666666666667</v>
      </c>
      <c r="K91" s="9" t="n">
        <f aca="false">G91-J91</f>
        <v>49658.3333333333</v>
      </c>
      <c r="L91" s="4"/>
      <c r="M91" s="4"/>
      <c r="N91" s="4"/>
      <c r="O91" s="4" t="n">
        <f aca="false">L91-N91</f>
        <v>0</v>
      </c>
      <c r="P91" s="9" t="n">
        <f aca="false">C91+D91+E91+F91+H91</f>
        <v>20897.5632366667</v>
      </c>
      <c r="Q91" s="9" t="n">
        <f aca="false">P91-C91-D91</f>
        <v>1013.23323666667</v>
      </c>
      <c r="R91" s="7" t="n">
        <v>17637.9370715705</v>
      </c>
      <c r="S91" s="7" t="n">
        <f aca="false">P91-R91</f>
        <v>3259.62616509616</v>
      </c>
    </row>
    <row r="92" s="12" customFormat="true" ht="17.25" hidden="false" customHeight="true" outlineLevel="0" collapsed="false">
      <c r="A92" s="4" t="n">
        <f aca="false">1+A91</f>
        <v>91</v>
      </c>
      <c r="B92" s="20" t="s">
        <v>158</v>
      </c>
      <c r="C92" s="9" t="n">
        <v>68200</v>
      </c>
      <c r="D92" s="9" t="n">
        <v>0</v>
      </c>
      <c r="E92" s="9" t="n">
        <f aca="false">[4]7月!$AU$102</f>
        <v>263.07479025</v>
      </c>
      <c r="F92" s="9" t="n">
        <v>0</v>
      </c>
      <c r="G92" s="9"/>
      <c r="H92" s="9"/>
      <c r="I92" s="9"/>
      <c r="J92" s="9"/>
      <c r="K92" s="9" t="n">
        <f aca="false">G92-J92</f>
        <v>0</v>
      </c>
      <c r="L92" s="4"/>
      <c r="M92" s="4"/>
      <c r="N92" s="4"/>
      <c r="O92" s="4" t="n">
        <f aca="false">L92-N92</f>
        <v>0</v>
      </c>
      <c r="P92" s="9" t="n">
        <f aca="false">C92+D92+E92+F92+H92</f>
        <v>68463.07479025</v>
      </c>
      <c r="Q92" s="9" t="n">
        <f aca="false">P92-C92-D92</f>
        <v>263.074790250001</v>
      </c>
      <c r="R92" s="7" t="n">
        <v>59463.07479025</v>
      </c>
      <c r="S92" s="7" t="n">
        <f aca="false">P92-R92</f>
        <v>9000</v>
      </c>
    </row>
    <row r="93" s="12" customFormat="true" ht="17.25" hidden="false" customHeight="true" outlineLevel="0" collapsed="false">
      <c r="A93" s="4" t="n">
        <f aca="false">1+A92</f>
        <v>92</v>
      </c>
      <c r="B93" s="20" t="s">
        <v>160</v>
      </c>
      <c r="C93" s="9" t="n">
        <v>4341.16</v>
      </c>
      <c r="D93" s="9" t="n">
        <v>0</v>
      </c>
      <c r="E93" s="9" t="n">
        <f aca="false">[4]7月!$AU$103</f>
        <v>205.16021325</v>
      </c>
      <c r="F93" s="9" t="n">
        <v>0</v>
      </c>
      <c r="G93" s="9"/>
      <c r="H93" s="9"/>
      <c r="I93" s="9"/>
      <c r="J93" s="9"/>
      <c r="K93" s="9" t="n">
        <f aca="false">G93-J93</f>
        <v>0</v>
      </c>
      <c r="L93" s="4"/>
      <c r="M93" s="4"/>
      <c r="N93" s="4"/>
      <c r="O93" s="4" t="n">
        <f aca="false">L93-N93</f>
        <v>0</v>
      </c>
      <c r="P93" s="9" t="n">
        <f aca="false">C93+D93+E93+F93+H93</f>
        <v>4546.32021325</v>
      </c>
      <c r="Q93" s="9" t="n">
        <f aca="false">P93-C93-D93</f>
        <v>205.16021325</v>
      </c>
      <c r="R93" s="7" t="n">
        <v>5379.65021325</v>
      </c>
      <c r="S93" s="7" t="n">
        <f aca="false">P93-R93</f>
        <v>-833.33</v>
      </c>
    </row>
    <row r="94" s="12" customFormat="true" ht="17.25" hidden="false" customHeight="true" outlineLevel="0" collapsed="false">
      <c r="A94" s="4" t="n">
        <f aca="false">1+A93</f>
        <v>93</v>
      </c>
      <c r="B94" s="24" t="s">
        <v>162</v>
      </c>
      <c r="C94" s="9" t="n">
        <v>0</v>
      </c>
      <c r="D94" s="9" t="n">
        <v>0</v>
      </c>
      <c r="E94" s="9" t="n">
        <f aca="false">[4]7月!$AU$104</f>
        <v>0</v>
      </c>
      <c r="F94" s="9" t="n">
        <v>0</v>
      </c>
      <c r="G94" s="9"/>
      <c r="H94" s="9"/>
      <c r="I94" s="9"/>
      <c r="J94" s="9"/>
      <c r="K94" s="9"/>
      <c r="L94" s="4"/>
      <c r="M94" s="4"/>
      <c r="N94" s="4"/>
      <c r="O94" s="4" t="n">
        <f aca="false">L94-N94</f>
        <v>0</v>
      </c>
      <c r="P94" s="9" t="n">
        <f aca="false">C94+D94+E94+F94+H94</f>
        <v>0</v>
      </c>
      <c r="Q94" s="9" t="n">
        <f aca="false">P94-C94-D94</f>
        <v>0</v>
      </c>
      <c r="R94" s="7" t="n">
        <v>0</v>
      </c>
      <c r="S94" s="7" t="n">
        <f aca="false">P94-R94</f>
        <v>0</v>
      </c>
    </row>
    <row r="95" s="12" customFormat="true" ht="17.25" hidden="false" customHeight="true" outlineLevel="0" collapsed="false">
      <c r="A95" s="4" t="n">
        <f aca="false">1+A94</f>
        <v>94</v>
      </c>
      <c r="B95" s="24" t="s">
        <v>172</v>
      </c>
      <c r="C95" s="9" t="n">
        <v>10530</v>
      </c>
      <c r="D95" s="9" t="n">
        <v>0</v>
      </c>
      <c r="E95" s="9" t="n">
        <f aca="false">[4]7月!$AU$105</f>
        <v>0</v>
      </c>
      <c r="F95" s="9" t="n">
        <v>0</v>
      </c>
      <c r="G95" s="9"/>
      <c r="H95" s="9"/>
      <c r="I95" s="9"/>
      <c r="J95" s="9"/>
      <c r="K95" s="9"/>
      <c r="L95" s="4"/>
      <c r="M95" s="4"/>
      <c r="N95" s="4"/>
      <c r="O95" s="4" t="n">
        <f aca="false">L95-N95</f>
        <v>0</v>
      </c>
      <c r="P95" s="9" t="n">
        <f aca="false">C95+D95+E95+F95+H95</f>
        <v>10530</v>
      </c>
      <c r="Q95" s="9" t="n">
        <f aca="false">P95-C95-D95</f>
        <v>0</v>
      </c>
      <c r="R95" s="7" t="n">
        <v>10530</v>
      </c>
      <c r="S95" s="7" t="n">
        <f aca="false">P95-R95</f>
        <v>0</v>
      </c>
    </row>
    <row r="96" s="12" customFormat="true" ht="17.25" hidden="false" customHeight="true" outlineLevel="0" collapsed="false">
      <c r="A96" s="4" t="n">
        <f aca="false">1+A95</f>
        <v>95</v>
      </c>
      <c r="B96" s="24" t="s">
        <v>166</v>
      </c>
      <c r="C96" s="9" t="n">
        <v>0</v>
      </c>
      <c r="D96" s="9" t="n">
        <v>0</v>
      </c>
      <c r="E96" s="9" t="n">
        <f aca="false">[4]7月!$AU$106</f>
        <v>0</v>
      </c>
      <c r="F96" s="9" t="n">
        <v>0</v>
      </c>
      <c r="G96" s="9"/>
      <c r="H96" s="9"/>
      <c r="I96" s="9"/>
      <c r="J96" s="9"/>
      <c r="K96" s="9"/>
      <c r="L96" s="4"/>
      <c r="M96" s="4"/>
      <c r="N96" s="4"/>
      <c r="O96" s="4" t="n">
        <f aca="false">L96-N96</f>
        <v>0</v>
      </c>
      <c r="P96" s="9" t="n">
        <f aca="false">C96+D96+E96+F96+H96</f>
        <v>0</v>
      </c>
      <c r="Q96" s="9" t="n">
        <f aca="false">P96-C96-D96</f>
        <v>0</v>
      </c>
      <c r="R96" s="7" t="n">
        <v>0</v>
      </c>
      <c r="S96" s="7" t="n">
        <f aca="false">P96-R96</f>
        <v>0</v>
      </c>
    </row>
    <row r="97" s="12" customFormat="true" ht="17.25" hidden="false" customHeight="true" outlineLevel="0" collapsed="false">
      <c r="A97" s="4" t="n">
        <f aca="false">1+A96</f>
        <v>96</v>
      </c>
      <c r="B97" s="24" t="s">
        <v>168</v>
      </c>
      <c r="C97" s="9" t="n">
        <v>0</v>
      </c>
      <c r="D97" s="9" t="n">
        <v>0</v>
      </c>
      <c r="E97" s="9" t="n">
        <f aca="false">[4]7月!$AU$107</f>
        <v>0</v>
      </c>
      <c r="F97" s="9" t="n">
        <v>0</v>
      </c>
      <c r="G97" s="9"/>
      <c r="H97" s="9"/>
      <c r="I97" s="9"/>
      <c r="J97" s="9"/>
      <c r="K97" s="9"/>
      <c r="L97" s="4"/>
      <c r="M97" s="4"/>
      <c r="N97" s="4"/>
      <c r="O97" s="4" t="n">
        <f aca="false">L97-N97</f>
        <v>0</v>
      </c>
      <c r="P97" s="9" t="n">
        <f aca="false">C97+D97+E97+F97+H97</f>
        <v>0</v>
      </c>
      <c r="Q97" s="9" t="n">
        <f aca="false">P97-C97-D97</f>
        <v>0</v>
      </c>
      <c r="R97" s="7" t="n">
        <v>0</v>
      </c>
      <c r="S97" s="7" t="n">
        <f aca="false">P97-R97</f>
        <v>0</v>
      </c>
    </row>
    <row r="98" s="12" customFormat="true" ht="17.25" hidden="false" customHeight="true" outlineLevel="0" collapsed="false">
      <c r="A98" s="4" t="n">
        <f aca="false">1+A97</f>
        <v>97</v>
      </c>
      <c r="B98" s="24" t="s">
        <v>174</v>
      </c>
      <c r="C98" s="9" t="n">
        <v>16144.5</v>
      </c>
      <c r="D98" s="9" t="n">
        <v>0</v>
      </c>
      <c r="E98" s="9" t="n">
        <f aca="false">[4]7月!$AU$108</f>
        <v>0</v>
      </c>
      <c r="F98" s="9" t="n">
        <v>0</v>
      </c>
      <c r="G98" s="9"/>
      <c r="H98" s="9"/>
      <c r="I98" s="9"/>
      <c r="J98" s="9"/>
      <c r="K98" s="9"/>
      <c r="L98" s="4"/>
      <c r="M98" s="4"/>
      <c r="N98" s="4"/>
      <c r="O98" s="4" t="n">
        <f aca="false">L98-N98</f>
        <v>0</v>
      </c>
      <c r="P98" s="9" t="n">
        <f aca="false">C98+D98+E98+F98+H98</f>
        <v>16144.5</v>
      </c>
      <c r="Q98" s="9" t="n">
        <f aca="false">P98-C98-D98</f>
        <v>0</v>
      </c>
      <c r="R98" s="7" t="n">
        <v>16144.5</v>
      </c>
      <c r="S98" s="7" t="n">
        <f aca="false">P98-R98</f>
        <v>0</v>
      </c>
    </row>
    <row r="99" s="12" customFormat="true" ht="17.25" hidden="false" customHeight="true" outlineLevel="0" collapsed="false">
      <c r="A99" s="4" t="n">
        <f aca="false">1+A98</f>
        <v>98</v>
      </c>
      <c r="B99" s="24" t="s">
        <v>170</v>
      </c>
      <c r="C99" s="9" t="n">
        <v>0</v>
      </c>
      <c r="D99" s="9" t="n">
        <v>0</v>
      </c>
      <c r="E99" s="9" t="n">
        <f aca="false">[4]7月!$AU$109</f>
        <v>0</v>
      </c>
      <c r="F99" s="9" t="n">
        <v>0</v>
      </c>
      <c r="G99" s="9"/>
      <c r="H99" s="9"/>
      <c r="I99" s="9"/>
      <c r="J99" s="9"/>
      <c r="K99" s="9"/>
      <c r="L99" s="4"/>
      <c r="M99" s="4"/>
      <c r="N99" s="4"/>
      <c r="O99" s="4" t="n">
        <f aca="false">L99-N99</f>
        <v>0</v>
      </c>
      <c r="P99" s="9" t="n">
        <f aca="false">C99+D99+E99+F99+H99</f>
        <v>0</v>
      </c>
      <c r="Q99" s="9" t="n">
        <f aca="false">P99-C99-D99</f>
        <v>0</v>
      </c>
      <c r="R99" s="7" t="n">
        <v>0</v>
      </c>
      <c r="S99" s="7" t="n">
        <f aca="false">P99-R99</f>
        <v>0</v>
      </c>
    </row>
    <row r="100" s="12" customFormat="true" ht="17.25" hidden="false" customHeight="true" outlineLevel="0" collapsed="false">
      <c r="A100" s="4" t="n">
        <f aca="false">1+A99</f>
        <v>99</v>
      </c>
      <c r="B100" s="20"/>
      <c r="C100" s="9"/>
      <c r="D100" s="9"/>
      <c r="E100" s="9"/>
      <c r="F100" s="9"/>
      <c r="G100" s="9"/>
      <c r="H100" s="9"/>
      <c r="I100" s="9"/>
      <c r="J100" s="9"/>
      <c r="K100" s="9"/>
      <c r="L100" s="4"/>
      <c r="M100" s="4"/>
      <c r="N100" s="4"/>
      <c r="O100" s="4"/>
      <c r="P100" s="9" t="n">
        <f aca="false">C100+D100+E100+F100+H100</f>
        <v>0</v>
      </c>
      <c r="Q100" s="9" t="n">
        <f aca="false">P100-C100-D100</f>
        <v>0</v>
      </c>
      <c r="R100" s="7" t="n">
        <v>0</v>
      </c>
      <c r="S100" s="7" t="n">
        <f aca="false">P100-R100</f>
        <v>0</v>
      </c>
    </row>
    <row r="101" s="12" customFormat="true" ht="18.75" hidden="false" customHeight="true" outlineLevel="0" collapsed="false">
      <c r="A101" s="4" t="n">
        <f aca="false">1+A100</f>
        <v>100</v>
      </c>
      <c r="B101" s="20"/>
      <c r="C101" s="9"/>
      <c r="D101" s="9"/>
      <c r="E101" s="9"/>
      <c r="F101" s="9"/>
      <c r="G101" s="9"/>
      <c r="H101" s="9"/>
      <c r="I101" s="9"/>
      <c r="J101" s="9"/>
      <c r="K101" s="9"/>
      <c r="L101" s="4"/>
      <c r="M101" s="4"/>
      <c r="N101" s="4"/>
      <c r="O101" s="4"/>
      <c r="P101" s="9" t="n">
        <f aca="false">C101+D101+E101+F101+H101</f>
        <v>0</v>
      </c>
      <c r="Q101" s="9" t="n">
        <f aca="false">P101-C101-D101</f>
        <v>0</v>
      </c>
      <c r="R101" s="7"/>
      <c r="S101" s="7" t="n">
        <f aca="false">P101-R101</f>
        <v>0</v>
      </c>
    </row>
    <row r="102" s="12" customFormat="true" ht="23.25" hidden="false" customHeight="true" outlineLevel="0" collapsed="false">
      <c r="A102" s="4" t="n">
        <f aca="false">1+A101</f>
        <v>101</v>
      </c>
      <c r="B102" s="19" t="s">
        <v>226</v>
      </c>
      <c r="C102" s="9" t="n">
        <v>641480.99</v>
      </c>
      <c r="D102" s="9" t="n">
        <v>-9410.81</v>
      </c>
      <c r="E102" s="9" t="n">
        <f aca="false">[4]7月!$AU$11</f>
        <v>19407.71330175</v>
      </c>
      <c r="F102" s="9" t="n">
        <v>85278.87</v>
      </c>
      <c r="G102" s="9"/>
      <c r="H102" s="9"/>
      <c r="I102" s="9"/>
      <c r="J102" s="9"/>
      <c r="K102" s="9" t="n">
        <f aca="false">G102-J102</f>
        <v>0</v>
      </c>
      <c r="L102" s="4"/>
      <c r="M102" s="4"/>
      <c r="N102" s="4"/>
      <c r="O102" s="4"/>
      <c r="P102" s="9" t="n">
        <f aca="false">C102+D102+E102+F102+H102</f>
        <v>736756.76330175</v>
      </c>
      <c r="Q102" s="9" t="n">
        <f aca="false">P102-C102-D102</f>
        <v>104686.58330175</v>
      </c>
      <c r="R102" s="7" t="n">
        <v>538100.170851577</v>
      </c>
      <c r="S102" s="7" t="n">
        <f aca="false">P102-R102</f>
        <v>198656.592450173</v>
      </c>
    </row>
    <row r="103" s="12" customFormat="true" ht="23.25" hidden="false" customHeight="true" outlineLevel="0" collapsed="false">
      <c r="A103" s="4" t="n">
        <f aca="false">1+A102</f>
        <v>102</v>
      </c>
      <c r="B103" s="19" t="s">
        <v>227</v>
      </c>
      <c r="C103" s="9" t="n">
        <v>-12059.84</v>
      </c>
      <c r="D103" s="9"/>
      <c r="E103" s="9"/>
      <c r="F103" s="9"/>
      <c r="G103" s="9"/>
      <c r="H103" s="9"/>
      <c r="I103" s="9"/>
      <c r="J103" s="9"/>
      <c r="K103" s="9" t="n">
        <f aca="false">G103-J103</f>
        <v>0</v>
      </c>
      <c r="L103" s="4"/>
      <c r="M103" s="4"/>
      <c r="N103" s="4"/>
      <c r="O103" s="4"/>
      <c r="P103" s="9" t="n">
        <f aca="false">C103+D103+E103+F103+H103</f>
        <v>-12059.84</v>
      </c>
      <c r="Q103" s="9" t="n">
        <f aca="false">P103-C103-D103</f>
        <v>0</v>
      </c>
      <c r="R103" s="7"/>
      <c r="S103" s="7" t="n">
        <f aca="false">S102+C103</f>
        <v>186596.752450173</v>
      </c>
    </row>
    <row r="104" s="12" customFormat="true" ht="23.25" hidden="false" customHeight="true" outlineLevel="0" collapsed="false">
      <c r="A104" s="4" t="s">
        <v>228</v>
      </c>
      <c r="B104" s="19"/>
      <c r="C104" s="9" t="n">
        <f aca="false">SUM(C2:C103)</f>
        <v>4354172.48</v>
      </c>
      <c r="D104" s="9" t="n">
        <f aca="false">SUM(D2:D103)</f>
        <v>-4597.61</v>
      </c>
      <c r="E104" s="9" t="n">
        <f aca="false">SUM(E2:E103)</f>
        <v>69426.78457275</v>
      </c>
      <c r="F104" s="9" t="n">
        <f aca="false">SUM(F2:F103)</f>
        <v>96454.08</v>
      </c>
      <c r="G104" s="9" t="n">
        <f aca="false">SUM(G2:G103)</f>
        <v>6136988.85</v>
      </c>
      <c r="H104" s="9" t="n">
        <f aca="false">SUM(H2:H103)</f>
        <v>103144.477</v>
      </c>
      <c r="I104" s="9"/>
      <c r="J104" s="9" t="n">
        <f aca="false">SUM(J2:J103)</f>
        <v>1831762.22933333</v>
      </c>
      <c r="K104" s="9" t="n">
        <f aca="false">SUM(K2:K103)</f>
        <v>4258559.954</v>
      </c>
      <c r="L104" s="9" t="n">
        <f aca="false">SUM(L2:L103)</f>
        <v>3920695.67</v>
      </c>
      <c r="M104" s="9" t="n">
        <f aca="false">SUM(M2:M103)</f>
        <v>52443.46</v>
      </c>
      <c r="N104" s="9" t="n">
        <f aca="false">SUM(N2:N103)</f>
        <v>1094370.48</v>
      </c>
      <c r="O104" s="9" t="n">
        <f aca="false">SUM(O2:O103)</f>
        <v>2826325.19</v>
      </c>
      <c r="P104" s="9" t="n">
        <f aca="false">C104+D104+E104+F104+H104</f>
        <v>4618600.21157275</v>
      </c>
      <c r="Q104" s="9" t="n">
        <f aca="false">P104-C104-D104</f>
        <v>269025.34157275</v>
      </c>
      <c r="R104" s="7"/>
    </row>
    <row r="105" s="12" customFormat="true" ht="11.25" hidden="false" customHeight="false" outlineLevel="0" collapsed="false">
      <c r="B105" s="18"/>
      <c r="D105" s="7"/>
      <c r="J105" s="7"/>
      <c r="P105" s="11" t="s">
        <v>229</v>
      </c>
      <c r="Q105" s="11"/>
      <c r="R105" s="7"/>
    </row>
    <row r="106" s="12" customFormat="true" ht="11.25" hidden="false" customHeight="false" outlineLevel="0" collapsed="false">
      <c r="B106" s="18"/>
      <c r="D106" s="7"/>
      <c r="R106" s="7"/>
    </row>
    <row r="107" s="12" customFormat="true" ht="11.25" hidden="false" customHeight="false" outlineLevel="0" collapsed="false">
      <c r="A107" s="12" t="s">
        <v>262</v>
      </c>
      <c r="B107" s="18"/>
      <c r="R107" s="7"/>
    </row>
    <row r="108" s="12" customFormat="true" ht="15.75" hidden="false" customHeight="true" outlineLevel="0" collapsed="false">
      <c r="A108" s="13" t="s">
        <v>231</v>
      </c>
      <c r="B108" s="18"/>
      <c r="R108" s="7"/>
    </row>
    <row r="109" s="12" customFormat="true" ht="12" hidden="false" customHeight="false" outlineLevel="0" collapsed="false">
      <c r="A109" s="13"/>
      <c r="B109" s="18"/>
      <c r="H109" s="7"/>
      <c r="P109" s="7"/>
      <c r="R109" s="7"/>
    </row>
    <row r="110" s="12" customFormat="true" ht="11.25" hidden="false" customHeight="false" outlineLevel="0" collapsed="false">
      <c r="B110" s="18"/>
      <c r="R110" s="7"/>
    </row>
    <row r="111" s="12" customFormat="true" ht="11.25" hidden="false" customHeight="false" outlineLevel="0" collapsed="false">
      <c r="B111" s="18"/>
      <c r="R111" s="7"/>
    </row>
    <row r="112" s="12" customFormat="true" ht="11.25" hidden="false" customHeight="false" outlineLevel="0" collapsed="false">
      <c r="B112" s="18"/>
      <c r="D112" s="7"/>
      <c r="R112" s="7"/>
    </row>
    <row r="113" s="12" customFormat="true" ht="18" hidden="false" customHeight="true" outlineLevel="0" collapsed="false">
      <c r="B113" s="18"/>
      <c r="G113" s="7"/>
      <c r="J113" s="7"/>
      <c r="P113" s="7"/>
      <c r="R113" s="7"/>
    </row>
    <row r="126" customFormat="false" ht="14.25" hidden="false" customHeight="false" outlineLevel="0" collapsed="false">
      <c r="I126" s="21"/>
    </row>
  </sheetData>
  <mergeCells count="1">
    <mergeCell ref="P105:Q105"/>
  </mergeCells>
  <printOptions headings="false" gridLines="false" gridLinesSet="true" horizontalCentered="false" verticalCentered="false"/>
  <pageMargins left="0.55" right="0.15" top="0.669444444444445" bottom="0.984027777777778" header="0.309722222222222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1年7月股份公司单店考核表与连锁公司单店表差异明细</oddHeader>
    <oddFooter>&amp;C&amp;"宋体,Regular"&amp;12&amp;Kffffff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8" width="8.9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1.72"/>
    <col collapsed="false" customWidth="true" hidden="true" outlineLevel="0" max="12" min="12" style="1" width="12.79"/>
    <col collapsed="false" customWidth="false" hidden="true" outlineLevel="0" max="15" min="13" style="1" width="10.98"/>
    <col collapsed="false" customWidth="true" hidden="false" outlineLevel="0" max="16" min="16" style="1" width="14.49"/>
    <col collapsed="false" customWidth="true" hidden="false" outlineLevel="0" max="17" min="17" style="1" width="13.87"/>
    <col collapsed="false" customWidth="false" hidden="true" outlineLevel="0" max="18" min="18" style="3" width="10.98"/>
    <col collapsed="false" customWidth="false" hidden="true" outlineLevel="0" max="19" min="19" style="1" width="10.98"/>
  </cols>
  <sheetData>
    <row r="1" s="12" customFormat="true" ht="19.5" hidden="false" customHeight="true" outlineLevel="0" collapsed="false">
      <c r="A1" s="4" t="s">
        <v>0</v>
      </c>
      <c r="B1" s="19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55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56</v>
      </c>
      <c r="M1" s="12" t="s">
        <v>257</v>
      </c>
      <c r="N1" s="12" t="s">
        <v>258</v>
      </c>
      <c r="O1" s="12" t="s">
        <v>259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19" t="s">
        <v>13</v>
      </c>
      <c r="C2" s="9" t="n">
        <v>431035.17</v>
      </c>
      <c r="D2" s="9" t="n">
        <v>3441.05</v>
      </c>
      <c r="E2" s="9" t="n">
        <f aca="false">[4]8月!$AU$12</f>
        <v>10895.77834575</v>
      </c>
      <c r="F2" s="9" t="n">
        <v>2629.816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448001.81434575</v>
      </c>
      <c r="Q2" s="9" t="n">
        <f aca="false">P2-C2-D2</f>
        <v>13525.59434575</v>
      </c>
      <c r="R2" s="7" t="n">
        <v>314554.124830476</v>
      </c>
      <c r="S2" s="7" t="n">
        <f aca="false">P2-R2</f>
        <v>133447.689515274</v>
      </c>
    </row>
    <row r="3" s="12" customFormat="true" ht="19.5" hidden="false" customHeight="true" outlineLevel="0" collapsed="false">
      <c r="A3" s="4" t="n">
        <f aca="false">1+A2</f>
        <v>2</v>
      </c>
      <c r="B3" s="19" t="s">
        <v>14</v>
      </c>
      <c r="C3" s="9" t="n">
        <v>60371.5</v>
      </c>
      <c r="D3" s="9" t="n">
        <v>319.28</v>
      </c>
      <c r="E3" s="9" t="n">
        <f aca="false">[4]8月!$AU$13</f>
        <v>1811.0810805</v>
      </c>
      <c r="F3" s="9" t="n">
        <v>33.6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2535.4610805</v>
      </c>
      <c r="Q3" s="9" t="n">
        <f aca="false">P3-C3-D3</f>
        <v>1844.6810805</v>
      </c>
      <c r="R3" s="7" t="n">
        <v>53775.0828495521</v>
      </c>
      <c r="S3" s="7" t="n">
        <f aca="false">P3-R3</f>
        <v>8760.37823094789</v>
      </c>
    </row>
    <row r="4" s="12" customFormat="true" ht="19.5" hidden="false" customHeight="true" outlineLevel="0" collapsed="false">
      <c r="A4" s="4" t="n">
        <f aca="false">1+A3</f>
        <v>3</v>
      </c>
      <c r="B4" s="19" t="s">
        <v>15</v>
      </c>
      <c r="C4" s="9" t="n">
        <v>23844.16</v>
      </c>
      <c r="D4" s="9" t="n">
        <v>537.81</v>
      </c>
      <c r="E4" s="9" t="n">
        <f aca="false">[4]8月!$AU$14</f>
        <v>1507.41594225</v>
      </c>
      <c r="F4" s="9" t="n">
        <v>165.14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26054.52594225</v>
      </c>
      <c r="Q4" s="9" t="n">
        <f aca="false">P4-C4-D4</f>
        <v>1672.55594225</v>
      </c>
      <c r="R4" s="7" t="n">
        <v>14037.7133534992</v>
      </c>
      <c r="S4" s="7" t="n">
        <f aca="false">P4-R4</f>
        <v>12016.8125887508</v>
      </c>
    </row>
    <row r="5" s="12" customFormat="true" ht="19.5" hidden="false" customHeight="true" outlineLevel="0" collapsed="false">
      <c r="A5" s="4" t="n">
        <f aca="false">1+A4</f>
        <v>4</v>
      </c>
      <c r="B5" s="19" t="s">
        <v>234</v>
      </c>
      <c r="C5" s="9" t="n">
        <v>39726.09</v>
      </c>
      <c r="D5" s="9" t="n">
        <v>0</v>
      </c>
      <c r="E5" s="9" t="n">
        <f aca="false">[4]8月!$AU$15</f>
        <v>1003.14152625</v>
      </c>
      <c r="F5" s="9" t="n">
        <v>0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40729.23152625</v>
      </c>
      <c r="Q5" s="9" t="n">
        <f aca="false">P5-C5-D5</f>
        <v>1003.14152625</v>
      </c>
      <c r="R5" s="7" t="n">
        <v>23087.5786864486</v>
      </c>
      <c r="S5" s="7" t="n">
        <f aca="false">P5-R5</f>
        <v>17641.6528398014</v>
      </c>
    </row>
    <row r="6" s="12" customFormat="true" ht="19.5" hidden="false" customHeight="true" outlineLevel="0" collapsed="false">
      <c r="A6" s="4" t="n">
        <f aca="false">1+A5</f>
        <v>5</v>
      </c>
      <c r="B6" s="19" t="s">
        <v>235</v>
      </c>
      <c r="C6" s="9" t="n">
        <v>34065.05</v>
      </c>
      <c r="D6" s="9" t="n">
        <v>0</v>
      </c>
      <c r="E6" s="9" t="n">
        <f aca="false">[4]8月!$AU$16</f>
        <v>478.63247025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8'!J6</f>
        <v>5000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36243.9491369167</v>
      </c>
      <c r="Q6" s="9" t="n">
        <f aca="false">P6-C6-D6</f>
        <v>2178.89913691666</v>
      </c>
      <c r="R6" s="7" t="n">
        <v>31739.5439741939</v>
      </c>
      <c r="S6" s="7" t="n">
        <f aca="false">P6-R6</f>
        <v>4504.4051627228</v>
      </c>
    </row>
    <row r="7" s="12" customFormat="true" ht="19.5" hidden="false" customHeight="true" outlineLevel="0" collapsed="false">
      <c r="A7" s="4" t="n">
        <f aca="false">1+A6</f>
        <v>6</v>
      </c>
      <c r="B7" s="19" t="s">
        <v>19</v>
      </c>
      <c r="C7" s="9" t="n">
        <v>16404.32</v>
      </c>
      <c r="D7" s="9" t="n">
        <v>0</v>
      </c>
      <c r="E7" s="9" t="n">
        <f aca="false">[4]8月!$AU$17</f>
        <v>272.389725</v>
      </c>
      <c r="F7" s="9" t="n">
        <v>0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16676.709725</v>
      </c>
      <c r="Q7" s="9" t="n">
        <f aca="false">P7-C7-D7</f>
        <v>272.389725000001</v>
      </c>
      <c r="R7" s="7" t="n">
        <v>12497.30947092</v>
      </c>
      <c r="S7" s="7" t="n">
        <f aca="false">P7-R7</f>
        <v>4179.40025408</v>
      </c>
    </row>
    <row r="8" s="12" customFormat="true" ht="19.5" hidden="false" customHeight="true" outlineLevel="0" collapsed="false">
      <c r="A8" s="4" t="n">
        <f aca="false">1+A7</f>
        <v>7</v>
      </c>
      <c r="B8" s="19" t="s">
        <v>20</v>
      </c>
      <c r="C8" s="9" t="n">
        <v>19880.32</v>
      </c>
      <c r="D8" s="9" t="n">
        <v>0</v>
      </c>
      <c r="E8" s="9" t="n">
        <f aca="false">[4]8月!$AU$18</f>
        <v>312.87316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20193.193165</v>
      </c>
      <c r="Q8" s="9" t="n">
        <f aca="false">P8-C8-D8</f>
        <v>312.873165000001</v>
      </c>
      <c r="R8" s="7" t="n">
        <v>16231.3883050951</v>
      </c>
      <c r="S8" s="7" t="n">
        <f aca="false">P8-R8</f>
        <v>3961.8048599049</v>
      </c>
    </row>
    <row r="9" s="12" customFormat="true" ht="19.5" hidden="false" customHeight="true" outlineLevel="0" collapsed="false">
      <c r="A9" s="4" t="n">
        <f aca="false">1+A8</f>
        <v>8</v>
      </c>
      <c r="B9" s="19" t="s">
        <v>236</v>
      </c>
      <c r="C9" s="9" t="n">
        <v>44996.17</v>
      </c>
      <c r="D9" s="9" t="n">
        <v>0</v>
      </c>
      <c r="E9" s="9" t="n">
        <f aca="false">[4]8月!$AU$19</f>
        <v>689.9437875</v>
      </c>
      <c r="F9" s="9" t="n">
        <v>28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45714.1137875</v>
      </c>
      <c r="Q9" s="9" t="n">
        <f aca="false">P9-C9-D9</f>
        <v>717.9437875</v>
      </c>
      <c r="R9" s="7" t="n">
        <v>33754.92549246</v>
      </c>
      <c r="S9" s="7" t="n">
        <f aca="false">P9-R9</f>
        <v>11959.18829504</v>
      </c>
    </row>
    <row r="10" s="12" customFormat="true" ht="19.5" hidden="false" customHeight="true" outlineLevel="0" collapsed="false">
      <c r="A10" s="4" t="n">
        <f aca="false">1+A9</f>
        <v>9</v>
      </c>
      <c r="B10" s="19" t="s">
        <v>22</v>
      </c>
      <c r="C10" s="9" t="n">
        <v>15412.01</v>
      </c>
      <c r="D10" s="9" t="n">
        <v>98.5</v>
      </c>
      <c r="E10" s="9" t="n">
        <f aca="false">[4]8月!$AU$20</f>
        <v>284.43417675</v>
      </c>
      <c r="F10" s="9" t="n">
        <v>153.57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15948.51417675</v>
      </c>
      <c r="Q10" s="9" t="n">
        <f aca="false">P10-C10-D10</f>
        <v>438.004176749999</v>
      </c>
      <c r="R10" s="7" t="n">
        <v>10348.6298756843</v>
      </c>
      <c r="S10" s="7" t="n">
        <f aca="false">P10-R10</f>
        <v>5599.88430106573</v>
      </c>
    </row>
    <row r="11" s="12" customFormat="true" ht="19.5" hidden="false" customHeight="true" outlineLevel="0" collapsed="false">
      <c r="A11" s="4" t="n">
        <f aca="false">1+A10</f>
        <v>10</v>
      </c>
      <c r="B11" s="19" t="s">
        <v>23</v>
      </c>
      <c r="C11" s="9" t="n">
        <v>38132.65</v>
      </c>
      <c r="D11" s="9" t="n">
        <v>122.43</v>
      </c>
      <c r="E11" s="9" t="n">
        <f aca="false">[4]8月!$AU$21</f>
        <v>1068.17849475</v>
      </c>
      <c r="F11" s="9" t="n">
        <v>123.2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39446.45849475</v>
      </c>
      <c r="Q11" s="9" t="n">
        <f aca="false">P11-C11-D11</f>
        <v>1191.37849475</v>
      </c>
      <c r="R11" s="7" t="n">
        <v>31322.0252284196</v>
      </c>
      <c r="S11" s="7" t="n">
        <f aca="false">P11-R11</f>
        <v>8124.43326633043</v>
      </c>
    </row>
    <row r="12" s="12" customFormat="true" ht="19.5" hidden="false" customHeight="true" outlineLevel="0" collapsed="false">
      <c r="A12" s="4" t="n">
        <f aca="false">1+A11</f>
        <v>11</v>
      </c>
      <c r="B12" s="19" t="s">
        <v>24</v>
      </c>
      <c r="C12" s="9" t="n">
        <v>96887.28</v>
      </c>
      <c r="D12" s="9" t="n">
        <v>332.69</v>
      </c>
      <c r="E12" s="9" t="n">
        <f aca="false">[4]8月!$AU$22</f>
        <v>2187.797172</v>
      </c>
      <c r="F12" s="9" t="n">
        <v>95.2</v>
      </c>
      <c r="G12" s="9" t="n">
        <v>180000</v>
      </c>
      <c r="H12" s="9" t="n">
        <v>3000</v>
      </c>
      <c r="I12" s="9" t="s">
        <v>25</v>
      </c>
      <c r="J12" s="9" t="n">
        <f aca="false">H12+'2012.08'!J12</f>
        <v>124441.916666667</v>
      </c>
      <c r="K12" s="9" t="n">
        <f aca="false">G12-J12</f>
        <v>55558.0833333333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102502.967172</v>
      </c>
      <c r="Q12" s="9" t="n">
        <f aca="false">P12-C12-D12</f>
        <v>5282.99717200001</v>
      </c>
      <c r="R12" s="7" t="n">
        <v>93075.3855571504</v>
      </c>
      <c r="S12" s="7" t="n">
        <f aca="false">P12-R12</f>
        <v>9427.58161484959</v>
      </c>
    </row>
    <row r="13" s="12" customFormat="true" ht="19.5" hidden="false" customHeight="true" outlineLevel="0" collapsed="false">
      <c r="A13" s="4" t="n">
        <f aca="false">1+A12</f>
        <v>12</v>
      </c>
      <c r="B13" s="19" t="s">
        <v>30</v>
      </c>
      <c r="C13" s="9" t="n">
        <v>98029.65</v>
      </c>
      <c r="D13" s="9" t="n">
        <v>515.63</v>
      </c>
      <c r="E13" s="9" t="n">
        <f aca="false">[4]8月!$AU$23</f>
        <v>1710.4319775</v>
      </c>
      <c r="F13" s="9" t="n">
        <v>67.2</v>
      </c>
      <c r="G13" s="9" t="n">
        <v>400000</v>
      </c>
      <c r="H13" s="9" t="n">
        <v>6700</v>
      </c>
      <c r="I13" s="9" t="s">
        <v>31</v>
      </c>
      <c r="J13" s="9" t="n">
        <f aca="false">H13+'2012.08'!J13</f>
        <v>68500</v>
      </c>
      <c r="K13" s="9" t="n">
        <f aca="false">G13-J13</f>
        <v>331500</v>
      </c>
      <c r="L13" s="4"/>
      <c r="M13" s="4"/>
      <c r="N13" s="4"/>
      <c r="O13" s="4" t="n">
        <f aca="false">L13-N13</f>
        <v>0</v>
      </c>
      <c r="P13" s="9" t="n">
        <f aca="false">C13+D13+E13+F13+H13</f>
        <v>107022.9119775</v>
      </c>
      <c r="Q13" s="9" t="n">
        <f aca="false">P13-C13-D13</f>
        <v>8477.63197750001</v>
      </c>
      <c r="R13" s="7" t="n">
        <v>100240.98503078</v>
      </c>
      <c r="S13" s="7" t="n">
        <f aca="false">P13-R13</f>
        <v>6781.92694671999</v>
      </c>
    </row>
    <row r="14" s="12" customFormat="true" ht="19.5" hidden="false" customHeight="true" outlineLevel="0" collapsed="false">
      <c r="A14" s="4" t="n">
        <f aca="false">1+A13</f>
        <v>13</v>
      </c>
      <c r="B14" s="19" t="s">
        <v>26</v>
      </c>
      <c r="C14" s="9" t="n">
        <v>37995.27</v>
      </c>
      <c r="D14" s="9" t="n">
        <v>76.5</v>
      </c>
      <c r="E14" s="9" t="n">
        <f aca="false">[4]8月!$AU$24</f>
        <v>869.161686</v>
      </c>
      <c r="F14" s="9" t="n">
        <v>66.02</v>
      </c>
      <c r="G14" s="9" t="n">
        <v>150000</v>
      </c>
      <c r="H14" s="9" t="n">
        <v>2500</v>
      </c>
      <c r="I14" s="9" t="s">
        <v>27</v>
      </c>
      <c r="J14" s="9" t="n">
        <f aca="false">H14+'2012.08'!J14</f>
        <v>82500</v>
      </c>
      <c r="K14" s="9" t="n">
        <f aca="false">G14-J14</f>
        <v>67500</v>
      </c>
      <c r="L14" s="4"/>
      <c r="M14" s="4"/>
      <c r="N14" s="4"/>
      <c r="O14" s="4" t="n">
        <f aca="false">L14-N14</f>
        <v>0</v>
      </c>
      <c r="P14" s="9" t="n">
        <f aca="false">C14+D14+E14+F14+H14</f>
        <v>41506.951686</v>
      </c>
      <c r="Q14" s="9" t="n">
        <f aca="false">P14-C14-D14</f>
        <v>3435.181686</v>
      </c>
      <c r="R14" s="7" t="n">
        <v>38117.4547124615</v>
      </c>
      <c r="S14" s="7" t="n">
        <f aca="false">P14-R14</f>
        <v>3389.49697353845</v>
      </c>
    </row>
    <row r="15" s="12" customFormat="true" ht="19.5" hidden="false" customHeight="true" outlineLevel="0" collapsed="false">
      <c r="A15" s="4" t="n">
        <f aca="false">1+A14</f>
        <v>14</v>
      </c>
      <c r="B15" s="19" t="s">
        <v>28</v>
      </c>
      <c r="C15" s="9" t="n">
        <v>49990.85</v>
      </c>
      <c r="D15" s="9" t="n">
        <v>23.9</v>
      </c>
      <c r="E15" s="9" t="n">
        <f aca="false">[4]8月!$AU$25</f>
        <v>1392.62489325</v>
      </c>
      <c r="F15" s="9" t="n">
        <v>39.2</v>
      </c>
      <c r="G15" s="9" t="n">
        <v>300000</v>
      </c>
      <c r="H15" s="9" t="n">
        <v>5000</v>
      </c>
      <c r="I15" s="9" t="s">
        <v>29</v>
      </c>
      <c r="J15" s="9" t="n">
        <f aca="false">H15+'2012.08'!J15</f>
        <v>118800</v>
      </c>
      <c r="K15" s="9" t="n">
        <f aca="false">G15-J15</f>
        <v>181200</v>
      </c>
      <c r="L15" s="4"/>
      <c r="M15" s="4"/>
      <c r="N15" s="4"/>
      <c r="O15" s="4" t="n">
        <f aca="false">L15-N15</f>
        <v>0</v>
      </c>
      <c r="P15" s="9" t="n">
        <f aca="false">C15+D15+E15+F15+H15</f>
        <v>56446.57489325</v>
      </c>
      <c r="Q15" s="9" t="n">
        <f aca="false">P15-C15-D15</f>
        <v>6431.82489325</v>
      </c>
      <c r="R15" s="7" t="n">
        <v>47516.6860383766</v>
      </c>
      <c r="S15" s="7" t="n">
        <f aca="false">P15-R15</f>
        <v>8929.88885487338</v>
      </c>
    </row>
    <row r="16" s="12" customFormat="true" ht="19.5" hidden="false" customHeight="true" outlineLevel="0" collapsed="false">
      <c r="A16" s="4" t="n">
        <f aca="false">1+A15</f>
        <v>15</v>
      </c>
      <c r="B16" s="19" t="s">
        <v>32</v>
      </c>
      <c r="C16" s="9" t="n">
        <v>38073.26</v>
      </c>
      <c r="D16" s="9" t="n">
        <v>41.37</v>
      </c>
      <c r="E16" s="9" t="n">
        <f aca="false">[4]8月!$AU$26</f>
        <v>601.44188475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8'!J16</f>
        <v>47500</v>
      </c>
      <c r="K16" s="9" t="n">
        <f aca="false">G16-J16</f>
        <v>102500</v>
      </c>
      <c r="L16" s="4"/>
      <c r="M16" s="4"/>
      <c r="N16" s="4"/>
      <c r="O16" s="4" t="n">
        <f aca="false">L16-N16</f>
        <v>0</v>
      </c>
      <c r="P16" s="9" t="n">
        <f aca="false">C16+D16+E16+F16+H16</f>
        <v>41216.07188475</v>
      </c>
      <c r="Q16" s="9" t="n">
        <f aca="false">P16-C16-D16</f>
        <v>3101.44188475</v>
      </c>
      <c r="R16" s="7" t="n">
        <v>39874.7027709038</v>
      </c>
      <c r="S16" s="7" t="n">
        <f aca="false">P16-R16</f>
        <v>1341.36911384616</v>
      </c>
    </row>
    <row r="17" s="12" customFormat="true" ht="19.5" hidden="false" customHeight="true" outlineLevel="0" collapsed="false">
      <c r="A17" s="4" t="n">
        <f aca="false">1+A16</f>
        <v>16</v>
      </c>
      <c r="B17" s="19" t="s">
        <v>34</v>
      </c>
      <c r="C17" s="9" t="n">
        <v>29149.21</v>
      </c>
      <c r="D17" s="9" t="n">
        <v>88.19</v>
      </c>
      <c r="E17" s="9" t="n">
        <f aca="false">[4]8月!$AU$27</f>
        <v>645.505902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8'!J17</f>
        <v>17100</v>
      </c>
      <c r="K17" s="9" t="n">
        <f aca="false">G17-J17</f>
        <v>37900</v>
      </c>
      <c r="L17" s="4"/>
      <c r="M17" s="4"/>
      <c r="N17" s="4"/>
      <c r="O17" s="4" t="n">
        <f aca="false">L17-N17</f>
        <v>0</v>
      </c>
      <c r="P17" s="9" t="n">
        <f aca="false">C17+D17+E17+F17+H17</f>
        <v>30782.905902</v>
      </c>
      <c r="Q17" s="9" t="n">
        <f aca="false">P17-C17-D17</f>
        <v>1545.505902</v>
      </c>
      <c r="R17" s="7" t="n">
        <v>28437.7149489594</v>
      </c>
      <c r="S17" s="7" t="n">
        <f aca="false">P17-R17</f>
        <v>2345.19095304056</v>
      </c>
    </row>
    <row r="18" s="12" customFormat="true" ht="19.5" hidden="false" customHeight="true" outlineLevel="0" collapsed="false">
      <c r="A18" s="4" t="n">
        <f aca="false">1+A17</f>
        <v>17</v>
      </c>
      <c r="B18" s="19" t="s">
        <v>36</v>
      </c>
      <c r="C18" s="9" t="n">
        <v>32035.09</v>
      </c>
      <c r="D18" s="9" t="n">
        <v>72.16</v>
      </c>
      <c r="E18" s="9" t="n">
        <f aca="false">[4]8月!$AU$28</f>
        <v>521.720421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8'!J18</f>
        <v>20900</v>
      </c>
      <c r="K18" s="9" t="n">
        <f aca="false">G18-J18</f>
        <v>44100</v>
      </c>
      <c r="L18" s="4"/>
      <c r="M18" s="4"/>
      <c r="N18" s="4"/>
      <c r="O18" s="4" t="n">
        <f aca="false">L18-N18</f>
        <v>0</v>
      </c>
      <c r="P18" s="9" t="n">
        <f aca="false">C18+D18+E18+F18+H18</f>
        <v>33728.970421</v>
      </c>
      <c r="Q18" s="9" t="n">
        <f aca="false">P18-C18-D18</f>
        <v>1621.720421</v>
      </c>
      <c r="R18" s="7" t="n">
        <v>31668.5030643136</v>
      </c>
      <c r="S18" s="7" t="n">
        <f aca="false">P18-R18</f>
        <v>2060.46735668639</v>
      </c>
    </row>
    <row r="19" s="12" customFormat="true" ht="19.5" hidden="false" customHeight="true" outlineLevel="0" collapsed="false">
      <c r="A19" s="4" t="n">
        <f aca="false">1+A18</f>
        <v>18</v>
      </c>
      <c r="B19" s="19" t="s">
        <v>38</v>
      </c>
      <c r="C19" s="9" t="n">
        <v>46412.69</v>
      </c>
      <c r="D19" s="9" t="n">
        <v>73.25</v>
      </c>
      <c r="E19" s="9" t="n">
        <f aca="false">[4]8月!$AU$29</f>
        <v>949.4914545</v>
      </c>
      <c r="F19" s="9" t="n">
        <v>67.2</v>
      </c>
      <c r="G19" s="9" t="n">
        <v>150000</v>
      </c>
      <c r="H19" s="9" t="n">
        <v>2500</v>
      </c>
      <c r="I19" s="9" t="s">
        <v>39</v>
      </c>
      <c r="J19" s="9" t="n">
        <f aca="false">H19+'2012.08'!J19</f>
        <v>49153.8666666667</v>
      </c>
      <c r="K19" s="9" t="n">
        <f aca="false">G19-J19</f>
        <v>100846.133333333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50002.6314545</v>
      </c>
      <c r="Q19" s="9" t="n">
        <f aca="false">P19-C19-D19</f>
        <v>3516.6914545</v>
      </c>
      <c r="R19" s="7" t="n">
        <v>46984.4824918368</v>
      </c>
      <c r="S19" s="7" t="n">
        <f aca="false">P19-R19</f>
        <v>3018.14896266322</v>
      </c>
    </row>
    <row r="20" s="12" customFormat="true" ht="19.5" hidden="false" customHeight="true" outlineLevel="0" collapsed="false">
      <c r="A20" s="4" t="n">
        <f aca="false">1+A19</f>
        <v>19</v>
      </c>
      <c r="B20" s="19" t="s">
        <v>40</v>
      </c>
      <c r="C20" s="9" t="n">
        <v>37513.9</v>
      </c>
      <c r="D20" s="9" t="n">
        <v>12.69</v>
      </c>
      <c r="E20" s="9" t="n">
        <f aca="false">[4]8月!$AU$30</f>
        <v>372.87797925</v>
      </c>
      <c r="F20" s="9" t="n">
        <v>0</v>
      </c>
      <c r="G20" s="9" t="n">
        <v>60000</v>
      </c>
      <c r="H20" s="9" t="n">
        <v>1000</v>
      </c>
      <c r="I20" s="9" t="s">
        <v>41</v>
      </c>
      <c r="J20" s="9" t="n">
        <f aca="false">H20+'2012.08'!J20</f>
        <v>21309.7666666667</v>
      </c>
      <c r="K20" s="9" t="n">
        <f aca="false">G20-J20</f>
        <v>38690.2333333333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8899.46797925</v>
      </c>
      <c r="Q20" s="9" t="n">
        <f aca="false">P20-C20-D20</f>
        <v>1372.87797925</v>
      </c>
      <c r="R20" s="7" t="n">
        <v>33663.2636693</v>
      </c>
      <c r="S20" s="7" t="n">
        <f aca="false">P20-R20</f>
        <v>5236.20430995</v>
      </c>
    </row>
    <row r="21" s="12" customFormat="true" ht="19.5" hidden="false" customHeight="true" outlineLevel="0" collapsed="false">
      <c r="A21" s="4" t="n">
        <f aca="false">1+A20</f>
        <v>20</v>
      </c>
      <c r="B21" s="19" t="s">
        <v>42</v>
      </c>
      <c r="C21" s="9" t="n">
        <v>61294.25</v>
      </c>
      <c r="D21" s="9" t="n">
        <v>117.19</v>
      </c>
      <c r="E21" s="9" t="n">
        <f aca="false">[4]8月!$AU$31</f>
        <v>1509.304311</v>
      </c>
      <c r="F21" s="9" t="n">
        <v>56</v>
      </c>
      <c r="G21" s="9" t="n">
        <v>228000</v>
      </c>
      <c r="H21" s="9" t="n">
        <v>3800</v>
      </c>
      <c r="I21" s="9" t="s">
        <v>43</v>
      </c>
      <c r="J21" s="9" t="n">
        <f aca="false">H21+'2012.08'!J21</f>
        <v>73091.5666666667</v>
      </c>
      <c r="K21" s="9" t="n">
        <f aca="false">G21-J21</f>
        <v>154908.433333333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66776.744311</v>
      </c>
      <c r="Q21" s="9" t="n">
        <f aca="false">P21-C21-D21</f>
        <v>5365.304311</v>
      </c>
      <c r="R21" s="7" t="n">
        <v>62849.6674665077</v>
      </c>
      <c r="S21" s="7" t="n">
        <f aca="false">P21-R21</f>
        <v>3927.07684449231</v>
      </c>
    </row>
    <row r="22" s="12" customFormat="true" ht="19.5" hidden="false" customHeight="true" outlineLevel="0" collapsed="false">
      <c r="A22" s="4" t="n">
        <f aca="false">1+A21</f>
        <v>21</v>
      </c>
      <c r="B22" s="19" t="s">
        <v>44</v>
      </c>
      <c r="C22" s="9" t="n">
        <v>32538.5</v>
      </c>
      <c r="D22" s="9" t="n">
        <v>86.79</v>
      </c>
      <c r="E22" s="9" t="n">
        <f aca="false">[4]8月!$AU$32</f>
        <v>526.15953675</v>
      </c>
      <c r="F22" s="9" t="n">
        <v>33.6</v>
      </c>
      <c r="G22" s="9" t="n">
        <v>48000</v>
      </c>
      <c r="H22" s="9" t="n">
        <v>800</v>
      </c>
      <c r="I22" s="9" t="s">
        <v>45</v>
      </c>
      <c r="J22" s="9" t="n">
        <f aca="false">H22+'2012.08'!J22</f>
        <v>16838.5833333333</v>
      </c>
      <c r="K22" s="9" t="n">
        <f aca="false">G22-J22</f>
        <v>31161.4166666667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3985.04953675</v>
      </c>
      <c r="Q22" s="9" t="n">
        <f aca="false">P22-C22-D22</f>
        <v>1359.75953675</v>
      </c>
      <c r="R22" s="7" t="n">
        <v>29066.1727410167</v>
      </c>
      <c r="S22" s="7" t="n">
        <f aca="false">P22-R22</f>
        <v>4918.87679573333</v>
      </c>
    </row>
    <row r="23" s="12" customFormat="true" ht="19.5" hidden="false" customHeight="true" outlineLevel="0" collapsed="false">
      <c r="A23" s="4" t="n">
        <f aca="false">1+A22</f>
        <v>22</v>
      </c>
      <c r="B23" s="19" t="s">
        <v>53</v>
      </c>
      <c r="C23" s="9" t="n">
        <v>23586.95</v>
      </c>
      <c r="D23" s="9" t="n">
        <v>0</v>
      </c>
      <c r="E23" s="9" t="n">
        <f aca="false">[4]8月!$AU$33</f>
        <v>566.43765675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8'!J23</f>
        <v>35653.6166666667</v>
      </c>
      <c r="K23" s="9" t="n">
        <f aca="false">G23-J23</f>
        <v>109346.383333333</v>
      </c>
      <c r="L23" s="4"/>
      <c r="M23" s="4"/>
      <c r="N23" s="4"/>
      <c r="O23" s="4" t="n">
        <f aca="false">L23-N23</f>
        <v>0</v>
      </c>
      <c r="P23" s="9" t="n">
        <f aca="false">C23+D23+E23+F23+H23</f>
        <v>26570.0543234167</v>
      </c>
      <c r="Q23" s="9" t="n">
        <f aca="false">P23-C23-D23</f>
        <v>2983.10432341667</v>
      </c>
      <c r="R23" s="7" t="n">
        <v>23807.5540824167</v>
      </c>
      <c r="S23" s="7" t="n">
        <f aca="false">P23-R23</f>
        <v>2762.500241</v>
      </c>
    </row>
    <row r="24" s="12" customFormat="true" ht="19.5" hidden="false" customHeight="true" outlineLevel="0" collapsed="false">
      <c r="A24" s="4" t="n">
        <f aca="false">1+A23</f>
        <v>23</v>
      </c>
      <c r="B24" s="19" t="s">
        <v>46</v>
      </c>
      <c r="C24" s="9" t="n">
        <v>31038.35</v>
      </c>
      <c r="D24" s="9" t="n">
        <v>71.24</v>
      </c>
      <c r="E24" s="9" t="n">
        <f aca="false">[4]8月!$AU$34</f>
        <v>510.581457</v>
      </c>
      <c r="F24" s="9" t="n">
        <v>0</v>
      </c>
      <c r="G24" s="9" t="n">
        <v>98000</v>
      </c>
      <c r="H24" s="9" t="n">
        <f aca="false">98000/60</f>
        <v>1633.33333333333</v>
      </c>
      <c r="I24" s="9" t="s">
        <v>47</v>
      </c>
      <c r="J24" s="9" t="n">
        <f aca="false">H24+'2012.08'!J24</f>
        <v>34445.3666666667</v>
      </c>
      <c r="K24" s="9" t="n">
        <f aca="false">G24-J24</f>
        <v>63554.6333333333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3253.5047903333</v>
      </c>
      <c r="Q24" s="9" t="n">
        <f aca="false">P24-C24-D24</f>
        <v>2143.91479033333</v>
      </c>
      <c r="R24" s="7" t="n">
        <v>31583.3634383333</v>
      </c>
      <c r="S24" s="7" t="n">
        <f aca="false">P24-R24</f>
        <v>1670.141352</v>
      </c>
    </row>
    <row r="25" s="12" customFormat="true" ht="19.5" hidden="false" customHeight="true" outlineLevel="0" collapsed="false">
      <c r="A25" s="4" t="n">
        <f aca="false">1+A24</f>
        <v>24</v>
      </c>
      <c r="B25" s="19" t="s">
        <v>237</v>
      </c>
      <c r="C25" s="9" t="n">
        <v>71953.67</v>
      </c>
      <c r="D25" s="9" t="n">
        <v>111.8</v>
      </c>
      <c r="E25" s="9" t="n">
        <f aca="false">[4]8月!$AU$35</f>
        <v>1056.26343</v>
      </c>
      <c r="F25" s="9" t="n">
        <v>16.8</v>
      </c>
      <c r="G25" s="9" t="n">
        <v>110000</v>
      </c>
      <c r="H25" s="9" t="n">
        <f aca="false">G25/60</f>
        <v>1833.33333333333</v>
      </c>
      <c r="I25" s="9" t="s">
        <v>52</v>
      </c>
      <c r="J25" s="9" t="n">
        <f aca="false">H25+'2012.08'!J25</f>
        <v>33289.6</v>
      </c>
      <c r="K25" s="9" t="n">
        <f aca="false">G25-J25</f>
        <v>76710.4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4971.8667633333</v>
      </c>
      <c r="Q25" s="9" t="n">
        <f aca="false">P25-C25-D25</f>
        <v>2906.39676333334</v>
      </c>
      <c r="R25" s="7" t="n">
        <v>68943.5518919453</v>
      </c>
      <c r="S25" s="7" t="n">
        <f aca="false">P25-R25</f>
        <v>6028.31487138802</v>
      </c>
    </row>
    <row r="26" s="12" customFormat="true" ht="19.5" hidden="false" customHeight="true" outlineLevel="0" collapsed="false">
      <c r="A26" s="4" t="n">
        <f aca="false">1+A25</f>
        <v>25</v>
      </c>
      <c r="B26" s="19" t="s">
        <v>55</v>
      </c>
      <c r="C26" s="9" t="n">
        <v>13328.95</v>
      </c>
      <c r="D26" s="9" t="n">
        <v>0</v>
      </c>
      <c r="E26" s="9" t="n">
        <f aca="false">[4]8月!$AU$36</f>
        <v>209.4339225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8'!J26</f>
        <v>32005.0333333333</v>
      </c>
      <c r="K26" s="9" t="n">
        <f aca="false">G26-J26</f>
        <v>-24273.0333333333</v>
      </c>
      <c r="L26" s="4"/>
      <c r="M26" s="4"/>
      <c r="N26" s="4"/>
      <c r="O26" s="4" t="n">
        <f aca="false">L26-N26</f>
        <v>0</v>
      </c>
      <c r="P26" s="9" t="n">
        <f aca="false">C26+D26+E26+F26+H26</f>
        <v>13667.2505891667</v>
      </c>
      <c r="Q26" s="9" t="n">
        <f aca="false">P26-C26-D26</f>
        <v>338.300589166667</v>
      </c>
      <c r="R26" s="7" t="n">
        <v>12358.1575451573</v>
      </c>
      <c r="S26" s="7" t="n">
        <f aca="false">P26-R26</f>
        <v>1309.09304400933</v>
      </c>
    </row>
    <row r="27" s="12" customFormat="true" ht="19.5" hidden="false" customHeight="true" outlineLevel="0" collapsed="false">
      <c r="A27" s="4" t="n">
        <f aca="false">1+A26</f>
        <v>26</v>
      </c>
      <c r="B27" s="19" t="s">
        <v>238</v>
      </c>
      <c r="C27" s="9" t="n">
        <v>10641.7</v>
      </c>
      <c r="D27" s="9" t="n">
        <v>0</v>
      </c>
      <c r="E27" s="9" t="n">
        <f aca="false">[4]8月!$AU$37</f>
        <v>228.8585662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8'!J27</f>
        <v>34684.1541666667</v>
      </c>
      <c r="K27" s="9" t="n">
        <f aca="false">G27-J27</f>
        <v>-24474.3041666667</v>
      </c>
      <c r="L27" s="4"/>
      <c r="M27" s="4"/>
      <c r="N27" s="4"/>
      <c r="O27" s="4" t="n">
        <f aca="false">L27-N27</f>
        <v>0</v>
      </c>
      <c r="P27" s="9" t="n">
        <f aca="false">C27+D27+E27+F27+H27</f>
        <v>11040.7227329167</v>
      </c>
      <c r="Q27" s="9" t="n">
        <f aca="false">P27-C27-D27</f>
        <v>399.022732916668</v>
      </c>
      <c r="R27" s="7" t="n">
        <v>9355.2222544803</v>
      </c>
      <c r="S27" s="7" t="n">
        <f aca="false">P27-R27</f>
        <v>1685.50047843637</v>
      </c>
    </row>
    <row r="28" s="12" customFormat="true" ht="19.5" hidden="false" customHeight="true" outlineLevel="0" collapsed="false">
      <c r="A28" s="4" t="n">
        <f aca="false">1+A27</f>
        <v>27</v>
      </c>
      <c r="B28" s="19" t="s">
        <v>59</v>
      </c>
      <c r="C28" s="9" t="n">
        <v>32076.1</v>
      </c>
      <c r="D28" s="9" t="n">
        <v>7.64</v>
      </c>
      <c r="E28" s="9" t="n">
        <f aca="false">[4]8月!$AU$38</f>
        <v>260.86609575</v>
      </c>
      <c r="F28" s="9" t="n">
        <v>5.6</v>
      </c>
      <c r="G28" s="9" t="n">
        <v>105000</v>
      </c>
      <c r="H28" s="9" t="n">
        <f aca="false">G28/60</f>
        <v>1750</v>
      </c>
      <c r="I28" s="9" t="s">
        <v>60</v>
      </c>
      <c r="J28" s="9" t="n">
        <f aca="false">H28+'2012.08'!J28</f>
        <v>10554.1333333333</v>
      </c>
      <c r="K28" s="9" t="n">
        <f aca="false">G28-J28</f>
        <v>94445.8666666667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4100.20609575</v>
      </c>
      <c r="Q28" s="9" t="n">
        <f aca="false">P28-C28-D28</f>
        <v>2016.46609574999</v>
      </c>
      <c r="R28" s="7" t="n">
        <v>30345.5698040409</v>
      </c>
      <c r="S28" s="7" t="n">
        <f aca="false">P28-R28</f>
        <v>3754.63629170909</v>
      </c>
    </row>
    <row r="29" s="12" customFormat="true" ht="19.5" hidden="false" customHeight="true" outlineLevel="0" collapsed="false">
      <c r="A29" s="4" t="n">
        <f aca="false">1+A28</f>
        <v>28</v>
      </c>
      <c r="B29" s="19" t="s">
        <v>50</v>
      </c>
      <c r="C29" s="9" t="n">
        <v>47461.37</v>
      </c>
      <c r="D29" s="9" t="n">
        <v>32.55</v>
      </c>
      <c r="E29" s="9" t="n">
        <f aca="false">[4]8月!$AU$39</f>
        <v>498.577317</v>
      </c>
      <c r="F29" s="9" t="n">
        <v>0</v>
      </c>
      <c r="G29" s="9" t="n">
        <v>90000</v>
      </c>
      <c r="H29" s="9" t="n">
        <f aca="false">G29/60</f>
        <v>1500</v>
      </c>
      <c r="I29" s="9" t="s">
        <v>49</v>
      </c>
      <c r="J29" s="9" t="n">
        <f aca="false">H29+'2012.08'!J29</f>
        <v>9882.29833333333</v>
      </c>
      <c r="K29" s="9" t="n">
        <f aca="false">G29-J29</f>
        <v>80117.7016666667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49492.497317</v>
      </c>
      <c r="Q29" s="9" t="n">
        <f aca="false">P29-C29-D29</f>
        <v>1998.57731700001</v>
      </c>
      <c r="R29" s="7" t="n">
        <v>48113.9494146</v>
      </c>
      <c r="S29" s="7" t="n">
        <f aca="false">P29-R29</f>
        <v>1378.54790240001</v>
      </c>
    </row>
    <row r="30" s="12" customFormat="true" ht="19.5" hidden="false" customHeight="true" outlineLevel="0" collapsed="false">
      <c r="A30" s="4" t="n">
        <f aca="false">1+A29</f>
        <v>29</v>
      </c>
      <c r="B30" s="19" t="s">
        <v>48</v>
      </c>
      <c r="C30" s="9" t="n">
        <v>21910.14</v>
      </c>
      <c r="D30" s="9" t="n">
        <v>3.09</v>
      </c>
      <c r="E30" s="9" t="n">
        <f aca="false">[4]8月!$AU$40</f>
        <v>305.34486825</v>
      </c>
      <c r="F30" s="9" t="n">
        <v>0</v>
      </c>
      <c r="G30" s="9" t="n">
        <v>105000</v>
      </c>
      <c r="H30" s="9" t="n">
        <f aca="false">G30/60</f>
        <v>1750</v>
      </c>
      <c r="I30" s="9" t="s">
        <v>49</v>
      </c>
      <c r="J30" s="9" t="n">
        <f aca="false">H30+'2012.08'!J30</f>
        <v>33960.85</v>
      </c>
      <c r="K30" s="9" t="n">
        <f aca="false">G30-J30</f>
        <v>71039.15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3968.57486825</v>
      </c>
      <c r="Q30" s="9" t="n">
        <f aca="false">P30-C30-D30</f>
        <v>2055.34486825</v>
      </c>
      <c r="R30" s="7" t="n">
        <v>22595.6806053097</v>
      </c>
      <c r="S30" s="7" t="n">
        <f aca="false">P30-R30</f>
        <v>1372.89426294026</v>
      </c>
    </row>
    <row r="31" s="12" customFormat="true" ht="19.5" hidden="false" customHeight="true" outlineLevel="0" collapsed="false">
      <c r="A31" s="4" t="n">
        <f aca="false">1+A30</f>
        <v>30</v>
      </c>
      <c r="B31" s="19" t="s">
        <v>61</v>
      </c>
      <c r="C31" s="9" t="n">
        <v>27066.53</v>
      </c>
      <c r="D31" s="9" t="n">
        <v>1.34</v>
      </c>
      <c r="E31" s="9" t="n">
        <f aca="false">[4]8月!$AU$41</f>
        <v>258.0657345</v>
      </c>
      <c r="F31" s="9" t="n">
        <v>0</v>
      </c>
      <c r="G31" s="9" t="n">
        <v>65000</v>
      </c>
      <c r="H31" s="9" t="n">
        <f aca="false">G31/60</f>
        <v>1083.33333333333</v>
      </c>
      <c r="I31" s="9" t="s">
        <v>62</v>
      </c>
      <c r="J31" s="9" t="n">
        <f aca="false">H31+'2012.08'!J31</f>
        <v>22882.4833333333</v>
      </c>
      <c r="K31" s="9" t="n">
        <f aca="false">G31-J31</f>
        <v>42117.5166666667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28409.2690678333</v>
      </c>
      <c r="Q31" s="9" t="n">
        <f aca="false">P31-C31-D31</f>
        <v>1341.39906783333</v>
      </c>
      <c r="R31" s="7" t="n">
        <v>27544.932533349</v>
      </c>
      <c r="S31" s="7" t="n">
        <f aca="false">P31-R31</f>
        <v>864.336534484319</v>
      </c>
    </row>
    <row r="32" s="12" customFormat="true" ht="19.5" hidden="false" customHeight="true" outlineLevel="0" collapsed="false">
      <c r="A32" s="4" t="n">
        <f aca="false">1+A31</f>
        <v>31</v>
      </c>
      <c r="B32" s="19" t="s">
        <v>63</v>
      </c>
      <c r="C32" s="9" t="n">
        <v>22051.68</v>
      </c>
      <c r="D32" s="9" t="n">
        <v>3.89</v>
      </c>
      <c r="E32" s="9" t="n">
        <f aca="false">[4]8月!$AU$42</f>
        <v>338.6952525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8'!J32</f>
        <v>19633.3333333333</v>
      </c>
      <c r="K32" s="9" t="n">
        <f aca="false">G32-J32</f>
        <v>42366.6666666667</v>
      </c>
      <c r="L32" s="4"/>
      <c r="M32" s="4"/>
      <c r="N32" s="4"/>
      <c r="O32" s="4" t="n">
        <f aca="false">L32-N32</f>
        <v>0</v>
      </c>
      <c r="P32" s="9" t="n">
        <f aca="false">C32+D32+E32+F32+H32</f>
        <v>23427.5985858333</v>
      </c>
      <c r="Q32" s="9" t="n">
        <f aca="false">P32-C32-D32</f>
        <v>1372.02858583333</v>
      </c>
      <c r="R32" s="7" t="n">
        <v>18510.6095242774</v>
      </c>
      <c r="S32" s="7" t="n">
        <f aca="false">P32-R32</f>
        <v>4916.98906155595</v>
      </c>
    </row>
    <row r="33" s="12" customFormat="true" ht="19.5" hidden="false" customHeight="true" outlineLevel="0" collapsed="false">
      <c r="A33" s="4" t="n">
        <f aca="false">1+A32</f>
        <v>32</v>
      </c>
      <c r="B33" s="19" t="s">
        <v>67</v>
      </c>
      <c r="C33" s="9" t="n">
        <v>24728.1</v>
      </c>
      <c r="D33" s="9" t="n">
        <v>16.87</v>
      </c>
      <c r="E33" s="9" t="n">
        <f aca="false">[4]8月!$AU$43</f>
        <v>316.583881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8'!J33</f>
        <v>26241.0666666667</v>
      </c>
      <c r="K33" s="9" t="n">
        <f aca="false">G33-J33</f>
        <v>69758.9333333333</v>
      </c>
      <c r="L33" s="4"/>
      <c r="M33" s="4"/>
      <c r="N33" s="4"/>
      <c r="O33" s="4" t="n">
        <f aca="false">L33-N33</f>
        <v>0</v>
      </c>
      <c r="P33" s="9" t="n">
        <f aca="false">C33+D33+E33+F33+H33</f>
        <v>26661.5538815</v>
      </c>
      <c r="Q33" s="9" t="n">
        <f aca="false">P33-C33-D33</f>
        <v>1916.5838815</v>
      </c>
      <c r="R33" s="7" t="n">
        <v>25055.1773879519</v>
      </c>
      <c r="S33" s="7" t="n">
        <f aca="false">P33-R33</f>
        <v>1606.37649354805</v>
      </c>
    </row>
    <row r="34" s="12" customFormat="true" ht="19.5" hidden="false" customHeight="true" outlineLevel="0" collapsed="false">
      <c r="A34" s="4" t="n">
        <f aca="false">1+A33</f>
        <v>33</v>
      </c>
      <c r="B34" s="19" t="s">
        <v>65</v>
      </c>
      <c r="C34" s="9" t="n">
        <v>24696.83</v>
      </c>
      <c r="D34" s="9" t="n">
        <v>13.44</v>
      </c>
      <c r="E34" s="9" t="n">
        <f aca="false">[4]8月!$AU$44</f>
        <v>322.96734225</v>
      </c>
      <c r="F34" s="9" t="n">
        <v>0</v>
      </c>
      <c r="G34" s="9" t="n">
        <v>66000</v>
      </c>
      <c r="H34" s="9" t="n">
        <f aca="false">G34/60</f>
        <v>1100</v>
      </c>
      <c r="I34" s="9" t="s">
        <v>66</v>
      </c>
      <c r="J34" s="9" t="n">
        <f aca="false">H34+'2012.08'!J34</f>
        <v>27900</v>
      </c>
      <c r="K34" s="9" t="n">
        <f aca="false">G34-J34</f>
        <v>38100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26133.23734225</v>
      </c>
      <c r="Q34" s="9" t="n">
        <f aca="false">P34-C34-D34</f>
        <v>1422.96734225</v>
      </c>
      <c r="R34" s="7" t="n">
        <v>24088.7957765641</v>
      </c>
      <c r="S34" s="7" t="n">
        <f aca="false">P34-R34</f>
        <v>2044.44156568595</v>
      </c>
    </row>
    <row r="35" s="12" customFormat="true" ht="19.5" hidden="false" customHeight="true" outlineLevel="0" collapsed="false">
      <c r="A35" s="4" t="n">
        <f aca="false">1+A34</f>
        <v>34</v>
      </c>
      <c r="B35" s="19" t="s">
        <v>224</v>
      </c>
      <c r="C35" s="9" t="n">
        <v>0</v>
      </c>
      <c r="D35" s="9" t="n">
        <v>0</v>
      </c>
      <c r="E35" s="9" t="n">
        <f aca="false">[4]8月!$AU$45</f>
        <v>0</v>
      </c>
      <c r="F35" s="9" t="n">
        <v>0</v>
      </c>
      <c r="G35" s="9"/>
      <c r="H35" s="9"/>
      <c r="I35" s="9"/>
      <c r="J35" s="9" t="n">
        <f aca="false">H35+'2012.08'!J35</f>
        <v>17850</v>
      </c>
      <c r="K35" s="9" t="n">
        <f aca="false">G35-J35</f>
        <v>-17850</v>
      </c>
      <c r="L35" s="4"/>
      <c r="M35" s="4"/>
      <c r="N35" s="4"/>
      <c r="O35" s="4" t="n">
        <f aca="false">L35-N35</f>
        <v>0</v>
      </c>
      <c r="P35" s="9" t="n">
        <f aca="false">C35+D35+E35+F35+H35</f>
        <v>0</v>
      </c>
      <c r="Q35" s="9" t="n">
        <f aca="false">P35-C35-D35</f>
        <v>0</v>
      </c>
      <c r="R35" s="7" t="n">
        <v>0</v>
      </c>
      <c r="S35" s="7" t="n">
        <f aca="false">P35-R35</f>
        <v>0</v>
      </c>
    </row>
    <row r="36" s="12" customFormat="true" ht="19.5" hidden="false" customHeight="true" outlineLevel="0" collapsed="false">
      <c r="A36" s="4" t="n">
        <f aca="false">1+A35</f>
        <v>35</v>
      </c>
      <c r="B36" s="19" t="s">
        <v>69</v>
      </c>
      <c r="C36" s="9" t="n">
        <v>26308.08</v>
      </c>
      <c r="D36" s="9" t="n">
        <v>9.01</v>
      </c>
      <c r="E36" s="9" t="n">
        <f aca="false">[4]8月!$AU$46</f>
        <v>473.38388925</v>
      </c>
      <c r="F36" s="9" t="n"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8'!J36</f>
        <v>18275</v>
      </c>
      <c r="K36" s="9" t="n">
        <f aca="false">G36-J36</f>
        <v>58225</v>
      </c>
      <c r="L36" s="4"/>
      <c r="M36" s="4"/>
      <c r="N36" s="4"/>
      <c r="O36" s="4" t="n">
        <f aca="false">L36-N36</f>
        <v>0</v>
      </c>
      <c r="P36" s="9" t="n">
        <f aca="false">C36+D36+E36+F36+H36</f>
        <v>28065.47388925</v>
      </c>
      <c r="Q36" s="9" t="n">
        <f aca="false">P36-C36-D36</f>
        <v>1748.38388925</v>
      </c>
      <c r="R36" s="7" t="n">
        <v>27065.4684617815</v>
      </c>
      <c r="S36" s="7" t="n">
        <f aca="false">P36-R36</f>
        <v>1000.00542746853</v>
      </c>
    </row>
    <row r="37" s="12" customFormat="true" ht="19.5" hidden="false" customHeight="true" outlineLevel="0" collapsed="false">
      <c r="A37" s="4" t="n">
        <f aca="false">1+A36</f>
        <v>36</v>
      </c>
      <c r="B37" s="19" t="s">
        <v>71</v>
      </c>
      <c r="C37" s="9" t="n">
        <v>14909.77</v>
      </c>
      <c r="D37" s="9" t="n">
        <v>16</v>
      </c>
      <c r="E37" s="9" t="n">
        <f aca="false">[4]8月!$AU$47</f>
        <v>501.599592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8'!J37</f>
        <v>41544.0166666667</v>
      </c>
      <c r="K37" s="9" t="n">
        <f aca="false">G37-J37</f>
        <v>9455.98333333334</v>
      </c>
      <c r="L37" s="4"/>
      <c r="M37" s="4"/>
      <c r="N37" s="4"/>
      <c r="O37" s="4" t="n">
        <f aca="false">L37-N37</f>
        <v>0</v>
      </c>
      <c r="P37" s="9" t="n">
        <f aca="false">C37+D37+E37+F37+H37</f>
        <v>16277.369592</v>
      </c>
      <c r="Q37" s="9" t="n">
        <f aca="false">P37-C37-D37</f>
        <v>1351.599592</v>
      </c>
      <c r="R37" s="7" t="n">
        <v>15626.3674530797</v>
      </c>
      <c r="S37" s="7" t="n">
        <f aca="false">P37-R37</f>
        <v>651.002138920281</v>
      </c>
    </row>
    <row r="38" s="12" customFormat="true" ht="19.5" hidden="false" customHeight="true" outlineLevel="0" collapsed="false">
      <c r="A38" s="4" t="n">
        <f aca="false">1+A37</f>
        <v>37</v>
      </c>
      <c r="B38" s="19" t="s">
        <v>239</v>
      </c>
      <c r="C38" s="9" t="n">
        <v>56546.48</v>
      </c>
      <c r="D38" s="9" t="n">
        <v>5.36</v>
      </c>
      <c r="E38" s="9" t="n">
        <f aca="false">[4]8月!$AU$48</f>
        <v>273.56327925</v>
      </c>
      <c r="F38" s="9" t="n">
        <v>0</v>
      </c>
      <c r="G38" s="9" t="n">
        <v>148000</v>
      </c>
      <c r="H38" s="9" t="n">
        <f aca="false">G38/60</f>
        <v>2466.66666666667</v>
      </c>
      <c r="I38" s="9" t="s">
        <v>74</v>
      </c>
      <c r="J38" s="9" t="n">
        <f aca="false">H38+'2012.08'!J38</f>
        <v>41761.45</v>
      </c>
      <c r="K38" s="9" t="n">
        <f aca="false">G38-J38</f>
        <v>106238.55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59292.0699459167</v>
      </c>
      <c r="Q38" s="9" t="n">
        <f aca="false">P38-C38-D38</f>
        <v>2740.22994591666</v>
      </c>
      <c r="R38" s="7" t="n">
        <v>58061.2138912413</v>
      </c>
      <c r="S38" s="7" t="n">
        <f aca="false">P38-R38</f>
        <v>1230.85605467533</v>
      </c>
    </row>
    <row r="39" s="12" customFormat="true" ht="19.5" hidden="false" customHeight="true" outlineLevel="0" collapsed="false">
      <c r="A39" s="4" t="n">
        <f aca="false">1+A38</f>
        <v>38</v>
      </c>
      <c r="B39" s="19" t="s">
        <v>240</v>
      </c>
      <c r="C39" s="9" t="n">
        <v>43776.78</v>
      </c>
      <c r="D39" s="9" t="n">
        <v>17.04</v>
      </c>
      <c r="E39" s="9" t="n">
        <f aca="false">[4]8月!$AU$49</f>
        <v>493.49772675</v>
      </c>
      <c r="F39" s="9" t="n">
        <v>0</v>
      </c>
      <c r="G39" s="9" t="n">
        <v>111000</v>
      </c>
      <c r="H39" s="9" t="n">
        <f aca="false">G39/60</f>
        <v>1850</v>
      </c>
      <c r="I39" s="9" t="s">
        <v>66</v>
      </c>
      <c r="J39" s="9" t="n">
        <f aca="false">H39+'2012.08'!J39</f>
        <v>23194.2333333333</v>
      </c>
      <c r="K39" s="9" t="n">
        <f aca="false">G39-J39</f>
        <v>87805.7666666667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46137.31772675</v>
      </c>
      <c r="Q39" s="9" t="n">
        <f aca="false">P39-C39-D39</f>
        <v>2343.49772675</v>
      </c>
      <c r="R39" s="7" t="n">
        <v>43150.8783003971</v>
      </c>
      <c r="S39" s="7" t="n">
        <f aca="false">P39-R39</f>
        <v>2986.43942635295</v>
      </c>
    </row>
    <row r="40" s="12" customFormat="true" ht="19.5" hidden="false" customHeight="true" outlineLevel="0" collapsed="false">
      <c r="A40" s="4" t="n">
        <f aca="false">1+A39</f>
        <v>39</v>
      </c>
      <c r="B40" s="19" t="s">
        <v>76</v>
      </c>
      <c r="C40" s="9" t="n">
        <v>15626.17</v>
      </c>
      <c r="D40" s="9" t="n">
        <v>0</v>
      </c>
      <c r="E40" s="9" t="n">
        <f aca="false">[4]8月!$AU$50</f>
        <v>185.633352</v>
      </c>
      <c r="F40" s="9" t="n">
        <v>0</v>
      </c>
      <c r="G40" s="9" t="n">
        <v>53000</v>
      </c>
      <c r="H40" s="9" t="n">
        <v>880</v>
      </c>
      <c r="I40" s="9" t="s">
        <v>77</v>
      </c>
      <c r="J40" s="9" t="n">
        <f aca="false">H40+'2012.08'!J40</f>
        <v>15810</v>
      </c>
      <c r="K40" s="9" t="n">
        <f aca="false">G40-J40</f>
        <v>37190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6691.803352</v>
      </c>
      <c r="Q40" s="9" t="n">
        <f aca="false">P40-C40-D40</f>
        <v>1065.633352</v>
      </c>
      <c r="R40" s="7" t="n">
        <v>14899.201148</v>
      </c>
      <c r="S40" s="7" t="n">
        <f aca="false">P40-R40</f>
        <v>1792.602204</v>
      </c>
    </row>
    <row r="41" s="12" customFormat="true" ht="19.5" hidden="false" customHeight="true" outlineLevel="0" collapsed="false">
      <c r="A41" s="4" t="n">
        <f aca="false">1+A40</f>
        <v>40</v>
      </c>
      <c r="B41" s="19" t="s">
        <v>241</v>
      </c>
      <c r="C41" s="9" t="n">
        <v>26247.34</v>
      </c>
      <c r="D41" s="9" t="n">
        <v>0</v>
      </c>
      <c r="E41" s="9" t="n">
        <f aca="false">[4]8月!$AU$51</f>
        <v>283.545327</v>
      </c>
      <c r="F41" s="9" t="n">
        <v>0</v>
      </c>
      <c r="G41" s="9" t="n">
        <v>49000</v>
      </c>
      <c r="H41" s="9" t="n">
        <v>815</v>
      </c>
      <c r="I41" s="9" t="s">
        <v>79</v>
      </c>
      <c r="J41" s="9" t="n">
        <f aca="false">H41+'2012.08'!J41</f>
        <v>16184.3525</v>
      </c>
      <c r="K41" s="9" t="n">
        <f aca="false">G41-J41</f>
        <v>32815.6475</v>
      </c>
      <c r="L41" s="4"/>
      <c r="M41" s="4"/>
      <c r="N41" s="4"/>
      <c r="O41" s="4" t="n">
        <f aca="false">L41-N41</f>
        <v>0</v>
      </c>
      <c r="P41" s="9" t="n">
        <f aca="false">C41+D41+E41+F41+H41</f>
        <v>27345.885327</v>
      </c>
      <c r="Q41" s="9" t="n">
        <f aca="false">P41-C41-D41</f>
        <v>1098.545327</v>
      </c>
      <c r="R41" s="7" t="n">
        <v>24936.7565044957</v>
      </c>
      <c r="S41" s="7" t="n">
        <f aca="false">P41-R41</f>
        <v>2409.12882250427</v>
      </c>
    </row>
    <row r="42" s="12" customFormat="true" ht="19.5" hidden="false" customHeight="true" outlineLevel="0" collapsed="false">
      <c r="A42" s="4" t="n">
        <f aca="false">1+A41</f>
        <v>41</v>
      </c>
      <c r="B42" s="19" t="s">
        <v>242</v>
      </c>
      <c r="C42" s="9" t="n">
        <v>29155.62</v>
      </c>
      <c r="D42" s="9" t="n">
        <v>13.28</v>
      </c>
      <c r="E42" s="9" t="n">
        <f aca="false">[4]8月!$AU$52</f>
        <v>202.73487075</v>
      </c>
      <c r="F42" s="9" t="n">
        <v>0</v>
      </c>
      <c r="G42" s="9" t="n">
        <v>46718.45</v>
      </c>
      <c r="H42" s="9" t="n">
        <f aca="false">G42/60</f>
        <v>778.640833333333</v>
      </c>
      <c r="I42" s="9" t="s">
        <v>81</v>
      </c>
      <c r="J42" s="9" t="n">
        <f aca="false">H42+'2012.08'!J42</f>
        <v>13251.7795</v>
      </c>
      <c r="K42" s="9" t="n">
        <f aca="false">G42-J42</f>
        <v>33466.6705</v>
      </c>
      <c r="L42" s="4"/>
      <c r="M42" s="4"/>
      <c r="N42" s="4"/>
      <c r="O42" s="4" t="n">
        <f aca="false">L42-N42</f>
        <v>0</v>
      </c>
      <c r="P42" s="9" t="n">
        <f aca="false">C42+D42+E42+F42+H42</f>
        <v>30150.2757040833</v>
      </c>
      <c r="Q42" s="9" t="n">
        <f aca="false">P42-C42-D42</f>
        <v>981.375704083332</v>
      </c>
      <c r="R42" s="7" t="n">
        <v>27746.8496094215</v>
      </c>
      <c r="S42" s="7" t="n">
        <f aca="false">P42-R42</f>
        <v>2403.42609466182</v>
      </c>
    </row>
    <row r="43" s="12" customFormat="true" ht="19.5" hidden="false" customHeight="true" outlineLevel="0" collapsed="false">
      <c r="A43" s="4" t="n">
        <f aca="false">1+A42</f>
        <v>42</v>
      </c>
      <c r="B43" s="19" t="s">
        <v>82</v>
      </c>
      <c r="C43" s="9" t="n">
        <v>36268.67</v>
      </c>
      <c r="D43" s="9" t="n">
        <v>67.52</v>
      </c>
      <c r="E43" s="9" t="n">
        <f aca="false">[4]8月!$AU$53</f>
        <v>356.8742145</v>
      </c>
      <c r="F43" s="9" t="n">
        <v>0</v>
      </c>
      <c r="G43" s="9" t="n">
        <v>37779.36</v>
      </c>
      <c r="H43" s="9" t="n">
        <f aca="false">G43/60</f>
        <v>629.656</v>
      </c>
      <c r="I43" s="9" t="s">
        <v>83</v>
      </c>
      <c r="J43" s="9" t="n">
        <f aca="false">H43+'2012.08'!J43</f>
        <v>22419.0466666667</v>
      </c>
      <c r="K43" s="9" t="n">
        <f aca="false">G43-J43</f>
        <v>15360.3133333333</v>
      </c>
      <c r="L43" s="4"/>
      <c r="M43" s="4"/>
      <c r="N43" s="4"/>
      <c r="O43" s="4" t="n">
        <f aca="false">L43-N43</f>
        <v>0</v>
      </c>
      <c r="P43" s="9" t="n">
        <f aca="false">C43+D43+E43+F43+H43</f>
        <v>37322.7202145</v>
      </c>
      <c r="Q43" s="9" t="n">
        <f aca="false">P43-C43-D43</f>
        <v>986.530214499999</v>
      </c>
      <c r="R43" s="7" t="n">
        <v>34759.1973101304</v>
      </c>
      <c r="S43" s="7" t="n">
        <f aca="false">P43-R43</f>
        <v>2563.52290436963</v>
      </c>
    </row>
    <row r="44" s="12" customFormat="true" ht="19.5" hidden="false" customHeight="true" outlineLevel="0" collapsed="false">
      <c r="A44" s="4" t="n">
        <f aca="false">1+A43</f>
        <v>43</v>
      </c>
      <c r="B44" s="19" t="s">
        <v>84</v>
      </c>
      <c r="C44" s="9" t="n">
        <v>52647.27</v>
      </c>
      <c r="D44" s="9" t="n">
        <v>0</v>
      </c>
      <c r="E44" s="9" t="n">
        <f aca="false">[4]8月!$AU$54</f>
        <v>209.62831275</v>
      </c>
      <c r="F44" s="9" t="n">
        <v>0</v>
      </c>
      <c r="G44" s="9" t="n">
        <v>71000</v>
      </c>
      <c r="H44" s="9" t="n">
        <v>1183</v>
      </c>
      <c r="I44" s="9" t="s">
        <v>85</v>
      </c>
      <c r="J44" s="9" t="n">
        <f aca="false">H44+'2012.08'!J44</f>
        <v>35481.6</v>
      </c>
      <c r="K44" s="9" t="n">
        <f aca="false">G44-J44</f>
        <v>35518.4</v>
      </c>
      <c r="L44" s="4"/>
      <c r="M44" s="4"/>
      <c r="N44" s="4"/>
      <c r="O44" s="4" t="n">
        <f aca="false">L44-N44</f>
        <v>0</v>
      </c>
      <c r="P44" s="9" t="n">
        <f aca="false">C44+D44+E44+F44+H44</f>
        <v>54039.89831275</v>
      </c>
      <c r="Q44" s="9" t="n">
        <f aca="false">P44-C44-D44</f>
        <v>1392.62831275</v>
      </c>
      <c r="R44" s="7" t="n">
        <v>51767.8009592527</v>
      </c>
      <c r="S44" s="7" t="n">
        <f aca="false">P44-R44</f>
        <v>2272.09735349728</v>
      </c>
    </row>
    <row r="45" s="12" customFormat="true" ht="19.5" hidden="false" customHeight="true" outlineLevel="0" collapsed="false">
      <c r="A45" s="4" t="n">
        <f aca="false">1+A44</f>
        <v>44</v>
      </c>
      <c r="B45" s="19" t="s">
        <v>86</v>
      </c>
      <c r="C45" s="9" t="n">
        <v>38168.67</v>
      </c>
      <c r="D45" s="9" t="n">
        <v>0</v>
      </c>
      <c r="E45" s="9" t="n">
        <f aca="false">[4]8月!$AU$55</f>
        <v>209.988375</v>
      </c>
      <c r="F45" s="9" t="n">
        <v>161.55</v>
      </c>
      <c r="G45" s="9" t="n">
        <v>118285</v>
      </c>
      <c r="H45" s="9" t="n">
        <f aca="false">G45/60</f>
        <v>1971.41666666667</v>
      </c>
      <c r="I45" s="9" t="s">
        <v>87</v>
      </c>
      <c r="J45" s="9" t="n">
        <f aca="false">H45+'2012.08'!J45</f>
        <v>23957.8833333333</v>
      </c>
      <c r="K45" s="9" t="n">
        <f aca="false">G45-J45</f>
        <v>94327.1166666667</v>
      </c>
      <c r="L45" s="4"/>
      <c r="M45" s="4"/>
      <c r="N45" s="4"/>
      <c r="O45" s="4" t="n">
        <f aca="false">L45-N45</f>
        <v>0</v>
      </c>
      <c r="P45" s="9" t="n">
        <f aca="false">C45+D45+E45+F45+H45</f>
        <v>40511.6250416667</v>
      </c>
      <c r="Q45" s="9" t="n">
        <f aca="false">P45-C45-D45</f>
        <v>2342.95504166667</v>
      </c>
      <c r="R45" s="7" t="n">
        <v>36074.6196964741</v>
      </c>
      <c r="S45" s="7" t="n">
        <f aca="false">P45-R45</f>
        <v>4437.00534519257</v>
      </c>
    </row>
    <row r="46" s="12" customFormat="true" ht="19.5" hidden="false" customHeight="true" outlineLevel="0" collapsed="false">
      <c r="A46" s="4" t="n">
        <f aca="false">1+A45</f>
        <v>45</v>
      </c>
      <c r="B46" s="19" t="str">
        <f aca="false">[5]11月!$B$57</f>
        <v>武侯顺和街店</v>
      </c>
      <c r="C46" s="9" t="n">
        <v>38646.27</v>
      </c>
      <c r="D46" s="9" t="n">
        <v>15.51</v>
      </c>
      <c r="E46" s="9" t="n">
        <f aca="false">[4]8月!$AU$56</f>
        <v>413.108088</v>
      </c>
      <c r="F46" s="9" t="n">
        <v>0</v>
      </c>
      <c r="G46" s="9" t="n">
        <v>60432.02</v>
      </c>
      <c r="H46" s="9" t="n">
        <v>1007.2</v>
      </c>
      <c r="I46" s="9" t="s">
        <v>89</v>
      </c>
      <c r="J46" s="9" t="n">
        <f aca="false">H46+'2012.08'!J46</f>
        <v>17255.8183333333</v>
      </c>
      <c r="K46" s="9" t="n">
        <f aca="false">G46-J46</f>
        <v>43176.2016666667</v>
      </c>
      <c r="L46" s="4"/>
      <c r="M46" s="4"/>
      <c r="N46" s="4"/>
      <c r="O46" s="4" t="n">
        <f aca="false">L46-N46</f>
        <v>0</v>
      </c>
      <c r="P46" s="9" t="n">
        <f aca="false">C46+D46+E46+F46+H46</f>
        <v>40082.088088</v>
      </c>
      <c r="Q46" s="9" t="n">
        <f aca="false">P46-C46-D46</f>
        <v>1420.308088</v>
      </c>
      <c r="R46" s="7" t="n">
        <v>35654.9850217698</v>
      </c>
      <c r="S46" s="7" t="n">
        <f aca="false">P46-R46</f>
        <v>4427.10306623021</v>
      </c>
    </row>
    <row r="47" s="12" customFormat="true" ht="19.5" hidden="false" customHeight="true" outlineLevel="0" collapsed="false">
      <c r="A47" s="4" t="n">
        <f aca="false">1+A46</f>
        <v>46</v>
      </c>
      <c r="B47" s="19" t="str">
        <f aca="false">[5]11月!$B$58</f>
        <v>新津邓双岷江店</v>
      </c>
      <c r="C47" s="9" t="n">
        <v>22671.78</v>
      </c>
      <c r="D47" s="9" t="n">
        <v>0</v>
      </c>
      <c r="E47" s="9" t="n">
        <f aca="false">[4]8月!$AU$57</f>
        <v>227.9921955</v>
      </c>
      <c r="F47" s="9" t="n">
        <v>0</v>
      </c>
      <c r="G47" s="9" t="n">
        <v>45634.3</v>
      </c>
      <c r="H47" s="9" t="n">
        <f aca="false">G47/60</f>
        <v>760.571666666667</v>
      </c>
      <c r="I47" s="9" t="s">
        <v>91</v>
      </c>
      <c r="J47" s="9" t="n">
        <f aca="false">H47+'2012.08'!J47</f>
        <v>13526.0846666667</v>
      </c>
      <c r="K47" s="9" t="n">
        <f aca="false">G47-J47</f>
        <v>32108.2153333333</v>
      </c>
      <c r="L47" s="4"/>
      <c r="M47" s="4"/>
      <c r="N47" s="4"/>
      <c r="O47" s="4" t="n">
        <f aca="false">L47-N47</f>
        <v>0</v>
      </c>
      <c r="P47" s="9" t="n">
        <f aca="false">C47+D47+E47+F47+H47</f>
        <v>23660.3438621667</v>
      </c>
      <c r="Q47" s="9" t="n">
        <f aca="false">P47-C47-D47</f>
        <v>988.563862166666</v>
      </c>
      <c r="R47" s="7" t="n">
        <v>22262.3467301667</v>
      </c>
      <c r="S47" s="7" t="n">
        <f aca="false">P47-R47</f>
        <v>1397.997132</v>
      </c>
    </row>
    <row r="48" s="12" customFormat="true" ht="19.5" hidden="false" customHeight="true" outlineLevel="0" collapsed="false">
      <c r="A48" s="4" t="n">
        <f aca="false">1+A47</f>
        <v>47</v>
      </c>
      <c r="B48" s="19" t="str">
        <f aca="false">[5]11月!$B$59</f>
        <v>成华崔家店</v>
      </c>
      <c r="C48" s="9" t="n">
        <v>31252.74</v>
      </c>
      <c r="D48" s="9" t="n">
        <v>1.47</v>
      </c>
      <c r="E48" s="9" t="n">
        <f aca="false">[4]8月!$AU$58</f>
        <v>133.7931937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8'!J48</f>
        <v>15039.5208333333</v>
      </c>
      <c r="K48" s="9" t="n">
        <f aca="false">G48-J48</f>
        <v>26631.4491666667</v>
      </c>
      <c r="L48" s="4"/>
      <c r="M48" s="4"/>
      <c r="N48" s="4"/>
      <c r="O48" s="4" t="n">
        <f aca="false">L48-N48</f>
        <v>0</v>
      </c>
      <c r="P48" s="9" t="n">
        <f aca="false">C48+D48+E48+F48+H48</f>
        <v>32082.5193604167</v>
      </c>
      <c r="Q48" s="9" t="n">
        <f aca="false">P48-C48-D48</f>
        <v>828.309360416669</v>
      </c>
      <c r="R48" s="7" t="n">
        <v>30265.9419409759</v>
      </c>
      <c r="S48" s="7" t="n">
        <f aca="false">P48-R48</f>
        <v>1816.5774194408</v>
      </c>
    </row>
    <row r="49" s="12" customFormat="true" ht="19.5" hidden="false" customHeight="true" outlineLevel="0" collapsed="false">
      <c r="A49" s="4" t="n">
        <f aca="false">1+A48</f>
        <v>48</v>
      </c>
      <c r="B49" s="19" t="str">
        <f aca="false">[5]11月!$B$60</f>
        <v>武侯双楠大道店</v>
      </c>
      <c r="C49" s="9" t="n">
        <v>48014.07</v>
      </c>
      <c r="D49" s="9" t="n">
        <v>0</v>
      </c>
      <c r="E49" s="9" t="n">
        <f aca="false">[4]8月!$AU$59</f>
        <v>464.35441125</v>
      </c>
      <c r="F49" s="9" t="n">
        <v>0</v>
      </c>
      <c r="G49" s="9" t="n">
        <v>49572.81</v>
      </c>
      <c r="H49" s="9" t="n">
        <v>826.21</v>
      </c>
      <c r="I49" s="9" t="s">
        <v>95</v>
      </c>
      <c r="J49" s="9" t="n">
        <f aca="false">H49+'2012.08'!J49</f>
        <v>16753.9271666667</v>
      </c>
      <c r="K49" s="9" t="n">
        <f aca="false">G49-J49</f>
        <v>32818.8828333333</v>
      </c>
      <c r="L49" s="4"/>
      <c r="M49" s="4"/>
      <c r="N49" s="4"/>
      <c r="O49" s="4" t="n">
        <f aca="false">L49-N49</f>
        <v>0</v>
      </c>
      <c r="P49" s="9" t="n">
        <f aca="false">C49+D49+E49+F49+H49</f>
        <v>49304.63441125</v>
      </c>
      <c r="Q49" s="9" t="n">
        <f aca="false">P49-C49-D49</f>
        <v>1290.56441125</v>
      </c>
      <c r="R49" s="7" t="n">
        <v>46001.9377417329</v>
      </c>
      <c r="S49" s="7" t="n">
        <f aca="false">P49-R49</f>
        <v>3302.69666951707</v>
      </c>
    </row>
    <row r="50" s="12" customFormat="true" ht="19.5" hidden="false" customHeight="true" outlineLevel="0" collapsed="false">
      <c r="A50" s="4" t="n">
        <f aca="false">1+A49</f>
        <v>49</v>
      </c>
      <c r="B50" s="19" t="str">
        <f aca="false">[5]11月!$B$61</f>
        <v>青羊北东街店</v>
      </c>
      <c r="C50" s="9" t="n">
        <v>50203.16</v>
      </c>
      <c r="D50" s="9" t="n">
        <v>30.94</v>
      </c>
      <c r="E50" s="9" t="n">
        <f aca="false">[4]8月!$AU$60</f>
        <v>387.18612825</v>
      </c>
      <c r="F50" s="9" t="n">
        <v>0</v>
      </c>
      <c r="G50" s="9" t="n">
        <v>46854.09</v>
      </c>
      <c r="H50" s="9" t="n">
        <f aca="false">G50/60</f>
        <v>780.9015</v>
      </c>
      <c r="I50" s="10" t="s">
        <v>97</v>
      </c>
      <c r="J50" s="9" t="n">
        <f aca="false">H50+'2012.08'!J50</f>
        <v>15104.5075</v>
      </c>
      <c r="K50" s="9" t="n">
        <f aca="false">G50-J50</f>
        <v>31749.5825</v>
      </c>
      <c r="L50" s="4"/>
      <c r="M50" s="4"/>
      <c r="N50" s="4"/>
      <c r="O50" s="4" t="n">
        <f aca="false">L50-N50</f>
        <v>0</v>
      </c>
      <c r="P50" s="9" t="n">
        <f aca="false">C50+D50+E50+F50+H50</f>
        <v>51402.18762825</v>
      </c>
      <c r="Q50" s="9" t="n">
        <f aca="false">P50-C50-D50</f>
        <v>1168.08762825001</v>
      </c>
      <c r="R50" s="7" t="n">
        <v>48162.2451615833</v>
      </c>
      <c r="S50" s="7" t="n">
        <f aca="false">P50-R50</f>
        <v>3239.94246666667</v>
      </c>
    </row>
    <row r="51" s="12" customFormat="true" ht="19.5" hidden="false" customHeight="true" outlineLevel="0" collapsed="false">
      <c r="A51" s="4" t="n">
        <f aca="false">1+A50</f>
        <v>50</v>
      </c>
      <c r="B51" s="19" t="s">
        <v>98</v>
      </c>
      <c r="C51" s="9" t="n">
        <v>25451.84</v>
      </c>
      <c r="D51" s="9" t="n">
        <v>6.08</v>
      </c>
      <c r="E51" s="9" t="n">
        <f aca="false">[4]8月!$AU$61</f>
        <v>260.173450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8'!J51</f>
        <v>16567.6833333333</v>
      </c>
      <c r="K51" s="9" t="n">
        <f aca="false">G51-J51</f>
        <v>31432.31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26518.0934505</v>
      </c>
      <c r="Q51" s="9" t="n">
        <f aca="false">P51-C51-D51</f>
        <v>1060.1734505</v>
      </c>
      <c r="R51" s="7" t="n">
        <v>25352.8556046667</v>
      </c>
      <c r="S51" s="7" t="n">
        <f aca="false">P51-R51</f>
        <v>1165.23784583334</v>
      </c>
    </row>
    <row r="52" s="12" customFormat="true" ht="19.5" hidden="false" customHeight="true" outlineLevel="0" collapsed="false">
      <c r="A52" s="4" t="n">
        <f aca="false">1+A51</f>
        <v>51</v>
      </c>
      <c r="B52" s="19" t="s">
        <v>243</v>
      </c>
      <c r="C52" s="9" t="n">
        <v>18210.4</v>
      </c>
      <c r="D52" s="9" t="n">
        <v>0</v>
      </c>
      <c r="E52" s="9" t="n">
        <f aca="false">[4]8月!$AU$62</f>
        <v>255.32891625</v>
      </c>
      <c r="F52" s="9" t="n">
        <v>0</v>
      </c>
      <c r="G52" s="9" t="n">
        <v>44000</v>
      </c>
      <c r="H52" s="9" t="n">
        <f aca="false">G52/60</f>
        <v>733.333333333333</v>
      </c>
      <c r="I52" s="9" t="s">
        <v>95</v>
      </c>
      <c r="J52" s="9" t="n">
        <f aca="false">H52+'2012.08'!J52</f>
        <v>24255.65</v>
      </c>
      <c r="K52" s="9" t="n">
        <f aca="false">G52-J52</f>
        <v>19744.35</v>
      </c>
      <c r="L52" s="4"/>
      <c r="M52" s="4"/>
      <c r="N52" s="4"/>
      <c r="O52" s="4" t="n">
        <f aca="false">L52-N52</f>
        <v>0</v>
      </c>
      <c r="P52" s="9" t="n">
        <f aca="false">C52+D52+E52+F52+H52</f>
        <v>19199.0622495833</v>
      </c>
      <c r="Q52" s="9" t="n">
        <f aca="false">P52-C52-D52</f>
        <v>988.662249583333</v>
      </c>
      <c r="R52" s="7" t="n">
        <v>17568.0314803526</v>
      </c>
      <c r="S52" s="7" t="n">
        <f aca="false">P52-R52</f>
        <v>1631.03076923077</v>
      </c>
    </row>
    <row r="53" s="12" customFormat="true" ht="19.5" hidden="false" customHeight="true" outlineLevel="0" collapsed="false">
      <c r="A53" s="4" t="n">
        <f aca="false">1+A52</f>
        <v>52</v>
      </c>
      <c r="B53" s="19" t="s">
        <v>101</v>
      </c>
      <c r="C53" s="9" t="n">
        <v>35786.8</v>
      </c>
      <c r="D53" s="9" t="n">
        <v>0</v>
      </c>
      <c r="E53" s="9" t="n">
        <f aca="false">[4]8月!$AU$63</f>
        <v>361.08084075</v>
      </c>
      <c r="F53" s="9" t="n">
        <v>8.7</v>
      </c>
      <c r="G53" s="9" t="n">
        <v>76000</v>
      </c>
      <c r="H53" s="9" t="n">
        <f aca="false">G53/60</f>
        <v>1266.66666666667</v>
      </c>
      <c r="I53" s="9" t="s">
        <v>102</v>
      </c>
      <c r="J53" s="9" t="n">
        <f aca="false">H53+'2012.08'!J53</f>
        <v>21445.1666666667</v>
      </c>
      <c r="K53" s="9" t="n">
        <f aca="false">G53-J53</f>
        <v>54554.8333333333</v>
      </c>
      <c r="L53" s="4"/>
      <c r="M53" s="4"/>
      <c r="N53" s="4"/>
      <c r="O53" s="4" t="n">
        <f aca="false">L53-N53</f>
        <v>0</v>
      </c>
      <c r="P53" s="9" t="n">
        <f aca="false">C53+D53+E53+F53+H53</f>
        <v>37423.2475074167</v>
      </c>
      <c r="Q53" s="9" t="n">
        <f aca="false">P53-C53-D53</f>
        <v>1636.44750741666</v>
      </c>
      <c r="R53" s="7" t="n">
        <v>32467.4633411667</v>
      </c>
      <c r="S53" s="7" t="n">
        <f aca="false">P53-R53</f>
        <v>4955.78416625</v>
      </c>
    </row>
    <row r="54" s="12" customFormat="true" ht="19.5" hidden="false" customHeight="true" outlineLevel="0" collapsed="false">
      <c r="A54" s="4" t="n">
        <f aca="false">1+A53</f>
        <v>53</v>
      </c>
      <c r="B54" s="19" t="s">
        <v>244</v>
      </c>
      <c r="C54" s="9" t="n">
        <v>33900.05</v>
      </c>
      <c r="D54" s="9" t="n">
        <v>12.43</v>
      </c>
      <c r="E54" s="9" t="n">
        <f aca="false">[4]8月!$AU$64</f>
        <v>237.9102135</v>
      </c>
      <c r="F54" s="9" t="n">
        <v>0</v>
      </c>
      <c r="G54" s="9" t="n">
        <v>56000</v>
      </c>
      <c r="H54" s="9" t="n">
        <f aca="false">G54/60</f>
        <v>933.333333333333</v>
      </c>
      <c r="I54" s="9" t="s">
        <v>104</v>
      </c>
      <c r="J54" s="9" t="n">
        <f aca="false">H54+'2012.08'!J54</f>
        <v>14933.3333333333</v>
      </c>
      <c r="K54" s="9" t="n">
        <f aca="false">G54-J54</f>
        <v>41066.6666666667</v>
      </c>
      <c r="L54" s="4"/>
      <c r="M54" s="4"/>
      <c r="N54" s="4"/>
      <c r="O54" s="4" t="n">
        <f aca="false">L54-N54</f>
        <v>0</v>
      </c>
      <c r="P54" s="9" t="n">
        <f aca="false">C54+D54+E54+F54+H54</f>
        <v>35083.7235468333</v>
      </c>
      <c r="Q54" s="9" t="n">
        <f aca="false">P54-C54-D54</f>
        <v>1171.24354683334</v>
      </c>
      <c r="R54" s="7" t="n">
        <v>32336.2925756333</v>
      </c>
      <c r="S54" s="7" t="n">
        <f aca="false">P54-R54</f>
        <v>2747.4309712</v>
      </c>
    </row>
    <row r="55" s="12" customFormat="true" ht="19.5" hidden="false" customHeight="true" outlineLevel="0" collapsed="false">
      <c r="A55" s="4" t="n">
        <f aca="false">1+A54</f>
        <v>54</v>
      </c>
      <c r="B55" s="19" t="s">
        <v>105</v>
      </c>
      <c r="C55" s="9" t="n">
        <v>29423.6</v>
      </c>
      <c r="D55" s="9" t="n">
        <v>19.58</v>
      </c>
      <c r="E55" s="9" t="n">
        <f aca="false">[4]8月!$AU$65</f>
        <v>373.1226375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8'!J55</f>
        <v>18894.35</v>
      </c>
      <c r="K55" s="9" t="n">
        <f aca="false">G55-J55</f>
        <v>25105.65</v>
      </c>
      <c r="L55" s="4"/>
      <c r="M55" s="4"/>
      <c r="N55" s="4"/>
      <c r="O55" s="4" t="n">
        <f aca="false">L55-N55</f>
        <v>0</v>
      </c>
      <c r="P55" s="9" t="n">
        <f aca="false">C55+D55+E55+F55+H55</f>
        <v>30549.6359708333</v>
      </c>
      <c r="Q55" s="9" t="n">
        <f aca="false">P55-C55-D55</f>
        <v>1106.45597083333</v>
      </c>
      <c r="R55" s="7" t="n">
        <v>14583.053704119</v>
      </c>
      <c r="S55" s="7" t="n">
        <f aca="false">P55-R55</f>
        <v>15966.5822667143</v>
      </c>
    </row>
    <row r="56" s="12" customFormat="true" ht="19.5" hidden="false" customHeight="true" outlineLevel="0" collapsed="false">
      <c r="A56" s="4" t="n">
        <f aca="false">1+A55</f>
        <v>55</v>
      </c>
      <c r="B56" s="19" t="s">
        <v>107</v>
      </c>
      <c r="C56" s="9" t="n">
        <v>38265.88</v>
      </c>
      <c r="D56" s="9" t="n">
        <v>0</v>
      </c>
      <c r="E56" s="9" t="n">
        <f aca="false">[4]8月!$AU$66</f>
        <v>196.68996675</v>
      </c>
      <c r="F56" s="9" t="n">
        <v>0</v>
      </c>
      <c r="G56" s="9" t="n">
        <v>49000</v>
      </c>
      <c r="H56" s="9" t="n">
        <f aca="false">G56/60</f>
        <v>816.666666666667</v>
      </c>
      <c r="I56" s="9" t="s">
        <v>95</v>
      </c>
      <c r="J56" s="9" t="n">
        <f aca="false">H56+'2012.08'!J56</f>
        <v>18045.0666666667</v>
      </c>
      <c r="K56" s="9" t="n">
        <f aca="false">G56-J56</f>
        <v>30954.9333333333</v>
      </c>
      <c r="L56" s="4"/>
      <c r="M56" s="4"/>
      <c r="N56" s="4"/>
      <c r="O56" s="4" t="n">
        <f aca="false">L56-N56</f>
        <v>0</v>
      </c>
      <c r="P56" s="9" t="n">
        <f aca="false">C56+D56+E56+F56+H56</f>
        <v>39279.2366334167</v>
      </c>
      <c r="Q56" s="9" t="n">
        <f aca="false">P56-C56-D56</f>
        <v>1013.35663341666</v>
      </c>
      <c r="R56" s="7" t="n">
        <v>37623.1337334508</v>
      </c>
      <c r="S56" s="7" t="n">
        <f aca="false">P56-R56</f>
        <v>1656.10289996584</v>
      </c>
    </row>
    <row r="57" s="12" customFormat="true" ht="19.5" hidden="false" customHeight="true" outlineLevel="0" collapsed="false">
      <c r="A57" s="4" t="n">
        <f aca="false">1+A56</f>
        <v>56</v>
      </c>
      <c r="B57" s="19" t="s">
        <v>108</v>
      </c>
      <c r="C57" s="9" t="n">
        <v>28185.61</v>
      </c>
      <c r="D57" s="9" t="n">
        <v>5.78</v>
      </c>
      <c r="E57" s="9" t="n">
        <f aca="false">[4]8月!$AU$67</f>
        <v>258.48372</v>
      </c>
      <c r="F57" s="9" t="n">
        <v>0</v>
      </c>
      <c r="G57" s="9" t="n">
        <v>48000</v>
      </c>
      <c r="H57" s="9" t="n">
        <f aca="false">G57/60</f>
        <v>800</v>
      </c>
      <c r="I57" s="9" t="s">
        <v>109</v>
      </c>
      <c r="J57" s="9" t="n">
        <f aca="false">H57+'2012.08'!J57</f>
        <v>16638.15</v>
      </c>
      <c r="K57" s="9" t="n">
        <f aca="false">G57-J57</f>
        <v>31361.85</v>
      </c>
      <c r="L57" s="4"/>
      <c r="M57" s="4"/>
      <c r="N57" s="4"/>
      <c r="O57" s="4" t="n">
        <f aca="false">L57-N57</f>
        <v>0</v>
      </c>
      <c r="P57" s="9" t="n">
        <f aca="false">C57+D57+E57+F57+H57</f>
        <v>29249.87372</v>
      </c>
      <c r="Q57" s="9" t="n">
        <f aca="false">P57-C57-D57</f>
        <v>1058.48372</v>
      </c>
      <c r="R57" s="7" t="n">
        <v>26960.7896589175</v>
      </c>
      <c r="S57" s="7" t="n">
        <f aca="false">P57-R57</f>
        <v>2289.08406108251</v>
      </c>
    </row>
    <row r="58" s="12" customFormat="true" ht="19.5" hidden="false" customHeight="true" outlineLevel="0" collapsed="false">
      <c r="A58" s="4" t="n">
        <f aca="false">1+A57</f>
        <v>57</v>
      </c>
      <c r="B58" s="19" t="s">
        <v>110</v>
      </c>
      <c r="C58" s="9" t="n">
        <v>24238.45</v>
      </c>
      <c r="D58" s="9" t="n">
        <v>1.93</v>
      </c>
      <c r="E58" s="9" t="n">
        <f aca="false">[4]8月!$AU$68</f>
        <v>201.007926</v>
      </c>
      <c r="F58" s="9" t="n">
        <v>0</v>
      </c>
      <c r="G58" s="9" t="n">
        <v>51000</v>
      </c>
      <c r="H58" s="9" t="n">
        <f aca="false">G58/60</f>
        <v>850</v>
      </c>
      <c r="I58" s="9" t="s">
        <v>111</v>
      </c>
      <c r="J58" s="9" t="n">
        <f aca="false">H58+'2012.08'!J58</f>
        <v>17770.0333333333</v>
      </c>
      <c r="K58" s="9" t="n">
        <f aca="false">G58-J58</f>
        <v>33229.96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25291.387926</v>
      </c>
      <c r="Q58" s="9" t="n">
        <f aca="false">P58-C58-D58</f>
        <v>1051.007926</v>
      </c>
      <c r="R58" s="7" t="n">
        <v>23643.3508980579</v>
      </c>
      <c r="S58" s="7" t="n">
        <f aca="false">P58-R58</f>
        <v>1648.03702794211</v>
      </c>
    </row>
    <row r="59" s="12" customFormat="true" ht="19.5" hidden="false" customHeight="true" outlineLevel="0" collapsed="false">
      <c r="A59" s="4" t="n">
        <f aca="false">1+A58</f>
        <v>58</v>
      </c>
      <c r="B59" s="20" t="s">
        <v>112</v>
      </c>
      <c r="C59" s="9" t="n">
        <v>29586.67</v>
      </c>
      <c r="D59" s="9" t="n">
        <v>22.72</v>
      </c>
      <c r="E59" s="9" t="n">
        <f aca="false">[4]8月!$AU$69</f>
        <v>389.9606475</v>
      </c>
      <c r="F59" s="9" t="n">
        <v>0</v>
      </c>
      <c r="G59" s="9" t="n">
        <v>47000</v>
      </c>
      <c r="H59" s="9" t="n">
        <f aca="false">G59/60</f>
        <v>783.333333333333</v>
      </c>
      <c r="I59" s="9" t="s">
        <v>79</v>
      </c>
      <c r="J59" s="9" t="n">
        <f aca="false">H59+'2012.08'!J59</f>
        <v>15565.4833333333</v>
      </c>
      <c r="K59" s="9" t="n">
        <f aca="false">G59-J59</f>
        <v>31434.5166666667</v>
      </c>
      <c r="L59" s="4"/>
      <c r="M59" s="4"/>
      <c r="N59" s="4"/>
      <c r="O59" s="4" t="n">
        <f aca="false">L59-N59</f>
        <v>0</v>
      </c>
      <c r="P59" s="9" t="n">
        <f aca="false">C59+D59+E59+F59+H59</f>
        <v>30782.6839808333</v>
      </c>
      <c r="Q59" s="9" t="n">
        <f aca="false">P59-C59-D59</f>
        <v>1173.29398083333</v>
      </c>
      <c r="R59" s="7" t="n">
        <v>27754.9659900913</v>
      </c>
      <c r="S59" s="7" t="n">
        <f aca="false">P59-R59</f>
        <v>3027.71799074208</v>
      </c>
    </row>
    <row r="60" s="12" customFormat="true" ht="19.5" hidden="false" customHeight="true" outlineLevel="0" collapsed="false">
      <c r="A60" s="4" t="n">
        <f aca="false">1+A59</f>
        <v>59</v>
      </c>
      <c r="B60" s="20" t="s">
        <v>245</v>
      </c>
      <c r="C60" s="9" t="n">
        <v>40304.96</v>
      </c>
      <c r="D60" s="9" t="n">
        <v>0</v>
      </c>
      <c r="E60" s="9" t="n">
        <f aca="false">[4]8月!$AU$70</f>
        <v>214.90910775</v>
      </c>
      <c r="F60" s="9" t="n">
        <v>0</v>
      </c>
      <c r="G60" s="9" t="n">
        <v>44000</v>
      </c>
      <c r="H60" s="9" t="n">
        <f aca="false">G60/60</f>
        <v>733.333333333333</v>
      </c>
      <c r="I60" s="9" t="s">
        <v>128</v>
      </c>
      <c r="J60" s="9" t="n">
        <f aca="false">H60+'2012.08'!J60</f>
        <v>16365.1333333333</v>
      </c>
      <c r="K60" s="9" t="n">
        <f aca="false">G60-J60</f>
        <v>27634.8666666667</v>
      </c>
      <c r="L60" s="4"/>
      <c r="M60" s="4"/>
      <c r="N60" s="4"/>
      <c r="O60" s="4" t="n">
        <f aca="false">L60-N60</f>
        <v>0</v>
      </c>
      <c r="P60" s="9" t="n">
        <f aca="false">C60+D60+E60+F60+H60</f>
        <v>41253.2024410833</v>
      </c>
      <c r="Q60" s="9" t="n">
        <f aca="false">P60-C60-D60</f>
        <v>948.242441083334</v>
      </c>
      <c r="R60" s="7" t="n">
        <v>38089.4034502858</v>
      </c>
      <c r="S60" s="7" t="n">
        <f aca="false">P60-R60</f>
        <v>3163.79899079754</v>
      </c>
    </row>
    <row r="61" s="12" customFormat="true" ht="19.5" hidden="false" customHeight="true" outlineLevel="0" collapsed="false">
      <c r="A61" s="4" t="n">
        <f aca="false">1+A60</f>
        <v>60</v>
      </c>
      <c r="B61" s="20" t="s">
        <v>114</v>
      </c>
      <c r="C61" s="9" t="n">
        <v>24920.81</v>
      </c>
      <c r="D61" s="9" t="n">
        <v>0</v>
      </c>
      <c r="E61" s="9" t="n">
        <f aca="false">[4]8月!$AU$71</f>
        <v>227.38477575</v>
      </c>
      <c r="F61" s="9" t="n">
        <v>102.52</v>
      </c>
      <c r="G61" s="9" t="n">
        <v>48000</v>
      </c>
      <c r="H61" s="9" t="n">
        <f aca="false">G61/60</f>
        <v>800</v>
      </c>
      <c r="I61" s="9" t="s">
        <v>95</v>
      </c>
      <c r="J61" s="9" t="n">
        <f aca="false">H61+'2012.08'!J61</f>
        <v>14794.5833333333</v>
      </c>
      <c r="K61" s="9" t="n">
        <f aca="false">G61-J61</f>
        <v>33205.4166666667</v>
      </c>
      <c r="L61" s="4"/>
      <c r="M61" s="4"/>
      <c r="N61" s="4"/>
      <c r="O61" s="4" t="n">
        <f aca="false">L61-N61</f>
        <v>0</v>
      </c>
      <c r="P61" s="9" t="n">
        <f aca="false">C61+D61+E61+F61+H61</f>
        <v>26050.71477575</v>
      </c>
      <c r="Q61" s="9" t="n">
        <f aca="false">P61-C61-D61</f>
        <v>1129.90477575</v>
      </c>
      <c r="R61" s="7" t="n">
        <v>25313.7146543596</v>
      </c>
      <c r="S61" s="7" t="n">
        <f aca="false">P61-R61</f>
        <v>737.000121390429</v>
      </c>
    </row>
    <row r="62" s="12" customFormat="true" ht="19.5" hidden="false" customHeight="true" outlineLevel="0" collapsed="false">
      <c r="A62" s="4" t="n">
        <f aca="false">1+A61</f>
        <v>61</v>
      </c>
      <c r="B62" s="20" t="s">
        <v>115</v>
      </c>
      <c r="C62" s="9" t="n">
        <v>28768.67</v>
      </c>
      <c r="D62" s="9" t="n">
        <v>0</v>
      </c>
      <c r="E62" s="9" t="n">
        <f aca="false">[4]8月!$AU$72</f>
        <v>363.0518685</v>
      </c>
      <c r="F62" s="9" t="n">
        <v>0</v>
      </c>
      <c r="G62" s="9" t="n">
        <v>38000</v>
      </c>
      <c r="H62" s="9" t="n">
        <f aca="false">G62/60</f>
        <v>633.333333333333</v>
      </c>
      <c r="I62" s="9" t="s">
        <v>95</v>
      </c>
      <c r="J62" s="9" t="n">
        <f aca="false">H62+'2012.08'!J62</f>
        <v>14845</v>
      </c>
      <c r="K62" s="9" t="n">
        <f aca="false">G62-J62</f>
        <v>23155</v>
      </c>
      <c r="L62" s="4"/>
      <c r="M62" s="4"/>
      <c r="N62" s="4"/>
      <c r="O62" s="4" t="n">
        <f aca="false">L62-N62</f>
        <v>0</v>
      </c>
      <c r="P62" s="9" t="n">
        <f aca="false">C62+D62+E62+F62+H62</f>
        <v>29765.0552018333</v>
      </c>
      <c r="Q62" s="9" t="n">
        <f aca="false">P62-C62-D62</f>
        <v>996.385201833331</v>
      </c>
      <c r="R62" s="7" t="n">
        <v>28086.150411142</v>
      </c>
      <c r="S62" s="7" t="n">
        <f aca="false">P62-R62</f>
        <v>1678.9047906913</v>
      </c>
    </row>
    <row r="63" s="12" customFormat="true" ht="19.5" hidden="false" customHeight="true" outlineLevel="0" collapsed="false">
      <c r="A63" s="4" t="n">
        <f aca="false">1+A62</f>
        <v>62</v>
      </c>
      <c r="B63" s="20" t="s">
        <v>118</v>
      </c>
      <c r="C63" s="9" t="n">
        <v>47133.3</v>
      </c>
      <c r="D63" s="9" t="n">
        <v>0</v>
      </c>
      <c r="E63" s="9" t="n">
        <f aca="false">[4]8月!$AU$73</f>
        <v>511.50809625</v>
      </c>
      <c r="F63" s="9" t="n">
        <v>13.75</v>
      </c>
      <c r="G63" s="9" t="n">
        <v>98000</v>
      </c>
      <c r="H63" s="9" t="n">
        <f aca="false">G63/60</f>
        <v>1633.33333333333</v>
      </c>
      <c r="I63" s="9" t="s">
        <v>109</v>
      </c>
      <c r="J63" s="9" t="n">
        <f aca="false">H63+'2012.08'!J63</f>
        <v>36411.3166666667</v>
      </c>
      <c r="K63" s="9" t="n">
        <f aca="false">G63-J63</f>
        <v>61588.6833333333</v>
      </c>
      <c r="L63" s="4"/>
      <c r="M63" s="4"/>
      <c r="N63" s="4"/>
      <c r="O63" s="4" t="n">
        <f aca="false">L63-N63</f>
        <v>0</v>
      </c>
      <c r="P63" s="9" t="n">
        <f aca="false">C63+D63+E63+F63+H63</f>
        <v>49291.8914295833</v>
      </c>
      <c r="Q63" s="9" t="n">
        <f aca="false">P63-C63-D63</f>
        <v>2158.59142958334</v>
      </c>
      <c r="R63" s="7" t="n">
        <v>47641.8259675528</v>
      </c>
      <c r="S63" s="7" t="n">
        <f aca="false">P63-R63</f>
        <v>1650.06546203056</v>
      </c>
    </row>
    <row r="64" s="12" customFormat="true" ht="19.5" hidden="false" customHeight="true" outlineLevel="0" collapsed="false">
      <c r="A64" s="4" t="n">
        <f aca="false">1+A63</f>
        <v>63</v>
      </c>
      <c r="B64" s="20" t="s">
        <v>119</v>
      </c>
      <c r="C64" s="9" t="n">
        <v>42661.48</v>
      </c>
      <c r="D64" s="9" t="n">
        <v>22.87</v>
      </c>
      <c r="E64" s="9" t="n">
        <f aca="false">[4]8月!$AU$74</f>
        <v>325.15267275</v>
      </c>
      <c r="F64" s="9" t="n">
        <v>0</v>
      </c>
      <c r="G64" s="9" t="n">
        <v>44000</v>
      </c>
      <c r="H64" s="9" t="n">
        <f aca="false">G64/60</f>
        <v>733.333333333333</v>
      </c>
      <c r="I64" s="9" t="s">
        <v>95</v>
      </c>
      <c r="J64" s="9" t="n">
        <f aca="false">H64+'2012.08'!J64</f>
        <v>15819.7166666667</v>
      </c>
      <c r="K64" s="9" t="n">
        <f aca="false">G64-J64</f>
        <v>28180.2833333333</v>
      </c>
      <c r="L64" s="4"/>
      <c r="M64" s="4"/>
      <c r="N64" s="4"/>
      <c r="O64" s="4" t="n">
        <f aca="false">L64-N64</f>
        <v>0</v>
      </c>
      <c r="P64" s="9" t="n">
        <f aca="false">C64+D64+E64+F64+H64</f>
        <v>43742.8360060833</v>
      </c>
      <c r="Q64" s="9" t="n">
        <f aca="false">P64-C64-D64</f>
        <v>1058.48600608334</v>
      </c>
      <c r="R64" s="7" t="n">
        <v>40765.6661111263</v>
      </c>
      <c r="S64" s="7" t="n">
        <f aca="false">P64-R64</f>
        <v>2977.16989495702</v>
      </c>
    </row>
    <row r="65" s="12" customFormat="true" ht="19.5" hidden="false" customHeight="true" outlineLevel="0" collapsed="false">
      <c r="A65" s="4" t="n">
        <f aca="false">1+A64</f>
        <v>64</v>
      </c>
      <c r="B65" s="20" t="s">
        <v>120</v>
      </c>
      <c r="C65" s="9" t="n">
        <v>29145.17</v>
      </c>
      <c r="D65" s="9" t="n">
        <v>47.18</v>
      </c>
      <c r="E65" s="9" t="n">
        <f aca="false">[4]8月!$AU$75</f>
        <v>432.8918205</v>
      </c>
      <c r="F65" s="9" t="n">
        <v>0</v>
      </c>
      <c r="G65" s="9" t="n">
        <v>34000</v>
      </c>
      <c r="H65" s="9" t="n">
        <f aca="false">G65/60</f>
        <v>566.666666666667</v>
      </c>
      <c r="I65" s="9" t="s">
        <v>89</v>
      </c>
      <c r="J65" s="9" t="n">
        <f aca="false">H65+'2012.08'!J65</f>
        <v>11674.1</v>
      </c>
      <c r="K65" s="9" t="n">
        <f aca="false">G65-J65</f>
        <v>22325.9</v>
      </c>
      <c r="L65" s="4"/>
      <c r="M65" s="4"/>
      <c r="N65" s="4"/>
      <c r="O65" s="4" t="n">
        <f aca="false">L65-N65</f>
        <v>0</v>
      </c>
      <c r="P65" s="9" t="n">
        <f aca="false">C65+D65+E65+F65+H65</f>
        <v>30191.9084871667</v>
      </c>
      <c r="Q65" s="9" t="n">
        <f aca="false">P65-C65-D65</f>
        <v>999.558487166669</v>
      </c>
      <c r="R65" s="7" t="n">
        <v>28358.6328073332</v>
      </c>
      <c r="S65" s="7" t="n">
        <f aca="false">P65-R65</f>
        <v>1833.27567983349</v>
      </c>
    </row>
    <row r="66" s="12" customFormat="true" ht="19.5" hidden="false" customHeight="true" outlineLevel="0" collapsed="false">
      <c r="A66" s="4" t="n">
        <f aca="false">1+A65</f>
        <v>65</v>
      </c>
      <c r="B66" s="20" t="s">
        <v>123</v>
      </c>
      <c r="C66" s="9" t="n">
        <v>22521.74</v>
      </c>
      <c r="D66" s="9" t="n">
        <v>20.38</v>
      </c>
      <c r="E66" s="9" t="n">
        <f aca="false">[4]8月!$AU$76</f>
        <v>211.21440975</v>
      </c>
      <c r="F66" s="9" t="n">
        <v>133.7</v>
      </c>
      <c r="G66" s="9" t="n">
        <v>36000</v>
      </c>
      <c r="H66" s="9" t="n">
        <f aca="false">G66/60</f>
        <v>600</v>
      </c>
      <c r="I66" s="9" t="s">
        <v>109</v>
      </c>
      <c r="J66" s="9" t="n">
        <f aca="false">H66+'2012.08'!J66</f>
        <v>17626.55</v>
      </c>
      <c r="K66" s="9" t="n">
        <f aca="false">G66-J66</f>
        <v>18373.45</v>
      </c>
      <c r="L66" s="4"/>
      <c r="M66" s="4"/>
      <c r="N66" s="4"/>
      <c r="O66" s="4" t="n">
        <f aca="false">L66-N66</f>
        <v>0</v>
      </c>
      <c r="P66" s="9" t="n">
        <f aca="false">C66+D66+E66+F66+H66</f>
        <v>23487.03440975</v>
      </c>
      <c r="Q66" s="9" t="n">
        <f aca="false">P66-C66-D66</f>
        <v>944.91440975</v>
      </c>
      <c r="R66" s="7" t="n">
        <v>22329.4496233979</v>
      </c>
      <c r="S66" s="7" t="n">
        <f aca="false">P66-R66</f>
        <v>1157.58478635206</v>
      </c>
    </row>
    <row r="67" s="12" customFormat="true" ht="19.5" hidden="false" customHeight="true" outlineLevel="0" collapsed="false">
      <c r="A67" s="4" t="n">
        <f aca="false">1+A66</f>
        <v>66</v>
      </c>
      <c r="B67" s="20" t="s">
        <v>246</v>
      </c>
      <c r="C67" s="9" t="n">
        <v>35242.72</v>
      </c>
      <c r="D67" s="9" t="n">
        <v>0</v>
      </c>
      <c r="E67" s="9" t="n">
        <f aca="false">[4]8月!$AU$77</f>
        <v>237.6215265</v>
      </c>
      <c r="F67" s="9" t="n">
        <v>0</v>
      </c>
      <c r="G67" s="9" t="n">
        <v>105000</v>
      </c>
      <c r="H67" s="9" t="n">
        <f aca="false">G67/60</f>
        <v>1750</v>
      </c>
      <c r="I67" s="9" t="s">
        <v>109</v>
      </c>
      <c r="J67" s="9" t="n">
        <f aca="false">H67+'2012.08'!J67</f>
        <v>18253.3166666667</v>
      </c>
      <c r="K67" s="9" t="n">
        <f aca="false">G67-J67</f>
        <v>86746.6833333333</v>
      </c>
      <c r="L67" s="4"/>
      <c r="M67" s="4"/>
      <c r="N67" s="4"/>
      <c r="O67" s="4" t="n">
        <f aca="false">L67-N67</f>
        <v>0</v>
      </c>
      <c r="P67" s="9" t="n">
        <f aca="false">C67+D67+E67+F67+H67</f>
        <v>37230.3415265</v>
      </c>
      <c r="Q67" s="9" t="n">
        <f aca="false">P67-C67-D67</f>
        <v>1987.6215265</v>
      </c>
      <c r="R67" s="7" t="n">
        <v>35463.7401421333</v>
      </c>
      <c r="S67" s="7" t="n">
        <f aca="false">P67-R67</f>
        <v>1766.60138436673</v>
      </c>
    </row>
    <row r="68" s="12" customFormat="true" ht="19.5" hidden="false" customHeight="true" outlineLevel="0" collapsed="false">
      <c r="A68" s="4" t="n">
        <f aca="false">1+A67</f>
        <v>67</v>
      </c>
      <c r="B68" s="20" t="s">
        <v>132</v>
      </c>
      <c r="C68" s="9" t="n">
        <v>27807.59</v>
      </c>
      <c r="D68" s="9" t="n">
        <v>0</v>
      </c>
      <c r="E68" s="9" t="n">
        <f aca="false">[4]8月!$AU$78</f>
        <v>281.892147</v>
      </c>
      <c r="F68" s="9" t="n">
        <v>0</v>
      </c>
      <c r="G68" s="9" t="n">
        <v>47000</v>
      </c>
      <c r="H68" s="9" t="n">
        <f aca="false">G68/60</f>
        <v>783.333333333333</v>
      </c>
      <c r="I68" s="9" t="s">
        <v>109</v>
      </c>
      <c r="J68" s="9" t="n">
        <f aca="false">H68+'2012.08'!J68</f>
        <v>14461.1166666667</v>
      </c>
      <c r="K68" s="9" t="n">
        <f aca="false">G68-J68</f>
        <v>32538.8833333333</v>
      </c>
      <c r="L68" s="4"/>
      <c r="M68" s="4"/>
      <c r="N68" s="4"/>
      <c r="O68" s="4" t="n">
        <f aca="false">L68-N68</f>
        <v>0</v>
      </c>
      <c r="P68" s="9" t="n">
        <f aca="false">C68+D68+E68+F68+H68</f>
        <v>28872.8154803333</v>
      </c>
      <c r="Q68" s="9" t="n">
        <f aca="false">P68-C68-D68</f>
        <v>1065.22548033333</v>
      </c>
      <c r="R68" s="7" t="n">
        <v>27400.5442352818</v>
      </c>
      <c r="S68" s="7" t="n">
        <f aca="false">P68-R68</f>
        <v>1472.27124505158</v>
      </c>
    </row>
    <row r="69" s="12" customFormat="true" ht="19.5" hidden="false" customHeight="true" outlineLevel="0" collapsed="false">
      <c r="A69" s="4" t="n">
        <f aca="false">1+A68</f>
        <v>68</v>
      </c>
      <c r="B69" s="20" t="s">
        <v>113</v>
      </c>
      <c r="C69" s="9" t="n">
        <v>35280.21</v>
      </c>
      <c r="D69" s="9" t="n">
        <v>0</v>
      </c>
      <c r="E69" s="9" t="n">
        <f aca="false">[4]8月!$AU$79</f>
        <v>208.53560325</v>
      </c>
      <c r="F69" s="9" t="n">
        <v>0</v>
      </c>
      <c r="G69" s="9" t="n">
        <v>41000</v>
      </c>
      <c r="H69" s="9" t="n">
        <f aca="false">G69/60</f>
        <v>683.333333333333</v>
      </c>
      <c r="I69" s="9" t="s">
        <v>79</v>
      </c>
      <c r="J69" s="9" t="n">
        <f aca="false">H69+'2012.08'!J69</f>
        <v>15368.35</v>
      </c>
      <c r="K69" s="9" t="n">
        <f aca="false">G69-J69</f>
        <v>25631.65</v>
      </c>
      <c r="L69" s="4"/>
      <c r="M69" s="4"/>
      <c r="N69" s="4"/>
      <c r="O69" s="4" t="n">
        <f aca="false">L69-N69</f>
        <v>0</v>
      </c>
      <c r="P69" s="9" t="n">
        <f aca="false">C69+D69+E69+F69+H69</f>
        <v>36172.0789365833</v>
      </c>
      <c r="Q69" s="9" t="n">
        <f aca="false">P69-C69-D69</f>
        <v>891.868936583334</v>
      </c>
      <c r="R69" s="7" t="n">
        <v>33403.1801011261</v>
      </c>
      <c r="S69" s="7" t="n">
        <f aca="false">P69-R69</f>
        <v>2768.89883545721</v>
      </c>
    </row>
    <row r="70" s="12" customFormat="true" ht="19.5" hidden="false" customHeight="true" outlineLevel="0" collapsed="false">
      <c r="A70" s="4" t="n">
        <f aca="false">1+A69</f>
        <v>69</v>
      </c>
      <c r="B70" s="20" t="s">
        <v>116</v>
      </c>
      <c r="C70" s="9" t="n">
        <v>27898.46</v>
      </c>
      <c r="D70" s="9" t="n">
        <v>0</v>
      </c>
      <c r="E70" s="9" t="n">
        <f aca="false">[4]8月!$AU$80</f>
        <v>240.629553</v>
      </c>
      <c r="F70" s="9" t="n">
        <v>26.99</v>
      </c>
      <c r="G70" s="9" t="n">
        <v>45000</v>
      </c>
      <c r="H70" s="9" t="n">
        <f aca="false">G70/60</f>
        <v>750</v>
      </c>
      <c r="I70" s="9" t="s">
        <v>117</v>
      </c>
      <c r="J70" s="9" t="n">
        <f aca="false">H70+'2012.08'!J70</f>
        <v>15678.35</v>
      </c>
      <c r="K70" s="9" t="n">
        <f aca="false">G70-J70</f>
        <v>29321.65</v>
      </c>
      <c r="L70" s="4"/>
      <c r="M70" s="4"/>
      <c r="N70" s="4"/>
      <c r="O70" s="4" t="n">
        <f aca="false">L70-N70</f>
        <v>0</v>
      </c>
      <c r="P70" s="9" t="n">
        <f aca="false">C70+D70+E70+F70+H70</f>
        <v>28916.079553</v>
      </c>
      <c r="Q70" s="9" t="n">
        <f aca="false">P70-C70-D70</f>
        <v>1017.619553</v>
      </c>
      <c r="R70" s="7" t="n">
        <v>27458.8116723071</v>
      </c>
      <c r="S70" s="7" t="n">
        <f aca="false">P70-R70</f>
        <v>1457.26788069291</v>
      </c>
    </row>
    <row r="71" s="12" customFormat="true" ht="19.5" hidden="false" customHeight="true" outlineLevel="0" collapsed="false">
      <c r="A71" s="4" t="n">
        <f aca="false">1+A70</f>
        <v>70</v>
      </c>
      <c r="B71" s="20" t="s">
        <v>124</v>
      </c>
      <c r="C71" s="9" t="n">
        <v>18019.5</v>
      </c>
      <c r="D71" s="9" t="n">
        <v>0</v>
      </c>
      <c r="E71" s="9" t="n">
        <f aca="false">[4]8月!$AU$81</f>
        <v>211.8929835</v>
      </c>
      <c r="F71" s="9" t="n">
        <v>48.78</v>
      </c>
      <c r="G71" s="9" t="n">
        <v>36000</v>
      </c>
      <c r="H71" s="9" t="n">
        <f aca="false">G71/60</f>
        <v>600</v>
      </c>
      <c r="I71" s="9" t="s">
        <v>125</v>
      </c>
      <c r="J71" s="9" t="n">
        <f aca="false">H71+'2012.08'!J71</f>
        <v>30523.5333333333</v>
      </c>
      <c r="K71" s="9" t="n">
        <f aca="false">G71-J71</f>
        <v>5476.46666666666</v>
      </c>
      <c r="L71" s="4"/>
      <c r="M71" s="4"/>
      <c r="N71" s="4"/>
      <c r="O71" s="4" t="n">
        <f aca="false">L71-N71</f>
        <v>0</v>
      </c>
      <c r="P71" s="9" t="n">
        <f aca="false">C71+D71+E71+F71+H71</f>
        <v>18880.1729835</v>
      </c>
      <c r="Q71" s="9" t="n">
        <f aca="false">P71-C71-D71</f>
        <v>860.672983500001</v>
      </c>
      <c r="R71" s="7" t="n">
        <v>18069.1718125089</v>
      </c>
      <c r="S71" s="7" t="n">
        <f aca="false">P71-R71</f>
        <v>811.001170991094</v>
      </c>
    </row>
    <row r="72" s="12" customFormat="true" ht="19.5" hidden="false" customHeight="true" outlineLevel="0" collapsed="false">
      <c r="A72" s="4" t="n">
        <f aca="false">1+A71</f>
        <v>71</v>
      </c>
      <c r="B72" s="20" t="s">
        <v>121</v>
      </c>
      <c r="C72" s="9" t="n">
        <v>27791.67</v>
      </c>
      <c r="D72" s="9" t="n">
        <v>0</v>
      </c>
      <c r="E72" s="9" t="n">
        <f aca="false">[4]8月!$AU$82</f>
        <v>225.85523025</v>
      </c>
      <c r="F72" s="9" t="n">
        <v>104.11</v>
      </c>
      <c r="G72" s="9" t="n">
        <v>61000</v>
      </c>
      <c r="H72" s="9" t="n">
        <f aca="false">G72/60</f>
        <v>1016.66666666667</v>
      </c>
      <c r="I72" s="9" t="s">
        <v>122</v>
      </c>
      <c r="J72" s="9" t="n">
        <f aca="false">H72+'2012.08'!J72</f>
        <v>15517.35</v>
      </c>
      <c r="K72" s="9" t="n">
        <f aca="false">G72-J72</f>
        <v>45482.65</v>
      </c>
      <c r="L72" s="4"/>
      <c r="M72" s="4"/>
      <c r="N72" s="4"/>
      <c r="O72" s="4" t="n">
        <f aca="false">L72-N72</f>
        <v>0</v>
      </c>
      <c r="P72" s="9" t="n">
        <f aca="false">C72+D72+E72+F72+H72</f>
        <v>29138.3018969167</v>
      </c>
      <c r="Q72" s="9" t="n">
        <f aca="false">P72-C72-D72</f>
        <v>1346.63189691667</v>
      </c>
      <c r="R72" s="7" t="n">
        <v>28626.6018969167</v>
      </c>
      <c r="S72" s="7" t="n">
        <f aca="false">P72-R72</f>
        <v>511.699999999997</v>
      </c>
    </row>
    <row r="73" s="12" customFormat="true" ht="19.5" hidden="false" customHeight="true" outlineLevel="0" collapsed="false">
      <c r="A73" s="4" t="n">
        <f aca="false">1+A72</f>
        <v>72</v>
      </c>
      <c r="B73" s="20" t="s">
        <v>126</v>
      </c>
      <c r="C73" s="9" t="n">
        <v>30697.99</v>
      </c>
      <c r="D73" s="9" t="n">
        <v>0</v>
      </c>
      <c r="E73" s="9" t="n">
        <f aca="false">[4]8月!$AU$83</f>
        <v>171.87863775</v>
      </c>
      <c r="F73" s="9" t="n">
        <v>12.85</v>
      </c>
      <c r="G73" s="9" t="n">
        <v>44000</v>
      </c>
      <c r="H73" s="9" t="n">
        <f aca="false">G73/60</f>
        <v>733.333333333333</v>
      </c>
      <c r="I73" s="9" t="s">
        <v>117</v>
      </c>
      <c r="J73" s="9" t="n">
        <f aca="false">H73+'2012.08'!J73</f>
        <v>16448.55</v>
      </c>
      <c r="K73" s="9" t="n">
        <f aca="false">G73-J73</f>
        <v>27551.45</v>
      </c>
      <c r="L73" s="4"/>
      <c r="M73" s="4"/>
      <c r="N73" s="4"/>
      <c r="O73" s="4" t="n">
        <f aca="false">L73-N73</f>
        <v>0</v>
      </c>
      <c r="P73" s="9" t="n">
        <f aca="false">C73+D73+E73+F73+H73</f>
        <v>31616.0519710833</v>
      </c>
      <c r="Q73" s="9" t="n">
        <f aca="false">P73-C73-D73</f>
        <v>918.061971083331</v>
      </c>
      <c r="R73" s="7" t="n">
        <v>30872.9509731886</v>
      </c>
      <c r="S73" s="7" t="n">
        <f aca="false">P73-R73</f>
        <v>743.100997894733</v>
      </c>
    </row>
    <row r="74" s="12" customFormat="true" ht="19.5" hidden="false" customHeight="true" outlineLevel="0" collapsed="false">
      <c r="A74" s="4" t="n">
        <f aca="false">1+A73</f>
        <v>73</v>
      </c>
      <c r="B74" s="19" t="s">
        <v>247</v>
      </c>
      <c r="C74" s="9" t="n">
        <v>67715.98</v>
      </c>
      <c r="D74" s="9" t="n">
        <v>0</v>
      </c>
      <c r="E74" s="9" t="n">
        <f aca="false">[4]8月!$AU$84</f>
        <v>0</v>
      </c>
      <c r="F74" s="9" t="n">
        <v>0</v>
      </c>
      <c r="G74" s="9"/>
      <c r="H74" s="9"/>
      <c r="I74" s="9"/>
      <c r="J74" s="9" t="n">
        <f aca="false">H74+'2012.08'!J74</f>
        <v>19600</v>
      </c>
      <c r="K74" s="9" t="n">
        <f aca="false">G74-J74</f>
        <v>-19600</v>
      </c>
      <c r="L74" s="4"/>
      <c r="M74" s="4"/>
      <c r="N74" s="4"/>
      <c r="O74" s="4" t="n">
        <f aca="false">L74-N74</f>
        <v>0</v>
      </c>
      <c r="P74" s="9" t="n">
        <f aca="false">C74+D74+E74+F74+H74</f>
        <v>67715.98</v>
      </c>
      <c r="Q74" s="9" t="n">
        <f aca="false">P74-C74-D74</f>
        <v>0</v>
      </c>
      <c r="R74" s="7" t="n">
        <v>62923.86</v>
      </c>
      <c r="S74" s="7" t="n">
        <f aca="false">P74-R74</f>
        <v>4792.12</v>
      </c>
    </row>
    <row r="75" s="12" customFormat="true" ht="19.5" hidden="false" customHeight="true" outlineLevel="0" collapsed="false">
      <c r="A75" s="4" t="n">
        <f aca="false">1+A74</f>
        <v>74</v>
      </c>
      <c r="B75" s="20" t="s">
        <v>138</v>
      </c>
      <c r="C75" s="9" t="n">
        <v>25618.31</v>
      </c>
      <c r="D75" s="9" t="n">
        <v>0</v>
      </c>
      <c r="E75" s="9" t="n">
        <f aca="false">[4]8月!$AU$85</f>
        <v>228.9278175</v>
      </c>
      <c r="F75" s="9" t="n">
        <v>88.57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08'!J75</f>
        <v>46633.3333333333</v>
      </c>
      <c r="K75" s="9" t="n">
        <f aca="false">G75-J75</f>
        <v>41366.6666666667</v>
      </c>
      <c r="L75" s="4"/>
      <c r="M75" s="4"/>
      <c r="N75" s="4"/>
      <c r="O75" s="4" t="n">
        <f aca="false">L75-N75</f>
        <v>0</v>
      </c>
      <c r="P75" s="9" t="n">
        <f aca="false">C75+D75+E75+F75+H75</f>
        <v>27402.4744841667</v>
      </c>
      <c r="Q75" s="9" t="n">
        <f aca="false">P75-C75-D75</f>
        <v>1784.16448416667</v>
      </c>
      <c r="R75" s="7" t="n">
        <v>24105.8744841667</v>
      </c>
      <c r="S75" s="7" t="n">
        <f aca="false">P75-R75</f>
        <v>3296.6</v>
      </c>
    </row>
    <row r="76" s="12" customFormat="true" ht="19.5" hidden="false" customHeight="true" outlineLevel="0" collapsed="false">
      <c r="A76" s="4" t="n">
        <f aca="false">1+A75</f>
        <v>75</v>
      </c>
      <c r="B76" s="20" t="s">
        <v>137</v>
      </c>
      <c r="C76" s="9" t="n">
        <v>49626.57</v>
      </c>
      <c r="D76" s="9" t="n">
        <v>0</v>
      </c>
      <c r="E76" s="9" t="n">
        <f aca="false">[4]8月!$AU$86</f>
        <v>291.7143195</v>
      </c>
      <c r="F76" s="9" t="n">
        <v>125.72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8'!J76</f>
        <v>26009.6333333333</v>
      </c>
      <c r="K76" s="9" t="n">
        <f aca="false">G76-J76</f>
        <v>54990.3666666667</v>
      </c>
      <c r="L76" s="4"/>
      <c r="M76" s="4"/>
      <c r="N76" s="4"/>
      <c r="O76" s="4" t="n">
        <f aca="false">L76-N76</f>
        <v>0</v>
      </c>
      <c r="P76" s="9" t="n">
        <f aca="false">C76+D76+E76+F76+H76</f>
        <v>51394.0043195</v>
      </c>
      <c r="Q76" s="9" t="n">
        <f aca="false">P76-C76-D76</f>
        <v>1767.4343195</v>
      </c>
      <c r="R76" s="7" t="n">
        <v>48236.8943195</v>
      </c>
      <c r="S76" s="7" t="n">
        <f aca="false">P76-R76</f>
        <v>3157.11000000001</v>
      </c>
    </row>
    <row r="77" s="12" customFormat="true" ht="19.5" hidden="false" customHeight="true" outlineLevel="0" collapsed="false">
      <c r="A77" s="4" t="n">
        <f aca="false">1+A76</f>
        <v>76</v>
      </c>
      <c r="B77" s="20" t="s">
        <v>135</v>
      </c>
      <c r="C77" s="9" t="n">
        <v>72922.44</v>
      </c>
      <c r="D77" s="9" t="n">
        <v>0</v>
      </c>
      <c r="E77" s="9" t="n">
        <f aca="false">[4]8月!$AU$87</f>
        <v>979.06218075</v>
      </c>
      <c r="F77" s="9" t="n">
        <v>168.31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8'!J77</f>
        <v>29750</v>
      </c>
      <c r="K77" s="9" t="n">
        <f aca="false">G77-J77</f>
        <v>151250</v>
      </c>
      <c r="L77" s="4"/>
      <c r="M77" s="4"/>
      <c r="N77" s="4"/>
      <c r="O77" s="4" t="n">
        <f aca="false">L77-N77</f>
        <v>0</v>
      </c>
      <c r="P77" s="9" t="n">
        <f aca="false">C77+D77+E77+F77+H77</f>
        <v>77086.4788474167</v>
      </c>
      <c r="Q77" s="9" t="n">
        <f aca="false">P77-C77-D77</f>
        <v>4164.03884741667</v>
      </c>
      <c r="R77" s="7" t="n">
        <v>74460.471155109</v>
      </c>
      <c r="S77" s="7" t="n">
        <f aca="false">P77-R77</f>
        <v>2626.0076923077</v>
      </c>
    </row>
    <row r="78" s="12" customFormat="true" ht="19.5" hidden="false" customHeight="true" outlineLevel="0" collapsed="false">
      <c r="A78" s="4" t="n">
        <f aca="false">1+A77</f>
        <v>77</v>
      </c>
      <c r="B78" s="20" t="s">
        <v>260</v>
      </c>
      <c r="C78" s="9" t="n">
        <v>41783.43</v>
      </c>
      <c r="D78" s="9" t="n">
        <v>0</v>
      </c>
      <c r="E78" s="9" t="n">
        <f aca="false">[4]8月!$AU$88</f>
        <v>357.8981595</v>
      </c>
      <c r="F78" s="9" t="n">
        <v>51.53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2.08'!J78</f>
        <v>14321.6666666667</v>
      </c>
      <c r="K78" s="9" t="n">
        <f aca="false">G78-J78</f>
        <v>49678.3333333333</v>
      </c>
      <c r="L78" s="4"/>
      <c r="M78" s="4"/>
      <c r="N78" s="4"/>
      <c r="O78" s="4" t="n">
        <f aca="false">L78-N78</f>
        <v>0</v>
      </c>
      <c r="P78" s="9" t="n">
        <f aca="false">C78+D78+E78+F78+H78</f>
        <v>43259.5248261667</v>
      </c>
      <c r="Q78" s="9" t="n">
        <f aca="false">P78-C78-D78</f>
        <v>1476.09482616666</v>
      </c>
      <c r="R78" s="7" t="n">
        <v>29440.6056724448</v>
      </c>
      <c r="S78" s="7" t="n">
        <f aca="false">P78-R78</f>
        <v>13818.9191537218</v>
      </c>
    </row>
    <row r="79" s="12" customFormat="true" ht="19.5" hidden="false" customHeight="true" outlineLevel="0" collapsed="false">
      <c r="A79" s="4" t="n">
        <f aca="false">1+A78</f>
        <v>78</v>
      </c>
      <c r="B79" s="20" t="s">
        <v>133</v>
      </c>
      <c r="C79" s="9" t="n">
        <v>55438.85</v>
      </c>
      <c r="D79" s="9" t="n">
        <v>0</v>
      </c>
      <c r="E79" s="9" t="n">
        <f aca="false">[4]8月!$AU$89</f>
        <v>604.90064175</v>
      </c>
      <c r="F79" s="9" t="n">
        <v>228.1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8'!J79</f>
        <v>26800</v>
      </c>
      <c r="K79" s="9" t="n">
        <f aca="false">G79-J79</f>
        <v>57200</v>
      </c>
      <c r="L79" s="4"/>
      <c r="M79" s="4"/>
      <c r="N79" s="4"/>
      <c r="O79" s="4" t="n">
        <f aca="false">L79-N79</f>
        <v>0</v>
      </c>
      <c r="P79" s="9" t="n">
        <f aca="false">C79+D79+E79+F79+H79</f>
        <v>57671.85064175</v>
      </c>
      <c r="Q79" s="9" t="n">
        <f aca="false">P79-C79-D79</f>
        <v>2233.00064175</v>
      </c>
      <c r="R79" s="7" t="n">
        <v>54434.04064175</v>
      </c>
      <c r="S79" s="7" t="n">
        <f aca="false">P79-R79</f>
        <v>3237.80999999999</v>
      </c>
    </row>
    <row r="80" s="12" customFormat="true" ht="19.5" hidden="false" customHeight="true" outlineLevel="0" collapsed="false">
      <c r="A80" s="4" t="n">
        <f aca="false">1+A79</f>
        <v>79</v>
      </c>
      <c r="B80" s="20" t="s">
        <v>130</v>
      </c>
      <c r="C80" s="9" t="n">
        <v>34772.31</v>
      </c>
      <c r="D80" s="9" t="n">
        <v>0</v>
      </c>
      <c r="E80" s="9" t="n">
        <f aca="false">[4]8月!$AU$90</f>
        <v>210.266442</v>
      </c>
      <c r="F80" s="9" t="n">
        <v>109.08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8'!J80</f>
        <v>16733.3333333333</v>
      </c>
      <c r="K80" s="9" t="n">
        <f aca="false">G80-J80</f>
        <v>29266.6666666667</v>
      </c>
      <c r="L80" s="9"/>
      <c r="M80" s="4"/>
      <c r="N80" s="4"/>
      <c r="O80" s="4" t="n">
        <f aca="false">L80-N80</f>
        <v>0</v>
      </c>
      <c r="P80" s="9" t="n">
        <f aca="false">C80+D80+E80+F80+H80</f>
        <v>35858.3231086667</v>
      </c>
      <c r="Q80" s="9" t="n">
        <f aca="false">P80-C80-D80</f>
        <v>1086.01310866667</v>
      </c>
      <c r="R80" s="7" t="n">
        <v>32908.9331086667</v>
      </c>
      <c r="S80" s="7" t="n">
        <f aca="false">P80-R80</f>
        <v>2949.39</v>
      </c>
    </row>
    <row r="81" s="12" customFormat="true" ht="19.5" hidden="false" customHeight="true" outlineLevel="0" collapsed="false">
      <c r="A81" s="4" t="n">
        <f aca="false">1+A80</f>
        <v>80</v>
      </c>
      <c r="B81" s="20" t="s">
        <v>140</v>
      </c>
      <c r="C81" s="9" t="n">
        <v>33487.33</v>
      </c>
      <c r="D81" s="9" t="n">
        <v>0</v>
      </c>
      <c r="E81" s="9" t="n">
        <f aca="false">[4]8月!$AU$91</f>
        <v>273.06962625</v>
      </c>
      <c r="F81" s="9" t="n">
        <v>166.54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08'!J81</f>
        <v>4820</v>
      </c>
      <c r="K81" s="9" t="n">
        <f aca="false">G81-J81</f>
        <v>67480</v>
      </c>
      <c r="L81" s="4"/>
      <c r="M81" s="4"/>
      <c r="N81" s="4"/>
      <c r="O81" s="4" t="n">
        <f aca="false">L81-N81</f>
        <v>0</v>
      </c>
      <c r="P81" s="9" t="n">
        <f aca="false">C81+D81+E81+F81+H81</f>
        <v>35131.93962625</v>
      </c>
      <c r="Q81" s="9" t="n">
        <f aca="false">P81-C81-D81</f>
        <v>1644.60962625</v>
      </c>
      <c r="R81" s="7" t="n">
        <v>33386.82962625</v>
      </c>
      <c r="S81" s="7" t="n">
        <f aca="false">P81-R81</f>
        <v>1745.11000000001</v>
      </c>
    </row>
    <row r="82" s="12" customFormat="true" ht="19.5" hidden="false" customHeight="true" outlineLevel="0" collapsed="false">
      <c r="A82" s="4" t="n">
        <f aca="false">1+A81</f>
        <v>81</v>
      </c>
      <c r="B82" s="20" t="s">
        <v>249</v>
      </c>
      <c r="C82" s="9" t="n">
        <v>13992.43</v>
      </c>
      <c r="D82" s="9" t="n">
        <v>0</v>
      </c>
      <c r="E82" s="9" t="n">
        <f aca="false">[4]8月!$AU$92</f>
        <v>214.80096075</v>
      </c>
      <c r="F82" s="9" t="n">
        <v>36.18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2.08'!J82</f>
        <v>4350</v>
      </c>
      <c r="K82" s="9" t="n">
        <f aca="false">G82-J82</f>
        <v>82650</v>
      </c>
      <c r="L82" s="4"/>
      <c r="M82" s="4"/>
      <c r="N82" s="4"/>
      <c r="O82" s="4" t="n">
        <f aca="false">L82-N82</f>
        <v>0</v>
      </c>
      <c r="P82" s="9" t="n">
        <f aca="false">C82+D82+E82+F82+H82</f>
        <v>15693.41096075</v>
      </c>
      <c r="Q82" s="9" t="n">
        <f aca="false">P82-C82-D82</f>
        <v>1700.98096075</v>
      </c>
      <c r="R82" s="7" t="n">
        <v>13394.20971075</v>
      </c>
      <c r="S82" s="7" t="n">
        <f aca="false">P82-R82</f>
        <v>2299.20125</v>
      </c>
    </row>
    <row r="83" s="12" customFormat="true" ht="19.5" hidden="false" customHeight="true" outlineLevel="0" collapsed="false">
      <c r="A83" s="4" t="n">
        <f aca="false">1+A82</f>
        <v>82</v>
      </c>
      <c r="B83" s="20" t="s">
        <v>261</v>
      </c>
      <c r="C83" s="9" t="n">
        <v>27229.67</v>
      </c>
      <c r="D83" s="9" t="n">
        <v>0</v>
      </c>
      <c r="E83" s="9" t="n">
        <f aca="false">[4]8月!$AU$93</f>
        <v>306.73431825</v>
      </c>
      <c r="F83" s="9" t="n">
        <v>15.72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29002.12431825</v>
      </c>
      <c r="Q83" s="9" t="n">
        <f aca="false">P83-C83-D83</f>
        <v>1772.45431825</v>
      </c>
      <c r="R83" s="7" t="n">
        <v>27249.12431825</v>
      </c>
      <c r="S83" s="7" t="n">
        <f aca="false">P83-R83</f>
        <v>1753</v>
      </c>
    </row>
    <row r="84" s="12" customFormat="true" ht="19.5" hidden="false" customHeight="true" outlineLevel="0" collapsed="false">
      <c r="A84" s="4" t="n">
        <f aca="false">1+A83</f>
        <v>83</v>
      </c>
      <c r="B84" s="20" t="s">
        <v>143</v>
      </c>
      <c r="C84" s="9" t="n">
        <v>24020.28</v>
      </c>
      <c r="D84" s="9" t="n">
        <v>0</v>
      </c>
      <c r="E84" s="9" t="n">
        <f aca="false">[4]8月!$AU$94</f>
        <v>173.147949</v>
      </c>
      <c r="F84" s="9" t="n">
        <v>72.12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2.08'!J84</f>
        <v>3000</v>
      </c>
      <c r="K84" s="9" t="n">
        <f aca="false">G84-J84</f>
        <v>87000</v>
      </c>
      <c r="L84" s="4"/>
      <c r="M84" s="4"/>
      <c r="N84" s="4"/>
      <c r="O84" s="4" t="n">
        <f aca="false">L84-N84</f>
        <v>0</v>
      </c>
      <c r="P84" s="9" t="n">
        <f aca="false">C84+D84+E84+F84+H84</f>
        <v>25765.547949</v>
      </c>
      <c r="Q84" s="9" t="n">
        <f aca="false">P84-C84-D84</f>
        <v>1745.267949</v>
      </c>
      <c r="R84" s="7" t="n">
        <v>22286.2371797692</v>
      </c>
      <c r="S84" s="7" t="n">
        <f aca="false">P84-R84</f>
        <v>3479.31076923076</v>
      </c>
    </row>
    <row r="85" s="12" customFormat="true" ht="19.5" hidden="false" customHeight="true" outlineLevel="0" collapsed="false">
      <c r="A85" s="4" t="n">
        <f aca="false">1+A84</f>
        <v>84</v>
      </c>
      <c r="B85" s="20" t="s">
        <v>145</v>
      </c>
      <c r="C85" s="9" t="n">
        <v>48571.3</v>
      </c>
      <c r="D85" s="9" t="n">
        <v>0</v>
      </c>
      <c r="E85" s="9" t="n">
        <f aca="false">[4]8月!$AU$95</f>
        <v>199.649805</v>
      </c>
      <c r="F85" s="9" t="n">
        <v>55.31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2.08'!J85</f>
        <v>3533.33333333333</v>
      </c>
      <c r="K85" s="9" t="n">
        <f aca="false">G85-J85</f>
        <v>102466.666666667</v>
      </c>
      <c r="L85" s="4"/>
      <c r="M85" s="4"/>
      <c r="N85" s="4"/>
      <c r="O85" s="4" t="n">
        <f aca="false">L85-N85</f>
        <v>0</v>
      </c>
      <c r="P85" s="9" t="n">
        <f aca="false">C85+D85+E85+F85+H85</f>
        <v>50592.9264716667</v>
      </c>
      <c r="Q85" s="9" t="n">
        <f aca="false">P85-C85-D85</f>
        <v>2021.62647166666</v>
      </c>
      <c r="R85" s="7" t="n">
        <v>48398.5464716667</v>
      </c>
      <c r="S85" s="7" t="n">
        <f aca="false">P85-R85</f>
        <v>2194.37999999999</v>
      </c>
    </row>
    <row r="86" s="12" customFormat="true" ht="19.5" hidden="false" customHeight="true" outlineLevel="0" collapsed="false">
      <c r="A86" s="4" t="n">
        <f aca="false">1+A85</f>
        <v>85</v>
      </c>
      <c r="B86" s="20" t="s">
        <v>147</v>
      </c>
      <c r="C86" s="9" t="n">
        <v>17625.43</v>
      </c>
      <c r="D86" s="9" t="n">
        <v>0</v>
      </c>
      <c r="E86" s="9" t="n">
        <f aca="false">[4]8月!$AU$96</f>
        <v>245.3597895</v>
      </c>
      <c r="F86" s="9" t="n">
        <v>73.98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2.08'!J86</f>
        <v>1800</v>
      </c>
      <c r="K86" s="9" t="n">
        <f aca="false">G86-J86</f>
        <v>52200</v>
      </c>
      <c r="L86" s="4"/>
      <c r="M86" s="4"/>
      <c r="N86" s="4"/>
      <c r="O86" s="4" t="n">
        <f aca="false">L86-N86</f>
        <v>0</v>
      </c>
      <c r="P86" s="9" t="n">
        <f aca="false">C86+D86+E86+F86+H86</f>
        <v>18844.7697895</v>
      </c>
      <c r="Q86" s="9" t="n">
        <f aca="false">P86-C86-D86</f>
        <v>1219.3397895</v>
      </c>
      <c r="R86" s="7" t="n">
        <v>14911.7867125769</v>
      </c>
      <c r="S86" s="7" t="n">
        <f aca="false">P86-R86</f>
        <v>3932.98307692308</v>
      </c>
    </row>
    <row r="87" s="12" customFormat="true" ht="19.5" hidden="false" customHeight="true" outlineLevel="0" collapsed="false">
      <c r="A87" s="4" t="n">
        <f aca="false">1+A86</f>
        <v>86</v>
      </c>
      <c r="B87" s="20" t="s">
        <v>149</v>
      </c>
      <c r="C87" s="9" t="n">
        <v>20147.92</v>
      </c>
      <c r="D87" s="9" t="n">
        <v>0</v>
      </c>
      <c r="E87" s="9" t="n">
        <f aca="false">[4]8月!$AU$97</f>
        <v>164.24409675</v>
      </c>
      <c r="F87" s="9" t="n">
        <v>43.38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2.08'!J87</f>
        <v>2100</v>
      </c>
      <c r="K87" s="9" t="n">
        <f aca="false">G87-J87</f>
        <v>60900</v>
      </c>
      <c r="L87" s="4"/>
      <c r="M87" s="4"/>
      <c r="N87" s="4"/>
      <c r="O87" s="4" t="n">
        <f aca="false">L87-N87</f>
        <v>0</v>
      </c>
      <c r="P87" s="9" t="n">
        <f aca="false">C87+D87+E87+F87+H87</f>
        <v>21405.54409675</v>
      </c>
      <c r="Q87" s="9" t="n">
        <f aca="false">P87-C87-D87</f>
        <v>1257.62409675</v>
      </c>
      <c r="R87" s="7" t="n">
        <v>16912.6664044423</v>
      </c>
      <c r="S87" s="7" t="n">
        <f aca="false">P87-R87</f>
        <v>4492.8776923077</v>
      </c>
    </row>
    <row r="88" s="12" customFormat="true" ht="19.5" hidden="false" customHeight="true" outlineLevel="0" collapsed="false">
      <c r="A88" s="4" t="n">
        <f aca="false">1+A87</f>
        <v>87</v>
      </c>
      <c r="B88" s="20" t="s">
        <v>151</v>
      </c>
      <c r="C88" s="9" t="n">
        <v>13052.25</v>
      </c>
      <c r="D88" s="9" t="n">
        <v>0</v>
      </c>
      <c r="E88" s="9" t="n">
        <f aca="false">[4]8月!$AU$98</f>
        <v>192.6452955</v>
      </c>
      <c r="F88" s="9" t="n">
        <v>72.99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2.08'!J88</f>
        <v>1593.33333333333</v>
      </c>
      <c r="K88" s="9" t="n">
        <f aca="false">G88-J88</f>
        <v>46206.6666666667</v>
      </c>
      <c r="L88" s="4"/>
      <c r="M88" s="4"/>
      <c r="N88" s="4"/>
      <c r="O88" s="4" t="n">
        <f aca="false">L88-N88</f>
        <v>0</v>
      </c>
      <c r="P88" s="9" t="n">
        <f aca="false">C88+D88+E88+F88+H88</f>
        <v>14114.5519621667</v>
      </c>
      <c r="Q88" s="9" t="n">
        <f aca="false">P88-C88-D88</f>
        <v>1062.30196216667</v>
      </c>
      <c r="R88" s="7" t="n">
        <v>11021.4288852436</v>
      </c>
      <c r="S88" s="7" t="n">
        <f aca="false">P88-R88</f>
        <v>3093.12307692308</v>
      </c>
    </row>
    <row r="89" s="12" customFormat="true" ht="19.5" hidden="false" customHeight="true" outlineLevel="0" collapsed="false">
      <c r="A89" s="4" t="n">
        <f aca="false">1+A88</f>
        <v>88</v>
      </c>
      <c r="B89" s="20" t="s">
        <v>253</v>
      </c>
      <c r="C89" s="9" t="n">
        <v>-25400</v>
      </c>
      <c r="D89" s="9" t="n">
        <v>0</v>
      </c>
      <c r="E89" s="9" t="n">
        <f aca="false">[4]8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-25400</v>
      </c>
      <c r="Q89" s="9" t="n">
        <f aca="false">P89-C89-D89</f>
        <v>0</v>
      </c>
      <c r="R89" s="7" t="n">
        <v>-25400</v>
      </c>
      <c r="S89" s="7" t="n">
        <f aca="false">P89-R89</f>
        <v>0</v>
      </c>
    </row>
    <row r="90" s="12" customFormat="true" ht="19.5" hidden="false" customHeight="true" outlineLevel="0" collapsed="false">
      <c r="A90" s="4" t="n">
        <f aca="false">1+A89</f>
        <v>89</v>
      </c>
      <c r="B90" s="20" t="s">
        <v>153</v>
      </c>
      <c r="C90" s="9" t="n">
        <v>37716.95</v>
      </c>
      <c r="D90" s="9" t="n">
        <v>0</v>
      </c>
      <c r="E90" s="9" t="n">
        <f aca="false">[4]8月!$AU$100</f>
        <v>310.97780475</v>
      </c>
      <c r="F90" s="9" t="n">
        <v>19.41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</f>
        <v>1666.66666666667</v>
      </c>
      <c r="K90" s="9" t="n">
        <f aca="false">G90-J90</f>
        <v>98333.3333333333</v>
      </c>
      <c r="L90" s="4"/>
      <c r="M90" s="4"/>
      <c r="N90" s="4"/>
      <c r="O90" s="4" t="n">
        <f aca="false">L90-N90</f>
        <v>0</v>
      </c>
      <c r="P90" s="9" t="n">
        <f aca="false">C90+D90+E90+F90+H90</f>
        <v>39714.0044714167</v>
      </c>
      <c r="Q90" s="9" t="n">
        <f aca="false">P90-C90-D90</f>
        <v>1997.05447141667</v>
      </c>
      <c r="R90" s="7" t="n">
        <v>14501.5634592292</v>
      </c>
      <c r="S90" s="7" t="n">
        <f aca="false">P90-R90</f>
        <v>25212.4410121875</v>
      </c>
    </row>
    <row r="91" s="12" customFormat="true" ht="19.5" hidden="false" customHeight="true" outlineLevel="0" collapsed="false">
      <c r="A91" s="4" t="n">
        <f aca="false">1+A90</f>
        <v>90</v>
      </c>
      <c r="B91" s="20" t="s">
        <v>155</v>
      </c>
      <c r="C91" s="9" t="n">
        <v>21140.53</v>
      </c>
      <c r="D91" s="9" t="n">
        <v>0</v>
      </c>
      <c r="E91" s="9" t="n">
        <f aca="false">[4]8月!$AU$101</f>
        <v>145.3108935</v>
      </c>
      <c r="F91" s="9" t="n">
        <v>46.04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2.08'!J91</f>
        <v>1683.33333333333</v>
      </c>
      <c r="K91" s="9" t="n">
        <f aca="false">G91-J91</f>
        <v>48816.6666666667</v>
      </c>
      <c r="L91" s="4"/>
      <c r="M91" s="4"/>
      <c r="N91" s="4"/>
      <c r="O91" s="4" t="n">
        <f aca="false">L91-N91</f>
        <v>0</v>
      </c>
      <c r="P91" s="9" t="n">
        <f aca="false">C91+D91+E91+F91+H91</f>
        <v>22173.5475601667</v>
      </c>
      <c r="Q91" s="9" t="n">
        <f aca="false">P91-C91-D91</f>
        <v>1033.01756016667</v>
      </c>
      <c r="R91" s="7" t="n">
        <v>20144.1675601667</v>
      </c>
      <c r="S91" s="7" t="n">
        <f aca="false">P91-R91</f>
        <v>2029.38</v>
      </c>
    </row>
    <row r="92" s="12" customFormat="true" ht="19.5" hidden="false" customHeight="true" outlineLevel="0" collapsed="false">
      <c r="A92" s="4" t="n">
        <f aca="false">1+A91</f>
        <v>91</v>
      </c>
      <c r="B92" s="20" t="s">
        <v>158</v>
      </c>
      <c r="C92" s="9" t="n">
        <v>44560.26</v>
      </c>
      <c r="D92" s="9" t="n">
        <v>0</v>
      </c>
      <c r="E92" s="9" t="n">
        <f aca="false">[4]8月!$AU$102</f>
        <v>398.861712</v>
      </c>
      <c r="F92" s="9" t="n">
        <v>44.33</v>
      </c>
      <c r="G92" s="9" t="n">
        <v>91000</v>
      </c>
      <c r="H92" s="9" t="n">
        <f aca="false">G92/60</f>
        <v>1516.66666666667</v>
      </c>
      <c r="I92" s="9" t="s">
        <v>159</v>
      </c>
      <c r="J92" s="22" t="n">
        <f aca="false">H92</f>
        <v>1516.66666666667</v>
      </c>
      <c r="K92" s="9" t="n">
        <f aca="false">G92-J92</f>
        <v>89483.3333333333</v>
      </c>
      <c r="L92" s="4"/>
      <c r="M92" s="4"/>
      <c r="N92" s="4"/>
      <c r="O92" s="4" t="n">
        <f aca="false">L92-N92</f>
        <v>0</v>
      </c>
      <c r="P92" s="9" t="n">
        <f aca="false">C92+D92+E92+F92+H92</f>
        <v>46520.1183786667</v>
      </c>
      <c r="Q92" s="9" t="n">
        <f aca="false">P92-C92-D92</f>
        <v>1959.85837866666</v>
      </c>
      <c r="R92" s="7" t="n">
        <v>37492.1883786667</v>
      </c>
      <c r="S92" s="7" t="n">
        <f aca="false">P92-R92</f>
        <v>9027.93</v>
      </c>
    </row>
    <row r="93" s="12" customFormat="true" ht="19.5" hidden="false" customHeight="true" outlineLevel="0" collapsed="false">
      <c r="A93" s="4" t="n">
        <f aca="false">1+A92</f>
        <v>92</v>
      </c>
      <c r="B93" s="20" t="s">
        <v>160</v>
      </c>
      <c r="C93" s="9" t="n">
        <v>12635.36</v>
      </c>
      <c r="D93" s="9" t="n">
        <v>0</v>
      </c>
      <c r="E93" s="9" t="n">
        <f aca="false">[4]8月!$AU$103</f>
        <v>195.34007625</v>
      </c>
      <c r="F93" s="9" t="n">
        <v>35.27</v>
      </c>
      <c r="G93" s="9" t="n">
        <v>53000</v>
      </c>
      <c r="H93" s="9" t="n">
        <f aca="false">G93/60</f>
        <v>883.333333333333</v>
      </c>
      <c r="I93" s="9" t="s">
        <v>161</v>
      </c>
      <c r="J93" s="22" t="n">
        <f aca="false">H93</f>
        <v>883.333333333333</v>
      </c>
      <c r="K93" s="9" t="n">
        <f aca="false">G93-J93</f>
        <v>52116.6666666667</v>
      </c>
      <c r="L93" s="4"/>
      <c r="M93" s="4"/>
      <c r="N93" s="4"/>
      <c r="O93" s="4" t="n">
        <f aca="false">L93-N93</f>
        <v>0</v>
      </c>
      <c r="P93" s="9" t="n">
        <f aca="false">C93+D93+E93+F93+H93</f>
        <v>13749.3034095833</v>
      </c>
      <c r="Q93" s="9" t="n">
        <f aca="false">P93-C93-D93</f>
        <v>1113.94340958333</v>
      </c>
      <c r="R93" s="7" t="n">
        <v>10303.5045728013</v>
      </c>
      <c r="S93" s="7" t="n">
        <f aca="false">P93-R93</f>
        <v>3445.79883678205</v>
      </c>
    </row>
    <row r="94" s="18" customFormat="true" ht="19.5" hidden="false" customHeight="true" outlineLevel="0" collapsed="false">
      <c r="A94" s="19" t="n">
        <f aca="false">1+A93</f>
        <v>93</v>
      </c>
      <c r="B94" s="25" t="s">
        <v>162</v>
      </c>
      <c r="C94" s="26" t="n">
        <v>6901.3</v>
      </c>
      <c r="D94" s="26" t="n">
        <v>0</v>
      </c>
      <c r="E94" s="26" t="n">
        <f aca="false">[4]8月!$AU$104</f>
        <v>229.91268975</v>
      </c>
      <c r="F94" s="26" t="n">
        <v>5.54</v>
      </c>
      <c r="G94" s="26" t="n">
        <v>71000</v>
      </c>
      <c r="H94" s="9"/>
      <c r="I94" s="26" t="s">
        <v>163</v>
      </c>
      <c r="J94" s="26"/>
      <c r="K94" s="26" t="n">
        <f aca="false">G94-J94</f>
        <v>71000</v>
      </c>
      <c r="L94" s="19"/>
      <c r="M94" s="19"/>
      <c r="N94" s="19"/>
      <c r="O94" s="19" t="n">
        <f aca="false">L94-N94</f>
        <v>0</v>
      </c>
      <c r="P94" s="26" t="n">
        <f aca="false">C94+D94+E94+F94+H94</f>
        <v>7136.75268975</v>
      </c>
      <c r="Q94" s="26" t="n">
        <f aca="false">P94-C94-D94</f>
        <v>235.45268975</v>
      </c>
      <c r="R94" s="21" t="n">
        <v>3728.96869149652</v>
      </c>
      <c r="S94" s="21" t="n">
        <f aca="false">P94-R94</f>
        <v>3407.78399825348</v>
      </c>
    </row>
    <row r="95" s="18" customFormat="true" ht="19.5" hidden="false" customHeight="true" outlineLevel="0" collapsed="false">
      <c r="A95" s="19" t="n">
        <f aca="false">1+A94</f>
        <v>94</v>
      </c>
      <c r="B95" s="25" t="s">
        <v>172</v>
      </c>
      <c r="C95" s="26" t="n">
        <v>12343</v>
      </c>
      <c r="D95" s="26" t="n">
        <v>0</v>
      </c>
      <c r="E95" s="26" t="n">
        <f aca="false">[4]8月!$AU$105</f>
        <v>172.24122225</v>
      </c>
      <c r="F95" s="26" t="n">
        <v>26.24</v>
      </c>
      <c r="G95" s="26" t="n">
        <v>43000</v>
      </c>
      <c r="H95" s="9"/>
      <c r="I95" s="26" t="s">
        <v>173</v>
      </c>
      <c r="J95" s="26"/>
      <c r="K95" s="26" t="n">
        <f aca="false">G95-J95</f>
        <v>43000</v>
      </c>
      <c r="L95" s="19"/>
      <c r="M95" s="19"/>
      <c r="N95" s="19"/>
      <c r="O95" s="19" t="n">
        <f aca="false">L95-N95</f>
        <v>0</v>
      </c>
      <c r="P95" s="26" t="n">
        <f aca="false">C95+D95+E95+F95+H95</f>
        <v>12541.48122225</v>
      </c>
      <c r="Q95" s="26" t="n">
        <f aca="false">P95-C95-D95</f>
        <v>198.48122225</v>
      </c>
      <c r="R95" s="21" t="n">
        <v>10788.48122225</v>
      </c>
      <c r="S95" s="21" t="n">
        <f aca="false">P95-R95</f>
        <v>1753</v>
      </c>
    </row>
    <row r="96" s="18" customFormat="true" ht="19.5" hidden="false" customHeight="true" outlineLevel="0" collapsed="false">
      <c r="A96" s="19" t="n">
        <f aca="false">1+A95</f>
        <v>95</v>
      </c>
      <c r="B96" s="25" t="s">
        <v>166</v>
      </c>
      <c r="C96" s="26" t="n">
        <v>18678.36</v>
      </c>
      <c r="D96" s="26" t="n">
        <v>0</v>
      </c>
      <c r="E96" s="26" t="n">
        <f aca="false">[4]8月!$AU$106</f>
        <v>261.836277</v>
      </c>
      <c r="F96" s="26" t="n">
        <v>0</v>
      </c>
      <c r="G96" s="26" t="n">
        <v>54000</v>
      </c>
      <c r="H96" s="9"/>
      <c r="I96" s="26"/>
      <c r="J96" s="26"/>
      <c r="K96" s="26" t="n">
        <f aca="false">G96-J96</f>
        <v>54000</v>
      </c>
      <c r="L96" s="19"/>
      <c r="M96" s="19"/>
      <c r="N96" s="19"/>
      <c r="O96" s="19" t="n">
        <f aca="false">L96-N96</f>
        <v>0</v>
      </c>
      <c r="P96" s="26" t="n">
        <f aca="false">C96+D96+E96+F96+H96</f>
        <v>18940.196277</v>
      </c>
      <c r="Q96" s="26" t="n">
        <f aca="false">P96-C96-D96</f>
        <v>261.836276999999</v>
      </c>
      <c r="R96" s="21" t="n">
        <v>18016.836277</v>
      </c>
      <c r="S96" s="21" t="n">
        <f aca="false">P96-R96</f>
        <v>923.360000000001</v>
      </c>
    </row>
    <row r="97" s="18" customFormat="true" ht="19.5" hidden="false" customHeight="true" outlineLevel="0" collapsed="false">
      <c r="A97" s="19" t="n">
        <f aca="false">1+A96</f>
        <v>96</v>
      </c>
      <c r="B97" s="25" t="s">
        <v>168</v>
      </c>
      <c r="C97" s="26" t="n">
        <v>13358</v>
      </c>
      <c r="D97" s="26" t="n">
        <v>0</v>
      </c>
      <c r="E97" s="26" t="n">
        <f aca="false">[4]8月!$AU$107</f>
        <v>253.17730425</v>
      </c>
      <c r="F97" s="26" t="n">
        <v>10.27</v>
      </c>
      <c r="G97" s="26" t="n">
        <v>80000</v>
      </c>
      <c r="H97" s="9"/>
      <c r="I97" s="26" t="s">
        <v>169</v>
      </c>
      <c r="J97" s="26"/>
      <c r="K97" s="26" t="n">
        <f aca="false">G97-J97</f>
        <v>80000</v>
      </c>
      <c r="L97" s="19"/>
      <c r="M97" s="19"/>
      <c r="N97" s="19"/>
      <c r="O97" s="19" t="n">
        <f aca="false">L97-N97</f>
        <v>0</v>
      </c>
      <c r="P97" s="26" t="n">
        <f aca="false">C97+D97+E97+F97+H97</f>
        <v>13621.44730425</v>
      </c>
      <c r="Q97" s="26" t="n">
        <f aca="false">P97-C97-D97</f>
        <v>263.447304250001</v>
      </c>
      <c r="R97" s="21" t="n">
        <v>12869.44730425</v>
      </c>
      <c r="S97" s="21" t="n">
        <f aca="false">P97-R97</f>
        <v>752.000000000002</v>
      </c>
    </row>
    <row r="98" s="18" customFormat="true" ht="19.5" hidden="false" customHeight="true" outlineLevel="0" collapsed="false">
      <c r="A98" s="19" t="n">
        <f aca="false">1+A97</f>
        <v>97</v>
      </c>
      <c r="B98" s="25" t="s">
        <v>174</v>
      </c>
      <c r="C98" s="26" t="n">
        <v>16714.5</v>
      </c>
      <c r="D98" s="26" t="n">
        <v>0</v>
      </c>
      <c r="E98" s="26" t="n">
        <f aca="false">[4]8月!$AU$108</f>
        <v>302.29338825</v>
      </c>
      <c r="F98" s="26" t="n">
        <v>0</v>
      </c>
      <c r="G98" s="26" t="n">
        <v>75000</v>
      </c>
      <c r="H98" s="9"/>
      <c r="I98" s="26"/>
      <c r="J98" s="26"/>
      <c r="K98" s="26" t="n">
        <f aca="false">G98-J98</f>
        <v>75000</v>
      </c>
      <c r="L98" s="19"/>
      <c r="M98" s="19"/>
      <c r="N98" s="19"/>
      <c r="O98" s="19" t="n">
        <f aca="false">L98-N98</f>
        <v>0</v>
      </c>
      <c r="P98" s="26" t="n">
        <f aca="false">C98+D98+E98+F98+H98</f>
        <v>17016.79338825</v>
      </c>
      <c r="Q98" s="26" t="n">
        <f aca="false">P98-C98-D98</f>
        <v>302.29338825</v>
      </c>
      <c r="R98" s="21" t="n">
        <v>16446.79338825</v>
      </c>
      <c r="S98" s="21" t="n">
        <f aca="false">P98-R98</f>
        <v>570</v>
      </c>
    </row>
    <row r="99" s="18" customFormat="true" ht="19.5" hidden="false" customHeight="true" outlineLevel="0" collapsed="false">
      <c r="A99" s="19" t="n">
        <f aca="false">1+A98</f>
        <v>98</v>
      </c>
      <c r="B99" s="25" t="s">
        <v>170</v>
      </c>
      <c r="C99" s="26" t="n">
        <v>538</v>
      </c>
      <c r="D99" s="26" t="n">
        <v>0</v>
      </c>
      <c r="E99" s="26" t="n">
        <f aca="false">[4]8月!$AU$109</f>
        <v>304.96812375</v>
      </c>
      <c r="F99" s="26" t="n">
        <v>2.96</v>
      </c>
      <c r="G99" s="26" t="n">
        <v>49000</v>
      </c>
      <c r="H99" s="9"/>
      <c r="I99" s="26"/>
      <c r="J99" s="26"/>
      <c r="K99" s="26" t="n">
        <f aca="false">G99-J99</f>
        <v>49000</v>
      </c>
      <c r="L99" s="19"/>
      <c r="M99" s="19"/>
      <c r="N99" s="19"/>
      <c r="O99" s="19" t="n">
        <f aca="false">L99-N99</f>
        <v>0</v>
      </c>
      <c r="P99" s="26" t="n">
        <f aca="false">C99+D99+E99+F99+H99</f>
        <v>845.92812375</v>
      </c>
      <c r="Q99" s="26" t="n">
        <f aca="false">P99-C99-D99</f>
        <v>307.92812375</v>
      </c>
      <c r="R99" s="21" t="n">
        <v>357.92812375</v>
      </c>
      <c r="S99" s="21" t="n">
        <f aca="false">P99-R99</f>
        <v>488</v>
      </c>
    </row>
    <row r="100" s="18" customFormat="true" ht="19.5" hidden="false" customHeight="true" outlineLevel="0" collapsed="false">
      <c r="A100" s="19" t="n">
        <f aca="false">1+A99</f>
        <v>99</v>
      </c>
      <c r="B100" s="25" t="s">
        <v>263</v>
      </c>
      <c r="C100" s="26" t="n">
        <v>0</v>
      </c>
      <c r="D100" s="26" t="n">
        <v>0</v>
      </c>
      <c r="E100" s="26" t="n">
        <f aca="false">[4]8月!$AU$110</f>
        <v>0</v>
      </c>
      <c r="F100" s="26" t="n">
        <v>0</v>
      </c>
      <c r="G100" s="26" t="n">
        <v>65000</v>
      </c>
      <c r="H100" s="9"/>
      <c r="I100" s="26"/>
      <c r="J100" s="26"/>
      <c r="K100" s="26" t="n">
        <f aca="false">G100-J100</f>
        <v>65000</v>
      </c>
      <c r="L100" s="19"/>
      <c r="M100" s="19"/>
      <c r="N100" s="19"/>
      <c r="O100" s="19"/>
      <c r="P100" s="26" t="n">
        <f aca="false">C100+D100+E100+F100+H100</f>
        <v>0</v>
      </c>
      <c r="Q100" s="26" t="n">
        <f aca="false">P100-C100-D100</f>
        <v>0</v>
      </c>
      <c r="R100" s="21" t="n">
        <v>0</v>
      </c>
      <c r="S100" s="21" t="n">
        <f aca="false">P100-R100</f>
        <v>0</v>
      </c>
    </row>
    <row r="101" s="18" customFormat="true" ht="19.5" hidden="false" customHeight="true" outlineLevel="0" collapsed="false">
      <c r="A101" s="19" t="n">
        <f aca="false">1+A100</f>
        <v>100</v>
      </c>
      <c r="B101" s="25" t="s">
        <v>264</v>
      </c>
      <c r="C101" s="26" t="n">
        <v>6092.84</v>
      </c>
      <c r="D101" s="26" t="n">
        <v>0</v>
      </c>
      <c r="E101" s="26" t="n">
        <f aca="false">[4]8月!$AU$111</f>
        <v>0</v>
      </c>
      <c r="F101" s="26" t="n">
        <v>0</v>
      </c>
      <c r="G101" s="26" t="n">
        <v>62000</v>
      </c>
      <c r="H101" s="9"/>
      <c r="I101" s="26"/>
      <c r="J101" s="26"/>
      <c r="K101" s="26" t="n">
        <f aca="false">G101-J101</f>
        <v>62000</v>
      </c>
      <c r="L101" s="19"/>
      <c r="M101" s="19"/>
      <c r="N101" s="19"/>
      <c r="O101" s="19"/>
      <c r="P101" s="26" t="n">
        <f aca="false">C101+D101+E101+F101+H101</f>
        <v>6092.84</v>
      </c>
      <c r="Q101" s="26" t="n">
        <f aca="false">P101-C101-D101</f>
        <v>0</v>
      </c>
      <c r="R101" s="21" t="n">
        <v>5904.83</v>
      </c>
      <c r="S101" s="21" t="n">
        <f aca="false">P101-R101</f>
        <v>188.01</v>
      </c>
    </row>
    <row r="102" s="18" customFormat="true" ht="19.5" hidden="false" customHeight="true" outlineLevel="0" collapsed="false">
      <c r="A102" s="19" t="n">
        <f aca="false">1+A101</f>
        <v>101</v>
      </c>
      <c r="B102" s="25" t="s">
        <v>265</v>
      </c>
      <c r="C102" s="26" t="n">
        <v>4301.57</v>
      </c>
      <c r="D102" s="26" t="n">
        <v>0</v>
      </c>
      <c r="E102" s="26" t="n">
        <f aca="false">[4]8月!$AU$112</f>
        <v>0</v>
      </c>
      <c r="F102" s="26" t="n">
        <v>0</v>
      </c>
      <c r="G102" s="26"/>
      <c r="H102" s="9"/>
      <c r="I102" s="26"/>
      <c r="J102" s="26"/>
      <c r="K102" s="26"/>
      <c r="L102" s="19"/>
      <c r="M102" s="19"/>
      <c r="N102" s="19"/>
      <c r="O102" s="19"/>
      <c r="P102" s="26" t="n">
        <f aca="false">C102+D102+E102+F102+H102</f>
        <v>4301.57</v>
      </c>
      <c r="Q102" s="26" t="n">
        <f aca="false">P102-C102-D102</f>
        <v>0</v>
      </c>
      <c r="R102" s="21" t="n">
        <v>4139.58</v>
      </c>
      <c r="S102" s="21" t="n">
        <f aca="false">P102-R102</f>
        <v>161.99</v>
      </c>
    </row>
    <row r="103" s="18" customFormat="true" ht="19.5" hidden="false" customHeight="true" outlineLevel="0" collapsed="false">
      <c r="A103" s="19" t="n">
        <f aca="false">1+A102</f>
        <v>102</v>
      </c>
      <c r="B103" s="25" t="s">
        <v>182</v>
      </c>
      <c r="C103" s="26" t="n">
        <v>5042.71</v>
      </c>
      <c r="D103" s="26" t="n">
        <v>0</v>
      </c>
      <c r="E103" s="26" t="n">
        <f aca="false">[4]8月!$AU$113</f>
        <v>0</v>
      </c>
      <c r="F103" s="26" t="n">
        <v>0</v>
      </c>
      <c r="G103" s="26" t="n">
        <v>48000</v>
      </c>
      <c r="H103" s="9"/>
      <c r="I103" s="26"/>
      <c r="J103" s="26"/>
      <c r="K103" s="26"/>
      <c r="L103" s="19"/>
      <c r="M103" s="19"/>
      <c r="N103" s="19"/>
      <c r="O103" s="19"/>
      <c r="P103" s="26" t="n">
        <f aca="false">C103+D103+E103+F103+H103</f>
        <v>5042.71</v>
      </c>
      <c r="Q103" s="26" t="n">
        <f aca="false">P103-C103-D103</f>
        <v>0</v>
      </c>
      <c r="R103" s="21" t="n">
        <v>5042.71</v>
      </c>
      <c r="S103" s="21" t="n">
        <f aca="false">P103-R103</f>
        <v>0</v>
      </c>
    </row>
    <row r="104" s="18" customFormat="true" ht="19.5" hidden="false" customHeight="true" outlineLevel="0" collapsed="false">
      <c r="A104" s="19" t="n">
        <f aca="false">1+A103</f>
        <v>103</v>
      </c>
      <c r="B104" s="20"/>
      <c r="C104" s="26"/>
      <c r="D104" s="26"/>
      <c r="E104" s="26"/>
      <c r="F104" s="26"/>
      <c r="G104" s="26"/>
      <c r="H104" s="26"/>
      <c r="I104" s="26"/>
      <c r="J104" s="26"/>
      <c r="K104" s="26"/>
      <c r="L104" s="19"/>
      <c r="M104" s="19"/>
      <c r="N104" s="19"/>
      <c r="O104" s="19"/>
      <c r="P104" s="26" t="n">
        <f aca="false">C104+D104+E104+F104+H104</f>
        <v>0</v>
      </c>
      <c r="Q104" s="26" t="n">
        <f aca="false">P104-C104-D104</f>
        <v>0</v>
      </c>
      <c r="R104" s="21" t="n">
        <v>0</v>
      </c>
      <c r="S104" s="21" t="n">
        <f aca="false">P104-R104</f>
        <v>0</v>
      </c>
    </row>
    <row r="105" s="18" customFormat="true" ht="19.5" hidden="false" customHeight="true" outlineLevel="0" collapsed="false">
      <c r="A105" s="19" t="n">
        <f aca="false">1+A104</f>
        <v>104</v>
      </c>
      <c r="B105" s="20"/>
      <c r="C105" s="26"/>
      <c r="D105" s="26"/>
      <c r="E105" s="26"/>
      <c r="F105" s="26"/>
      <c r="G105" s="26"/>
      <c r="H105" s="26"/>
      <c r="I105" s="26"/>
      <c r="J105" s="26"/>
      <c r="K105" s="26"/>
      <c r="L105" s="19"/>
      <c r="M105" s="19"/>
      <c r="N105" s="19"/>
      <c r="O105" s="19"/>
      <c r="P105" s="26" t="n">
        <f aca="false">C105+D105+E105+F105+H105</f>
        <v>0</v>
      </c>
      <c r="Q105" s="26" t="n">
        <f aca="false">P105-C105-D105</f>
        <v>0</v>
      </c>
      <c r="R105" s="21"/>
      <c r="S105" s="21" t="n">
        <f aca="false">P105-R105</f>
        <v>0</v>
      </c>
    </row>
    <row r="106" s="12" customFormat="true" ht="19.5" hidden="false" customHeight="true" outlineLevel="0" collapsed="false">
      <c r="A106" s="4" t="n">
        <f aca="false">1+A105</f>
        <v>105</v>
      </c>
      <c r="B106" s="19" t="s">
        <v>226</v>
      </c>
      <c r="C106" s="9" t="n">
        <v>549021.2</v>
      </c>
      <c r="D106" s="9" t="n">
        <v>486.6</v>
      </c>
      <c r="E106" s="9" t="n">
        <f aca="false">[4]8月!$AU$11</f>
        <v>17888.511903</v>
      </c>
      <c r="F106" s="9" t="n">
        <v>16567.87</v>
      </c>
      <c r="G106" s="9"/>
      <c r="H106" s="9"/>
      <c r="I106" s="9"/>
      <c r="J106" s="9"/>
      <c r="K106" s="9" t="n">
        <f aca="false">G106-J106</f>
        <v>0</v>
      </c>
      <c r="L106" s="4"/>
      <c r="M106" s="4"/>
      <c r="N106" s="4"/>
      <c r="O106" s="4"/>
      <c r="P106" s="9" t="n">
        <f aca="false">C106+D106+E106+F106+H106</f>
        <v>583964.181903</v>
      </c>
      <c r="Q106" s="9" t="n">
        <f aca="false">P106-C106-D106</f>
        <v>34456.3819029999</v>
      </c>
      <c r="R106" s="7" t="n">
        <v>460287.238514046</v>
      </c>
      <c r="S106" s="7" t="n">
        <f aca="false">P106-R106</f>
        <v>123676.943388954</v>
      </c>
    </row>
    <row r="107" s="12" customFormat="true" ht="19.5" hidden="false" customHeight="true" outlineLevel="0" collapsed="false">
      <c r="A107" s="4" t="n">
        <f aca="false">1+A106</f>
        <v>106</v>
      </c>
      <c r="B107" s="19" t="s">
        <v>227</v>
      </c>
      <c r="C107" s="9" t="n">
        <f aca="false">('[3]2011.08'!$B$10-'[3]2011.08'!$B$9)*0.2</f>
        <v>7057.736</v>
      </c>
      <c r="D107" s="9"/>
      <c r="E107" s="9"/>
      <c r="F107" s="9"/>
      <c r="G107" s="9"/>
      <c r="H107" s="9"/>
      <c r="I107" s="9"/>
      <c r="J107" s="9"/>
      <c r="K107" s="9" t="n">
        <f aca="false">G107-J107</f>
        <v>0</v>
      </c>
      <c r="L107" s="4"/>
      <c r="M107" s="4"/>
      <c r="N107" s="4"/>
      <c r="O107" s="4"/>
      <c r="P107" s="9" t="n">
        <f aca="false">C107+D107+E107+F107+H107</f>
        <v>7057.736</v>
      </c>
      <c r="Q107" s="9" t="n">
        <f aca="false">P107-C107-D107</f>
        <v>0</v>
      </c>
      <c r="R107" s="7"/>
      <c r="S107" s="7" t="n">
        <f aca="false">S106+C107</f>
        <v>130734.679388954</v>
      </c>
    </row>
    <row r="108" s="12" customFormat="true" ht="19.5" hidden="false" customHeight="true" outlineLevel="0" collapsed="false">
      <c r="A108" s="4" t="s">
        <v>228</v>
      </c>
      <c r="B108" s="19"/>
      <c r="C108" s="9" t="n">
        <f aca="false">SUM(C2:C107)</f>
        <v>4142721.016</v>
      </c>
      <c r="D108" s="9" t="n">
        <f aca="false">SUM(D2:D107)</f>
        <v>7042.97</v>
      </c>
      <c r="E108" s="9" t="n">
        <f aca="false">SUM(E2:E107)</f>
        <v>70603.97396025</v>
      </c>
      <c r="F108" s="9" t="n">
        <f aca="false">SUM(F2:F107)</f>
        <v>22292.156</v>
      </c>
      <c r="G108" s="9" t="n">
        <f aca="false">SUM(G2:G107)</f>
        <v>6978988.85</v>
      </c>
      <c r="H108" s="9" t="n">
        <f aca="false">SUM(H2:H107)</f>
        <v>108061.143666667</v>
      </c>
      <c r="I108" s="9"/>
      <c r="J108" s="9" t="n">
        <f aca="false">SUM(J2:J107)</f>
        <v>1938373.373</v>
      </c>
      <c r="K108" s="9" t="n">
        <f aca="false">SUM(K2:K107)</f>
        <v>4947615.477</v>
      </c>
      <c r="L108" s="9" t="n">
        <f aca="false">SUM(L2:L107)</f>
        <v>3920695.67</v>
      </c>
      <c r="M108" s="9" t="n">
        <f aca="false">SUM(M2:M107)</f>
        <v>52443.46</v>
      </c>
      <c r="N108" s="9" t="n">
        <f aca="false">SUM(N2:N107)</f>
        <v>1094370.48</v>
      </c>
      <c r="O108" s="9" t="n">
        <f aca="false">SUM(O2:O107)</f>
        <v>2826325.19</v>
      </c>
      <c r="P108" s="9" t="n">
        <f aca="false">C108+D108+E108+F108+H108</f>
        <v>4350721.25962692</v>
      </c>
      <c r="Q108" s="9" t="n">
        <f aca="false">P108-C108-D108</f>
        <v>200957.273626918</v>
      </c>
      <c r="R108" s="7"/>
    </row>
    <row r="109" s="12" customFormat="true" ht="11.25" hidden="false" customHeight="false" outlineLevel="0" collapsed="false">
      <c r="B109" s="18"/>
      <c r="D109" s="7"/>
      <c r="J109" s="7"/>
      <c r="P109" s="11" t="s">
        <v>229</v>
      </c>
      <c r="Q109" s="11"/>
      <c r="R109" s="7"/>
    </row>
    <row r="110" s="12" customFormat="true" ht="11.25" hidden="false" customHeight="false" outlineLevel="0" collapsed="false">
      <c r="B110" s="18"/>
      <c r="D110" s="7"/>
      <c r="R110" s="7"/>
    </row>
    <row r="111" s="12" customFormat="true" ht="11.25" hidden="false" customHeight="false" outlineLevel="0" collapsed="false">
      <c r="A111" s="12" t="s">
        <v>266</v>
      </c>
      <c r="B111" s="18"/>
      <c r="R111" s="7"/>
    </row>
    <row r="112" s="12" customFormat="true" ht="15.75" hidden="false" customHeight="true" outlineLevel="0" collapsed="false">
      <c r="A112" s="13" t="s">
        <v>231</v>
      </c>
      <c r="B112" s="18"/>
      <c r="R112" s="7"/>
    </row>
    <row r="113" s="12" customFormat="true" ht="12" hidden="false" customHeight="false" outlineLevel="0" collapsed="false">
      <c r="A113" s="13"/>
      <c r="B113" s="18"/>
      <c r="H113" s="7"/>
      <c r="P113" s="7"/>
      <c r="R113" s="7"/>
    </row>
    <row r="114" s="12" customFormat="true" ht="11.25" hidden="false" customHeight="false" outlineLevel="0" collapsed="false">
      <c r="B114" s="18"/>
      <c r="R114" s="7"/>
    </row>
    <row r="115" s="12" customFormat="true" ht="11.25" hidden="false" customHeight="false" outlineLevel="0" collapsed="false">
      <c r="B115" s="18"/>
      <c r="R115" s="7"/>
    </row>
    <row r="116" s="12" customFormat="true" ht="11.25" hidden="false" customHeight="false" outlineLevel="0" collapsed="false">
      <c r="B116" s="18"/>
      <c r="D116" s="7"/>
      <c r="R116" s="7"/>
    </row>
    <row r="117" s="12" customFormat="true" ht="18" hidden="false" customHeight="true" outlineLevel="0" collapsed="false">
      <c r="B117" s="18"/>
      <c r="G117" s="7"/>
      <c r="J117" s="7"/>
      <c r="P117" s="7"/>
      <c r="R117" s="7"/>
    </row>
    <row r="130" customFormat="false" ht="14.25" hidden="false" customHeight="false" outlineLevel="0" collapsed="false">
      <c r="I130" s="21"/>
    </row>
  </sheetData>
  <mergeCells count="1">
    <mergeCell ref="P109:Q109"/>
  </mergeCells>
  <printOptions headings="false" gridLines="false" gridLinesSet="true" horizontalCentered="false" verticalCentered="false"/>
  <pageMargins left="0.747916666666667" right="0.747916666666667" top="1.25972222222222" bottom="0.460416666666667" header="0.90972222222222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08月股份公司与连锁公司单店考核表差异明细</oddHeader>
    <oddFooter>&amp;C&amp;"宋体,Regular"&amp;12&amp;Kffffff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45:03Z</dcterms:created>
  <dc:creator>CW-YX</dc:creator>
  <dc:description/>
  <dc:language>en-US</dc:language>
  <cp:lastModifiedBy>ox</cp:lastModifiedBy>
  <cp:lastPrinted>2012-04-05T06:21:31Z</cp:lastPrinted>
  <dcterms:modified xsi:type="dcterms:W3CDTF">2012-04-20T08:14:16Z</dcterms:modified>
  <cp:revision>0</cp:revision>
  <dc:subject/>
  <dc:title/>
</cp:coreProperties>
</file>