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714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使用状态</t>
  </si>
  <si>
    <r>
      <rPr>
        <b val="true"/>
        <sz val="9"/>
        <color rgb="FF000000"/>
        <rFont val="宋体"/>
        <family val="0"/>
        <charset val="134"/>
      </rPr>
      <t xml:space="preserve">ABCD</t>
    </r>
    <r>
      <rPr>
        <b val="true"/>
        <sz val="9"/>
        <color rgb="FF000000"/>
        <rFont val="Noto Sans"/>
        <family val="2"/>
      </rPr>
      <t xml:space="preserve">标志</t>
    </r>
  </si>
  <si>
    <t xml:space="preserve">可销天数 </t>
  </si>
  <si>
    <r>
      <rPr>
        <b val="true"/>
        <sz val="9"/>
        <color rgb="FF000000"/>
        <rFont val="宋体"/>
        <family val="0"/>
        <charset val="134"/>
      </rPr>
      <t xml:space="preserve">0419</t>
    </r>
    <r>
      <rPr>
        <b val="true"/>
        <sz val="9"/>
        <color rgb="FF000000"/>
        <rFont val="Noto Sans"/>
        <family val="2"/>
      </rPr>
      <t xml:space="preserve">当前库存数量</t>
    </r>
  </si>
  <si>
    <t xml:space="preserve">当前库存金额</t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近六月量</t>
    </r>
  </si>
  <si>
    <t xml:space="preserve">金额</t>
  </si>
  <si>
    <t xml:space="preserve">毛利</t>
  </si>
  <si>
    <t xml:space="preserve">毛利率</t>
  </si>
  <si>
    <t xml:space="preserve">禁请原因</t>
  </si>
  <si>
    <t xml:space="preserve">末次购进日期</t>
  </si>
  <si>
    <t xml:space="preserve">末次进价</t>
  </si>
  <si>
    <r>
      <rPr>
        <b val="true"/>
        <sz val="9"/>
        <color rgb="FF000000"/>
        <rFont val="Noto Sans"/>
        <family val="2"/>
      </rPr>
      <t xml:space="preserve">末次供商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000000"/>
        <rFont val="Noto Sans"/>
        <family val="2"/>
      </rPr>
      <t xml:space="preserve">禁请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目录标志</t>
  </si>
  <si>
    <r>
      <rPr>
        <b val="true"/>
        <sz val="9"/>
        <color rgb="FF000000"/>
        <rFont val="Noto Sans"/>
        <family val="2"/>
      </rPr>
      <t xml:space="preserve">老</t>
    </r>
    <r>
      <rPr>
        <b val="true"/>
        <sz val="9"/>
        <color rgb="FF000000"/>
        <rFont val="宋体"/>
        <family val="0"/>
        <charset val="134"/>
      </rPr>
      <t xml:space="preserve">ABC</t>
    </r>
    <r>
      <rPr>
        <b val="true"/>
        <sz val="9"/>
        <color rgb="FF000000"/>
        <rFont val="Noto Sans"/>
        <family val="2"/>
      </rPr>
      <t xml:space="preserve">标志</t>
    </r>
  </si>
  <si>
    <t xml:space="preserve">团促标志</t>
  </si>
  <si>
    <t xml:space="preserve">ZGSUPPLYID</t>
  </si>
  <si>
    <t xml:space="preserve">ZGSUPPLYNAME</t>
  </si>
  <si>
    <t xml:space="preserve">EMPLOYEEID</t>
  </si>
  <si>
    <t xml:space="preserve">EMPLOYEENAME</t>
  </si>
  <si>
    <t xml:space="preserve">AGENTID</t>
  </si>
  <si>
    <t xml:space="preserve">AGENTNAME</t>
  </si>
  <si>
    <r>
      <rPr>
        <sz val="12"/>
        <rFont val="Noto Sans"/>
        <family val="2"/>
      </rPr>
      <t xml:space="preserve">来曲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弗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Novartis Pharm</t>
    </r>
  </si>
  <si>
    <t xml:space="preserve">盒</t>
  </si>
  <si>
    <t xml:space="preserve">正常</t>
  </si>
  <si>
    <t xml:space="preserve">D</t>
  </si>
  <si>
    <t xml:space="preserve">四川省国嘉医药科技有限责任公司</t>
  </si>
  <si>
    <t xml:space="preserve">中西成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调节</t>
    </r>
  </si>
  <si>
    <t xml:space="preserve">肿瘤及抗排斥用药</t>
  </si>
  <si>
    <t xml:space="preserve">C</t>
  </si>
  <si>
    <t xml:space="preserve">朱仁琼 </t>
  </si>
  <si>
    <t xml:space="preserve">吕宁 </t>
  </si>
  <si>
    <t xml:space="preserve">人血白蛋白</t>
  </si>
  <si>
    <t xml:space="preserve">10g:20%x50ml</t>
  </si>
  <si>
    <t xml:space="preserve">奥克特珐玛</t>
  </si>
  <si>
    <t xml:space="preserve">瓶</t>
  </si>
  <si>
    <t xml:space="preserve">国药集团西南医药有限公司</t>
  </si>
  <si>
    <t xml:space="preserve">其他</t>
  </si>
  <si>
    <t xml:space="preserve">注射液</t>
  </si>
  <si>
    <t xml:space="preserve">四川省中纬医药有限公司</t>
  </si>
  <si>
    <t xml:space="preserve">李婷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葡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4gx180</t>
    </r>
    <r>
      <rPr>
        <sz val="12"/>
        <rFont val="Noto Sans"/>
        <family val="2"/>
      </rPr>
      <t xml:space="preserve">粒</t>
    </r>
  </si>
  <si>
    <t xml:space="preserve">山西中远威</t>
  </si>
  <si>
    <t xml:space="preserve">四川锦海药业有限公司</t>
  </si>
  <si>
    <r>
      <rPr>
        <sz val="12"/>
        <rFont val="Noto Sans"/>
        <family val="2"/>
      </rPr>
      <t xml:space="preserve">解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风湿</t>
    </r>
  </si>
  <si>
    <t xml:space="preserve">关节炎用药</t>
  </si>
  <si>
    <t xml:space="preserve">A</t>
  </si>
  <si>
    <t xml:space="preserve">西藏泰达厚生医药有限公司</t>
  </si>
  <si>
    <t xml:space="preserve">赖习敏</t>
  </si>
  <si>
    <t xml:space="preserve">万兴彪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葛兰素史克</t>
  </si>
  <si>
    <t xml:space="preserve">成都西部医药经营有限公司</t>
  </si>
  <si>
    <t xml:space="preserve">肝胆系统</t>
  </si>
  <si>
    <t xml:space="preserve">肝病用药</t>
  </si>
  <si>
    <t xml:space="preserve">基本目录品种</t>
  </si>
  <si>
    <t xml:space="preserve">B</t>
  </si>
  <si>
    <t xml:space="preserve">刘洁</t>
  </si>
  <si>
    <r>
      <rPr>
        <sz val="12"/>
        <rFont val="Noto Sans"/>
        <family val="2"/>
      </rPr>
      <t xml:space="preserve">酒石酸伐尼克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畅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1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动装</t>
    </r>
    <r>
      <rPr>
        <sz val="12"/>
        <rFont val="宋体"/>
        <family val="0"/>
        <charset val="134"/>
      </rPr>
      <t xml:space="preserve">)</t>
    </r>
  </si>
  <si>
    <t xml:space="preserve">大连辉瑞</t>
  </si>
  <si>
    <t xml:space="preserve">成都德仁堂药业有限公司成都同仁堂</t>
  </si>
  <si>
    <t xml:space="preserve">戒烟用药</t>
  </si>
  <si>
    <t xml:space="preserve">刘睿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</t>
  </si>
  <si>
    <t xml:space="preserve">其他泌尿系统用药</t>
  </si>
  <si>
    <t xml:space="preserve">濮亮 </t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业务停用</t>
  </si>
  <si>
    <r>
      <rPr>
        <sz val="12"/>
        <rFont val="宋体"/>
        <family val="0"/>
        <charset val="134"/>
      </rPr>
      <t xml:space="preserve">20120323</t>
    </r>
    <r>
      <rPr>
        <sz val="12"/>
        <rFont val="Noto Sans"/>
        <family val="2"/>
      </rPr>
      <t xml:space="preserve">刘倩 价格问题 厂家涨价</t>
    </r>
  </si>
  <si>
    <t xml:space="preserve">皮肤</t>
  </si>
  <si>
    <t xml:space="preserve">腋下用药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西安杨森</t>
  </si>
  <si>
    <t xml:space="preserve">神经系统</t>
  </si>
  <si>
    <t xml:space="preserve">抗抑郁用药</t>
  </si>
  <si>
    <t xml:space="preserve">四川省医药股份有限公司</t>
  </si>
  <si>
    <t xml:space="preserve">帅帷 </t>
  </si>
  <si>
    <t xml:space="preserve">唐龙暖宫孕子丸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太宝</t>
  </si>
  <si>
    <t xml:space="preserve">兰州太宝制药有限公司</t>
  </si>
  <si>
    <t xml:space="preserve">妇科疾病</t>
  </si>
  <si>
    <t xml:space="preserve">妇科其它疾病用药</t>
  </si>
  <si>
    <t xml:space="preserve">张艺东</t>
  </si>
  <si>
    <r>
      <rPr>
        <sz val="12"/>
        <rFont val="Noto Sans"/>
        <family val="2"/>
      </rPr>
      <t xml:space="preserve">富马酸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克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5ugx60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</t>
    </r>
  </si>
  <si>
    <t xml:space="preserve">呼吸系统</t>
  </si>
  <si>
    <t xml:space="preserve">平喘用药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r>
      <rPr>
        <sz val="12"/>
        <rFont val="宋体"/>
        <family val="0"/>
        <charset val="134"/>
      </rPr>
      <t xml:space="preserve">20120412</t>
    </r>
    <r>
      <rPr>
        <sz val="12"/>
        <rFont val="Noto Sans"/>
        <family val="2"/>
      </rPr>
      <t xml:space="preserve">刘倩 暂时缺货</t>
    </r>
  </si>
  <si>
    <t xml:space="preserve">四川省蜀康药业有限公司</t>
  </si>
  <si>
    <t xml:space="preserve">心脑血管</t>
  </si>
  <si>
    <t xml:space="preserve">大脑功能障碍用药</t>
  </si>
  <si>
    <t xml:space="preserve">保障目录品种</t>
  </si>
  <si>
    <t xml:space="preserve">周翠英</t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t xml:space="preserve">支</t>
  </si>
  <si>
    <r>
      <rPr>
        <sz val="12"/>
        <rFont val="宋体"/>
        <family val="0"/>
        <charset val="134"/>
      </rPr>
      <t xml:space="preserve">20120112</t>
    </r>
    <r>
      <rPr>
        <sz val="12"/>
        <rFont val="Noto Sans"/>
        <family val="2"/>
      </rPr>
      <t xml:space="preserve">刘倩 暂时禁请</t>
    </r>
  </si>
  <si>
    <t xml:space="preserve">内分泌系统</t>
  </si>
  <si>
    <t xml:space="preserve">胰岛素类降血糖药品</t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宋体"/>
        <family val="0"/>
        <charset val="134"/>
      </rPr>
      <t xml:space="preserve">20111125 </t>
    </r>
    <r>
      <rPr>
        <sz val="12"/>
        <rFont val="Noto Sans"/>
        <family val="2"/>
      </rPr>
      <t xml:space="preserve">价格有问题 禁请</t>
    </r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用药</t>
    </r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t xml:space="preserve">四川绵阳制药</t>
  </si>
  <si>
    <r>
      <rPr>
        <sz val="12"/>
        <rFont val="宋体"/>
        <family val="0"/>
        <charset val="134"/>
      </rPr>
      <t xml:space="preserve">20120328</t>
    </r>
    <r>
      <rPr>
        <sz val="12"/>
        <rFont val="Noto Sans"/>
        <family val="2"/>
      </rPr>
      <t xml:space="preserve">刘倩 清理库存禁请</t>
    </r>
  </si>
  <si>
    <t xml:space="preserve">补益</t>
  </si>
  <si>
    <t xml:space="preserve">滋阴补肾用药</t>
  </si>
  <si>
    <t xml:space="preserve">T</t>
  </si>
  <si>
    <t xml:space="preserve">太极大药房团促品种</t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西药降糖</t>
  </si>
  <si>
    <r>
      <rPr>
        <sz val="12"/>
        <rFont val="Noto Sans"/>
        <family val="2"/>
      </rPr>
      <t xml:space="preserve">聚甲酚磺醛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宝疗</t>
    </r>
    <r>
      <rPr>
        <sz val="12"/>
        <rFont val="宋体"/>
        <family val="0"/>
        <charset val="134"/>
      </rPr>
      <t xml:space="preserve">)</t>
    </r>
  </si>
  <si>
    <t xml:space="preserve">25ml:36%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ltana Pharma De</t>
    </r>
  </si>
  <si>
    <t xml:space="preserve">洗液及栓剂类药品</t>
  </si>
  <si>
    <t xml:space="preserve">四川康百年药业有限公司</t>
  </si>
  <si>
    <t xml:space="preserve">陈林</t>
  </si>
  <si>
    <t xml:space="preserve">消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停用</t>
  </si>
  <si>
    <r>
      <rPr>
        <sz val="12"/>
        <rFont val="宋体"/>
        <family val="0"/>
        <charset val="134"/>
      </rPr>
      <t xml:space="preserve">20111128 </t>
    </r>
    <r>
      <rPr>
        <sz val="12"/>
        <rFont val="Noto Sans"/>
        <family val="2"/>
      </rPr>
      <t xml:space="preserve">价格问题 </t>
    </r>
  </si>
  <si>
    <t xml:space="preserve">胃肠道疾病</t>
  </si>
  <si>
    <t xml:space="preserve">痔疮用药</t>
  </si>
  <si>
    <t xml:space="preserve">桐君阁团促品种</t>
  </si>
  <si>
    <r>
      <rPr>
        <sz val="12"/>
        <rFont val="Noto Sans"/>
        <family val="2"/>
      </rPr>
      <t xml:space="preserve">美沙拉秦缓释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迪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×10</t>
    </r>
    <r>
      <rPr>
        <sz val="12"/>
        <rFont val="Noto Sans"/>
        <family val="2"/>
      </rPr>
      <t xml:space="preserve">袋</t>
    </r>
  </si>
  <si>
    <t xml:space="preserve">爱的发制药</t>
  </si>
  <si>
    <t xml:space="preserve">肠炎用药</t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中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及 </t>
    </r>
    <r>
      <rPr>
        <sz val="12"/>
        <rFont val="宋体"/>
        <family val="0"/>
        <charset val="134"/>
      </rPr>
      <t xml:space="preserve">Lilly Egypt</t>
    </r>
  </si>
  <si>
    <t xml:space="preserve">斯奇康卡介菌多糖核酸注射液</t>
  </si>
  <si>
    <r>
      <rPr>
        <sz val="12"/>
        <rFont val="宋体"/>
        <family val="0"/>
        <charset val="134"/>
      </rPr>
      <t xml:space="preserve">1mlx6</t>
    </r>
    <r>
      <rPr>
        <sz val="12"/>
        <rFont val="Noto Sans"/>
        <family val="2"/>
      </rPr>
      <t xml:space="preserve">支</t>
    </r>
  </si>
  <si>
    <t xml:space="preserve">湖南九芝堂</t>
  </si>
  <si>
    <t xml:space="preserve">免疫调节用药</t>
  </si>
  <si>
    <t xml:space="preserve">肾宝合剂</t>
  </si>
  <si>
    <t xml:space="preserve">300ml</t>
  </si>
  <si>
    <t xml:space="preserve">江西汇仁</t>
  </si>
  <si>
    <t xml:space="preserve">温补肾阳用药</t>
  </si>
  <si>
    <t xml:space="preserve">云南白药膏</t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四川本草堂药业有限公司</t>
  </si>
  <si>
    <t xml:space="preserve">消肿止痛膏类药品</t>
  </si>
  <si>
    <t xml:space="preserve">补充目录品种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抗菌消炎</t>
  </si>
  <si>
    <t xml:space="preserve">大环内酯类抗菌素</t>
  </si>
  <si>
    <t xml:space="preserve">升血小板胶囊</t>
  </si>
  <si>
    <r>
      <rPr>
        <sz val="12"/>
        <rFont val="宋体"/>
        <family val="0"/>
        <charset val="134"/>
      </rPr>
      <t xml:space="preserve">0.45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陕西郝其军</t>
  </si>
  <si>
    <t xml:space="preserve">血液系统疾病</t>
  </si>
  <si>
    <t xml:space="preserve">促血小板增生药</t>
  </si>
  <si>
    <t xml:space="preserve">强力痔根断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素</t>
  </si>
  <si>
    <t xml:space="preserve">万幸</t>
  </si>
  <si>
    <r>
      <rPr>
        <sz val="12"/>
        <rFont val="Noto Sans"/>
        <family val="2"/>
      </rPr>
      <t xml:space="preserve">联磺甲氧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效联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北京双鹤药业</t>
  </si>
  <si>
    <t xml:space="preserve">硝基咪唑类抗菌素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5</t>
    </r>
    <r>
      <rPr>
        <sz val="12"/>
        <rFont val="Noto Sans"/>
        <family val="2"/>
      </rPr>
      <t xml:space="preserve">片</t>
    </r>
  </si>
  <si>
    <t xml:space="preserve">法国施维雅</t>
  </si>
  <si>
    <t xml:space="preserve">帕金森用药</t>
  </si>
  <si>
    <t xml:space="preserve">行气活血颗粒</t>
  </si>
  <si>
    <r>
      <rPr>
        <sz val="12"/>
        <rFont val="宋体"/>
        <family val="0"/>
        <charset val="134"/>
      </rPr>
      <t xml:space="preserve">8gx12</t>
    </r>
    <r>
      <rPr>
        <sz val="12"/>
        <rFont val="Noto Sans"/>
        <family val="2"/>
      </rPr>
      <t xml:space="preserve">袋</t>
    </r>
  </si>
  <si>
    <t xml:space="preserve">太极绵阳</t>
  </si>
  <si>
    <t xml:space="preserve">气血双补用药</t>
  </si>
  <si>
    <t xml:space="preserve">单硝酸异山梨酯缓释片</t>
  </si>
  <si>
    <r>
      <rPr>
        <sz val="12"/>
        <rFont val="宋体"/>
        <family val="0"/>
        <charset val="134"/>
      </rPr>
      <t xml:space="preserve">40mgx24</t>
    </r>
    <r>
      <rPr>
        <sz val="12"/>
        <rFont val="Noto Sans"/>
        <family val="2"/>
      </rPr>
      <t xml:space="preserve">片</t>
    </r>
  </si>
  <si>
    <t xml:space="preserve">山东鲁南贝特</t>
  </si>
  <si>
    <t xml:space="preserve">保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桐君阁药厂</t>
  </si>
  <si>
    <r>
      <rPr>
        <sz val="12"/>
        <rFont val="宋体"/>
        <family val="0"/>
        <charset val="134"/>
      </rPr>
      <t xml:space="preserve">20120406</t>
    </r>
    <r>
      <rPr>
        <sz val="12"/>
        <rFont val="Noto Sans"/>
        <family val="2"/>
      </rPr>
      <t xml:space="preserve">刘倩 暂时缺货</t>
    </r>
  </si>
  <si>
    <t xml:space="preserve">太极集团重庆桐君阁药厂有限公司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补益精气用药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中风后遗症用药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养血用药</t>
  </si>
  <si>
    <t xml:space="preserve">富马酸依美斯汀滴眼液</t>
  </si>
  <si>
    <t xml:space="preserve">5ml:2.5mg</t>
  </si>
  <si>
    <t xml:space="preserve">比利时</t>
  </si>
  <si>
    <t xml:space="preserve">眼科疾病</t>
  </si>
  <si>
    <t xml:space="preserve">眼科消炎药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</t>
  </si>
  <si>
    <r>
      <rPr>
        <sz val="12"/>
        <rFont val="宋体"/>
        <family val="0"/>
        <charset val="134"/>
      </rPr>
      <t xml:space="preserve">20120111</t>
    </r>
    <r>
      <rPr>
        <sz val="12"/>
        <rFont val="Noto Sans"/>
        <family val="2"/>
      </rPr>
      <t xml:space="preserve">刘倩 暂时缺货</t>
    </r>
  </si>
  <si>
    <t xml:space="preserve">成都德仁堂药业有限公司</t>
  </si>
  <si>
    <t xml:space="preserve">毛河源 </t>
  </si>
  <si>
    <t xml:space="preserve">云南白药气雾剂</t>
  </si>
  <si>
    <t xml:space="preserve">85g+60g</t>
  </si>
  <si>
    <t xml:space="preserve">云南白药</t>
  </si>
  <si>
    <t xml:space="preserve">骨伤科疾病</t>
  </si>
  <si>
    <t xml:space="preserve">跌打损伤用药</t>
  </si>
  <si>
    <t xml:space="preserve">精蛋白锌胰岛素注射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胰岛素</t>
    </r>
    <r>
      <rPr>
        <sz val="12"/>
        <rFont val="宋体"/>
        <family val="0"/>
        <charset val="134"/>
      </rPr>
      <t xml:space="preserve">)</t>
    </r>
  </si>
  <si>
    <t xml:space="preserve">江苏万邦</t>
  </si>
  <si>
    <t xml:space="preserve">复方福尔可定口服溶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袋</t>
    </r>
  </si>
  <si>
    <t xml:space="preserve">香港澳美</t>
  </si>
  <si>
    <t xml:space="preserve">止咳平喘用药</t>
  </si>
  <si>
    <t xml:space="preserve">黄道益活络油</t>
  </si>
  <si>
    <t xml:space="preserve">25ml</t>
  </si>
  <si>
    <r>
      <rPr>
        <sz val="12"/>
        <rFont val="宋体"/>
        <family val="0"/>
        <charset val="134"/>
      </rPr>
      <t xml:space="preserve">20110818</t>
    </r>
    <r>
      <rPr>
        <sz val="12"/>
        <rFont val="Noto Sans"/>
        <family val="2"/>
      </rPr>
      <t xml:space="preserve">刘倩  厂家缺货 暂时禁请</t>
    </r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前列腺疾病用药</t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麦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粒</t>
    </r>
  </si>
  <si>
    <t xml:space="preserve">上海中西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4gx12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20120320</t>
    </r>
    <r>
      <rPr>
        <sz val="12"/>
        <rFont val="Noto Sans"/>
        <family val="2"/>
      </rPr>
      <t xml:space="preserve">刘倩 公司三个月没动销的品种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王燕</t>
  </si>
  <si>
    <t xml:space="preserve">马长全
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皮肤其他类</t>
  </si>
  <si>
    <t xml:space="preserve">鼻窦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桐君阁</t>
  </si>
  <si>
    <r>
      <rPr>
        <sz val="12"/>
        <rFont val="宋体"/>
        <family val="0"/>
        <charset val="134"/>
      </rPr>
      <t xml:space="preserve">20120202</t>
    </r>
    <r>
      <rPr>
        <sz val="12"/>
        <rFont val="Noto Sans"/>
        <family val="2"/>
      </rPr>
      <t xml:space="preserve">刘倩 先销售老批号，老批号销售完毕后取消政策</t>
    </r>
  </si>
  <si>
    <t xml:space="preserve">耳鼻口腔科</t>
  </si>
  <si>
    <t xml:space="preserve">鼻病用药</t>
  </si>
  <si>
    <t xml:space="preserve">带金品种</t>
  </si>
  <si>
    <t xml:space="preserve">银杏蜜环口服溶液</t>
  </si>
  <si>
    <t xml:space="preserve">成都天银</t>
  </si>
  <si>
    <r>
      <rPr>
        <sz val="12"/>
        <rFont val="宋体"/>
        <family val="0"/>
        <charset val="134"/>
      </rPr>
      <t xml:space="preserve">20120326</t>
    </r>
    <r>
      <rPr>
        <sz val="12"/>
        <rFont val="Noto Sans"/>
        <family val="2"/>
      </rPr>
      <t xml:space="preserve">刘倩 暂时缺货</t>
    </r>
  </si>
  <si>
    <t xml:space="preserve">胰岛素注射液</t>
  </si>
  <si>
    <r>
      <rPr>
        <sz val="12"/>
        <rFont val="宋体"/>
        <family val="0"/>
        <charset val="134"/>
      </rPr>
      <t xml:space="preserve">4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</t>
    </r>
    <r>
      <rPr>
        <sz val="12"/>
        <rFont val="宋体"/>
        <family val="0"/>
        <charset val="134"/>
      </rPr>
      <t xml:space="preserve">)</t>
    </r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消化性溃疡用药</t>
  </si>
  <si>
    <t xml:space="preserve">桂枝茯苓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宋体"/>
        <family val="0"/>
        <charset val="134"/>
      </rPr>
      <t xml:space="preserve">20111027</t>
    </r>
    <r>
      <rPr>
        <sz val="12"/>
        <rFont val="Noto Sans"/>
        <family val="2"/>
      </rPr>
      <t xml:space="preserve">刘倩 暂时缺货</t>
    </r>
  </si>
  <si>
    <t xml:space="preserve">成都嘉诚医药有限责任公司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用药</t>
    </r>
  </si>
  <si>
    <t xml:space="preserve">杨立</t>
  </si>
  <si>
    <t xml:space="preserve">心可舒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山西德元堂</t>
  </si>
  <si>
    <r>
      <rPr>
        <sz val="12"/>
        <rFont val="宋体"/>
        <family val="0"/>
        <charset val="134"/>
      </rPr>
      <t xml:space="preserve">20111025</t>
    </r>
    <r>
      <rPr>
        <sz val="12"/>
        <rFont val="Noto Sans"/>
        <family val="2"/>
      </rPr>
      <t xml:space="preserve">刘倩 暂时缺货</t>
    </r>
  </si>
  <si>
    <t xml:space="preserve">四川大元医疗器械有限公司医药分公司</t>
  </si>
  <si>
    <t xml:space="preserve">胡秀兰</t>
  </si>
  <si>
    <r>
      <rPr>
        <sz val="12"/>
        <rFont val="Noto Sans"/>
        <family val="2"/>
      </rPr>
      <t xml:space="preserve">卡维地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t xml:space="preserve">北京巨能</t>
  </si>
  <si>
    <t xml:space="preserve">抗高血压用药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150ml</t>
  </si>
  <si>
    <t xml:space="preserve">止咳化痰用药</t>
  </si>
  <si>
    <t xml:space="preserve">痛风定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痛风用药</t>
  </si>
  <si>
    <t xml:space="preserve">四君子合剂</t>
  </si>
  <si>
    <t xml:space="preserve">100ml</t>
  </si>
  <si>
    <t xml:space="preserve">止泄用药</t>
  </si>
  <si>
    <t xml:space="preserve">唐柒叁</t>
  </si>
  <si>
    <t xml:space="preserve">熊胆胶囊</t>
  </si>
  <si>
    <t xml:space="preserve">云南陇川章凤</t>
  </si>
  <si>
    <t xml:space="preserve">成都禾创药业有限公司</t>
  </si>
  <si>
    <t xml:space="preserve">眼科其他疾病用药</t>
  </si>
  <si>
    <t xml:space="preserve">格列吡嗪控释片
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淄博万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万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通化东宝药业</t>
  </si>
  <si>
    <t xml:space="preserve">胃乐宁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老山制药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非洛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立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t xml:space="preserve">浙江南洋药业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皮炎湿疹用药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理气消胀用药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烧伤肤康液</t>
  </si>
  <si>
    <t xml:space="preserve">40ml</t>
  </si>
  <si>
    <t xml:space="preserve">烧烫伤用药</t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胃炎用药</t>
  </si>
  <si>
    <t xml:space="preserve">解郁安神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北京复康健力</t>
  </si>
  <si>
    <r>
      <rPr>
        <sz val="12"/>
        <rFont val="宋体"/>
        <family val="0"/>
        <charset val="134"/>
      </rPr>
      <t xml:space="preserve">20111101</t>
    </r>
    <r>
      <rPr>
        <sz val="12"/>
        <rFont val="Noto Sans"/>
        <family val="2"/>
      </rPr>
      <t xml:space="preserve">刘倩 暂时缺货</t>
    </r>
  </si>
  <si>
    <t xml:space="preserve">神经衰弱用药</t>
  </si>
  <si>
    <t xml:space="preserve">香港奥美</t>
  </si>
  <si>
    <t xml:space="preserve">乳安片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片</t>
    </r>
  </si>
  <si>
    <t xml:space="preserve">郑州瑞龙制药</t>
  </si>
  <si>
    <r>
      <rPr>
        <sz val="12"/>
        <rFont val="宋体"/>
        <family val="0"/>
        <charset val="134"/>
      </rPr>
      <t xml:space="preserve">201203013</t>
    </r>
    <r>
      <rPr>
        <sz val="12"/>
        <rFont val="Noto Sans"/>
        <family val="2"/>
      </rPr>
      <t xml:space="preserve">刘倩 基目品种，西部业务说厂家不做了</t>
    </r>
  </si>
  <si>
    <t xml:space="preserve">乳腺增生用药</t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天津田边</t>
  </si>
  <si>
    <t xml:space="preserve">袋</t>
  </si>
  <si>
    <r>
      <rPr>
        <sz val="12"/>
        <rFont val="宋体"/>
        <family val="0"/>
        <charset val="134"/>
      </rPr>
      <t xml:space="preserve">20111205</t>
    </r>
    <r>
      <rPr>
        <sz val="12"/>
        <rFont val="Noto Sans"/>
        <family val="2"/>
      </rPr>
      <t xml:space="preserve">刘倩  暂时缺货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跌打损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利肺片</t>
  </si>
  <si>
    <r>
      <rPr>
        <sz val="12"/>
        <rFont val="宋体"/>
        <family val="0"/>
        <charset val="134"/>
      </rPr>
      <t xml:space="preserve">0.3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湖南三金制药</t>
  </si>
  <si>
    <t xml:space="preserve">泌尿结石用药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r>
      <rPr>
        <sz val="12"/>
        <rFont val="宋体"/>
        <family val="0"/>
        <charset val="134"/>
      </rPr>
      <t xml:space="preserve">20120227</t>
    </r>
    <r>
      <rPr>
        <sz val="12"/>
        <rFont val="Noto Sans"/>
        <family val="2"/>
      </rPr>
      <t xml:space="preserve">刘倩 暂时缺货</t>
    </r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骨刺消痛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骨质增生用药</t>
  </si>
  <si>
    <t xml:space="preserve">硝酸益康唑栓（洁尔阴）</t>
  </si>
  <si>
    <r>
      <rPr>
        <sz val="12"/>
        <rFont val="宋体"/>
        <family val="0"/>
        <charset val="134"/>
      </rPr>
      <t xml:space="preserve">150mgx7</t>
    </r>
    <r>
      <rPr>
        <sz val="12"/>
        <rFont val="Noto Sans"/>
        <family val="2"/>
      </rPr>
      <t xml:space="preserve">枚</t>
    </r>
  </si>
  <si>
    <t xml:space="preserve">四川龙人</t>
  </si>
  <si>
    <r>
      <rPr>
        <sz val="12"/>
        <rFont val="宋体"/>
        <family val="0"/>
        <charset val="134"/>
      </rPr>
      <t xml:space="preserve">20120110</t>
    </r>
    <r>
      <rPr>
        <sz val="12"/>
        <rFont val="Noto Sans"/>
        <family val="2"/>
      </rPr>
      <t xml:space="preserve">刘倩 效期品种退货</t>
    </r>
  </si>
  <si>
    <t xml:space="preserve">成都恩威医药贸易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昆明滇虹</t>
  </si>
  <si>
    <t xml:space="preserve">祛头屑用药</t>
  </si>
  <si>
    <t xml:space="preserve">复方角菜酸酯乳膏</t>
  </si>
  <si>
    <t xml:space="preserve">10g</t>
  </si>
  <si>
    <t xml:space="preserve">西安杨森药业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抗凝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风湿安泰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通化茂祥</t>
  </si>
  <si>
    <t xml:space="preserve">祛风湿疗痹痛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开喉剑儿童专用喷雾剂</t>
  </si>
  <si>
    <t xml:space="preserve">10ml</t>
  </si>
  <si>
    <t xml:space="preserve">贵州三力制药</t>
  </si>
  <si>
    <t xml:space="preserve">儿科</t>
  </si>
  <si>
    <t xml:space="preserve">儿科呼吸系统用药</t>
  </si>
  <si>
    <t xml:space="preserve">赖诺普利胶囊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江苏天士力帝益</t>
  </si>
  <si>
    <t xml:space="preserve">通窍鼻炎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克</t>
    </r>
    <r>
      <rPr>
        <sz val="12"/>
        <rFont val="宋体"/>
        <family val="0"/>
        <charset val="134"/>
      </rPr>
      <t xml:space="preserve">)</t>
    </r>
  </si>
  <si>
    <t xml:space="preserve">10mg:10g</t>
  </si>
  <si>
    <t xml:space="preserve">拜耳医药保健</t>
  </si>
  <si>
    <t xml:space="preserve">皮肤真菌感染用药</t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t xml:space="preserve">消化不良用药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祛暑湿用药</t>
  </si>
  <si>
    <t xml:space="preserve">小儿咳喘灵口服液</t>
  </si>
  <si>
    <t xml:space="preserve">唐山太阳石</t>
  </si>
  <si>
    <t xml:space="preserve">兰美抒</t>
  </si>
  <si>
    <t xml:space="preserve">5g</t>
  </si>
  <si>
    <t xml:space="preserve">天津史克</t>
  </si>
  <si>
    <t xml:space="preserve">感冒解毒颗粒</t>
  </si>
  <si>
    <t xml:space="preserve">贵阳医学院</t>
  </si>
  <si>
    <t xml:space="preserve">中药感冒药</t>
  </si>
  <si>
    <t xml:space="preserve">尹东旭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广州白云山</t>
  </si>
  <si>
    <t xml:space="preserve">青霉素类抗菌素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10ml</t>
    </r>
  </si>
  <si>
    <t xml:space="preserve">山东正大福瑞达</t>
  </si>
  <si>
    <t xml:space="preserve">视疲劳用药</t>
  </si>
  <si>
    <t xml:space="preserve">鱼腥草滴眼液</t>
  </si>
  <si>
    <t xml:space="preserve">8ml</t>
  </si>
  <si>
    <t xml:space="preserve">四川三精升和</t>
  </si>
  <si>
    <t xml:space="preserve">安神补脑液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头孢呋辛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头孢菌素类抗菌素</t>
  </si>
  <si>
    <t xml:space="preserve">血塞通分散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嘉事大恒</t>
  </si>
  <si>
    <r>
      <rPr>
        <sz val="12"/>
        <rFont val="宋体"/>
        <family val="0"/>
        <charset val="134"/>
      </rPr>
      <t xml:space="preserve">20111226</t>
    </r>
    <r>
      <rPr>
        <sz val="12"/>
        <rFont val="Noto Sans"/>
        <family val="2"/>
      </rPr>
      <t xml:space="preserve">刘倩 暂时缺货</t>
    </r>
  </si>
  <si>
    <t xml:space="preserve">黑龙江意民康泰医药有限公司</t>
  </si>
  <si>
    <t xml:space="preserve">周伟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华润三九</t>
  </si>
  <si>
    <t xml:space="preserve">京万红软膏</t>
  </si>
  <si>
    <t xml:space="preserve">20g</t>
  </si>
  <si>
    <t xml:space="preserve">天津达仁堂</t>
  </si>
  <si>
    <t xml:space="preserve">耳聋左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头孢丙烯颗粒</t>
  </si>
  <si>
    <r>
      <rPr>
        <sz val="12"/>
        <rFont val="宋体"/>
        <family val="0"/>
        <charset val="134"/>
      </rPr>
      <t xml:space="preserve">0.125g×6</t>
    </r>
    <r>
      <rPr>
        <sz val="12"/>
        <rFont val="Noto Sans"/>
        <family val="2"/>
      </rPr>
      <t xml:space="preserve">袋</t>
    </r>
  </si>
  <si>
    <t xml:space="preserve">齐鲁制药</t>
  </si>
  <si>
    <t xml:space="preserve">成都恒兴医药有限责任公司</t>
  </si>
  <si>
    <t xml:space="preserve">缪健</t>
  </si>
  <si>
    <t xml:space="preserve">云香精</t>
  </si>
  <si>
    <t xml:space="preserve">30ml</t>
  </si>
  <si>
    <t xml:space="preserve">广西玉林制药</t>
  </si>
  <si>
    <t xml:space="preserve">心可宁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制晕止痛用药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t xml:space="preserve">更年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山西桂龙</t>
    </r>
  </si>
  <si>
    <t xml:space="preserve">更年期综合症用药</t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银翘解毒颗粒</t>
  </si>
  <si>
    <t xml:space="preserve">清热解毒药</t>
  </si>
  <si>
    <t xml:space="preserve">清热冲剂类药品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成都肖集翰药业有限责任公司</t>
  </si>
  <si>
    <t xml:space="preserve">韦毅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脑血管疾病用药</t>
  </si>
  <si>
    <t xml:space="preserve">珍元清咽散</t>
  </si>
  <si>
    <t xml:space="preserve">3g</t>
  </si>
  <si>
    <t xml:space="preserve">浙江天昊药业</t>
  </si>
  <si>
    <t xml:space="preserve">咽炎用药</t>
  </si>
  <si>
    <t xml:space="preserve">马来酸依那普利片</t>
  </si>
  <si>
    <t xml:space="preserve">山东鲁抗辰欣</t>
  </si>
  <si>
    <r>
      <rPr>
        <sz val="12"/>
        <rFont val="宋体"/>
        <family val="0"/>
        <charset val="134"/>
      </rPr>
      <t xml:space="preserve">20111220</t>
    </r>
    <r>
      <rPr>
        <sz val="12"/>
        <rFont val="Noto Sans"/>
        <family val="2"/>
      </rPr>
      <t xml:space="preserve">刘倩 暂时缺货</t>
    </r>
  </si>
  <si>
    <t xml:space="preserve">安徽省华仁医药经营有限公司</t>
  </si>
  <si>
    <t xml:space="preserve">汪东方</t>
  </si>
  <si>
    <t xml:space="preserve">格列齐特缓释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天津怀仁</t>
  </si>
  <si>
    <t xml:space="preserve">阿昔洛韦凝胶</t>
  </si>
  <si>
    <t xml:space="preserve">山东方明药业</t>
  </si>
  <si>
    <t xml:space="preserve">皮肤病毒感染用药</t>
  </si>
  <si>
    <t xml:space="preserve">成都瑞元医药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申威</t>
  </si>
  <si>
    <t xml:space="preserve">抗病毒类抗菌素</t>
  </si>
  <si>
    <t xml:space="preserve">复方酮康唑软膏
</t>
  </si>
  <si>
    <t xml:space="preserve">昆明滇虹药业</t>
  </si>
  <si>
    <r>
      <rPr>
        <sz val="12"/>
        <rFont val="宋体"/>
        <family val="0"/>
        <charset val="134"/>
      </rPr>
      <t xml:space="preserve">20120417</t>
    </r>
    <r>
      <rPr>
        <sz val="12"/>
        <rFont val="Noto Sans"/>
        <family val="2"/>
      </rPr>
      <t xml:space="preserve">刘倩 暂时缺货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张建国</t>
  </si>
  <si>
    <t xml:space="preserve">枫蓼肠胃康分散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海南慧谷药业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三果汤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t xml:space="preserve">成都三勒浆药业集团四川华美制药有限公司</t>
  </si>
  <si>
    <t xml:space="preserve">咽炎含片</t>
  </si>
  <si>
    <t xml:space="preserve">童路</t>
  </si>
  <si>
    <t xml:space="preserve">法莫替丁钙镁咀嚼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红林</t>
  </si>
  <si>
    <t xml:space="preserve">安徽诚志医药营销有限公司</t>
  </si>
  <si>
    <t xml:space="preserve">合肥新安医药营销有限公司</t>
  </si>
  <si>
    <t xml:space="preserve">赵君蓉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银黄含化滴丸</t>
  </si>
  <si>
    <r>
      <rPr>
        <sz val="12"/>
        <rFont val="宋体"/>
        <family val="0"/>
        <charset val="134"/>
      </rPr>
      <t xml:space="preserve">45mgx90</t>
    </r>
    <r>
      <rPr>
        <sz val="12"/>
        <rFont val="Noto Sans"/>
        <family val="2"/>
      </rPr>
      <t xml:space="preserve">丸</t>
    </r>
  </si>
  <si>
    <t xml:space="preserve">山西千汇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暂时缺货</t>
    </r>
  </si>
  <si>
    <t xml:space="preserve">十全大补丸</t>
  </si>
  <si>
    <t xml:space="preserve">重庆中药二厂</t>
  </si>
  <si>
    <t xml:space="preserve">太极集团重庆中药二厂有限公司（原太极集团重庆中药二厂）</t>
  </si>
  <si>
    <t xml:space="preserve">陈隆兵</t>
  </si>
  <si>
    <t xml:space="preserve">复方氨酚烷胺片</t>
  </si>
  <si>
    <t xml:space="preserve">山西晋华</t>
  </si>
  <si>
    <t xml:space="preserve">西药感冒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白云山和记黄埔</t>
  </si>
  <si>
    <t xml:space="preserve">复方甘草口服溶液</t>
  </si>
  <si>
    <t xml:space="preserve">复方罗汉果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益母草颗粒</t>
  </si>
  <si>
    <t xml:space="preserve">襄樊隆中</t>
  </si>
  <si>
    <t xml:space="preserve">湖北神农草药业有限公司</t>
  </si>
  <si>
    <t xml:space="preserve">月经失调用药</t>
  </si>
  <si>
    <t xml:space="preserve">邓宏斌</t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宋体"/>
        <family val="0"/>
        <charset val="134"/>
      </rPr>
      <t xml:space="preserve">20120212</t>
    </r>
    <r>
      <rPr>
        <sz val="12"/>
        <rFont val="Noto Sans"/>
        <family val="2"/>
      </rPr>
      <t xml:space="preserve">刘倩 暂时缺货</t>
    </r>
  </si>
  <si>
    <t xml:space="preserve">昆明制药</t>
  </si>
  <si>
    <t xml:space="preserve">茶碱缓释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中山中智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解热镇痛用药</t>
  </si>
  <si>
    <t xml:space="preserve">强力天麻杜仲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碳酸锂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抗狂躁用药</t>
  </si>
  <si>
    <t xml:space="preserve">尼美舒利胶囊</t>
  </si>
  <si>
    <r>
      <rPr>
        <sz val="12"/>
        <rFont val="Noto Sans"/>
        <family val="2"/>
      </rPr>
      <t xml:space="preserve">抗炎镇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用药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清心胃火用药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桑菊感冒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神威药业</t>
  </si>
  <si>
    <t xml:space="preserve">蛇胆川贝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上海悦胜芜湖</t>
  </si>
  <si>
    <r>
      <rPr>
        <sz val="12"/>
        <rFont val="宋体"/>
        <family val="0"/>
        <charset val="134"/>
      </rPr>
      <t xml:space="preserve">20120208</t>
    </r>
    <r>
      <rPr>
        <sz val="12"/>
        <rFont val="Noto Sans"/>
        <family val="2"/>
      </rPr>
      <t xml:space="preserve">刘倩 暂时缺货</t>
    </r>
  </si>
  <si>
    <t xml:space="preserve">丹皮酚软膏</t>
  </si>
  <si>
    <t xml:space="preserve">15g</t>
  </si>
  <si>
    <t xml:space="preserve">长春英平药业</t>
  </si>
  <si>
    <t xml:space="preserve">重庆桐君阁股份有限公司医药批发分公司</t>
  </si>
  <si>
    <t xml:space="preserve">熊士莲</t>
  </si>
  <si>
    <t xml:space="preserve">盐酸哌唑嗪片</t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常州制药</t>
  </si>
  <si>
    <t xml:space="preserve">曲安奈德益康唑乳膏</t>
  </si>
  <si>
    <t xml:space="preserve">上海复星朝晖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r>
      <rPr>
        <sz val="12"/>
        <rFont val="Noto Sans"/>
        <family val="2"/>
      </rPr>
      <t xml:space="preserve">美洛昔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塞欧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6</t>
    </r>
    <r>
      <rPr>
        <sz val="12"/>
        <rFont val="Noto Sans"/>
        <family val="2"/>
      </rPr>
      <t xml:space="preserve">粒</t>
    </r>
  </si>
  <si>
    <t xml:space="preserve">四川升和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t xml:space="preserve">浙江仙居</t>
  </si>
  <si>
    <t xml:space="preserve">激素</t>
  </si>
  <si>
    <t xml:space="preserve">性激素及促性激素类药品</t>
  </si>
  <si>
    <t xml:space="preserve">益母草膏</t>
  </si>
  <si>
    <t xml:space="preserve">125g</t>
  </si>
  <si>
    <t xml:space="preserve">南宁维威制药</t>
  </si>
  <si>
    <t xml:space="preserve">养血安神片</t>
  </si>
  <si>
    <t xml:space="preserve">山西亚宝</t>
  </si>
  <si>
    <r>
      <rPr>
        <sz val="12"/>
        <rFont val="Noto Sans"/>
        <family val="2"/>
      </rPr>
      <t xml:space="preserve">清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苦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余甘子喉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福建泉州亚泰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广州莱泰</t>
  </si>
  <si>
    <t xml:space="preserve">中成药抗菌消炎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利尿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脏病水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黄石卫生材料药业有限公司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维生素矿物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制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@"/>
    <numFmt numFmtId="169" formatCode="yyyy\-mm\-dd\ h:mm:ss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5.12"/>
    <col collapsed="false" customWidth="true" hidden="false" outlineLevel="0" max="3" min="3" style="1" width="21.62"/>
    <col collapsed="false" customWidth="true" hidden="false" outlineLevel="0" max="4" min="4" style="1" width="9.24"/>
    <col collapsed="false" customWidth="true" hidden="false" outlineLevel="0" max="5" min="5" style="1" width="5.5"/>
    <col collapsed="false" customWidth="true" hidden="false" outlineLevel="0" max="6" min="6" style="1" width="8.36"/>
    <col collapsed="false" customWidth="true" hidden="false" outlineLevel="0" max="7" min="7" style="1" width="6.36"/>
    <col collapsed="false" customWidth="true" hidden="false" outlineLevel="0" max="8" min="8" style="2" width="6.36"/>
    <col collapsed="false" customWidth="true" hidden="false" outlineLevel="0" max="9" min="9" style="1" width="8.11"/>
    <col collapsed="false" customWidth="true" hidden="false" outlineLevel="0" max="10" min="10" style="1" width="6.12"/>
    <col collapsed="false" customWidth="true" hidden="false" outlineLevel="0" max="11" min="11" style="1" width="7.74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3" width="6.75"/>
    <col collapsed="false" customWidth="true" hidden="false" outlineLevel="0" max="15" min="15" style="1" width="26.87"/>
    <col collapsed="false" customWidth="true" hidden="false" outlineLevel="0" max="16" min="16" style="1" width="25.99"/>
    <col collapsed="false" customWidth="true" hidden="false" outlineLevel="0" max="17" min="17" style="4" width="11.36"/>
    <col collapsed="false" customWidth="true" hidden="false" outlineLevel="0" max="18" min="18" style="1" width="7.74"/>
    <col collapsed="false" customWidth="true" hidden="false" outlineLevel="0" max="19" min="19" style="1" width="37.99"/>
    <col collapsed="false" customWidth="true" hidden="false" outlineLevel="0" max="20" min="20" style="1" width="7.74"/>
    <col collapsed="false" customWidth="true" hidden="false" outlineLevel="0" max="21" min="21" style="1" width="9.12"/>
    <col collapsed="false" customWidth="true" hidden="false" outlineLevel="0" max="22" min="22" style="1" width="7.74"/>
    <col collapsed="false" customWidth="true" hidden="false" outlineLevel="0" max="23" min="23" style="1" width="16.24"/>
    <col collapsed="false" customWidth="true" hidden="false" outlineLevel="0" max="24" min="24" style="1" width="7.74"/>
    <col collapsed="false" customWidth="true" hidden="false" outlineLevel="0" max="25" min="25" style="1" width="18.24"/>
    <col collapsed="false" customWidth="true" hidden="false" outlineLevel="0" max="26" min="26" style="1" width="8.36"/>
    <col collapsed="false" customWidth="true" hidden="false" outlineLevel="0" max="31" min="31" style="1" width="8.74"/>
    <col collapsed="false" customWidth="true" hidden="false" outlineLevel="0" max="32" min="32" style="1" width="7.12"/>
    <col collapsed="false" customWidth="true" hidden="false" outlineLevel="0" max="33" min="33" style="1" width="14.36"/>
    <col collapsed="false" customWidth="true" hidden="false" outlineLevel="0" max="34" min="34" style="1" width="9.12"/>
    <col collapsed="false" customWidth="true" hidden="false" outlineLevel="0" max="35" min="35" style="1" width="37.99"/>
    <col collapsed="false" customWidth="true" hidden="false" outlineLevel="0" max="36" min="36" style="1" width="9.12"/>
    <col collapsed="false" customWidth="true" hidden="false" outlineLevel="0" max="37" min="37" style="1" width="10.37"/>
    <col collapsed="false" customWidth="true" hidden="false" outlineLevel="0" max="38" min="38" style="1" width="7.12"/>
    <col collapsed="false" customWidth="true" hidden="false" outlineLevel="0" max="39" min="39" style="1" width="8.36"/>
  </cols>
  <sheetData>
    <row r="1" s="10" customFormat="true" ht="28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E1" s="6" t="s">
        <v>26</v>
      </c>
      <c r="AF1" s="6" t="s">
        <v>27</v>
      </c>
      <c r="AG1" s="6" t="s">
        <v>28</v>
      </c>
      <c r="AH1" s="11" t="s">
        <v>29</v>
      </c>
      <c r="AI1" s="11" t="s">
        <v>30</v>
      </c>
      <c r="AJ1" s="11" t="s">
        <v>31</v>
      </c>
      <c r="AK1" s="11" t="s">
        <v>32</v>
      </c>
      <c r="AL1" s="11" t="s">
        <v>33</v>
      </c>
      <c r="AM1" s="11" t="s">
        <v>34</v>
      </c>
    </row>
    <row r="2" customFormat="false" ht="14.25" hidden="false" customHeight="false" outlineLevel="0" collapsed="false">
      <c r="A2" s="1" t="n">
        <v>39716</v>
      </c>
      <c r="B2" s="12" t="s">
        <v>35</v>
      </c>
      <c r="C2" s="13" t="s">
        <v>36</v>
      </c>
      <c r="D2" s="12" t="s">
        <v>37</v>
      </c>
      <c r="E2" s="12" t="s">
        <v>38</v>
      </c>
      <c r="F2" s="14" t="s">
        <v>39</v>
      </c>
      <c r="G2" s="15" t="s">
        <v>40</v>
      </c>
      <c r="H2" s="16" t="n">
        <f aca="false">I2/(K2/180)</f>
        <v>0</v>
      </c>
      <c r="I2" s="1" t="n">
        <v>0</v>
      </c>
      <c r="K2" s="1" t="n">
        <v>3</v>
      </c>
      <c r="L2" s="1" t="n">
        <v>4380</v>
      </c>
      <c r="M2" s="1" t="n">
        <v>360</v>
      </c>
      <c r="N2" s="3" t="n">
        <f aca="false">M2/L2</f>
        <v>0.0821917808219178</v>
      </c>
      <c r="O2" s="13"/>
      <c r="P2" s="17" t="n">
        <v>40908.6085763889</v>
      </c>
      <c r="Q2" s="4" t="n">
        <v>1340</v>
      </c>
      <c r="R2" s="1" t="n">
        <v>6987</v>
      </c>
      <c r="S2" s="12" t="s">
        <v>41</v>
      </c>
      <c r="T2" s="1" t="n">
        <v>1</v>
      </c>
      <c r="U2" s="12" t="s">
        <v>42</v>
      </c>
      <c r="V2" s="1" t="n">
        <v>120</v>
      </c>
      <c r="W2" s="12" t="s">
        <v>43</v>
      </c>
      <c r="X2" s="1" t="n">
        <v>12001</v>
      </c>
      <c r="Y2" s="12" t="s">
        <v>44</v>
      </c>
      <c r="AE2" s="13"/>
      <c r="AF2" s="13" t="s">
        <v>45</v>
      </c>
      <c r="AG2" s="13"/>
      <c r="AH2" s="1" t="n">
        <v>6987</v>
      </c>
      <c r="AI2" s="12" t="s">
        <v>41</v>
      </c>
      <c r="AJ2" s="1" t="n">
        <v>4257</v>
      </c>
      <c r="AK2" s="12" t="s">
        <v>46</v>
      </c>
      <c r="AL2" s="1" t="n">
        <v>27</v>
      </c>
      <c r="AM2" s="12" t="s">
        <v>47</v>
      </c>
    </row>
    <row r="3" customFormat="false" ht="14.25" hidden="false" customHeight="false" outlineLevel="0" collapsed="false">
      <c r="A3" s="1" t="n">
        <v>85867</v>
      </c>
      <c r="B3" s="12" t="s">
        <v>48</v>
      </c>
      <c r="C3" s="13" t="s">
        <v>49</v>
      </c>
      <c r="D3" s="12" t="s">
        <v>50</v>
      </c>
      <c r="E3" s="12" t="s">
        <v>51</v>
      </c>
      <c r="F3" s="14" t="s">
        <v>39</v>
      </c>
      <c r="G3" s="15" t="s">
        <v>40</v>
      </c>
      <c r="H3" s="16" t="n">
        <f aca="false">I3/(K3/180)</f>
        <v>0</v>
      </c>
      <c r="I3" s="1" t="n">
        <v>0</v>
      </c>
      <c r="K3" s="1" t="n">
        <v>20</v>
      </c>
      <c r="L3" s="1" t="n">
        <v>7960</v>
      </c>
      <c r="M3" s="1" t="n">
        <v>704</v>
      </c>
      <c r="N3" s="3" t="n">
        <f aca="false">M3/L3</f>
        <v>0.0884422110552764</v>
      </c>
      <c r="O3" s="13"/>
      <c r="P3" s="17" t="n">
        <v>40948.6654282407</v>
      </c>
      <c r="Q3" s="4" t="n">
        <v>368</v>
      </c>
      <c r="R3" s="1" t="n">
        <v>3183</v>
      </c>
      <c r="S3" s="12" t="s">
        <v>52</v>
      </c>
      <c r="T3" s="1" t="n">
        <v>1</v>
      </c>
      <c r="U3" s="12" t="s">
        <v>42</v>
      </c>
      <c r="V3" s="1" t="n">
        <v>123</v>
      </c>
      <c r="W3" s="12" t="s">
        <v>53</v>
      </c>
      <c r="X3" s="1" t="n">
        <v>12304</v>
      </c>
      <c r="Y3" s="12" t="s">
        <v>54</v>
      </c>
      <c r="AE3" s="13"/>
      <c r="AF3" s="13" t="s">
        <v>45</v>
      </c>
      <c r="AG3" s="13"/>
      <c r="AH3" s="1" t="n">
        <v>19656</v>
      </c>
      <c r="AI3" s="12" t="s">
        <v>55</v>
      </c>
      <c r="AJ3" s="1" t="n">
        <v>4257</v>
      </c>
      <c r="AK3" s="12" t="s">
        <v>46</v>
      </c>
      <c r="AL3" s="1" t="n">
        <v>894</v>
      </c>
      <c r="AM3" s="12" t="s">
        <v>56</v>
      </c>
    </row>
    <row r="4" customFormat="false" ht="14.25" hidden="false" customHeight="false" outlineLevel="0" collapsed="false">
      <c r="A4" s="1" t="n">
        <v>64091</v>
      </c>
      <c r="B4" s="12" t="s">
        <v>57</v>
      </c>
      <c r="C4" s="13" t="s">
        <v>58</v>
      </c>
      <c r="D4" s="12" t="s">
        <v>59</v>
      </c>
      <c r="E4" s="12" t="s">
        <v>38</v>
      </c>
      <c r="F4" s="14" t="s">
        <v>39</v>
      </c>
      <c r="G4" s="15" t="s">
        <v>40</v>
      </c>
      <c r="H4" s="16" t="n">
        <f aca="false">I4/(K4/180)</f>
        <v>0</v>
      </c>
      <c r="I4" s="1" t="n">
        <v>0</v>
      </c>
      <c r="K4" s="1" t="n">
        <v>12</v>
      </c>
      <c r="L4" s="1" t="n">
        <v>4320</v>
      </c>
      <c r="M4" s="1" t="n">
        <v>864</v>
      </c>
      <c r="N4" s="3" t="n">
        <f aca="false">M4/L4</f>
        <v>0.2</v>
      </c>
      <c r="O4" s="13"/>
      <c r="P4" s="17" t="n">
        <v>40689.4993402778</v>
      </c>
      <c r="Q4" s="4" t="n">
        <v>288</v>
      </c>
      <c r="R4" s="1" t="n">
        <v>23390</v>
      </c>
      <c r="S4" s="12" t="s">
        <v>60</v>
      </c>
      <c r="T4" s="1" t="n">
        <v>1</v>
      </c>
      <c r="U4" s="12" t="s">
        <v>42</v>
      </c>
      <c r="V4" s="1" t="n">
        <v>114</v>
      </c>
      <c r="W4" s="12" t="s">
        <v>61</v>
      </c>
      <c r="X4" s="1" t="n">
        <v>11405</v>
      </c>
      <c r="Y4" s="12" t="s">
        <v>62</v>
      </c>
      <c r="AE4" s="13"/>
      <c r="AF4" s="13" t="s">
        <v>63</v>
      </c>
      <c r="AG4" s="13"/>
      <c r="AH4" s="1" t="n">
        <v>19235</v>
      </c>
      <c r="AI4" s="12" t="s">
        <v>64</v>
      </c>
      <c r="AJ4" s="1" t="n">
        <v>4004</v>
      </c>
      <c r="AK4" s="12" t="s">
        <v>65</v>
      </c>
      <c r="AL4" s="1" t="n">
        <v>678</v>
      </c>
      <c r="AM4" s="12" t="s">
        <v>66</v>
      </c>
    </row>
    <row r="5" customFormat="false" ht="14.25" hidden="false" customHeight="false" outlineLevel="0" collapsed="false">
      <c r="A5" s="1" t="n">
        <v>34313</v>
      </c>
      <c r="B5" s="12" t="s">
        <v>67</v>
      </c>
      <c r="C5" s="13" t="s">
        <v>68</v>
      </c>
      <c r="D5" s="12" t="s">
        <v>69</v>
      </c>
      <c r="E5" s="12" t="s">
        <v>38</v>
      </c>
      <c r="F5" s="14" t="s">
        <v>39</v>
      </c>
      <c r="G5" s="15" t="s">
        <v>40</v>
      </c>
      <c r="H5" s="16" t="n">
        <f aca="false">I5/(K5/180)</f>
        <v>0</v>
      </c>
      <c r="I5" s="1" t="n">
        <v>0</v>
      </c>
      <c r="K5" s="1" t="n">
        <v>80</v>
      </c>
      <c r="L5" s="1" t="n">
        <v>20668.17</v>
      </c>
      <c r="M5" s="1" t="n">
        <v>1396.17</v>
      </c>
      <c r="N5" s="3" t="n">
        <f aca="false">M5/L5</f>
        <v>0.0675516990618908</v>
      </c>
      <c r="O5" s="13"/>
      <c r="P5" s="17" t="n">
        <v>40999.6128356482</v>
      </c>
      <c r="Q5" s="4" t="n">
        <v>245</v>
      </c>
      <c r="R5" s="1" t="n">
        <v>5</v>
      </c>
      <c r="S5" s="12" t="s">
        <v>70</v>
      </c>
      <c r="T5" s="1" t="n">
        <v>1</v>
      </c>
      <c r="U5" s="12" t="s">
        <v>42</v>
      </c>
      <c r="V5" s="1" t="n">
        <v>116</v>
      </c>
      <c r="W5" s="12" t="s">
        <v>71</v>
      </c>
      <c r="X5" s="1" t="n">
        <v>11601</v>
      </c>
      <c r="Y5" s="12" t="s">
        <v>72</v>
      </c>
      <c r="AE5" s="12" t="s">
        <v>73</v>
      </c>
      <c r="AF5" s="13" t="s">
        <v>74</v>
      </c>
      <c r="AG5" s="13"/>
      <c r="AH5" s="1" t="n">
        <v>3183</v>
      </c>
      <c r="AI5" s="12" t="s">
        <v>52</v>
      </c>
      <c r="AK5" s="13"/>
      <c r="AL5" s="1" t="n">
        <v>1785</v>
      </c>
      <c r="AM5" s="12" t="s">
        <v>75</v>
      </c>
    </row>
    <row r="6" customFormat="false" ht="14.25" hidden="false" customHeight="false" outlineLevel="0" collapsed="false">
      <c r="A6" s="1" t="n">
        <v>49524</v>
      </c>
      <c r="B6" s="12" t="s">
        <v>76</v>
      </c>
      <c r="C6" s="13" t="s">
        <v>77</v>
      </c>
      <c r="D6" s="12" t="s">
        <v>78</v>
      </c>
      <c r="E6" s="12" t="s">
        <v>38</v>
      </c>
      <c r="F6" s="14" t="s">
        <v>39</v>
      </c>
      <c r="G6" s="15" t="s">
        <v>40</v>
      </c>
      <c r="H6" s="16" t="n">
        <f aca="false">I6/(K6/180)</f>
        <v>0</v>
      </c>
      <c r="I6" s="1" t="n">
        <v>0</v>
      </c>
      <c r="K6" s="1" t="n">
        <v>1</v>
      </c>
      <c r="L6" s="1" t="n">
        <v>261</v>
      </c>
      <c r="M6" s="1" t="n">
        <v>21</v>
      </c>
      <c r="N6" s="3" t="n">
        <f aca="false">M6/L6</f>
        <v>0.0804597701149425</v>
      </c>
      <c r="O6" s="13"/>
      <c r="P6" s="17" t="n">
        <v>40506.5805787037</v>
      </c>
      <c r="Q6" s="4" t="n">
        <v>240</v>
      </c>
      <c r="R6" s="1" t="n">
        <v>1316</v>
      </c>
      <c r="S6" s="12" t="s">
        <v>79</v>
      </c>
      <c r="T6" s="1" t="n">
        <v>1</v>
      </c>
      <c r="U6" s="12" t="s">
        <v>42</v>
      </c>
      <c r="V6" s="1" t="n">
        <v>123</v>
      </c>
      <c r="W6" s="12" t="s">
        <v>53</v>
      </c>
      <c r="X6" s="1" t="n">
        <v>12302</v>
      </c>
      <c r="Y6" s="12" t="s">
        <v>80</v>
      </c>
      <c r="AE6" s="13"/>
      <c r="AF6" s="13" t="s">
        <v>45</v>
      </c>
      <c r="AG6" s="13"/>
      <c r="AH6" s="1" t="n">
        <v>1316</v>
      </c>
      <c r="AI6" s="12" t="s">
        <v>79</v>
      </c>
      <c r="AJ6" s="1" t="n">
        <v>4004</v>
      </c>
      <c r="AK6" s="12" t="s">
        <v>65</v>
      </c>
      <c r="AL6" s="1" t="n">
        <v>662</v>
      </c>
      <c r="AM6" s="12" t="s">
        <v>81</v>
      </c>
    </row>
    <row r="7" customFormat="false" ht="14.25" hidden="false" customHeight="false" outlineLevel="0" collapsed="false">
      <c r="A7" s="1" t="n">
        <v>53785</v>
      </c>
      <c r="B7" s="12" t="s">
        <v>82</v>
      </c>
      <c r="C7" s="13" t="s">
        <v>83</v>
      </c>
      <c r="D7" s="12" t="s">
        <v>84</v>
      </c>
      <c r="E7" s="12" t="s">
        <v>51</v>
      </c>
      <c r="F7" s="14" t="s">
        <v>39</v>
      </c>
      <c r="G7" s="15" t="s">
        <v>40</v>
      </c>
      <c r="H7" s="16" t="n">
        <f aca="false">I7/(K7/180)</f>
        <v>0</v>
      </c>
      <c r="I7" s="1" t="n">
        <v>0</v>
      </c>
      <c r="K7" s="1" t="n">
        <v>2</v>
      </c>
      <c r="L7" s="1" t="n">
        <v>432.15</v>
      </c>
      <c r="M7" s="1" t="n">
        <v>29.15</v>
      </c>
      <c r="N7" s="3" t="n">
        <f aca="false">M7/L7</f>
        <v>0.0674534305218096</v>
      </c>
      <c r="O7" s="13"/>
      <c r="P7" s="17" t="n">
        <v>41016.4965046296</v>
      </c>
      <c r="Q7" s="4" t="n">
        <v>190</v>
      </c>
      <c r="R7" s="1" t="n">
        <v>3183</v>
      </c>
      <c r="S7" s="12" t="s">
        <v>52</v>
      </c>
      <c r="T7" s="1" t="n">
        <v>1</v>
      </c>
      <c r="U7" s="12" t="s">
        <v>42</v>
      </c>
      <c r="V7" s="1" t="n">
        <v>110</v>
      </c>
      <c r="W7" s="12" t="s">
        <v>85</v>
      </c>
      <c r="X7" s="1" t="n">
        <v>11007</v>
      </c>
      <c r="Y7" s="12" t="s">
        <v>86</v>
      </c>
      <c r="AE7" s="13"/>
      <c r="AF7" s="13" t="s">
        <v>63</v>
      </c>
      <c r="AG7" s="13"/>
      <c r="AH7" s="1" t="n">
        <v>3183</v>
      </c>
      <c r="AI7" s="12" t="s">
        <v>52</v>
      </c>
      <c r="AJ7" s="1" t="n">
        <v>4257</v>
      </c>
      <c r="AK7" s="12" t="s">
        <v>46</v>
      </c>
      <c r="AL7" s="1" t="n">
        <v>29</v>
      </c>
      <c r="AM7" s="12" t="s">
        <v>87</v>
      </c>
    </row>
    <row r="8" customFormat="false" ht="14.25" hidden="false" customHeight="false" outlineLevel="0" collapsed="false">
      <c r="A8" s="1" t="n">
        <v>5</v>
      </c>
      <c r="B8" s="12" t="s">
        <v>88</v>
      </c>
      <c r="C8" s="13" t="s">
        <v>89</v>
      </c>
      <c r="D8" s="12" t="s">
        <v>90</v>
      </c>
      <c r="E8" s="12" t="s">
        <v>38</v>
      </c>
      <c r="F8" s="14" t="s">
        <v>91</v>
      </c>
      <c r="G8" s="15" t="s">
        <v>40</v>
      </c>
      <c r="H8" s="16" t="n">
        <f aca="false">I8/(K8/180)</f>
        <v>0</v>
      </c>
      <c r="I8" s="1" t="n">
        <v>0</v>
      </c>
      <c r="K8" s="1" t="n">
        <v>25</v>
      </c>
      <c r="L8" s="1" t="n">
        <v>5523.75</v>
      </c>
      <c r="M8" s="1" t="n">
        <v>890.65</v>
      </c>
      <c r="N8" s="3" t="n">
        <f aca="false">M8/L8</f>
        <v>0.161240099570038</v>
      </c>
      <c r="O8" s="13" t="s">
        <v>92</v>
      </c>
      <c r="P8" s="17" t="n">
        <v>41016.3945023148</v>
      </c>
      <c r="Q8" s="4" t="n">
        <v>171.1</v>
      </c>
      <c r="R8" s="1" t="n">
        <v>5</v>
      </c>
      <c r="S8" s="12" t="s">
        <v>70</v>
      </c>
      <c r="T8" s="1" t="n">
        <v>1</v>
      </c>
      <c r="U8" s="12" t="s">
        <v>42</v>
      </c>
      <c r="V8" s="1" t="n">
        <v>121</v>
      </c>
      <c r="W8" s="12" t="s">
        <v>93</v>
      </c>
      <c r="X8" s="1" t="n">
        <v>12115</v>
      </c>
      <c r="Y8" s="12" t="s">
        <v>94</v>
      </c>
      <c r="Z8" s="1" t="n">
        <v>5</v>
      </c>
      <c r="AE8" s="12" t="s">
        <v>73</v>
      </c>
      <c r="AF8" s="13" t="s">
        <v>63</v>
      </c>
      <c r="AG8" s="13"/>
      <c r="AI8" s="13"/>
      <c r="AK8" s="13"/>
      <c r="AM8" s="13"/>
    </row>
    <row r="9" customFormat="false" ht="14.25" hidden="false" customHeight="false" outlineLevel="0" collapsed="false">
      <c r="A9" s="1" t="n">
        <v>40986</v>
      </c>
      <c r="B9" s="12" t="s">
        <v>95</v>
      </c>
      <c r="C9" s="13" t="s">
        <v>96</v>
      </c>
      <c r="D9" s="12" t="s">
        <v>97</v>
      </c>
      <c r="E9" s="12" t="s">
        <v>38</v>
      </c>
      <c r="F9" s="14" t="s">
        <v>39</v>
      </c>
      <c r="G9" s="15" t="s">
        <v>40</v>
      </c>
      <c r="H9" s="16" t="n">
        <f aca="false">I9/(K9/180)</f>
        <v>0</v>
      </c>
      <c r="I9" s="1" t="n">
        <v>0</v>
      </c>
      <c r="K9" s="1" t="n">
        <v>8</v>
      </c>
      <c r="L9" s="1" t="n">
        <v>1069.97</v>
      </c>
      <c r="M9" s="1" t="n">
        <v>-54.03</v>
      </c>
      <c r="N9" s="3" t="n">
        <f aca="false">M9/L9</f>
        <v>-0.0504967428993336</v>
      </c>
      <c r="O9" s="13"/>
      <c r="P9" s="17" t="n">
        <v>40977.4423032407</v>
      </c>
      <c r="Q9" s="4" t="n">
        <v>141</v>
      </c>
      <c r="R9" s="1" t="n">
        <v>6987</v>
      </c>
      <c r="S9" s="12" t="s">
        <v>41</v>
      </c>
      <c r="T9" s="1" t="n">
        <v>1</v>
      </c>
      <c r="U9" s="12" t="s">
        <v>42</v>
      </c>
      <c r="V9" s="1" t="n">
        <v>119</v>
      </c>
      <c r="W9" s="12" t="s">
        <v>98</v>
      </c>
      <c r="X9" s="1" t="n">
        <v>11903</v>
      </c>
      <c r="Y9" s="12" t="s">
        <v>99</v>
      </c>
      <c r="AE9" s="13"/>
      <c r="AF9" s="13" t="s">
        <v>45</v>
      </c>
      <c r="AG9" s="13"/>
      <c r="AH9" s="1" t="n">
        <v>9978</v>
      </c>
      <c r="AI9" s="12" t="s">
        <v>100</v>
      </c>
      <c r="AJ9" s="1" t="n">
        <v>4257</v>
      </c>
      <c r="AK9" s="12" t="s">
        <v>46</v>
      </c>
      <c r="AL9" s="1" t="n">
        <v>25</v>
      </c>
      <c r="AM9" s="12" t="s">
        <v>101</v>
      </c>
    </row>
    <row r="10" customFormat="false" ht="14.25" hidden="false" customHeight="false" outlineLevel="0" collapsed="false">
      <c r="A10" s="1" t="n">
        <v>18348</v>
      </c>
      <c r="B10" s="12" t="s">
        <v>102</v>
      </c>
      <c r="C10" s="13" t="s">
        <v>103</v>
      </c>
      <c r="D10" s="12" t="s">
        <v>104</v>
      </c>
      <c r="E10" s="12" t="s">
        <v>38</v>
      </c>
      <c r="F10" s="14" t="s">
        <v>39</v>
      </c>
      <c r="G10" s="15" t="s">
        <v>40</v>
      </c>
      <c r="H10" s="16" t="n">
        <f aca="false">I10/(K10/180)</f>
        <v>0</v>
      </c>
      <c r="I10" s="1" t="n">
        <v>0</v>
      </c>
      <c r="K10" s="1" t="n">
        <v>13</v>
      </c>
      <c r="L10" s="1" t="n">
        <v>2024.96</v>
      </c>
      <c r="M10" s="1" t="n">
        <v>230.96</v>
      </c>
      <c r="N10" s="3" t="n">
        <f aca="false">M10/L10</f>
        <v>0.114056573957016</v>
      </c>
      <c r="O10" s="13"/>
      <c r="P10" s="17" t="n">
        <v>40900.6619212963</v>
      </c>
      <c r="Q10" s="4" t="n">
        <v>138</v>
      </c>
      <c r="R10" s="1" t="n">
        <v>5190</v>
      </c>
      <c r="S10" s="12" t="s">
        <v>105</v>
      </c>
      <c r="T10" s="1" t="n">
        <v>1</v>
      </c>
      <c r="U10" s="12" t="s">
        <v>42</v>
      </c>
      <c r="V10" s="1" t="n">
        <v>108</v>
      </c>
      <c r="W10" s="12" t="s">
        <v>106</v>
      </c>
      <c r="X10" s="1" t="n">
        <v>10806</v>
      </c>
      <c r="Y10" s="12" t="s">
        <v>107</v>
      </c>
      <c r="AE10" s="13"/>
      <c r="AF10" s="13" t="s">
        <v>45</v>
      </c>
      <c r="AG10" s="13"/>
      <c r="AH10" s="1" t="n">
        <v>5190</v>
      </c>
      <c r="AI10" s="12" t="s">
        <v>105</v>
      </c>
      <c r="AJ10" s="1" t="n">
        <v>4004</v>
      </c>
      <c r="AK10" s="12" t="s">
        <v>65</v>
      </c>
      <c r="AL10" s="1" t="n">
        <v>722</v>
      </c>
      <c r="AM10" s="12" t="s">
        <v>108</v>
      </c>
    </row>
    <row r="11" customFormat="false" ht="14.25" hidden="false" customHeight="false" outlineLevel="0" collapsed="false">
      <c r="A11" s="1" t="n">
        <v>39492</v>
      </c>
      <c r="B11" s="12" t="s">
        <v>109</v>
      </c>
      <c r="C11" s="13" t="s">
        <v>110</v>
      </c>
      <c r="D11" s="12" t="s">
        <v>111</v>
      </c>
      <c r="E11" s="12" t="s">
        <v>38</v>
      </c>
      <c r="F11" s="14" t="s">
        <v>39</v>
      </c>
      <c r="G11" s="15" t="s">
        <v>40</v>
      </c>
      <c r="H11" s="16" t="n">
        <f aca="false">I11/(K11/180)</f>
        <v>0</v>
      </c>
      <c r="I11" s="1" t="n">
        <v>0</v>
      </c>
      <c r="K11" s="1" t="n">
        <v>7</v>
      </c>
      <c r="L11" s="1" t="n">
        <v>1014.29</v>
      </c>
      <c r="M11" s="1" t="n">
        <v>106.09</v>
      </c>
      <c r="N11" s="3" t="n">
        <f aca="false">M11/L11</f>
        <v>0.104595332695777</v>
      </c>
      <c r="O11" s="13"/>
      <c r="P11" s="17" t="n">
        <v>40835.6609027778</v>
      </c>
      <c r="Q11" s="4" t="n">
        <v>128.7</v>
      </c>
      <c r="R11" s="1" t="n">
        <v>9978</v>
      </c>
      <c r="S11" s="12" t="s">
        <v>100</v>
      </c>
      <c r="T11" s="1" t="n">
        <v>1</v>
      </c>
      <c r="U11" s="12" t="s">
        <v>42</v>
      </c>
      <c r="V11" s="1" t="n">
        <v>103</v>
      </c>
      <c r="W11" s="12" t="s">
        <v>112</v>
      </c>
      <c r="X11" s="1" t="n">
        <v>10301</v>
      </c>
      <c r="Y11" s="12" t="s">
        <v>113</v>
      </c>
      <c r="AE11" s="13"/>
      <c r="AF11" s="13" t="s">
        <v>74</v>
      </c>
      <c r="AG11" s="13"/>
      <c r="AH11" s="1" t="n">
        <v>9978</v>
      </c>
      <c r="AI11" s="12" t="s">
        <v>100</v>
      </c>
      <c r="AJ11" s="1" t="n">
        <v>4257</v>
      </c>
      <c r="AK11" s="12" t="s">
        <v>46</v>
      </c>
      <c r="AL11" s="1" t="n">
        <v>25</v>
      </c>
      <c r="AM11" s="12" t="s">
        <v>101</v>
      </c>
    </row>
    <row r="12" customFormat="false" ht="14.25" hidden="false" customHeight="false" outlineLevel="0" collapsed="false">
      <c r="A12" s="1" t="n">
        <v>39532</v>
      </c>
      <c r="B12" s="12" t="s">
        <v>114</v>
      </c>
      <c r="C12" s="13" t="s">
        <v>115</v>
      </c>
      <c r="D12" s="12" t="s">
        <v>116</v>
      </c>
      <c r="E12" s="12" t="s">
        <v>38</v>
      </c>
      <c r="F12" s="14" t="s">
        <v>91</v>
      </c>
      <c r="G12" s="15" t="s">
        <v>40</v>
      </c>
      <c r="H12" s="16" t="n">
        <f aca="false">I12/(K12/180)</f>
        <v>0</v>
      </c>
      <c r="I12" s="1" t="n">
        <v>0</v>
      </c>
      <c r="K12" s="1" t="n">
        <v>50</v>
      </c>
      <c r="L12" s="1" t="n">
        <v>5937.2</v>
      </c>
      <c r="M12" s="1" t="n">
        <v>531.2</v>
      </c>
      <c r="N12" s="3" t="n">
        <f aca="false">M12/L12</f>
        <v>0.0894697837364414</v>
      </c>
      <c r="O12" s="13" t="s">
        <v>117</v>
      </c>
      <c r="P12" s="17" t="n">
        <v>41005.6008564815</v>
      </c>
      <c r="Q12" s="4" t="n">
        <v>108</v>
      </c>
      <c r="R12" s="1" t="n">
        <v>21880</v>
      </c>
      <c r="S12" s="12" t="s">
        <v>118</v>
      </c>
      <c r="T12" s="1" t="n">
        <v>1</v>
      </c>
      <c r="U12" s="12" t="s">
        <v>42</v>
      </c>
      <c r="V12" s="1" t="n">
        <v>107</v>
      </c>
      <c r="W12" s="12" t="s">
        <v>119</v>
      </c>
      <c r="X12" s="1" t="n">
        <v>10705</v>
      </c>
      <c r="Y12" s="12" t="s">
        <v>120</v>
      </c>
      <c r="Z12" s="1" t="n">
        <v>39532</v>
      </c>
      <c r="AE12" s="12" t="s">
        <v>121</v>
      </c>
      <c r="AF12" s="13" t="s">
        <v>74</v>
      </c>
      <c r="AG12" s="13"/>
      <c r="AH12" s="1" t="n">
        <v>21880</v>
      </c>
      <c r="AI12" s="12" t="s">
        <v>118</v>
      </c>
      <c r="AJ12" s="1" t="n">
        <v>4257</v>
      </c>
      <c r="AK12" s="12" t="s">
        <v>46</v>
      </c>
      <c r="AL12" s="1" t="n">
        <v>1257</v>
      </c>
      <c r="AM12" s="12" t="s">
        <v>122</v>
      </c>
    </row>
    <row r="13" customFormat="false" ht="14.25" hidden="false" customHeight="false" outlineLevel="0" collapsed="false">
      <c r="A13" s="1" t="n">
        <v>50231</v>
      </c>
      <c r="B13" s="12" t="s">
        <v>123</v>
      </c>
      <c r="C13" s="13" t="s">
        <v>124</v>
      </c>
      <c r="D13" s="12" t="s">
        <v>125</v>
      </c>
      <c r="E13" s="12" t="s">
        <v>126</v>
      </c>
      <c r="F13" s="14" t="s">
        <v>91</v>
      </c>
      <c r="G13" s="15" t="s">
        <v>40</v>
      </c>
      <c r="H13" s="16" t="n">
        <f aca="false">I13/(K13/180)</f>
        <v>0</v>
      </c>
      <c r="I13" s="1" t="n">
        <v>0</v>
      </c>
      <c r="K13" s="1" t="n">
        <v>39</v>
      </c>
      <c r="L13" s="1" t="n">
        <v>3575.61</v>
      </c>
      <c r="M13" s="1" t="n">
        <v>226.01</v>
      </c>
      <c r="N13" s="3" t="n">
        <f aca="false">M13/L13</f>
        <v>0.063208795142647</v>
      </c>
      <c r="O13" s="13" t="s">
        <v>127</v>
      </c>
      <c r="P13" s="17" t="n">
        <v>40850.583900463</v>
      </c>
      <c r="Q13" s="4" t="n">
        <v>86.73</v>
      </c>
      <c r="R13" s="1" t="n">
        <v>9978</v>
      </c>
      <c r="S13" s="12" t="s">
        <v>100</v>
      </c>
      <c r="T13" s="1" t="n">
        <v>1</v>
      </c>
      <c r="U13" s="12" t="s">
        <v>42</v>
      </c>
      <c r="V13" s="1" t="n">
        <v>109</v>
      </c>
      <c r="W13" s="12" t="s">
        <v>128</v>
      </c>
      <c r="X13" s="1" t="n">
        <v>10901</v>
      </c>
      <c r="Y13" s="12" t="s">
        <v>129</v>
      </c>
      <c r="Z13" s="1" t="n">
        <v>50231</v>
      </c>
      <c r="AE13" s="12" t="s">
        <v>121</v>
      </c>
      <c r="AF13" s="13" t="s">
        <v>74</v>
      </c>
      <c r="AG13" s="13"/>
      <c r="AI13" s="13"/>
      <c r="AK13" s="13"/>
      <c r="AM13" s="13"/>
    </row>
    <row r="14" customFormat="false" ht="14.25" hidden="false" customHeight="false" outlineLevel="0" collapsed="false">
      <c r="A14" s="1" t="n">
        <v>47499</v>
      </c>
      <c r="B14" s="12" t="s">
        <v>130</v>
      </c>
      <c r="C14" s="13" t="s">
        <v>131</v>
      </c>
      <c r="D14" s="12" t="s">
        <v>125</v>
      </c>
      <c r="E14" s="12" t="s">
        <v>126</v>
      </c>
      <c r="F14" s="14" t="s">
        <v>39</v>
      </c>
      <c r="G14" s="15" t="s">
        <v>40</v>
      </c>
      <c r="H14" s="16" t="n">
        <f aca="false">I14/(K14/180)</f>
        <v>0</v>
      </c>
      <c r="I14" s="1" t="n">
        <v>0</v>
      </c>
      <c r="K14" s="1" t="n">
        <v>82</v>
      </c>
      <c r="L14" s="1" t="n">
        <v>7298.64</v>
      </c>
      <c r="M14" s="1" t="n">
        <v>833.64</v>
      </c>
      <c r="N14" s="3" t="n">
        <f aca="false">M14/L14</f>
        <v>0.114218539344316</v>
      </c>
      <c r="O14" s="13"/>
      <c r="P14" s="17" t="n">
        <v>41010.7084143519</v>
      </c>
      <c r="Q14" s="4" t="n">
        <v>85</v>
      </c>
      <c r="R14" s="1" t="n">
        <v>6987</v>
      </c>
      <c r="S14" s="12" t="s">
        <v>41</v>
      </c>
      <c r="T14" s="1" t="n">
        <v>1</v>
      </c>
      <c r="U14" s="12" t="s">
        <v>42</v>
      </c>
      <c r="V14" s="1" t="n">
        <v>109</v>
      </c>
      <c r="W14" s="12" t="s">
        <v>128</v>
      </c>
      <c r="X14" s="1" t="n">
        <v>10901</v>
      </c>
      <c r="Y14" s="12" t="s">
        <v>129</v>
      </c>
      <c r="AE14" s="12" t="s">
        <v>121</v>
      </c>
      <c r="AF14" s="13" t="s">
        <v>74</v>
      </c>
      <c r="AG14" s="13"/>
      <c r="AH14" s="1" t="n">
        <v>9978</v>
      </c>
      <c r="AI14" s="12" t="s">
        <v>100</v>
      </c>
      <c r="AJ14" s="1" t="n">
        <v>4257</v>
      </c>
      <c r="AK14" s="12" t="s">
        <v>46</v>
      </c>
      <c r="AL14" s="1" t="n">
        <v>25</v>
      </c>
      <c r="AM14" s="12" t="s">
        <v>101</v>
      </c>
    </row>
    <row r="15" customFormat="false" ht="14.25" hidden="false" customHeight="false" outlineLevel="0" collapsed="false">
      <c r="A15" s="1" t="n">
        <v>17278</v>
      </c>
      <c r="B15" s="12" t="s">
        <v>132</v>
      </c>
      <c r="C15" s="13" t="s">
        <v>133</v>
      </c>
      <c r="D15" s="12" t="s">
        <v>134</v>
      </c>
      <c r="E15" s="12" t="s">
        <v>38</v>
      </c>
      <c r="F15" s="14" t="s">
        <v>39</v>
      </c>
      <c r="G15" s="15" t="s">
        <v>40</v>
      </c>
      <c r="H15" s="16" t="n">
        <f aca="false">I15/(K15/180)</f>
        <v>0</v>
      </c>
      <c r="I15" s="1" t="n">
        <v>0</v>
      </c>
      <c r="K15" s="1" t="n">
        <v>9</v>
      </c>
      <c r="L15" s="1" t="n">
        <v>674.89</v>
      </c>
      <c r="M15" s="1" t="n">
        <v>-10.152454</v>
      </c>
      <c r="N15" s="3" t="n">
        <f aca="false">M15/L15</f>
        <v>-0.0150431240646624</v>
      </c>
      <c r="O15" s="13" t="s">
        <v>135</v>
      </c>
      <c r="P15" s="17" t="n">
        <v>40801.7190856482</v>
      </c>
      <c r="Q15" s="4" t="n">
        <v>75</v>
      </c>
      <c r="R15" s="1" t="n">
        <v>19656</v>
      </c>
      <c r="S15" s="12" t="s">
        <v>55</v>
      </c>
      <c r="T15" s="1" t="n">
        <v>1</v>
      </c>
      <c r="U15" s="12" t="s">
        <v>42</v>
      </c>
      <c r="V15" s="1" t="n">
        <v>107</v>
      </c>
      <c r="W15" s="12" t="s">
        <v>119</v>
      </c>
      <c r="X15" s="1" t="n">
        <v>10702</v>
      </c>
      <c r="Y15" s="12" t="s">
        <v>136</v>
      </c>
      <c r="Z15" s="1" t="n">
        <v>17278</v>
      </c>
      <c r="AE15" s="12" t="s">
        <v>121</v>
      </c>
      <c r="AF15" s="13" t="s">
        <v>74</v>
      </c>
      <c r="AG15" s="13"/>
      <c r="AI15" s="13"/>
      <c r="AK15" s="13"/>
      <c r="AM15" s="13"/>
    </row>
    <row r="16" customFormat="false" ht="14.25" hidden="false" customHeight="false" outlineLevel="0" collapsed="false">
      <c r="A16" s="1" t="n">
        <v>49450</v>
      </c>
      <c r="B16" s="12" t="s">
        <v>137</v>
      </c>
      <c r="C16" s="13" t="s">
        <v>138</v>
      </c>
      <c r="D16" s="12" t="s">
        <v>139</v>
      </c>
      <c r="E16" s="12" t="s">
        <v>38</v>
      </c>
      <c r="F16" s="14" t="s">
        <v>39</v>
      </c>
      <c r="G16" s="15" t="s">
        <v>40</v>
      </c>
      <c r="H16" s="16" t="n">
        <f aca="false">I16/(K16/180)</f>
        <v>0</v>
      </c>
      <c r="I16" s="1" t="n">
        <v>0</v>
      </c>
      <c r="K16" s="1" t="n">
        <v>15.333388</v>
      </c>
      <c r="L16" s="1" t="n">
        <v>1199.51</v>
      </c>
      <c r="M16" s="1" t="n">
        <v>77.105973</v>
      </c>
      <c r="N16" s="3" t="n">
        <f aca="false">M16/L16</f>
        <v>0.0642812256671474</v>
      </c>
      <c r="O16" s="13" t="s">
        <v>140</v>
      </c>
      <c r="P16" s="17" t="n">
        <v>40941.6751273148</v>
      </c>
      <c r="Q16" s="4" t="n">
        <v>73.2</v>
      </c>
      <c r="R16" s="1" t="n">
        <v>5</v>
      </c>
      <c r="S16" s="12" t="s">
        <v>70</v>
      </c>
      <c r="T16" s="1" t="n">
        <v>1</v>
      </c>
      <c r="U16" s="12" t="s">
        <v>42</v>
      </c>
      <c r="V16" s="1" t="n">
        <v>115</v>
      </c>
      <c r="W16" s="12" t="s">
        <v>141</v>
      </c>
      <c r="X16" s="1" t="n">
        <v>11502</v>
      </c>
      <c r="Y16" s="12" t="s">
        <v>142</v>
      </c>
      <c r="Z16" s="1" t="n">
        <v>49450</v>
      </c>
      <c r="AE16" s="13"/>
      <c r="AF16" s="13" t="s">
        <v>143</v>
      </c>
      <c r="AG16" s="12" t="s">
        <v>144</v>
      </c>
      <c r="AI16" s="13"/>
      <c r="AK16" s="13"/>
      <c r="AM16" s="13"/>
    </row>
    <row r="17" customFormat="false" ht="14.25" hidden="false" customHeight="false" outlineLevel="0" collapsed="false">
      <c r="A17" s="1" t="n">
        <v>21256</v>
      </c>
      <c r="B17" s="12" t="s">
        <v>145</v>
      </c>
      <c r="C17" s="13" t="s">
        <v>146</v>
      </c>
      <c r="D17" s="12" t="s">
        <v>69</v>
      </c>
      <c r="E17" s="12" t="s">
        <v>38</v>
      </c>
      <c r="F17" s="14" t="s">
        <v>39</v>
      </c>
      <c r="G17" s="15" t="s">
        <v>40</v>
      </c>
      <c r="H17" s="16" t="n">
        <f aca="false">I17/(K17/180)</f>
        <v>0</v>
      </c>
      <c r="I17" s="1" t="n">
        <v>0</v>
      </c>
      <c r="K17" s="1" t="n">
        <v>56</v>
      </c>
      <c r="L17" s="1" t="n">
        <v>3987</v>
      </c>
      <c r="M17" s="1" t="n">
        <v>100</v>
      </c>
      <c r="N17" s="3" t="n">
        <f aca="false">M17/L17</f>
        <v>0.0250815149235014</v>
      </c>
      <c r="O17" s="13"/>
      <c r="P17" s="17" t="n">
        <v>41005.6774768519</v>
      </c>
      <c r="Q17" s="4" t="n">
        <v>72</v>
      </c>
      <c r="R17" s="1" t="n">
        <v>5</v>
      </c>
      <c r="S17" s="12" t="s">
        <v>70</v>
      </c>
      <c r="T17" s="1" t="n">
        <v>1</v>
      </c>
      <c r="U17" s="12" t="s">
        <v>42</v>
      </c>
      <c r="V17" s="1" t="n">
        <v>109</v>
      </c>
      <c r="W17" s="12" t="s">
        <v>128</v>
      </c>
      <c r="X17" s="1" t="n">
        <v>10902</v>
      </c>
      <c r="Y17" s="12" t="s">
        <v>147</v>
      </c>
      <c r="AE17" s="12" t="s">
        <v>73</v>
      </c>
      <c r="AF17" s="13" t="s">
        <v>63</v>
      </c>
      <c r="AG17" s="13"/>
      <c r="AI17" s="13"/>
      <c r="AK17" s="13"/>
      <c r="AM17" s="13"/>
    </row>
    <row r="18" customFormat="false" ht="14.25" hidden="false" customHeight="false" outlineLevel="0" collapsed="false">
      <c r="A18" s="1" t="n">
        <v>17383</v>
      </c>
      <c r="B18" s="12" t="s">
        <v>148</v>
      </c>
      <c r="C18" s="13" t="s">
        <v>149</v>
      </c>
      <c r="D18" s="12" t="s">
        <v>150</v>
      </c>
      <c r="E18" s="12" t="s">
        <v>51</v>
      </c>
      <c r="F18" s="14" t="s">
        <v>39</v>
      </c>
      <c r="G18" s="15" t="s">
        <v>40</v>
      </c>
      <c r="H18" s="16" t="n">
        <f aca="false">I18/(K18/180)</f>
        <v>0</v>
      </c>
      <c r="I18" s="1" t="n">
        <v>0</v>
      </c>
      <c r="K18" s="1" t="n">
        <v>18</v>
      </c>
      <c r="L18" s="1" t="n">
        <v>1458</v>
      </c>
      <c r="M18" s="1" t="n">
        <v>199.78</v>
      </c>
      <c r="N18" s="3" t="n">
        <f aca="false">M18/L18</f>
        <v>0.137023319615912</v>
      </c>
      <c r="O18" s="13"/>
      <c r="P18" s="17" t="n">
        <v>40908.5991550926</v>
      </c>
      <c r="Q18" s="4" t="n">
        <v>70.43</v>
      </c>
      <c r="R18" s="1" t="n">
        <v>19656</v>
      </c>
      <c r="S18" s="12" t="s">
        <v>55</v>
      </c>
      <c r="T18" s="1" t="n">
        <v>1</v>
      </c>
      <c r="U18" s="12" t="s">
        <v>42</v>
      </c>
      <c r="V18" s="1" t="n">
        <v>108</v>
      </c>
      <c r="W18" s="12" t="s">
        <v>106</v>
      </c>
      <c r="X18" s="1" t="n">
        <v>10809</v>
      </c>
      <c r="Y18" s="12" t="s">
        <v>151</v>
      </c>
      <c r="AE18" s="13"/>
      <c r="AF18" s="13" t="s">
        <v>45</v>
      </c>
      <c r="AG18" s="13"/>
      <c r="AH18" s="1" t="n">
        <v>18036</v>
      </c>
      <c r="AI18" s="12" t="s">
        <v>152</v>
      </c>
      <c r="AJ18" s="1" t="n">
        <v>4257</v>
      </c>
      <c r="AK18" s="12" t="s">
        <v>46</v>
      </c>
      <c r="AL18" s="1" t="n">
        <v>1154</v>
      </c>
      <c r="AM18" s="12" t="s">
        <v>153</v>
      </c>
    </row>
    <row r="19" customFormat="false" ht="14.25" hidden="false" customHeight="false" outlineLevel="0" collapsed="false">
      <c r="A19" s="1" t="n">
        <v>101221</v>
      </c>
      <c r="B19" s="12" t="s">
        <v>154</v>
      </c>
      <c r="C19" s="13" t="s">
        <v>155</v>
      </c>
      <c r="D19" s="12" t="s">
        <v>156</v>
      </c>
      <c r="E19" s="12" t="s">
        <v>38</v>
      </c>
      <c r="F19" s="14" t="s">
        <v>157</v>
      </c>
      <c r="G19" s="15" t="s">
        <v>40</v>
      </c>
      <c r="H19" s="16" t="n">
        <f aca="false">I19/(K19/180)</f>
        <v>0</v>
      </c>
      <c r="I19" s="1" t="n">
        <v>0</v>
      </c>
      <c r="K19" s="1" t="n">
        <v>7</v>
      </c>
      <c r="L19" s="1" t="n">
        <v>138.6</v>
      </c>
      <c r="M19" s="1" t="n">
        <v>82.6</v>
      </c>
      <c r="N19" s="3" t="n">
        <f aca="false">M19/L19</f>
        <v>0.595959595959596</v>
      </c>
      <c r="O19" s="13" t="s">
        <v>158</v>
      </c>
      <c r="P19" s="17" t="n">
        <v>40877.3873032407</v>
      </c>
      <c r="Q19" s="4" t="n">
        <v>69</v>
      </c>
      <c r="R19" s="1" t="n">
        <v>5</v>
      </c>
      <c r="S19" s="12" t="s">
        <v>70</v>
      </c>
      <c r="T19" s="1" t="n">
        <v>1</v>
      </c>
      <c r="U19" s="12" t="s">
        <v>42</v>
      </c>
      <c r="V19" s="1" t="n">
        <v>104</v>
      </c>
      <c r="W19" s="12" t="s">
        <v>159</v>
      </c>
      <c r="X19" s="1" t="n">
        <v>10406</v>
      </c>
      <c r="Y19" s="12" t="s">
        <v>160</v>
      </c>
      <c r="Z19" s="1" t="n">
        <v>101221</v>
      </c>
      <c r="AE19" s="13"/>
      <c r="AF19" s="13" t="s">
        <v>74</v>
      </c>
      <c r="AG19" s="12" t="s">
        <v>161</v>
      </c>
      <c r="AI19" s="13"/>
      <c r="AK19" s="13"/>
      <c r="AM19" s="13"/>
    </row>
    <row r="20" customFormat="false" ht="14.25" hidden="false" customHeight="false" outlineLevel="0" collapsed="false">
      <c r="A20" s="1" t="n">
        <v>53883</v>
      </c>
      <c r="B20" s="12" t="s">
        <v>162</v>
      </c>
      <c r="C20" s="13" t="s">
        <v>163</v>
      </c>
      <c r="D20" s="12" t="s">
        <v>164</v>
      </c>
      <c r="E20" s="12" t="s">
        <v>38</v>
      </c>
      <c r="F20" s="14" t="s">
        <v>39</v>
      </c>
      <c r="G20" s="15" t="s">
        <v>40</v>
      </c>
      <c r="H20" s="16" t="n">
        <f aca="false">I20/(K20/180)</f>
        <v>0</v>
      </c>
      <c r="I20" s="1" t="n">
        <v>0</v>
      </c>
      <c r="K20" s="1" t="n">
        <v>16</v>
      </c>
      <c r="L20" s="1" t="n">
        <v>1007.28</v>
      </c>
      <c r="M20" s="1" t="n">
        <v>119.28</v>
      </c>
      <c r="N20" s="3" t="n">
        <f aca="false">M20/L20</f>
        <v>0.118417917560162</v>
      </c>
      <c r="O20" s="13"/>
      <c r="P20" s="17" t="n">
        <v>40843.4948148148</v>
      </c>
      <c r="Q20" s="4" t="n">
        <v>55.5</v>
      </c>
      <c r="R20" s="1" t="n">
        <v>9978</v>
      </c>
      <c r="S20" s="12" t="s">
        <v>100</v>
      </c>
      <c r="T20" s="1" t="n">
        <v>1</v>
      </c>
      <c r="U20" s="12" t="s">
        <v>42</v>
      </c>
      <c r="V20" s="1" t="n">
        <v>104</v>
      </c>
      <c r="W20" s="12" t="s">
        <v>159</v>
      </c>
      <c r="X20" s="1" t="n">
        <v>10405</v>
      </c>
      <c r="Y20" s="12" t="s">
        <v>165</v>
      </c>
      <c r="AE20" s="13"/>
      <c r="AF20" s="13" t="s">
        <v>45</v>
      </c>
      <c r="AG20" s="13"/>
      <c r="AH20" s="1" t="n">
        <v>9978</v>
      </c>
      <c r="AI20" s="12" t="s">
        <v>100</v>
      </c>
      <c r="AJ20" s="1" t="n">
        <v>4257</v>
      </c>
      <c r="AK20" s="12" t="s">
        <v>46</v>
      </c>
      <c r="AL20" s="1" t="n">
        <v>25</v>
      </c>
      <c r="AM20" s="12" t="s">
        <v>101</v>
      </c>
    </row>
    <row r="21" customFormat="false" ht="14.25" hidden="false" customHeight="false" outlineLevel="0" collapsed="false">
      <c r="A21" s="1" t="n">
        <v>29061</v>
      </c>
      <c r="B21" s="12" t="s">
        <v>166</v>
      </c>
      <c r="C21" s="13" t="s">
        <v>167</v>
      </c>
      <c r="D21" s="12" t="s">
        <v>168</v>
      </c>
      <c r="E21" s="12" t="s">
        <v>51</v>
      </c>
      <c r="F21" s="14" t="s">
        <v>39</v>
      </c>
      <c r="G21" s="15" t="s">
        <v>40</v>
      </c>
      <c r="H21" s="16" t="n">
        <f aca="false">I21/(K21/180)</f>
        <v>0</v>
      </c>
      <c r="I21" s="1" t="n">
        <v>0</v>
      </c>
      <c r="K21" s="1" t="n">
        <v>25</v>
      </c>
      <c r="L21" s="1" t="n">
        <v>1376.84</v>
      </c>
      <c r="M21" s="1" t="n">
        <v>-19.16</v>
      </c>
      <c r="N21" s="3" t="n">
        <f aca="false">M21/L21</f>
        <v>-0.0139159234188432</v>
      </c>
      <c r="O21" s="13"/>
      <c r="P21" s="17" t="n">
        <v>41011.5940162037</v>
      </c>
      <c r="Q21" s="4" t="n">
        <v>55</v>
      </c>
      <c r="R21" s="1" t="n">
        <v>3183</v>
      </c>
      <c r="S21" s="12" t="s">
        <v>52</v>
      </c>
      <c r="T21" s="1" t="n">
        <v>1</v>
      </c>
      <c r="U21" s="12" t="s">
        <v>42</v>
      </c>
      <c r="V21" s="1" t="n">
        <v>109</v>
      </c>
      <c r="W21" s="12" t="s">
        <v>128</v>
      </c>
      <c r="X21" s="1" t="n">
        <v>10901</v>
      </c>
      <c r="Y21" s="12" t="s">
        <v>129</v>
      </c>
      <c r="AE21" s="13"/>
      <c r="AF21" s="13" t="s">
        <v>45</v>
      </c>
      <c r="AG21" s="13"/>
      <c r="AH21" s="1" t="n">
        <v>3183</v>
      </c>
      <c r="AI21" s="12" t="s">
        <v>52</v>
      </c>
      <c r="AJ21" s="1" t="n">
        <v>4257</v>
      </c>
      <c r="AK21" s="12" t="s">
        <v>46</v>
      </c>
      <c r="AL21" s="1" t="n">
        <v>29</v>
      </c>
      <c r="AM21" s="12" t="s">
        <v>87</v>
      </c>
    </row>
    <row r="22" customFormat="false" ht="14.25" hidden="false" customHeight="false" outlineLevel="0" collapsed="false">
      <c r="A22" s="1" t="n">
        <v>11970</v>
      </c>
      <c r="B22" s="12" t="s">
        <v>169</v>
      </c>
      <c r="C22" s="13" t="s">
        <v>170</v>
      </c>
      <c r="D22" s="12" t="s">
        <v>171</v>
      </c>
      <c r="E22" s="12" t="s">
        <v>38</v>
      </c>
      <c r="F22" s="14" t="s">
        <v>39</v>
      </c>
      <c r="G22" s="15" t="s">
        <v>40</v>
      </c>
      <c r="H22" s="16" t="n">
        <f aca="false">I22/(K22/180)</f>
        <v>0</v>
      </c>
      <c r="I22" s="1" t="n">
        <v>0</v>
      </c>
      <c r="K22" s="1" t="n">
        <v>9</v>
      </c>
      <c r="L22" s="1" t="n">
        <v>491.04</v>
      </c>
      <c r="M22" s="1" t="n">
        <v>30.44</v>
      </c>
      <c r="N22" s="3" t="n">
        <f aca="false">M22/L22</f>
        <v>0.0619908765070055</v>
      </c>
      <c r="O22" s="13"/>
      <c r="P22" s="17" t="n">
        <v>41005.7015856481</v>
      </c>
      <c r="Q22" s="4" t="n">
        <v>51.2</v>
      </c>
      <c r="R22" s="1" t="n">
        <v>5</v>
      </c>
      <c r="S22" s="12" t="s">
        <v>70</v>
      </c>
      <c r="T22" s="1" t="n">
        <v>1</v>
      </c>
      <c r="U22" s="12" t="s">
        <v>42</v>
      </c>
      <c r="V22" s="1" t="n">
        <v>120</v>
      </c>
      <c r="W22" s="12" t="s">
        <v>43</v>
      </c>
      <c r="X22" s="1" t="n">
        <v>12002</v>
      </c>
      <c r="Y22" s="12" t="s">
        <v>172</v>
      </c>
      <c r="AE22" s="13"/>
      <c r="AF22" s="13" t="s">
        <v>45</v>
      </c>
      <c r="AG22" s="13"/>
      <c r="AI22" s="13"/>
      <c r="AK22" s="13"/>
      <c r="AM22" s="13"/>
    </row>
    <row r="23" customFormat="false" ht="14.25" hidden="false" customHeight="false" outlineLevel="0" collapsed="false">
      <c r="A23" s="1" t="n">
        <v>49954</v>
      </c>
      <c r="B23" s="12" t="s">
        <v>173</v>
      </c>
      <c r="C23" s="13" t="s">
        <v>174</v>
      </c>
      <c r="D23" s="12" t="s">
        <v>175</v>
      </c>
      <c r="E23" s="12" t="s">
        <v>51</v>
      </c>
      <c r="F23" s="14" t="s">
        <v>39</v>
      </c>
      <c r="G23" s="15" t="s">
        <v>40</v>
      </c>
      <c r="H23" s="16" t="n">
        <f aca="false">I23/(K23/180)</f>
        <v>0</v>
      </c>
      <c r="I23" s="1" t="n">
        <v>0</v>
      </c>
      <c r="K23" s="1" t="n">
        <v>5</v>
      </c>
      <c r="L23" s="1" t="n">
        <v>290</v>
      </c>
      <c r="M23" s="1" t="n">
        <v>35</v>
      </c>
      <c r="N23" s="3" t="n">
        <f aca="false">M23/L23</f>
        <v>0.120689655172414</v>
      </c>
      <c r="O23" s="13"/>
      <c r="P23" s="17" t="n">
        <v>40859.6006944444</v>
      </c>
      <c r="Q23" s="4" t="n">
        <v>51</v>
      </c>
      <c r="R23" s="1" t="n">
        <v>5</v>
      </c>
      <c r="S23" s="12" t="s">
        <v>70</v>
      </c>
      <c r="T23" s="1" t="n">
        <v>1</v>
      </c>
      <c r="U23" s="12" t="s">
        <v>42</v>
      </c>
      <c r="V23" s="1" t="n">
        <v>115</v>
      </c>
      <c r="W23" s="12" t="s">
        <v>141</v>
      </c>
      <c r="X23" s="1" t="n">
        <v>11503</v>
      </c>
      <c r="Y23" s="12" t="s">
        <v>176</v>
      </c>
      <c r="AE23" s="13"/>
      <c r="AF23" s="13" t="s">
        <v>45</v>
      </c>
      <c r="AG23" s="13"/>
      <c r="AI23" s="13"/>
      <c r="AK23" s="13"/>
      <c r="AM23" s="13"/>
    </row>
    <row r="24" customFormat="false" ht="14.25" hidden="false" customHeight="false" outlineLevel="0" collapsed="false">
      <c r="A24" s="1" t="n">
        <v>34022</v>
      </c>
      <c r="B24" s="12" t="s">
        <v>177</v>
      </c>
      <c r="C24" s="13" t="s">
        <v>178</v>
      </c>
      <c r="D24" s="12" t="s">
        <v>179</v>
      </c>
      <c r="E24" s="12" t="s">
        <v>38</v>
      </c>
      <c r="F24" s="14" t="s">
        <v>39</v>
      </c>
      <c r="G24" s="15" t="s">
        <v>40</v>
      </c>
      <c r="H24" s="16" t="n">
        <f aca="false">I24/(K24/180)</f>
        <v>0</v>
      </c>
      <c r="I24" s="1" t="n">
        <v>0</v>
      </c>
      <c r="K24" s="1" t="n">
        <v>28</v>
      </c>
      <c r="L24" s="1" t="n">
        <v>1420.92</v>
      </c>
      <c r="M24" s="1" t="n">
        <v>34.92</v>
      </c>
      <c r="N24" s="3" t="n">
        <f aca="false">M24/L24</f>
        <v>0.0245756270585255</v>
      </c>
      <c r="O24" s="13"/>
      <c r="P24" s="17" t="n">
        <v>40955.6917824074</v>
      </c>
      <c r="Q24" s="4" t="n">
        <v>49.5</v>
      </c>
      <c r="R24" s="1" t="n">
        <v>1534</v>
      </c>
      <c r="S24" s="12" t="s">
        <v>180</v>
      </c>
      <c r="T24" s="1" t="n">
        <v>1</v>
      </c>
      <c r="U24" s="12" t="s">
        <v>42</v>
      </c>
      <c r="V24" s="1" t="n">
        <v>114</v>
      </c>
      <c r="W24" s="12" t="s">
        <v>61</v>
      </c>
      <c r="X24" s="1" t="n">
        <v>11407</v>
      </c>
      <c r="Y24" s="12" t="s">
        <v>181</v>
      </c>
      <c r="AE24" s="12" t="s">
        <v>182</v>
      </c>
      <c r="AF24" s="13" t="s">
        <v>63</v>
      </c>
      <c r="AG24" s="13"/>
      <c r="AI24" s="13"/>
      <c r="AK24" s="13"/>
      <c r="AM24" s="13"/>
    </row>
    <row r="25" customFormat="false" ht="14.25" hidden="false" customHeight="false" outlineLevel="0" collapsed="false">
      <c r="A25" s="1" t="n">
        <v>66153</v>
      </c>
      <c r="B25" s="12" t="s">
        <v>183</v>
      </c>
      <c r="C25" s="13" t="s">
        <v>184</v>
      </c>
      <c r="D25" s="12" t="s">
        <v>185</v>
      </c>
      <c r="E25" s="12" t="s">
        <v>38</v>
      </c>
      <c r="F25" s="14" t="s">
        <v>39</v>
      </c>
      <c r="G25" s="15" t="s">
        <v>40</v>
      </c>
      <c r="H25" s="16" t="n">
        <f aca="false">I25/(K25/180)</f>
        <v>0</v>
      </c>
      <c r="I25" s="1" t="n">
        <v>0</v>
      </c>
      <c r="K25" s="1" t="n">
        <v>21</v>
      </c>
      <c r="L25" s="1" t="n">
        <v>1273.28</v>
      </c>
      <c r="M25" s="1" t="n">
        <v>252.68</v>
      </c>
      <c r="N25" s="3" t="n">
        <f aca="false">M25/L25</f>
        <v>0.198448102538326</v>
      </c>
      <c r="O25" s="13"/>
      <c r="P25" s="17" t="n">
        <v>41010.7084143519</v>
      </c>
      <c r="Q25" s="4" t="n">
        <v>48.6</v>
      </c>
      <c r="R25" s="1" t="n">
        <v>6987</v>
      </c>
      <c r="S25" s="12" t="s">
        <v>41</v>
      </c>
      <c r="T25" s="1" t="n">
        <v>1</v>
      </c>
      <c r="U25" s="12" t="s">
        <v>42</v>
      </c>
      <c r="V25" s="1" t="n">
        <v>101</v>
      </c>
      <c r="W25" s="12" t="s">
        <v>186</v>
      </c>
      <c r="X25" s="1" t="n">
        <v>10103</v>
      </c>
      <c r="Y25" s="12" t="s">
        <v>187</v>
      </c>
      <c r="AE25" s="13"/>
      <c r="AF25" s="13" t="s">
        <v>45</v>
      </c>
      <c r="AG25" s="13"/>
      <c r="AH25" s="1" t="n">
        <v>6987</v>
      </c>
      <c r="AI25" s="12" t="s">
        <v>41</v>
      </c>
      <c r="AJ25" s="1" t="n">
        <v>4257</v>
      </c>
      <c r="AK25" s="12" t="s">
        <v>46</v>
      </c>
      <c r="AL25" s="1" t="n">
        <v>27</v>
      </c>
      <c r="AM25" s="12" t="s">
        <v>47</v>
      </c>
    </row>
    <row r="26" customFormat="false" ht="14.25" hidden="false" customHeight="false" outlineLevel="0" collapsed="false">
      <c r="A26" s="1" t="n">
        <v>69333</v>
      </c>
      <c r="B26" s="12" t="s">
        <v>188</v>
      </c>
      <c r="C26" s="13" t="s">
        <v>189</v>
      </c>
      <c r="D26" s="12" t="s">
        <v>190</v>
      </c>
      <c r="E26" s="12" t="s">
        <v>38</v>
      </c>
      <c r="F26" s="14" t="s">
        <v>39</v>
      </c>
      <c r="G26" s="15" t="s">
        <v>40</v>
      </c>
      <c r="H26" s="16" t="n">
        <f aca="false">I26/(K26/180)</f>
        <v>0</v>
      </c>
      <c r="I26" s="1" t="n">
        <v>0</v>
      </c>
      <c r="K26" s="1" t="n">
        <v>29</v>
      </c>
      <c r="L26" s="1" t="n">
        <v>1624.01</v>
      </c>
      <c r="M26" s="1" t="n">
        <v>229.01</v>
      </c>
      <c r="N26" s="3" t="n">
        <f aca="false">M26/L26</f>
        <v>0.14101514153238</v>
      </c>
      <c r="O26" s="13"/>
      <c r="P26" s="17" t="n">
        <v>40842.6450810185</v>
      </c>
      <c r="Q26" s="4" t="n">
        <v>48</v>
      </c>
      <c r="R26" s="1" t="n">
        <v>6987</v>
      </c>
      <c r="S26" s="12" t="s">
        <v>41</v>
      </c>
      <c r="T26" s="1" t="n">
        <v>1</v>
      </c>
      <c r="U26" s="12" t="s">
        <v>42</v>
      </c>
      <c r="V26" s="1" t="n">
        <v>113</v>
      </c>
      <c r="W26" s="12" t="s">
        <v>191</v>
      </c>
      <c r="X26" s="1" t="n">
        <v>11303</v>
      </c>
      <c r="Y26" s="12" t="s">
        <v>192</v>
      </c>
      <c r="AE26" s="13"/>
      <c r="AF26" s="13" t="s">
        <v>45</v>
      </c>
      <c r="AG26" s="13"/>
      <c r="AH26" s="1" t="n">
        <v>6987</v>
      </c>
      <c r="AI26" s="12" t="s">
        <v>41</v>
      </c>
      <c r="AJ26" s="1" t="n">
        <v>4257</v>
      </c>
      <c r="AK26" s="12" t="s">
        <v>46</v>
      </c>
      <c r="AL26" s="1" t="n">
        <v>27</v>
      </c>
      <c r="AM26" s="12" t="s">
        <v>47</v>
      </c>
    </row>
    <row r="27" customFormat="false" ht="14.25" hidden="false" customHeight="false" outlineLevel="0" collapsed="false">
      <c r="A27" s="1" t="n">
        <v>2466</v>
      </c>
      <c r="B27" s="12" t="s">
        <v>193</v>
      </c>
      <c r="C27" s="13" t="s">
        <v>194</v>
      </c>
      <c r="D27" s="12" t="s">
        <v>195</v>
      </c>
      <c r="E27" s="12" t="s">
        <v>38</v>
      </c>
      <c r="F27" s="14" t="s">
        <v>39</v>
      </c>
      <c r="G27" s="15" t="s">
        <v>40</v>
      </c>
      <c r="H27" s="16" t="n">
        <f aca="false">I27/(K27/180)</f>
        <v>0</v>
      </c>
      <c r="I27" s="1" t="n">
        <v>0</v>
      </c>
      <c r="K27" s="1" t="n">
        <v>3</v>
      </c>
      <c r="L27" s="1" t="n">
        <v>154.51</v>
      </c>
      <c r="M27" s="1" t="n">
        <v>6.91</v>
      </c>
      <c r="N27" s="3" t="n">
        <f aca="false">M27/L27</f>
        <v>0.044722024464436</v>
      </c>
      <c r="O27" s="13"/>
      <c r="P27" s="17" t="n">
        <v>41011.5995833333</v>
      </c>
      <c r="Q27" s="4" t="n">
        <v>47</v>
      </c>
      <c r="R27" s="1" t="n">
        <v>1534</v>
      </c>
      <c r="S27" s="12" t="s">
        <v>180</v>
      </c>
      <c r="T27" s="1" t="n">
        <v>1</v>
      </c>
      <c r="U27" s="12" t="s">
        <v>42</v>
      </c>
      <c r="V27" s="1" t="n">
        <v>104</v>
      </c>
      <c r="W27" s="12" t="s">
        <v>159</v>
      </c>
      <c r="X27" s="1" t="n">
        <v>10406</v>
      </c>
      <c r="Y27" s="12" t="s">
        <v>160</v>
      </c>
      <c r="AE27" s="12" t="s">
        <v>182</v>
      </c>
      <c r="AF27" s="13" t="s">
        <v>45</v>
      </c>
      <c r="AG27" s="13"/>
      <c r="AI27" s="13"/>
      <c r="AK27" s="13"/>
      <c r="AM27" s="13"/>
    </row>
    <row r="28" customFormat="false" ht="14.25" hidden="false" customHeight="false" outlineLevel="0" collapsed="false">
      <c r="A28" s="1" t="n">
        <v>10352</v>
      </c>
      <c r="B28" s="12" t="s">
        <v>196</v>
      </c>
      <c r="C28" s="13" t="s">
        <v>197</v>
      </c>
      <c r="D28" s="12" t="s">
        <v>198</v>
      </c>
      <c r="E28" s="12" t="s">
        <v>38</v>
      </c>
      <c r="F28" s="14" t="s">
        <v>39</v>
      </c>
      <c r="G28" s="15" t="s">
        <v>40</v>
      </c>
      <c r="H28" s="16" t="n">
        <f aca="false">I28/(K28/180)</f>
        <v>0</v>
      </c>
      <c r="I28" s="1" t="n">
        <v>0</v>
      </c>
      <c r="K28" s="1" t="n">
        <v>65</v>
      </c>
      <c r="L28" s="1" t="n">
        <v>3234.19</v>
      </c>
      <c r="M28" s="1" t="n">
        <v>203.24</v>
      </c>
      <c r="N28" s="3" t="n">
        <f aca="false">M28/L28</f>
        <v>0.0628410823111815</v>
      </c>
      <c r="O28" s="13"/>
      <c r="P28" s="17" t="n">
        <v>41005.6881481482</v>
      </c>
      <c r="Q28" s="4" t="n">
        <v>46.63</v>
      </c>
      <c r="R28" s="1" t="n">
        <v>19656</v>
      </c>
      <c r="S28" s="12" t="s">
        <v>55</v>
      </c>
      <c r="T28" s="1" t="n">
        <v>1</v>
      </c>
      <c r="U28" s="12" t="s">
        <v>42</v>
      </c>
      <c r="V28" s="1" t="n">
        <v>101</v>
      </c>
      <c r="W28" s="12" t="s">
        <v>186</v>
      </c>
      <c r="X28" s="1" t="n">
        <v>10113</v>
      </c>
      <c r="Y28" s="12" t="s">
        <v>199</v>
      </c>
      <c r="AE28" s="13"/>
      <c r="AF28" s="13" t="s">
        <v>74</v>
      </c>
      <c r="AG28" s="13"/>
      <c r="AH28" s="1" t="n">
        <v>19656</v>
      </c>
      <c r="AI28" s="12" t="s">
        <v>55</v>
      </c>
      <c r="AJ28" s="1" t="n">
        <v>4257</v>
      </c>
      <c r="AK28" s="12" t="s">
        <v>46</v>
      </c>
      <c r="AL28" s="1" t="n">
        <v>1787</v>
      </c>
      <c r="AM28" s="12" t="s">
        <v>200</v>
      </c>
    </row>
    <row r="29" customFormat="false" ht="14.25" hidden="false" customHeight="false" outlineLevel="0" collapsed="false">
      <c r="A29" s="1" t="n">
        <v>306</v>
      </c>
      <c r="B29" s="12" t="s">
        <v>201</v>
      </c>
      <c r="C29" s="13" t="s">
        <v>202</v>
      </c>
      <c r="D29" s="12" t="s">
        <v>203</v>
      </c>
      <c r="E29" s="12" t="s">
        <v>38</v>
      </c>
      <c r="F29" s="14" t="s">
        <v>39</v>
      </c>
      <c r="G29" s="15" t="s">
        <v>40</v>
      </c>
      <c r="H29" s="16" t="n">
        <f aca="false">I29/(K29/180)</f>
        <v>0</v>
      </c>
      <c r="I29" s="1" t="n">
        <v>0</v>
      </c>
      <c r="K29" s="1" t="n">
        <v>2.575</v>
      </c>
      <c r="L29" s="1" t="n">
        <v>161.17</v>
      </c>
      <c r="M29" s="1" t="n">
        <v>49.1575</v>
      </c>
      <c r="N29" s="3" t="n">
        <f aca="false">M29/L29</f>
        <v>0.305004033008624</v>
      </c>
      <c r="O29" s="13"/>
      <c r="P29" s="17" t="n">
        <v>40884.5569444444</v>
      </c>
      <c r="Q29" s="4" t="n">
        <v>45</v>
      </c>
      <c r="R29" s="1" t="n">
        <v>5</v>
      </c>
      <c r="S29" s="12" t="s">
        <v>70</v>
      </c>
      <c r="T29" s="1" t="n">
        <v>1</v>
      </c>
      <c r="U29" s="12" t="s">
        <v>42</v>
      </c>
      <c r="V29" s="1" t="n">
        <v>101</v>
      </c>
      <c r="W29" s="12" t="s">
        <v>186</v>
      </c>
      <c r="X29" s="1" t="n">
        <v>10106</v>
      </c>
      <c r="Y29" s="12" t="s">
        <v>204</v>
      </c>
      <c r="AE29" s="13"/>
      <c r="AF29" s="13" t="s">
        <v>74</v>
      </c>
      <c r="AG29" s="13"/>
      <c r="AI29" s="13"/>
      <c r="AK29" s="13"/>
      <c r="AM29" s="13"/>
    </row>
    <row r="30" customFormat="false" ht="14.25" hidden="false" customHeight="false" outlineLevel="0" collapsed="false">
      <c r="A30" s="1" t="n">
        <v>38767</v>
      </c>
      <c r="B30" s="12" t="s">
        <v>205</v>
      </c>
      <c r="C30" s="13" t="s">
        <v>206</v>
      </c>
      <c r="D30" s="12" t="s">
        <v>207</v>
      </c>
      <c r="E30" s="12" t="s">
        <v>38</v>
      </c>
      <c r="F30" s="14" t="s">
        <v>39</v>
      </c>
      <c r="G30" s="15" t="s">
        <v>40</v>
      </c>
      <c r="H30" s="16" t="n">
        <f aca="false">I30/(K30/180)</f>
        <v>0</v>
      </c>
      <c r="I30" s="1" t="n">
        <v>0</v>
      </c>
      <c r="K30" s="1" t="n">
        <v>299</v>
      </c>
      <c r="L30" s="1" t="n">
        <v>14453.86</v>
      </c>
      <c r="M30" s="1" t="n">
        <v>1742.16</v>
      </c>
      <c r="N30" s="3" t="n">
        <f aca="false">M30/L30</f>
        <v>0.120532508271147</v>
      </c>
      <c r="O30" s="13"/>
      <c r="P30" s="17" t="n">
        <v>40908.6085763889</v>
      </c>
      <c r="Q30" s="4" t="n">
        <v>42.5</v>
      </c>
      <c r="R30" s="1" t="n">
        <v>6987</v>
      </c>
      <c r="S30" s="12" t="s">
        <v>41</v>
      </c>
      <c r="T30" s="1" t="n">
        <v>1</v>
      </c>
      <c r="U30" s="12" t="s">
        <v>42</v>
      </c>
      <c r="V30" s="1" t="n">
        <v>119</v>
      </c>
      <c r="W30" s="12" t="s">
        <v>98</v>
      </c>
      <c r="X30" s="1" t="n">
        <v>11905</v>
      </c>
      <c r="Y30" s="12" t="s">
        <v>208</v>
      </c>
      <c r="AE30" s="13"/>
      <c r="AF30" s="13" t="s">
        <v>63</v>
      </c>
      <c r="AG30" s="13"/>
      <c r="AH30" s="1" t="n">
        <v>6987</v>
      </c>
      <c r="AI30" s="12" t="s">
        <v>41</v>
      </c>
      <c r="AJ30" s="1" t="n">
        <v>4257</v>
      </c>
      <c r="AK30" s="12" t="s">
        <v>46</v>
      </c>
      <c r="AL30" s="1" t="n">
        <v>27</v>
      </c>
      <c r="AM30" s="12" t="s">
        <v>47</v>
      </c>
    </row>
    <row r="31" customFormat="false" ht="14.25" hidden="false" customHeight="false" outlineLevel="0" collapsed="false">
      <c r="A31" s="1" t="n">
        <v>75483</v>
      </c>
      <c r="B31" s="12" t="s">
        <v>209</v>
      </c>
      <c r="C31" s="13" t="s">
        <v>210</v>
      </c>
      <c r="D31" s="12" t="s">
        <v>211</v>
      </c>
      <c r="E31" s="12" t="s">
        <v>38</v>
      </c>
      <c r="F31" s="14" t="s">
        <v>39</v>
      </c>
      <c r="G31" s="15" t="s">
        <v>74</v>
      </c>
      <c r="H31" s="16" t="n">
        <f aca="false">I31/(K31/180)</f>
        <v>0</v>
      </c>
      <c r="I31" s="1" t="n">
        <v>0</v>
      </c>
      <c r="K31" s="1" t="n">
        <v>21</v>
      </c>
      <c r="L31" s="1" t="n">
        <v>929.63</v>
      </c>
      <c r="M31" s="1" t="n">
        <v>63.53</v>
      </c>
      <c r="N31" s="3" t="n">
        <f aca="false">M31/L31</f>
        <v>0.0683390165980014</v>
      </c>
      <c r="O31" s="13"/>
      <c r="P31" s="17" t="n">
        <v>40787.3921643519</v>
      </c>
      <c r="Q31" s="4" t="n">
        <v>41.7</v>
      </c>
      <c r="R31" s="1" t="n">
        <v>5</v>
      </c>
      <c r="S31" s="12" t="s">
        <v>70</v>
      </c>
      <c r="T31" s="1" t="n">
        <v>1</v>
      </c>
      <c r="U31" s="12" t="s">
        <v>42</v>
      </c>
      <c r="V31" s="1" t="n">
        <v>115</v>
      </c>
      <c r="W31" s="12" t="s">
        <v>141</v>
      </c>
      <c r="X31" s="1" t="n">
        <v>11506</v>
      </c>
      <c r="Y31" s="12" t="s">
        <v>212</v>
      </c>
      <c r="AE31" s="13"/>
      <c r="AF31" s="13" t="s">
        <v>74</v>
      </c>
      <c r="AG31" s="12" t="s">
        <v>144</v>
      </c>
      <c r="AI31" s="13"/>
      <c r="AK31" s="13"/>
      <c r="AM31" s="13"/>
    </row>
    <row r="32" customFormat="false" ht="14.25" hidden="false" customHeight="false" outlineLevel="0" collapsed="false">
      <c r="A32" s="1" t="n">
        <v>38923</v>
      </c>
      <c r="B32" s="12" t="s">
        <v>213</v>
      </c>
      <c r="C32" s="13" t="s">
        <v>214</v>
      </c>
      <c r="D32" s="12" t="s">
        <v>215</v>
      </c>
      <c r="E32" s="12" t="s">
        <v>38</v>
      </c>
      <c r="F32" s="14" t="s">
        <v>39</v>
      </c>
      <c r="G32" s="15" t="s">
        <v>40</v>
      </c>
      <c r="H32" s="16" t="n">
        <f aca="false">I32/(K32/180)</f>
        <v>0</v>
      </c>
      <c r="I32" s="1" t="n">
        <v>0</v>
      </c>
      <c r="K32" s="1" t="n">
        <v>8</v>
      </c>
      <c r="L32" s="1" t="n">
        <v>432.3</v>
      </c>
      <c r="M32" s="1" t="n">
        <v>116.3</v>
      </c>
      <c r="N32" s="3" t="n">
        <f aca="false">M32/L32</f>
        <v>0.269026139255147</v>
      </c>
      <c r="O32" s="13"/>
      <c r="P32" s="17" t="n">
        <v>40969.6499305556</v>
      </c>
      <c r="Q32" s="4" t="n">
        <v>39.5</v>
      </c>
      <c r="R32" s="1" t="n">
        <v>1534</v>
      </c>
      <c r="S32" s="12" t="s">
        <v>180</v>
      </c>
      <c r="T32" s="1" t="n">
        <v>1</v>
      </c>
      <c r="U32" s="12" t="s">
        <v>42</v>
      </c>
      <c r="V32" s="1" t="n">
        <v>107</v>
      </c>
      <c r="W32" s="12" t="s">
        <v>119</v>
      </c>
      <c r="X32" s="1" t="n">
        <v>10702</v>
      </c>
      <c r="Y32" s="12" t="s">
        <v>136</v>
      </c>
      <c r="AE32" s="12" t="s">
        <v>182</v>
      </c>
      <c r="AF32" s="13" t="s">
        <v>45</v>
      </c>
      <c r="AG32" s="13"/>
      <c r="AI32" s="13"/>
      <c r="AK32" s="13"/>
      <c r="AM32" s="13"/>
    </row>
    <row r="33" customFormat="false" ht="14.25" hidden="false" customHeight="false" outlineLevel="0" collapsed="false">
      <c r="A33" s="1" t="n">
        <v>55992</v>
      </c>
      <c r="B33" s="12" t="s">
        <v>216</v>
      </c>
      <c r="C33" s="13" t="s">
        <v>217</v>
      </c>
      <c r="D33" s="12" t="s">
        <v>218</v>
      </c>
      <c r="E33" s="12" t="s">
        <v>38</v>
      </c>
      <c r="F33" s="14" t="s">
        <v>91</v>
      </c>
      <c r="G33" s="15" t="s">
        <v>40</v>
      </c>
      <c r="H33" s="16" t="n">
        <f aca="false">I33/(K33/180)</f>
        <v>0</v>
      </c>
      <c r="I33" s="1" t="n">
        <v>0</v>
      </c>
      <c r="K33" s="1" t="n">
        <v>7</v>
      </c>
      <c r="L33" s="1" t="n">
        <v>336</v>
      </c>
      <c r="M33" s="1" t="n">
        <v>69.999993</v>
      </c>
      <c r="N33" s="3" t="n">
        <f aca="false">M33/L33</f>
        <v>0.2083333125</v>
      </c>
      <c r="O33" s="13" t="s">
        <v>219</v>
      </c>
      <c r="P33" s="17" t="n">
        <v>40501.6389351852</v>
      </c>
      <c r="Q33" s="4" t="n">
        <v>38</v>
      </c>
      <c r="R33" s="1" t="n">
        <v>1441</v>
      </c>
      <c r="S33" s="12" t="s">
        <v>220</v>
      </c>
      <c r="T33" s="1" t="n">
        <v>1</v>
      </c>
      <c r="U33" s="12" t="s">
        <v>42</v>
      </c>
      <c r="V33" s="1" t="n">
        <v>107</v>
      </c>
      <c r="W33" s="12" t="s">
        <v>119</v>
      </c>
      <c r="X33" s="1" t="n">
        <v>10702</v>
      </c>
      <c r="Y33" s="12" t="s">
        <v>136</v>
      </c>
      <c r="Z33" s="1" t="n">
        <v>55992</v>
      </c>
      <c r="AE33" s="13"/>
      <c r="AF33" s="13" t="s">
        <v>143</v>
      </c>
      <c r="AG33" s="12" t="s">
        <v>144</v>
      </c>
      <c r="AI33" s="13"/>
      <c r="AK33" s="13"/>
      <c r="AM33" s="13"/>
    </row>
    <row r="34" customFormat="false" ht="14.25" hidden="false" customHeight="false" outlineLevel="0" collapsed="false">
      <c r="A34" s="1" t="n">
        <v>24816</v>
      </c>
      <c r="B34" s="12" t="s">
        <v>221</v>
      </c>
      <c r="C34" s="13" t="s">
        <v>222</v>
      </c>
      <c r="D34" s="12" t="s">
        <v>223</v>
      </c>
      <c r="E34" s="12" t="s">
        <v>51</v>
      </c>
      <c r="F34" s="14" t="s">
        <v>39</v>
      </c>
      <c r="G34" s="15" t="s">
        <v>40</v>
      </c>
      <c r="H34" s="16" t="n">
        <f aca="false">I34/(K34/180)</f>
        <v>0</v>
      </c>
      <c r="I34" s="1" t="n">
        <v>0</v>
      </c>
      <c r="K34" s="1" t="n">
        <v>9</v>
      </c>
      <c r="L34" s="1" t="n">
        <v>317.04</v>
      </c>
      <c r="M34" s="1" t="n">
        <v>-20.76</v>
      </c>
      <c r="N34" s="3" t="n">
        <f aca="false">M34/L34</f>
        <v>-0.0654806964420893</v>
      </c>
      <c r="O34" s="13"/>
      <c r="P34" s="17" t="n">
        <v>41018.7124768519</v>
      </c>
      <c r="Q34" s="4" t="n">
        <v>37.5</v>
      </c>
      <c r="R34" s="1" t="n">
        <v>1534</v>
      </c>
      <c r="S34" s="12" t="s">
        <v>180</v>
      </c>
      <c r="T34" s="1" t="n">
        <v>1</v>
      </c>
      <c r="U34" s="12" t="s">
        <v>42</v>
      </c>
      <c r="V34" s="1" t="n">
        <v>115</v>
      </c>
      <c r="W34" s="12" t="s">
        <v>141</v>
      </c>
      <c r="X34" s="1" t="n">
        <v>11505</v>
      </c>
      <c r="Y34" s="12" t="s">
        <v>224</v>
      </c>
      <c r="AE34" s="13"/>
      <c r="AF34" s="13" t="s">
        <v>74</v>
      </c>
      <c r="AG34" s="13"/>
      <c r="AI34" s="13"/>
      <c r="AK34" s="13"/>
      <c r="AM34" s="13"/>
    </row>
    <row r="35" customFormat="false" ht="14.25" hidden="false" customHeight="false" outlineLevel="0" collapsed="false">
      <c r="A35" s="1" t="n">
        <v>39709</v>
      </c>
      <c r="B35" s="12" t="s">
        <v>225</v>
      </c>
      <c r="C35" s="13" t="s">
        <v>226</v>
      </c>
      <c r="D35" s="12" t="s">
        <v>227</v>
      </c>
      <c r="E35" s="12" t="s">
        <v>38</v>
      </c>
      <c r="F35" s="14" t="s">
        <v>39</v>
      </c>
      <c r="G35" s="15" t="s">
        <v>40</v>
      </c>
      <c r="H35" s="16" t="n">
        <f aca="false">I35/(K35/180)</f>
        <v>0</v>
      </c>
      <c r="I35" s="1" t="n">
        <v>0</v>
      </c>
      <c r="K35" s="1" t="n">
        <v>75</v>
      </c>
      <c r="L35" s="1" t="n">
        <v>3054.75</v>
      </c>
      <c r="M35" s="1" t="n">
        <v>107.55</v>
      </c>
      <c r="N35" s="3" t="n">
        <f aca="false">M35/L35</f>
        <v>0.0352074637859072</v>
      </c>
      <c r="O35" s="13"/>
      <c r="P35" s="17" t="n">
        <v>40982.6597569444</v>
      </c>
      <c r="Q35" s="4" t="n">
        <v>37</v>
      </c>
      <c r="R35" s="1" t="n">
        <v>21880</v>
      </c>
      <c r="S35" s="12" t="s">
        <v>118</v>
      </c>
      <c r="T35" s="1" t="n">
        <v>1</v>
      </c>
      <c r="U35" s="12" t="s">
        <v>42</v>
      </c>
      <c r="V35" s="1" t="n">
        <v>107</v>
      </c>
      <c r="W35" s="12" t="s">
        <v>119</v>
      </c>
      <c r="X35" s="1" t="n">
        <v>10709</v>
      </c>
      <c r="Y35" s="12" t="s">
        <v>228</v>
      </c>
      <c r="AE35" s="12" t="s">
        <v>73</v>
      </c>
      <c r="AF35" s="13" t="s">
        <v>45</v>
      </c>
      <c r="AG35" s="13"/>
      <c r="AH35" s="1" t="n">
        <v>21880</v>
      </c>
      <c r="AI35" s="12" t="s">
        <v>118</v>
      </c>
      <c r="AK35" s="13"/>
      <c r="AL35" s="1" t="n">
        <v>1257</v>
      </c>
      <c r="AM35" s="12" t="s">
        <v>122</v>
      </c>
    </row>
    <row r="36" customFormat="false" ht="14.25" hidden="false" customHeight="false" outlineLevel="0" collapsed="false">
      <c r="A36" s="1" t="n">
        <v>81936</v>
      </c>
      <c r="B36" s="12" t="s">
        <v>229</v>
      </c>
      <c r="C36" s="13" t="s">
        <v>230</v>
      </c>
      <c r="D36" s="12" t="s">
        <v>231</v>
      </c>
      <c r="E36" s="12" t="s">
        <v>38</v>
      </c>
      <c r="F36" s="14" t="s">
        <v>39</v>
      </c>
      <c r="G36" s="15" t="s">
        <v>40</v>
      </c>
      <c r="H36" s="16" t="n">
        <f aca="false">I36/(K36/180)</f>
        <v>0</v>
      </c>
      <c r="I36" s="1" t="n">
        <v>0</v>
      </c>
      <c r="K36" s="1" t="n">
        <v>38</v>
      </c>
      <c r="L36" s="1" t="n">
        <v>1484.33</v>
      </c>
      <c r="M36" s="1" t="n">
        <v>154.33</v>
      </c>
      <c r="N36" s="3" t="n">
        <f aca="false">M36/L36</f>
        <v>0.10397283622914</v>
      </c>
      <c r="O36" s="13"/>
      <c r="P36" s="17" t="n">
        <v>41018.4646064815</v>
      </c>
      <c r="Q36" s="4" t="n">
        <v>35</v>
      </c>
      <c r="R36" s="1" t="n">
        <v>5</v>
      </c>
      <c r="S36" s="12" t="s">
        <v>70</v>
      </c>
      <c r="T36" s="1" t="n">
        <v>1</v>
      </c>
      <c r="U36" s="12" t="s">
        <v>42</v>
      </c>
      <c r="V36" s="1" t="n">
        <v>115</v>
      </c>
      <c r="W36" s="12" t="s">
        <v>141</v>
      </c>
      <c r="X36" s="1" t="n">
        <v>11501</v>
      </c>
      <c r="Y36" s="12" t="s">
        <v>232</v>
      </c>
      <c r="AE36" s="12" t="s">
        <v>73</v>
      </c>
      <c r="AF36" s="13" t="s">
        <v>45</v>
      </c>
      <c r="AG36" s="13"/>
      <c r="AI36" s="13"/>
      <c r="AK36" s="13"/>
      <c r="AM36" s="13"/>
    </row>
    <row r="37" customFormat="false" ht="14.25" hidden="false" customHeight="false" outlineLevel="0" collapsed="false">
      <c r="A37" s="1" t="n">
        <v>72582</v>
      </c>
      <c r="B37" s="12" t="s">
        <v>233</v>
      </c>
      <c r="C37" s="13" t="s">
        <v>234</v>
      </c>
      <c r="D37" s="12" t="s">
        <v>235</v>
      </c>
      <c r="E37" s="12" t="s">
        <v>126</v>
      </c>
      <c r="F37" s="14" t="s">
        <v>39</v>
      </c>
      <c r="G37" s="15" t="s">
        <v>40</v>
      </c>
      <c r="H37" s="16" t="n">
        <f aca="false">I37/(K37/180)</f>
        <v>0</v>
      </c>
      <c r="I37" s="1" t="n">
        <v>0</v>
      </c>
      <c r="K37" s="1" t="n">
        <v>15</v>
      </c>
      <c r="L37" s="1" t="n">
        <v>570.95</v>
      </c>
      <c r="M37" s="1" t="n">
        <v>75.95</v>
      </c>
      <c r="N37" s="3" t="n">
        <f aca="false">M37/L37</f>
        <v>0.13302390752255</v>
      </c>
      <c r="O37" s="13"/>
      <c r="P37" s="17" t="n">
        <v>40990.6752893519</v>
      </c>
      <c r="Q37" s="4" t="n">
        <v>33</v>
      </c>
      <c r="R37" s="1" t="n">
        <v>6987</v>
      </c>
      <c r="S37" s="12" t="s">
        <v>41</v>
      </c>
      <c r="T37" s="1" t="n">
        <v>1</v>
      </c>
      <c r="U37" s="12" t="s">
        <v>42</v>
      </c>
      <c r="V37" s="1" t="n">
        <v>111</v>
      </c>
      <c r="W37" s="12" t="s">
        <v>236</v>
      </c>
      <c r="X37" s="1" t="n">
        <v>11104</v>
      </c>
      <c r="Y37" s="12" t="s">
        <v>237</v>
      </c>
      <c r="AE37" s="13"/>
      <c r="AF37" s="13" t="s">
        <v>45</v>
      </c>
      <c r="AG37" s="13"/>
      <c r="AH37" s="1" t="n">
        <v>6987</v>
      </c>
      <c r="AI37" s="12" t="s">
        <v>41</v>
      </c>
      <c r="AJ37" s="1" t="n">
        <v>4257</v>
      </c>
      <c r="AK37" s="12" t="s">
        <v>46</v>
      </c>
      <c r="AL37" s="1" t="n">
        <v>27</v>
      </c>
      <c r="AM37" s="12" t="s">
        <v>47</v>
      </c>
    </row>
    <row r="38" customFormat="false" ht="14.25" hidden="false" customHeight="false" outlineLevel="0" collapsed="false">
      <c r="A38" s="1" t="n">
        <v>40015</v>
      </c>
      <c r="B38" s="12" t="s">
        <v>238</v>
      </c>
      <c r="C38" s="13" t="s">
        <v>239</v>
      </c>
      <c r="D38" s="12" t="s">
        <v>240</v>
      </c>
      <c r="E38" s="12" t="s">
        <v>51</v>
      </c>
      <c r="F38" s="14" t="s">
        <v>91</v>
      </c>
      <c r="G38" s="15" t="s">
        <v>40</v>
      </c>
      <c r="H38" s="16" t="n">
        <f aca="false">I38/(K38/180)</f>
        <v>0</v>
      </c>
      <c r="I38" s="1" t="n">
        <v>0</v>
      </c>
      <c r="K38" s="1" t="n">
        <v>10</v>
      </c>
      <c r="L38" s="1" t="n">
        <v>393.02</v>
      </c>
      <c r="M38" s="1" t="n">
        <v>73.02</v>
      </c>
      <c r="N38" s="3" t="n">
        <f aca="false">M38/L38</f>
        <v>0.185792071650298</v>
      </c>
      <c r="O38" s="13" t="s">
        <v>241</v>
      </c>
      <c r="P38" s="17" t="n">
        <v>40914.6165972222</v>
      </c>
      <c r="Q38" s="4" t="n">
        <v>32</v>
      </c>
      <c r="R38" s="1" t="n">
        <v>21880</v>
      </c>
      <c r="S38" s="12" t="s">
        <v>118</v>
      </c>
      <c r="T38" s="1" t="n">
        <v>1</v>
      </c>
      <c r="U38" s="12" t="s">
        <v>42</v>
      </c>
      <c r="V38" s="1" t="n">
        <v>120</v>
      </c>
      <c r="W38" s="12" t="s">
        <v>43</v>
      </c>
      <c r="X38" s="1" t="n">
        <v>12001</v>
      </c>
      <c r="Y38" s="12" t="s">
        <v>44</v>
      </c>
      <c r="Z38" s="1" t="n">
        <v>40015</v>
      </c>
      <c r="AE38" s="12" t="s">
        <v>121</v>
      </c>
      <c r="AF38" s="13" t="s">
        <v>63</v>
      </c>
      <c r="AG38" s="13"/>
      <c r="AH38" s="1" t="n">
        <v>13597</v>
      </c>
      <c r="AI38" s="12" t="s">
        <v>242</v>
      </c>
      <c r="AJ38" s="1" t="n">
        <v>4257</v>
      </c>
      <c r="AK38" s="12" t="s">
        <v>46</v>
      </c>
      <c r="AL38" s="1" t="n">
        <v>28</v>
      </c>
      <c r="AM38" s="12" t="s">
        <v>243</v>
      </c>
    </row>
    <row r="39" customFormat="false" ht="14.25" hidden="false" customHeight="false" outlineLevel="0" collapsed="false">
      <c r="A39" s="1" t="n">
        <v>30902</v>
      </c>
      <c r="B39" s="12" t="s">
        <v>244</v>
      </c>
      <c r="C39" s="13" t="s">
        <v>245</v>
      </c>
      <c r="D39" s="12" t="s">
        <v>246</v>
      </c>
      <c r="E39" s="12" t="s">
        <v>38</v>
      </c>
      <c r="F39" s="14" t="s">
        <v>39</v>
      </c>
      <c r="G39" s="15" t="s">
        <v>40</v>
      </c>
      <c r="H39" s="16" t="n">
        <f aca="false">I39/(K39/180)</f>
        <v>0</v>
      </c>
      <c r="I39" s="1" t="n">
        <v>0</v>
      </c>
      <c r="K39" s="1" t="n">
        <v>4</v>
      </c>
      <c r="L39" s="1" t="n">
        <v>138</v>
      </c>
      <c r="M39" s="1" t="n">
        <v>14</v>
      </c>
      <c r="N39" s="3" t="n">
        <f aca="false">M39/L39</f>
        <v>0.101449275362319</v>
      </c>
      <c r="O39" s="13"/>
      <c r="P39" s="17" t="n">
        <v>41018.6969097222</v>
      </c>
      <c r="Q39" s="4" t="n">
        <v>31</v>
      </c>
      <c r="R39" s="1" t="n">
        <v>5</v>
      </c>
      <c r="S39" s="12" t="s">
        <v>70</v>
      </c>
      <c r="T39" s="1" t="n">
        <v>1</v>
      </c>
      <c r="U39" s="12" t="s">
        <v>42</v>
      </c>
      <c r="V39" s="1" t="n">
        <v>118</v>
      </c>
      <c r="W39" s="12" t="s">
        <v>247</v>
      </c>
      <c r="X39" s="1" t="n">
        <v>11801</v>
      </c>
      <c r="Y39" s="12" t="s">
        <v>248</v>
      </c>
      <c r="AE39" s="12" t="s">
        <v>182</v>
      </c>
      <c r="AF39" s="13" t="s">
        <v>74</v>
      </c>
      <c r="AG39" s="13"/>
      <c r="AI39" s="13"/>
      <c r="AK39" s="13"/>
      <c r="AM39" s="13"/>
    </row>
    <row r="40" customFormat="false" ht="14.25" hidden="false" customHeight="false" outlineLevel="0" collapsed="false">
      <c r="A40" s="1" t="n">
        <v>31367</v>
      </c>
      <c r="B40" s="12" t="s">
        <v>249</v>
      </c>
      <c r="C40" s="13" t="s">
        <v>250</v>
      </c>
      <c r="D40" s="12" t="s">
        <v>251</v>
      </c>
      <c r="E40" s="12" t="s">
        <v>38</v>
      </c>
      <c r="F40" s="14" t="s">
        <v>39</v>
      </c>
      <c r="G40" s="15" t="s">
        <v>40</v>
      </c>
      <c r="H40" s="16" t="n">
        <f aca="false">I40/(K40/180)</f>
        <v>0</v>
      </c>
      <c r="I40" s="1" t="n">
        <v>0</v>
      </c>
      <c r="K40" s="1" t="n">
        <v>5</v>
      </c>
      <c r="L40" s="1" t="n">
        <v>180.49</v>
      </c>
      <c r="M40" s="1" t="n">
        <v>32.49</v>
      </c>
      <c r="N40" s="3" t="n">
        <f aca="false">M40/L40</f>
        <v>0.180009972851682</v>
      </c>
      <c r="O40" s="13"/>
      <c r="P40" s="17" t="n">
        <v>40914.689224537</v>
      </c>
      <c r="Q40" s="4" t="n">
        <v>30</v>
      </c>
      <c r="R40" s="1" t="n">
        <v>6987</v>
      </c>
      <c r="S40" s="12" t="s">
        <v>41</v>
      </c>
      <c r="T40" s="1" t="n">
        <v>1</v>
      </c>
      <c r="U40" s="12" t="s">
        <v>42</v>
      </c>
      <c r="V40" s="1" t="n">
        <v>109</v>
      </c>
      <c r="W40" s="12" t="s">
        <v>128</v>
      </c>
      <c r="X40" s="1" t="n">
        <v>10901</v>
      </c>
      <c r="Y40" s="12" t="s">
        <v>129</v>
      </c>
      <c r="AE40" s="13"/>
      <c r="AF40" s="13" t="s">
        <v>45</v>
      </c>
      <c r="AG40" s="13"/>
      <c r="AH40" s="1" t="n">
        <v>9978</v>
      </c>
      <c r="AI40" s="12" t="s">
        <v>100</v>
      </c>
      <c r="AJ40" s="1" t="n">
        <v>4257</v>
      </c>
      <c r="AK40" s="12" t="s">
        <v>46</v>
      </c>
      <c r="AL40" s="1" t="n">
        <v>25</v>
      </c>
      <c r="AM40" s="12" t="s">
        <v>101</v>
      </c>
    </row>
    <row r="41" customFormat="false" ht="14.25" hidden="false" customHeight="false" outlineLevel="0" collapsed="false">
      <c r="A41" s="1" t="n">
        <v>43399</v>
      </c>
      <c r="B41" s="12" t="s">
        <v>252</v>
      </c>
      <c r="C41" s="13" t="s">
        <v>253</v>
      </c>
      <c r="D41" s="12" t="s">
        <v>254</v>
      </c>
      <c r="E41" s="12" t="s">
        <v>38</v>
      </c>
      <c r="F41" s="14" t="s">
        <v>39</v>
      </c>
      <c r="G41" s="15" t="s">
        <v>40</v>
      </c>
      <c r="H41" s="16" t="n">
        <f aca="false">I41/(K41/180)</f>
        <v>0</v>
      </c>
      <c r="I41" s="1" t="n">
        <v>0</v>
      </c>
      <c r="K41" s="1" t="n">
        <v>4.232993</v>
      </c>
      <c r="L41" s="1" t="n">
        <v>160.13</v>
      </c>
      <c r="M41" s="1" t="n">
        <v>33.140226</v>
      </c>
      <c r="N41" s="3" t="n">
        <f aca="false">M41/L41</f>
        <v>0.206958258914632</v>
      </c>
      <c r="O41" s="13"/>
      <c r="P41" s="17" t="n">
        <v>40893.6779166667</v>
      </c>
      <c r="Q41" s="4" t="n">
        <v>30</v>
      </c>
      <c r="R41" s="1" t="n">
        <v>5</v>
      </c>
      <c r="S41" s="12" t="s">
        <v>70</v>
      </c>
      <c r="T41" s="1" t="n">
        <v>1</v>
      </c>
      <c r="U41" s="12" t="s">
        <v>42</v>
      </c>
      <c r="V41" s="1" t="n">
        <v>103</v>
      </c>
      <c r="W41" s="12" t="s">
        <v>112</v>
      </c>
      <c r="X41" s="1" t="n">
        <v>10306</v>
      </c>
      <c r="Y41" s="12" t="s">
        <v>255</v>
      </c>
      <c r="AE41" s="13"/>
      <c r="AF41" s="13" t="s">
        <v>45</v>
      </c>
      <c r="AG41" s="13"/>
      <c r="AI41" s="13"/>
      <c r="AK41" s="13"/>
      <c r="AM41" s="13"/>
    </row>
    <row r="42" customFormat="false" ht="14.25" hidden="false" customHeight="false" outlineLevel="0" collapsed="false">
      <c r="A42" s="1" t="n">
        <v>848</v>
      </c>
      <c r="B42" s="12" t="s">
        <v>256</v>
      </c>
      <c r="C42" s="13" t="s">
        <v>257</v>
      </c>
      <c r="D42" s="12" t="s">
        <v>256</v>
      </c>
      <c r="E42" s="12" t="s">
        <v>51</v>
      </c>
      <c r="F42" s="14" t="s">
        <v>39</v>
      </c>
      <c r="G42" s="15" t="s">
        <v>40</v>
      </c>
      <c r="H42" s="16" t="n">
        <f aca="false">I42/(K42/180)</f>
        <v>0</v>
      </c>
      <c r="I42" s="1" t="n">
        <v>0</v>
      </c>
      <c r="K42" s="1" t="n">
        <v>3</v>
      </c>
      <c r="L42" s="1" t="n">
        <v>105</v>
      </c>
      <c r="M42" s="1" t="n">
        <v>18</v>
      </c>
      <c r="N42" s="3" t="n">
        <f aca="false">M42/L42</f>
        <v>0.171428571428571</v>
      </c>
      <c r="O42" s="13" t="s">
        <v>258</v>
      </c>
      <c r="P42" s="17" t="n">
        <v>40738.6143518519</v>
      </c>
      <c r="Q42" s="4" t="n">
        <v>29.5</v>
      </c>
      <c r="R42" s="1" t="n">
        <v>1534</v>
      </c>
      <c r="S42" s="12" t="s">
        <v>180</v>
      </c>
      <c r="T42" s="1" t="n">
        <v>1</v>
      </c>
      <c r="U42" s="12" t="s">
        <v>42</v>
      </c>
      <c r="V42" s="1" t="n">
        <v>118</v>
      </c>
      <c r="W42" s="12" t="s">
        <v>247</v>
      </c>
      <c r="X42" s="1" t="n">
        <v>11801</v>
      </c>
      <c r="Y42" s="12" t="s">
        <v>248</v>
      </c>
      <c r="Z42" s="1" t="n">
        <v>848</v>
      </c>
      <c r="AE42" s="12" t="s">
        <v>121</v>
      </c>
      <c r="AF42" s="13" t="s">
        <v>45</v>
      </c>
      <c r="AG42" s="13"/>
      <c r="AH42" s="1" t="n">
        <v>13597</v>
      </c>
      <c r="AI42" s="12" t="s">
        <v>242</v>
      </c>
      <c r="AJ42" s="1" t="n">
        <v>4257</v>
      </c>
      <c r="AK42" s="12" t="s">
        <v>46</v>
      </c>
      <c r="AL42" s="1" t="n">
        <v>28</v>
      </c>
      <c r="AM42" s="12" t="s">
        <v>243</v>
      </c>
    </row>
    <row r="43" customFormat="false" ht="14.25" hidden="false" customHeight="false" outlineLevel="0" collapsed="false">
      <c r="A43" s="1" t="n">
        <v>11622</v>
      </c>
      <c r="B43" s="12" t="s">
        <v>259</v>
      </c>
      <c r="C43" s="13" t="s">
        <v>260</v>
      </c>
      <c r="D43" s="12" t="s">
        <v>261</v>
      </c>
      <c r="E43" s="12" t="s">
        <v>38</v>
      </c>
      <c r="F43" s="14" t="s">
        <v>39</v>
      </c>
      <c r="G43" s="15" t="s">
        <v>40</v>
      </c>
      <c r="H43" s="16" t="n">
        <f aca="false">I43/(K43/180)</f>
        <v>0</v>
      </c>
      <c r="I43" s="1" t="n">
        <v>0</v>
      </c>
      <c r="K43" s="1" t="n">
        <v>7</v>
      </c>
      <c r="L43" s="1" t="n">
        <v>227.7</v>
      </c>
      <c r="M43" s="1" t="n">
        <v>28.2</v>
      </c>
      <c r="N43" s="3" t="n">
        <f aca="false">M43/L43</f>
        <v>0.123847167325428</v>
      </c>
      <c r="O43" s="13"/>
      <c r="P43" s="17" t="n">
        <v>41011.7320486111</v>
      </c>
      <c r="Q43" s="4" t="n">
        <v>28.5</v>
      </c>
      <c r="R43" s="1" t="n">
        <v>1534</v>
      </c>
      <c r="S43" s="12" t="s">
        <v>180</v>
      </c>
      <c r="T43" s="1" t="n">
        <v>1</v>
      </c>
      <c r="U43" s="12" t="s">
        <v>42</v>
      </c>
      <c r="V43" s="1" t="n">
        <v>110</v>
      </c>
      <c r="W43" s="12" t="s">
        <v>85</v>
      </c>
      <c r="X43" s="1" t="n">
        <v>11003</v>
      </c>
      <c r="Y43" s="12" t="s">
        <v>262</v>
      </c>
      <c r="AE43" s="13"/>
      <c r="AF43" s="13" t="s">
        <v>63</v>
      </c>
      <c r="AG43" s="13"/>
      <c r="AI43" s="13"/>
      <c r="AK43" s="13"/>
      <c r="AM43" s="13"/>
    </row>
    <row r="44" customFormat="false" ht="14.25" hidden="false" customHeight="false" outlineLevel="0" collapsed="false">
      <c r="A44" s="1" t="n">
        <v>38915</v>
      </c>
      <c r="B44" s="12" t="s">
        <v>263</v>
      </c>
      <c r="C44" s="13" t="s">
        <v>264</v>
      </c>
      <c r="D44" s="12" t="s">
        <v>265</v>
      </c>
      <c r="E44" s="12" t="s">
        <v>38</v>
      </c>
      <c r="F44" s="14" t="s">
        <v>39</v>
      </c>
      <c r="G44" s="15" t="s">
        <v>40</v>
      </c>
      <c r="H44" s="16" t="n">
        <f aca="false">I44/(K44/180)</f>
        <v>0</v>
      </c>
      <c r="I44" s="1" t="n">
        <v>0</v>
      </c>
      <c r="K44" s="1" t="n">
        <v>37</v>
      </c>
      <c r="L44" s="1" t="n">
        <v>1054.5</v>
      </c>
      <c r="M44" s="1" t="n">
        <v>169.9</v>
      </c>
      <c r="N44" s="3" t="n">
        <f aca="false">M44/L44</f>
        <v>0.161119013750593</v>
      </c>
      <c r="O44" s="13"/>
      <c r="P44" s="17" t="n">
        <v>40914.689224537</v>
      </c>
      <c r="Q44" s="4" t="n">
        <v>25.3</v>
      </c>
      <c r="R44" s="1" t="n">
        <v>6987</v>
      </c>
      <c r="S44" s="12" t="s">
        <v>41</v>
      </c>
      <c r="T44" s="1" t="n">
        <v>1</v>
      </c>
      <c r="U44" s="12" t="s">
        <v>42</v>
      </c>
      <c r="V44" s="1" t="n">
        <v>119</v>
      </c>
      <c r="W44" s="12" t="s">
        <v>98</v>
      </c>
      <c r="X44" s="1" t="n">
        <v>11903</v>
      </c>
      <c r="Y44" s="12" t="s">
        <v>99</v>
      </c>
      <c r="AE44" s="13"/>
      <c r="AF44" s="13" t="s">
        <v>74</v>
      </c>
      <c r="AG44" s="13"/>
      <c r="AH44" s="1" t="n">
        <v>9978</v>
      </c>
      <c r="AI44" s="12" t="s">
        <v>100</v>
      </c>
      <c r="AJ44" s="1" t="n">
        <v>4257</v>
      </c>
      <c r="AK44" s="12" t="s">
        <v>46</v>
      </c>
      <c r="AL44" s="1" t="n">
        <v>25</v>
      </c>
      <c r="AM44" s="12" t="s">
        <v>101</v>
      </c>
    </row>
    <row r="45" customFormat="false" ht="14.25" hidden="false" customHeight="false" outlineLevel="0" collapsed="false">
      <c r="A45" s="1" t="n">
        <v>44284</v>
      </c>
      <c r="B45" s="12" t="s">
        <v>266</v>
      </c>
      <c r="C45" s="13" t="s">
        <v>267</v>
      </c>
      <c r="D45" s="12" t="s">
        <v>97</v>
      </c>
      <c r="E45" s="12" t="s">
        <v>38</v>
      </c>
      <c r="F45" s="14" t="s">
        <v>91</v>
      </c>
      <c r="G45" s="15" t="s">
        <v>40</v>
      </c>
      <c r="H45" s="16" t="n">
        <f aca="false">I45/(K45/180)</f>
        <v>0</v>
      </c>
      <c r="I45" s="1" t="n">
        <v>0</v>
      </c>
      <c r="K45" s="1" t="n">
        <v>4</v>
      </c>
      <c r="L45" s="1" t="n">
        <v>132</v>
      </c>
      <c r="M45" s="1" t="n">
        <v>30.8</v>
      </c>
      <c r="N45" s="3" t="n">
        <f aca="false">M45/L45</f>
        <v>0.233333333333333</v>
      </c>
      <c r="O45" s="13" t="s">
        <v>268</v>
      </c>
      <c r="P45" s="17" t="n">
        <v>40969.7047800926</v>
      </c>
      <c r="Q45" s="4" t="n">
        <v>25.3</v>
      </c>
      <c r="R45" s="1" t="n">
        <v>1534</v>
      </c>
      <c r="S45" s="12" t="s">
        <v>180</v>
      </c>
      <c r="T45" s="1" t="n">
        <v>1</v>
      </c>
      <c r="U45" s="12" t="s">
        <v>42</v>
      </c>
      <c r="V45" s="1" t="n">
        <v>104</v>
      </c>
      <c r="W45" s="12" t="s">
        <v>159</v>
      </c>
      <c r="X45" s="1" t="n">
        <v>10406</v>
      </c>
      <c r="Y45" s="12" t="s">
        <v>160</v>
      </c>
      <c r="Z45" s="1" t="n">
        <v>44284</v>
      </c>
      <c r="AE45" s="13"/>
      <c r="AF45" s="13" t="s">
        <v>45</v>
      </c>
      <c r="AG45" s="13"/>
      <c r="AI45" s="13"/>
      <c r="AK45" s="13"/>
      <c r="AM45" s="13"/>
    </row>
    <row r="46" customFormat="false" ht="14.25" hidden="false" customHeight="false" outlineLevel="0" collapsed="false">
      <c r="A46" s="1" t="n">
        <v>23431</v>
      </c>
      <c r="B46" s="12" t="s">
        <v>269</v>
      </c>
      <c r="C46" s="13" t="s">
        <v>270</v>
      </c>
      <c r="D46" s="12" t="s">
        <v>271</v>
      </c>
      <c r="E46" s="12" t="s">
        <v>38</v>
      </c>
      <c r="F46" s="14" t="s">
        <v>39</v>
      </c>
      <c r="G46" s="15" t="s">
        <v>40</v>
      </c>
      <c r="H46" s="16" t="n">
        <f aca="false">I46/(K46/180)</f>
        <v>0</v>
      </c>
      <c r="I46" s="1" t="n">
        <v>0</v>
      </c>
      <c r="K46" s="1" t="n">
        <v>35</v>
      </c>
      <c r="L46" s="1" t="n">
        <v>906</v>
      </c>
      <c r="M46" s="1" t="n">
        <v>66.060225</v>
      </c>
      <c r="N46" s="3" t="n">
        <f aca="false">M46/L46</f>
        <v>0.0729141556291391</v>
      </c>
      <c r="O46" s="13"/>
      <c r="P46" s="17" t="n">
        <v>40983.7044444445</v>
      </c>
      <c r="Q46" s="4" t="n">
        <v>24</v>
      </c>
      <c r="R46" s="1" t="n">
        <v>1534</v>
      </c>
      <c r="S46" s="12" t="s">
        <v>180</v>
      </c>
      <c r="T46" s="1" t="n">
        <v>1</v>
      </c>
      <c r="U46" s="12" t="s">
        <v>42</v>
      </c>
      <c r="V46" s="1" t="n">
        <v>103</v>
      </c>
      <c r="W46" s="12" t="s">
        <v>112</v>
      </c>
      <c r="X46" s="1" t="n">
        <v>10306</v>
      </c>
      <c r="Y46" s="12" t="s">
        <v>255</v>
      </c>
      <c r="AE46" s="13"/>
      <c r="AF46" s="13" t="s">
        <v>45</v>
      </c>
      <c r="AG46" s="13"/>
      <c r="AH46" s="1" t="n">
        <v>1534</v>
      </c>
      <c r="AI46" s="12" t="s">
        <v>180</v>
      </c>
      <c r="AJ46" s="1" t="n">
        <v>4005</v>
      </c>
      <c r="AK46" s="12" t="s">
        <v>272</v>
      </c>
      <c r="AL46" s="1" t="n">
        <v>22</v>
      </c>
      <c r="AM46" s="18" t="s">
        <v>273</v>
      </c>
    </row>
    <row r="47" customFormat="false" ht="14.25" hidden="false" customHeight="false" outlineLevel="0" collapsed="false">
      <c r="A47" s="1" t="n">
        <v>4753</v>
      </c>
      <c r="B47" s="12" t="s">
        <v>274</v>
      </c>
      <c r="C47" s="13" t="s">
        <v>275</v>
      </c>
      <c r="D47" s="12" t="s">
        <v>179</v>
      </c>
      <c r="E47" s="12" t="s">
        <v>38</v>
      </c>
      <c r="F47" s="14" t="s">
        <v>39</v>
      </c>
      <c r="G47" s="15" t="s">
        <v>40</v>
      </c>
      <c r="H47" s="16" t="n">
        <f aca="false">I47/(K47/180)</f>
        <v>0</v>
      </c>
      <c r="I47" s="1" t="n">
        <v>0</v>
      </c>
      <c r="K47" s="1" t="n">
        <v>17.467817</v>
      </c>
      <c r="L47" s="1" t="n">
        <v>473.96</v>
      </c>
      <c r="M47" s="1" t="n">
        <v>69.405894</v>
      </c>
      <c r="N47" s="3" t="n">
        <f aca="false">M47/L47</f>
        <v>0.146438294370833</v>
      </c>
      <c r="O47" s="13"/>
      <c r="P47" s="17" t="n">
        <v>41015.3867824074</v>
      </c>
      <c r="Q47" s="4" t="n">
        <v>23.8</v>
      </c>
      <c r="R47" s="1" t="n">
        <v>5</v>
      </c>
      <c r="S47" s="12" t="s">
        <v>70</v>
      </c>
      <c r="T47" s="1" t="n">
        <v>1</v>
      </c>
      <c r="U47" s="12" t="s">
        <v>42</v>
      </c>
      <c r="V47" s="1" t="n">
        <v>121</v>
      </c>
      <c r="W47" s="12" t="s">
        <v>93</v>
      </c>
      <c r="X47" s="1" t="n">
        <v>12118</v>
      </c>
      <c r="Y47" s="12" t="s">
        <v>276</v>
      </c>
      <c r="AE47" s="12" t="s">
        <v>73</v>
      </c>
      <c r="AF47" s="13" t="s">
        <v>74</v>
      </c>
      <c r="AG47" s="13"/>
      <c r="AI47" s="13"/>
      <c r="AK47" s="13"/>
      <c r="AM47" s="13"/>
    </row>
    <row r="48" customFormat="false" ht="14.25" hidden="false" customHeight="false" outlineLevel="0" collapsed="false">
      <c r="A48" s="1" t="n">
        <v>100899</v>
      </c>
      <c r="B48" s="12" t="s">
        <v>277</v>
      </c>
      <c r="C48" s="13" t="s">
        <v>278</v>
      </c>
      <c r="D48" s="12" t="s">
        <v>279</v>
      </c>
      <c r="E48" s="12" t="s">
        <v>38</v>
      </c>
      <c r="F48" s="14" t="s">
        <v>91</v>
      </c>
      <c r="G48" s="15" t="s">
        <v>40</v>
      </c>
      <c r="H48" s="16" t="n">
        <f aca="false">I48/(K48/180)</f>
        <v>0</v>
      </c>
      <c r="I48" s="1" t="n">
        <v>0</v>
      </c>
      <c r="K48" s="1" t="n">
        <v>52</v>
      </c>
      <c r="L48" s="1" t="n">
        <v>1607.56</v>
      </c>
      <c r="M48" s="1" t="n">
        <v>820.92</v>
      </c>
      <c r="N48" s="3" t="n">
        <f aca="false">M48/L48</f>
        <v>0.510662121476026</v>
      </c>
      <c r="O48" s="13" t="s">
        <v>280</v>
      </c>
      <c r="P48" s="17" t="n">
        <v>40943.5643865741</v>
      </c>
      <c r="Q48" s="4" t="n">
        <v>23.5</v>
      </c>
      <c r="R48" s="1" t="n">
        <v>5</v>
      </c>
      <c r="S48" s="12" t="s">
        <v>70</v>
      </c>
      <c r="T48" s="1" t="n">
        <v>1</v>
      </c>
      <c r="U48" s="12" t="s">
        <v>42</v>
      </c>
      <c r="V48" s="1" t="n">
        <v>112</v>
      </c>
      <c r="W48" s="12" t="s">
        <v>281</v>
      </c>
      <c r="X48" s="1" t="n">
        <v>11202</v>
      </c>
      <c r="Y48" s="12" t="s">
        <v>282</v>
      </c>
      <c r="Z48" s="1" t="n">
        <v>100899</v>
      </c>
      <c r="AE48" s="13"/>
      <c r="AF48" s="13" t="s">
        <v>63</v>
      </c>
      <c r="AG48" s="12" t="s">
        <v>283</v>
      </c>
      <c r="AI48" s="13"/>
      <c r="AK48" s="13"/>
      <c r="AM48" s="13"/>
    </row>
    <row r="49" customFormat="false" ht="14.25" hidden="false" customHeight="false" outlineLevel="0" collapsed="false">
      <c r="A49" s="1" t="n">
        <v>13932</v>
      </c>
      <c r="B49" s="12" t="s">
        <v>284</v>
      </c>
      <c r="C49" s="13" t="s">
        <v>278</v>
      </c>
      <c r="D49" s="12" t="s">
        <v>285</v>
      </c>
      <c r="E49" s="12" t="s">
        <v>38</v>
      </c>
      <c r="F49" s="14" t="s">
        <v>91</v>
      </c>
      <c r="G49" s="15" t="s">
        <v>40</v>
      </c>
      <c r="H49" s="16" t="n">
        <f aca="false">I49/(K49/180)</f>
        <v>0</v>
      </c>
      <c r="I49" s="1" t="n">
        <v>0</v>
      </c>
      <c r="K49" s="1" t="n">
        <v>24</v>
      </c>
      <c r="L49" s="1" t="n">
        <v>534.92</v>
      </c>
      <c r="M49" s="1" t="n">
        <v>6.92</v>
      </c>
      <c r="N49" s="3" t="n">
        <f aca="false">M49/L49</f>
        <v>0.0129365138712331</v>
      </c>
      <c r="O49" s="13" t="s">
        <v>286</v>
      </c>
      <c r="P49" s="17" t="n">
        <v>40850.583900463</v>
      </c>
      <c r="Q49" s="4" t="n">
        <v>22</v>
      </c>
      <c r="R49" s="1" t="n">
        <v>9978</v>
      </c>
      <c r="S49" s="12" t="s">
        <v>100</v>
      </c>
      <c r="T49" s="1" t="n">
        <v>1</v>
      </c>
      <c r="U49" s="12" t="s">
        <v>42</v>
      </c>
      <c r="V49" s="1" t="n">
        <v>107</v>
      </c>
      <c r="W49" s="12" t="s">
        <v>119</v>
      </c>
      <c r="X49" s="1" t="n">
        <v>10709</v>
      </c>
      <c r="Y49" s="12" t="s">
        <v>228</v>
      </c>
      <c r="Z49" s="1" t="n">
        <v>13932</v>
      </c>
      <c r="AE49" s="12" t="s">
        <v>121</v>
      </c>
      <c r="AF49" s="13" t="s">
        <v>74</v>
      </c>
      <c r="AG49" s="13"/>
      <c r="AH49" s="1" t="n">
        <v>9978</v>
      </c>
      <c r="AI49" s="12" t="s">
        <v>100</v>
      </c>
      <c r="AJ49" s="1" t="n">
        <v>4257</v>
      </c>
      <c r="AK49" s="12" t="s">
        <v>46</v>
      </c>
      <c r="AL49" s="1" t="n">
        <v>25</v>
      </c>
      <c r="AM49" s="12" t="s">
        <v>101</v>
      </c>
    </row>
    <row r="50" customFormat="false" ht="14.25" hidden="false" customHeight="false" outlineLevel="0" collapsed="false">
      <c r="A50" s="1" t="n">
        <v>2863</v>
      </c>
      <c r="B50" s="12" t="s">
        <v>287</v>
      </c>
      <c r="C50" s="13" t="s">
        <v>288</v>
      </c>
      <c r="D50" s="12" t="s">
        <v>251</v>
      </c>
      <c r="E50" s="12" t="s">
        <v>38</v>
      </c>
      <c r="F50" s="14" t="s">
        <v>39</v>
      </c>
      <c r="G50" s="15" t="s">
        <v>40</v>
      </c>
      <c r="H50" s="16" t="n">
        <f aca="false">I50/(K50/180)</f>
        <v>0</v>
      </c>
      <c r="I50" s="1" t="n">
        <v>0</v>
      </c>
      <c r="K50" s="1" t="n">
        <v>20</v>
      </c>
      <c r="L50" s="1" t="n">
        <v>508.3</v>
      </c>
      <c r="M50" s="1" t="n">
        <v>72.3</v>
      </c>
      <c r="N50" s="3" t="n">
        <f aca="false">M50/L50</f>
        <v>0.142238835333465</v>
      </c>
      <c r="O50" s="13"/>
      <c r="P50" s="17" t="n">
        <v>40990.6752893519</v>
      </c>
      <c r="Q50" s="4" t="n">
        <v>22</v>
      </c>
      <c r="R50" s="1" t="n">
        <v>6987</v>
      </c>
      <c r="S50" s="12" t="s">
        <v>41</v>
      </c>
      <c r="T50" s="1" t="n">
        <v>1</v>
      </c>
      <c r="U50" s="12" t="s">
        <v>42</v>
      </c>
      <c r="V50" s="1" t="n">
        <v>109</v>
      </c>
      <c r="W50" s="12" t="s">
        <v>128</v>
      </c>
      <c r="X50" s="1" t="n">
        <v>10901</v>
      </c>
      <c r="Y50" s="12" t="s">
        <v>129</v>
      </c>
      <c r="AE50" s="13"/>
      <c r="AF50" s="13" t="s">
        <v>74</v>
      </c>
      <c r="AG50" s="13"/>
      <c r="AH50" s="1" t="n">
        <v>9978</v>
      </c>
      <c r="AI50" s="12" t="s">
        <v>100</v>
      </c>
      <c r="AJ50" s="1" t="n">
        <v>4257</v>
      </c>
      <c r="AK50" s="12" t="s">
        <v>46</v>
      </c>
      <c r="AL50" s="1" t="n">
        <v>25</v>
      </c>
      <c r="AM50" s="12" t="s">
        <v>101</v>
      </c>
    </row>
    <row r="51" customFormat="false" ht="14.25" hidden="false" customHeight="false" outlineLevel="0" collapsed="false">
      <c r="A51" s="1" t="n">
        <v>15534</v>
      </c>
      <c r="B51" s="12" t="s">
        <v>289</v>
      </c>
      <c r="C51" s="13" t="s">
        <v>290</v>
      </c>
      <c r="D51" s="12" t="s">
        <v>291</v>
      </c>
      <c r="E51" s="12" t="s">
        <v>38</v>
      </c>
      <c r="F51" s="14" t="s">
        <v>39</v>
      </c>
      <c r="G51" s="15" t="s">
        <v>40</v>
      </c>
      <c r="H51" s="16" t="n">
        <f aca="false">I51/(K51/180)</f>
        <v>0</v>
      </c>
      <c r="I51" s="1" t="n">
        <v>0</v>
      </c>
      <c r="K51" s="1" t="n">
        <v>3</v>
      </c>
      <c r="L51" s="1" t="n">
        <v>84</v>
      </c>
      <c r="M51" s="1" t="n">
        <v>18</v>
      </c>
      <c r="N51" s="3" t="n">
        <f aca="false">M51/L51</f>
        <v>0.214285714285714</v>
      </c>
      <c r="O51" s="13"/>
      <c r="P51" s="17" t="n">
        <v>41018.6782291667</v>
      </c>
      <c r="Q51" s="4" t="n">
        <v>22</v>
      </c>
      <c r="R51" s="1" t="n">
        <v>1534</v>
      </c>
      <c r="S51" s="12" t="s">
        <v>180</v>
      </c>
      <c r="T51" s="1" t="n">
        <v>1</v>
      </c>
      <c r="U51" s="12" t="s">
        <v>42</v>
      </c>
      <c r="V51" s="1" t="n">
        <v>104</v>
      </c>
      <c r="W51" s="12" t="s">
        <v>159</v>
      </c>
      <c r="X51" s="1" t="n">
        <v>10403</v>
      </c>
      <c r="Y51" s="12" t="s">
        <v>292</v>
      </c>
      <c r="AE51" s="13"/>
      <c r="AF51" s="13" t="s">
        <v>74</v>
      </c>
      <c r="AG51" s="13"/>
      <c r="AI51" s="13"/>
      <c r="AK51" s="13"/>
      <c r="AM51" s="13"/>
    </row>
    <row r="52" customFormat="false" ht="14.25" hidden="false" customHeight="false" outlineLevel="0" collapsed="false">
      <c r="A52" s="1" t="n">
        <v>88691</v>
      </c>
      <c r="B52" s="12" t="s">
        <v>293</v>
      </c>
      <c r="C52" s="13" t="s">
        <v>294</v>
      </c>
      <c r="D52" s="12" t="s">
        <v>295</v>
      </c>
      <c r="E52" s="12" t="s">
        <v>38</v>
      </c>
      <c r="F52" s="14" t="s">
        <v>39</v>
      </c>
      <c r="G52" s="15" t="s">
        <v>40</v>
      </c>
      <c r="H52" s="16" t="n">
        <f aca="false">I52/(K52/180)</f>
        <v>0</v>
      </c>
      <c r="I52" s="1" t="n">
        <v>0</v>
      </c>
      <c r="K52" s="1" t="n">
        <v>19</v>
      </c>
      <c r="L52" s="1" t="n">
        <v>516.77</v>
      </c>
      <c r="M52" s="1" t="n">
        <v>106.37</v>
      </c>
      <c r="N52" s="3" t="n">
        <f aca="false">M52/L52</f>
        <v>0.205836252104418</v>
      </c>
      <c r="O52" s="13" t="s">
        <v>296</v>
      </c>
      <c r="P52" s="17" t="n">
        <v>40730.5819791667</v>
      </c>
      <c r="Q52" s="4" t="n">
        <v>21.6</v>
      </c>
      <c r="R52" s="1" t="n">
        <v>21552</v>
      </c>
      <c r="S52" s="12" t="s">
        <v>297</v>
      </c>
      <c r="T52" s="1" t="n">
        <v>1</v>
      </c>
      <c r="U52" s="12" t="s">
        <v>42</v>
      </c>
      <c r="V52" s="1" t="n">
        <v>108</v>
      </c>
      <c r="W52" s="12" t="s">
        <v>106</v>
      </c>
      <c r="X52" s="1" t="n">
        <v>10807</v>
      </c>
      <c r="Y52" s="12" t="s">
        <v>298</v>
      </c>
      <c r="Z52" s="1" t="n">
        <v>88691</v>
      </c>
      <c r="AE52" s="12" t="s">
        <v>121</v>
      </c>
      <c r="AF52" s="13" t="s">
        <v>63</v>
      </c>
      <c r="AG52" s="13"/>
      <c r="AH52" s="1" t="n">
        <v>21552</v>
      </c>
      <c r="AI52" s="12" t="s">
        <v>297</v>
      </c>
      <c r="AJ52" s="1" t="n">
        <v>4004</v>
      </c>
      <c r="AK52" s="12" t="s">
        <v>65</v>
      </c>
      <c r="AL52" s="1" t="n">
        <v>705</v>
      </c>
      <c r="AM52" s="12" t="s">
        <v>299</v>
      </c>
    </row>
    <row r="53" customFormat="false" ht="14.25" hidden="false" customHeight="false" outlineLevel="0" collapsed="false">
      <c r="A53" s="1" t="n">
        <v>82297</v>
      </c>
      <c r="B53" s="12" t="s">
        <v>300</v>
      </c>
      <c r="C53" s="13" t="s">
        <v>301</v>
      </c>
      <c r="D53" s="12" t="s">
        <v>302</v>
      </c>
      <c r="E53" s="12" t="s">
        <v>38</v>
      </c>
      <c r="F53" s="14" t="s">
        <v>91</v>
      </c>
      <c r="G53" s="15" t="s">
        <v>40</v>
      </c>
      <c r="H53" s="16" t="n">
        <f aca="false">I53/(K53/180)</f>
        <v>0</v>
      </c>
      <c r="I53" s="1" t="n">
        <v>0</v>
      </c>
      <c r="K53" s="1" t="n">
        <v>67</v>
      </c>
      <c r="L53" s="1" t="n">
        <v>2385.86</v>
      </c>
      <c r="M53" s="1" t="n">
        <v>1007.672</v>
      </c>
      <c r="N53" s="3" t="n">
        <f aca="false">M53/L53</f>
        <v>0.422351688699253</v>
      </c>
      <c r="O53" s="13" t="s">
        <v>303</v>
      </c>
      <c r="P53" s="17" t="n">
        <v>40731.7308101852</v>
      </c>
      <c r="Q53" s="4" t="n">
        <v>21.3</v>
      </c>
      <c r="R53" s="1" t="n">
        <v>16886</v>
      </c>
      <c r="S53" s="12" t="s">
        <v>304</v>
      </c>
      <c r="T53" s="1" t="n">
        <v>1</v>
      </c>
      <c r="U53" s="12" t="s">
        <v>42</v>
      </c>
      <c r="V53" s="1" t="n">
        <v>107</v>
      </c>
      <c r="W53" s="12" t="s">
        <v>119</v>
      </c>
      <c r="X53" s="1" t="n">
        <v>10702</v>
      </c>
      <c r="Y53" s="12" t="s">
        <v>136</v>
      </c>
      <c r="Z53" s="1" t="n">
        <v>82297</v>
      </c>
      <c r="AE53" s="12" t="s">
        <v>121</v>
      </c>
      <c r="AF53" s="13" t="s">
        <v>63</v>
      </c>
      <c r="AG53" s="13"/>
      <c r="AH53" s="1" t="n">
        <v>16886</v>
      </c>
      <c r="AI53" s="12" t="s">
        <v>304</v>
      </c>
      <c r="AJ53" s="1" t="n">
        <v>4004</v>
      </c>
      <c r="AK53" s="12" t="s">
        <v>65</v>
      </c>
      <c r="AL53" s="1" t="n">
        <v>1134</v>
      </c>
      <c r="AM53" s="12" t="s">
        <v>305</v>
      </c>
    </row>
    <row r="54" customFormat="false" ht="14.25" hidden="false" customHeight="false" outlineLevel="0" collapsed="false">
      <c r="A54" s="1" t="n">
        <v>39531</v>
      </c>
      <c r="B54" s="12" t="s">
        <v>306</v>
      </c>
      <c r="C54" s="13" t="s">
        <v>307</v>
      </c>
      <c r="D54" s="12" t="s">
        <v>308</v>
      </c>
      <c r="E54" s="12" t="s">
        <v>38</v>
      </c>
      <c r="F54" s="14" t="s">
        <v>39</v>
      </c>
      <c r="G54" s="15" t="s">
        <v>40</v>
      </c>
      <c r="H54" s="16" t="n">
        <f aca="false">I54/(K54/180)</f>
        <v>0</v>
      </c>
      <c r="I54" s="1" t="n">
        <v>0</v>
      </c>
      <c r="K54" s="1" t="n">
        <v>32</v>
      </c>
      <c r="L54" s="1" t="n">
        <v>675.21</v>
      </c>
      <c r="M54" s="1" t="n">
        <v>8.31</v>
      </c>
      <c r="N54" s="3" t="n">
        <f aca="false">M54/L54</f>
        <v>0.0123072821788777</v>
      </c>
      <c r="O54" s="13"/>
      <c r="P54" s="17" t="n">
        <v>40694.4843171296</v>
      </c>
      <c r="Q54" s="4" t="n">
        <v>21.2</v>
      </c>
      <c r="R54" s="1" t="n">
        <v>5</v>
      </c>
      <c r="S54" s="12" t="s">
        <v>70</v>
      </c>
      <c r="T54" s="1" t="n">
        <v>1</v>
      </c>
      <c r="U54" s="12" t="s">
        <v>42</v>
      </c>
      <c r="V54" s="1" t="n">
        <v>107</v>
      </c>
      <c r="W54" s="12" t="s">
        <v>119</v>
      </c>
      <c r="X54" s="1" t="n">
        <v>10703</v>
      </c>
      <c r="Y54" s="12" t="s">
        <v>309</v>
      </c>
      <c r="AE54" s="13"/>
      <c r="AF54" s="13" t="s">
        <v>74</v>
      </c>
      <c r="AG54" s="13"/>
      <c r="AI54" s="13"/>
      <c r="AK54" s="13"/>
      <c r="AM54" s="13"/>
    </row>
    <row r="55" customFormat="false" ht="14.25" hidden="false" customHeight="false" outlineLevel="0" collapsed="false">
      <c r="A55" s="1" t="n">
        <v>2680</v>
      </c>
      <c r="B55" s="12" t="s">
        <v>177</v>
      </c>
      <c r="C55" s="13" t="s">
        <v>310</v>
      </c>
      <c r="D55" s="12" t="s">
        <v>179</v>
      </c>
      <c r="E55" s="12" t="s">
        <v>38</v>
      </c>
      <c r="F55" s="14" t="s">
        <v>39</v>
      </c>
      <c r="G55" s="15" t="s">
        <v>40</v>
      </c>
      <c r="H55" s="16" t="n">
        <f aca="false">I55/(K55/180)</f>
        <v>0</v>
      </c>
      <c r="I55" s="1" t="n">
        <v>0</v>
      </c>
      <c r="K55" s="1" t="n">
        <v>19</v>
      </c>
      <c r="L55" s="1" t="n">
        <v>414.09</v>
      </c>
      <c r="M55" s="1" t="n">
        <v>27.09</v>
      </c>
      <c r="N55" s="3" t="n">
        <f aca="false">M55/L55</f>
        <v>0.0654205607476636</v>
      </c>
      <c r="O55" s="13"/>
      <c r="P55" s="17" t="n">
        <v>41018.4340972222</v>
      </c>
      <c r="Q55" s="4" t="n">
        <v>21</v>
      </c>
      <c r="R55" s="1" t="n">
        <v>5</v>
      </c>
      <c r="S55" s="12" t="s">
        <v>70</v>
      </c>
      <c r="T55" s="1" t="n">
        <v>1</v>
      </c>
      <c r="U55" s="12" t="s">
        <v>42</v>
      </c>
      <c r="V55" s="1" t="n">
        <v>114</v>
      </c>
      <c r="W55" s="12" t="s">
        <v>61</v>
      </c>
      <c r="X55" s="1" t="n">
        <v>11407</v>
      </c>
      <c r="Y55" s="12" t="s">
        <v>181</v>
      </c>
      <c r="AE55" s="13"/>
      <c r="AF55" s="13" t="s">
        <v>45</v>
      </c>
      <c r="AG55" s="13"/>
      <c r="AI55" s="13"/>
      <c r="AK55" s="13"/>
      <c r="AM55" s="13"/>
    </row>
    <row r="56" customFormat="false" ht="14.25" hidden="false" customHeight="false" outlineLevel="0" collapsed="false">
      <c r="A56" s="1" t="n">
        <v>30953</v>
      </c>
      <c r="B56" s="12" t="s">
        <v>311</v>
      </c>
      <c r="C56" s="13" t="s">
        <v>312</v>
      </c>
      <c r="D56" s="12" t="s">
        <v>254</v>
      </c>
      <c r="E56" s="12" t="s">
        <v>51</v>
      </c>
      <c r="F56" s="14" t="s">
        <v>39</v>
      </c>
      <c r="G56" s="15" t="s">
        <v>40</v>
      </c>
      <c r="H56" s="16" t="n">
        <f aca="false">I56/(K56/180)</f>
        <v>0</v>
      </c>
      <c r="I56" s="1" t="n">
        <v>0</v>
      </c>
      <c r="K56" s="1" t="n">
        <v>11</v>
      </c>
      <c r="L56" s="1" t="n">
        <v>230.12</v>
      </c>
      <c r="M56" s="1" t="n">
        <v>4.74</v>
      </c>
      <c r="N56" s="3" t="n">
        <f aca="false">M56/L56</f>
        <v>0.0205979488962281</v>
      </c>
      <c r="O56" s="13"/>
      <c r="P56" s="17" t="n">
        <v>40992.5287847222</v>
      </c>
      <c r="Q56" s="4" t="n">
        <v>20.41</v>
      </c>
      <c r="R56" s="1" t="n">
        <v>5</v>
      </c>
      <c r="S56" s="12" t="s">
        <v>70</v>
      </c>
      <c r="T56" s="1" t="n">
        <v>1</v>
      </c>
      <c r="U56" s="12" t="s">
        <v>42</v>
      </c>
      <c r="V56" s="1" t="n">
        <v>103</v>
      </c>
      <c r="W56" s="12" t="s">
        <v>112</v>
      </c>
      <c r="X56" s="1" t="n">
        <v>10305</v>
      </c>
      <c r="Y56" s="12" t="s">
        <v>313</v>
      </c>
      <c r="AE56" s="12" t="s">
        <v>182</v>
      </c>
      <c r="AF56" s="13" t="s">
        <v>63</v>
      </c>
      <c r="AG56" s="13"/>
      <c r="AI56" s="13"/>
      <c r="AK56" s="13"/>
      <c r="AM56" s="13"/>
    </row>
    <row r="57" customFormat="false" ht="14.25" hidden="false" customHeight="false" outlineLevel="0" collapsed="false">
      <c r="A57" s="1" t="n">
        <v>3474</v>
      </c>
      <c r="B57" s="12" t="s">
        <v>314</v>
      </c>
      <c r="C57" s="13" t="s">
        <v>315</v>
      </c>
      <c r="D57" s="12" t="s">
        <v>316</v>
      </c>
      <c r="E57" s="12" t="s">
        <v>38</v>
      </c>
      <c r="F57" s="14" t="s">
        <v>39</v>
      </c>
      <c r="G57" s="15" t="s">
        <v>40</v>
      </c>
      <c r="H57" s="16" t="n">
        <f aca="false">I57/(K57/180)</f>
        <v>0</v>
      </c>
      <c r="I57" s="1" t="n">
        <v>0</v>
      </c>
      <c r="K57" s="1" t="n">
        <v>16</v>
      </c>
      <c r="L57" s="1" t="n">
        <v>350.32</v>
      </c>
      <c r="M57" s="1" t="n">
        <v>41.52</v>
      </c>
      <c r="N57" s="3" t="n">
        <f aca="false">M57/L57</f>
        <v>0.118520210093629</v>
      </c>
      <c r="O57" s="13"/>
      <c r="P57" s="17" t="n">
        <v>40949.5029050926</v>
      </c>
      <c r="Q57" s="4" t="n">
        <v>19.3</v>
      </c>
      <c r="R57" s="1" t="n">
        <v>1534</v>
      </c>
      <c r="S57" s="12" t="s">
        <v>180</v>
      </c>
      <c r="T57" s="1" t="n">
        <v>1</v>
      </c>
      <c r="U57" s="12" t="s">
        <v>42</v>
      </c>
      <c r="V57" s="1" t="n">
        <v>114</v>
      </c>
      <c r="W57" s="12" t="s">
        <v>61</v>
      </c>
      <c r="X57" s="1" t="n">
        <v>11403</v>
      </c>
      <c r="Y57" s="12" t="s">
        <v>317</v>
      </c>
      <c r="AE57" s="13"/>
      <c r="AF57" s="13" t="s">
        <v>74</v>
      </c>
      <c r="AG57" s="13"/>
      <c r="AH57" s="1" t="n">
        <v>1534</v>
      </c>
      <c r="AI57" s="12" t="s">
        <v>180</v>
      </c>
      <c r="AJ57" s="1" t="n">
        <v>4005</v>
      </c>
      <c r="AK57" s="12" t="s">
        <v>272</v>
      </c>
      <c r="AL57" s="1" t="n">
        <v>22</v>
      </c>
      <c r="AM57" s="18" t="s">
        <v>273</v>
      </c>
    </row>
    <row r="58" customFormat="false" ht="14.25" hidden="false" customHeight="false" outlineLevel="0" collapsed="false">
      <c r="A58" s="1" t="n">
        <v>23622</v>
      </c>
      <c r="B58" s="12" t="s">
        <v>318</v>
      </c>
      <c r="C58" s="13" t="s">
        <v>319</v>
      </c>
      <c r="D58" s="12" t="s">
        <v>279</v>
      </c>
      <c r="E58" s="12" t="s">
        <v>51</v>
      </c>
      <c r="F58" s="14" t="s">
        <v>91</v>
      </c>
      <c r="G58" s="15" t="s">
        <v>40</v>
      </c>
      <c r="H58" s="16" t="n">
        <f aca="false">I58/(K58/180)</f>
        <v>0</v>
      </c>
      <c r="I58" s="1" t="n">
        <v>0</v>
      </c>
      <c r="K58" s="1" t="n">
        <v>89</v>
      </c>
      <c r="L58" s="1" t="n">
        <v>2245.17</v>
      </c>
      <c r="M58" s="1" t="n">
        <v>1577.67</v>
      </c>
      <c r="N58" s="3" t="n">
        <f aca="false">M58/L58</f>
        <v>0.702695118855142</v>
      </c>
      <c r="O58" s="13"/>
      <c r="P58" s="17" t="n">
        <v>40967.3796180556</v>
      </c>
      <c r="Q58" s="4" t="n">
        <v>19</v>
      </c>
      <c r="R58" s="1" t="n">
        <v>1441</v>
      </c>
      <c r="S58" s="12" t="s">
        <v>220</v>
      </c>
      <c r="T58" s="1" t="n">
        <v>1</v>
      </c>
      <c r="U58" s="12" t="s">
        <v>42</v>
      </c>
      <c r="V58" s="1" t="n">
        <v>104</v>
      </c>
      <c r="W58" s="12" t="s">
        <v>159</v>
      </c>
      <c r="X58" s="1" t="n">
        <v>10409</v>
      </c>
      <c r="Y58" s="12" t="s">
        <v>320</v>
      </c>
      <c r="AE58" s="12" t="s">
        <v>121</v>
      </c>
      <c r="AF58" s="13" t="s">
        <v>63</v>
      </c>
      <c r="AG58" s="12" t="s">
        <v>161</v>
      </c>
      <c r="AH58" s="1" t="n">
        <v>1441</v>
      </c>
      <c r="AI58" s="12" t="s">
        <v>220</v>
      </c>
      <c r="AJ58" s="1" t="n">
        <v>4004</v>
      </c>
      <c r="AK58" s="12" t="s">
        <v>65</v>
      </c>
      <c r="AL58" s="1" t="n">
        <v>673</v>
      </c>
      <c r="AM58" s="12" t="s">
        <v>321</v>
      </c>
    </row>
    <row r="59" customFormat="false" ht="14.25" hidden="false" customHeight="false" outlineLevel="0" collapsed="false">
      <c r="A59" s="1" t="n">
        <v>49420</v>
      </c>
      <c r="B59" s="12" t="s">
        <v>322</v>
      </c>
      <c r="C59" s="13" t="s">
        <v>290</v>
      </c>
      <c r="D59" s="12" t="s">
        <v>323</v>
      </c>
      <c r="E59" s="12" t="s">
        <v>38</v>
      </c>
      <c r="F59" s="14" t="s">
        <v>91</v>
      </c>
      <c r="G59" s="15" t="s">
        <v>40</v>
      </c>
      <c r="H59" s="16" t="n">
        <f aca="false">I59/(K59/180)</f>
        <v>0</v>
      </c>
      <c r="I59" s="1" t="n">
        <v>0</v>
      </c>
      <c r="K59" s="1" t="n">
        <v>131</v>
      </c>
      <c r="L59" s="1" t="n">
        <v>2561.45</v>
      </c>
      <c r="M59" s="1" t="n">
        <v>85.55</v>
      </c>
      <c r="N59" s="3" t="n">
        <f aca="false">M59/L59</f>
        <v>0.0333990513185891</v>
      </c>
      <c r="O59" s="13" t="s">
        <v>117</v>
      </c>
      <c r="P59" s="17" t="n">
        <v>40970.6174652778</v>
      </c>
      <c r="Q59" s="4" t="n">
        <v>18.9</v>
      </c>
      <c r="R59" s="1" t="n">
        <v>15856</v>
      </c>
      <c r="S59" s="12" t="s">
        <v>324</v>
      </c>
      <c r="T59" s="1" t="n">
        <v>1</v>
      </c>
      <c r="U59" s="12" t="s">
        <v>42</v>
      </c>
      <c r="V59" s="1" t="n">
        <v>111</v>
      </c>
      <c r="W59" s="12" t="s">
        <v>236</v>
      </c>
      <c r="X59" s="1" t="n">
        <v>11105</v>
      </c>
      <c r="Y59" s="12" t="s">
        <v>325</v>
      </c>
      <c r="Z59" s="1" t="n">
        <v>49420</v>
      </c>
      <c r="AE59" s="12" t="s">
        <v>121</v>
      </c>
      <c r="AF59" s="13" t="s">
        <v>74</v>
      </c>
      <c r="AG59" s="13"/>
      <c r="AH59" s="1" t="n">
        <v>6987</v>
      </c>
      <c r="AI59" s="12" t="s">
        <v>41</v>
      </c>
      <c r="AJ59" s="1" t="n">
        <v>4257</v>
      </c>
      <c r="AK59" s="12" t="s">
        <v>46</v>
      </c>
      <c r="AL59" s="1" t="n">
        <v>27</v>
      </c>
      <c r="AM59" s="12" t="s">
        <v>47</v>
      </c>
    </row>
    <row r="60" customFormat="false" ht="14.25" hidden="false" customHeight="false" outlineLevel="0" collapsed="false">
      <c r="A60" s="1" t="n">
        <v>66615</v>
      </c>
      <c r="B60" s="18" t="s">
        <v>326</v>
      </c>
      <c r="C60" s="19" t="s">
        <v>327</v>
      </c>
      <c r="D60" s="12" t="s">
        <v>328</v>
      </c>
      <c r="E60" s="12" t="s">
        <v>38</v>
      </c>
      <c r="F60" s="14" t="s">
        <v>39</v>
      </c>
      <c r="G60" s="15" t="s">
        <v>40</v>
      </c>
      <c r="H60" s="16" t="n">
        <f aca="false">I60/(K60/180)</f>
        <v>0</v>
      </c>
      <c r="I60" s="1" t="n">
        <v>0</v>
      </c>
      <c r="K60" s="1" t="n">
        <v>9</v>
      </c>
      <c r="L60" s="1" t="n">
        <v>194.55</v>
      </c>
      <c r="M60" s="1" t="n">
        <v>25.8</v>
      </c>
      <c r="N60" s="3" t="n">
        <f aca="false">M60/L60</f>
        <v>0.132613723978412</v>
      </c>
      <c r="O60" s="13"/>
      <c r="P60" s="17" t="n">
        <v>40745.6503703704</v>
      </c>
      <c r="Q60" s="4" t="n">
        <v>18.75</v>
      </c>
      <c r="R60" s="1" t="n">
        <v>6987</v>
      </c>
      <c r="S60" s="12" t="s">
        <v>41</v>
      </c>
      <c r="T60" s="1" t="n">
        <v>1</v>
      </c>
      <c r="U60" s="12" t="s">
        <v>42</v>
      </c>
      <c r="V60" s="1" t="n">
        <v>109</v>
      </c>
      <c r="W60" s="12" t="s">
        <v>128</v>
      </c>
      <c r="X60" s="1" t="n">
        <v>10902</v>
      </c>
      <c r="Y60" s="12" t="s">
        <v>147</v>
      </c>
      <c r="AE60" s="13"/>
      <c r="AF60" s="13" t="s">
        <v>45</v>
      </c>
      <c r="AG60" s="13"/>
      <c r="AH60" s="1" t="n">
        <v>6987</v>
      </c>
      <c r="AI60" s="12" t="s">
        <v>41</v>
      </c>
      <c r="AJ60" s="1" t="n">
        <v>4257</v>
      </c>
      <c r="AK60" s="12" t="s">
        <v>46</v>
      </c>
      <c r="AL60" s="1" t="n">
        <v>27</v>
      </c>
      <c r="AM60" s="12" t="s">
        <v>47</v>
      </c>
    </row>
    <row r="61" customFormat="false" ht="14.25" hidden="false" customHeight="false" outlineLevel="0" collapsed="false">
      <c r="A61" s="1" t="n">
        <v>9855</v>
      </c>
      <c r="B61" s="12" t="s">
        <v>329</v>
      </c>
      <c r="C61" s="13" t="s">
        <v>330</v>
      </c>
      <c r="D61" s="12" t="s">
        <v>331</v>
      </c>
      <c r="E61" s="12" t="s">
        <v>38</v>
      </c>
      <c r="F61" s="14" t="s">
        <v>39</v>
      </c>
      <c r="G61" s="15" t="s">
        <v>40</v>
      </c>
      <c r="H61" s="16" t="n">
        <f aca="false">I61/(K61/180)</f>
        <v>0</v>
      </c>
      <c r="I61" s="1" t="n">
        <v>0</v>
      </c>
      <c r="K61" s="1" t="n">
        <v>75</v>
      </c>
      <c r="L61" s="1" t="n">
        <v>1344.19</v>
      </c>
      <c r="M61" s="1" t="n">
        <v>-64.762396</v>
      </c>
      <c r="N61" s="3" t="n">
        <f aca="false">M61/L61</f>
        <v>-0.0481794954582313</v>
      </c>
      <c r="O61" s="13"/>
      <c r="P61" s="17" t="n">
        <v>41018.4646064815</v>
      </c>
      <c r="Q61" s="4" t="n">
        <v>18.7</v>
      </c>
      <c r="R61" s="1" t="n">
        <v>5</v>
      </c>
      <c r="S61" s="12" t="s">
        <v>70</v>
      </c>
      <c r="T61" s="1" t="n">
        <v>1</v>
      </c>
      <c r="U61" s="12" t="s">
        <v>42</v>
      </c>
      <c r="V61" s="1" t="n">
        <v>109</v>
      </c>
      <c r="W61" s="12" t="s">
        <v>128</v>
      </c>
      <c r="X61" s="1" t="n">
        <v>10902</v>
      </c>
      <c r="Y61" s="12" t="s">
        <v>147</v>
      </c>
      <c r="AE61" s="12" t="s">
        <v>182</v>
      </c>
      <c r="AF61" s="13" t="s">
        <v>45</v>
      </c>
      <c r="AG61" s="13"/>
      <c r="AI61" s="13"/>
      <c r="AK61" s="13"/>
      <c r="AM61" s="13"/>
    </row>
    <row r="62" customFormat="false" ht="14.25" hidden="false" customHeight="false" outlineLevel="0" collapsed="false">
      <c r="A62" s="1" t="n">
        <v>1515</v>
      </c>
      <c r="B62" s="12" t="s">
        <v>332</v>
      </c>
      <c r="C62" s="13" t="s">
        <v>333</v>
      </c>
      <c r="D62" s="12" t="s">
        <v>334</v>
      </c>
      <c r="E62" s="12" t="s">
        <v>38</v>
      </c>
      <c r="F62" s="14" t="s">
        <v>39</v>
      </c>
      <c r="G62" s="15" t="s">
        <v>40</v>
      </c>
      <c r="H62" s="16" t="n">
        <f aca="false">I62/(K62/180)</f>
        <v>0</v>
      </c>
      <c r="I62" s="1" t="n">
        <v>0</v>
      </c>
      <c r="K62" s="1" t="n">
        <v>34</v>
      </c>
      <c r="L62" s="1" t="n">
        <v>694.49</v>
      </c>
      <c r="M62" s="1" t="n">
        <v>55.69</v>
      </c>
      <c r="N62" s="3" t="n">
        <f aca="false">M62/L62</f>
        <v>0.0801883396449193</v>
      </c>
      <c r="O62" s="13"/>
      <c r="P62" s="17" t="n">
        <v>41017.4067013889</v>
      </c>
      <c r="Q62" s="4" t="n">
        <v>18.7</v>
      </c>
      <c r="R62" s="1" t="n">
        <v>5</v>
      </c>
      <c r="S62" s="12" t="s">
        <v>70</v>
      </c>
      <c r="T62" s="1" t="n">
        <v>1</v>
      </c>
      <c r="U62" s="12" t="s">
        <v>42</v>
      </c>
      <c r="V62" s="1" t="n">
        <v>116</v>
      </c>
      <c r="W62" s="12" t="s">
        <v>71</v>
      </c>
      <c r="X62" s="1" t="n">
        <v>11601</v>
      </c>
      <c r="Y62" s="12" t="s">
        <v>72</v>
      </c>
      <c r="AE62" s="12" t="s">
        <v>182</v>
      </c>
      <c r="AF62" s="13" t="s">
        <v>74</v>
      </c>
      <c r="AG62" s="13"/>
      <c r="AI62" s="13"/>
      <c r="AK62" s="13"/>
      <c r="AM62" s="13"/>
    </row>
    <row r="63" customFormat="false" ht="14.25" hidden="false" customHeight="false" outlineLevel="0" collapsed="false">
      <c r="A63" s="1" t="n">
        <v>6915</v>
      </c>
      <c r="B63" s="12" t="s">
        <v>335</v>
      </c>
      <c r="C63" s="13" t="s">
        <v>336</v>
      </c>
      <c r="D63" s="12" t="s">
        <v>337</v>
      </c>
      <c r="E63" s="12" t="s">
        <v>51</v>
      </c>
      <c r="F63" s="14" t="s">
        <v>39</v>
      </c>
      <c r="G63" s="15" t="s">
        <v>40</v>
      </c>
      <c r="H63" s="16" t="n">
        <f aca="false">I63/(K63/180)</f>
        <v>0</v>
      </c>
      <c r="I63" s="1" t="n">
        <v>0</v>
      </c>
      <c r="K63" s="1" t="n">
        <v>36</v>
      </c>
      <c r="L63" s="1" t="n">
        <v>494.3</v>
      </c>
      <c r="M63" s="1" t="n">
        <v>19.1</v>
      </c>
      <c r="N63" s="3" t="n">
        <f aca="false">M63/L63</f>
        <v>0.0386405017196035</v>
      </c>
      <c r="O63" s="13"/>
      <c r="P63" s="17" t="n">
        <v>41011.5995833333</v>
      </c>
      <c r="Q63" s="4" t="n">
        <v>18.3</v>
      </c>
      <c r="R63" s="1" t="n">
        <v>1534</v>
      </c>
      <c r="S63" s="12" t="s">
        <v>180</v>
      </c>
      <c r="T63" s="1" t="n">
        <v>1</v>
      </c>
      <c r="U63" s="12" t="s">
        <v>42</v>
      </c>
      <c r="V63" s="1" t="n">
        <v>104</v>
      </c>
      <c r="W63" s="12" t="s">
        <v>159</v>
      </c>
      <c r="X63" s="1" t="n">
        <v>10403</v>
      </c>
      <c r="Y63" s="12" t="s">
        <v>292</v>
      </c>
      <c r="AE63" s="13"/>
      <c r="AF63" s="13" t="s">
        <v>74</v>
      </c>
      <c r="AG63" s="13"/>
      <c r="AI63" s="13"/>
      <c r="AK63" s="13"/>
      <c r="AM63" s="13"/>
    </row>
    <row r="64" customFormat="false" ht="14.25" hidden="false" customHeight="false" outlineLevel="0" collapsed="false">
      <c r="A64" s="1" t="n">
        <v>36939</v>
      </c>
      <c r="B64" s="12" t="s">
        <v>338</v>
      </c>
      <c r="C64" s="13" t="s">
        <v>339</v>
      </c>
      <c r="D64" s="12" t="s">
        <v>340</v>
      </c>
      <c r="E64" s="12" t="s">
        <v>38</v>
      </c>
      <c r="F64" s="14" t="s">
        <v>39</v>
      </c>
      <c r="G64" s="15" t="s">
        <v>40</v>
      </c>
      <c r="H64" s="16" t="n">
        <f aca="false">I64/(K64/180)</f>
        <v>0</v>
      </c>
      <c r="I64" s="1" t="n">
        <v>0</v>
      </c>
      <c r="K64" s="1" t="n">
        <v>17</v>
      </c>
      <c r="L64" s="1" t="n">
        <v>380.97</v>
      </c>
      <c r="M64" s="1" t="n">
        <v>72.97</v>
      </c>
      <c r="N64" s="3" t="n">
        <f aca="false">M64/L64</f>
        <v>0.191537391395648</v>
      </c>
      <c r="O64" s="13"/>
      <c r="P64" s="17" t="n">
        <v>41016.4965046296</v>
      </c>
      <c r="Q64" s="4" t="n">
        <v>18</v>
      </c>
      <c r="R64" s="1" t="n">
        <v>3183</v>
      </c>
      <c r="S64" s="12" t="s">
        <v>52</v>
      </c>
      <c r="T64" s="1" t="n">
        <v>1</v>
      </c>
      <c r="U64" s="12" t="s">
        <v>42</v>
      </c>
      <c r="V64" s="1" t="n">
        <v>104</v>
      </c>
      <c r="W64" s="12" t="s">
        <v>159</v>
      </c>
      <c r="X64" s="1" t="n">
        <v>10403</v>
      </c>
      <c r="Y64" s="12" t="s">
        <v>292</v>
      </c>
      <c r="AE64" s="13"/>
      <c r="AF64" s="13" t="s">
        <v>45</v>
      </c>
      <c r="AG64" s="13"/>
      <c r="AH64" s="1" t="n">
        <v>3183</v>
      </c>
      <c r="AI64" s="12" t="s">
        <v>52</v>
      </c>
      <c r="AJ64" s="1" t="n">
        <v>4257</v>
      </c>
      <c r="AK64" s="12" t="s">
        <v>46</v>
      </c>
      <c r="AL64" s="1" t="n">
        <v>29</v>
      </c>
      <c r="AM64" s="12" t="s">
        <v>87</v>
      </c>
    </row>
    <row r="65" customFormat="false" ht="14.25" hidden="false" customHeight="false" outlineLevel="0" collapsed="false">
      <c r="A65" s="1" t="n">
        <v>39259</v>
      </c>
      <c r="B65" s="12" t="s">
        <v>341</v>
      </c>
      <c r="C65" s="13" t="s">
        <v>342</v>
      </c>
      <c r="D65" s="12" t="s">
        <v>343</v>
      </c>
      <c r="E65" s="12" t="s">
        <v>38</v>
      </c>
      <c r="F65" s="14" t="s">
        <v>91</v>
      </c>
      <c r="G65" s="15" t="s">
        <v>40</v>
      </c>
      <c r="H65" s="16" t="n">
        <f aca="false">I65/(K65/180)</f>
        <v>0</v>
      </c>
      <c r="I65" s="1" t="n">
        <v>0</v>
      </c>
      <c r="K65" s="1" t="n">
        <v>153</v>
      </c>
      <c r="L65" s="1" t="n">
        <v>2914.58</v>
      </c>
      <c r="M65" s="1" t="n">
        <v>153.68</v>
      </c>
      <c r="N65" s="3" t="n">
        <f aca="false">M65/L65</f>
        <v>0.0527280088383232</v>
      </c>
      <c r="O65" s="13" t="s">
        <v>117</v>
      </c>
      <c r="P65" s="17" t="n">
        <v>40956.6743634259</v>
      </c>
      <c r="Q65" s="4" t="n">
        <v>18</v>
      </c>
      <c r="R65" s="1" t="n">
        <v>6987</v>
      </c>
      <c r="S65" s="12" t="s">
        <v>41</v>
      </c>
      <c r="T65" s="1" t="n">
        <v>1</v>
      </c>
      <c r="U65" s="12" t="s">
        <v>42</v>
      </c>
      <c r="V65" s="1" t="n">
        <v>107</v>
      </c>
      <c r="W65" s="12" t="s">
        <v>119</v>
      </c>
      <c r="X65" s="1" t="n">
        <v>10703</v>
      </c>
      <c r="Y65" s="12" t="s">
        <v>309</v>
      </c>
      <c r="Z65" s="1" t="n">
        <v>39259</v>
      </c>
      <c r="AE65" s="12" t="s">
        <v>121</v>
      </c>
      <c r="AF65" s="13" t="s">
        <v>63</v>
      </c>
      <c r="AG65" s="13"/>
      <c r="AH65" s="1" t="n">
        <v>6987</v>
      </c>
      <c r="AI65" s="12" t="s">
        <v>41</v>
      </c>
      <c r="AJ65" s="1" t="n">
        <v>4257</v>
      </c>
      <c r="AK65" s="12" t="s">
        <v>46</v>
      </c>
      <c r="AL65" s="1" t="n">
        <v>27</v>
      </c>
      <c r="AM65" s="12" t="s">
        <v>47</v>
      </c>
    </row>
    <row r="66" customFormat="false" ht="14.25" hidden="false" customHeight="false" outlineLevel="0" collapsed="false">
      <c r="A66" s="1" t="n">
        <v>905</v>
      </c>
      <c r="B66" s="12" t="s">
        <v>344</v>
      </c>
      <c r="C66" s="13" t="s">
        <v>345</v>
      </c>
      <c r="D66" s="12" t="s">
        <v>346</v>
      </c>
      <c r="E66" s="12" t="s">
        <v>51</v>
      </c>
      <c r="F66" s="14" t="s">
        <v>39</v>
      </c>
      <c r="G66" s="15" t="s">
        <v>40</v>
      </c>
      <c r="H66" s="16" t="n">
        <f aca="false">I66/(K66/180)</f>
        <v>0</v>
      </c>
      <c r="I66" s="1" t="n">
        <v>0</v>
      </c>
      <c r="K66" s="1" t="n">
        <v>2</v>
      </c>
      <c r="L66" s="1" t="n">
        <v>43.6</v>
      </c>
      <c r="M66" s="1" t="n">
        <v>13.14</v>
      </c>
      <c r="N66" s="3" t="n">
        <f aca="false">M66/L66</f>
        <v>0.301376146788991</v>
      </c>
      <c r="O66" s="13"/>
      <c r="P66" s="17" t="n">
        <v>41018.6782291667</v>
      </c>
      <c r="Q66" s="4" t="n">
        <v>17.9</v>
      </c>
      <c r="R66" s="1" t="n">
        <v>1534</v>
      </c>
      <c r="S66" s="12" t="s">
        <v>180</v>
      </c>
      <c r="T66" s="1" t="n">
        <v>1</v>
      </c>
      <c r="U66" s="12" t="s">
        <v>42</v>
      </c>
      <c r="V66" s="1" t="n">
        <v>121</v>
      </c>
      <c r="W66" s="12" t="s">
        <v>93</v>
      </c>
      <c r="X66" s="1" t="n">
        <v>12110</v>
      </c>
      <c r="Y66" s="12" t="s">
        <v>347</v>
      </c>
      <c r="AE66" s="13"/>
      <c r="AF66" s="13" t="s">
        <v>45</v>
      </c>
      <c r="AG66" s="13"/>
      <c r="AI66" s="13"/>
      <c r="AK66" s="13"/>
      <c r="AM66" s="13"/>
    </row>
    <row r="67" customFormat="false" ht="14.25" hidden="false" customHeight="false" outlineLevel="0" collapsed="false">
      <c r="A67" s="1" t="n">
        <v>24527</v>
      </c>
      <c r="B67" s="12" t="s">
        <v>348</v>
      </c>
      <c r="C67" s="13" t="s">
        <v>349</v>
      </c>
      <c r="D67" s="12" t="s">
        <v>350</v>
      </c>
      <c r="E67" s="12" t="s">
        <v>38</v>
      </c>
      <c r="F67" s="14" t="s">
        <v>39</v>
      </c>
      <c r="G67" s="15" t="s">
        <v>40</v>
      </c>
      <c r="H67" s="16" t="n">
        <f aca="false">I67/(K67/180)</f>
        <v>0</v>
      </c>
      <c r="I67" s="1" t="n">
        <v>0</v>
      </c>
      <c r="K67" s="1" t="n">
        <v>1</v>
      </c>
      <c r="L67" s="1" t="n">
        <v>18.52</v>
      </c>
      <c r="M67" s="1" t="n">
        <v>0.67</v>
      </c>
      <c r="N67" s="3" t="n">
        <f aca="false">M67/L67</f>
        <v>0.0361771058315335</v>
      </c>
      <c r="O67" s="13"/>
      <c r="P67" s="17" t="n">
        <v>41016.5340625</v>
      </c>
      <c r="Q67" s="4" t="n">
        <v>17.85</v>
      </c>
      <c r="R67" s="1" t="n">
        <v>5</v>
      </c>
      <c r="S67" s="12" t="s">
        <v>70</v>
      </c>
      <c r="T67" s="1" t="n">
        <v>1</v>
      </c>
      <c r="U67" s="12" t="s">
        <v>42</v>
      </c>
      <c r="V67" s="1" t="n">
        <v>104</v>
      </c>
      <c r="W67" s="12" t="s">
        <v>159</v>
      </c>
      <c r="X67" s="1" t="n">
        <v>10407</v>
      </c>
      <c r="Y67" s="12" t="s">
        <v>351</v>
      </c>
      <c r="AE67" s="12" t="s">
        <v>182</v>
      </c>
      <c r="AF67" s="13" t="s">
        <v>45</v>
      </c>
      <c r="AG67" s="13"/>
      <c r="AI67" s="13"/>
      <c r="AK67" s="13"/>
      <c r="AM67" s="13"/>
    </row>
    <row r="68" customFormat="false" ht="14.25" hidden="false" customHeight="false" outlineLevel="0" collapsed="false">
      <c r="A68" s="1" t="n">
        <v>30113</v>
      </c>
      <c r="B68" s="12" t="s">
        <v>352</v>
      </c>
      <c r="C68" s="13" t="s">
        <v>353</v>
      </c>
      <c r="D68" s="12" t="s">
        <v>354</v>
      </c>
      <c r="E68" s="12" t="s">
        <v>38</v>
      </c>
      <c r="F68" s="14" t="s">
        <v>39</v>
      </c>
      <c r="G68" s="15" t="s">
        <v>40</v>
      </c>
      <c r="H68" s="16" t="n">
        <f aca="false">I68/(K68/180)</f>
        <v>0</v>
      </c>
      <c r="I68" s="1" t="n">
        <v>0</v>
      </c>
      <c r="K68" s="1" t="n">
        <v>3</v>
      </c>
      <c r="L68" s="1" t="n">
        <v>64.39</v>
      </c>
      <c r="M68" s="1" t="n">
        <v>14.59</v>
      </c>
      <c r="N68" s="3" t="n">
        <f aca="false">M68/L68</f>
        <v>0.226587979499922</v>
      </c>
      <c r="O68" s="13"/>
      <c r="P68" s="17" t="n">
        <v>40906.6719791667</v>
      </c>
      <c r="Q68" s="4" t="n">
        <v>17.8</v>
      </c>
      <c r="R68" s="1" t="n">
        <v>1534</v>
      </c>
      <c r="S68" s="12" t="s">
        <v>180</v>
      </c>
      <c r="T68" s="1" t="n">
        <v>1</v>
      </c>
      <c r="U68" s="12" t="s">
        <v>42</v>
      </c>
      <c r="V68" s="1" t="n">
        <v>104</v>
      </c>
      <c r="W68" s="12" t="s">
        <v>159</v>
      </c>
      <c r="X68" s="1" t="n">
        <v>10405</v>
      </c>
      <c r="Y68" s="12" t="s">
        <v>165</v>
      </c>
      <c r="AE68" s="12" t="s">
        <v>182</v>
      </c>
      <c r="AF68" s="13" t="s">
        <v>45</v>
      </c>
      <c r="AG68" s="13"/>
      <c r="AI68" s="13"/>
      <c r="AK68" s="13"/>
      <c r="AM68" s="13"/>
    </row>
    <row r="69" customFormat="false" ht="14.25" hidden="false" customHeight="false" outlineLevel="0" collapsed="false">
      <c r="A69" s="1" t="n">
        <v>38126</v>
      </c>
      <c r="B69" s="12" t="s">
        <v>355</v>
      </c>
      <c r="C69" s="13" t="s">
        <v>356</v>
      </c>
      <c r="D69" s="12" t="s">
        <v>139</v>
      </c>
      <c r="E69" s="12" t="s">
        <v>38</v>
      </c>
      <c r="F69" s="14" t="s">
        <v>39</v>
      </c>
      <c r="G69" s="15" t="s">
        <v>74</v>
      </c>
      <c r="H69" s="16" t="n">
        <f aca="false">I69/(K69/180)</f>
        <v>0</v>
      </c>
      <c r="I69" s="1" t="n">
        <v>0</v>
      </c>
      <c r="K69" s="1" t="n">
        <v>76</v>
      </c>
      <c r="L69" s="1" t="n">
        <v>1468.07</v>
      </c>
      <c r="M69" s="1" t="n">
        <v>141.67</v>
      </c>
      <c r="N69" s="3" t="n">
        <f aca="false">M69/L69</f>
        <v>0.0965008480522046</v>
      </c>
      <c r="O69" s="13" t="s">
        <v>140</v>
      </c>
      <c r="P69" s="17" t="n">
        <v>40998.3945949074</v>
      </c>
      <c r="Q69" s="4" t="n">
        <v>17.6</v>
      </c>
      <c r="R69" s="1" t="n">
        <v>5</v>
      </c>
      <c r="S69" s="12" t="s">
        <v>70</v>
      </c>
      <c r="T69" s="1" t="n">
        <v>1</v>
      </c>
      <c r="U69" s="12" t="s">
        <v>42</v>
      </c>
      <c r="V69" s="1" t="n">
        <v>121</v>
      </c>
      <c r="W69" s="12" t="s">
        <v>93</v>
      </c>
      <c r="X69" s="1" t="n">
        <v>12113</v>
      </c>
      <c r="Y69" s="12" t="s">
        <v>357</v>
      </c>
      <c r="Z69" s="1" t="n">
        <v>38126</v>
      </c>
      <c r="AE69" s="12" t="s">
        <v>73</v>
      </c>
      <c r="AF69" s="13" t="s">
        <v>63</v>
      </c>
      <c r="AG69" s="12" t="s">
        <v>144</v>
      </c>
      <c r="AI69" s="13"/>
      <c r="AK69" s="13"/>
      <c r="AM69" s="13"/>
    </row>
    <row r="70" customFormat="false" ht="14.25" hidden="false" customHeight="false" outlineLevel="0" collapsed="false">
      <c r="A70" s="1" t="n">
        <v>39912</v>
      </c>
      <c r="B70" s="12" t="s">
        <v>358</v>
      </c>
      <c r="C70" s="13" t="s">
        <v>359</v>
      </c>
      <c r="D70" s="12" t="s">
        <v>139</v>
      </c>
      <c r="E70" s="12" t="s">
        <v>38</v>
      </c>
      <c r="F70" s="14" t="s">
        <v>39</v>
      </c>
      <c r="G70" s="15" t="s">
        <v>45</v>
      </c>
      <c r="H70" s="16" t="n">
        <f aca="false">I70/(K70/180)</f>
        <v>0</v>
      </c>
      <c r="I70" s="1" t="n">
        <v>0</v>
      </c>
      <c r="K70" s="1" t="n">
        <v>295</v>
      </c>
      <c r="L70" s="1" t="n">
        <v>5604.02</v>
      </c>
      <c r="M70" s="1" t="n">
        <v>494.02</v>
      </c>
      <c r="N70" s="3" t="n">
        <f aca="false">M70/L70</f>
        <v>0.0881545747516961</v>
      </c>
      <c r="O70" s="13" t="s">
        <v>140</v>
      </c>
      <c r="P70" s="17" t="n">
        <v>40997.4273611111</v>
      </c>
      <c r="Q70" s="4" t="n">
        <v>17</v>
      </c>
      <c r="R70" s="1" t="n">
        <v>5</v>
      </c>
      <c r="S70" s="12" t="s">
        <v>70</v>
      </c>
      <c r="T70" s="1" t="n">
        <v>1</v>
      </c>
      <c r="U70" s="12" t="s">
        <v>42</v>
      </c>
      <c r="V70" s="1" t="n">
        <v>104</v>
      </c>
      <c r="W70" s="12" t="s">
        <v>159</v>
      </c>
      <c r="X70" s="1" t="n">
        <v>10404</v>
      </c>
      <c r="Y70" s="12" t="s">
        <v>360</v>
      </c>
      <c r="Z70" s="1" t="n">
        <v>39912</v>
      </c>
      <c r="AE70" s="12" t="s">
        <v>73</v>
      </c>
      <c r="AF70" s="13" t="s">
        <v>63</v>
      </c>
      <c r="AG70" s="12" t="s">
        <v>144</v>
      </c>
      <c r="AI70" s="13"/>
      <c r="AK70" s="13"/>
      <c r="AM70" s="13"/>
    </row>
    <row r="71" customFormat="false" ht="14.25" hidden="false" customHeight="false" outlineLevel="0" collapsed="false">
      <c r="A71" s="1" t="n">
        <v>82378</v>
      </c>
      <c r="B71" s="12" t="s">
        <v>361</v>
      </c>
      <c r="C71" s="13" t="s">
        <v>362</v>
      </c>
      <c r="D71" s="12" t="s">
        <v>363</v>
      </c>
      <c r="E71" s="12" t="s">
        <v>38</v>
      </c>
      <c r="F71" s="14" t="s">
        <v>91</v>
      </c>
      <c r="G71" s="15" t="s">
        <v>40</v>
      </c>
      <c r="H71" s="16" t="n">
        <f aca="false">I71/(K71/180)</f>
        <v>0</v>
      </c>
      <c r="I71" s="1" t="n">
        <v>0</v>
      </c>
      <c r="K71" s="1" t="n">
        <v>64</v>
      </c>
      <c r="L71" s="1" t="n">
        <v>1691.84</v>
      </c>
      <c r="M71" s="1" t="n">
        <v>616.64</v>
      </c>
      <c r="N71" s="3" t="n">
        <f aca="false">M71/L71</f>
        <v>0.364478910535275</v>
      </c>
      <c r="O71" s="13" t="s">
        <v>364</v>
      </c>
      <c r="P71" s="17" t="n">
        <v>40731.7308101852</v>
      </c>
      <c r="Q71" s="4" t="n">
        <v>16.8</v>
      </c>
      <c r="R71" s="1" t="n">
        <v>16886</v>
      </c>
      <c r="S71" s="12" t="s">
        <v>304</v>
      </c>
      <c r="T71" s="1" t="n">
        <v>1</v>
      </c>
      <c r="U71" s="12" t="s">
        <v>42</v>
      </c>
      <c r="V71" s="1" t="n">
        <v>115</v>
      </c>
      <c r="W71" s="12" t="s">
        <v>141</v>
      </c>
      <c r="X71" s="1" t="n">
        <v>11507</v>
      </c>
      <c r="Y71" s="12" t="s">
        <v>365</v>
      </c>
      <c r="Z71" s="1" t="n">
        <v>82378</v>
      </c>
      <c r="AE71" s="12" t="s">
        <v>121</v>
      </c>
      <c r="AF71" s="13" t="s">
        <v>74</v>
      </c>
      <c r="AG71" s="13"/>
      <c r="AH71" s="1" t="n">
        <v>16886</v>
      </c>
      <c r="AI71" s="12" t="s">
        <v>304</v>
      </c>
      <c r="AJ71" s="1" t="n">
        <v>4004</v>
      </c>
      <c r="AK71" s="12" t="s">
        <v>65</v>
      </c>
      <c r="AL71" s="1" t="n">
        <v>1134</v>
      </c>
      <c r="AM71" s="12" t="s">
        <v>305</v>
      </c>
    </row>
    <row r="72" customFormat="false" ht="14.25" hidden="false" customHeight="false" outlineLevel="0" collapsed="false">
      <c r="A72" s="1" t="n">
        <v>49868</v>
      </c>
      <c r="B72" s="12" t="s">
        <v>252</v>
      </c>
      <c r="C72" s="13" t="s">
        <v>319</v>
      </c>
      <c r="D72" s="12" t="s">
        <v>366</v>
      </c>
      <c r="E72" s="12" t="s">
        <v>51</v>
      </c>
      <c r="F72" s="14" t="s">
        <v>39</v>
      </c>
      <c r="G72" s="15" t="s">
        <v>40</v>
      </c>
      <c r="H72" s="16" t="n">
        <f aca="false">I72/(K72/180)</f>
        <v>0</v>
      </c>
      <c r="I72" s="1" t="n">
        <v>0</v>
      </c>
      <c r="K72" s="1" t="n">
        <v>17</v>
      </c>
      <c r="L72" s="1" t="n">
        <v>324.05</v>
      </c>
      <c r="M72" s="1" t="n">
        <v>83.5</v>
      </c>
      <c r="N72" s="3" t="n">
        <f aca="false">M72/L72</f>
        <v>0.257676284523993</v>
      </c>
      <c r="O72" s="13"/>
      <c r="P72" s="17" t="n">
        <v>41018.4198958333</v>
      </c>
      <c r="Q72" s="4" t="n">
        <v>16.8</v>
      </c>
      <c r="R72" s="1" t="n">
        <v>5</v>
      </c>
      <c r="S72" s="12" t="s">
        <v>70</v>
      </c>
      <c r="T72" s="1" t="n">
        <v>1</v>
      </c>
      <c r="U72" s="12" t="s">
        <v>42</v>
      </c>
      <c r="V72" s="1" t="n">
        <v>103</v>
      </c>
      <c r="W72" s="12" t="s">
        <v>112</v>
      </c>
      <c r="X72" s="1" t="n">
        <v>10306</v>
      </c>
      <c r="Y72" s="12" t="s">
        <v>255</v>
      </c>
      <c r="AE72" s="13"/>
      <c r="AF72" s="13" t="s">
        <v>63</v>
      </c>
      <c r="AG72" s="13"/>
      <c r="AI72" s="13"/>
      <c r="AK72" s="13"/>
      <c r="AM72" s="13"/>
    </row>
    <row r="73" customFormat="false" ht="14.25" hidden="false" customHeight="false" outlineLevel="0" collapsed="false">
      <c r="A73" s="1" t="n">
        <v>41567</v>
      </c>
      <c r="B73" s="12" t="s">
        <v>367</v>
      </c>
      <c r="C73" s="13" t="s">
        <v>368</v>
      </c>
      <c r="D73" s="12" t="s">
        <v>369</v>
      </c>
      <c r="E73" s="12" t="s">
        <v>38</v>
      </c>
      <c r="F73" s="14" t="s">
        <v>91</v>
      </c>
      <c r="G73" s="15" t="s">
        <v>40</v>
      </c>
      <c r="H73" s="16" t="n">
        <f aca="false">I73/(K73/180)</f>
        <v>0</v>
      </c>
      <c r="I73" s="1" t="n">
        <v>0</v>
      </c>
      <c r="K73" s="1" t="n">
        <v>2</v>
      </c>
      <c r="L73" s="1" t="n">
        <v>42.9</v>
      </c>
      <c r="M73" s="1" t="n">
        <v>9.5</v>
      </c>
      <c r="N73" s="3" t="n">
        <f aca="false">M73/L73</f>
        <v>0.221445221445221</v>
      </c>
      <c r="O73" s="13" t="s">
        <v>370</v>
      </c>
      <c r="P73" s="17" t="n">
        <v>40952.4897222222</v>
      </c>
      <c r="Q73" s="4" t="n">
        <v>16.7</v>
      </c>
      <c r="R73" s="1" t="n">
        <v>5</v>
      </c>
      <c r="S73" s="12" t="s">
        <v>70</v>
      </c>
      <c r="T73" s="1" t="n">
        <v>1</v>
      </c>
      <c r="U73" s="12" t="s">
        <v>42</v>
      </c>
      <c r="V73" s="1" t="n">
        <v>108</v>
      </c>
      <c r="W73" s="12" t="s">
        <v>106</v>
      </c>
      <c r="X73" s="1" t="n">
        <v>10804</v>
      </c>
      <c r="Y73" s="12" t="s">
        <v>371</v>
      </c>
      <c r="Z73" s="1" t="n">
        <v>41567</v>
      </c>
      <c r="AE73" s="12" t="s">
        <v>73</v>
      </c>
      <c r="AF73" s="13" t="s">
        <v>63</v>
      </c>
      <c r="AG73" s="13"/>
      <c r="AI73" s="13"/>
      <c r="AK73" s="13"/>
      <c r="AM73" s="13"/>
    </row>
    <row r="74" customFormat="false" ht="14.25" hidden="false" customHeight="false" outlineLevel="0" collapsed="false">
      <c r="A74" s="1" t="n">
        <v>39504</v>
      </c>
      <c r="B74" s="12" t="s">
        <v>372</v>
      </c>
      <c r="C74" s="13" t="s">
        <v>373</v>
      </c>
      <c r="D74" s="12" t="s">
        <v>374</v>
      </c>
      <c r="E74" s="12" t="s">
        <v>375</v>
      </c>
      <c r="F74" s="14" t="s">
        <v>91</v>
      </c>
      <c r="G74" s="15" t="s">
        <v>40</v>
      </c>
      <c r="H74" s="16" t="n">
        <f aca="false">I74/(K74/180)</f>
        <v>0</v>
      </c>
      <c r="I74" s="1" t="n">
        <v>0</v>
      </c>
      <c r="K74" s="1" t="n">
        <v>14</v>
      </c>
      <c r="L74" s="1" t="n">
        <v>253.4</v>
      </c>
      <c r="M74" s="1" t="n">
        <v>22.4</v>
      </c>
      <c r="N74" s="3" t="n">
        <f aca="false">M74/L74</f>
        <v>0.0883977900552486</v>
      </c>
      <c r="O74" s="13" t="s">
        <v>376</v>
      </c>
      <c r="P74" s="17" t="n">
        <v>40864.5905092593</v>
      </c>
      <c r="Q74" s="4" t="n">
        <v>16.5</v>
      </c>
      <c r="R74" s="1" t="n">
        <v>9978</v>
      </c>
      <c r="S74" s="12" t="s">
        <v>100</v>
      </c>
      <c r="T74" s="1" t="n">
        <v>1</v>
      </c>
      <c r="U74" s="12" t="s">
        <v>42</v>
      </c>
      <c r="V74" s="1" t="n">
        <v>107</v>
      </c>
      <c r="W74" s="12" t="s">
        <v>119</v>
      </c>
      <c r="X74" s="1" t="n">
        <v>10703</v>
      </c>
      <c r="Y74" s="12" t="s">
        <v>309</v>
      </c>
      <c r="Z74" s="1" t="n">
        <v>39504</v>
      </c>
      <c r="AE74" s="12" t="s">
        <v>121</v>
      </c>
      <c r="AF74" s="13" t="s">
        <v>74</v>
      </c>
      <c r="AG74" s="13"/>
      <c r="AH74" s="1" t="n">
        <v>9978</v>
      </c>
      <c r="AI74" s="12" t="s">
        <v>100</v>
      </c>
      <c r="AJ74" s="1" t="n">
        <v>4257</v>
      </c>
      <c r="AK74" s="12" t="s">
        <v>46</v>
      </c>
      <c r="AL74" s="1" t="n">
        <v>25</v>
      </c>
      <c r="AM74" s="12" t="s">
        <v>101</v>
      </c>
    </row>
    <row r="75" customFormat="false" ht="14.25" hidden="false" customHeight="false" outlineLevel="0" collapsed="false">
      <c r="A75" s="1" t="n">
        <v>34024</v>
      </c>
      <c r="B75" s="12" t="s">
        <v>177</v>
      </c>
      <c r="C75" s="13" t="s">
        <v>377</v>
      </c>
      <c r="D75" s="12" t="s">
        <v>179</v>
      </c>
      <c r="E75" s="12" t="s">
        <v>38</v>
      </c>
      <c r="F75" s="14" t="s">
        <v>91</v>
      </c>
      <c r="G75" s="15" t="s">
        <v>40</v>
      </c>
      <c r="H75" s="16" t="n">
        <f aca="false">I75/(K75/180)</f>
        <v>0</v>
      </c>
      <c r="I75" s="1" t="n">
        <v>0</v>
      </c>
      <c r="K75" s="1" t="n">
        <v>44</v>
      </c>
      <c r="L75" s="1" t="n">
        <v>787.71</v>
      </c>
      <c r="M75" s="1" t="n">
        <v>66.11</v>
      </c>
      <c r="N75" s="3" t="n">
        <f aca="false">M75/L75</f>
        <v>0.0839268258623097</v>
      </c>
      <c r="O75" s="13" t="s">
        <v>370</v>
      </c>
      <c r="P75" s="17" t="n">
        <v>40959.4364699074</v>
      </c>
      <c r="Q75" s="4" t="n">
        <v>16.4</v>
      </c>
      <c r="R75" s="1" t="n">
        <v>5</v>
      </c>
      <c r="S75" s="12" t="s">
        <v>70</v>
      </c>
      <c r="T75" s="1" t="n">
        <v>1</v>
      </c>
      <c r="U75" s="12" t="s">
        <v>42</v>
      </c>
      <c r="V75" s="1" t="n">
        <v>114</v>
      </c>
      <c r="W75" s="12" t="s">
        <v>61</v>
      </c>
      <c r="X75" s="1" t="n">
        <v>11407</v>
      </c>
      <c r="Y75" s="12" t="s">
        <v>181</v>
      </c>
      <c r="Z75" s="1" t="n">
        <v>34024</v>
      </c>
      <c r="AE75" s="12" t="s">
        <v>73</v>
      </c>
      <c r="AF75" s="13" t="s">
        <v>63</v>
      </c>
      <c r="AG75" s="13"/>
      <c r="AI75" s="13"/>
      <c r="AK75" s="13"/>
      <c r="AM75" s="13"/>
    </row>
    <row r="76" customFormat="false" ht="14.25" hidden="false" customHeight="false" outlineLevel="0" collapsed="false">
      <c r="A76" s="1" t="n">
        <v>22647</v>
      </c>
      <c r="B76" s="12" t="s">
        <v>378</v>
      </c>
      <c r="C76" s="13" t="s">
        <v>379</v>
      </c>
      <c r="D76" s="12" t="s">
        <v>380</v>
      </c>
      <c r="E76" s="12" t="s">
        <v>38</v>
      </c>
      <c r="F76" s="14" t="s">
        <v>39</v>
      </c>
      <c r="G76" s="15" t="s">
        <v>40</v>
      </c>
      <c r="H76" s="16" t="n">
        <f aca="false">I76/(K76/180)</f>
        <v>0</v>
      </c>
      <c r="I76" s="1" t="n">
        <v>0</v>
      </c>
      <c r="K76" s="1" t="n">
        <v>7</v>
      </c>
      <c r="L76" s="1" t="n">
        <v>133.44</v>
      </c>
      <c r="M76" s="1" t="n">
        <v>5.84</v>
      </c>
      <c r="N76" s="3" t="n">
        <f aca="false">M76/L76</f>
        <v>0.0437649880095923</v>
      </c>
      <c r="O76" s="13"/>
      <c r="P76" s="17" t="n">
        <v>40974.5752546296</v>
      </c>
      <c r="Q76" s="4" t="n">
        <v>16.3</v>
      </c>
      <c r="R76" s="1" t="n">
        <v>18036</v>
      </c>
      <c r="S76" s="12" t="s">
        <v>152</v>
      </c>
      <c r="T76" s="1" t="n">
        <v>1</v>
      </c>
      <c r="U76" s="12" t="s">
        <v>42</v>
      </c>
      <c r="V76" s="1" t="n">
        <v>107</v>
      </c>
      <c r="W76" s="12" t="s">
        <v>119</v>
      </c>
      <c r="X76" s="1" t="n">
        <v>10703</v>
      </c>
      <c r="Y76" s="12" t="s">
        <v>309</v>
      </c>
      <c r="AE76" s="13"/>
      <c r="AF76" s="13" t="s">
        <v>74</v>
      </c>
      <c r="AG76" s="13"/>
      <c r="AH76" s="1" t="n">
        <v>18036</v>
      </c>
      <c r="AI76" s="12" t="s">
        <v>152</v>
      </c>
      <c r="AJ76" s="1" t="n">
        <v>4257</v>
      </c>
      <c r="AK76" s="12" t="s">
        <v>46</v>
      </c>
      <c r="AL76" s="1" t="n">
        <v>1154</v>
      </c>
      <c r="AM76" s="12" t="s">
        <v>153</v>
      </c>
    </row>
    <row r="77" customFormat="false" ht="14.25" hidden="false" customHeight="false" outlineLevel="0" collapsed="false">
      <c r="A77" s="1" t="n">
        <v>82615</v>
      </c>
      <c r="B77" s="12" t="s">
        <v>381</v>
      </c>
      <c r="C77" s="13" t="s">
        <v>382</v>
      </c>
      <c r="D77" s="12" t="s">
        <v>302</v>
      </c>
      <c r="E77" s="12" t="s">
        <v>38</v>
      </c>
      <c r="F77" s="14" t="s">
        <v>91</v>
      </c>
      <c r="G77" s="15" t="s">
        <v>40</v>
      </c>
      <c r="H77" s="16" t="n">
        <f aca="false">I77/(K77/180)</f>
        <v>0</v>
      </c>
      <c r="I77" s="1" t="n">
        <v>0</v>
      </c>
      <c r="K77" s="1" t="n">
        <v>62</v>
      </c>
      <c r="L77" s="1" t="n">
        <v>1613.92</v>
      </c>
      <c r="M77" s="1" t="n">
        <v>681.44</v>
      </c>
      <c r="N77" s="3" t="n">
        <f aca="false">M77/L77</f>
        <v>0.422226628333499</v>
      </c>
      <c r="O77" s="13" t="s">
        <v>303</v>
      </c>
      <c r="P77" s="17" t="n">
        <v>40731.7308101852</v>
      </c>
      <c r="Q77" s="4" t="n">
        <v>16.1</v>
      </c>
      <c r="R77" s="1" t="n">
        <v>16886</v>
      </c>
      <c r="S77" s="12" t="s">
        <v>304</v>
      </c>
      <c r="T77" s="1" t="n">
        <v>1</v>
      </c>
      <c r="U77" s="12" t="s">
        <v>42</v>
      </c>
      <c r="V77" s="1" t="n">
        <v>103</v>
      </c>
      <c r="W77" s="12" t="s">
        <v>112</v>
      </c>
      <c r="X77" s="1" t="n">
        <v>10305</v>
      </c>
      <c r="Y77" s="12" t="s">
        <v>313</v>
      </c>
      <c r="Z77" s="1" t="n">
        <v>82615</v>
      </c>
      <c r="AE77" s="12" t="s">
        <v>121</v>
      </c>
      <c r="AF77" s="13" t="s">
        <v>74</v>
      </c>
      <c r="AG77" s="13"/>
      <c r="AH77" s="1" t="n">
        <v>16886</v>
      </c>
      <c r="AI77" s="12" t="s">
        <v>304</v>
      </c>
      <c r="AJ77" s="1" t="n">
        <v>4004</v>
      </c>
      <c r="AK77" s="12" t="s">
        <v>65</v>
      </c>
      <c r="AL77" s="1" t="n">
        <v>1134</v>
      </c>
      <c r="AM77" s="12" t="s">
        <v>305</v>
      </c>
    </row>
    <row r="78" customFormat="false" ht="14.25" hidden="false" customHeight="false" outlineLevel="0" collapsed="false">
      <c r="A78" s="1" t="n">
        <v>31725</v>
      </c>
      <c r="B78" s="12" t="s">
        <v>383</v>
      </c>
      <c r="C78" s="13" t="s">
        <v>384</v>
      </c>
      <c r="D78" s="12" t="s">
        <v>385</v>
      </c>
      <c r="E78" s="12" t="s">
        <v>38</v>
      </c>
      <c r="F78" s="14" t="s">
        <v>39</v>
      </c>
      <c r="G78" s="15" t="s">
        <v>40</v>
      </c>
      <c r="H78" s="16" t="n">
        <f aca="false">I78/(K78/180)</f>
        <v>0</v>
      </c>
      <c r="I78" s="1" t="n">
        <v>0</v>
      </c>
      <c r="K78" s="1" t="n">
        <v>11</v>
      </c>
      <c r="L78" s="1" t="n">
        <v>267.18</v>
      </c>
      <c r="M78" s="1" t="n">
        <v>93.38</v>
      </c>
      <c r="N78" s="3" t="n">
        <f aca="false">M78/L78</f>
        <v>0.34950220824912</v>
      </c>
      <c r="O78" s="13"/>
      <c r="P78" s="17" t="n">
        <v>41017.3989467593</v>
      </c>
      <c r="Q78" s="4" t="n">
        <v>15.8</v>
      </c>
      <c r="R78" s="1" t="n">
        <v>5</v>
      </c>
      <c r="S78" s="12" t="s">
        <v>70</v>
      </c>
      <c r="T78" s="1" t="n">
        <v>1</v>
      </c>
      <c r="U78" s="12" t="s">
        <v>42</v>
      </c>
      <c r="V78" s="1" t="n">
        <v>110</v>
      </c>
      <c r="W78" s="12" t="s">
        <v>85</v>
      </c>
      <c r="X78" s="1" t="n">
        <v>11002</v>
      </c>
      <c r="Y78" s="12" t="s">
        <v>386</v>
      </c>
      <c r="AE78" s="12" t="s">
        <v>182</v>
      </c>
      <c r="AF78" s="13" t="s">
        <v>74</v>
      </c>
      <c r="AG78" s="13"/>
      <c r="AI78" s="13"/>
      <c r="AK78" s="13"/>
      <c r="AM78" s="13"/>
    </row>
    <row r="79" customFormat="false" ht="14.25" hidden="false" customHeight="false" outlineLevel="0" collapsed="false">
      <c r="A79" s="1" t="n">
        <v>43148</v>
      </c>
      <c r="B79" s="12" t="s">
        <v>387</v>
      </c>
      <c r="C79" s="13" t="s">
        <v>388</v>
      </c>
      <c r="D79" s="12" t="s">
        <v>389</v>
      </c>
      <c r="E79" s="12" t="s">
        <v>38</v>
      </c>
      <c r="F79" s="14" t="s">
        <v>91</v>
      </c>
      <c r="G79" s="15" t="s">
        <v>40</v>
      </c>
      <c r="H79" s="16" t="n">
        <f aca="false">I79/(K79/180)</f>
        <v>0</v>
      </c>
      <c r="I79" s="1" t="n">
        <v>0</v>
      </c>
      <c r="K79" s="1" t="n">
        <v>15</v>
      </c>
      <c r="L79" s="1" t="n">
        <v>305.96</v>
      </c>
      <c r="M79" s="1" t="n">
        <v>67.96</v>
      </c>
      <c r="N79" s="3" t="n">
        <f aca="false">M79/L79</f>
        <v>0.222120538632501</v>
      </c>
      <c r="O79" s="13" t="s">
        <v>390</v>
      </c>
      <c r="P79" s="17" t="n">
        <v>40956.5855324074</v>
      </c>
      <c r="Q79" s="4" t="n">
        <v>15.8</v>
      </c>
      <c r="R79" s="1" t="n">
        <v>19656</v>
      </c>
      <c r="S79" s="12" t="s">
        <v>55</v>
      </c>
      <c r="T79" s="1" t="n">
        <v>1</v>
      </c>
      <c r="U79" s="12" t="s">
        <v>42</v>
      </c>
      <c r="V79" s="1" t="n">
        <v>103</v>
      </c>
      <c r="W79" s="12" t="s">
        <v>112</v>
      </c>
      <c r="X79" s="1" t="n">
        <v>10301</v>
      </c>
      <c r="Y79" s="12" t="s">
        <v>113</v>
      </c>
      <c r="Z79" s="1" t="n">
        <v>43148</v>
      </c>
      <c r="AE79" s="12" t="s">
        <v>121</v>
      </c>
      <c r="AF79" s="13" t="s">
        <v>63</v>
      </c>
      <c r="AG79" s="13"/>
      <c r="AH79" s="1" t="n">
        <v>9978</v>
      </c>
      <c r="AI79" s="12" t="s">
        <v>100</v>
      </c>
      <c r="AJ79" s="1" t="n">
        <v>4257</v>
      </c>
      <c r="AK79" s="12" t="s">
        <v>46</v>
      </c>
      <c r="AL79" s="1" t="n">
        <v>25</v>
      </c>
      <c r="AM79" s="12" t="s">
        <v>101</v>
      </c>
    </row>
    <row r="80" customFormat="false" ht="14.25" hidden="false" customHeight="false" outlineLevel="0" collapsed="false">
      <c r="A80" s="1" t="n">
        <v>8482</v>
      </c>
      <c r="B80" s="12" t="s">
        <v>391</v>
      </c>
      <c r="C80" s="13" t="s">
        <v>392</v>
      </c>
      <c r="D80" s="12" t="s">
        <v>393</v>
      </c>
      <c r="E80" s="12" t="s">
        <v>38</v>
      </c>
      <c r="F80" s="14" t="s">
        <v>39</v>
      </c>
      <c r="G80" s="15" t="s">
        <v>40</v>
      </c>
      <c r="H80" s="16" t="n">
        <f aca="false">I80/(K80/180)</f>
        <v>0</v>
      </c>
      <c r="I80" s="1" t="n">
        <v>0</v>
      </c>
      <c r="K80" s="1" t="n">
        <v>44</v>
      </c>
      <c r="L80" s="1" t="n">
        <v>806.68</v>
      </c>
      <c r="M80" s="1" t="n">
        <v>112.36</v>
      </c>
      <c r="N80" s="3" t="n">
        <f aca="false">M80/L80</f>
        <v>0.139286953934646</v>
      </c>
      <c r="O80" s="13"/>
      <c r="P80" s="17" t="n">
        <v>41018.4646064815</v>
      </c>
      <c r="Q80" s="4" t="n">
        <v>15.78</v>
      </c>
      <c r="R80" s="1" t="n">
        <v>5</v>
      </c>
      <c r="S80" s="12" t="s">
        <v>70</v>
      </c>
      <c r="T80" s="1" t="n">
        <v>1</v>
      </c>
      <c r="U80" s="12" t="s">
        <v>42</v>
      </c>
      <c r="V80" s="1" t="n">
        <v>103</v>
      </c>
      <c r="W80" s="12" t="s">
        <v>112</v>
      </c>
      <c r="X80" s="1" t="n">
        <v>10306</v>
      </c>
      <c r="Y80" s="12" t="s">
        <v>255</v>
      </c>
      <c r="AE80" s="12" t="s">
        <v>182</v>
      </c>
      <c r="AF80" s="13" t="s">
        <v>45</v>
      </c>
      <c r="AG80" s="13"/>
      <c r="AI80" s="13"/>
      <c r="AK80" s="13"/>
      <c r="AM80" s="13"/>
    </row>
    <row r="81" customFormat="false" ht="14.25" hidden="false" customHeight="false" outlineLevel="0" collapsed="false">
      <c r="A81" s="1" t="n">
        <v>82603</v>
      </c>
      <c r="B81" s="12" t="s">
        <v>394</v>
      </c>
      <c r="C81" s="13" t="s">
        <v>395</v>
      </c>
      <c r="D81" s="12" t="s">
        <v>302</v>
      </c>
      <c r="E81" s="12" t="s">
        <v>38</v>
      </c>
      <c r="F81" s="14" t="s">
        <v>91</v>
      </c>
      <c r="G81" s="15" t="s">
        <v>40</v>
      </c>
      <c r="H81" s="16" t="n">
        <f aca="false">I81/(K81/180)</f>
        <v>0</v>
      </c>
      <c r="I81" s="1" t="n">
        <v>0</v>
      </c>
      <c r="K81" s="1" t="n">
        <v>17</v>
      </c>
      <c r="L81" s="1" t="n">
        <v>433.68</v>
      </c>
      <c r="M81" s="1" t="n">
        <v>168.48</v>
      </c>
      <c r="N81" s="3" t="n">
        <f aca="false">M81/L81</f>
        <v>0.388489208633094</v>
      </c>
      <c r="O81" s="13" t="s">
        <v>303</v>
      </c>
      <c r="P81" s="17" t="n">
        <v>40731.7308101852</v>
      </c>
      <c r="Q81" s="4" t="n">
        <v>15.6</v>
      </c>
      <c r="R81" s="1" t="n">
        <v>16886</v>
      </c>
      <c r="S81" s="12" t="s">
        <v>304</v>
      </c>
      <c r="T81" s="1" t="n">
        <v>1</v>
      </c>
      <c r="U81" s="12" t="s">
        <v>42</v>
      </c>
      <c r="V81" s="1" t="n">
        <v>118</v>
      </c>
      <c r="W81" s="12" t="s">
        <v>247</v>
      </c>
      <c r="X81" s="1" t="n">
        <v>11802</v>
      </c>
      <c r="Y81" s="12" t="s">
        <v>396</v>
      </c>
      <c r="Z81" s="1" t="n">
        <v>82603</v>
      </c>
      <c r="AE81" s="12" t="s">
        <v>121</v>
      </c>
      <c r="AF81" s="13" t="s">
        <v>63</v>
      </c>
      <c r="AG81" s="13"/>
      <c r="AH81" s="1" t="n">
        <v>16886</v>
      </c>
      <c r="AI81" s="12" t="s">
        <v>304</v>
      </c>
      <c r="AJ81" s="1" t="n">
        <v>4004</v>
      </c>
      <c r="AK81" s="12" t="s">
        <v>65</v>
      </c>
      <c r="AL81" s="1" t="n">
        <v>1134</v>
      </c>
      <c r="AM81" s="12" t="s">
        <v>305</v>
      </c>
    </row>
    <row r="82" customFormat="false" ht="14.25" hidden="false" customHeight="false" outlineLevel="0" collapsed="false">
      <c r="A82" s="1" t="n">
        <v>95113</v>
      </c>
      <c r="B82" s="12" t="s">
        <v>397</v>
      </c>
      <c r="C82" s="13" t="s">
        <v>398</v>
      </c>
      <c r="D82" s="12" t="s">
        <v>399</v>
      </c>
      <c r="E82" s="12" t="s">
        <v>38</v>
      </c>
      <c r="F82" s="14" t="s">
        <v>91</v>
      </c>
      <c r="G82" s="15" t="s">
        <v>40</v>
      </c>
      <c r="H82" s="16" t="n">
        <f aca="false">I82/(K82/180)</f>
        <v>0</v>
      </c>
      <c r="I82" s="1" t="n">
        <v>0</v>
      </c>
      <c r="K82" s="1" t="n">
        <v>56</v>
      </c>
      <c r="L82" s="1" t="n">
        <v>1334.68</v>
      </c>
      <c r="M82" s="1" t="n">
        <v>471.846667</v>
      </c>
      <c r="N82" s="3" t="n">
        <f aca="false">M82/L82</f>
        <v>0.353527937033596</v>
      </c>
      <c r="O82" s="13" t="s">
        <v>400</v>
      </c>
      <c r="P82" s="17" t="n">
        <v>41009.4125347222</v>
      </c>
      <c r="Q82" s="4" t="n">
        <v>15.5</v>
      </c>
      <c r="R82" s="1" t="n">
        <v>3574</v>
      </c>
      <c r="S82" s="12" t="s">
        <v>401</v>
      </c>
      <c r="T82" s="1" t="n">
        <v>1</v>
      </c>
      <c r="U82" s="12" t="s">
        <v>42</v>
      </c>
      <c r="V82" s="1" t="n">
        <v>108</v>
      </c>
      <c r="W82" s="12" t="s">
        <v>106</v>
      </c>
      <c r="X82" s="1" t="n">
        <v>10809</v>
      </c>
      <c r="Y82" s="12" t="s">
        <v>151</v>
      </c>
      <c r="Z82" s="1" t="n">
        <v>95113</v>
      </c>
      <c r="AE82" s="12" t="s">
        <v>121</v>
      </c>
      <c r="AF82" s="13" t="s">
        <v>63</v>
      </c>
      <c r="AG82" s="13"/>
      <c r="AI82" s="13"/>
      <c r="AK82" s="13"/>
      <c r="AM82" s="13"/>
    </row>
    <row r="83" customFormat="false" ht="14.25" hidden="false" customHeight="false" outlineLevel="0" collapsed="false">
      <c r="A83" s="1" t="n">
        <v>100634</v>
      </c>
      <c r="B83" s="12" t="s">
        <v>402</v>
      </c>
      <c r="C83" s="13" t="s">
        <v>403</v>
      </c>
      <c r="D83" s="12" t="s">
        <v>404</v>
      </c>
      <c r="E83" s="12" t="s">
        <v>38</v>
      </c>
      <c r="F83" s="14" t="s">
        <v>39</v>
      </c>
      <c r="G83" s="15" t="s">
        <v>40</v>
      </c>
      <c r="H83" s="16" t="n">
        <f aca="false">I83/(K83/180)</f>
        <v>0</v>
      </c>
      <c r="I83" s="1" t="n">
        <v>0</v>
      </c>
      <c r="K83" s="1" t="n">
        <v>111</v>
      </c>
      <c r="L83" s="1" t="n">
        <v>4062.29</v>
      </c>
      <c r="M83" s="1" t="n">
        <v>2341.79</v>
      </c>
      <c r="N83" s="3" t="n">
        <f aca="false">M83/L83</f>
        <v>0.576470414470656</v>
      </c>
      <c r="O83" s="13"/>
      <c r="P83" s="17" t="n">
        <v>41017.6057291667</v>
      </c>
      <c r="Q83" s="4" t="n">
        <v>15.5</v>
      </c>
      <c r="R83" s="1" t="n">
        <v>13597</v>
      </c>
      <c r="S83" s="12" t="s">
        <v>242</v>
      </c>
      <c r="T83" s="1" t="n">
        <v>1</v>
      </c>
      <c r="U83" s="12" t="s">
        <v>42</v>
      </c>
      <c r="V83" s="1" t="n">
        <v>121</v>
      </c>
      <c r="W83" s="12" t="s">
        <v>93</v>
      </c>
      <c r="X83" s="1" t="n">
        <v>12108</v>
      </c>
      <c r="Y83" s="12" t="s">
        <v>405</v>
      </c>
      <c r="AE83" s="13"/>
      <c r="AF83" s="13" t="s">
        <v>63</v>
      </c>
      <c r="AG83" s="13"/>
      <c r="AH83" s="1" t="n">
        <v>13597</v>
      </c>
      <c r="AI83" s="12" t="s">
        <v>242</v>
      </c>
      <c r="AJ83" s="1" t="n">
        <v>4257</v>
      </c>
      <c r="AK83" s="12" t="s">
        <v>46</v>
      </c>
      <c r="AL83" s="1" t="n">
        <v>28</v>
      </c>
      <c r="AM83" s="12" t="s">
        <v>243</v>
      </c>
    </row>
    <row r="84" customFormat="false" ht="14.25" hidden="false" customHeight="false" outlineLevel="0" collapsed="false">
      <c r="A84" s="1" t="n">
        <v>98915</v>
      </c>
      <c r="B84" s="12" t="s">
        <v>406</v>
      </c>
      <c r="C84" s="13" t="s">
        <v>407</v>
      </c>
      <c r="D84" s="12" t="s">
        <v>408</v>
      </c>
      <c r="E84" s="12" t="s">
        <v>38</v>
      </c>
      <c r="F84" s="14" t="s">
        <v>39</v>
      </c>
      <c r="G84" s="15" t="s">
        <v>40</v>
      </c>
      <c r="H84" s="16" t="n">
        <f aca="false">I84/(K84/180)</f>
        <v>0</v>
      </c>
      <c r="I84" s="1" t="n">
        <v>0</v>
      </c>
      <c r="K84" s="1" t="n">
        <v>3</v>
      </c>
      <c r="L84" s="1" t="n">
        <v>58.61</v>
      </c>
      <c r="M84" s="1" t="n">
        <v>12.11</v>
      </c>
      <c r="N84" s="3" t="n">
        <f aca="false">M84/L84</f>
        <v>0.206620030711483</v>
      </c>
      <c r="O84" s="13"/>
      <c r="P84" s="17" t="n">
        <v>40648.6505324074</v>
      </c>
      <c r="Q84" s="4" t="n">
        <v>15.5</v>
      </c>
      <c r="R84" s="1" t="n">
        <v>9978</v>
      </c>
      <c r="S84" s="12" t="s">
        <v>100</v>
      </c>
      <c r="T84" s="1" t="n">
        <v>1</v>
      </c>
      <c r="U84" s="12" t="s">
        <v>42</v>
      </c>
      <c r="V84" s="1" t="n">
        <v>104</v>
      </c>
      <c r="W84" s="12" t="s">
        <v>159</v>
      </c>
      <c r="X84" s="1" t="n">
        <v>10406</v>
      </c>
      <c r="Y84" s="12" t="s">
        <v>160</v>
      </c>
      <c r="AE84" s="13"/>
      <c r="AF84" s="13" t="s">
        <v>74</v>
      </c>
      <c r="AG84" s="13"/>
      <c r="AH84" s="1" t="n">
        <v>9978</v>
      </c>
      <c r="AI84" s="12" t="s">
        <v>100</v>
      </c>
      <c r="AJ84" s="1" t="n">
        <v>4257</v>
      </c>
      <c r="AK84" s="12" t="s">
        <v>46</v>
      </c>
      <c r="AL84" s="1" t="n">
        <v>25</v>
      </c>
      <c r="AM84" s="12" t="s">
        <v>101</v>
      </c>
    </row>
    <row r="85" customFormat="false" ht="14.25" hidden="false" customHeight="false" outlineLevel="0" collapsed="false">
      <c r="A85" s="1" t="n">
        <v>82751</v>
      </c>
      <c r="B85" s="12" t="s">
        <v>409</v>
      </c>
      <c r="C85" s="13" t="s">
        <v>410</v>
      </c>
      <c r="D85" s="12" t="s">
        <v>411</v>
      </c>
      <c r="E85" s="12" t="s">
        <v>38</v>
      </c>
      <c r="F85" s="14" t="s">
        <v>157</v>
      </c>
      <c r="G85" s="15" t="s">
        <v>40</v>
      </c>
      <c r="H85" s="16" t="n">
        <f aca="false">I85/(K85/180)</f>
        <v>0</v>
      </c>
      <c r="I85" s="1" t="n">
        <v>0</v>
      </c>
      <c r="K85" s="1" t="n">
        <v>39</v>
      </c>
      <c r="L85" s="1" t="n">
        <v>2234.97</v>
      </c>
      <c r="M85" s="1" t="n">
        <v>1674.15</v>
      </c>
      <c r="N85" s="3" t="n">
        <f aca="false">M85/L85</f>
        <v>0.749070457321575</v>
      </c>
      <c r="O85" s="13" t="s">
        <v>140</v>
      </c>
      <c r="P85" s="17" t="n">
        <v>40997.445625</v>
      </c>
      <c r="Q85" s="4" t="n">
        <v>15.14</v>
      </c>
      <c r="R85" s="1" t="n">
        <v>5</v>
      </c>
      <c r="S85" s="12" t="s">
        <v>70</v>
      </c>
      <c r="T85" s="1" t="n">
        <v>1</v>
      </c>
      <c r="U85" s="12" t="s">
        <v>42</v>
      </c>
      <c r="V85" s="1" t="n">
        <v>104</v>
      </c>
      <c r="W85" s="12" t="s">
        <v>159</v>
      </c>
      <c r="X85" s="1" t="n">
        <v>10403</v>
      </c>
      <c r="Y85" s="12" t="s">
        <v>292</v>
      </c>
      <c r="Z85" s="1" t="n">
        <v>82751</v>
      </c>
      <c r="AE85" s="13"/>
      <c r="AF85" s="13" t="s">
        <v>63</v>
      </c>
      <c r="AG85" s="12" t="s">
        <v>161</v>
      </c>
      <c r="AI85" s="13"/>
      <c r="AK85" s="13"/>
      <c r="AM85" s="13"/>
    </row>
    <row r="86" customFormat="false" ht="14.25" hidden="false" customHeight="false" outlineLevel="0" collapsed="false">
      <c r="A86" s="1" t="n">
        <v>614</v>
      </c>
      <c r="B86" s="12" t="s">
        <v>412</v>
      </c>
      <c r="C86" s="13" t="s">
        <v>413</v>
      </c>
      <c r="D86" s="12" t="s">
        <v>414</v>
      </c>
      <c r="E86" s="12" t="s">
        <v>38</v>
      </c>
      <c r="F86" s="14" t="s">
        <v>39</v>
      </c>
      <c r="G86" s="15" t="s">
        <v>40</v>
      </c>
      <c r="H86" s="16" t="n">
        <f aca="false">I86/(K86/180)</f>
        <v>0</v>
      </c>
      <c r="I86" s="1" t="n">
        <v>0</v>
      </c>
      <c r="K86" s="1" t="n">
        <v>51</v>
      </c>
      <c r="L86" s="1" t="n">
        <v>880.05</v>
      </c>
      <c r="M86" s="1" t="n">
        <v>145.01</v>
      </c>
      <c r="N86" s="3" t="n">
        <f aca="false">M86/L86</f>
        <v>0.164774728708596</v>
      </c>
      <c r="O86" s="13"/>
      <c r="P86" s="17" t="n">
        <v>40983.6601967593</v>
      </c>
      <c r="Q86" s="4" t="n">
        <v>15</v>
      </c>
      <c r="R86" s="1" t="n">
        <v>1534</v>
      </c>
      <c r="S86" s="12" t="s">
        <v>180</v>
      </c>
      <c r="T86" s="1" t="n">
        <v>1</v>
      </c>
      <c r="U86" s="12" t="s">
        <v>42</v>
      </c>
      <c r="V86" s="1" t="n">
        <v>113</v>
      </c>
      <c r="W86" s="12" t="s">
        <v>191</v>
      </c>
      <c r="X86" s="1" t="n">
        <v>11301</v>
      </c>
      <c r="Y86" s="12" t="s">
        <v>415</v>
      </c>
      <c r="AE86" s="13"/>
      <c r="AF86" s="13" t="s">
        <v>74</v>
      </c>
      <c r="AG86" s="13"/>
      <c r="AI86" s="13"/>
      <c r="AK86" s="13"/>
      <c r="AM86" s="13"/>
    </row>
    <row r="87" customFormat="false" ht="14.25" hidden="false" customHeight="false" outlineLevel="0" collapsed="false">
      <c r="A87" s="1" t="n">
        <v>82600</v>
      </c>
      <c r="B87" s="12" t="s">
        <v>416</v>
      </c>
      <c r="C87" s="13" t="s">
        <v>417</v>
      </c>
      <c r="D87" s="12" t="s">
        <v>418</v>
      </c>
      <c r="E87" s="12" t="s">
        <v>38</v>
      </c>
      <c r="F87" s="14" t="s">
        <v>39</v>
      </c>
      <c r="G87" s="15" t="s">
        <v>40</v>
      </c>
      <c r="H87" s="16" t="n">
        <f aca="false">I87/(K87/180)</f>
        <v>0</v>
      </c>
      <c r="I87" s="1" t="n">
        <v>0</v>
      </c>
      <c r="K87" s="1" t="n">
        <v>36</v>
      </c>
      <c r="L87" s="1" t="n">
        <v>842.89</v>
      </c>
      <c r="M87" s="1" t="n">
        <v>324.49</v>
      </c>
      <c r="N87" s="3" t="n">
        <f aca="false">M87/L87</f>
        <v>0.38497312816619</v>
      </c>
      <c r="O87" s="13"/>
      <c r="P87" s="17" t="n">
        <v>40735.4723958333</v>
      </c>
      <c r="Q87" s="4" t="n">
        <v>14.4</v>
      </c>
      <c r="R87" s="1" t="n">
        <v>16886</v>
      </c>
      <c r="S87" s="12" t="s">
        <v>304</v>
      </c>
      <c r="T87" s="1" t="n">
        <v>1</v>
      </c>
      <c r="U87" s="12" t="s">
        <v>42</v>
      </c>
      <c r="V87" s="1" t="n">
        <v>114</v>
      </c>
      <c r="W87" s="12" t="s">
        <v>61</v>
      </c>
      <c r="X87" s="1" t="n">
        <v>11404</v>
      </c>
      <c r="Y87" s="12" t="s">
        <v>419</v>
      </c>
      <c r="AE87" s="13"/>
      <c r="AF87" s="13" t="s">
        <v>45</v>
      </c>
      <c r="AG87" s="13"/>
      <c r="AH87" s="1" t="n">
        <v>16886</v>
      </c>
      <c r="AI87" s="12" t="s">
        <v>304</v>
      </c>
      <c r="AJ87" s="1" t="n">
        <v>4004</v>
      </c>
      <c r="AK87" s="12" t="s">
        <v>65</v>
      </c>
      <c r="AL87" s="1" t="n">
        <v>1134</v>
      </c>
      <c r="AM87" s="12" t="s">
        <v>305</v>
      </c>
    </row>
    <row r="88" customFormat="false" ht="14.25" hidden="false" customHeight="false" outlineLevel="0" collapsed="false">
      <c r="A88" s="1" t="n">
        <v>1804</v>
      </c>
      <c r="B88" s="12" t="s">
        <v>277</v>
      </c>
      <c r="C88" s="13" t="s">
        <v>420</v>
      </c>
      <c r="D88" s="12" t="s">
        <v>279</v>
      </c>
      <c r="E88" s="12" t="s">
        <v>38</v>
      </c>
      <c r="F88" s="14" t="s">
        <v>39</v>
      </c>
      <c r="G88" s="15" t="s">
        <v>40</v>
      </c>
      <c r="H88" s="16" t="n">
        <f aca="false">I88/(K88/180)</f>
        <v>0</v>
      </c>
      <c r="I88" s="1" t="n">
        <v>0</v>
      </c>
      <c r="K88" s="1" t="n">
        <v>3</v>
      </c>
      <c r="L88" s="1" t="n">
        <v>49.3</v>
      </c>
      <c r="M88" s="1" t="n">
        <v>10.9</v>
      </c>
      <c r="N88" s="3" t="n">
        <f aca="false">M88/L88</f>
        <v>0.221095334685598</v>
      </c>
      <c r="O88" s="13"/>
      <c r="P88" s="17" t="n">
        <v>41018.3850694444</v>
      </c>
      <c r="Q88" s="4" t="n">
        <v>14.25</v>
      </c>
      <c r="R88" s="1" t="n">
        <v>5</v>
      </c>
      <c r="S88" s="12" t="s">
        <v>70</v>
      </c>
      <c r="T88" s="1" t="n">
        <v>1</v>
      </c>
      <c r="U88" s="12" t="s">
        <v>42</v>
      </c>
      <c r="V88" s="1" t="n">
        <v>112</v>
      </c>
      <c r="W88" s="12" t="s">
        <v>281</v>
      </c>
      <c r="X88" s="1" t="n">
        <v>11202</v>
      </c>
      <c r="Y88" s="12" t="s">
        <v>282</v>
      </c>
      <c r="AE88" s="13"/>
      <c r="AF88" s="13" t="s">
        <v>63</v>
      </c>
      <c r="AG88" s="13"/>
      <c r="AI88" s="13"/>
      <c r="AK88" s="13"/>
      <c r="AM88" s="13"/>
    </row>
    <row r="89" customFormat="false" ht="14.25" hidden="false" customHeight="false" outlineLevel="0" collapsed="false">
      <c r="A89" s="1" t="n">
        <v>3266</v>
      </c>
      <c r="B89" s="12" t="s">
        <v>421</v>
      </c>
      <c r="C89" s="13" t="s">
        <v>422</v>
      </c>
      <c r="D89" s="12" t="s">
        <v>423</v>
      </c>
      <c r="E89" s="12" t="s">
        <v>126</v>
      </c>
      <c r="F89" s="14" t="s">
        <v>39</v>
      </c>
      <c r="G89" s="15" t="s">
        <v>40</v>
      </c>
      <c r="H89" s="16" t="n">
        <f aca="false">I89/(K89/180)</f>
        <v>0</v>
      </c>
      <c r="I89" s="1" t="n">
        <v>0</v>
      </c>
      <c r="K89" s="1" t="n">
        <v>8</v>
      </c>
      <c r="L89" s="1" t="n">
        <v>148.54</v>
      </c>
      <c r="M89" s="1" t="n">
        <v>38.7</v>
      </c>
      <c r="N89" s="3" t="n">
        <f aca="false">M89/L89</f>
        <v>0.260535882590548</v>
      </c>
      <c r="O89" s="13"/>
      <c r="P89" s="17" t="n">
        <v>40969.7033101852</v>
      </c>
      <c r="Q89" s="4" t="n">
        <v>14.2</v>
      </c>
      <c r="R89" s="1" t="n">
        <v>1534</v>
      </c>
      <c r="S89" s="12" t="s">
        <v>180</v>
      </c>
      <c r="T89" s="1" t="n">
        <v>1</v>
      </c>
      <c r="U89" s="12" t="s">
        <v>42</v>
      </c>
      <c r="V89" s="1" t="n">
        <v>122</v>
      </c>
      <c r="W89" s="12" t="s">
        <v>424</v>
      </c>
      <c r="X89" s="1" t="n">
        <v>12201</v>
      </c>
      <c r="Y89" s="12" t="s">
        <v>425</v>
      </c>
      <c r="AE89" s="13"/>
      <c r="AF89" s="13" t="s">
        <v>63</v>
      </c>
      <c r="AG89" s="13"/>
      <c r="AI89" s="13"/>
      <c r="AK89" s="13"/>
      <c r="AM89" s="13"/>
    </row>
    <row r="90" customFormat="false" ht="14.25" hidden="false" customHeight="false" outlineLevel="0" collapsed="false">
      <c r="A90" s="1" t="n">
        <v>31426</v>
      </c>
      <c r="B90" s="12" t="s">
        <v>426</v>
      </c>
      <c r="C90" s="13" t="s">
        <v>427</v>
      </c>
      <c r="D90" s="12" t="s">
        <v>428</v>
      </c>
      <c r="E90" s="12" t="s">
        <v>38</v>
      </c>
      <c r="F90" s="14" t="s">
        <v>39</v>
      </c>
      <c r="G90" s="15" t="s">
        <v>40</v>
      </c>
      <c r="H90" s="16" t="n">
        <f aca="false">I90/(K90/180)</f>
        <v>0</v>
      </c>
      <c r="I90" s="1" t="n">
        <v>0</v>
      </c>
      <c r="J90" s="1" t="n">
        <v>0</v>
      </c>
      <c r="K90" s="1" t="n">
        <v>11</v>
      </c>
      <c r="L90" s="1" t="n">
        <v>176</v>
      </c>
      <c r="M90" s="1" t="n">
        <v>22</v>
      </c>
      <c r="N90" s="3" t="n">
        <f aca="false">M90/L90</f>
        <v>0.125</v>
      </c>
      <c r="O90" s="13"/>
      <c r="P90" s="17" t="n">
        <v>40904.4387847222</v>
      </c>
      <c r="Q90" s="4" t="n">
        <v>14</v>
      </c>
      <c r="R90" s="1" t="n">
        <v>5</v>
      </c>
      <c r="S90" s="12" t="s">
        <v>70</v>
      </c>
      <c r="T90" s="1" t="n">
        <v>1</v>
      </c>
      <c r="U90" s="12" t="s">
        <v>42</v>
      </c>
      <c r="V90" s="1" t="n">
        <v>107</v>
      </c>
      <c r="W90" s="12" t="s">
        <v>119</v>
      </c>
      <c r="X90" s="1" t="n">
        <v>10703</v>
      </c>
      <c r="Y90" s="12" t="s">
        <v>309</v>
      </c>
      <c r="AE90" s="12" t="s">
        <v>182</v>
      </c>
      <c r="AF90" s="13" t="s">
        <v>45</v>
      </c>
      <c r="AG90" s="13"/>
      <c r="AI90" s="13"/>
      <c r="AK90" s="13"/>
      <c r="AM90" s="13"/>
    </row>
    <row r="91" customFormat="false" ht="14.25" hidden="false" customHeight="false" outlineLevel="0" collapsed="false">
      <c r="A91" s="1" t="n">
        <v>82334</v>
      </c>
      <c r="B91" s="12" t="s">
        <v>429</v>
      </c>
      <c r="C91" s="13" t="s">
        <v>430</v>
      </c>
      <c r="D91" s="12" t="s">
        <v>302</v>
      </c>
      <c r="E91" s="12" t="s">
        <v>38</v>
      </c>
      <c r="F91" s="14" t="s">
        <v>39</v>
      </c>
      <c r="G91" s="15" t="s">
        <v>40</v>
      </c>
      <c r="H91" s="16" t="n">
        <f aca="false">I91/(K91/180)</f>
        <v>0</v>
      </c>
      <c r="I91" s="1" t="n">
        <v>0</v>
      </c>
      <c r="K91" s="1" t="n">
        <v>22</v>
      </c>
      <c r="L91" s="1" t="n">
        <v>489.16</v>
      </c>
      <c r="M91" s="1" t="n">
        <v>185.56</v>
      </c>
      <c r="N91" s="3" t="n">
        <f aca="false">M91/L91</f>
        <v>0.379344181862785</v>
      </c>
      <c r="O91" s="13"/>
      <c r="P91" s="17" t="n">
        <v>40731.7308101852</v>
      </c>
      <c r="Q91" s="4" t="n">
        <v>13.8</v>
      </c>
      <c r="R91" s="1" t="n">
        <v>16886</v>
      </c>
      <c r="S91" s="12" t="s">
        <v>304</v>
      </c>
      <c r="T91" s="1" t="n">
        <v>1</v>
      </c>
      <c r="U91" s="12" t="s">
        <v>42</v>
      </c>
      <c r="V91" s="1" t="n">
        <v>112</v>
      </c>
      <c r="W91" s="12" t="s">
        <v>281</v>
      </c>
      <c r="X91" s="1" t="n">
        <v>11202</v>
      </c>
      <c r="Y91" s="12" t="s">
        <v>282</v>
      </c>
      <c r="AE91" s="13"/>
      <c r="AF91" s="13" t="s">
        <v>63</v>
      </c>
      <c r="AG91" s="13"/>
      <c r="AH91" s="1" t="n">
        <v>16886</v>
      </c>
      <c r="AI91" s="12" t="s">
        <v>304</v>
      </c>
      <c r="AJ91" s="1" t="n">
        <v>4004</v>
      </c>
      <c r="AK91" s="12" t="s">
        <v>65</v>
      </c>
      <c r="AL91" s="1" t="n">
        <v>1134</v>
      </c>
      <c r="AM91" s="12" t="s">
        <v>305</v>
      </c>
    </row>
    <row r="92" customFormat="false" ht="14.25" hidden="false" customHeight="false" outlineLevel="0" collapsed="false">
      <c r="A92" s="1" t="n">
        <v>17403</v>
      </c>
      <c r="B92" s="12" t="s">
        <v>431</v>
      </c>
      <c r="C92" s="13" t="s">
        <v>432</v>
      </c>
      <c r="D92" s="12" t="s">
        <v>433</v>
      </c>
      <c r="E92" s="12" t="s">
        <v>126</v>
      </c>
      <c r="F92" s="14" t="s">
        <v>39</v>
      </c>
      <c r="G92" s="15" t="s">
        <v>40</v>
      </c>
      <c r="H92" s="16" t="n">
        <f aca="false">I92/(K92/180)</f>
        <v>0</v>
      </c>
      <c r="I92" s="1" t="n">
        <v>0</v>
      </c>
      <c r="K92" s="1" t="n">
        <v>15</v>
      </c>
      <c r="L92" s="1" t="n">
        <v>184.52</v>
      </c>
      <c r="M92" s="1" t="n">
        <v>-17.98</v>
      </c>
      <c r="N92" s="3" t="n">
        <f aca="false">M92/L92</f>
        <v>-0.0974420117060481</v>
      </c>
      <c r="O92" s="13"/>
      <c r="P92" s="17" t="n">
        <v>41018.6782291667</v>
      </c>
      <c r="Q92" s="4" t="n">
        <v>13.5</v>
      </c>
      <c r="R92" s="1" t="n">
        <v>1534</v>
      </c>
      <c r="S92" s="12" t="s">
        <v>180</v>
      </c>
      <c r="T92" s="1" t="n">
        <v>1</v>
      </c>
      <c r="U92" s="12" t="s">
        <v>42</v>
      </c>
      <c r="V92" s="1" t="n">
        <v>121</v>
      </c>
      <c r="W92" s="12" t="s">
        <v>93</v>
      </c>
      <c r="X92" s="1" t="n">
        <v>12101</v>
      </c>
      <c r="Y92" s="12" t="s">
        <v>434</v>
      </c>
      <c r="AE92" s="13"/>
      <c r="AF92" s="13" t="s">
        <v>45</v>
      </c>
      <c r="AG92" s="13"/>
      <c r="AI92" s="13"/>
      <c r="AK92" s="13"/>
      <c r="AM92" s="13"/>
    </row>
    <row r="93" customFormat="false" ht="14.25" hidden="false" customHeight="false" outlineLevel="0" collapsed="false">
      <c r="A93" s="1" t="n">
        <v>10989</v>
      </c>
      <c r="B93" s="12" t="s">
        <v>435</v>
      </c>
      <c r="C93" s="13" t="s">
        <v>436</v>
      </c>
      <c r="D93" s="12" t="s">
        <v>437</v>
      </c>
      <c r="E93" s="12" t="s">
        <v>38</v>
      </c>
      <c r="F93" s="14" t="s">
        <v>39</v>
      </c>
      <c r="G93" s="15" t="s">
        <v>40</v>
      </c>
      <c r="H93" s="16" t="n">
        <f aca="false">I93/(K93/180)</f>
        <v>0</v>
      </c>
      <c r="I93" s="1" t="n">
        <v>0</v>
      </c>
      <c r="K93" s="1" t="n">
        <v>26</v>
      </c>
      <c r="L93" s="1" t="n">
        <v>401.6</v>
      </c>
      <c r="M93" s="1" t="n">
        <v>63.6</v>
      </c>
      <c r="N93" s="3" t="n">
        <f aca="false">M93/L93</f>
        <v>0.158366533864542</v>
      </c>
      <c r="O93" s="13"/>
      <c r="P93" s="17" t="n">
        <v>41011.7320486111</v>
      </c>
      <c r="Q93" s="4" t="n">
        <v>13</v>
      </c>
      <c r="R93" s="1" t="n">
        <v>1534</v>
      </c>
      <c r="S93" s="12" t="s">
        <v>180</v>
      </c>
      <c r="T93" s="1" t="n">
        <v>1</v>
      </c>
      <c r="U93" s="12" t="s">
        <v>42</v>
      </c>
      <c r="V93" s="1" t="n">
        <v>104</v>
      </c>
      <c r="W93" s="12" t="s">
        <v>159</v>
      </c>
      <c r="X93" s="1" t="n">
        <v>10401</v>
      </c>
      <c r="Y93" s="12" t="s">
        <v>438</v>
      </c>
      <c r="AE93" s="13"/>
      <c r="AF93" s="13" t="s">
        <v>63</v>
      </c>
      <c r="AG93" s="13"/>
      <c r="AI93" s="13"/>
      <c r="AK93" s="13"/>
      <c r="AM93" s="13"/>
    </row>
    <row r="94" customFormat="false" ht="14.25" hidden="false" customHeight="false" outlineLevel="0" collapsed="false">
      <c r="A94" s="1" t="n">
        <v>47830</v>
      </c>
      <c r="B94" s="12" t="s">
        <v>439</v>
      </c>
      <c r="C94" s="13" t="s">
        <v>440</v>
      </c>
      <c r="D94" s="12" t="s">
        <v>139</v>
      </c>
      <c r="E94" s="12" t="s">
        <v>375</v>
      </c>
      <c r="F94" s="14" t="s">
        <v>39</v>
      </c>
      <c r="G94" s="15" t="s">
        <v>45</v>
      </c>
      <c r="H94" s="16" t="n">
        <f aca="false">I94/(K94/180)</f>
        <v>0</v>
      </c>
      <c r="I94" s="1" t="n">
        <v>0</v>
      </c>
      <c r="K94" s="1" t="n">
        <v>41</v>
      </c>
      <c r="L94" s="1" t="n">
        <v>538.55</v>
      </c>
      <c r="M94" s="1" t="n">
        <v>26.05</v>
      </c>
      <c r="N94" s="3" t="n">
        <f aca="false">M94/L94</f>
        <v>0.0483706248259215</v>
      </c>
      <c r="O94" s="13" t="s">
        <v>140</v>
      </c>
      <c r="P94" s="17" t="n">
        <v>41000.6000231481</v>
      </c>
      <c r="Q94" s="4" t="n">
        <v>12.5</v>
      </c>
      <c r="R94" s="1" t="n">
        <v>5</v>
      </c>
      <c r="S94" s="12" t="s">
        <v>70</v>
      </c>
      <c r="T94" s="1" t="n">
        <v>1</v>
      </c>
      <c r="U94" s="12" t="s">
        <v>42</v>
      </c>
      <c r="V94" s="1" t="n">
        <v>104</v>
      </c>
      <c r="W94" s="12" t="s">
        <v>159</v>
      </c>
      <c r="X94" s="1" t="n">
        <v>10408</v>
      </c>
      <c r="Y94" s="12" t="s">
        <v>441</v>
      </c>
      <c r="Z94" s="1" t="n">
        <v>47830</v>
      </c>
      <c r="AE94" s="12" t="s">
        <v>73</v>
      </c>
      <c r="AF94" s="13" t="s">
        <v>63</v>
      </c>
      <c r="AG94" s="12" t="s">
        <v>144</v>
      </c>
      <c r="AI94" s="13"/>
      <c r="AK94" s="13"/>
      <c r="AM94" s="13"/>
    </row>
    <row r="95" customFormat="false" ht="14.25" hidden="false" customHeight="false" outlineLevel="0" collapsed="false">
      <c r="A95" s="1" t="n">
        <v>11547</v>
      </c>
      <c r="B95" s="12" t="s">
        <v>442</v>
      </c>
      <c r="C95" s="13" t="s">
        <v>278</v>
      </c>
      <c r="D95" s="12" t="s">
        <v>443</v>
      </c>
      <c r="E95" s="12" t="s">
        <v>38</v>
      </c>
      <c r="F95" s="14" t="s">
        <v>39</v>
      </c>
      <c r="G95" s="15" t="s">
        <v>40</v>
      </c>
      <c r="H95" s="16" t="n">
        <f aca="false">I95/(K95/180)</f>
        <v>0</v>
      </c>
      <c r="I95" s="1" t="n">
        <v>0</v>
      </c>
      <c r="K95" s="1" t="n">
        <v>6</v>
      </c>
      <c r="L95" s="1" t="n">
        <v>79.45</v>
      </c>
      <c r="M95" s="1" t="n">
        <v>6.57</v>
      </c>
      <c r="N95" s="3" t="n">
        <f aca="false">M95/L95</f>
        <v>0.0826935179358087</v>
      </c>
      <c r="O95" s="13"/>
      <c r="P95" s="17" t="n">
        <v>40941.5767708333</v>
      </c>
      <c r="Q95" s="4" t="n">
        <v>12.07</v>
      </c>
      <c r="R95" s="1" t="n">
        <v>5</v>
      </c>
      <c r="S95" s="12" t="s">
        <v>70</v>
      </c>
      <c r="T95" s="1" t="n">
        <v>1</v>
      </c>
      <c r="U95" s="12" t="s">
        <v>42</v>
      </c>
      <c r="V95" s="1" t="n">
        <v>122</v>
      </c>
      <c r="W95" s="12" t="s">
        <v>424</v>
      </c>
      <c r="X95" s="1" t="n">
        <v>12201</v>
      </c>
      <c r="Y95" s="12" t="s">
        <v>425</v>
      </c>
      <c r="AE95" s="13"/>
      <c r="AF95" s="13" t="s">
        <v>45</v>
      </c>
      <c r="AG95" s="13"/>
      <c r="AI95" s="13"/>
      <c r="AK95" s="13"/>
      <c r="AM95" s="13"/>
    </row>
    <row r="96" customFormat="false" ht="14.25" hidden="false" customHeight="false" outlineLevel="0" collapsed="false">
      <c r="A96" s="1" t="n">
        <v>5479</v>
      </c>
      <c r="B96" s="12" t="s">
        <v>444</v>
      </c>
      <c r="C96" s="13" t="s">
        <v>445</v>
      </c>
      <c r="D96" s="12" t="s">
        <v>446</v>
      </c>
      <c r="E96" s="12" t="s">
        <v>126</v>
      </c>
      <c r="F96" s="14" t="s">
        <v>39</v>
      </c>
      <c r="G96" s="15" t="s">
        <v>40</v>
      </c>
      <c r="H96" s="16" t="n">
        <f aca="false">I96/(K96/180)</f>
        <v>0</v>
      </c>
      <c r="I96" s="1" t="n">
        <v>0</v>
      </c>
      <c r="K96" s="1" t="n">
        <v>3</v>
      </c>
      <c r="L96" s="1" t="n">
        <v>37.4</v>
      </c>
      <c r="M96" s="1" t="n">
        <v>2.57</v>
      </c>
      <c r="N96" s="3" t="n">
        <f aca="false">M96/L96</f>
        <v>0.068716577540107</v>
      </c>
      <c r="O96" s="13"/>
      <c r="P96" s="17" t="n">
        <v>40906.6719791667</v>
      </c>
      <c r="Q96" s="4" t="n">
        <v>11.63</v>
      </c>
      <c r="R96" s="1" t="n">
        <v>1534</v>
      </c>
      <c r="S96" s="12" t="s">
        <v>180</v>
      </c>
      <c r="T96" s="1" t="n">
        <v>1</v>
      </c>
      <c r="U96" s="12" t="s">
        <v>42</v>
      </c>
      <c r="V96" s="1" t="n">
        <v>121</v>
      </c>
      <c r="W96" s="12" t="s">
        <v>93</v>
      </c>
      <c r="X96" s="1" t="n">
        <v>12101</v>
      </c>
      <c r="Y96" s="12" t="s">
        <v>434</v>
      </c>
      <c r="AE96" s="13"/>
      <c r="AF96" s="13" t="s">
        <v>45</v>
      </c>
      <c r="AG96" s="13"/>
      <c r="AI96" s="13"/>
      <c r="AK96" s="13"/>
      <c r="AM96" s="13"/>
    </row>
    <row r="97" customFormat="false" ht="14.25" hidden="false" customHeight="false" outlineLevel="0" collapsed="false">
      <c r="A97" s="1" t="n">
        <v>67669</v>
      </c>
      <c r="B97" s="12" t="s">
        <v>447</v>
      </c>
      <c r="C97" s="13" t="s">
        <v>362</v>
      </c>
      <c r="D97" s="12" t="s">
        <v>448</v>
      </c>
      <c r="E97" s="12" t="s">
        <v>38</v>
      </c>
      <c r="F97" s="14" t="s">
        <v>39</v>
      </c>
      <c r="G97" s="15" t="s">
        <v>40</v>
      </c>
      <c r="H97" s="16" t="n">
        <f aca="false">I97/(K97/180)</f>
        <v>0</v>
      </c>
      <c r="I97" s="1" t="n">
        <v>0</v>
      </c>
      <c r="K97" s="1" t="n">
        <v>1</v>
      </c>
      <c r="L97" s="1" t="n">
        <v>17.67</v>
      </c>
      <c r="M97" s="1" t="n">
        <v>6.67</v>
      </c>
      <c r="N97" s="3" t="n">
        <f aca="false">M97/L97</f>
        <v>0.377475947934352</v>
      </c>
      <c r="O97" s="13"/>
      <c r="P97" s="17" t="n">
        <v>40667.6747800926</v>
      </c>
      <c r="Q97" s="4" t="n">
        <v>11</v>
      </c>
      <c r="R97" s="1" t="n">
        <v>16886</v>
      </c>
      <c r="S97" s="12" t="s">
        <v>304</v>
      </c>
      <c r="T97" s="1" t="n">
        <v>1</v>
      </c>
      <c r="U97" s="12" t="s">
        <v>42</v>
      </c>
      <c r="V97" s="1" t="n">
        <v>103</v>
      </c>
      <c r="W97" s="12" t="s">
        <v>112</v>
      </c>
      <c r="X97" s="1" t="n">
        <v>10302</v>
      </c>
      <c r="Y97" s="12" t="s">
        <v>449</v>
      </c>
      <c r="AE97" s="13"/>
      <c r="AF97" s="13" t="s">
        <v>63</v>
      </c>
      <c r="AG97" s="13"/>
      <c r="AH97" s="1" t="n">
        <v>16886</v>
      </c>
      <c r="AI97" s="12" t="s">
        <v>304</v>
      </c>
      <c r="AJ97" s="1" t="n">
        <v>4004</v>
      </c>
      <c r="AK97" s="12" t="s">
        <v>65</v>
      </c>
      <c r="AL97" s="1" t="n">
        <v>709</v>
      </c>
      <c r="AM97" s="12" t="s">
        <v>450</v>
      </c>
    </row>
    <row r="98" customFormat="false" ht="14.25" hidden="false" customHeight="false" outlineLevel="0" collapsed="false">
      <c r="A98" s="1" t="n">
        <v>30380</v>
      </c>
      <c r="B98" s="12" t="s">
        <v>451</v>
      </c>
      <c r="C98" s="13" t="s">
        <v>452</v>
      </c>
      <c r="D98" s="12" t="s">
        <v>453</v>
      </c>
      <c r="E98" s="12" t="s">
        <v>38</v>
      </c>
      <c r="F98" s="14" t="s">
        <v>39</v>
      </c>
      <c r="G98" s="15" t="s">
        <v>40</v>
      </c>
      <c r="H98" s="16" t="n">
        <f aca="false">I98/(K98/180)</f>
        <v>0</v>
      </c>
      <c r="I98" s="1" t="n">
        <v>0</v>
      </c>
      <c r="K98" s="1" t="n">
        <v>4</v>
      </c>
      <c r="L98" s="1" t="n">
        <v>58.74</v>
      </c>
      <c r="M98" s="1" t="n">
        <v>14.746024</v>
      </c>
      <c r="N98" s="3" t="n">
        <f aca="false">M98/L98</f>
        <v>0.251038883214164</v>
      </c>
      <c r="O98" s="13"/>
      <c r="P98" s="17" t="n">
        <v>41018.4198958333</v>
      </c>
      <c r="Q98" s="4" t="n">
        <v>11</v>
      </c>
      <c r="R98" s="1" t="n">
        <v>5</v>
      </c>
      <c r="S98" s="12" t="s">
        <v>70</v>
      </c>
      <c r="T98" s="1" t="n">
        <v>1</v>
      </c>
      <c r="U98" s="12" t="s">
        <v>42</v>
      </c>
      <c r="V98" s="1" t="n">
        <v>101</v>
      </c>
      <c r="W98" s="12" t="s">
        <v>186</v>
      </c>
      <c r="X98" s="1" t="n">
        <v>10101</v>
      </c>
      <c r="Y98" s="12" t="s">
        <v>454</v>
      </c>
      <c r="AE98" s="12" t="s">
        <v>182</v>
      </c>
      <c r="AF98" s="13" t="s">
        <v>74</v>
      </c>
      <c r="AG98" s="13"/>
      <c r="AI98" s="13"/>
      <c r="AK98" s="13"/>
      <c r="AM98" s="13"/>
    </row>
    <row r="99" customFormat="false" ht="14.25" hidden="false" customHeight="false" outlineLevel="0" collapsed="false">
      <c r="A99" s="1" t="n">
        <v>24148</v>
      </c>
      <c r="B99" s="12" t="s">
        <v>455</v>
      </c>
      <c r="C99" s="12" t="s">
        <v>456</v>
      </c>
      <c r="D99" s="12" t="s">
        <v>457</v>
      </c>
      <c r="E99" s="12" t="s">
        <v>126</v>
      </c>
      <c r="F99" s="14" t="s">
        <v>39</v>
      </c>
      <c r="G99" s="15" t="s">
        <v>40</v>
      </c>
      <c r="H99" s="16" t="n">
        <f aca="false">I99/(K99/180)</f>
        <v>0</v>
      </c>
      <c r="I99" s="1" t="n">
        <v>0</v>
      </c>
      <c r="K99" s="1" t="n">
        <v>11</v>
      </c>
      <c r="L99" s="1" t="n">
        <v>118.56</v>
      </c>
      <c r="M99" s="1" t="n">
        <v>-0.24</v>
      </c>
      <c r="N99" s="3" t="n">
        <f aca="false">M99/L99</f>
        <v>-0.00202429149797571</v>
      </c>
      <c r="O99" s="13"/>
      <c r="P99" s="17" t="n">
        <v>40983.621400463</v>
      </c>
      <c r="Q99" s="4" t="n">
        <v>10.8</v>
      </c>
      <c r="R99" s="1" t="n">
        <v>1534</v>
      </c>
      <c r="S99" s="12" t="s">
        <v>180</v>
      </c>
      <c r="T99" s="1" t="n">
        <v>1</v>
      </c>
      <c r="U99" s="12" t="s">
        <v>42</v>
      </c>
      <c r="V99" s="1" t="n">
        <v>111</v>
      </c>
      <c r="W99" s="12" t="s">
        <v>236</v>
      </c>
      <c r="X99" s="1" t="n">
        <v>11103</v>
      </c>
      <c r="Y99" s="12" t="s">
        <v>458</v>
      </c>
      <c r="AE99" s="13"/>
      <c r="AF99" s="13" t="s">
        <v>45</v>
      </c>
      <c r="AG99" s="13"/>
      <c r="AI99" s="13"/>
      <c r="AK99" s="13"/>
      <c r="AM99" s="13"/>
    </row>
    <row r="100" customFormat="false" ht="14.25" hidden="false" customHeight="false" outlineLevel="0" collapsed="false">
      <c r="A100" s="1" t="n">
        <v>13590</v>
      </c>
      <c r="B100" s="12" t="s">
        <v>459</v>
      </c>
      <c r="C100" s="13" t="s">
        <v>460</v>
      </c>
      <c r="D100" s="12" t="s">
        <v>461</v>
      </c>
      <c r="E100" s="12" t="s">
        <v>38</v>
      </c>
      <c r="F100" s="14" t="s">
        <v>39</v>
      </c>
      <c r="G100" s="15" t="s">
        <v>40</v>
      </c>
      <c r="H100" s="16" t="n">
        <f aca="false">I100/(K100/180)</f>
        <v>0</v>
      </c>
      <c r="I100" s="1" t="n">
        <v>0</v>
      </c>
      <c r="K100" s="1" t="n">
        <v>69</v>
      </c>
      <c r="L100" s="1" t="n">
        <v>1189.5</v>
      </c>
      <c r="M100" s="1" t="n">
        <v>451.9</v>
      </c>
      <c r="N100" s="3" t="n">
        <f aca="false">M100/L100</f>
        <v>0.379907524169819</v>
      </c>
      <c r="O100" s="13"/>
      <c r="P100" s="17" t="n">
        <v>40970.4097337963</v>
      </c>
      <c r="Q100" s="4" t="n">
        <v>10.7</v>
      </c>
      <c r="R100" s="1" t="n">
        <v>5</v>
      </c>
      <c r="S100" s="12" t="s">
        <v>70</v>
      </c>
      <c r="T100" s="1" t="n">
        <v>1</v>
      </c>
      <c r="U100" s="12" t="s">
        <v>42</v>
      </c>
      <c r="V100" s="1" t="n">
        <v>111</v>
      </c>
      <c r="W100" s="12" t="s">
        <v>236</v>
      </c>
      <c r="X100" s="1" t="n">
        <v>11104</v>
      </c>
      <c r="Y100" s="12" t="s">
        <v>237</v>
      </c>
      <c r="AE100" s="12" t="s">
        <v>73</v>
      </c>
      <c r="AF100" s="13" t="s">
        <v>63</v>
      </c>
      <c r="AG100" s="13"/>
      <c r="AH100" s="1" t="n">
        <v>21880</v>
      </c>
      <c r="AI100" s="12" t="s">
        <v>118</v>
      </c>
      <c r="AK100" s="13"/>
      <c r="AL100" s="1" t="n">
        <v>1257</v>
      </c>
      <c r="AM100" s="12" t="s">
        <v>122</v>
      </c>
    </row>
    <row r="101" customFormat="false" ht="14.25" hidden="false" customHeight="false" outlineLevel="0" collapsed="false">
      <c r="A101" s="1" t="n">
        <v>67100</v>
      </c>
      <c r="B101" s="18" t="s">
        <v>462</v>
      </c>
      <c r="C101" s="19" t="s">
        <v>463</v>
      </c>
      <c r="D101" s="18" t="s">
        <v>464</v>
      </c>
      <c r="E101" s="18" t="s">
        <v>465</v>
      </c>
      <c r="F101" s="14" t="s">
        <v>157</v>
      </c>
      <c r="G101" s="15" t="s">
        <v>40</v>
      </c>
      <c r="H101" s="16" t="n">
        <f aca="false">I101/(K101/180)</f>
        <v>0</v>
      </c>
      <c r="I101" s="1" t="n">
        <v>0</v>
      </c>
      <c r="K101" s="1" t="n">
        <v>72</v>
      </c>
      <c r="L101" s="1" t="n">
        <v>1348.08</v>
      </c>
      <c r="M101" s="1" t="n">
        <v>631.68</v>
      </c>
      <c r="N101" s="3" t="n">
        <f aca="false">M101/L101</f>
        <v>0.468577532490653</v>
      </c>
      <c r="O101" s="13"/>
      <c r="P101" s="17" t="n">
        <v>41012.7415856481</v>
      </c>
      <c r="Q101" s="4" t="n">
        <v>9.95</v>
      </c>
      <c r="R101" s="1" t="n">
        <v>5</v>
      </c>
      <c r="S101" s="12" t="s">
        <v>70</v>
      </c>
      <c r="T101" s="1" t="n">
        <v>1</v>
      </c>
      <c r="U101" s="12" t="s">
        <v>42</v>
      </c>
      <c r="V101" s="1" t="n">
        <v>115</v>
      </c>
      <c r="W101" s="12" t="s">
        <v>141</v>
      </c>
      <c r="X101" s="1" t="n">
        <v>11507</v>
      </c>
      <c r="Y101" s="12" t="s">
        <v>365</v>
      </c>
      <c r="AE101" s="13"/>
      <c r="AF101" s="13" t="s">
        <v>63</v>
      </c>
      <c r="AG101" s="12" t="s">
        <v>161</v>
      </c>
      <c r="AI101" s="13"/>
      <c r="AK101" s="13"/>
      <c r="AM101" s="13"/>
    </row>
    <row r="102" customFormat="false" ht="14.25" hidden="false" customHeight="false" outlineLevel="0" collapsed="false">
      <c r="A102" s="1" t="n">
        <v>48309</v>
      </c>
      <c r="B102" s="12" t="s">
        <v>466</v>
      </c>
      <c r="C102" s="13" t="s">
        <v>467</v>
      </c>
      <c r="D102" s="12" t="s">
        <v>468</v>
      </c>
      <c r="E102" s="12" t="s">
        <v>38</v>
      </c>
      <c r="F102" s="14" t="s">
        <v>39</v>
      </c>
      <c r="G102" s="15" t="s">
        <v>40</v>
      </c>
      <c r="H102" s="16" t="n">
        <f aca="false">I102/(K102/180)</f>
        <v>0</v>
      </c>
      <c r="I102" s="1" t="n">
        <v>0</v>
      </c>
      <c r="K102" s="1" t="n">
        <v>14</v>
      </c>
      <c r="L102" s="1" t="n">
        <v>160.71</v>
      </c>
      <c r="M102" s="1" t="n">
        <v>23.07</v>
      </c>
      <c r="N102" s="3" t="n">
        <f aca="false">M102/L102</f>
        <v>0.143550494679858</v>
      </c>
      <c r="O102" s="13"/>
      <c r="P102" s="17" t="n">
        <v>41016.4481365741</v>
      </c>
      <c r="Q102" s="4" t="n">
        <v>9.9</v>
      </c>
      <c r="R102" s="1" t="n">
        <v>5</v>
      </c>
      <c r="S102" s="12" t="s">
        <v>70</v>
      </c>
      <c r="T102" s="1" t="n">
        <v>1</v>
      </c>
      <c r="U102" s="12" t="s">
        <v>42</v>
      </c>
      <c r="V102" s="1" t="n">
        <v>101</v>
      </c>
      <c r="W102" s="12" t="s">
        <v>186</v>
      </c>
      <c r="X102" s="1" t="n">
        <v>10102</v>
      </c>
      <c r="Y102" s="12" t="s">
        <v>469</v>
      </c>
      <c r="AE102" s="13"/>
      <c r="AF102" s="13" t="s">
        <v>45</v>
      </c>
      <c r="AG102" s="13"/>
      <c r="AI102" s="13"/>
      <c r="AK102" s="13"/>
      <c r="AM102" s="13"/>
    </row>
    <row r="103" customFormat="false" ht="14.25" hidden="false" customHeight="false" outlineLevel="0" collapsed="false">
      <c r="A103" s="1" t="n">
        <v>49318</v>
      </c>
      <c r="B103" s="12" t="s">
        <v>470</v>
      </c>
      <c r="C103" s="13" t="s">
        <v>471</v>
      </c>
      <c r="D103" s="12" t="s">
        <v>472</v>
      </c>
      <c r="E103" s="12" t="s">
        <v>38</v>
      </c>
      <c r="F103" s="14" t="s">
        <v>91</v>
      </c>
      <c r="G103" s="15" t="s">
        <v>40</v>
      </c>
      <c r="H103" s="16" t="n">
        <f aca="false">I103/(K103/180)</f>
        <v>0</v>
      </c>
      <c r="I103" s="1" t="n">
        <v>0</v>
      </c>
      <c r="K103" s="1" t="n">
        <v>162</v>
      </c>
      <c r="L103" s="1" t="n">
        <v>4590.93</v>
      </c>
      <c r="M103" s="1" t="n">
        <v>3054.43</v>
      </c>
      <c r="N103" s="3" t="n">
        <f aca="false">M103/L103</f>
        <v>0.665318355975804</v>
      </c>
      <c r="O103" s="13" t="s">
        <v>473</v>
      </c>
      <c r="P103" s="17" t="n">
        <v>40863.6678125</v>
      </c>
      <c r="Q103" s="4" t="n">
        <v>9.5</v>
      </c>
      <c r="R103" s="1" t="n">
        <v>69646</v>
      </c>
      <c r="S103" s="12" t="s">
        <v>474</v>
      </c>
      <c r="T103" s="1" t="n">
        <v>1</v>
      </c>
      <c r="U103" s="12" t="s">
        <v>42</v>
      </c>
      <c r="V103" s="1" t="n">
        <v>107</v>
      </c>
      <c r="W103" s="12" t="s">
        <v>119</v>
      </c>
      <c r="X103" s="1" t="n">
        <v>10709</v>
      </c>
      <c r="Y103" s="12" t="s">
        <v>228</v>
      </c>
      <c r="Z103" s="1" t="n">
        <v>49318</v>
      </c>
      <c r="AE103" s="12" t="s">
        <v>121</v>
      </c>
      <c r="AF103" s="13" t="s">
        <v>63</v>
      </c>
      <c r="AG103" s="12" t="s">
        <v>144</v>
      </c>
      <c r="AH103" s="1" t="n">
        <v>69646</v>
      </c>
      <c r="AI103" s="12" t="s">
        <v>474</v>
      </c>
      <c r="AJ103" s="1" t="n">
        <v>4004</v>
      </c>
      <c r="AK103" s="12" t="s">
        <v>65</v>
      </c>
      <c r="AL103" s="1" t="n">
        <v>730</v>
      </c>
      <c r="AM103" s="12" t="s">
        <v>475</v>
      </c>
    </row>
    <row r="104" customFormat="false" ht="14.25" hidden="false" customHeight="false" outlineLevel="0" collapsed="false">
      <c r="A104" s="1" t="n">
        <v>5828</v>
      </c>
      <c r="B104" s="12" t="s">
        <v>476</v>
      </c>
      <c r="C104" s="13" t="s">
        <v>477</v>
      </c>
      <c r="D104" s="12" t="s">
        <v>254</v>
      </c>
      <c r="E104" s="12" t="s">
        <v>38</v>
      </c>
      <c r="F104" s="14" t="s">
        <v>39</v>
      </c>
      <c r="G104" s="15" t="s">
        <v>40</v>
      </c>
      <c r="H104" s="16" t="n">
        <f aca="false">I104/(K104/180)</f>
        <v>0</v>
      </c>
      <c r="I104" s="1" t="n">
        <v>0</v>
      </c>
      <c r="K104" s="1" t="n">
        <v>8</v>
      </c>
      <c r="L104" s="1" t="n">
        <v>82.49</v>
      </c>
      <c r="M104" s="1" t="n">
        <v>7.49</v>
      </c>
      <c r="N104" s="3" t="n">
        <f aca="false">M104/L104</f>
        <v>0.0907988847132986</v>
      </c>
      <c r="O104" s="13"/>
      <c r="P104" s="17" t="n">
        <v>40974.4306712963</v>
      </c>
      <c r="Q104" s="4" t="n">
        <v>9.5</v>
      </c>
      <c r="R104" s="1" t="n">
        <v>5</v>
      </c>
      <c r="S104" s="12" t="s">
        <v>70</v>
      </c>
      <c r="T104" s="1" t="n">
        <v>1</v>
      </c>
      <c r="U104" s="12" t="s">
        <v>42</v>
      </c>
      <c r="V104" s="1" t="n">
        <v>101</v>
      </c>
      <c r="W104" s="12" t="s">
        <v>186</v>
      </c>
      <c r="X104" s="1" t="n">
        <v>10102</v>
      </c>
      <c r="Y104" s="12" t="s">
        <v>469</v>
      </c>
      <c r="AE104" s="12" t="s">
        <v>73</v>
      </c>
      <c r="AF104" s="13" t="s">
        <v>63</v>
      </c>
      <c r="AG104" s="13"/>
      <c r="AI104" s="13"/>
      <c r="AK104" s="13"/>
      <c r="AM104" s="13"/>
    </row>
    <row r="105" customFormat="false" ht="14.25" hidden="false" customHeight="false" outlineLevel="0" collapsed="false">
      <c r="A105" s="1" t="n">
        <v>1202</v>
      </c>
      <c r="B105" s="12" t="s">
        <v>478</v>
      </c>
      <c r="C105" s="13" t="s">
        <v>479</v>
      </c>
      <c r="D105" s="12" t="s">
        <v>480</v>
      </c>
      <c r="E105" s="12" t="s">
        <v>51</v>
      </c>
      <c r="F105" s="14" t="s">
        <v>39</v>
      </c>
      <c r="G105" s="15" t="s">
        <v>40</v>
      </c>
      <c r="H105" s="16" t="n">
        <f aca="false">I105/(K105/180)</f>
        <v>0</v>
      </c>
      <c r="I105" s="1" t="n">
        <v>0</v>
      </c>
      <c r="K105" s="1" t="n">
        <v>32</v>
      </c>
      <c r="L105" s="1" t="n">
        <v>332.25</v>
      </c>
      <c r="M105" s="1" t="n">
        <v>42.65</v>
      </c>
      <c r="N105" s="3" t="n">
        <f aca="false">M105/L105</f>
        <v>0.12836719337848</v>
      </c>
      <c r="O105" s="13"/>
      <c r="P105" s="17" t="n">
        <v>41018.426099537</v>
      </c>
      <c r="Q105" s="4" t="n">
        <v>9.05</v>
      </c>
      <c r="R105" s="1" t="n">
        <v>5</v>
      </c>
      <c r="S105" s="12" t="s">
        <v>70</v>
      </c>
      <c r="T105" s="1" t="n">
        <v>1</v>
      </c>
      <c r="U105" s="12" t="s">
        <v>42</v>
      </c>
      <c r="V105" s="1" t="n">
        <v>104</v>
      </c>
      <c r="W105" s="12" t="s">
        <v>159</v>
      </c>
      <c r="X105" s="1" t="n">
        <v>10409</v>
      </c>
      <c r="Y105" s="12" t="s">
        <v>320</v>
      </c>
      <c r="AE105" s="12" t="s">
        <v>73</v>
      </c>
      <c r="AF105" s="13" t="s">
        <v>63</v>
      </c>
      <c r="AG105" s="13"/>
      <c r="AI105" s="13"/>
      <c r="AK105" s="13"/>
      <c r="AM105" s="13"/>
    </row>
    <row r="106" customFormat="false" ht="14.25" hidden="false" customHeight="false" outlineLevel="0" collapsed="false">
      <c r="A106" s="1" t="n">
        <v>31358</v>
      </c>
      <c r="B106" s="12" t="s">
        <v>481</v>
      </c>
      <c r="C106" s="13" t="s">
        <v>482</v>
      </c>
      <c r="D106" s="12" t="s">
        <v>483</v>
      </c>
      <c r="E106" s="12" t="s">
        <v>126</v>
      </c>
      <c r="F106" s="14" t="s">
        <v>39</v>
      </c>
      <c r="G106" s="15" t="s">
        <v>40</v>
      </c>
      <c r="H106" s="16" t="n">
        <f aca="false">I106/(K106/180)</f>
        <v>0</v>
      </c>
      <c r="I106" s="1" t="n">
        <v>0</v>
      </c>
      <c r="K106" s="1" t="n">
        <v>36</v>
      </c>
      <c r="L106" s="1" t="n">
        <v>453.48</v>
      </c>
      <c r="M106" s="1" t="n">
        <v>129.48</v>
      </c>
      <c r="N106" s="3" t="n">
        <f aca="false">M106/L106</f>
        <v>0.285525271235777</v>
      </c>
      <c r="O106" s="13"/>
      <c r="P106" s="17" t="n">
        <v>40976.5750231482</v>
      </c>
      <c r="Q106" s="4" t="n">
        <v>9</v>
      </c>
      <c r="R106" s="1" t="n">
        <v>5</v>
      </c>
      <c r="S106" s="12" t="s">
        <v>70</v>
      </c>
      <c r="T106" s="1" t="n">
        <v>1</v>
      </c>
      <c r="U106" s="12" t="s">
        <v>42</v>
      </c>
      <c r="V106" s="1" t="n">
        <v>118</v>
      </c>
      <c r="W106" s="12" t="s">
        <v>247</v>
      </c>
      <c r="X106" s="1" t="n">
        <v>11801</v>
      </c>
      <c r="Y106" s="12" t="s">
        <v>248</v>
      </c>
      <c r="AE106" s="12" t="s">
        <v>73</v>
      </c>
      <c r="AF106" s="13" t="s">
        <v>63</v>
      </c>
      <c r="AG106" s="13"/>
      <c r="AI106" s="13"/>
      <c r="AK106" s="13"/>
      <c r="AM106" s="13"/>
    </row>
    <row r="107" customFormat="false" ht="14.25" hidden="false" customHeight="false" outlineLevel="0" collapsed="false">
      <c r="A107" s="1" t="n">
        <v>75455</v>
      </c>
      <c r="B107" s="12" t="s">
        <v>484</v>
      </c>
      <c r="C107" s="13" t="s">
        <v>485</v>
      </c>
      <c r="D107" s="12" t="s">
        <v>486</v>
      </c>
      <c r="E107" s="12" t="s">
        <v>51</v>
      </c>
      <c r="F107" s="14" t="s">
        <v>39</v>
      </c>
      <c r="G107" s="15" t="s">
        <v>74</v>
      </c>
      <c r="H107" s="16" t="n">
        <f aca="false">I107/(K107/180)</f>
        <v>0</v>
      </c>
      <c r="I107" s="1" t="n">
        <v>0</v>
      </c>
      <c r="K107" s="1" t="n">
        <v>7</v>
      </c>
      <c r="L107" s="1" t="n">
        <v>89.6</v>
      </c>
      <c r="M107" s="1" t="n">
        <v>27.51</v>
      </c>
      <c r="N107" s="3" t="n">
        <f aca="false">M107/L107</f>
        <v>0.30703125</v>
      </c>
      <c r="O107" s="13"/>
      <c r="P107" s="17" t="n">
        <v>40890.6774537037</v>
      </c>
      <c r="Q107" s="4" t="n">
        <v>8.87</v>
      </c>
      <c r="R107" s="1" t="n">
        <v>5</v>
      </c>
      <c r="S107" s="12" t="s">
        <v>70</v>
      </c>
      <c r="T107" s="1" t="n">
        <v>1</v>
      </c>
      <c r="U107" s="12" t="s">
        <v>42</v>
      </c>
      <c r="V107" s="1" t="n">
        <v>112</v>
      </c>
      <c r="W107" s="12" t="s">
        <v>281</v>
      </c>
      <c r="X107" s="1" t="n">
        <v>11201</v>
      </c>
      <c r="Y107" s="12" t="s">
        <v>487</v>
      </c>
      <c r="AE107" s="13"/>
      <c r="AF107" s="13" t="s">
        <v>74</v>
      </c>
      <c r="AG107" s="13"/>
      <c r="AI107" s="13"/>
      <c r="AK107" s="13"/>
      <c r="AM107" s="13"/>
    </row>
    <row r="108" customFormat="false" ht="14.25" hidden="false" customHeight="false" outlineLevel="0" collapsed="false">
      <c r="A108" s="1" t="n">
        <v>50212</v>
      </c>
      <c r="B108" s="12" t="s">
        <v>488</v>
      </c>
      <c r="C108" s="13" t="s">
        <v>489</v>
      </c>
      <c r="D108" s="12" t="s">
        <v>490</v>
      </c>
      <c r="E108" s="12" t="s">
        <v>38</v>
      </c>
      <c r="F108" s="14" t="s">
        <v>39</v>
      </c>
      <c r="G108" s="15" t="s">
        <v>40</v>
      </c>
      <c r="H108" s="16" t="n">
        <f aca="false">I108/(K108/180)</f>
        <v>0</v>
      </c>
      <c r="I108" s="1" t="n">
        <v>0</v>
      </c>
      <c r="K108" s="1" t="n">
        <v>6</v>
      </c>
      <c r="L108" s="1" t="n">
        <v>120</v>
      </c>
      <c r="M108" s="1" t="n">
        <v>67.2</v>
      </c>
      <c r="N108" s="3" t="n">
        <f aca="false">M108/L108</f>
        <v>0.56</v>
      </c>
      <c r="O108" s="13"/>
      <c r="P108" s="17" t="n">
        <v>40533.4992013889</v>
      </c>
      <c r="Q108" s="4" t="n">
        <v>8.8</v>
      </c>
      <c r="R108" s="1" t="n">
        <v>16886</v>
      </c>
      <c r="S108" s="12" t="s">
        <v>304</v>
      </c>
      <c r="T108" s="1" t="n">
        <v>1</v>
      </c>
      <c r="U108" s="12" t="s">
        <v>42</v>
      </c>
      <c r="V108" s="1" t="n">
        <v>101</v>
      </c>
      <c r="W108" s="12" t="s">
        <v>186</v>
      </c>
      <c r="X108" s="1" t="n">
        <v>10102</v>
      </c>
      <c r="Y108" s="12" t="s">
        <v>469</v>
      </c>
      <c r="AE108" s="13"/>
      <c r="AF108" s="13" t="s">
        <v>45</v>
      </c>
      <c r="AG108" s="13"/>
      <c r="AH108" s="1" t="n">
        <v>20851</v>
      </c>
      <c r="AI108" s="12" t="s">
        <v>491</v>
      </c>
      <c r="AK108" s="13"/>
      <c r="AL108" s="1" t="n">
        <v>1654</v>
      </c>
      <c r="AM108" s="12" t="s">
        <v>492</v>
      </c>
    </row>
    <row r="109" customFormat="false" ht="14.25" hidden="false" customHeight="false" outlineLevel="0" collapsed="false">
      <c r="A109" s="1" t="n">
        <v>10918</v>
      </c>
      <c r="B109" s="12" t="s">
        <v>493</v>
      </c>
      <c r="C109" s="13" t="s">
        <v>494</v>
      </c>
      <c r="D109" s="12" t="s">
        <v>495</v>
      </c>
      <c r="E109" s="12" t="s">
        <v>38</v>
      </c>
      <c r="F109" s="14" t="s">
        <v>39</v>
      </c>
      <c r="G109" s="15" t="s">
        <v>40</v>
      </c>
      <c r="H109" s="16" t="n">
        <f aca="false">I109/(K109/180)</f>
        <v>0</v>
      </c>
      <c r="I109" s="1" t="n">
        <v>0</v>
      </c>
      <c r="K109" s="1" t="n">
        <v>11</v>
      </c>
      <c r="L109" s="1" t="n">
        <v>108.4</v>
      </c>
      <c r="M109" s="1" t="n">
        <v>12.7</v>
      </c>
      <c r="N109" s="3" t="n">
        <f aca="false">M109/L109</f>
        <v>0.117158671586716</v>
      </c>
      <c r="O109" s="13"/>
      <c r="P109" s="17" t="n">
        <v>41018.6782291667</v>
      </c>
      <c r="Q109" s="4" t="n">
        <v>8.7</v>
      </c>
      <c r="R109" s="1" t="n">
        <v>1534</v>
      </c>
      <c r="S109" s="12" t="s">
        <v>180</v>
      </c>
      <c r="T109" s="1" t="n">
        <v>1</v>
      </c>
      <c r="U109" s="12" t="s">
        <v>42</v>
      </c>
      <c r="V109" s="1" t="n">
        <v>118</v>
      </c>
      <c r="W109" s="12" t="s">
        <v>247</v>
      </c>
      <c r="X109" s="1" t="n">
        <v>11801</v>
      </c>
      <c r="Y109" s="12" t="s">
        <v>248</v>
      </c>
      <c r="AE109" s="13"/>
      <c r="AF109" s="13" t="s">
        <v>45</v>
      </c>
      <c r="AG109" s="13"/>
      <c r="AI109" s="13"/>
      <c r="AK109" s="13"/>
      <c r="AM109" s="13"/>
    </row>
    <row r="110" customFormat="false" ht="14.25" hidden="false" customHeight="false" outlineLevel="0" collapsed="false">
      <c r="A110" s="1" t="n">
        <v>13910</v>
      </c>
      <c r="B110" s="12" t="s">
        <v>496</v>
      </c>
      <c r="C110" s="13" t="s">
        <v>497</v>
      </c>
      <c r="D110" s="12" t="s">
        <v>316</v>
      </c>
      <c r="E110" s="12" t="s">
        <v>38</v>
      </c>
      <c r="F110" s="14" t="s">
        <v>39</v>
      </c>
      <c r="G110" s="15" t="s">
        <v>40</v>
      </c>
      <c r="H110" s="16" t="n">
        <f aca="false">I110/(K110/180)</f>
        <v>0</v>
      </c>
      <c r="I110" s="1" t="n">
        <v>0</v>
      </c>
      <c r="K110" s="1" t="n">
        <v>48</v>
      </c>
      <c r="L110" s="1" t="n">
        <v>652.74</v>
      </c>
      <c r="M110" s="1" t="n">
        <v>239.94</v>
      </c>
      <c r="N110" s="3" t="n">
        <f aca="false">M110/L110</f>
        <v>0.367588932806324</v>
      </c>
      <c r="O110" s="13"/>
      <c r="P110" s="17" t="n">
        <v>41018.6782291667</v>
      </c>
      <c r="Q110" s="4" t="n">
        <v>8.6</v>
      </c>
      <c r="R110" s="1" t="n">
        <v>1534</v>
      </c>
      <c r="S110" s="12" t="s">
        <v>180</v>
      </c>
      <c r="T110" s="1" t="n">
        <v>1</v>
      </c>
      <c r="U110" s="12" t="s">
        <v>42</v>
      </c>
      <c r="V110" s="1" t="n">
        <v>107</v>
      </c>
      <c r="W110" s="12" t="s">
        <v>119</v>
      </c>
      <c r="X110" s="1" t="n">
        <v>10702</v>
      </c>
      <c r="Y110" s="12" t="s">
        <v>136</v>
      </c>
      <c r="AE110" s="13"/>
      <c r="AF110" s="13" t="s">
        <v>74</v>
      </c>
      <c r="AG110" s="13"/>
      <c r="AI110" s="13"/>
      <c r="AK110" s="13"/>
      <c r="AM110" s="13"/>
    </row>
    <row r="111" customFormat="false" ht="14.25" hidden="false" customHeight="false" outlineLevel="0" collapsed="false">
      <c r="A111" s="1" t="n">
        <v>2402</v>
      </c>
      <c r="B111" s="12" t="s">
        <v>498</v>
      </c>
      <c r="C111" s="13" t="s">
        <v>499</v>
      </c>
      <c r="D111" s="12" t="s">
        <v>500</v>
      </c>
      <c r="E111" s="12" t="s">
        <v>38</v>
      </c>
      <c r="F111" s="14" t="s">
        <v>39</v>
      </c>
      <c r="G111" s="15" t="s">
        <v>40</v>
      </c>
      <c r="H111" s="16" t="n">
        <f aca="false">I111/(K111/180)</f>
        <v>0</v>
      </c>
      <c r="I111" s="1" t="n">
        <v>0</v>
      </c>
      <c r="K111" s="1" t="n">
        <v>14</v>
      </c>
      <c r="L111" s="1" t="n">
        <v>166.69</v>
      </c>
      <c r="M111" s="1" t="n">
        <v>46.29</v>
      </c>
      <c r="N111" s="3" t="n">
        <f aca="false">M111/L111</f>
        <v>0.277701121842942</v>
      </c>
      <c r="O111" s="13"/>
      <c r="P111" s="17" t="n">
        <v>40983.6756365741</v>
      </c>
      <c r="Q111" s="4" t="n">
        <v>8.6</v>
      </c>
      <c r="R111" s="1" t="n">
        <v>1534</v>
      </c>
      <c r="S111" s="12" t="s">
        <v>180</v>
      </c>
      <c r="T111" s="1" t="n">
        <v>1</v>
      </c>
      <c r="U111" s="12" t="s">
        <v>42</v>
      </c>
      <c r="V111" s="1" t="n">
        <v>114</v>
      </c>
      <c r="W111" s="12" t="s">
        <v>61</v>
      </c>
      <c r="X111" s="1" t="n">
        <v>11406</v>
      </c>
      <c r="Y111" s="12" t="s">
        <v>501</v>
      </c>
      <c r="AE111" s="12" t="s">
        <v>182</v>
      </c>
      <c r="AF111" s="13" t="s">
        <v>63</v>
      </c>
      <c r="AG111" s="13"/>
      <c r="AI111" s="13"/>
      <c r="AK111" s="13"/>
      <c r="AM111" s="13"/>
    </row>
    <row r="112" customFormat="false" ht="14.25" hidden="false" customHeight="false" outlineLevel="0" collapsed="false">
      <c r="A112" s="1" t="n">
        <v>803</v>
      </c>
      <c r="B112" s="12" t="s">
        <v>502</v>
      </c>
      <c r="C112" s="13" t="s">
        <v>503</v>
      </c>
      <c r="D112" s="12" t="s">
        <v>504</v>
      </c>
      <c r="E112" s="12" t="s">
        <v>38</v>
      </c>
      <c r="F112" s="14" t="s">
        <v>39</v>
      </c>
      <c r="G112" s="15" t="s">
        <v>40</v>
      </c>
      <c r="H112" s="16" t="n">
        <f aca="false">I112/(K112/180)</f>
        <v>0</v>
      </c>
      <c r="I112" s="1" t="n">
        <v>0</v>
      </c>
      <c r="K112" s="1" t="n">
        <v>89</v>
      </c>
      <c r="L112" s="1" t="n">
        <v>734.41</v>
      </c>
      <c r="M112" s="1" t="n">
        <v>-29.49</v>
      </c>
      <c r="N112" s="3" t="n">
        <f aca="false">M112/L112</f>
        <v>-0.0401546819896243</v>
      </c>
      <c r="O112" s="13"/>
      <c r="P112" s="17" t="n">
        <v>41018.4006944444</v>
      </c>
      <c r="Q112" s="4" t="n">
        <v>8.6</v>
      </c>
      <c r="R112" s="1" t="n">
        <v>5</v>
      </c>
      <c r="S112" s="12" t="s">
        <v>70</v>
      </c>
      <c r="T112" s="1" t="n">
        <v>1</v>
      </c>
      <c r="U112" s="12" t="s">
        <v>42</v>
      </c>
      <c r="V112" s="1" t="n">
        <v>104</v>
      </c>
      <c r="W112" s="12" t="s">
        <v>159</v>
      </c>
      <c r="X112" s="1" t="n">
        <v>10404</v>
      </c>
      <c r="Y112" s="12" t="s">
        <v>360</v>
      </c>
      <c r="AE112" s="13"/>
      <c r="AF112" s="13" t="s">
        <v>45</v>
      </c>
      <c r="AG112" s="13"/>
      <c r="AI112" s="13"/>
      <c r="AK112" s="13"/>
      <c r="AM112" s="13"/>
    </row>
    <row r="113" customFormat="false" ht="14.25" hidden="false" customHeight="false" outlineLevel="0" collapsed="false">
      <c r="A113" s="1" t="n">
        <v>86909</v>
      </c>
      <c r="B113" s="12" t="s">
        <v>505</v>
      </c>
      <c r="C113" s="13" t="s">
        <v>506</v>
      </c>
      <c r="D113" s="12" t="s">
        <v>507</v>
      </c>
      <c r="E113" s="12" t="s">
        <v>51</v>
      </c>
      <c r="F113" s="14" t="s">
        <v>39</v>
      </c>
      <c r="G113" s="15" t="s">
        <v>40</v>
      </c>
      <c r="H113" s="16" t="n">
        <f aca="false">I113/(K113/180)</f>
        <v>0</v>
      </c>
      <c r="I113" s="1" t="n">
        <v>0</v>
      </c>
      <c r="K113" s="1" t="n">
        <v>4</v>
      </c>
      <c r="L113" s="1" t="n">
        <v>73.2</v>
      </c>
      <c r="M113" s="1" t="n">
        <v>38.8</v>
      </c>
      <c r="N113" s="3" t="n">
        <f aca="false">M113/L113</f>
        <v>0.530054644808743</v>
      </c>
      <c r="O113" s="13"/>
      <c r="P113" s="17" t="n">
        <v>41016.5418634259</v>
      </c>
      <c r="Q113" s="4" t="n">
        <v>8.6</v>
      </c>
      <c r="R113" s="1" t="n">
        <v>5</v>
      </c>
      <c r="S113" s="12" t="s">
        <v>70</v>
      </c>
      <c r="T113" s="1" t="n">
        <v>1</v>
      </c>
      <c r="U113" s="12" t="s">
        <v>42</v>
      </c>
      <c r="V113" s="1" t="n">
        <v>108</v>
      </c>
      <c r="W113" s="12" t="s">
        <v>106</v>
      </c>
      <c r="X113" s="1" t="n">
        <v>10803</v>
      </c>
      <c r="Y113" s="12" t="s">
        <v>508</v>
      </c>
      <c r="AE113" s="13"/>
      <c r="AF113" s="13" t="s">
        <v>74</v>
      </c>
      <c r="AG113" s="13"/>
      <c r="AI113" s="13"/>
      <c r="AK113" s="13"/>
      <c r="AM113" s="13"/>
    </row>
    <row r="114" customFormat="false" ht="14.25" hidden="false" customHeight="false" outlineLevel="0" collapsed="false">
      <c r="A114" s="1" t="n">
        <v>31788</v>
      </c>
      <c r="B114" s="12" t="s">
        <v>177</v>
      </c>
      <c r="C114" s="13" t="s">
        <v>509</v>
      </c>
      <c r="D114" s="12" t="s">
        <v>179</v>
      </c>
      <c r="E114" s="12" t="s">
        <v>38</v>
      </c>
      <c r="F114" s="14" t="s">
        <v>39</v>
      </c>
      <c r="G114" s="15" t="s">
        <v>40</v>
      </c>
      <c r="H114" s="16" t="n">
        <f aca="false">I114/(K114/180)</f>
        <v>0</v>
      </c>
      <c r="I114" s="1" t="n">
        <v>0</v>
      </c>
      <c r="K114" s="1" t="n">
        <v>51</v>
      </c>
      <c r="L114" s="1" t="n">
        <v>436.9</v>
      </c>
      <c r="M114" s="1" t="n">
        <v>17.68</v>
      </c>
      <c r="N114" s="3" t="n">
        <f aca="false">M114/L114</f>
        <v>0.0404669260700389</v>
      </c>
      <c r="O114" s="13"/>
      <c r="P114" s="17" t="n">
        <v>40906.6719791667</v>
      </c>
      <c r="Q114" s="4" t="n">
        <v>8.5</v>
      </c>
      <c r="R114" s="1" t="n">
        <v>1534</v>
      </c>
      <c r="S114" s="12" t="s">
        <v>180</v>
      </c>
      <c r="T114" s="1" t="n">
        <v>1</v>
      </c>
      <c r="U114" s="12" t="s">
        <v>42</v>
      </c>
      <c r="V114" s="1" t="n">
        <v>114</v>
      </c>
      <c r="W114" s="12" t="s">
        <v>61</v>
      </c>
      <c r="X114" s="1" t="n">
        <v>11407</v>
      </c>
      <c r="Y114" s="12" t="s">
        <v>181</v>
      </c>
      <c r="AE114" s="12" t="s">
        <v>182</v>
      </c>
      <c r="AF114" s="13" t="s">
        <v>74</v>
      </c>
      <c r="AG114" s="13"/>
      <c r="AI114" s="13"/>
      <c r="AK114" s="13"/>
      <c r="AM114" s="13"/>
    </row>
    <row r="115" customFormat="false" ht="14.25" hidden="false" customHeight="false" outlineLevel="0" collapsed="false">
      <c r="A115" s="1" t="n">
        <v>106890</v>
      </c>
      <c r="B115" s="12" t="s">
        <v>510</v>
      </c>
      <c r="C115" s="13" t="s">
        <v>511</v>
      </c>
      <c r="D115" s="12" t="s">
        <v>512</v>
      </c>
      <c r="E115" s="12" t="s">
        <v>38</v>
      </c>
      <c r="F115" s="14" t="s">
        <v>39</v>
      </c>
      <c r="G115" s="15" t="s">
        <v>74</v>
      </c>
      <c r="H115" s="16" t="n">
        <f aca="false">I115/(K115/180)</f>
        <v>0</v>
      </c>
      <c r="I115" s="1" t="n">
        <v>0</v>
      </c>
      <c r="K115" s="1" t="n">
        <v>16</v>
      </c>
      <c r="L115" s="1" t="n">
        <v>316.8</v>
      </c>
      <c r="M115" s="1" t="n">
        <v>185.28</v>
      </c>
      <c r="N115" s="3" t="n">
        <f aca="false">M115/L115</f>
        <v>0.584848484848485</v>
      </c>
      <c r="O115" s="13" t="s">
        <v>140</v>
      </c>
      <c r="P115" s="17" t="n">
        <v>40996.5530092593</v>
      </c>
      <c r="Q115" s="4" t="n">
        <v>8.22</v>
      </c>
      <c r="R115" s="1" t="n">
        <v>5</v>
      </c>
      <c r="S115" s="12" t="s">
        <v>70</v>
      </c>
      <c r="T115" s="1" t="n">
        <v>1</v>
      </c>
      <c r="U115" s="12" t="s">
        <v>42</v>
      </c>
      <c r="V115" s="1" t="n">
        <v>111</v>
      </c>
      <c r="W115" s="12" t="s">
        <v>236</v>
      </c>
      <c r="X115" s="1" t="n">
        <v>11104</v>
      </c>
      <c r="Y115" s="12" t="s">
        <v>237</v>
      </c>
      <c r="Z115" s="1" t="n">
        <v>106890</v>
      </c>
      <c r="AE115" s="13"/>
      <c r="AF115" s="13" t="s">
        <v>63</v>
      </c>
      <c r="AG115" s="12" t="s">
        <v>161</v>
      </c>
      <c r="AI115" s="13"/>
      <c r="AK115" s="13"/>
      <c r="AM115" s="13"/>
    </row>
    <row r="116" customFormat="false" ht="14.25" hidden="false" customHeight="false" outlineLevel="0" collapsed="false">
      <c r="A116" s="1" t="n">
        <v>9211</v>
      </c>
      <c r="B116" s="12" t="s">
        <v>513</v>
      </c>
      <c r="C116" s="13" t="s">
        <v>384</v>
      </c>
      <c r="D116" s="12" t="s">
        <v>139</v>
      </c>
      <c r="E116" s="12" t="s">
        <v>38</v>
      </c>
      <c r="F116" s="14" t="s">
        <v>39</v>
      </c>
      <c r="G116" s="15" t="s">
        <v>40</v>
      </c>
      <c r="H116" s="16" t="n">
        <f aca="false">I116/(K116/180)</f>
        <v>0</v>
      </c>
      <c r="I116" s="1" t="n">
        <v>0</v>
      </c>
      <c r="K116" s="1" t="n">
        <v>36</v>
      </c>
      <c r="L116" s="1" t="n">
        <v>294.43</v>
      </c>
      <c r="M116" s="1" t="n">
        <v>75.43</v>
      </c>
      <c r="N116" s="3" t="n">
        <f aca="false">M116/L116</f>
        <v>0.256189926298271</v>
      </c>
      <c r="O116" s="13"/>
      <c r="P116" s="17" t="n">
        <v>41018.4646064815</v>
      </c>
      <c r="Q116" s="4" t="n">
        <v>8</v>
      </c>
      <c r="R116" s="1" t="n">
        <v>5</v>
      </c>
      <c r="S116" s="12" t="s">
        <v>70</v>
      </c>
      <c r="T116" s="1" t="n">
        <v>1</v>
      </c>
      <c r="U116" s="12" t="s">
        <v>42</v>
      </c>
      <c r="V116" s="1" t="n">
        <v>102</v>
      </c>
      <c r="W116" s="12" t="s">
        <v>514</v>
      </c>
      <c r="X116" s="1" t="n">
        <v>10201</v>
      </c>
      <c r="Y116" s="12" t="s">
        <v>515</v>
      </c>
      <c r="AE116" s="12" t="s">
        <v>73</v>
      </c>
      <c r="AF116" s="13" t="s">
        <v>63</v>
      </c>
      <c r="AG116" s="13"/>
      <c r="AI116" s="13"/>
      <c r="AK116" s="13"/>
      <c r="AM116" s="13"/>
    </row>
    <row r="117" customFormat="false" ht="14.25" hidden="false" customHeight="false" outlineLevel="0" collapsed="false">
      <c r="A117" s="1" t="n">
        <v>50184</v>
      </c>
      <c r="B117" s="12" t="s">
        <v>516</v>
      </c>
      <c r="C117" s="13" t="s">
        <v>517</v>
      </c>
      <c r="D117" s="12" t="s">
        <v>518</v>
      </c>
      <c r="E117" s="12" t="s">
        <v>38</v>
      </c>
      <c r="F117" s="14" t="s">
        <v>39</v>
      </c>
      <c r="G117" s="15" t="s">
        <v>40</v>
      </c>
      <c r="H117" s="16" t="n">
        <f aca="false">I117/(K117/180)</f>
        <v>0</v>
      </c>
      <c r="I117" s="1" t="n">
        <v>0</v>
      </c>
      <c r="K117" s="1" t="n">
        <v>35</v>
      </c>
      <c r="L117" s="1" t="n">
        <v>760.41</v>
      </c>
      <c r="M117" s="1" t="n">
        <v>485.41</v>
      </c>
      <c r="N117" s="3" t="n">
        <f aca="false">M117/L117</f>
        <v>0.638352993779672</v>
      </c>
      <c r="O117" s="13"/>
      <c r="P117" s="17" t="n">
        <v>41017.4550694445</v>
      </c>
      <c r="Q117" s="4" t="n">
        <v>8</v>
      </c>
      <c r="R117" s="1" t="n">
        <v>3805</v>
      </c>
      <c r="S117" s="12" t="s">
        <v>519</v>
      </c>
      <c r="T117" s="1" t="n">
        <v>1</v>
      </c>
      <c r="U117" s="12" t="s">
        <v>42</v>
      </c>
      <c r="V117" s="1" t="n">
        <v>118</v>
      </c>
      <c r="W117" s="12" t="s">
        <v>247</v>
      </c>
      <c r="X117" s="1" t="n">
        <v>11801</v>
      </c>
      <c r="Y117" s="12" t="s">
        <v>248</v>
      </c>
      <c r="AE117" s="12" t="s">
        <v>121</v>
      </c>
      <c r="AF117" s="13" t="s">
        <v>63</v>
      </c>
      <c r="AG117" s="12" t="s">
        <v>144</v>
      </c>
      <c r="AH117" s="1" t="n">
        <v>3805</v>
      </c>
      <c r="AI117" s="12" t="s">
        <v>519</v>
      </c>
      <c r="AJ117" s="1" t="n">
        <v>4004</v>
      </c>
      <c r="AK117" s="12" t="s">
        <v>65</v>
      </c>
      <c r="AL117" s="1" t="n">
        <v>688</v>
      </c>
      <c r="AM117" s="12" t="s">
        <v>520</v>
      </c>
    </row>
    <row r="118" customFormat="false" ht="14.25" hidden="false" customHeight="false" outlineLevel="0" collapsed="false">
      <c r="A118" s="1" t="n">
        <v>16367</v>
      </c>
      <c r="B118" s="12" t="s">
        <v>521</v>
      </c>
      <c r="C118" s="13" t="s">
        <v>522</v>
      </c>
      <c r="D118" s="12" t="s">
        <v>523</v>
      </c>
      <c r="E118" s="12" t="s">
        <v>51</v>
      </c>
      <c r="F118" s="14" t="s">
        <v>39</v>
      </c>
      <c r="G118" s="15" t="s">
        <v>40</v>
      </c>
      <c r="H118" s="16" t="n">
        <f aca="false">I118/(K118/180)</f>
        <v>0</v>
      </c>
      <c r="I118" s="1" t="n">
        <v>0</v>
      </c>
      <c r="K118" s="1" t="n">
        <v>49</v>
      </c>
      <c r="L118" s="1" t="n">
        <v>512.83</v>
      </c>
      <c r="M118" s="1" t="n">
        <v>128.73</v>
      </c>
      <c r="N118" s="3" t="n">
        <f aca="false">M118/L118</f>
        <v>0.251018856151161</v>
      </c>
      <c r="O118" s="13"/>
      <c r="P118" s="17" t="n">
        <v>41018.6782291667</v>
      </c>
      <c r="Q118" s="4" t="n">
        <v>7.9</v>
      </c>
      <c r="R118" s="1" t="n">
        <v>1534</v>
      </c>
      <c r="S118" s="12" t="s">
        <v>180</v>
      </c>
      <c r="T118" s="1" t="n">
        <v>1</v>
      </c>
      <c r="U118" s="12" t="s">
        <v>42</v>
      </c>
      <c r="V118" s="1" t="n">
        <v>107</v>
      </c>
      <c r="W118" s="12" t="s">
        <v>119</v>
      </c>
      <c r="X118" s="1" t="n">
        <v>10707</v>
      </c>
      <c r="Y118" s="12" t="s">
        <v>524</v>
      </c>
      <c r="AE118" s="13"/>
      <c r="AF118" s="13" t="s">
        <v>63</v>
      </c>
      <c r="AG118" s="13"/>
      <c r="AI118" s="13"/>
      <c r="AK118" s="13"/>
      <c r="AM118" s="13"/>
    </row>
    <row r="119" customFormat="false" ht="14.25" hidden="false" customHeight="false" outlineLevel="0" collapsed="false">
      <c r="A119" s="1" t="n">
        <v>49682</v>
      </c>
      <c r="B119" s="12" t="s">
        <v>525</v>
      </c>
      <c r="C119" s="13" t="s">
        <v>526</v>
      </c>
      <c r="D119" s="12" t="s">
        <v>527</v>
      </c>
      <c r="E119" s="12" t="s">
        <v>51</v>
      </c>
      <c r="F119" s="14" t="s">
        <v>39</v>
      </c>
      <c r="G119" s="15" t="s">
        <v>40</v>
      </c>
      <c r="H119" s="16" t="n">
        <f aca="false">I119/(K119/180)</f>
        <v>0</v>
      </c>
      <c r="I119" s="1" t="n">
        <v>0</v>
      </c>
      <c r="K119" s="1" t="n">
        <v>27</v>
      </c>
      <c r="L119" s="1" t="n">
        <v>734.47</v>
      </c>
      <c r="M119" s="1" t="n">
        <v>367.47</v>
      </c>
      <c r="N119" s="3" t="n">
        <f aca="false">M119/L119</f>
        <v>0.50031995860961</v>
      </c>
      <c r="O119" s="13"/>
      <c r="P119" s="17" t="n">
        <v>40835.6744444444</v>
      </c>
      <c r="Q119" s="4" t="n">
        <v>7.8</v>
      </c>
      <c r="R119" s="1" t="n">
        <v>21552</v>
      </c>
      <c r="S119" s="12" t="s">
        <v>297</v>
      </c>
      <c r="T119" s="1" t="n">
        <v>1</v>
      </c>
      <c r="U119" s="12" t="s">
        <v>42</v>
      </c>
      <c r="V119" s="1" t="n">
        <v>103</v>
      </c>
      <c r="W119" s="12" t="s">
        <v>112</v>
      </c>
      <c r="X119" s="1" t="n">
        <v>10308</v>
      </c>
      <c r="Y119" s="12" t="s">
        <v>528</v>
      </c>
      <c r="AE119" s="13"/>
      <c r="AF119" s="13" t="s">
        <v>45</v>
      </c>
      <c r="AG119" s="13"/>
      <c r="AH119" s="1" t="n">
        <v>21552</v>
      </c>
      <c r="AI119" s="12" t="s">
        <v>297</v>
      </c>
      <c r="AJ119" s="1" t="n">
        <v>4004</v>
      </c>
      <c r="AK119" s="12" t="s">
        <v>65</v>
      </c>
      <c r="AL119" s="1" t="n">
        <v>705</v>
      </c>
      <c r="AM119" s="12" t="s">
        <v>299</v>
      </c>
    </row>
    <row r="120" customFormat="false" ht="14.25" hidden="false" customHeight="false" outlineLevel="0" collapsed="false">
      <c r="A120" s="1" t="n">
        <v>49185</v>
      </c>
      <c r="B120" s="12" t="s">
        <v>529</v>
      </c>
      <c r="C120" s="13" t="s">
        <v>307</v>
      </c>
      <c r="D120" s="12" t="s">
        <v>530</v>
      </c>
      <c r="E120" s="12" t="s">
        <v>38</v>
      </c>
      <c r="F120" s="14" t="s">
        <v>91</v>
      </c>
      <c r="G120" s="15" t="s">
        <v>40</v>
      </c>
      <c r="H120" s="16" t="n">
        <f aca="false">I120/(K120/180)</f>
        <v>0</v>
      </c>
      <c r="I120" s="1" t="n">
        <v>0</v>
      </c>
      <c r="K120" s="1" t="n">
        <v>22</v>
      </c>
      <c r="L120" s="1" t="n">
        <v>597.69</v>
      </c>
      <c r="M120" s="1" t="n">
        <v>432.69</v>
      </c>
      <c r="N120" s="3" t="n">
        <f aca="false">M120/L120</f>
        <v>0.723937158058525</v>
      </c>
      <c r="O120" s="13" t="s">
        <v>531</v>
      </c>
      <c r="P120" s="17" t="n">
        <v>40491.5806018519</v>
      </c>
      <c r="Q120" s="4" t="n">
        <v>7.5</v>
      </c>
      <c r="R120" s="1" t="n">
        <v>22199</v>
      </c>
      <c r="S120" s="12" t="s">
        <v>532</v>
      </c>
      <c r="T120" s="1" t="n">
        <v>1</v>
      </c>
      <c r="U120" s="12" t="s">
        <v>42</v>
      </c>
      <c r="V120" s="1" t="n">
        <v>107</v>
      </c>
      <c r="W120" s="12" t="s">
        <v>119</v>
      </c>
      <c r="X120" s="1" t="n">
        <v>10703</v>
      </c>
      <c r="Y120" s="12" t="s">
        <v>309</v>
      </c>
      <c r="Z120" s="1" t="n">
        <v>49185</v>
      </c>
      <c r="AE120" s="12" t="s">
        <v>121</v>
      </c>
      <c r="AF120" s="13" t="s">
        <v>63</v>
      </c>
      <c r="AG120" s="12" t="s">
        <v>144</v>
      </c>
      <c r="AH120" s="1" t="n">
        <v>22199</v>
      </c>
      <c r="AI120" s="12" t="s">
        <v>532</v>
      </c>
      <c r="AJ120" s="1" t="n">
        <v>4004</v>
      </c>
      <c r="AK120" s="12" t="s">
        <v>65</v>
      </c>
      <c r="AL120" s="1" t="n">
        <v>679</v>
      </c>
      <c r="AM120" s="12" t="s">
        <v>533</v>
      </c>
    </row>
    <row r="121" customFormat="false" ht="14.25" hidden="false" customHeight="false" outlineLevel="0" collapsed="false">
      <c r="A121" s="1" t="n">
        <v>38017</v>
      </c>
      <c r="B121" s="12" t="s">
        <v>534</v>
      </c>
      <c r="C121" s="13" t="s">
        <v>535</v>
      </c>
      <c r="D121" s="12" t="s">
        <v>536</v>
      </c>
      <c r="E121" s="12" t="s">
        <v>38</v>
      </c>
      <c r="F121" s="14" t="s">
        <v>39</v>
      </c>
      <c r="G121" s="15" t="s">
        <v>40</v>
      </c>
      <c r="H121" s="16" t="n">
        <f aca="false">I121/(K121/180)</f>
        <v>0</v>
      </c>
      <c r="I121" s="1" t="n">
        <v>0</v>
      </c>
      <c r="K121" s="1" t="n">
        <v>9</v>
      </c>
      <c r="L121" s="1" t="n">
        <v>139.92</v>
      </c>
      <c r="M121" s="1" t="n">
        <v>13.964258</v>
      </c>
      <c r="N121" s="3" t="n">
        <f aca="false">M121/L121</f>
        <v>0.0998017295597484</v>
      </c>
      <c r="O121" s="13"/>
      <c r="P121" s="17" t="n">
        <v>40997.6732638889</v>
      </c>
      <c r="Q121" s="4" t="n">
        <v>7.5</v>
      </c>
      <c r="R121" s="1" t="n">
        <v>1534</v>
      </c>
      <c r="S121" s="12" t="s">
        <v>180</v>
      </c>
      <c r="T121" s="1" t="n">
        <v>1</v>
      </c>
      <c r="U121" s="12" t="s">
        <v>42</v>
      </c>
      <c r="V121" s="1" t="n">
        <v>109</v>
      </c>
      <c r="W121" s="12" t="s">
        <v>128</v>
      </c>
      <c r="X121" s="1" t="n">
        <v>10902</v>
      </c>
      <c r="Y121" s="12" t="s">
        <v>147</v>
      </c>
      <c r="AE121" s="13"/>
      <c r="AF121" s="13" t="s">
        <v>63</v>
      </c>
      <c r="AG121" s="13"/>
      <c r="AI121" s="13"/>
      <c r="AK121" s="13"/>
      <c r="AM121" s="13"/>
    </row>
    <row r="122" customFormat="false" ht="14.25" hidden="false" customHeight="false" outlineLevel="0" collapsed="false">
      <c r="A122" s="1" t="n">
        <v>81408</v>
      </c>
      <c r="B122" s="12" t="s">
        <v>537</v>
      </c>
      <c r="C122" s="13" t="s">
        <v>407</v>
      </c>
      <c r="D122" s="12" t="s">
        <v>538</v>
      </c>
      <c r="E122" s="12" t="s">
        <v>126</v>
      </c>
      <c r="F122" s="14" t="s">
        <v>39</v>
      </c>
      <c r="G122" s="15" t="s">
        <v>40</v>
      </c>
      <c r="H122" s="16" t="n">
        <f aca="false">I122/(K122/180)</f>
        <v>0</v>
      </c>
      <c r="I122" s="1" t="n">
        <v>0</v>
      </c>
      <c r="K122" s="1" t="n">
        <v>4</v>
      </c>
      <c r="L122" s="1" t="n">
        <v>38.8</v>
      </c>
      <c r="M122" s="1" t="n">
        <v>10</v>
      </c>
      <c r="N122" s="3" t="n">
        <f aca="false">M122/L122</f>
        <v>0.257731958762887</v>
      </c>
      <c r="O122" s="13"/>
      <c r="P122" s="17" t="n">
        <v>40680.7255439815</v>
      </c>
      <c r="Q122" s="4" t="n">
        <v>7.2</v>
      </c>
      <c r="R122" s="1" t="n">
        <v>16886</v>
      </c>
      <c r="S122" s="12" t="s">
        <v>304</v>
      </c>
      <c r="T122" s="1" t="n">
        <v>1</v>
      </c>
      <c r="U122" s="12" t="s">
        <v>42</v>
      </c>
      <c r="V122" s="1" t="n">
        <v>121</v>
      </c>
      <c r="W122" s="12" t="s">
        <v>93</v>
      </c>
      <c r="X122" s="1" t="n">
        <v>12117</v>
      </c>
      <c r="Y122" s="12" t="s">
        <v>539</v>
      </c>
      <c r="AE122" s="13"/>
      <c r="AF122" s="13" t="s">
        <v>63</v>
      </c>
      <c r="AG122" s="13"/>
      <c r="AH122" s="1" t="n">
        <v>70605</v>
      </c>
      <c r="AI122" s="12" t="s">
        <v>540</v>
      </c>
      <c r="AJ122" s="1" t="n">
        <v>4004</v>
      </c>
      <c r="AK122" s="12" t="s">
        <v>65</v>
      </c>
      <c r="AL122" s="1" t="n">
        <v>709</v>
      </c>
      <c r="AM122" s="12" t="s">
        <v>450</v>
      </c>
    </row>
    <row r="123" customFormat="false" ht="14.25" hidden="false" customHeight="false" outlineLevel="0" collapsed="false">
      <c r="A123" s="1" t="n">
        <v>1984</v>
      </c>
      <c r="B123" s="12" t="s">
        <v>541</v>
      </c>
      <c r="C123" s="13" t="s">
        <v>542</v>
      </c>
      <c r="D123" s="12" t="s">
        <v>543</v>
      </c>
      <c r="E123" s="12" t="s">
        <v>38</v>
      </c>
      <c r="F123" s="14" t="s">
        <v>39</v>
      </c>
      <c r="G123" s="15" t="s">
        <v>40</v>
      </c>
      <c r="H123" s="16" t="n">
        <f aca="false">I123/(K123/180)</f>
        <v>0</v>
      </c>
      <c r="I123" s="1" t="n">
        <v>0</v>
      </c>
      <c r="K123" s="1" t="n">
        <v>67</v>
      </c>
      <c r="L123" s="1" t="n">
        <v>633.84</v>
      </c>
      <c r="M123" s="1" t="n">
        <v>156.8</v>
      </c>
      <c r="N123" s="3" t="n">
        <f aca="false">M123/L123</f>
        <v>0.247381042534394</v>
      </c>
      <c r="O123" s="13"/>
      <c r="P123" s="17" t="n">
        <v>41018.4600925926</v>
      </c>
      <c r="Q123" s="4" t="n">
        <v>7.12</v>
      </c>
      <c r="R123" s="1" t="n">
        <v>5</v>
      </c>
      <c r="S123" s="12" t="s">
        <v>70</v>
      </c>
      <c r="T123" s="1" t="n">
        <v>1</v>
      </c>
      <c r="U123" s="12" t="s">
        <v>42</v>
      </c>
      <c r="V123" s="1" t="n">
        <v>114</v>
      </c>
      <c r="W123" s="12" t="s">
        <v>61</v>
      </c>
      <c r="X123" s="1" t="n">
        <v>11407</v>
      </c>
      <c r="Y123" s="12" t="s">
        <v>181</v>
      </c>
      <c r="AE123" s="12" t="s">
        <v>73</v>
      </c>
      <c r="AF123" s="13" t="s">
        <v>45</v>
      </c>
      <c r="AG123" s="13"/>
      <c r="AI123" s="13"/>
      <c r="AK123" s="13"/>
      <c r="AM123" s="13"/>
    </row>
    <row r="124" customFormat="false" ht="14.25" hidden="false" customHeight="false" outlineLevel="0" collapsed="false">
      <c r="A124" s="1" t="n">
        <v>45633</v>
      </c>
      <c r="B124" s="12" t="s">
        <v>544</v>
      </c>
      <c r="C124" s="13" t="s">
        <v>545</v>
      </c>
      <c r="D124" s="12" t="s">
        <v>546</v>
      </c>
      <c r="E124" s="12" t="s">
        <v>38</v>
      </c>
      <c r="F124" s="14" t="s">
        <v>39</v>
      </c>
      <c r="G124" s="15" t="s">
        <v>40</v>
      </c>
      <c r="H124" s="16" t="n">
        <f aca="false">I124/(K124/180)</f>
        <v>0</v>
      </c>
      <c r="I124" s="1" t="n">
        <v>0</v>
      </c>
      <c r="K124" s="1" t="n">
        <v>21</v>
      </c>
      <c r="L124" s="1" t="n">
        <v>371.7</v>
      </c>
      <c r="M124" s="1" t="n">
        <v>122.08</v>
      </c>
      <c r="N124" s="3" t="n">
        <f aca="false">M124/L124</f>
        <v>0.328436911487759</v>
      </c>
      <c r="O124" s="13"/>
      <c r="P124" s="17" t="n">
        <v>40920.694224537</v>
      </c>
      <c r="Q124" s="4" t="n">
        <v>7.1</v>
      </c>
      <c r="R124" s="1" t="n">
        <v>1534</v>
      </c>
      <c r="S124" s="12" t="s">
        <v>180</v>
      </c>
      <c r="T124" s="1" t="n">
        <v>1</v>
      </c>
      <c r="U124" s="12" t="s">
        <v>42</v>
      </c>
      <c r="V124" s="1" t="n">
        <v>101</v>
      </c>
      <c r="W124" s="12" t="s">
        <v>186</v>
      </c>
      <c r="X124" s="1" t="n">
        <v>10107</v>
      </c>
      <c r="Y124" s="12" t="s">
        <v>547</v>
      </c>
      <c r="AE124" s="12" t="s">
        <v>182</v>
      </c>
      <c r="AF124" s="13" t="s">
        <v>63</v>
      </c>
      <c r="AG124" s="13"/>
      <c r="AI124" s="13"/>
      <c r="AK124" s="13"/>
      <c r="AM124" s="13"/>
    </row>
    <row r="125" customFormat="false" ht="14.25" hidden="false" customHeight="false" outlineLevel="0" collapsed="false">
      <c r="A125" s="1" t="n">
        <v>67091</v>
      </c>
      <c r="B125" s="18" t="s">
        <v>548</v>
      </c>
      <c r="C125" s="13" t="s">
        <v>482</v>
      </c>
      <c r="D125" s="12" t="s">
        <v>549</v>
      </c>
      <c r="E125" s="12" t="s">
        <v>38</v>
      </c>
      <c r="F125" s="14" t="s">
        <v>39</v>
      </c>
      <c r="G125" s="15" t="s">
        <v>74</v>
      </c>
      <c r="H125" s="16" t="n">
        <f aca="false">I125/(K125/180)</f>
        <v>0</v>
      </c>
      <c r="I125" s="1" t="n">
        <v>0</v>
      </c>
      <c r="K125" s="1" t="n">
        <v>29</v>
      </c>
      <c r="L125" s="1" t="n">
        <v>512.24</v>
      </c>
      <c r="M125" s="1" t="n">
        <v>309.24</v>
      </c>
      <c r="N125" s="3" t="n">
        <f aca="false">M125/L125</f>
        <v>0.60370138997345</v>
      </c>
      <c r="O125" s="13" t="s">
        <v>550</v>
      </c>
      <c r="P125" s="17" t="n">
        <v>41017.6057291667</v>
      </c>
      <c r="Q125" s="4" t="n">
        <v>7</v>
      </c>
      <c r="R125" s="1" t="n">
        <v>13597</v>
      </c>
      <c r="S125" s="12" t="s">
        <v>242</v>
      </c>
      <c r="T125" s="1" t="n">
        <v>1</v>
      </c>
      <c r="U125" s="12" t="s">
        <v>42</v>
      </c>
      <c r="V125" s="1" t="n">
        <v>121</v>
      </c>
      <c r="W125" s="12" t="s">
        <v>93</v>
      </c>
      <c r="X125" s="1" t="n">
        <v>12101</v>
      </c>
      <c r="Y125" s="12" t="s">
        <v>434</v>
      </c>
      <c r="Z125" s="1" t="n">
        <v>67091</v>
      </c>
      <c r="AE125" s="12" t="s">
        <v>121</v>
      </c>
      <c r="AF125" s="13" t="s">
        <v>74</v>
      </c>
      <c r="AG125" s="13"/>
      <c r="AH125" s="1" t="n">
        <v>13597</v>
      </c>
      <c r="AI125" s="12" t="s">
        <v>242</v>
      </c>
      <c r="AJ125" s="1" t="n">
        <v>4257</v>
      </c>
      <c r="AK125" s="12" t="s">
        <v>46</v>
      </c>
      <c r="AL125" s="1" t="n">
        <v>28</v>
      </c>
      <c r="AM125" s="12" t="s">
        <v>243</v>
      </c>
    </row>
    <row r="126" customFormat="false" ht="14.25" hidden="false" customHeight="false" outlineLevel="0" collapsed="false">
      <c r="A126" s="1" t="n">
        <v>58880</v>
      </c>
      <c r="B126" s="12" t="s">
        <v>551</v>
      </c>
      <c r="C126" s="13" t="s">
        <v>552</v>
      </c>
      <c r="D126" s="12" t="s">
        <v>211</v>
      </c>
      <c r="E126" s="12" t="s">
        <v>375</v>
      </c>
      <c r="F126" s="14" t="s">
        <v>39</v>
      </c>
      <c r="G126" s="15" t="s">
        <v>63</v>
      </c>
      <c r="H126" s="16" t="n">
        <f aca="false">I126/(K126/180)</f>
        <v>0</v>
      </c>
      <c r="I126" s="1" t="n">
        <v>0</v>
      </c>
      <c r="K126" s="1" t="n">
        <v>76</v>
      </c>
      <c r="L126" s="1" t="n">
        <v>925.42</v>
      </c>
      <c r="M126" s="1" t="n">
        <v>321.92</v>
      </c>
      <c r="N126" s="3" t="n">
        <f aca="false">M126/L126</f>
        <v>0.347863672710769</v>
      </c>
      <c r="O126" s="13"/>
      <c r="P126" s="17" t="n">
        <v>41017.3876041667</v>
      </c>
      <c r="Q126" s="4" t="n">
        <v>7</v>
      </c>
      <c r="R126" s="1" t="n">
        <v>1415</v>
      </c>
      <c r="S126" s="12" t="s">
        <v>553</v>
      </c>
      <c r="T126" s="1" t="n">
        <v>1</v>
      </c>
      <c r="U126" s="12" t="s">
        <v>42</v>
      </c>
      <c r="V126" s="1" t="n">
        <v>102</v>
      </c>
      <c r="W126" s="12" t="s">
        <v>514</v>
      </c>
      <c r="X126" s="1" t="n">
        <v>10201</v>
      </c>
      <c r="Y126" s="12" t="s">
        <v>515</v>
      </c>
      <c r="AE126" s="13"/>
      <c r="AF126" s="13" t="s">
        <v>45</v>
      </c>
      <c r="AG126" s="12" t="s">
        <v>144</v>
      </c>
      <c r="AH126" s="1" t="n">
        <v>1415</v>
      </c>
      <c r="AI126" s="12" t="s">
        <v>553</v>
      </c>
      <c r="AJ126" s="1" t="n">
        <v>4004</v>
      </c>
      <c r="AK126" s="12" t="s">
        <v>65</v>
      </c>
      <c r="AL126" s="1" t="n">
        <v>715</v>
      </c>
      <c r="AM126" s="12" t="s">
        <v>554</v>
      </c>
    </row>
    <row r="127" customFormat="false" ht="14.25" hidden="false" customHeight="false" outlineLevel="0" collapsed="false">
      <c r="A127" s="1" t="n">
        <v>106305</v>
      </c>
      <c r="B127" s="12" t="s">
        <v>555</v>
      </c>
      <c r="C127" s="13" t="s">
        <v>556</v>
      </c>
      <c r="D127" s="12" t="s">
        <v>557</v>
      </c>
      <c r="E127" s="12" t="s">
        <v>38</v>
      </c>
      <c r="F127" s="14" t="s">
        <v>39</v>
      </c>
      <c r="G127" s="15" t="s">
        <v>40</v>
      </c>
      <c r="H127" s="16" t="n">
        <f aca="false">I127/(K127/180)</f>
        <v>0</v>
      </c>
      <c r="I127" s="1" t="n">
        <v>0</v>
      </c>
      <c r="K127" s="1" t="n">
        <v>10</v>
      </c>
      <c r="L127" s="1" t="n">
        <v>264.51</v>
      </c>
      <c r="M127" s="1" t="n">
        <v>194.51</v>
      </c>
      <c r="N127" s="3" t="n">
        <f aca="false">M127/L127</f>
        <v>0.73535972174965</v>
      </c>
      <c r="O127" s="13"/>
      <c r="P127" s="17" t="n">
        <v>40795.5957060185</v>
      </c>
      <c r="Q127" s="4" t="n">
        <v>7</v>
      </c>
      <c r="R127" s="1" t="n">
        <v>22199</v>
      </c>
      <c r="S127" s="12" t="s">
        <v>532</v>
      </c>
      <c r="T127" s="1" t="n">
        <v>1</v>
      </c>
      <c r="U127" s="12" t="s">
        <v>42</v>
      </c>
      <c r="V127" s="1" t="n">
        <v>104</v>
      </c>
      <c r="W127" s="12" t="s">
        <v>159</v>
      </c>
      <c r="X127" s="1" t="n">
        <v>10407</v>
      </c>
      <c r="Y127" s="12" t="s">
        <v>351</v>
      </c>
      <c r="AE127" s="13"/>
      <c r="AF127" s="13" t="s">
        <v>63</v>
      </c>
      <c r="AG127" s="12" t="s">
        <v>144</v>
      </c>
      <c r="AH127" s="1" t="n">
        <v>22199</v>
      </c>
      <c r="AI127" s="12" t="s">
        <v>532</v>
      </c>
      <c r="AJ127" s="1" t="n">
        <v>4004</v>
      </c>
      <c r="AK127" s="12" t="s">
        <v>65</v>
      </c>
      <c r="AL127" s="1" t="n">
        <v>679</v>
      </c>
      <c r="AM127" s="12" t="s">
        <v>533</v>
      </c>
    </row>
    <row r="128" customFormat="false" ht="14.25" hidden="false" customHeight="false" outlineLevel="0" collapsed="false">
      <c r="A128" s="1" t="n">
        <v>22905</v>
      </c>
      <c r="B128" s="12" t="s">
        <v>558</v>
      </c>
      <c r="C128" s="13" t="s">
        <v>559</v>
      </c>
      <c r="D128" s="12" t="s">
        <v>560</v>
      </c>
      <c r="E128" s="12" t="s">
        <v>38</v>
      </c>
      <c r="F128" s="14" t="s">
        <v>39</v>
      </c>
      <c r="G128" s="15" t="s">
        <v>40</v>
      </c>
      <c r="H128" s="16" t="n">
        <f aca="false">I128/(K128/180)</f>
        <v>0</v>
      </c>
      <c r="I128" s="1" t="n">
        <v>0</v>
      </c>
      <c r="K128" s="1" t="n">
        <v>5</v>
      </c>
      <c r="L128" s="1" t="n">
        <v>56.92</v>
      </c>
      <c r="M128" s="1" t="n">
        <v>24.42</v>
      </c>
      <c r="N128" s="3" t="n">
        <f aca="false">M128/L128</f>
        <v>0.429023190442727</v>
      </c>
      <c r="O128" s="13"/>
      <c r="P128" s="17" t="n">
        <v>41011.5175115741</v>
      </c>
      <c r="Q128" s="4" t="n">
        <v>6.5</v>
      </c>
      <c r="R128" s="1" t="n">
        <v>5</v>
      </c>
      <c r="S128" s="12" t="s">
        <v>70</v>
      </c>
      <c r="T128" s="1" t="n">
        <v>1</v>
      </c>
      <c r="U128" s="12" t="s">
        <v>42</v>
      </c>
      <c r="V128" s="1" t="n">
        <v>123</v>
      </c>
      <c r="W128" s="12" t="s">
        <v>53</v>
      </c>
      <c r="X128" s="1" t="n">
        <v>12303</v>
      </c>
      <c r="Y128" s="12" t="s">
        <v>561</v>
      </c>
      <c r="AE128" s="12" t="s">
        <v>73</v>
      </c>
      <c r="AF128" s="13" t="s">
        <v>63</v>
      </c>
      <c r="AG128" s="13"/>
      <c r="AI128" s="13"/>
      <c r="AK128" s="13"/>
      <c r="AM128" s="13"/>
    </row>
    <row r="129" customFormat="false" ht="14.25" hidden="false" customHeight="false" outlineLevel="0" collapsed="false">
      <c r="A129" s="1" t="n">
        <v>7988</v>
      </c>
      <c r="B129" s="12" t="s">
        <v>562</v>
      </c>
      <c r="C129" s="13" t="s">
        <v>563</v>
      </c>
      <c r="D129" s="12" t="s">
        <v>523</v>
      </c>
      <c r="E129" s="12" t="s">
        <v>51</v>
      </c>
      <c r="F129" s="14" t="s">
        <v>39</v>
      </c>
      <c r="G129" s="15" t="s">
        <v>40</v>
      </c>
      <c r="H129" s="16" t="n">
        <f aca="false">I129/(K129/180)</f>
        <v>0</v>
      </c>
      <c r="I129" s="1" t="n">
        <v>0</v>
      </c>
      <c r="K129" s="1" t="n">
        <v>26</v>
      </c>
      <c r="L129" s="1" t="n">
        <v>178.38</v>
      </c>
      <c r="M129" s="1" t="n">
        <v>7.98</v>
      </c>
      <c r="N129" s="3" t="n">
        <f aca="false">M129/L129</f>
        <v>0.044735956945846</v>
      </c>
      <c r="O129" s="13"/>
      <c r="P129" s="17" t="n">
        <v>41018.6782291667</v>
      </c>
      <c r="Q129" s="4" t="n">
        <v>6.5</v>
      </c>
      <c r="R129" s="1" t="n">
        <v>1534</v>
      </c>
      <c r="S129" s="12" t="s">
        <v>180</v>
      </c>
      <c r="T129" s="1" t="n">
        <v>1</v>
      </c>
      <c r="U129" s="12" t="s">
        <v>42</v>
      </c>
      <c r="V129" s="1" t="n">
        <v>107</v>
      </c>
      <c r="W129" s="12" t="s">
        <v>119</v>
      </c>
      <c r="X129" s="1" t="n">
        <v>10702</v>
      </c>
      <c r="Y129" s="12" t="s">
        <v>136</v>
      </c>
      <c r="AE129" s="13"/>
      <c r="AF129" s="13" t="s">
        <v>45</v>
      </c>
      <c r="AG129" s="13"/>
      <c r="AI129" s="13"/>
      <c r="AK129" s="13"/>
      <c r="AM129" s="13"/>
    </row>
    <row r="130" customFormat="false" ht="14.25" hidden="false" customHeight="false" outlineLevel="0" collapsed="false">
      <c r="A130" s="1" t="n">
        <v>253</v>
      </c>
      <c r="B130" s="12" t="s">
        <v>564</v>
      </c>
      <c r="C130" s="13" t="s">
        <v>565</v>
      </c>
      <c r="D130" s="12" t="s">
        <v>566</v>
      </c>
      <c r="E130" s="12" t="s">
        <v>51</v>
      </c>
      <c r="F130" s="14" t="s">
        <v>39</v>
      </c>
      <c r="G130" s="15" t="s">
        <v>40</v>
      </c>
      <c r="H130" s="16" t="n">
        <f aca="false">I130/(K130/180)</f>
        <v>0</v>
      </c>
      <c r="I130" s="1" t="n">
        <v>0</v>
      </c>
      <c r="K130" s="1" t="n">
        <v>268</v>
      </c>
      <c r="L130" s="1" t="n">
        <v>1605.83</v>
      </c>
      <c r="M130" s="1" t="n">
        <v>175.03</v>
      </c>
      <c r="N130" s="3" t="n">
        <f aca="false">M130/L130</f>
        <v>0.108996593661845</v>
      </c>
      <c r="O130" s="13"/>
      <c r="P130" s="17" t="n">
        <v>41004.7179050926</v>
      </c>
      <c r="Q130" s="4" t="n">
        <v>6.1</v>
      </c>
      <c r="R130" s="1" t="n">
        <v>5</v>
      </c>
      <c r="S130" s="12" t="s">
        <v>70</v>
      </c>
      <c r="T130" s="1" t="n">
        <v>1</v>
      </c>
      <c r="U130" s="12" t="s">
        <v>42</v>
      </c>
      <c r="V130" s="1" t="n">
        <v>103</v>
      </c>
      <c r="W130" s="12" t="s">
        <v>112</v>
      </c>
      <c r="X130" s="1" t="n">
        <v>10305</v>
      </c>
      <c r="Y130" s="12" t="s">
        <v>313</v>
      </c>
      <c r="AE130" s="13"/>
      <c r="AF130" s="13" t="s">
        <v>63</v>
      </c>
      <c r="AG130" s="13"/>
      <c r="AI130" s="13"/>
      <c r="AK130" s="13"/>
      <c r="AM130" s="13"/>
    </row>
    <row r="131" customFormat="false" ht="14.25" hidden="false" customHeight="false" outlineLevel="0" collapsed="false">
      <c r="A131" s="1" t="n">
        <v>88727</v>
      </c>
      <c r="B131" s="12" t="s">
        <v>567</v>
      </c>
      <c r="C131" s="13" t="s">
        <v>568</v>
      </c>
      <c r="D131" s="12" t="s">
        <v>569</v>
      </c>
      <c r="E131" s="12" t="s">
        <v>38</v>
      </c>
      <c r="F131" s="14" t="s">
        <v>39</v>
      </c>
      <c r="G131" s="15" t="s">
        <v>40</v>
      </c>
      <c r="H131" s="16" t="n">
        <f aca="false">I131/(K131/180)</f>
        <v>0</v>
      </c>
      <c r="I131" s="1" t="n">
        <v>0</v>
      </c>
      <c r="K131" s="1" t="n">
        <v>61</v>
      </c>
      <c r="L131" s="1" t="n">
        <v>1186.06</v>
      </c>
      <c r="M131" s="1" t="n">
        <v>826.16</v>
      </c>
      <c r="N131" s="3" t="n">
        <f aca="false">M131/L131</f>
        <v>0.696558352865791</v>
      </c>
      <c r="O131" s="13"/>
      <c r="P131" s="17" t="n">
        <v>41018.450162037</v>
      </c>
      <c r="Q131" s="4" t="n">
        <v>5.9</v>
      </c>
      <c r="R131" s="1" t="n">
        <v>1386</v>
      </c>
      <c r="S131" s="12" t="s">
        <v>570</v>
      </c>
      <c r="T131" s="1" t="n">
        <v>1</v>
      </c>
      <c r="U131" s="12" t="s">
        <v>42</v>
      </c>
      <c r="V131" s="1" t="n">
        <v>103</v>
      </c>
      <c r="W131" s="12" t="s">
        <v>112</v>
      </c>
      <c r="X131" s="1" t="n">
        <v>10307</v>
      </c>
      <c r="Y131" s="12" t="s">
        <v>571</v>
      </c>
      <c r="AE131" s="12" t="s">
        <v>121</v>
      </c>
      <c r="AF131" s="13" t="s">
        <v>63</v>
      </c>
      <c r="AG131" s="12" t="s">
        <v>144</v>
      </c>
      <c r="AH131" s="1" t="n">
        <v>1386</v>
      </c>
      <c r="AI131" s="12" t="s">
        <v>570</v>
      </c>
      <c r="AJ131" s="1" t="n">
        <v>4004</v>
      </c>
      <c r="AK131" s="12" t="s">
        <v>65</v>
      </c>
      <c r="AL131" s="1" t="n">
        <v>676</v>
      </c>
      <c r="AM131" s="12" t="s">
        <v>572</v>
      </c>
    </row>
    <row r="132" customFormat="false" ht="14.25" hidden="false" customHeight="false" outlineLevel="0" collapsed="false">
      <c r="A132" s="1" t="n">
        <v>100719</v>
      </c>
      <c r="B132" s="12" t="s">
        <v>573</v>
      </c>
      <c r="C132" s="13" t="s">
        <v>574</v>
      </c>
      <c r="D132" s="12" t="s">
        <v>575</v>
      </c>
      <c r="E132" s="12" t="s">
        <v>38</v>
      </c>
      <c r="F132" s="14" t="s">
        <v>39</v>
      </c>
      <c r="G132" s="15" t="s">
        <v>40</v>
      </c>
      <c r="H132" s="16" t="n">
        <f aca="false">I132/(K132/180)</f>
        <v>0</v>
      </c>
      <c r="I132" s="1" t="n">
        <v>0</v>
      </c>
      <c r="K132" s="1" t="n">
        <v>4</v>
      </c>
      <c r="L132" s="1" t="n">
        <v>70.56</v>
      </c>
      <c r="M132" s="1" t="n">
        <v>47.36</v>
      </c>
      <c r="N132" s="3" t="n">
        <f aca="false">M132/L132</f>
        <v>0.671201814058957</v>
      </c>
      <c r="O132" s="13"/>
      <c r="P132" s="17" t="n">
        <v>40919.6656828704</v>
      </c>
      <c r="Q132" s="4" t="n">
        <v>5.8</v>
      </c>
      <c r="R132" s="1" t="n">
        <v>21651</v>
      </c>
      <c r="S132" s="12" t="s">
        <v>576</v>
      </c>
      <c r="T132" s="1" t="n">
        <v>1</v>
      </c>
      <c r="U132" s="12" t="s">
        <v>42</v>
      </c>
      <c r="V132" s="1" t="n">
        <v>104</v>
      </c>
      <c r="W132" s="12" t="s">
        <v>159</v>
      </c>
      <c r="X132" s="1" t="n">
        <v>10403</v>
      </c>
      <c r="Y132" s="12" t="s">
        <v>292</v>
      </c>
      <c r="AE132" s="13"/>
      <c r="AF132" s="13" t="s">
        <v>74</v>
      </c>
      <c r="AG132" s="12" t="s">
        <v>144</v>
      </c>
      <c r="AH132" s="1" t="n">
        <v>74398</v>
      </c>
      <c r="AI132" s="12" t="s">
        <v>577</v>
      </c>
      <c r="AJ132" s="1" t="n">
        <v>4004</v>
      </c>
      <c r="AK132" s="12" t="s">
        <v>65</v>
      </c>
      <c r="AL132" s="1" t="n">
        <v>1802</v>
      </c>
      <c r="AM132" s="12" t="s">
        <v>578</v>
      </c>
    </row>
    <row r="133" customFormat="false" ht="14.25" hidden="false" customHeight="false" outlineLevel="0" collapsed="false">
      <c r="A133" s="1" t="n">
        <v>14507</v>
      </c>
      <c r="B133" s="12" t="s">
        <v>579</v>
      </c>
      <c r="C133" s="13" t="s">
        <v>580</v>
      </c>
      <c r="D133" s="12" t="s">
        <v>581</v>
      </c>
      <c r="E133" s="12" t="s">
        <v>38</v>
      </c>
      <c r="F133" s="14" t="s">
        <v>39</v>
      </c>
      <c r="G133" s="15" t="s">
        <v>40</v>
      </c>
      <c r="H133" s="16" t="n">
        <f aca="false">I133/(K133/180)</f>
        <v>0</v>
      </c>
      <c r="I133" s="1" t="n">
        <v>0</v>
      </c>
      <c r="K133" s="1" t="n">
        <v>80</v>
      </c>
      <c r="L133" s="1" t="n">
        <v>347.33</v>
      </c>
      <c r="M133" s="1" t="n">
        <v>-109.17</v>
      </c>
      <c r="N133" s="3" t="n">
        <f aca="false">M133/L133</f>
        <v>-0.314312037543547</v>
      </c>
      <c r="O133" s="13"/>
      <c r="P133" s="17" t="n">
        <v>40924.6752777778</v>
      </c>
      <c r="Q133" s="4" t="n">
        <v>5.6</v>
      </c>
      <c r="R133" s="1" t="n">
        <v>1534</v>
      </c>
      <c r="S133" s="12" t="s">
        <v>180</v>
      </c>
      <c r="T133" s="1" t="n">
        <v>1</v>
      </c>
      <c r="U133" s="12" t="s">
        <v>42</v>
      </c>
      <c r="V133" s="1" t="n">
        <v>103</v>
      </c>
      <c r="W133" s="12" t="s">
        <v>112</v>
      </c>
      <c r="X133" s="1" t="n">
        <v>10307</v>
      </c>
      <c r="Y133" s="12" t="s">
        <v>571</v>
      </c>
      <c r="AE133" s="13"/>
      <c r="AF133" s="13" t="s">
        <v>74</v>
      </c>
      <c r="AG133" s="13"/>
      <c r="AI133" s="13"/>
      <c r="AK133" s="13"/>
      <c r="AM133" s="13"/>
    </row>
    <row r="134" customFormat="false" ht="14.25" hidden="false" customHeight="false" outlineLevel="0" collapsed="false">
      <c r="A134" s="1" t="n">
        <v>53978</v>
      </c>
      <c r="B134" s="12" t="s">
        <v>582</v>
      </c>
      <c r="C134" s="13" t="s">
        <v>583</v>
      </c>
      <c r="D134" s="12" t="s">
        <v>584</v>
      </c>
      <c r="E134" s="12" t="s">
        <v>38</v>
      </c>
      <c r="F134" s="14" t="s">
        <v>91</v>
      </c>
      <c r="G134" s="15" t="s">
        <v>40</v>
      </c>
      <c r="H134" s="16" t="n">
        <f aca="false">I134/(K134/180)</f>
        <v>0</v>
      </c>
      <c r="I134" s="1" t="n">
        <v>0</v>
      </c>
      <c r="K134" s="1" t="n">
        <v>15</v>
      </c>
      <c r="L134" s="1" t="n">
        <v>279.94</v>
      </c>
      <c r="M134" s="1" t="n">
        <v>197.44</v>
      </c>
      <c r="N134" s="3" t="n">
        <f aca="false">M134/L134</f>
        <v>0.705293991569622</v>
      </c>
      <c r="O134" s="13" t="s">
        <v>585</v>
      </c>
      <c r="P134" s="17" t="n">
        <v>40919.6117361111</v>
      </c>
      <c r="Q134" s="4" t="n">
        <v>5.5</v>
      </c>
      <c r="R134" s="1" t="n">
        <v>69646</v>
      </c>
      <c r="S134" s="12" t="s">
        <v>474</v>
      </c>
      <c r="T134" s="1" t="n">
        <v>1</v>
      </c>
      <c r="U134" s="12" t="s">
        <v>42</v>
      </c>
      <c r="V134" s="1" t="n">
        <v>103</v>
      </c>
      <c r="W134" s="12" t="s">
        <v>112</v>
      </c>
      <c r="X134" s="1" t="n">
        <v>10307</v>
      </c>
      <c r="Y134" s="12" t="s">
        <v>571</v>
      </c>
      <c r="Z134" s="1" t="n">
        <v>53978</v>
      </c>
      <c r="AE134" s="12" t="s">
        <v>121</v>
      </c>
      <c r="AF134" s="13" t="s">
        <v>63</v>
      </c>
      <c r="AG134" s="12" t="s">
        <v>144</v>
      </c>
      <c r="AH134" s="1" t="n">
        <v>69646</v>
      </c>
      <c r="AI134" s="12" t="s">
        <v>474</v>
      </c>
      <c r="AJ134" s="1" t="n">
        <v>4004</v>
      </c>
      <c r="AK134" s="12" t="s">
        <v>65</v>
      </c>
      <c r="AL134" s="1" t="n">
        <v>730</v>
      </c>
      <c r="AM134" s="12" t="s">
        <v>475</v>
      </c>
    </row>
    <row r="135" customFormat="false" ht="14.25" hidden="false" customHeight="false" outlineLevel="0" collapsed="false">
      <c r="A135" s="1" t="n">
        <v>44899</v>
      </c>
      <c r="B135" s="12" t="s">
        <v>586</v>
      </c>
      <c r="C135" s="13" t="s">
        <v>485</v>
      </c>
      <c r="D135" s="12" t="s">
        <v>587</v>
      </c>
      <c r="E135" s="12" t="s">
        <v>51</v>
      </c>
      <c r="F135" s="14" t="s">
        <v>39</v>
      </c>
      <c r="G135" s="15" t="s">
        <v>40</v>
      </c>
      <c r="H135" s="16" t="n">
        <f aca="false">I135/(K135/180)</f>
        <v>0</v>
      </c>
      <c r="I135" s="1" t="n">
        <v>0</v>
      </c>
      <c r="K135" s="1" t="n">
        <v>3</v>
      </c>
      <c r="L135" s="1" t="n">
        <v>24</v>
      </c>
      <c r="M135" s="1" t="n">
        <v>11.461386</v>
      </c>
      <c r="N135" s="3" t="n">
        <f aca="false">M135/L135</f>
        <v>0.47755775</v>
      </c>
      <c r="O135" s="13"/>
      <c r="P135" s="17" t="n">
        <v>40647.714525463</v>
      </c>
      <c r="Q135" s="4" t="n">
        <v>5.5</v>
      </c>
      <c r="R135" s="1" t="n">
        <v>5</v>
      </c>
      <c r="S135" s="12" t="s">
        <v>70</v>
      </c>
      <c r="T135" s="1" t="n">
        <v>1</v>
      </c>
      <c r="U135" s="12" t="s">
        <v>42</v>
      </c>
      <c r="V135" s="1" t="n">
        <v>115</v>
      </c>
      <c r="W135" s="12" t="s">
        <v>141</v>
      </c>
      <c r="X135" s="1" t="n">
        <v>11506</v>
      </c>
      <c r="Y135" s="12" t="s">
        <v>212</v>
      </c>
      <c r="AE135" s="13"/>
      <c r="AF135" s="13" t="s">
        <v>63</v>
      </c>
      <c r="AG135" s="13"/>
      <c r="AH135" s="1" t="n">
        <v>1014</v>
      </c>
      <c r="AI135" s="12" t="s">
        <v>588</v>
      </c>
      <c r="AJ135" s="1" t="n">
        <v>4004</v>
      </c>
      <c r="AK135" s="12" t="s">
        <v>65</v>
      </c>
      <c r="AL135" s="1" t="n">
        <v>618</v>
      </c>
      <c r="AM135" s="12" t="s">
        <v>589</v>
      </c>
    </row>
    <row r="136" customFormat="false" ht="14.25" hidden="false" customHeight="false" outlineLevel="0" collapsed="false">
      <c r="A136" s="1" t="n">
        <v>16525</v>
      </c>
      <c r="B136" s="12" t="s">
        <v>590</v>
      </c>
      <c r="C136" s="13" t="s">
        <v>574</v>
      </c>
      <c r="D136" s="12" t="s">
        <v>591</v>
      </c>
      <c r="E136" s="12" t="s">
        <v>38</v>
      </c>
      <c r="F136" s="14" t="s">
        <v>39</v>
      </c>
      <c r="G136" s="15" t="s">
        <v>40</v>
      </c>
      <c r="H136" s="16" t="n">
        <f aca="false">I136/(K136/180)</f>
        <v>0</v>
      </c>
      <c r="I136" s="1" t="n">
        <v>0</v>
      </c>
      <c r="K136" s="1" t="n">
        <v>25</v>
      </c>
      <c r="L136" s="1" t="n">
        <v>213.18</v>
      </c>
      <c r="M136" s="1" t="n">
        <v>75.68</v>
      </c>
      <c r="N136" s="3" t="n">
        <f aca="false">M136/L136</f>
        <v>0.35500515995872</v>
      </c>
      <c r="O136" s="13"/>
      <c r="P136" s="17" t="n">
        <v>40659.4739236111</v>
      </c>
      <c r="Q136" s="4" t="n">
        <v>5.5</v>
      </c>
      <c r="R136" s="1" t="n">
        <v>16886</v>
      </c>
      <c r="S136" s="12" t="s">
        <v>304</v>
      </c>
      <c r="T136" s="1" t="n">
        <v>1</v>
      </c>
      <c r="U136" s="12" t="s">
        <v>42</v>
      </c>
      <c r="V136" s="1" t="n">
        <v>103</v>
      </c>
      <c r="W136" s="12" t="s">
        <v>112</v>
      </c>
      <c r="X136" s="1" t="n">
        <v>10303</v>
      </c>
      <c r="Y136" s="12" t="s">
        <v>592</v>
      </c>
      <c r="AE136" s="13"/>
      <c r="AF136" s="13" t="s">
        <v>63</v>
      </c>
      <c r="AG136" s="13"/>
      <c r="AH136" s="1" t="n">
        <v>70605</v>
      </c>
      <c r="AI136" s="12" t="s">
        <v>540</v>
      </c>
      <c r="AJ136" s="1" t="n">
        <v>4004</v>
      </c>
      <c r="AK136" s="12" t="s">
        <v>65</v>
      </c>
      <c r="AL136" s="1" t="n">
        <v>709</v>
      </c>
      <c r="AM136" s="12" t="s">
        <v>450</v>
      </c>
    </row>
    <row r="137" customFormat="false" ht="14.25" hidden="false" customHeight="false" outlineLevel="0" collapsed="false">
      <c r="A137" s="1" t="n">
        <v>24676</v>
      </c>
      <c r="B137" s="12" t="s">
        <v>593</v>
      </c>
      <c r="C137" s="13" t="s">
        <v>594</v>
      </c>
      <c r="D137" s="12" t="s">
        <v>595</v>
      </c>
      <c r="E137" s="12" t="s">
        <v>38</v>
      </c>
      <c r="F137" s="14" t="s">
        <v>39</v>
      </c>
      <c r="G137" s="15" t="s">
        <v>40</v>
      </c>
      <c r="H137" s="16" t="n">
        <f aca="false">I137/(K137/180)</f>
        <v>0</v>
      </c>
      <c r="I137" s="1" t="n">
        <v>0</v>
      </c>
      <c r="K137" s="1" t="n">
        <v>8</v>
      </c>
      <c r="L137" s="1" t="n">
        <v>70.4</v>
      </c>
      <c r="M137" s="1" t="n">
        <v>28.8</v>
      </c>
      <c r="N137" s="3" t="n">
        <f aca="false">M137/L137</f>
        <v>0.409090909090909</v>
      </c>
      <c r="O137" s="13"/>
      <c r="P137" s="17" t="n">
        <v>41016.5188194444</v>
      </c>
      <c r="Q137" s="4" t="n">
        <v>5.4</v>
      </c>
      <c r="R137" s="1" t="n">
        <v>5</v>
      </c>
      <c r="S137" s="12" t="s">
        <v>70</v>
      </c>
      <c r="T137" s="1" t="n">
        <v>1</v>
      </c>
      <c r="U137" s="12" t="s">
        <v>42</v>
      </c>
      <c r="V137" s="1" t="n">
        <v>104</v>
      </c>
      <c r="W137" s="12" t="s">
        <v>159</v>
      </c>
      <c r="X137" s="1" t="n">
        <v>10404</v>
      </c>
      <c r="Y137" s="12" t="s">
        <v>360</v>
      </c>
      <c r="AE137" s="12" t="s">
        <v>182</v>
      </c>
      <c r="AF137" s="13" t="s">
        <v>63</v>
      </c>
      <c r="AG137" s="13"/>
      <c r="AI137" s="13"/>
      <c r="AK137" s="13"/>
      <c r="AM137" s="13"/>
    </row>
    <row r="138" customFormat="false" ht="14.25" hidden="false" customHeight="false" outlineLevel="0" collapsed="false">
      <c r="A138" s="1" t="n">
        <v>60174</v>
      </c>
      <c r="B138" s="12" t="s">
        <v>596</v>
      </c>
      <c r="C138" s="13" t="s">
        <v>312</v>
      </c>
      <c r="D138" s="12" t="s">
        <v>566</v>
      </c>
      <c r="E138" s="12" t="s">
        <v>51</v>
      </c>
      <c r="F138" s="14" t="s">
        <v>39</v>
      </c>
      <c r="G138" s="15" t="s">
        <v>40</v>
      </c>
      <c r="H138" s="16" t="n">
        <f aca="false">I138/(K138/180)</f>
        <v>0</v>
      </c>
      <c r="I138" s="1" t="n">
        <v>0</v>
      </c>
      <c r="K138" s="1" t="n">
        <v>17</v>
      </c>
      <c r="L138" s="1" t="n">
        <v>130.12</v>
      </c>
      <c r="M138" s="1" t="n">
        <v>40.02</v>
      </c>
      <c r="N138" s="3" t="n">
        <f aca="false">M138/L138</f>
        <v>0.307562250230556</v>
      </c>
      <c r="O138" s="13"/>
      <c r="P138" s="17" t="n">
        <v>41016.527025463</v>
      </c>
      <c r="Q138" s="4" t="n">
        <v>5.3</v>
      </c>
      <c r="R138" s="1" t="n">
        <v>5</v>
      </c>
      <c r="S138" s="12" t="s">
        <v>70</v>
      </c>
      <c r="T138" s="1" t="n">
        <v>1</v>
      </c>
      <c r="U138" s="12" t="s">
        <v>42</v>
      </c>
      <c r="V138" s="1" t="n">
        <v>103</v>
      </c>
      <c r="W138" s="12" t="s">
        <v>112</v>
      </c>
      <c r="X138" s="1" t="n">
        <v>10305</v>
      </c>
      <c r="Y138" s="12" t="s">
        <v>313</v>
      </c>
      <c r="AE138" s="13"/>
      <c r="AF138" s="13" t="s">
        <v>74</v>
      </c>
      <c r="AG138" s="13"/>
      <c r="AI138" s="13"/>
      <c r="AK138" s="13"/>
      <c r="AM138" s="13"/>
    </row>
    <row r="139" customFormat="false" ht="14.25" hidden="false" customHeight="false" outlineLevel="0" collapsed="false">
      <c r="A139" s="1" t="n">
        <v>50342</v>
      </c>
      <c r="B139" s="12" t="s">
        <v>597</v>
      </c>
      <c r="C139" s="13" t="s">
        <v>598</v>
      </c>
      <c r="D139" s="12" t="s">
        <v>599</v>
      </c>
      <c r="E139" s="12" t="s">
        <v>38</v>
      </c>
      <c r="F139" s="14" t="s">
        <v>39</v>
      </c>
      <c r="G139" s="15" t="s">
        <v>40</v>
      </c>
      <c r="H139" s="16" t="n">
        <f aca="false">I139/(K139/180)</f>
        <v>0</v>
      </c>
      <c r="I139" s="1" t="n">
        <v>0</v>
      </c>
      <c r="K139" s="1" t="n">
        <v>7</v>
      </c>
      <c r="L139" s="1" t="n">
        <v>61.74</v>
      </c>
      <c r="M139" s="1" t="n">
        <v>25.69</v>
      </c>
      <c r="N139" s="3" t="n">
        <f aca="false">M139/L139</f>
        <v>0.41609977324263</v>
      </c>
      <c r="O139" s="13"/>
      <c r="P139" s="17" t="n">
        <v>40919.5921412037</v>
      </c>
      <c r="Q139" s="4" t="n">
        <v>5.15</v>
      </c>
      <c r="R139" s="1" t="n">
        <v>5</v>
      </c>
      <c r="S139" s="12" t="s">
        <v>70</v>
      </c>
      <c r="T139" s="1" t="n">
        <v>1</v>
      </c>
      <c r="U139" s="12" t="s">
        <v>42</v>
      </c>
      <c r="V139" s="1" t="n">
        <v>102</v>
      </c>
      <c r="W139" s="12" t="s">
        <v>514</v>
      </c>
      <c r="X139" s="1" t="n">
        <v>10201</v>
      </c>
      <c r="Y139" s="12" t="s">
        <v>515</v>
      </c>
      <c r="AE139" s="13"/>
      <c r="AF139" s="13" t="s">
        <v>74</v>
      </c>
      <c r="AG139" s="13"/>
      <c r="AI139" s="13"/>
      <c r="AK139" s="13"/>
      <c r="AM139" s="13"/>
    </row>
    <row r="140" customFormat="false" ht="14.25" hidden="false" customHeight="false" outlineLevel="0" collapsed="false">
      <c r="A140" s="1" t="n">
        <v>106189</v>
      </c>
      <c r="B140" s="12" t="s">
        <v>600</v>
      </c>
      <c r="C140" s="13" t="s">
        <v>384</v>
      </c>
      <c r="D140" s="12" t="s">
        <v>601</v>
      </c>
      <c r="E140" s="12" t="s">
        <v>38</v>
      </c>
      <c r="F140" s="14" t="s">
        <v>39</v>
      </c>
      <c r="G140" s="15" t="s">
        <v>40</v>
      </c>
      <c r="H140" s="16" t="n">
        <f aca="false">I140/(K140/180)</f>
        <v>0</v>
      </c>
      <c r="I140" s="1" t="n">
        <v>0</v>
      </c>
      <c r="K140" s="1" t="n">
        <v>87</v>
      </c>
      <c r="L140" s="1" t="n">
        <v>847.97</v>
      </c>
      <c r="M140" s="1" t="n">
        <v>404.27</v>
      </c>
      <c r="N140" s="3" t="n">
        <f aca="false">M140/L140</f>
        <v>0.476750356734318</v>
      </c>
      <c r="O140" s="13"/>
      <c r="P140" s="17" t="n">
        <v>40908.6065277778</v>
      </c>
      <c r="Q140" s="4" t="n">
        <v>5.1</v>
      </c>
      <c r="R140" s="1" t="n">
        <v>72521</v>
      </c>
      <c r="S140" s="12" t="s">
        <v>602</v>
      </c>
      <c r="T140" s="1" t="n">
        <v>1</v>
      </c>
      <c r="U140" s="12" t="s">
        <v>42</v>
      </c>
      <c r="V140" s="1" t="n">
        <v>108</v>
      </c>
      <c r="W140" s="12" t="s">
        <v>106</v>
      </c>
      <c r="X140" s="1" t="n">
        <v>10801</v>
      </c>
      <c r="Y140" s="12" t="s">
        <v>603</v>
      </c>
      <c r="AE140" s="13"/>
      <c r="AF140" s="13" t="s">
        <v>45</v>
      </c>
      <c r="AG140" s="12" t="s">
        <v>283</v>
      </c>
      <c r="AH140" s="1" t="n">
        <v>72521</v>
      </c>
      <c r="AI140" s="12" t="s">
        <v>602</v>
      </c>
      <c r="AJ140" s="1" t="n">
        <v>4004</v>
      </c>
      <c r="AK140" s="12" t="s">
        <v>65</v>
      </c>
      <c r="AL140" s="1" t="n">
        <v>625</v>
      </c>
      <c r="AM140" s="12" t="s">
        <v>604</v>
      </c>
    </row>
    <row r="141" customFormat="false" ht="14.25" hidden="false" customHeight="false" outlineLevel="0" collapsed="false">
      <c r="A141" s="1" t="n">
        <v>24009</v>
      </c>
      <c r="B141" s="12" t="s">
        <v>605</v>
      </c>
      <c r="C141" s="13" t="s">
        <v>606</v>
      </c>
      <c r="D141" s="12" t="s">
        <v>607</v>
      </c>
      <c r="E141" s="12" t="s">
        <v>38</v>
      </c>
      <c r="F141" s="14" t="s">
        <v>39</v>
      </c>
      <c r="G141" s="15" t="s">
        <v>40</v>
      </c>
      <c r="H141" s="16" t="n">
        <f aca="false">I141/(K141/180)</f>
        <v>0</v>
      </c>
      <c r="I141" s="1" t="n">
        <v>0</v>
      </c>
      <c r="K141" s="1" t="n">
        <v>9</v>
      </c>
      <c r="L141" s="1" t="n">
        <v>49.79</v>
      </c>
      <c r="M141" s="1" t="n">
        <v>4.14</v>
      </c>
      <c r="N141" s="3" t="n">
        <f aca="false">M141/L141</f>
        <v>0.0831492267523599</v>
      </c>
      <c r="O141" s="13"/>
      <c r="P141" s="17" t="n">
        <v>41018.7124768519</v>
      </c>
      <c r="Q141" s="4" t="n">
        <v>5.1</v>
      </c>
      <c r="R141" s="1" t="n">
        <v>1534</v>
      </c>
      <c r="S141" s="12" t="s">
        <v>180</v>
      </c>
      <c r="T141" s="1" t="n">
        <v>1</v>
      </c>
      <c r="U141" s="12" t="s">
        <v>42</v>
      </c>
      <c r="V141" s="1" t="n">
        <v>101</v>
      </c>
      <c r="W141" s="12" t="s">
        <v>186</v>
      </c>
      <c r="X141" s="1" t="n">
        <v>10107</v>
      </c>
      <c r="Y141" s="12" t="s">
        <v>547</v>
      </c>
      <c r="AE141" s="13"/>
      <c r="AF141" s="13" t="s">
        <v>45</v>
      </c>
      <c r="AG141" s="13"/>
      <c r="AI141" s="13"/>
      <c r="AK141" s="13"/>
      <c r="AM141" s="13"/>
    </row>
    <row r="142" customFormat="false" ht="14.25" hidden="false" customHeight="false" outlineLevel="0" collapsed="false">
      <c r="A142" s="1" t="n">
        <v>23120</v>
      </c>
      <c r="B142" s="12" t="s">
        <v>513</v>
      </c>
      <c r="C142" s="13" t="s">
        <v>384</v>
      </c>
      <c r="D142" s="12" t="s">
        <v>279</v>
      </c>
      <c r="E142" s="12" t="s">
        <v>38</v>
      </c>
      <c r="F142" s="14" t="s">
        <v>91</v>
      </c>
      <c r="G142" s="15" t="s">
        <v>40</v>
      </c>
      <c r="H142" s="16" t="n">
        <f aca="false">I142/(K142/180)</f>
        <v>0</v>
      </c>
      <c r="I142" s="1" t="n">
        <v>0</v>
      </c>
      <c r="K142" s="1" t="n">
        <v>84</v>
      </c>
      <c r="L142" s="1" t="n">
        <v>710.84</v>
      </c>
      <c r="M142" s="1" t="n">
        <v>290.84</v>
      </c>
      <c r="N142" s="3" t="n">
        <f aca="false">M142/L142</f>
        <v>0.409149738337741</v>
      </c>
      <c r="O142" s="13" t="s">
        <v>608</v>
      </c>
      <c r="P142" s="17" t="n">
        <v>40879.4329166667</v>
      </c>
      <c r="Q142" s="4" t="n">
        <v>5</v>
      </c>
      <c r="R142" s="1" t="n">
        <v>1441</v>
      </c>
      <c r="S142" s="12" t="s">
        <v>220</v>
      </c>
      <c r="T142" s="1" t="n">
        <v>1</v>
      </c>
      <c r="U142" s="12" t="s">
        <v>42</v>
      </c>
      <c r="V142" s="1" t="n">
        <v>102</v>
      </c>
      <c r="W142" s="12" t="s">
        <v>514</v>
      </c>
      <c r="X142" s="1" t="n">
        <v>10201</v>
      </c>
      <c r="Y142" s="12" t="s">
        <v>515</v>
      </c>
      <c r="Z142" s="1" t="n">
        <v>23120</v>
      </c>
      <c r="AE142" s="12" t="s">
        <v>121</v>
      </c>
      <c r="AF142" s="13" t="s">
        <v>63</v>
      </c>
      <c r="AG142" s="12" t="s">
        <v>144</v>
      </c>
      <c r="AH142" s="1" t="n">
        <v>1441</v>
      </c>
      <c r="AI142" s="12" t="s">
        <v>220</v>
      </c>
      <c r="AJ142" s="1" t="n">
        <v>4004</v>
      </c>
      <c r="AK142" s="12" t="s">
        <v>65</v>
      </c>
      <c r="AL142" s="1" t="n">
        <v>673</v>
      </c>
      <c r="AM142" s="12" t="s">
        <v>321</v>
      </c>
    </row>
    <row r="143" customFormat="false" ht="14.25" hidden="false" customHeight="false" outlineLevel="0" collapsed="false">
      <c r="A143" s="1" t="n">
        <v>2059</v>
      </c>
      <c r="B143" s="12" t="s">
        <v>564</v>
      </c>
      <c r="C143" s="13" t="s">
        <v>565</v>
      </c>
      <c r="D143" s="12" t="s">
        <v>609</v>
      </c>
      <c r="E143" s="12" t="s">
        <v>51</v>
      </c>
      <c r="F143" s="14" t="s">
        <v>39</v>
      </c>
      <c r="G143" s="15" t="s">
        <v>40</v>
      </c>
      <c r="H143" s="16" t="n">
        <f aca="false">I143/(K143/180)</f>
        <v>0</v>
      </c>
      <c r="I143" s="1" t="n">
        <v>0</v>
      </c>
      <c r="K143" s="1" t="n">
        <v>248</v>
      </c>
      <c r="L143" s="1" t="n">
        <v>1448.07</v>
      </c>
      <c r="M143" s="1" t="n">
        <v>208.07</v>
      </c>
      <c r="N143" s="3" t="n">
        <f aca="false">M143/L143</f>
        <v>0.143687805147541</v>
      </c>
      <c r="O143" s="13"/>
      <c r="P143" s="17" t="n">
        <v>40918.8274884259</v>
      </c>
      <c r="Q143" s="4" t="n">
        <v>5</v>
      </c>
      <c r="R143" s="1" t="n">
        <v>5</v>
      </c>
      <c r="S143" s="12" t="s">
        <v>70</v>
      </c>
      <c r="T143" s="1" t="n">
        <v>1</v>
      </c>
      <c r="U143" s="12" t="s">
        <v>42</v>
      </c>
      <c r="V143" s="1" t="n">
        <v>103</v>
      </c>
      <c r="W143" s="12" t="s">
        <v>112</v>
      </c>
      <c r="X143" s="1" t="n">
        <v>10305</v>
      </c>
      <c r="Y143" s="12" t="s">
        <v>313</v>
      </c>
      <c r="AE143" s="13"/>
      <c r="AF143" s="13" t="s">
        <v>63</v>
      </c>
      <c r="AG143" s="13"/>
      <c r="AI143" s="13"/>
      <c r="AK143" s="13"/>
      <c r="AM143" s="13"/>
    </row>
    <row r="144" customFormat="false" ht="14.25" hidden="false" customHeight="false" outlineLevel="0" collapsed="false">
      <c r="A144" s="1" t="n">
        <v>104659</v>
      </c>
      <c r="B144" s="12" t="s">
        <v>610</v>
      </c>
      <c r="C144" s="13" t="s">
        <v>611</v>
      </c>
      <c r="D144" s="12" t="s">
        <v>612</v>
      </c>
      <c r="E144" s="12" t="s">
        <v>38</v>
      </c>
      <c r="F144" s="14" t="s">
        <v>39</v>
      </c>
      <c r="G144" s="15" t="s">
        <v>40</v>
      </c>
      <c r="H144" s="16" t="n">
        <f aca="false">I144/(K144/180)</f>
        <v>0</v>
      </c>
      <c r="I144" s="1" t="n">
        <v>0</v>
      </c>
      <c r="K144" s="1" t="n">
        <v>30</v>
      </c>
      <c r="L144" s="1" t="n">
        <v>370.43</v>
      </c>
      <c r="M144" s="1" t="n">
        <v>220.43</v>
      </c>
      <c r="N144" s="3" t="n">
        <f aca="false">M144/L144</f>
        <v>0.595065194503685</v>
      </c>
      <c r="O144" s="13"/>
      <c r="P144" s="17" t="n">
        <v>41009.4721296296</v>
      </c>
      <c r="Q144" s="4" t="n">
        <v>5</v>
      </c>
      <c r="R144" s="1" t="n">
        <v>22199</v>
      </c>
      <c r="S144" s="12" t="s">
        <v>532</v>
      </c>
      <c r="T144" s="1" t="n">
        <v>1</v>
      </c>
      <c r="U144" s="12" t="s">
        <v>42</v>
      </c>
      <c r="V144" s="1" t="n">
        <v>103</v>
      </c>
      <c r="W144" s="12" t="s">
        <v>112</v>
      </c>
      <c r="X144" s="1" t="n">
        <v>10301</v>
      </c>
      <c r="Y144" s="12" t="s">
        <v>113</v>
      </c>
      <c r="AE144" s="13"/>
      <c r="AF144" s="13" t="s">
        <v>63</v>
      </c>
      <c r="AG144" s="12" t="s">
        <v>144</v>
      </c>
      <c r="AH144" s="1" t="n">
        <v>22199</v>
      </c>
      <c r="AI144" s="12" t="s">
        <v>532</v>
      </c>
      <c r="AJ144" s="1" t="n">
        <v>4004</v>
      </c>
      <c r="AK144" s="12" t="s">
        <v>65</v>
      </c>
      <c r="AL144" s="1" t="n">
        <v>679</v>
      </c>
      <c r="AM144" s="12" t="s">
        <v>533</v>
      </c>
    </row>
    <row r="145" customFormat="false" ht="14.25" hidden="false" customHeight="false" outlineLevel="0" collapsed="false">
      <c r="A145" s="1" t="n">
        <v>39605</v>
      </c>
      <c r="B145" s="12" t="s">
        <v>429</v>
      </c>
      <c r="C145" s="13" t="s">
        <v>613</v>
      </c>
      <c r="D145" s="12" t="s">
        <v>614</v>
      </c>
      <c r="E145" s="12" t="s">
        <v>38</v>
      </c>
      <c r="F145" s="14" t="s">
        <v>39</v>
      </c>
      <c r="G145" s="15" t="s">
        <v>40</v>
      </c>
      <c r="H145" s="16" t="n">
        <f aca="false">I145/(K145/180)</f>
        <v>0</v>
      </c>
      <c r="I145" s="1" t="n">
        <v>0</v>
      </c>
      <c r="K145" s="1" t="n">
        <v>4</v>
      </c>
      <c r="L145" s="1" t="n">
        <v>46</v>
      </c>
      <c r="M145" s="1" t="n">
        <v>26.2</v>
      </c>
      <c r="N145" s="3" t="n">
        <f aca="false">M145/L145</f>
        <v>0.569565217391304</v>
      </c>
      <c r="O145" s="13"/>
      <c r="P145" s="17" t="n">
        <v>40969.6499305556</v>
      </c>
      <c r="Q145" s="4" t="n">
        <v>4.95</v>
      </c>
      <c r="R145" s="1" t="n">
        <v>1534</v>
      </c>
      <c r="S145" s="12" t="s">
        <v>180</v>
      </c>
      <c r="T145" s="1" t="n">
        <v>1</v>
      </c>
      <c r="U145" s="12" t="s">
        <v>42</v>
      </c>
      <c r="V145" s="1" t="n">
        <v>112</v>
      </c>
      <c r="W145" s="12" t="s">
        <v>281</v>
      </c>
      <c r="X145" s="1" t="n">
        <v>11202</v>
      </c>
      <c r="Y145" s="12" t="s">
        <v>282</v>
      </c>
      <c r="AE145" s="12" t="s">
        <v>182</v>
      </c>
      <c r="AF145" s="13" t="s">
        <v>74</v>
      </c>
      <c r="AG145" s="13"/>
      <c r="AI145" s="13"/>
      <c r="AK145" s="13"/>
      <c r="AM145" s="13"/>
    </row>
    <row r="146" customFormat="false" ht="14.25" hidden="false" customHeight="false" outlineLevel="0" collapsed="false">
      <c r="A146" s="1" t="n">
        <v>33976</v>
      </c>
      <c r="B146" s="12" t="s">
        <v>615</v>
      </c>
      <c r="C146" s="13" t="s">
        <v>616</v>
      </c>
      <c r="D146" s="12" t="s">
        <v>486</v>
      </c>
      <c r="E146" s="12" t="s">
        <v>38</v>
      </c>
      <c r="F146" s="14" t="s">
        <v>39</v>
      </c>
      <c r="G146" s="15" t="s">
        <v>45</v>
      </c>
      <c r="H146" s="16" t="n">
        <f aca="false">I146/(K146/180)</f>
        <v>0</v>
      </c>
      <c r="I146" s="1" t="n">
        <v>0</v>
      </c>
      <c r="K146" s="1" t="n">
        <v>7</v>
      </c>
      <c r="L146" s="1" t="n">
        <v>45.17</v>
      </c>
      <c r="M146" s="1" t="n">
        <v>11.52</v>
      </c>
      <c r="N146" s="3" t="n">
        <f aca="false">M146/L146</f>
        <v>0.255036528669471</v>
      </c>
      <c r="O146" s="13"/>
      <c r="P146" s="17" t="n">
        <v>40894.4942939815</v>
      </c>
      <c r="Q146" s="4" t="n">
        <v>4.95</v>
      </c>
      <c r="R146" s="1" t="n">
        <v>5</v>
      </c>
      <c r="S146" s="12" t="s">
        <v>70</v>
      </c>
      <c r="T146" s="1" t="n">
        <v>1</v>
      </c>
      <c r="U146" s="12" t="s">
        <v>42</v>
      </c>
      <c r="V146" s="1" t="n">
        <v>104</v>
      </c>
      <c r="W146" s="12" t="s">
        <v>159</v>
      </c>
      <c r="X146" s="1" t="n">
        <v>10408</v>
      </c>
      <c r="Y146" s="12" t="s">
        <v>441</v>
      </c>
      <c r="AE146" s="13"/>
      <c r="AF146" s="13" t="s">
        <v>74</v>
      </c>
      <c r="AG146" s="13"/>
      <c r="AI146" s="13"/>
      <c r="AK146" s="13"/>
      <c r="AM146" s="13"/>
    </row>
    <row r="147" customFormat="false" ht="14.25" hidden="false" customHeight="false" outlineLevel="0" collapsed="false">
      <c r="A147" s="1" t="n">
        <v>83305</v>
      </c>
      <c r="B147" s="12" t="s">
        <v>617</v>
      </c>
      <c r="C147" s="13" t="s">
        <v>618</v>
      </c>
      <c r="D147" s="12" t="s">
        <v>211</v>
      </c>
      <c r="E147" s="12" t="s">
        <v>38</v>
      </c>
      <c r="F147" s="14" t="s">
        <v>39</v>
      </c>
      <c r="G147" s="15" t="s">
        <v>40</v>
      </c>
      <c r="H147" s="16" t="n">
        <f aca="false">I147/(K147/180)</f>
        <v>0</v>
      </c>
      <c r="I147" s="1" t="n">
        <v>0</v>
      </c>
      <c r="K147" s="1" t="n">
        <v>137</v>
      </c>
      <c r="L147" s="1" t="n">
        <v>698.06</v>
      </c>
      <c r="M147" s="1" t="n">
        <v>61.01</v>
      </c>
      <c r="N147" s="3" t="n">
        <f aca="false">M147/L147</f>
        <v>0.0873993639515228</v>
      </c>
      <c r="O147" s="13"/>
      <c r="P147" s="17" t="n">
        <v>41018.4611921296</v>
      </c>
      <c r="Q147" s="4" t="n">
        <v>4.65</v>
      </c>
      <c r="R147" s="1" t="n">
        <v>5</v>
      </c>
      <c r="S147" s="12" t="s">
        <v>70</v>
      </c>
      <c r="T147" s="1" t="n">
        <v>1</v>
      </c>
      <c r="U147" s="12" t="s">
        <v>42</v>
      </c>
      <c r="V147" s="1" t="n">
        <v>114</v>
      </c>
      <c r="W147" s="12" t="s">
        <v>61</v>
      </c>
      <c r="X147" s="1" t="n">
        <v>11401</v>
      </c>
      <c r="Y147" s="12" t="s">
        <v>619</v>
      </c>
      <c r="AE147" s="12" t="s">
        <v>73</v>
      </c>
      <c r="AF147" s="13" t="s">
        <v>74</v>
      </c>
      <c r="AG147" s="12" t="s">
        <v>144</v>
      </c>
      <c r="AI147" s="13"/>
      <c r="AK147" s="13"/>
      <c r="AM147" s="13"/>
    </row>
    <row r="148" customFormat="false" ht="14.25" hidden="false" customHeight="false" outlineLevel="0" collapsed="false">
      <c r="A148" s="1" t="n">
        <v>3336</v>
      </c>
      <c r="B148" s="12" t="s">
        <v>620</v>
      </c>
      <c r="C148" s="13" t="s">
        <v>621</v>
      </c>
      <c r="D148" s="12" t="s">
        <v>423</v>
      </c>
      <c r="E148" s="12" t="s">
        <v>38</v>
      </c>
      <c r="F148" s="14" t="s">
        <v>39</v>
      </c>
      <c r="G148" s="15" t="s">
        <v>40</v>
      </c>
      <c r="H148" s="16" t="n">
        <f aca="false">I148/(K148/180)</f>
        <v>0</v>
      </c>
      <c r="I148" s="1" t="n">
        <v>0</v>
      </c>
      <c r="K148" s="1" t="n">
        <v>8</v>
      </c>
      <c r="L148" s="1" t="n">
        <v>42.84</v>
      </c>
      <c r="M148" s="1" t="n">
        <v>6.84</v>
      </c>
      <c r="N148" s="3" t="n">
        <f aca="false">M148/L148</f>
        <v>0.159663865546218</v>
      </c>
      <c r="O148" s="13"/>
      <c r="P148" s="17" t="n">
        <v>41016.5218865741</v>
      </c>
      <c r="Q148" s="4" t="n">
        <v>4.62</v>
      </c>
      <c r="R148" s="1" t="n">
        <v>5</v>
      </c>
      <c r="S148" s="12" t="s">
        <v>70</v>
      </c>
      <c r="T148" s="1" t="n">
        <v>1</v>
      </c>
      <c r="U148" s="12" t="s">
        <v>42</v>
      </c>
      <c r="V148" s="1" t="n">
        <v>107</v>
      </c>
      <c r="W148" s="12" t="s">
        <v>119</v>
      </c>
      <c r="X148" s="1" t="n">
        <v>10709</v>
      </c>
      <c r="Y148" s="12" t="s">
        <v>228</v>
      </c>
      <c r="AE148" s="13"/>
      <c r="AF148" s="13" t="s">
        <v>45</v>
      </c>
      <c r="AG148" s="13"/>
      <c r="AI148" s="13"/>
      <c r="AK148" s="13"/>
      <c r="AM148" s="13"/>
    </row>
    <row r="149" customFormat="false" ht="14.25" hidden="false" customHeight="false" outlineLevel="0" collapsed="false">
      <c r="A149" s="1" t="n">
        <v>2210</v>
      </c>
      <c r="B149" s="12" t="s">
        <v>622</v>
      </c>
      <c r="C149" s="13" t="s">
        <v>623</v>
      </c>
      <c r="D149" s="12" t="s">
        <v>624</v>
      </c>
      <c r="E149" s="12" t="s">
        <v>51</v>
      </c>
      <c r="F149" s="14" t="s">
        <v>39</v>
      </c>
      <c r="G149" s="15" t="s">
        <v>40</v>
      </c>
      <c r="H149" s="16" t="n">
        <f aca="false">I149/(K149/180)</f>
        <v>0</v>
      </c>
      <c r="I149" s="1" t="n">
        <v>0</v>
      </c>
      <c r="K149" s="1" t="n">
        <v>9</v>
      </c>
      <c r="L149" s="1" t="n">
        <v>63</v>
      </c>
      <c r="M149" s="1" t="n">
        <v>22.5</v>
      </c>
      <c r="N149" s="3" t="n">
        <f aca="false">M149/L149</f>
        <v>0.357142857142857</v>
      </c>
      <c r="O149" s="13"/>
      <c r="P149" s="17" t="n">
        <v>41016.4018055556</v>
      </c>
      <c r="Q149" s="4" t="n">
        <v>4.5</v>
      </c>
      <c r="R149" s="1" t="n">
        <v>5</v>
      </c>
      <c r="S149" s="12" t="s">
        <v>70</v>
      </c>
      <c r="T149" s="1" t="n">
        <v>1</v>
      </c>
      <c r="U149" s="12" t="s">
        <v>42</v>
      </c>
      <c r="V149" s="1" t="n">
        <v>119</v>
      </c>
      <c r="W149" s="12" t="s">
        <v>98</v>
      </c>
      <c r="X149" s="1" t="n">
        <v>11906</v>
      </c>
      <c r="Y149" s="12" t="s">
        <v>625</v>
      </c>
      <c r="AE149" s="13"/>
      <c r="AF149" s="13" t="s">
        <v>74</v>
      </c>
      <c r="AG149" s="13"/>
      <c r="AI149" s="13"/>
      <c r="AK149" s="13"/>
      <c r="AM149" s="13"/>
    </row>
    <row r="150" customFormat="false" ht="14.25" hidden="false" customHeight="false" outlineLevel="0" collapsed="false">
      <c r="A150" s="1" t="n">
        <v>69256</v>
      </c>
      <c r="B150" s="12" t="s">
        <v>626</v>
      </c>
      <c r="C150" s="13" t="s">
        <v>197</v>
      </c>
      <c r="D150" s="12" t="s">
        <v>453</v>
      </c>
      <c r="E150" s="12" t="s">
        <v>38</v>
      </c>
      <c r="F150" s="14" t="s">
        <v>91</v>
      </c>
      <c r="G150" s="15" t="s">
        <v>40</v>
      </c>
      <c r="H150" s="16" t="n">
        <f aca="false">I150/(K150/180)</f>
        <v>0</v>
      </c>
      <c r="I150" s="1" t="n">
        <v>0</v>
      </c>
      <c r="K150" s="1" t="n">
        <v>9</v>
      </c>
      <c r="L150" s="1" t="n">
        <v>133.5</v>
      </c>
      <c r="M150" s="1" t="n">
        <v>93</v>
      </c>
      <c r="N150" s="3" t="n">
        <f aca="false">M150/L150</f>
        <v>0.696629213483146</v>
      </c>
      <c r="O150" s="13"/>
      <c r="P150" s="17" t="n">
        <v>40917.6228819444</v>
      </c>
      <c r="Q150" s="4" t="n">
        <v>4.5</v>
      </c>
      <c r="R150" s="1" t="n">
        <v>22199</v>
      </c>
      <c r="S150" s="12" t="s">
        <v>532</v>
      </c>
      <c r="T150" s="1" t="n">
        <v>1</v>
      </c>
      <c r="U150" s="12" t="s">
        <v>42</v>
      </c>
      <c r="V150" s="1" t="n">
        <v>114</v>
      </c>
      <c r="W150" s="12" t="s">
        <v>61</v>
      </c>
      <c r="X150" s="1" t="n">
        <v>11402</v>
      </c>
      <c r="Y150" s="12" t="s">
        <v>627</v>
      </c>
      <c r="AE150" s="12" t="s">
        <v>121</v>
      </c>
      <c r="AF150" s="13" t="s">
        <v>74</v>
      </c>
      <c r="AG150" s="12" t="s">
        <v>144</v>
      </c>
      <c r="AH150" s="1" t="n">
        <v>22199</v>
      </c>
      <c r="AI150" s="12" t="s">
        <v>532</v>
      </c>
      <c r="AJ150" s="1" t="n">
        <v>4004</v>
      </c>
      <c r="AK150" s="12" t="s">
        <v>65</v>
      </c>
      <c r="AL150" s="1" t="n">
        <v>679</v>
      </c>
      <c r="AM150" s="12" t="s">
        <v>533</v>
      </c>
    </row>
    <row r="151" customFormat="false" ht="14.25" hidden="false" customHeight="false" outlineLevel="0" collapsed="false">
      <c r="A151" s="1" t="n">
        <v>156</v>
      </c>
      <c r="B151" s="12" t="s">
        <v>628</v>
      </c>
      <c r="C151" s="13" t="s">
        <v>629</v>
      </c>
      <c r="D151" s="12" t="s">
        <v>630</v>
      </c>
      <c r="E151" s="12" t="s">
        <v>51</v>
      </c>
      <c r="F151" s="14" t="s">
        <v>39</v>
      </c>
      <c r="G151" s="15" t="s">
        <v>40</v>
      </c>
      <c r="H151" s="16" t="n">
        <f aca="false">I151/(K151/180)</f>
        <v>0</v>
      </c>
      <c r="I151" s="1" t="n">
        <v>0</v>
      </c>
      <c r="K151" s="1" t="n">
        <v>5</v>
      </c>
      <c r="L151" s="1" t="n">
        <v>24.6</v>
      </c>
      <c r="M151" s="1" t="n">
        <v>5.5</v>
      </c>
      <c r="N151" s="3" t="n">
        <f aca="false">M151/L151</f>
        <v>0.223577235772358</v>
      </c>
      <c r="O151" s="13"/>
      <c r="P151" s="17" t="n">
        <v>41018.7124768519</v>
      </c>
      <c r="Q151" s="4" t="n">
        <v>4.3</v>
      </c>
      <c r="R151" s="1" t="n">
        <v>1534</v>
      </c>
      <c r="S151" s="12" t="s">
        <v>180</v>
      </c>
      <c r="T151" s="1" t="n">
        <v>1</v>
      </c>
      <c r="U151" s="12" t="s">
        <v>42</v>
      </c>
      <c r="V151" s="1" t="n">
        <v>104</v>
      </c>
      <c r="W151" s="12" t="s">
        <v>159</v>
      </c>
      <c r="X151" s="1" t="n">
        <v>10403</v>
      </c>
      <c r="Y151" s="12" t="s">
        <v>292</v>
      </c>
      <c r="AE151" s="12" t="s">
        <v>182</v>
      </c>
      <c r="AF151" s="13" t="s">
        <v>63</v>
      </c>
      <c r="AG151" s="13"/>
      <c r="AI151" s="13"/>
      <c r="AK151" s="13"/>
      <c r="AM151" s="13"/>
    </row>
    <row r="152" customFormat="false" ht="14.25" hidden="false" customHeight="false" outlineLevel="0" collapsed="false">
      <c r="A152" s="1" t="n">
        <v>26791</v>
      </c>
      <c r="B152" s="12" t="s">
        <v>631</v>
      </c>
      <c r="C152" s="13" t="s">
        <v>632</v>
      </c>
      <c r="D152" s="12" t="s">
        <v>633</v>
      </c>
      <c r="E152" s="12" t="s">
        <v>375</v>
      </c>
      <c r="F152" s="14" t="s">
        <v>39</v>
      </c>
      <c r="G152" s="15" t="s">
        <v>40</v>
      </c>
      <c r="H152" s="16" t="n">
        <f aca="false">I152/(K152/180)</f>
        <v>0</v>
      </c>
      <c r="I152" s="1" t="n">
        <v>0</v>
      </c>
      <c r="K152" s="1" t="n">
        <v>99.375</v>
      </c>
      <c r="L152" s="1" t="n">
        <v>399.19</v>
      </c>
      <c r="M152" s="1" t="n">
        <v>5.72</v>
      </c>
      <c r="N152" s="3" t="n">
        <f aca="false">M152/L152</f>
        <v>0.0143290162579223</v>
      </c>
      <c r="O152" s="13"/>
      <c r="P152" s="17" t="n">
        <v>41004.6012615741</v>
      </c>
      <c r="Q152" s="4" t="n">
        <v>4.2</v>
      </c>
      <c r="R152" s="1" t="n">
        <v>5</v>
      </c>
      <c r="S152" s="12" t="s">
        <v>70</v>
      </c>
      <c r="T152" s="1" t="n">
        <v>1</v>
      </c>
      <c r="U152" s="12" t="s">
        <v>42</v>
      </c>
      <c r="V152" s="1" t="n">
        <v>102</v>
      </c>
      <c r="W152" s="12" t="s">
        <v>514</v>
      </c>
      <c r="X152" s="1" t="n">
        <v>10202</v>
      </c>
      <c r="Y152" s="12" t="s">
        <v>634</v>
      </c>
      <c r="AE152" s="12" t="s">
        <v>73</v>
      </c>
      <c r="AF152" s="13" t="s">
        <v>45</v>
      </c>
      <c r="AG152" s="13"/>
      <c r="AI152" s="13"/>
      <c r="AK152" s="13"/>
      <c r="AM152" s="13"/>
    </row>
    <row r="153" customFormat="false" ht="14.25" hidden="false" customHeight="false" outlineLevel="0" collapsed="false">
      <c r="A153" s="1" t="n">
        <v>28604</v>
      </c>
      <c r="B153" s="12" t="s">
        <v>635</v>
      </c>
      <c r="C153" s="13" t="s">
        <v>636</v>
      </c>
      <c r="D153" s="12" t="s">
        <v>637</v>
      </c>
      <c r="E153" s="12" t="s">
        <v>38</v>
      </c>
      <c r="F153" s="14" t="s">
        <v>39</v>
      </c>
      <c r="G153" s="15" t="s">
        <v>40</v>
      </c>
      <c r="H153" s="16" t="n">
        <f aca="false">I153/(K153/180)</f>
        <v>0</v>
      </c>
      <c r="I153" s="1" t="n">
        <v>0</v>
      </c>
      <c r="K153" s="1" t="n">
        <v>6</v>
      </c>
      <c r="L153" s="1" t="n">
        <v>57.2</v>
      </c>
      <c r="M153" s="1" t="n">
        <v>34.163255</v>
      </c>
      <c r="N153" s="3" t="n">
        <f aca="false">M153/L153</f>
        <v>0.597259702797203</v>
      </c>
      <c r="O153" s="13"/>
      <c r="P153" s="17" t="n">
        <v>41018.7124768519</v>
      </c>
      <c r="Q153" s="4" t="n">
        <v>4</v>
      </c>
      <c r="R153" s="1" t="n">
        <v>1534</v>
      </c>
      <c r="S153" s="12" t="s">
        <v>180</v>
      </c>
      <c r="T153" s="1" t="n">
        <v>1</v>
      </c>
      <c r="U153" s="12" t="s">
        <v>42</v>
      </c>
      <c r="V153" s="1" t="n">
        <v>101</v>
      </c>
      <c r="W153" s="12" t="s">
        <v>186</v>
      </c>
      <c r="X153" s="1" t="n">
        <v>10102</v>
      </c>
      <c r="Y153" s="12" t="s">
        <v>469</v>
      </c>
      <c r="AE153" s="13"/>
      <c r="AF153" s="13" t="s">
        <v>63</v>
      </c>
      <c r="AG153" s="13"/>
      <c r="AI153" s="13"/>
      <c r="AK153" s="13"/>
      <c r="AM153" s="13"/>
    </row>
    <row r="154" customFormat="false" ht="14.25" hidden="false" customHeight="false" outlineLevel="0" collapsed="false">
      <c r="A154" s="1" t="n">
        <v>1561</v>
      </c>
      <c r="B154" s="12" t="s">
        <v>638</v>
      </c>
      <c r="C154" s="13" t="s">
        <v>639</v>
      </c>
      <c r="D154" s="12" t="s">
        <v>139</v>
      </c>
      <c r="E154" s="12" t="s">
        <v>38</v>
      </c>
      <c r="F154" s="14" t="s">
        <v>39</v>
      </c>
      <c r="G154" s="15" t="s">
        <v>40</v>
      </c>
      <c r="H154" s="16" t="n">
        <f aca="false">I154/(K154/180)</f>
        <v>0</v>
      </c>
      <c r="I154" s="1" t="n">
        <v>0</v>
      </c>
      <c r="K154" s="1" t="n">
        <v>16</v>
      </c>
      <c r="L154" s="1" t="n">
        <v>69.83</v>
      </c>
      <c r="M154" s="1" t="n">
        <v>5.83</v>
      </c>
      <c r="N154" s="3" t="n">
        <f aca="false">M154/L154</f>
        <v>0.0834884720034369</v>
      </c>
      <c r="O154" s="13"/>
      <c r="P154" s="17" t="n">
        <v>40924.6065509259</v>
      </c>
      <c r="Q154" s="4" t="n">
        <v>4</v>
      </c>
      <c r="R154" s="1" t="n">
        <v>5</v>
      </c>
      <c r="S154" s="12" t="s">
        <v>70</v>
      </c>
      <c r="T154" s="1" t="n">
        <v>1</v>
      </c>
      <c r="U154" s="12" t="s">
        <v>42</v>
      </c>
      <c r="V154" s="1" t="n">
        <v>103</v>
      </c>
      <c r="W154" s="12" t="s">
        <v>112</v>
      </c>
      <c r="X154" s="1" t="n">
        <v>10302</v>
      </c>
      <c r="Y154" s="12" t="s">
        <v>449</v>
      </c>
      <c r="AE154" s="12" t="s">
        <v>73</v>
      </c>
      <c r="AF154" s="13" t="s">
        <v>45</v>
      </c>
      <c r="AG154" s="13"/>
      <c r="AI154" s="13"/>
      <c r="AK154" s="13"/>
      <c r="AM154" s="13"/>
    </row>
    <row r="155" customFormat="false" ht="14.25" hidden="false" customHeight="false" outlineLevel="0" collapsed="false">
      <c r="A155" s="1" t="n">
        <v>66</v>
      </c>
      <c r="B155" s="12" t="s">
        <v>640</v>
      </c>
      <c r="C155" s="13" t="s">
        <v>641</v>
      </c>
      <c r="D155" s="12" t="s">
        <v>642</v>
      </c>
      <c r="E155" s="12" t="s">
        <v>51</v>
      </c>
      <c r="F155" s="14" t="s">
        <v>39</v>
      </c>
      <c r="G155" s="15" t="s">
        <v>40</v>
      </c>
      <c r="H155" s="16" t="n">
        <f aca="false">I155/(K155/180)</f>
        <v>0</v>
      </c>
      <c r="I155" s="1" t="n">
        <v>0</v>
      </c>
      <c r="K155" s="1" t="n">
        <v>10</v>
      </c>
      <c r="L155" s="1" t="n">
        <v>54.44</v>
      </c>
      <c r="M155" s="1" t="n">
        <v>15.44</v>
      </c>
      <c r="N155" s="3" t="n">
        <f aca="false">M155/L155</f>
        <v>0.283614988978692</v>
      </c>
      <c r="O155" s="13"/>
      <c r="P155" s="17" t="n">
        <v>41018.7124768519</v>
      </c>
      <c r="Q155" s="4" t="n">
        <v>4</v>
      </c>
      <c r="R155" s="1" t="n">
        <v>1534</v>
      </c>
      <c r="S155" s="12" t="s">
        <v>180</v>
      </c>
      <c r="T155" s="1" t="n">
        <v>1</v>
      </c>
      <c r="U155" s="12" t="s">
        <v>42</v>
      </c>
      <c r="V155" s="1" t="n">
        <v>107</v>
      </c>
      <c r="W155" s="12" t="s">
        <v>119</v>
      </c>
      <c r="X155" s="1" t="n">
        <v>10709</v>
      </c>
      <c r="Y155" s="12" t="s">
        <v>228</v>
      </c>
      <c r="AE155" s="12" t="s">
        <v>182</v>
      </c>
      <c r="AF155" s="13" t="s">
        <v>63</v>
      </c>
      <c r="AG155" s="13"/>
      <c r="AI155" s="13"/>
      <c r="AK155" s="13"/>
      <c r="AM155" s="13"/>
    </row>
    <row r="156" customFormat="false" ht="14.25" hidden="false" customHeight="false" outlineLevel="0" collapsed="false">
      <c r="A156" s="1" t="n">
        <v>102970</v>
      </c>
      <c r="B156" s="12" t="s">
        <v>643</v>
      </c>
      <c r="C156" s="13" t="s">
        <v>644</v>
      </c>
      <c r="D156" s="12" t="s">
        <v>645</v>
      </c>
      <c r="E156" s="12" t="s">
        <v>38</v>
      </c>
      <c r="F156" s="14" t="s">
        <v>91</v>
      </c>
      <c r="G156" s="15" t="s">
        <v>40</v>
      </c>
      <c r="H156" s="16" t="n">
        <f aca="false">I156/(K156/180)</f>
        <v>0</v>
      </c>
      <c r="I156" s="1" t="n">
        <v>0</v>
      </c>
      <c r="K156" s="1" t="n">
        <v>14</v>
      </c>
      <c r="L156" s="1" t="n">
        <v>220.57</v>
      </c>
      <c r="M156" s="1" t="n">
        <v>165.97</v>
      </c>
      <c r="N156" s="3" t="n">
        <f aca="false">M156/L156</f>
        <v>0.75245953665503</v>
      </c>
      <c r="O156" s="13" t="s">
        <v>646</v>
      </c>
      <c r="P156" s="17" t="n">
        <v>40919.6656828704</v>
      </c>
      <c r="Q156" s="4" t="n">
        <v>3.9</v>
      </c>
      <c r="R156" s="1" t="n">
        <v>21651</v>
      </c>
      <c r="S156" s="12" t="s">
        <v>576</v>
      </c>
      <c r="T156" s="1" t="n">
        <v>1</v>
      </c>
      <c r="U156" s="12" t="s">
        <v>42</v>
      </c>
      <c r="V156" s="1" t="n">
        <v>103</v>
      </c>
      <c r="W156" s="12" t="s">
        <v>112</v>
      </c>
      <c r="X156" s="1" t="n">
        <v>10305</v>
      </c>
      <c r="Y156" s="12" t="s">
        <v>313</v>
      </c>
      <c r="Z156" s="1" t="n">
        <v>102970</v>
      </c>
      <c r="AE156" s="12" t="s">
        <v>121</v>
      </c>
      <c r="AF156" s="13" t="s">
        <v>74</v>
      </c>
      <c r="AG156" s="12" t="s">
        <v>144</v>
      </c>
      <c r="AH156" s="1" t="n">
        <v>74398</v>
      </c>
      <c r="AI156" s="12" t="s">
        <v>577</v>
      </c>
      <c r="AJ156" s="1" t="n">
        <v>4004</v>
      </c>
      <c r="AK156" s="12" t="s">
        <v>65</v>
      </c>
      <c r="AL156" s="1" t="n">
        <v>1802</v>
      </c>
      <c r="AM156" s="12" t="s">
        <v>578</v>
      </c>
    </row>
    <row r="157" customFormat="false" ht="14.25" hidden="false" customHeight="false" outlineLevel="0" collapsed="false">
      <c r="A157" s="1" t="n">
        <v>32035</v>
      </c>
      <c r="B157" s="12" t="s">
        <v>647</v>
      </c>
      <c r="C157" s="13" t="s">
        <v>648</v>
      </c>
      <c r="D157" s="12" t="s">
        <v>649</v>
      </c>
      <c r="E157" s="12" t="s">
        <v>126</v>
      </c>
      <c r="F157" s="14" t="s">
        <v>157</v>
      </c>
      <c r="G157" s="15" t="s">
        <v>40</v>
      </c>
      <c r="H157" s="16" t="n">
        <f aca="false">I157/(K157/180)</f>
        <v>0</v>
      </c>
      <c r="I157" s="1" t="n">
        <v>0</v>
      </c>
      <c r="K157" s="1" t="n">
        <v>29</v>
      </c>
      <c r="L157" s="1" t="n">
        <v>399.76</v>
      </c>
      <c r="M157" s="1" t="n">
        <v>286.66</v>
      </c>
      <c r="N157" s="3" t="n">
        <f aca="false">M157/L157</f>
        <v>0.717080248148889</v>
      </c>
      <c r="O157" s="13"/>
      <c r="P157" s="17" t="n">
        <v>40922.4287615741</v>
      </c>
      <c r="Q157" s="4" t="n">
        <v>3.9</v>
      </c>
      <c r="R157" s="1" t="n">
        <v>2</v>
      </c>
      <c r="S157" s="12" t="s">
        <v>650</v>
      </c>
      <c r="T157" s="1" t="n">
        <v>1</v>
      </c>
      <c r="U157" s="12" t="s">
        <v>42</v>
      </c>
      <c r="V157" s="1" t="n">
        <v>121</v>
      </c>
      <c r="W157" s="12" t="s">
        <v>93</v>
      </c>
      <c r="X157" s="1" t="n">
        <v>12110</v>
      </c>
      <c r="Y157" s="12" t="s">
        <v>347</v>
      </c>
      <c r="AE157" s="13"/>
      <c r="AF157" s="13" t="s">
        <v>63</v>
      </c>
      <c r="AG157" s="12" t="s">
        <v>161</v>
      </c>
      <c r="AH157" s="1" t="n">
        <v>2</v>
      </c>
      <c r="AI157" s="12" t="s">
        <v>650</v>
      </c>
      <c r="AJ157" s="1" t="n">
        <v>4004</v>
      </c>
      <c r="AK157" s="12" t="s">
        <v>65</v>
      </c>
      <c r="AL157" s="1" t="n">
        <v>1474</v>
      </c>
      <c r="AM157" s="12" t="s">
        <v>651</v>
      </c>
    </row>
    <row r="158" customFormat="false" ht="14.25" hidden="false" customHeight="false" outlineLevel="0" collapsed="false">
      <c r="A158" s="1" t="n">
        <v>47118</v>
      </c>
      <c r="B158" s="12" t="s">
        <v>652</v>
      </c>
      <c r="C158" s="13" t="s">
        <v>653</v>
      </c>
      <c r="D158" s="12" t="s">
        <v>654</v>
      </c>
      <c r="E158" s="12" t="s">
        <v>51</v>
      </c>
      <c r="F158" s="14" t="s">
        <v>39</v>
      </c>
      <c r="G158" s="15" t="s">
        <v>40</v>
      </c>
      <c r="H158" s="16" t="n">
        <f aca="false">I158/(K158/180)</f>
        <v>0</v>
      </c>
      <c r="I158" s="1" t="n">
        <v>0</v>
      </c>
      <c r="K158" s="1" t="n">
        <v>62</v>
      </c>
      <c r="L158" s="1" t="n">
        <v>293.66</v>
      </c>
      <c r="M158" s="1" t="n">
        <v>58.06</v>
      </c>
      <c r="N158" s="3" t="n">
        <f aca="false">M158/L158</f>
        <v>0.197711639310768</v>
      </c>
      <c r="O158" s="13"/>
      <c r="P158" s="17" t="n">
        <v>40956.5855324074</v>
      </c>
      <c r="Q158" s="4" t="n">
        <v>3.8</v>
      </c>
      <c r="R158" s="1" t="n">
        <v>19656</v>
      </c>
      <c r="S158" s="12" t="s">
        <v>55</v>
      </c>
      <c r="T158" s="1" t="n">
        <v>1</v>
      </c>
      <c r="U158" s="12" t="s">
        <v>42</v>
      </c>
      <c r="V158" s="1" t="n">
        <v>107</v>
      </c>
      <c r="W158" s="12" t="s">
        <v>119</v>
      </c>
      <c r="X158" s="1" t="n">
        <v>10703</v>
      </c>
      <c r="Y158" s="12" t="s">
        <v>309</v>
      </c>
      <c r="AE158" s="13"/>
      <c r="AF158" s="13" t="s">
        <v>74</v>
      </c>
      <c r="AG158" s="13"/>
      <c r="AH158" s="1" t="n">
        <v>9978</v>
      </c>
      <c r="AI158" s="12" t="s">
        <v>100</v>
      </c>
      <c r="AJ158" s="1" t="n">
        <v>4257</v>
      </c>
      <c r="AK158" s="12" t="s">
        <v>46</v>
      </c>
      <c r="AL158" s="1" t="n">
        <v>25</v>
      </c>
      <c r="AM158" s="12" t="s">
        <v>101</v>
      </c>
    </row>
    <row r="159" customFormat="false" ht="14.25" hidden="false" customHeight="false" outlineLevel="0" collapsed="false">
      <c r="A159" s="1" t="n">
        <v>49184</v>
      </c>
      <c r="B159" s="12" t="s">
        <v>655</v>
      </c>
      <c r="C159" s="13" t="s">
        <v>648</v>
      </c>
      <c r="D159" s="12" t="s">
        <v>656</v>
      </c>
      <c r="E159" s="12" t="s">
        <v>126</v>
      </c>
      <c r="F159" s="14" t="s">
        <v>91</v>
      </c>
      <c r="G159" s="15" t="s">
        <v>40</v>
      </c>
      <c r="H159" s="16" t="n">
        <f aca="false">I159/(K159/180)</f>
        <v>0</v>
      </c>
      <c r="I159" s="1" t="n">
        <v>0</v>
      </c>
      <c r="K159" s="1" t="n">
        <v>109</v>
      </c>
      <c r="L159" s="1" t="n">
        <v>1405.88</v>
      </c>
      <c r="M159" s="1" t="n">
        <v>991.68</v>
      </c>
      <c r="N159" s="3" t="n">
        <f aca="false">M159/L159</f>
        <v>0.705380260050644</v>
      </c>
      <c r="O159" s="13" t="s">
        <v>241</v>
      </c>
      <c r="P159" s="17" t="n">
        <v>40760.5852430556</v>
      </c>
      <c r="Q159" s="4" t="n">
        <v>3.8</v>
      </c>
      <c r="R159" s="1" t="n">
        <v>22199</v>
      </c>
      <c r="S159" s="12" t="s">
        <v>532</v>
      </c>
      <c r="T159" s="1" t="n">
        <v>1</v>
      </c>
      <c r="U159" s="12" t="s">
        <v>42</v>
      </c>
      <c r="V159" s="1" t="n">
        <v>121</v>
      </c>
      <c r="W159" s="12" t="s">
        <v>93</v>
      </c>
      <c r="X159" s="1" t="n">
        <v>12101</v>
      </c>
      <c r="Y159" s="12" t="s">
        <v>434</v>
      </c>
      <c r="Z159" s="1" t="n">
        <v>49184</v>
      </c>
      <c r="AE159" s="12" t="s">
        <v>121</v>
      </c>
      <c r="AF159" s="13" t="s">
        <v>63</v>
      </c>
      <c r="AG159" s="12" t="s">
        <v>144</v>
      </c>
      <c r="AH159" s="1" t="n">
        <v>22199</v>
      </c>
      <c r="AI159" s="12" t="s">
        <v>532</v>
      </c>
      <c r="AJ159" s="1" t="n">
        <v>4004</v>
      </c>
      <c r="AK159" s="12" t="s">
        <v>65</v>
      </c>
      <c r="AL159" s="1" t="n">
        <v>679</v>
      </c>
      <c r="AM159" s="12" t="s">
        <v>533</v>
      </c>
    </row>
    <row r="160" customFormat="false" ht="14.25" hidden="false" customHeight="false" outlineLevel="0" collapsed="false">
      <c r="A160" s="1" t="n">
        <v>1470</v>
      </c>
      <c r="B160" s="12" t="s">
        <v>657</v>
      </c>
      <c r="C160" s="13" t="s">
        <v>658</v>
      </c>
      <c r="D160" s="12" t="s">
        <v>659</v>
      </c>
      <c r="E160" s="12" t="s">
        <v>38</v>
      </c>
      <c r="F160" s="14" t="s">
        <v>39</v>
      </c>
      <c r="G160" s="15" t="s">
        <v>40</v>
      </c>
      <c r="H160" s="16" t="n">
        <f aca="false">I160/(K160/180)</f>
        <v>0</v>
      </c>
      <c r="I160" s="1" t="n">
        <v>0</v>
      </c>
      <c r="K160" s="1" t="n">
        <v>33</v>
      </c>
      <c r="L160" s="1" t="n">
        <v>155.41</v>
      </c>
      <c r="M160" s="1" t="n">
        <v>30.01</v>
      </c>
      <c r="N160" s="3" t="n">
        <f aca="false">M160/L160</f>
        <v>0.193102116980889</v>
      </c>
      <c r="O160" s="13"/>
      <c r="P160" s="17" t="n">
        <v>41016.5477777778</v>
      </c>
      <c r="Q160" s="4" t="n">
        <v>3.8</v>
      </c>
      <c r="R160" s="1" t="n">
        <v>5</v>
      </c>
      <c r="S160" s="12" t="s">
        <v>70</v>
      </c>
      <c r="T160" s="1" t="n">
        <v>1</v>
      </c>
      <c r="U160" s="12" t="s">
        <v>42</v>
      </c>
      <c r="V160" s="1" t="n">
        <v>103</v>
      </c>
      <c r="W160" s="12" t="s">
        <v>112</v>
      </c>
      <c r="X160" s="1" t="n">
        <v>10308</v>
      </c>
      <c r="Y160" s="12" t="s">
        <v>528</v>
      </c>
      <c r="AE160" s="12" t="s">
        <v>73</v>
      </c>
      <c r="AF160" s="13" t="s">
        <v>45</v>
      </c>
      <c r="AG160" s="13"/>
      <c r="AI160" s="13"/>
      <c r="AK160" s="13"/>
      <c r="AM160" s="13"/>
    </row>
    <row r="161" customFormat="false" ht="14.25" hidden="false" customHeight="false" outlineLevel="0" collapsed="false">
      <c r="A161" s="1" t="n">
        <v>23797</v>
      </c>
      <c r="B161" s="12" t="s">
        <v>660</v>
      </c>
      <c r="C161" s="13" t="s">
        <v>661</v>
      </c>
      <c r="D161" s="12" t="s">
        <v>662</v>
      </c>
      <c r="E161" s="12" t="s">
        <v>51</v>
      </c>
      <c r="F161" s="14" t="s">
        <v>39</v>
      </c>
      <c r="G161" s="15" t="s">
        <v>40</v>
      </c>
      <c r="H161" s="16" t="n">
        <f aca="false">I161/(K161/180)</f>
        <v>0</v>
      </c>
      <c r="I161" s="1" t="n">
        <v>0</v>
      </c>
      <c r="K161" s="1" t="n">
        <v>95</v>
      </c>
      <c r="L161" s="1" t="n">
        <v>344.37</v>
      </c>
      <c r="M161" s="1" t="n">
        <v>30.87</v>
      </c>
      <c r="N161" s="3" t="n">
        <f aca="false">M161/L161</f>
        <v>0.089641954874118</v>
      </c>
      <c r="O161" s="13"/>
      <c r="P161" s="17" t="n">
        <v>41018.7124768519</v>
      </c>
      <c r="Q161" s="4" t="n">
        <v>3.3</v>
      </c>
      <c r="R161" s="1" t="n">
        <v>1534</v>
      </c>
      <c r="S161" s="12" t="s">
        <v>180</v>
      </c>
      <c r="T161" s="1" t="n">
        <v>1</v>
      </c>
      <c r="U161" s="12" t="s">
        <v>42</v>
      </c>
      <c r="V161" s="1" t="n">
        <v>119</v>
      </c>
      <c r="W161" s="12" t="s">
        <v>98</v>
      </c>
      <c r="X161" s="1" t="n">
        <v>11905</v>
      </c>
      <c r="Y161" s="12" t="s">
        <v>208</v>
      </c>
      <c r="AE161" s="13"/>
      <c r="AF161" s="13" t="s">
        <v>74</v>
      </c>
      <c r="AG161" s="13"/>
      <c r="AI161" s="13"/>
      <c r="AK161" s="13"/>
      <c r="AM161" s="13"/>
    </row>
    <row r="162" customFormat="false" ht="14.25" hidden="false" customHeight="false" outlineLevel="0" collapsed="false">
      <c r="A162" s="1" t="n">
        <v>144</v>
      </c>
      <c r="B162" s="12" t="s">
        <v>663</v>
      </c>
      <c r="C162" s="13" t="s">
        <v>664</v>
      </c>
      <c r="D162" s="12" t="s">
        <v>665</v>
      </c>
      <c r="E162" s="12" t="s">
        <v>38</v>
      </c>
      <c r="F162" s="14" t="s">
        <v>39</v>
      </c>
      <c r="G162" s="15" t="s">
        <v>40</v>
      </c>
      <c r="H162" s="16" t="n">
        <f aca="false">I162/(K162/180)</f>
        <v>0</v>
      </c>
      <c r="I162" s="1" t="n">
        <v>0</v>
      </c>
      <c r="K162" s="1" t="n">
        <v>6</v>
      </c>
      <c r="L162" s="1" t="n">
        <v>50.17</v>
      </c>
      <c r="M162" s="1" t="n">
        <v>30.37</v>
      </c>
      <c r="N162" s="3" t="n">
        <f aca="false">M162/L162</f>
        <v>0.605341837751644</v>
      </c>
      <c r="O162" s="13"/>
      <c r="P162" s="17" t="n">
        <v>40904.4363657407</v>
      </c>
      <c r="Q162" s="4" t="n">
        <v>3.3</v>
      </c>
      <c r="R162" s="1" t="n">
        <v>5</v>
      </c>
      <c r="S162" s="12" t="s">
        <v>70</v>
      </c>
      <c r="T162" s="1" t="n">
        <v>1</v>
      </c>
      <c r="U162" s="12" t="s">
        <v>42</v>
      </c>
      <c r="V162" s="1" t="n">
        <v>114</v>
      </c>
      <c r="W162" s="12" t="s">
        <v>61</v>
      </c>
      <c r="X162" s="1" t="n">
        <v>11402</v>
      </c>
      <c r="Y162" s="12" t="s">
        <v>627</v>
      </c>
      <c r="AE162" s="12" t="s">
        <v>182</v>
      </c>
      <c r="AF162" s="13" t="s">
        <v>63</v>
      </c>
      <c r="AG162" s="13"/>
      <c r="AI162" s="13"/>
      <c r="AK162" s="13"/>
      <c r="AM162" s="13"/>
    </row>
    <row r="163" customFormat="false" ht="14.25" hidden="false" customHeight="false" outlineLevel="0" collapsed="false">
      <c r="A163" s="1" t="n">
        <v>668</v>
      </c>
      <c r="B163" s="12" t="s">
        <v>666</v>
      </c>
      <c r="C163" s="13" t="s">
        <v>667</v>
      </c>
      <c r="D163" s="12" t="s">
        <v>668</v>
      </c>
      <c r="E163" s="12" t="s">
        <v>38</v>
      </c>
      <c r="F163" s="14" t="s">
        <v>39</v>
      </c>
      <c r="G163" s="15" t="s">
        <v>40</v>
      </c>
      <c r="H163" s="16" t="n">
        <f aca="false">I163/(K163/180)</f>
        <v>0</v>
      </c>
      <c r="I163" s="1" t="n">
        <v>0</v>
      </c>
      <c r="K163" s="1" t="n">
        <v>48</v>
      </c>
      <c r="L163" s="1" t="n">
        <v>184.75</v>
      </c>
      <c r="M163" s="1" t="n">
        <v>31.15</v>
      </c>
      <c r="N163" s="3" t="n">
        <f aca="false">M163/L163</f>
        <v>0.168606224627876</v>
      </c>
      <c r="O163" s="13"/>
      <c r="P163" s="17" t="n">
        <v>41018.7124768519</v>
      </c>
      <c r="Q163" s="4" t="n">
        <v>3.2</v>
      </c>
      <c r="R163" s="1" t="n">
        <v>1534</v>
      </c>
      <c r="S163" s="12" t="s">
        <v>180</v>
      </c>
      <c r="T163" s="1" t="n">
        <v>1</v>
      </c>
      <c r="U163" s="12" t="s">
        <v>42</v>
      </c>
      <c r="V163" s="1" t="n">
        <v>101</v>
      </c>
      <c r="W163" s="12" t="s">
        <v>186</v>
      </c>
      <c r="X163" s="1" t="n">
        <v>10103</v>
      </c>
      <c r="Y163" s="12" t="s">
        <v>187</v>
      </c>
      <c r="AE163" s="12" t="s">
        <v>182</v>
      </c>
      <c r="AF163" s="13" t="s">
        <v>74</v>
      </c>
      <c r="AG163" s="13"/>
      <c r="AI163" s="13"/>
      <c r="AK163" s="13"/>
      <c r="AM163" s="13"/>
    </row>
    <row r="164" customFormat="false" ht="14.25" hidden="false" customHeight="false" outlineLevel="0" collapsed="false">
      <c r="A164" s="1" t="n">
        <v>507</v>
      </c>
      <c r="B164" s="12" t="s">
        <v>669</v>
      </c>
      <c r="C164" s="13" t="s">
        <v>670</v>
      </c>
      <c r="D164" s="12" t="s">
        <v>630</v>
      </c>
      <c r="E164" s="12" t="s">
        <v>51</v>
      </c>
      <c r="F164" s="14" t="s">
        <v>39</v>
      </c>
      <c r="G164" s="15" t="s">
        <v>40</v>
      </c>
      <c r="H164" s="16" t="n">
        <f aca="false">I164/(K164/180)</f>
        <v>0</v>
      </c>
      <c r="I164" s="1" t="n">
        <v>0</v>
      </c>
      <c r="K164" s="1" t="n">
        <v>88</v>
      </c>
      <c r="L164" s="1" t="n">
        <v>290.63</v>
      </c>
      <c r="M164" s="1" t="n">
        <v>41.53</v>
      </c>
      <c r="N164" s="3" t="n">
        <f aca="false">M164/L164</f>
        <v>0.142896466297354</v>
      </c>
      <c r="O164" s="13"/>
      <c r="P164" s="17" t="n">
        <v>41016.530625</v>
      </c>
      <c r="Q164" s="4" t="n">
        <v>3.1</v>
      </c>
      <c r="R164" s="1" t="n">
        <v>5</v>
      </c>
      <c r="S164" s="12" t="s">
        <v>70</v>
      </c>
      <c r="T164" s="1" t="n">
        <v>1</v>
      </c>
      <c r="U164" s="12" t="s">
        <v>42</v>
      </c>
      <c r="V164" s="1" t="n">
        <v>114</v>
      </c>
      <c r="W164" s="12" t="s">
        <v>61</v>
      </c>
      <c r="X164" s="1" t="n">
        <v>11401</v>
      </c>
      <c r="Y164" s="12" t="s">
        <v>619</v>
      </c>
      <c r="AE164" s="12" t="s">
        <v>73</v>
      </c>
      <c r="AF164" s="13" t="s">
        <v>63</v>
      </c>
      <c r="AG164" s="13"/>
      <c r="AI164" s="13"/>
      <c r="AK164" s="13"/>
      <c r="AM164" s="13"/>
    </row>
    <row r="165" customFormat="false" ht="14.25" hidden="false" customHeight="false" outlineLevel="0" collapsed="false">
      <c r="A165" s="1" t="n">
        <v>10446</v>
      </c>
      <c r="B165" s="12" t="s">
        <v>671</v>
      </c>
      <c r="C165" s="13" t="s">
        <v>672</v>
      </c>
      <c r="D165" s="12" t="s">
        <v>673</v>
      </c>
      <c r="E165" s="12" t="s">
        <v>51</v>
      </c>
      <c r="F165" s="14" t="s">
        <v>39</v>
      </c>
      <c r="G165" s="15" t="s">
        <v>40</v>
      </c>
      <c r="H165" s="16" t="n">
        <f aca="false">I165/(K165/180)</f>
        <v>0</v>
      </c>
      <c r="I165" s="1" t="n">
        <v>0</v>
      </c>
      <c r="K165" s="1" t="n">
        <v>190</v>
      </c>
      <c r="L165" s="1" t="n">
        <v>488.24</v>
      </c>
      <c r="M165" s="1" t="n">
        <v>-160.81</v>
      </c>
      <c r="N165" s="3" t="n">
        <f aca="false">M165/L165</f>
        <v>-0.32936670489923</v>
      </c>
      <c r="O165" s="13"/>
      <c r="P165" s="17" t="n">
        <v>41018.6782291667</v>
      </c>
      <c r="Q165" s="4" t="n">
        <v>3</v>
      </c>
      <c r="R165" s="1" t="n">
        <v>1534</v>
      </c>
      <c r="S165" s="12" t="s">
        <v>180</v>
      </c>
      <c r="T165" s="1" t="n">
        <v>1</v>
      </c>
      <c r="U165" s="12" t="s">
        <v>42</v>
      </c>
      <c r="V165" s="1" t="n">
        <v>107</v>
      </c>
      <c r="W165" s="12" t="s">
        <v>119</v>
      </c>
      <c r="X165" s="1" t="n">
        <v>10709</v>
      </c>
      <c r="Y165" s="12" t="s">
        <v>228</v>
      </c>
      <c r="AE165" s="13"/>
      <c r="AF165" s="13" t="s">
        <v>45</v>
      </c>
      <c r="AG165" s="13"/>
      <c r="AI165" s="13"/>
      <c r="AK165" s="13"/>
      <c r="AM165" s="13"/>
    </row>
    <row r="166" customFormat="false" ht="14.25" hidden="false" customHeight="false" outlineLevel="0" collapsed="false">
      <c r="A166" s="1" t="n">
        <v>627</v>
      </c>
      <c r="B166" s="12" t="s">
        <v>674</v>
      </c>
      <c r="C166" s="13" t="s">
        <v>661</v>
      </c>
      <c r="D166" s="12" t="s">
        <v>675</v>
      </c>
      <c r="E166" s="12" t="s">
        <v>51</v>
      </c>
      <c r="F166" s="14" t="s">
        <v>39</v>
      </c>
      <c r="G166" s="15" t="s">
        <v>40</v>
      </c>
      <c r="H166" s="16" t="n">
        <f aca="false">I166/(K166/180)</f>
        <v>0</v>
      </c>
      <c r="I166" s="1" t="n">
        <v>0</v>
      </c>
      <c r="K166" s="1" t="n">
        <v>26</v>
      </c>
      <c r="L166" s="1" t="n">
        <v>103.4</v>
      </c>
      <c r="M166" s="1" t="n">
        <v>25.85</v>
      </c>
      <c r="N166" s="3" t="n">
        <f aca="false">M166/L166</f>
        <v>0.25</v>
      </c>
      <c r="O166" s="13"/>
      <c r="P166" s="17" t="n">
        <v>41018.4198958333</v>
      </c>
      <c r="Q166" s="4" t="n">
        <v>3</v>
      </c>
      <c r="R166" s="1" t="n">
        <v>5</v>
      </c>
      <c r="S166" s="12" t="s">
        <v>70</v>
      </c>
      <c r="T166" s="1" t="n">
        <v>1</v>
      </c>
      <c r="U166" s="12" t="s">
        <v>42</v>
      </c>
      <c r="V166" s="1" t="n">
        <v>117</v>
      </c>
      <c r="W166" s="12" t="s">
        <v>676</v>
      </c>
      <c r="X166" s="1" t="n">
        <v>11701</v>
      </c>
      <c r="Y166" s="12" t="s">
        <v>677</v>
      </c>
      <c r="AE166" s="13"/>
      <c r="AF166" s="13" t="s">
        <v>63</v>
      </c>
      <c r="AG166" s="13"/>
      <c r="AI166" s="13"/>
      <c r="AK166" s="13"/>
      <c r="AM166" s="13"/>
    </row>
    <row r="167" customFormat="false" ht="14.25" hidden="false" customHeight="false" outlineLevel="0" collapsed="false">
      <c r="A167" s="1" t="n">
        <v>2585</v>
      </c>
      <c r="B167" s="12" t="s">
        <v>678</v>
      </c>
      <c r="C167" s="13" t="s">
        <v>679</v>
      </c>
      <c r="D167" s="12" t="s">
        <v>680</v>
      </c>
      <c r="E167" s="12" t="s">
        <v>51</v>
      </c>
      <c r="F167" s="14" t="s">
        <v>39</v>
      </c>
      <c r="G167" s="15" t="s">
        <v>40</v>
      </c>
      <c r="H167" s="16" t="n">
        <f aca="false">I167/(K167/180)</f>
        <v>0</v>
      </c>
      <c r="I167" s="1" t="n">
        <v>0</v>
      </c>
      <c r="K167" s="1" t="n">
        <v>37</v>
      </c>
      <c r="L167" s="1" t="n">
        <v>128.25</v>
      </c>
      <c r="M167" s="1" t="n">
        <v>23.85</v>
      </c>
      <c r="N167" s="3" t="n">
        <f aca="false">M167/L167</f>
        <v>0.185964912280702</v>
      </c>
      <c r="O167" s="13"/>
      <c r="P167" s="17" t="n">
        <v>41018.6782291667</v>
      </c>
      <c r="Q167" s="4" t="n">
        <v>2.9</v>
      </c>
      <c r="R167" s="1" t="n">
        <v>1534</v>
      </c>
      <c r="S167" s="12" t="s">
        <v>180</v>
      </c>
      <c r="T167" s="1" t="n">
        <v>1</v>
      </c>
      <c r="U167" s="12" t="s">
        <v>42</v>
      </c>
      <c r="V167" s="1" t="n">
        <v>108</v>
      </c>
      <c r="W167" s="12" t="s">
        <v>106</v>
      </c>
      <c r="X167" s="1" t="n">
        <v>10801</v>
      </c>
      <c r="Y167" s="12" t="s">
        <v>603</v>
      </c>
      <c r="AE167" s="13"/>
      <c r="AF167" s="13" t="s">
        <v>45</v>
      </c>
      <c r="AG167" s="13"/>
      <c r="AI167" s="13"/>
      <c r="AK167" s="13"/>
      <c r="AM167" s="13"/>
    </row>
    <row r="168" customFormat="false" ht="14.25" hidden="false" customHeight="false" outlineLevel="0" collapsed="false">
      <c r="A168" s="1" t="n">
        <v>3165</v>
      </c>
      <c r="B168" s="12" t="s">
        <v>681</v>
      </c>
      <c r="C168" s="13" t="s">
        <v>565</v>
      </c>
      <c r="D168" s="12" t="s">
        <v>682</v>
      </c>
      <c r="E168" s="12" t="s">
        <v>51</v>
      </c>
      <c r="F168" s="14" t="s">
        <v>39</v>
      </c>
      <c r="G168" s="15" t="s">
        <v>40</v>
      </c>
      <c r="H168" s="16" t="n">
        <f aca="false">I168/(K168/180)</f>
        <v>0</v>
      </c>
      <c r="I168" s="1" t="n">
        <v>0</v>
      </c>
      <c r="K168" s="1" t="n">
        <v>63</v>
      </c>
      <c r="L168" s="1" t="n">
        <v>228.98</v>
      </c>
      <c r="M168" s="1" t="n">
        <v>56.384817</v>
      </c>
      <c r="N168" s="3" t="n">
        <f aca="false">M168/L168</f>
        <v>0.246243414271989</v>
      </c>
      <c r="O168" s="13"/>
      <c r="P168" s="17" t="n">
        <v>40989.6509490741</v>
      </c>
      <c r="Q168" s="4" t="n">
        <v>2.75</v>
      </c>
      <c r="R168" s="1" t="n">
        <v>5</v>
      </c>
      <c r="S168" s="12" t="s">
        <v>70</v>
      </c>
      <c r="T168" s="1" t="n">
        <v>1</v>
      </c>
      <c r="U168" s="12" t="s">
        <v>42</v>
      </c>
      <c r="V168" s="1" t="n">
        <v>115</v>
      </c>
      <c r="W168" s="12" t="s">
        <v>141</v>
      </c>
      <c r="X168" s="1" t="n">
        <v>11506</v>
      </c>
      <c r="Y168" s="12" t="s">
        <v>212</v>
      </c>
      <c r="AE168" s="12" t="s">
        <v>73</v>
      </c>
      <c r="AF168" s="13" t="s">
        <v>63</v>
      </c>
      <c r="AG168" s="13"/>
      <c r="AI168" s="13"/>
      <c r="AK168" s="13"/>
      <c r="AM168" s="13"/>
    </row>
    <row r="169" customFormat="false" ht="14.25" hidden="false" customHeight="false" outlineLevel="0" collapsed="false">
      <c r="A169" s="1" t="n">
        <v>23871</v>
      </c>
      <c r="B169" s="12" t="s">
        <v>683</v>
      </c>
      <c r="C169" s="13" t="s">
        <v>684</v>
      </c>
      <c r="D169" s="12" t="s">
        <v>685</v>
      </c>
      <c r="E169" s="12" t="s">
        <v>38</v>
      </c>
      <c r="F169" s="14" t="s">
        <v>39</v>
      </c>
      <c r="G169" s="15" t="s">
        <v>40</v>
      </c>
      <c r="H169" s="16" t="n">
        <f aca="false">I169/(K169/180)</f>
        <v>0</v>
      </c>
      <c r="I169" s="1" t="n">
        <v>0</v>
      </c>
      <c r="K169" s="1" t="n">
        <v>19</v>
      </c>
      <c r="L169" s="1" t="n">
        <v>79.32</v>
      </c>
      <c r="M169" s="1" t="n">
        <v>31.12</v>
      </c>
      <c r="N169" s="3" t="n">
        <f aca="false">M169/L169</f>
        <v>0.392334846192638</v>
      </c>
      <c r="O169" s="13"/>
      <c r="P169" s="17" t="n">
        <v>41018.7124768519</v>
      </c>
      <c r="Q169" s="4" t="n">
        <v>2.6</v>
      </c>
      <c r="R169" s="1" t="n">
        <v>1534</v>
      </c>
      <c r="S169" s="12" t="s">
        <v>180</v>
      </c>
      <c r="T169" s="1" t="n">
        <v>1</v>
      </c>
      <c r="U169" s="12" t="s">
        <v>42</v>
      </c>
      <c r="V169" s="1" t="n">
        <v>103</v>
      </c>
      <c r="W169" s="12" t="s">
        <v>112</v>
      </c>
      <c r="X169" s="1" t="n">
        <v>10308</v>
      </c>
      <c r="Y169" s="12" t="s">
        <v>528</v>
      </c>
      <c r="AE169" s="13"/>
      <c r="AF169" s="13" t="s">
        <v>74</v>
      </c>
      <c r="AG169" s="13"/>
      <c r="AI169" s="13"/>
      <c r="AK169" s="13"/>
      <c r="AM169" s="13"/>
    </row>
    <row r="170" customFormat="false" ht="14.25" hidden="false" customHeight="false" outlineLevel="0" collapsed="false">
      <c r="A170" s="1" t="n">
        <v>23480</v>
      </c>
      <c r="B170" s="12" t="s">
        <v>686</v>
      </c>
      <c r="C170" s="13" t="s">
        <v>687</v>
      </c>
      <c r="D170" s="12" t="s">
        <v>688</v>
      </c>
      <c r="E170" s="12" t="s">
        <v>38</v>
      </c>
      <c r="F170" s="14" t="s">
        <v>39</v>
      </c>
      <c r="G170" s="15" t="s">
        <v>40</v>
      </c>
      <c r="H170" s="16" t="n">
        <f aca="false">I170/(K170/180)</f>
        <v>0</v>
      </c>
      <c r="I170" s="1" t="n">
        <v>0</v>
      </c>
      <c r="K170" s="1" t="n">
        <v>62</v>
      </c>
      <c r="L170" s="1" t="n">
        <v>204.47</v>
      </c>
      <c r="M170" s="1" t="n">
        <v>44.51</v>
      </c>
      <c r="N170" s="3" t="n">
        <f aca="false">M170/L170</f>
        <v>0.217684745928498</v>
      </c>
      <c r="O170" s="13"/>
      <c r="P170" s="17" t="n">
        <v>40952.4278356481</v>
      </c>
      <c r="Q170" s="4" t="n">
        <v>2.58</v>
      </c>
      <c r="R170" s="1" t="n">
        <v>5</v>
      </c>
      <c r="S170" s="12" t="s">
        <v>70</v>
      </c>
      <c r="T170" s="1" t="n">
        <v>1</v>
      </c>
      <c r="U170" s="12" t="s">
        <v>42</v>
      </c>
      <c r="V170" s="1" t="n">
        <v>103</v>
      </c>
      <c r="W170" s="12" t="s">
        <v>112</v>
      </c>
      <c r="X170" s="1" t="n">
        <v>10308</v>
      </c>
      <c r="Y170" s="12" t="s">
        <v>528</v>
      </c>
      <c r="AE170" s="13"/>
      <c r="AF170" s="13" t="s">
        <v>63</v>
      </c>
      <c r="AG170" s="13"/>
      <c r="AI170" s="13"/>
      <c r="AK170" s="13"/>
      <c r="AM170" s="13"/>
    </row>
    <row r="171" customFormat="false" ht="14.25" hidden="false" customHeight="false" outlineLevel="0" collapsed="false">
      <c r="A171" s="1" t="n">
        <v>82207</v>
      </c>
      <c r="B171" s="12" t="s">
        <v>689</v>
      </c>
      <c r="C171" s="13" t="s">
        <v>690</v>
      </c>
      <c r="D171" s="12" t="s">
        <v>691</v>
      </c>
      <c r="E171" s="12" t="s">
        <v>38</v>
      </c>
      <c r="F171" s="14" t="s">
        <v>39</v>
      </c>
      <c r="G171" s="15" t="s">
        <v>40</v>
      </c>
      <c r="H171" s="16" t="n">
        <f aca="false">I171/(K171/180)</f>
        <v>0</v>
      </c>
      <c r="I171" s="1" t="n">
        <v>0</v>
      </c>
      <c r="K171" s="1" t="n">
        <v>9</v>
      </c>
      <c r="L171" s="1" t="n">
        <v>53.94</v>
      </c>
      <c r="M171" s="1" t="n">
        <v>32.34</v>
      </c>
      <c r="N171" s="3" t="n">
        <f aca="false">M171/L171</f>
        <v>0.599555061179088</v>
      </c>
      <c r="O171" s="13"/>
      <c r="P171" s="17" t="n">
        <v>41012.7409837963</v>
      </c>
      <c r="Q171" s="4" t="n">
        <v>2.4</v>
      </c>
      <c r="R171" s="1" t="n">
        <v>5</v>
      </c>
      <c r="S171" s="12" t="s">
        <v>70</v>
      </c>
      <c r="T171" s="1" t="n">
        <v>1</v>
      </c>
      <c r="U171" s="12" t="s">
        <v>42</v>
      </c>
      <c r="V171" s="1" t="n">
        <v>101</v>
      </c>
      <c r="W171" s="12" t="s">
        <v>186</v>
      </c>
      <c r="X171" s="1" t="n">
        <v>10111</v>
      </c>
      <c r="Y171" s="12" t="s">
        <v>692</v>
      </c>
      <c r="AE171" s="12" t="s">
        <v>182</v>
      </c>
      <c r="AF171" s="13" t="s">
        <v>45</v>
      </c>
      <c r="AG171" s="12" t="s">
        <v>144</v>
      </c>
      <c r="AI171" s="13"/>
      <c r="AK171" s="13"/>
      <c r="AM171" s="13"/>
    </row>
    <row r="172" customFormat="false" ht="14.25" hidden="false" customHeight="false" outlineLevel="0" collapsed="false">
      <c r="A172" s="1" t="n">
        <v>11979</v>
      </c>
      <c r="B172" s="12" t="s">
        <v>693</v>
      </c>
      <c r="C172" s="13" t="s">
        <v>694</v>
      </c>
      <c r="D172" s="12" t="s">
        <v>695</v>
      </c>
      <c r="E172" s="12" t="s">
        <v>126</v>
      </c>
      <c r="F172" s="14" t="s">
        <v>39</v>
      </c>
      <c r="G172" s="15" t="s">
        <v>40</v>
      </c>
      <c r="H172" s="16" t="n">
        <f aca="false">I172/(K172/180)</f>
        <v>0</v>
      </c>
      <c r="I172" s="1" t="n">
        <v>0</v>
      </c>
      <c r="K172" s="1" t="n">
        <v>9</v>
      </c>
      <c r="L172" s="1" t="n">
        <v>14.57</v>
      </c>
      <c r="M172" s="1" t="n">
        <v>-1.18</v>
      </c>
      <c r="N172" s="3" t="n">
        <f aca="false">M172/L172</f>
        <v>-0.0809883321894303</v>
      </c>
      <c r="O172" s="13"/>
      <c r="P172" s="17" t="n">
        <v>41018.6782291667</v>
      </c>
      <c r="Q172" s="4" t="n">
        <v>1.95</v>
      </c>
      <c r="R172" s="1" t="n">
        <v>1534</v>
      </c>
      <c r="S172" s="12" t="s">
        <v>180</v>
      </c>
      <c r="T172" s="1" t="n">
        <v>1</v>
      </c>
      <c r="U172" s="12" t="s">
        <v>42</v>
      </c>
      <c r="V172" s="1" t="n">
        <v>121</v>
      </c>
      <c r="W172" s="12" t="s">
        <v>93</v>
      </c>
      <c r="X172" s="1" t="n">
        <v>12110</v>
      </c>
      <c r="Y172" s="12" t="s">
        <v>347</v>
      </c>
      <c r="AE172" s="13"/>
      <c r="AF172" s="13" t="s">
        <v>63</v>
      </c>
      <c r="AG172" s="13"/>
      <c r="AI172" s="13"/>
      <c r="AK172" s="13"/>
      <c r="AM172" s="13"/>
    </row>
    <row r="173" customFormat="false" ht="14.25" hidden="false" customHeight="false" outlineLevel="0" collapsed="false">
      <c r="A173" s="1" t="n">
        <v>7996</v>
      </c>
      <c r="B173" s="12" t="s">
        <v>696</v>
      </c>
      <c r="C173" s="13" t="s">
        <v>697</v>
      </c>
      <c r="D173" s="12" t="s">
        <v>698</v>
      </c>
      <c r="E173" s="12" t="s">
        <v>38</v>
      </c>
      <c r="F173" s="14" t="s">
        <v>39</v>
      </c>
      <c r="G173" s="15" t="s">
        <v>40</v>
      </c>
      <c r="H173" s="16" t="n">
        <f aca="false">I173/(K173/180)</f>
        <v>0</v>
      </c>
      <c r="I173" s="1" t="n">
        <v>0</v>
      </c>
      <c r="K173" s="1" t="n">
        <v>16</v>
      </c>
      <c r="L173" s="1" t="n">
        <v>36.56</v>
      </c>
      <c r="M173" s="1" t="n">
        <v>8.96</v>
      </c>
      <c r="N173" s="3" t="n">
        <f aca="false">M173/L173</f>
        <v>0.24507658643326</v>
      </c>
      <c r="O173" s="13"/>
      <c r="P173" s="17" t="n">
        <v>40906.6928819444</v>
      </c>
      <c r="Q173" s="4" t="n">
        <v>1.8</v>
      </c>
      <c r="R173" s="1" t="n">
        <v>1534</v>
      </c>
      <c r="S173" s="12" t="s">
        <v>180</v>
      </c>
      <c r="T173" s="1" t="n">
        <v>1</v>
      </c>
      <c r="U173" s="12" t="s">
        <v>42</v>
      </c>
      <c r="V173" s="1" t="n">
        <v>110</v>
      </c>
      <c r="W173" s="12" t="s">
        <v>85</v>
      </c>
      <c r="X173" s="1" t="n">
        <v>11001</v>
      </c>
      <c r="Y173" s="12" t="s">
        <v>699</v>
      </c>
      <c r="AE173" s="13"/>
      <c r="AF173" s="13" t="s">
        <v>63</v>
      </c>
      <c r="AG173" s="13"/>
      <c r="AI173" s="13"/>
      <c r="AK173" s="13"/>
      <c r="AM173" s="13"/>
    </row>
    <row r="174" customFormat="false" ht="14.25" hidden="false" customHeight="false" outlineLevel="0" collapsed="false">
      <c r="A174" s="1" t="n">
        <v>46835</v>
      </c>
      <c r="B174" s="12" t="s">
        <v>700</v>
      </c>
      <c r="C174" s="13" t="s">
        <v>701</v>
      </c>
      <c r="D174" s="12" t="s">
        <v>702</v>
      </c>
      <c r="E174" s="12" t="s">
        <v>38</v>
      </c>
      <c r="F174" s="14" t="s">
        <v>39</v>
      </c>
      <c r="G174" s="15" t="s">
        <v>40</v>
      </c>
      <c r="H174" s="16" t="n">
        <f aca="false">I174/(K174/180)</f>
        <v>0</v>
      </c>
      <c r="I174" s="1" t="n">
        <v>0</v>
      </c>
      <c r="K174" s="1" t="n">
        <v>109</v>
      </c>
      <c r="L174" s="1" t="n">
        <v>514.89</v>
      </c>
      <c r="M174" s="1" t="n">
        <v>351.39</v>
      </c>
      <c r="N174" s="3" t="n">
        <f aca="false">M174/L174</f>
        <v>0.682456447008099</v>
      </c>
      <c r="O174" s="13"/>
      <c r="P174" s="17" t="n">
        <v>40875.4370486111</v>
      </c>
      <c r="Q174" s="4" t="n">
        <v>1.5</v>
      </c>
      <c r="R174" s="1" t="n">
        <v>4317</v>
      </c>
      <c r="S174" s="12" t="s">
        <v>703</v>
      </c>
      <c r="T174" s="1" t="n">
        <v>1</v>
      </c>
      <c r="U174" s="12" t="s">
        <v>42</v>
      </c>
      <c r="V174" s="1" t="n">
        <v>121</v>
      </c>
      <c r="W174" s="12" t="s">
        <v>93</v>
      </c>
      <c r="X174" s="1" t="n">
        <v>12118</v>
      </c>
      <c r="Y174" s="12" t="s">
        <v>276</v>
      </c>
      <c r="AE174" s="13"/>
      <c r="AF174" s="13" t="s">
        <v>63</v>
      </c>
      <c r="AG174" s="12" t="s">
        <v>144</v>
      </c>
      <c r="AH174" s="1" t="n">
        <v>4317</v>
      </c>
      <c r="AI174" s="12" t="s">
        <v>703</v>
      </c>
      <c r="AJ174" s="1" t="n">
        <v>4004</v>
      </c>
      <c r="AK174" s="12" t="s">
        <v>65</v>
      </c>
      <c r="AL174" s="1" t="n">
        <v>625</v>
      </c>
      <c r="AM174" s="12" t="s">
        <v>604</v>
      </c>
    </row>
    <row r="175" customFormat="false" ht="14.25" hidden="false" customHeight="false" outlineLevel="0" collapsed="false">
      <c r="A175" s="1" t="n">
        <v>17320</v>
      </c>
      <c r="B175" s="12" t="s">
        <v>704</v>
      </c>
      <c r="C175" s="13" t="s">
        <v>705</v>
      </c>
      <c r="D175" s="12" t="s">
        <v>706</v>
      </c>
      <c r="E175" s="12" t="s">
        <v>51</v>
      </c>
      <c r="F175" s="14" t="s">
        <v>39</v>
      </c>
      <c r="G175" s="15" t="s">
        <v>40</v>
      </c>
      <c r="H175" s="16" t="n">
        <f aca="false">I175/(K175/180)</f>
        <v>0</v>
      </c>
      <c r="I175" s="1" t="n">
        <v>0</v>
      </c>
      <c r="K175" s="1" t="n">
        <v>26</v>
      </c>
      <c r="L175" s="1" t="n">
        <v>36.84</v>
      </c>
      <c r="M175" s="1" t="n">
        <v>1.74</v>
      </c>
      <c r="N175" s="3" t="n">
        <f aca="false">M175/L175</f>
        <v>0.0472312703583062</v>
      </c>
      <c r="O175" s="13"/>
      <c r="P175" s="17" t="n">
        <v>40997.7165856482</v>
      </c>
      <c r="Q175" s="4" t="n">
        <v>1.35</v>
      </c>
      <c r="R175" s="1" t="n">
        <v>1534</v>
      </c>
      <c r="S175" s="12" t="s">
        <v>180</v>
      </c>
      <c r="T175" s="1" t="n">
        <v>1</v>
      </c>
      <c r="U175" s="12" t="s">
        <v>42</v>
      </c>
      <c r="V175" s="1" t="n">
        <v>109</v>
      </c>
      <c r="W175" s="12" t="s">
        <v>128</v>
      </c>
      <c r="X175" s="1" t="n">
        <v>10902</v>
      </c>
      <c r="Y175" s="12" t="s">
        <v>147</v>
      </c>
      <c r="AE175" s="13"/>
      <c r="AF175" s="13" t="s">
        <v>63</v>
      </c>
      <c r="AG175" s="13"/>
      <c r="AH175" s="1" t="n">
        <v>1534</v>
      </c>
      <c r="AI175" s="12" t="s">
        <v>180</v>
      </c>
      <c r="AJ175" s="1" t="n">
        <v>4005</v>
      </c>
      <c r="AK175" s="12" t="s">
        <v>272</v>
      </c>
      <c r="AL175" s="1" t="n">
        <v>22</v>
      </c>
      <c r="AM175" s="18" t="s">
        <v>273</v>
      </c>
    </row>
    <row r="176" customFormat="false" ht="14.25" hidden="false" customHeight="false" outlineLevel="0" collapsed="false">
      <c r="A176" s="1" t="n">
        <v>234</v>
      </c>
      <c r="B176" s="12" t="s">
        <v>707</v>
      </c>
      <c r="C176" s="13" t="s">
        <v>708</v>
      </c>
      <c r="D176" s="12" t="s">
        <v>523</v>
      </c>
      <c r="E176" s="12" t="s">
        <v>51</v>
      </c>
      <c r="F176" s="14" t="s">
        <v>39</v>
      </c>
      <c r="G176" s="15" t="s">
        <v>40</v>
      </c>
      <c r="H176" s="16" t="n">
        <f aca="false">I176/(K176/180)</f>
        <v>0</v>
      </c>
      <c r="I176" s="1" t="n">
        <v>0</v>
      </c>
      <c r="K176" s="1" t="n">
        <v>30</v>
      </c>
      <c r="L176" s="1" t="n">
        <v>38.31</v>
      </c>
      <c r="M176" s="1" t="n">
        <v>-0.69</v>
      </c>
      <c r="N176" s="3" t="n">
        <f aca="false">M176/L176</f>
        <v>-0.0180109631949883</v>
      </c>
      <c r="O176" s="13"/>
      <c r="P176" s="17" t="n">
        <v>40997.7165856482</v>
      </c>
      <c r="Q176" s="4" t="n">
        <v>1.3</v>
      </c>
      <c r="R176" s="1" t="n">
        <v>1534</v>
      </c>
      <c r="S176" s="12" t="s">
        <v>180</v>
      </c>
      <c r="T176" s="1" t="n">
        <v>1</v>
      </c>
      <c r="U176" s="12" t="s">
        <v>42</v>
      </c>
      <c r="V176" s="1" t="n">
        <v>106</v>
      </c>
      <c r="W176" s="12" t="s">
        <v>709</v>
      </c>
      <c r="X176" s="1" t="n">
        <v>10601</v>
      </c>
      <c r="Y176" s="13" t="s">
        <v>710</v>
      </c>
      <c r="AE176" s="13"/>
      <c r="AF176" s="13" t="s">
        <v>45</v>
      </c>
      <c r="AG176" s="13"/>
      <c r="AH176" s="1" t="n">
        <v>1534</v>
      </c>
      <c r="AI176" s="12" t="s">
        <v>180</v>
      </c>
      <c r="AJ176" s="1" t="n">
        <v>4005</v>
      </c>
      <c r="AK176" s="12" t="s">
        <v>272</v>
      </c>
      <c r="AL176" s="1" t="n">
        <v>22</v>
      </c>
      <c r="AM176" s="18" t="s">
        <v>273</v>
      </c>
    </row>
    <row r="177" customFormat="false" ht="14.25" hidden="false" customHeight="false" outlineLevel="0" collapsed="false">
      <c r="A177" s="1" t="n">
        <v>513</v>
      </c>
      <c r="B177" s="12" t="s">
        <v>711</v>
      </c>
      <c r="C177" s="13" t="s">
        <v>712</v>
      </c>
      <c r="D177" s="12" t="s">
        <v>713</v>
      </c>
      <c r="E177" s="12" t="s">
        <v>38</v>
      </c>
      <c r="F177" s="14" t="s">
        <v>39</v>
      </c>
      <c r="G177" s="15" t="s">
        <v>40</v>
      </c>
      <c r="H177" s="16" t="n">
        <f aca="false">I177/(K177/180)</f>
        <v>0</v>
      </c>
      <c r="I177" s="1" t="n">
        <v>0</v>
      </c>
      <c r="K177" s="1" t="n">
        <v>37</v>
      </c>
      <c r="L177" s="1" t="n">
        <v>61.82</v>
      </c>
      <c r="M177" s="1" t="n">
        <v>17.42</v>
      </c>
      <c r="N177" s="3" t="n">
        <f aca="false">M177/L177</f>
        <v>0.281785829828535</v>
      </c>
      <c r="O177" s="13"/>
      <c r="P177" s="17" t="n">
        <v>41011.406087963</v>
      </c>
      <c r="Q177" s="4" t="n">
        <v>1.2</v>
      </c>
      <c r="R177" s="1" t="n">
        <v>5</v>
      </c>
      <c r="S177" s="12" t="s">
        <v>70</v>
      </c>
      <c r="T177" s="1" t="n">
        <v>1</v>
      </c>
      <c r="U177" s="12" t="s">
        <v>42</v>
      </c>
      <c r="V177" s="1" t="n">
        <v>101</v>
      </c>
      <c r="W177" s="12" t="s">
        <v>186</v>
      </c>
      <c r="X177" s="1" t="n">
        <v>10103</v>
      </c>
      <c r="Y177" s="12" t="s">
        <v>187</v>
      </c>
      <c r="AE177" s="12" t="s">
        <v>73</v>
      </c>
      <c r="AF177" s="13" t="s">
        <v>63</v>
      </c>
      <c r="AG177" s="13"/>
      <c r="AI177" s="13"/>
      <c r="AK177" s="13"/>
      <c r="AM1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00:32Z</dcterms:created>
  <dc:creator>微软用户</dc:creator>
  <dc:description/>
  <dc:language>en-US</dc:language>
  <cp:lastModifiedBy>微软用户</cp:lastModifiedBy>
  <dcterms:modified xsi:type="dcterms:W3CDTF">2012-04-23T04:03:35Z</dcterms:modified>
  <cp:revision>0</cp:revision>
  <dc:subject/>
  <dc:title/>
</cp:coreProperties>
</file>