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(ID35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1" ySplit="0" topLeftCell="L1" activePane="topRight" state="frozen"/>
      <selection pane="topLeft" activeCell="A25" activeCellId="0" sqref="A25"/>
      <selection pane="topRight" activeCell="L64" activeCellId="0" sqref="L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8.5"/>
    <col collapsed="false" customWidth="true" hidden="false" outlineLevel="0" max="11" min="11" style="4" width="5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2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M6:AG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21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M7:AG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1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M8:AG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1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M9:AG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1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M10:AG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1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M11:AG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1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f aca="false">SUM(M12:AG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M13:AG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1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M14:AG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1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f aca="false">SUM(M15:AG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1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M16:AG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 t="n">
        <v>100</v>
      </c>
      <c r="M17" s="15"/>
      <c r="N17" s="15"/>
      <c r="O17" s="15"/>
      <c r="P17" s="15"/>
      <c r="Q17" s="15"/>
      <c r="R17" s="23"/>
      <c r="S17" s="15"/>
      <c r="T17" s="15"/>
      <c r="U17" s="15"/>
      <c r="V17" s="15"/>
      <c r="W17" s="15"/>
      <c r="X17" s="21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f aca="false">SUM(M17:AG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15"/>
      <c r="R18" s="23"/>
      <c r="S18" s="15"/>
      <c r="T18" s="15"/>
      <c r="U18" s="15"/>
      <c r="V18" s="15"/>
      <c r="W18" s="15"/>
      <c r="X18" s="21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M18:AG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1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M19:AG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1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M20:AG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1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M21:AG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 t="n">
        <v>10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1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M22:AG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1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M23:AG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 t="n">
        <v>50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1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M24:AG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1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M25:AG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1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M26:AG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21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M27:AG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 t="n">
        <v>10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21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M28:AG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21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M29:AG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21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M30:AG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21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M31:AG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21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M32:AG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1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M33:AG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21"/>
      <c r="Y34" s="15"/>
      <c r="Z34" s="15"/>
      <c r="AA34" s="15"/>
      <c r="AB34" s="15"/>
      <c r="AC34" s="15"/>
      <c r="AD34" s="15"/>
      <c r="AE34" s="15"/>
      <c r="AF34" s="15"/>
      <c r="AG34" s="15"/>
      <c r="AH34" s="15" t="n">
        <f aca="false">SUM(M34:AG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21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M35:AG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21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M36:AG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21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M37:AG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21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M38:AG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21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M39:AG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21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M40:AG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15"/>
      <c r="R41" s="23"/>
      <c r="S41" s="15"/>
      <c r="T41" s="15"/>
      <c r="U41" s="15"/>
      <c r="V41" s="15"/>
      <c r="W41" s="15"/>
      <c r="X41" s="21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f aca="false">SUM(M41:AG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15"/>
      <c r="R42" s="23"/>
      <c r="S42" s="15"/>
      <c r="T42" s="15"/>
      <c r="U42" s="15"/>
      <c r="V42" s="15"/>
      <c r="W42" s="15"/>
      <c r="X42" s="21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f aca="false">SUM(M42:AG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15"/>
      <c r="R43" s="23"/>
      <c r="S43" s="15"/>
      <c r="T43" s="15"/>
      <c r="U43" s="15"/>
      <c r="V43" s="15"/>
      <c r="W43" s="15"/>
      <c r="X43" s="21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M43:AG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15"/>
      <c r="R44" s="23"/>
      <c r="S44" s="15"/>
      <c r="T44" s="15"/>
      <c r="U44" s="15"/>
      <c r="V44" s="15"/>
      <c r="W44" s="15"/>
      <c r="X44" s="21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M44:AG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 t="n">
        <v>50</v>
      </c>
      <c r="M45" s="15"/>
      <c r="N45" s="15"/>
      <c r="O45" s="15"/>
      <c r="P45" s="15"/>
      <c r="Q45" s="15"/>
      <c r="R45" s="23"/>
      <c r="S45" s="15"/>
      <c r="T45" s="15"/>
      <c r="U45" s="15"/>
      <c r="V45" s="15"/>
      <c r="W45" s="15"/>
      <c r="X45" s="21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f aca="false">SUM(M45:AG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15"/>
      <c r="R46" s="23"/>
      <c r="S46" s="15"/>
      <c r="T46" s="15"/>
      <c r="U46" s="15"/>
      <c r="V46" s="15"/>
      <c r="W46" s="15"/>
      <c r="X46" s="21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M46:AG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15"/>
      <c r="R47" s="23"/>
      <c r="S47" s="15"/>
      <c r="T47" s="15"/>
      <c r="U47" s="15"/>
      <c r="V47" s="15"/>
      <c r="W47" s="15"/>
      <c r="X47" s="21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M47:AG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15"/>
      <c r="R48" s="23"/>
      <c r="S48" s="15"/>
      <c r="T48" s="15"/>
      <c r="U48" s="15"/>
      <c r="V48" s="15"/>
      <c r="W48" s="15"/>
      <c r="X48" s="21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M48:AG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15"/>
      <c r="R49" s="23"/>
      <c r="S49" s="15"/>
      <c r="T49" s="15"/>
      <c r="U49" s="15"/>
      <c r="V49" s="15"/>
      <c r="W49" s="15"/>
      <c r="X49" s="21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M49:AG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15"/>
      <c r="R50" s="23"/>
      <c r="S50" s="15"/>
      <c r="T50" s="15"/>
      <c r="U50" s="15"/>
      <c r="V50" s="15"/>
      <c r="W50" s="15"/>
      <c r="X50" s="21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M50:AG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15"/>
      <c r="R51" s="23"/>
      <c r="S51" s="15"/>
      <c r="T51" s="15"/>
      <c r="U51" s="15"/>
      <c r="V51" s="15"/>
      <c r="W51" s="15"/>
      <c r="X51" s="21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M51:AG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15"/>
      <c r="R52" s="23"/>
      <c r="S52" s="15"/>
      <c r="T52" s="15"/>
      <c r="U52" s="15"/>
      <c r="V52" s="15"/>
      <c r="W52" s="15"/>
      <c r="X52" s="21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M52:AG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 t="n">
        <v>25</v>
      </c>
      <c r="M53" s="15"/>
      <c r="N53" s="15"/>
      <c r="O53" s="15"/>
      <c r="P53" s="15"/>
      <c r="Q53" s="15"/>
      <c r="R53" s="23"/>
      <c r="S53" s="15"/>
      <c r="T53" s="15"/>
      <c r="U53" s="15"/>
      <c r="V53" s="15"/>
      <c r="W53" s="15"/>
      <c r="X53" s="21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M53:AG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15"/>
      <c r="R54" s="23"/>
      <c r="S54" s="15"/>
      <c r="T54" s="15"/>
      <c r="U54" s="15"/>
      <c r="V54" s="15"/>
      <c r="W54" s="15"/>
      <c r="X54" s="21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f aca="false">SUM(M54:AG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15"/>
      <c r="R55" s="23"/>
      <c r="S55" s="15"/>
      <c r="T55" s="15"/>
      <c r="U55" s="15"/>
      <c r="V55" s="15"/>
      <c r="W55" s="15"/>
      <c r="X55" s="21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M55:AG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21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M56:AG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21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M57:AG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21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M58:AG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21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M59:AG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21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f aca="false">SUM(M60:AG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21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M61:AG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21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M62:AG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21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M63:AG63)</f>
        <v>0</v>
      </c>
      <c r="AI63" s="15" t="n">
        <f aca="false">G63*AH63</f>
        <v>0</v>
      </c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3T01:14:49Z</dcterms:modified>
  <cp:revision>0</cp:revision>
  <dc:subject/>
  <dc:title/>
</cp:coreProperties>
</file>