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1" ySplit="0" topLeftCell="L1" activePane="topRight" state="frozen"/>
      <selection pane="topLeft" activeCell="A37" activeCellId="0" sqref="A37"/>
      <selection pane="topRight" activeCell="L63" activeCellId="0" sqref="L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 t="s">
        <v>15</v>
      </c>
      <c r="U5" s="10" t="s">
        <v>16</v>
      </c>
      <c r="V5" s="10" t="s">
        <v>17</v>
      </c>
      <c r="W5" s="12" t="s">
        <v>18</v>
      </c>
      <c r="X5" s="13" t="s">
        <v>19</v>
      </c>
      <c r="Y5" s="13" t="s">
        <v>20</v>
      </c>
      <c r="Z5" s="13" t="s">
        <v>21</v>
      </c>
      <c r="AA5" s="13" t="s">
        <v>22</v>
      </c>
      <c r="AB5" s="13" t="s">
        <v>23</v>
      </c>
      <c r="AC5" s="13" t="s">
        <v>24</v>
      </c>
      <c r="AD5" s="13" t="s">
        <v>25</v>
      </c>
      <c r="AE5" s="13" t="s">
        <v>26</v>
      </c>
      <c r="AF5" s="13" t="s">
        <v>27</v>
      </c>
      <c r="AG5" s="12" t="s">
        <v>28</v>
      </c>
      <c r="AH5" s="12" t="s">
        <v>29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0</v>
      </c>
      <c r="D6" s="17" t="s">
        <v>31</v>
      </c>
      <c r="E6" s="18" t="s">
        <v>32</v>
      </c>
      <c r="F6" s="16" t="s">
        <v>33</v>
      </c>
      <c r="G6" s="16" t="n">
        <v>0.48</v>
      </c>
      <c r="H6" s="16" t="n">
        <v>0.65</v>
      </c>
      <c r="I6" s="19" t="n">
        <v>0.261538461538462</v>
      </c>
      <c r="J6" s="15"/>
      <c r="K6" s="20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35</v>
      </c>
      <c r="D7" s="17" t="s">
        <v>31</v>
      </c>
      <c r="E7" s="18" t="s">
        <v>32</v>
      </c>
      <c r="F7" s="16" t="s">
        <v>33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36</v>
      </c>
      <c r="D8" s="17" t="s">
        <v>31</v>
      </c>
      <c r="E8" s="18" t="s">
        <v>32</v>
      </c>
      <c r="F8" s="16" t="s">
        <v>33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37</v>
      </c>
      <c r="D9" s="17" t="s">
        <v>31</v>
      </c>
      <c r="E9" s="16"/>
      <c r="F9" s="16" t="s">
        <v>33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38</v>
      </c>
      <c r="D10" s="17" t="s">
        <v>31</v>
      </c>
      <c r="E10" s="18" t="s">
        <v>39</v>
      </c>
      <c r="F10" s="16" t="s">
        <v>33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0</v>
      </c>
      <c r="D11" s="17" t="s">
        <v>31</v>
      </c>
      <c r="E11" s="18" t="s">
        <v>32</v>
      </c>
      <c r="F11" s="16" t="s">
        <v>33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1</v>
      </c>
      <c r="D12" s="17" t="s">
        <v>42</v>
      </c>
      <c r="E12" s="16"/>
      <c r="F12" s="16" t="s">
        <v>33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43</v>
      </c>
      <c r="L12" s="15" t="n">
        <v>20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200</v>
      </c>
      <c r="AH12" s="15" t="n">
        <f aca="false">G12*AG12</f>
        <v>12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44</v>
      </c>
      <c r="D13" s="17" t="s">
        <v>31</v>
      </c>
      <c r="E13" s="18" t="s">
        <v>39</v>
      </c>
      <c r="F13" s="16" t="s">
        <v>33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45</v>
      </c>
      <c r="D14" s="17" t="s">
        <v>46</v>
      </c>
      <c r="E14" s="18" t="s">
        <v>47</v>
      </c>
      <c r="F14" s="16" t="s">
        <v>33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48</v>
      </c>
      <c r="K14" s="20"/>
      <c r="L14" s="15" t="n">
        <v>30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300</v>
      </c>
      <c r="AH14" s="15" t="n">
        <f aca="false">G14*AG14</f>
        <v>363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49</v>
      </c>
      <c r="D15" s="17" t="s">
        <v>50</v>
      </c>
      <c r="E15" s="18" t="s">
        <v>51</v>
      </c>
      <c r="F15" s="16" t="s">
        <v>33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2</v>
      </c>
      <c r="D16" s="17" t="s">
        <v>53</v>
      </c>
      <c r="E16" s="18" t="s">
        <v>39</v>
      </c>
      <c r="F16" s="16" t="s">
        <v>33</v>
      </c>
      <c r="G16" s="16" t="n">
        <v>0.708</v>
      </c>
      <c r="H16" s="16" t="n">
        <v>1.1</v>
      </c>
      <c r="I16" s="19" t="n">
        <v>0.356363636363636</v>
      </c>
      <c r="J16" s="22" t="s">
        <v>54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55</v>
      </c>
      <c r="D17" s="17" t="s">
        <v>31</v>
      </c>
      <c r="E17" s="18" t="s">
        <v>56</v>
      </c>
      <c r="F17" s="16" t="s">
        <v>33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54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57</v>
      </c>
      <c r="D18" s="17" t="s">
        <v>31</v>
      </c>
      <c r="E18" s="18" t="s">
        <v>39</v>
      </c>
      <c r="F18" s="16" t="s">
        <v>33</v>
      </c>
      <c r="G18" s="16" t="n">
        <v>0.1316</v>
      </c>
      <c r="H18" s="16" t="n">
        <v>0.32</v>
      </c>
      <c r="I18" s="19" t="n">
        <v>0.58875</v>
      </c>
      <c r="J18" s="22" t="s">
        <v>54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58</v>
      </c>
      <c r="D19" s="17" t="s">
        <v>59</v>
      </c>
      <c r="E19" s="18" t="s">
        <v>39</v>
      </c>
      <c r="F19" s="16" t="s">
        <v>33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 t="n">
        <v>200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200</v>
      </c>
      <c r="AH19" s="15" t="n">
        <f aca="false">G19*AG19</f>
        <v>52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0</v>
      </c>
      <c r="D20" s="17" t="s">
        <v>31</v>
      </c>
      <c r="E20" s="18" t="s">
        <v>56</v>
      </c>
      <c r="F20" s="16" t="s">
        <v>33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 t="n">
        <v>20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200</v>
      </c>
      <c r="AH20" s="15" t="n">
        <f aca="false">G20*AG20</f>
        <v>106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1</v>
      </c>
      <c r="D21" s="17" t="s">
        <v>62</v>
      </c>
      <c r="E21" s="18" t="s">
        <v>39</v>
      </c>
      <c r="F21" s="16" t="s">
        <v>33</v>
      </c>
      <c r="G21" s="16" t="n">
        <v>0.6676</v>
      </c>
      <c r="H21" s="16" t="n">
        <v>1.85</v>
      </c>
      <c r="I21" s="19" t="n">
        <v>0.639135135135135</v>
      </c>
      <c r="J21" s="22" t="s">
        <v>48</v>
      </c>
      <c r="K21" s="20"/>
      <c r="L21" s="15" t="n">
        <v>2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200</v>
      </c>
      <c r="AH21" s="15" t="n">
        <f aca="false">G21*AG21</f>
        <v>133.52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63</v>
      </c>
      <c r="D22" s="17" t="s">
        <v>64</v>
      </c>
      <c r="E22" s="18" t="s">
        <v>65</v>
      </c>
      <c r="F22" s="16" t="s">
        <v>33</v>
      </c>
      <c r="G22" s="16" t="n">
        <v>0.767</v>
      </c>
      <c r="H22" s="16" t="n">
        <v>2</v>
      </c>
      <c r="I22" s="19" t="n">
        <v>0.6165</v>
      </c>
      <c r="J22" s="22" t="s">
        <v>54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66</v>
      </c>
      <c r="D23" s="17" t="s">
        <v>67</v>
      </c>
      <c r="E23" s="18" t="s">
        <v>39</v>
      </c>
      <c r="F23" s="16" t="s">
        <v>33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n">
        <v>3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300</v>
      </c>
      <c r="AH23" s="15" t="n">
        <f aca="false">G23*AG23</f>
        <v>37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68</v>
      </c>
      <c r="D24" s="17" t="s">
        <v>31</v>
      </c>
      <c r="E24" s="18" t="s">
        <v>69</v>
      </c>
      <c r="F24" s="16" t="s">
        <v>33</v>
      </c>
      <c r="G24" s="16" t="n">
        <v>0.72</v>
      </c>
      <c r="H24" s="16" t="n">
        <v>1.2</v>
      </c>
      <c r="I24" s="19" t="n">
        <v>0.4</v>
      </c>
      <c r="J24" s="15"/>
      <c r="K24" s="20"/>
      <c r="L24" s="15" t="n">
        <v>200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200</v>
      </c>
      <c r="AH24" s="15" t="n">
        <f aca="false">G24*AG24</f>
        <v>144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0</v>
      </c>
      <c r="D25" s="17" t="s">
        <v>53</v>
      </c>
      <c r="E25" s="18" t="s">
        <v>71</v>
      </c>
      <c r="F25" s="16" t="s">
        <v>33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0</v>
      </c>
      <c r="D26" s="17" t="s">
        <v>72</v>
      </c>
      <c r="E26" s="18" t="s">
        <v>32</v>
      </c>
      <c r="F26" s="16" t="s">
        <v>33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2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200</v>
      </c>
      <c r="AH26" s="15" t="n">
        <f aca="false">G26*AG26</f>
        <v>96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73</v>
      </c>
      <c r="D27" s="17" t="s">
        <v>74</v>
      </c>
      <c r="E27" s="18" t="s">
        <v>39</v>
      </c>
      <c r="F27" s="16" t="s">
        <v>33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75</v>
      </c>
      <c r="D28" s="17" t="s">
        <v>76</v>
      </c>
      <c r="E28" s="18" t="s">
        <v>77</v>
      </c>
      <c r="F28" s="16" t="s">
        <v>33</v>
      </c>
      <c r="G28" s="16" t="n">
        <v>0.0927</v>
      </c>
      <c r="H28" s="16" t="n">
        <v>0.35</v>
      </c>
      <c r="I28" s="19" t="n">
        <v>0.735142857142857</v>
      </c>
      <c r="J28" s="22" t="s">
        <v>78</v>
      </c>
      <c r="K28" s="20"/>
      <c r="L28" s="15" t="n">
        <v>20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200</v>
      </c>
      <c r="AH28" s="15" t="n">
        <f aca="false">G28*AG28</f>
        <v>18.54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75</v>
      </c>
      <c r="D29" s="17" t="s">
        <v>79</v>
      </c>
      <c r="E29" s="18" t="s">
        <v>77</v>
      </c>
      <c r="F29" s="16" t="s">
        <v>33</v>
      </c>
      <c r="G29" s="16" t="n">
        <v>0.16</v>
      </c>
      <c r="H29" s="16" t="n">
        <v>0.35</v>
      </c>
      <c r="I29" s="19" t="n">
        <v>0.542857142857143</v>
      </c>
      <c r="J29" s="22" t="s">
        <v>78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75</v>
      </c>
      <c r="D30" s="17" t="s">
        <v>80</v>
      </c>
      <c r="E30" s="18" t="s">
        <v>77</v>
      </c>
      <c r="F30" s="16" t="s">
        <v>33</v>
      </c>
      <c r="G30" s="16" t="n">
        <v>0.22</v>
      </c>
      <c r="H30" s="16" t="n">
        <v>0.35</v>
      </c>
      <c r="I30" s="19" t="n">
        <v>0.371428571428571</v>
      </c>
      <c r="J30" s="22" t="s">
        <v>78</v>
      </c>
      <c r="K30" s="20"/>
      <c r="L30" s="15" t="n">
        <v>20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200</v>
      </c>
      <c r="AH30" s="15" t="n">
        <f aca="false">G30*AG30</f>
        <v>44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1</v>
      </c>
      <c r="D31" s="17" t="s">
        <v>82</v>
      </c>
      <c r="E31" s="18" t="s">
        <v>83</v>
      </c>
      <c r="F31" s="16" t="s">
        <v>33</v>
      </c>
      <c r="G31" s="16" t="n">
        <v>0.6</v>
      </c>
      <c r="H31" s="16" t="n">
        <v>1.1</v>
      </c>
      <c r="I31" s="19" t="n">
        <v>0.454545454545455</v>
      </c>
      <c r="J31" s="22" t="s">
        <v>54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1</v>
      </c>
      <c r="D32" s="17" t="s">
        <v>84</v>
      </c>
      <c r="E32" s="18" t="s">
        <v>83</v>
      </c>
      <c r="F32" s="16" t="s">
        <v>33</v>
      </c>
      <c r="G32" s="16" t="n">
        <v>1</v>
      </c>
      <c r="H32" s="16" t="n">
        <v>1.5</v>
      </c>
      <c r="I32" s="19" t="n">
        <v>0.333333333333333</v>
      </c>
      <c r="J32" s="22" t="s">
        <v>54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85</v>
      </c>
      <c r="D33" s="17" t="s">
        <v>53</v>
      </c>
      <c r="E33" s="18" t="s">
        <v>83</v>
      </c>
      <c r="F33" s="16" t="s">
        <v>33</v>
      </c>
      <c r="G33" s="16" t="n">
        <v>1.15</v>
      </c>
      <c r="H33" s="16" t="n">
        <v>1.6</v>
      </c>
      <c r="I33" s="19" t="n">
        <v>0.28125</v>
      </c>
      <c r="J33" s="22" t="s">
        <v>54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85</v>
      </c>
      <c r="D34" s="17" t="s">
        <v>86</v>
      </c>
      <c r="E34" s="18" t="s">
        <v>83</v>
      </c>
      <c r="F34" s="16" t="s">
        <v>33</v>
      </c>
      <c r="G34" s="16" t="n">
        <v>0.81</v>
      </c>
      <c r="H34" s="16" t="n">
        <v>1.6</v>
      </c>
      <c r="I34" s="19" t="n">
        <v>0.49375</v>
      </c>
      <c r="J34" s="22" t="s">
        <v>54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87</v>
      </c>
      <c r="D35" s="17" t="s">
        <v>88</v>
      </c>
      <c r="E35" s="18" t="s">
        <v>83</v>
      </c>
      <c r="F35" s="16" t="s">
        <v>33</v>
      </c>
      <c r="G35" s="16" t="n">
        <v>1.75</v>
      </c>
      <c r="H35" s="16" t="n">
        <v>3.5</v>
      </c>
      <c r="I35" s="19" t="n">
        <v>0.5</v>
      </c>
      <c r="J35" s="22" t="s">
        <v>54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89</v>
      </c>
      <c r="D36" s="17" t="s">
        <v>90</v>
      </c>
      <c r="E36" s="18" t="s">
        <v>39</v>
      </c>
      <c r="F36" s="16" t="s">
        <v>33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1</v>
      </c>
      <c r="D37" s="24" t="s">
        <v>92</v>
      </c>
      <c r="E37" s="16"/>
      <c r="F37" s="18" t="s">
        <v>93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 t="n">
        <v>100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100</v>
      </c>
      <c r="AH37" s="15" t="n">
        <f aca="false">G37*AG37</f>
        <v>38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94</v>
      </c>
      <c r="D38" s="24" t="s">
        <v>95</v>
      </c>
      <c r="E38" s="18" t="s">
        <v>96</v>
      </c>
      <c r="F38" s="16" t="s">
        <v>33</v>
      </c>
      <c r="G38" s="16" t="n">
        <v>0.802</v>
      </c>
      <c r="H38" s="16" t="n">
        <v>1.3</v>
      </c>
      <c r="I38" s="19" t="n">
        <v>0.383076923076923</v>
      </c>
      <c r="J38" s="22" t="s">
        <v>78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94</v>
      </c>
      <c r="D39" s="24" t="s">
        <v>97</v>
      </c>
      <c r="E39" s="18" t="s">
        <v>96</v>
      </c>
      <c r="F39" s="16" t="s">
        <v>33</v>
      </c>
      <c r="G39" s="16" t="n">
        <v>0.88</v>
      </c>
      <c r="H39" s="16" t="n">
        <v>1.5</v>
      </c>
      <c r="I39" s="19" t="n">
        <v>0.413333333333333</v>
      </c>
      <c r="J39" s="22" t="s">
        <v>78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94</v>
      </c>
      <c r="D40" s="24" t="s">
        <v>98</v>
      </c>
      <c r="E40" s="18" t="s">
        <v>96</v>
      </c>
      <c r="F40" s="16" t="s">
        <v>33</v>
      </c>
      <c r="G40" s="16" t="n">
        <v>0.584</v>
      </c>
      <c r="H40" s="16" t="n">
        <v>1.1</v>
      </c>
      <c r="I40" s="19" t="n">
        <v>0.469090909090909</v>
      </c>
      <c r="J40" s="22" t="s">
        <v>78</v>
      </c>
      <c r="K40" s="20"/>
      <c r="L40" s="15" t="n">
        <v>200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200</v>
      </c>
      <c r="AH40" s="15" t="n">
        <f aca="false">G40*AG40</f>
        <v>116.8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99</v>
      </c>
      <c r="D41" s="17" t="s">
        <v>100</v>
      </c>
      <c r="E41" s="18" t="s">
        <v>32</v>
      </c>
      <c r="F41" s="18" t="s">
        <v>101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99</v>
      </c>
      <c r="D42" s="17" t="s">
        <v>102</v>
      </c>
      <c r="E42" s="18" t="s">
        <v>32</v>
      </c>
      <c r="F42" s="18" t="s">
        <v>101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03</v>
      </c>
      <c r="D43" s="17" t="s">
        <v>104</v>
      </c>
      <c r="E43" s="18" t="s">
        <v>105</v>
      </c>
      <c r="F43" s="18" t="s">
        <v>106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03</v>
      </c>
      <c r="D44" s="17" t="s">
        <v>100</v>
      </c>
      <c r="E44" s="18" t="s">
        <v>105</v>
      </c>
      <c r="F44" s="18" t="s">
        <v>106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07</v>
      </c>
      <c r="D45" s="25" t="s">
        <v>108</v>
      </c>
      <c r="E45" s="15"/>
      <c r="F45" s="16" t="s">
        <v>33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48</v>
      </c>
      <c r="K45" s="20" t="s">
        <v>109</v>
      </c>
      <c r="L45" s="15" t="n">
        <v>300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300</v>
      </c>
      <c r="AH45" s="15" t="n">
        <f aca="false">G45*AG45</f>
        <v>84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0</v>
      </c>
      <c r="D46" s="17" t="s">
        <v>111</v>
      </c>
      <c r="E46" s="16"/>
      <c r="F46" s="16" t="s">
        <v>33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2</v>
      </c>
      <c r="D47" s="17" t="s">
        <v>113</v>
      </c>
      <c r="E47" s="18" t="s">
        <v>114</v>
      </c>
      <c r="F47" s="16" t="s">
        <v>33</v>
      </c>
      <c r="G47" s="16" t="n">
        <v>1.6</v>
      </c>
      <c r="H47" s="16" t="n">
        <v>3.8</v>
      </c>
      <c r="I47" s="19" t="n">
        <v>0.578947368421053</v>
      </c>
      <c r="J47" s="22" t="s">
        <v>48</v>
      </c>
      <c r="K47" s="20"/>
      <c r="L47" s="15" t="n">
        <v>200</v>
      </c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200</v>
      </c>
      <c r="AH47" s="15" t="n">
        <f aca="false">G47*AG47</f>
        <v>32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2</v>
      </c>
      <c r="D48" s="25" t="s">
        <v>115</v>
      </c>
      <c r="E48" s="22" t="s">
        <v>116</v>
      </c>
      <c r="F48" s="16" t="s">
        <v>33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48</v>
      </c>
      <c r="K48" s="20"/>
      <c r="L48" s="15" t="n">
        <v>200</v>
      </c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200</v>
      </c>
      <c r="AH48" s="15" t="n">
        <f aca="false">G48*AG48</f>
        <v>172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17</v>
      </c>
      <c r="D49" s="17" t="s">
        <v>118</v>
      </c>
      <c r="E49" s="18" t="s">
        <v>71</v>
      </c>
      <c r="F49" s="16" t="s">
        <v>33</v>
      </c>
      <c r="G49" s="16" t="n">
        <v>2.6</v>
      </c>
      <c r="H49" s="16" t="n">
        <v>5.2</v>
      </c>
      <c r="I49" s="19" t="n">
        <v>0.5</v>
      </c>
      <c r="J49" s="15"/>
      <c r="K49" s="20"/>
      <c r="L49" s="15" t="n">
        <v>100</v>
      </c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100</v>
      </c>
      <c r="AH49" s="15" t="n">
        <f aca="false">G49*AG49</f>
        <v>26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17</v>
      </c>
      <c r="D50" s="17" t="s">
        <v>119</v>
      </c>
      <c r="E50" s="18" t="s">
        <v>51</v>
      </c>
      <c r="F50" s="16" t="s">
        <v>33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 t="n">
        <v>100</v>
      </c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100</v>
      </c>
      <c r="AH50" s="15" t="n">
        <f aca="false">G50*AG50</f>
        <v>195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0</v>
      </c>
      <c r="D51" s="17" t="s">
        <v>121</v>
      </c>
      <c r="E51" s="16"/>
      <c r="F51" s="16" t="s">
        <v>33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 t="n">
        <v>100</v>
      </c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100</v>
      </c>
      <c r="AH51" s="15" t="n">
        <f aca="false">G51*AG51</f>
        <v>79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2</v>
      </c>
      <c r="D52" s="17" t="s">
        <v>121</v>
      </c>
      <c r="E52" s="16"/>
      <c r="F52" s="16" t="s">
        <v>33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48</v>
      </c>
      <c r="K52" s="20"/>
      <c r="L52" s="15" t="n">
        <v>200</v>
      </c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200</v>
      </c>
      <c r="AH52" s="15" t="n">
        <f aca="false">G52*AG52</f>
        <v>48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23</v>
      </c>
      <c r="D53" s="17" t="s">
        <v>121</v>
      </c>
      <c r="E53" s="18" t="s">
        <v>124</v>
      </c>
      <c r="F53" s="16" t="s">
        <v>33</v>
      </c>
      <c r="G53" s="16" t="n">
        <v>1.35</v>
      </c>
      <c r="H53" s="16" t="n">
        <v>3.8</v>
      </c>
      <c r="I53" s="19" t="n">
        <v>0.644736842105263</v>
      </c>
      <c r="J53" s="22" t="s">
        <v>48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25</v>
      </c>
      <c r="D54" s="17" t="s">
        <v>121</v>
      </c>
      <c r="E54" s="18" t="s">
        <v>39</v>
      </c>
      <c r="F54" s="16" t="s">
        <v>33</v>
      </c>
      <c r="G54" s="16" t="n">
        <v>0.98</v>
      </c>
      <c r="H54" s="16" t="n">
        <v>1.6</v>
      </c>
      <c r="I54" s="19" t="n">
        <v>0.3875</v>
      </c>
      <c r="J54" s="22" t="s">
        <v>48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26</v>
      </c>
      <c r="D55" s="17" t="s">
        <v>121</v>
      </c>
      <c r="E55" s="18" t="s">
        <v>32</v>
      </c>
      <c r="F55" s="16" t="s">
        <v>33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200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200</v>
      </c>
      <c r="AH55" s="15" t="n">
        <f aca="false">G55*AG55</f>
        <v>21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27</v>
      </c>
      <c r="D56" s="17" t="s">
        <v>121</v>
      </c>
      <c r="E56" s="16"/>
      <c r="F56" s="16" t="s">
        <v>33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 t="n">
        <v>100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100</v>
      </c>
      <c r="AH56" s="15" t="n">
        <f aca="false">G56*AG56</f>
        <v>25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28</v>
      </c>
      <c r="D57" s="17" t="s">
        <v>121</v>
      </c>
      <c r="E57" s="16"/>
      <c r="F57" s="16" t="s">
        <v>33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29</v>
      </c>
      <c r="D58" s="17" t="s">
        <v>121</v>
      </c>
      <c r="E58" s="16"/>
      <c r="F58" s="16" t="s">
        <v>33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0</v>
      </c>
      <c r="D59" s="17" t="s">
        <v>121</v>
      </c>
      <c r="E59" s="16"/>
      <c r="F59" s="16" t="s">
        <v>33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1</v>
      </c>
      <c r="D60" s="17" t="s">
        <v>121</v>
      </c>
      <c r="E60" s="18" t="s">
        <v>39</v>
      </c>
      <c r="F60" s="16" t="s">
        <v>33</v>
      </c>
      <c r="G60" s="16" t="n">
        <v>1.08</v>
      </c>
      <c r="H60" s="16" t="n">
        <v>1.8</v>
      </c>
      <c r="I60" s="19" t="n">
        <v>0.4</v>
      </c>
      <c r="J60" s="22" t="s">
        <v>48</v>
      </c>
      <c r="K60" s="20"/>
      <c r="L60" s="15" t="n">
        <v>100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100</v>
      </c>
      <c r="AH60" s="15" t="n">
        <f aca="false">G60*AG60</f>
        <v>108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2</v>
      </c>
      <c r="D61" s="17" t="s">
        <v>121</v>
      </c>
      <c r="E61" s="16"/>
      <c r="F61" s="16" t="s">
        <v>33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 t="n">
        <v>200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200</v>
      </c>
      <c r="AH61" s="15" t="n">
        <f aca="false">G61*AG61</f>
        <v>152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33</v>
      </c>
      <c r="D62" s="25" t="s">
        <v>74</v>
      </c>
      <c r="E62" s="15"/>
      <c r="F62" s="16" t="s">
        <v>33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 t="n">
        <v>100</v>
      </c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100</v>
      </c>
      <c r="AH62" s="15" t="n">
        <f aca="false">G62*AG62</f>
        <v>37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34</v>
      </c>
      <c r="D63" s="25" t="s">
        <v>74</v>
      </c>
      <c r="E63" s="15"/>
      <c r="F63" s="16" t="s">
        <v>33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 t="n">
        <v>100</v>
      </c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100</v>
      </c>
      <c r="AH63" s="15" t="n">
        <f aca="false">G63*AG63</f>
        <v>156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2T11:40:23Z</dcterms:modified>
  <cp:revision>0</cp:revision>
  <dc:subject/>
  <dc:title/>
</cp:coreProperties>
</file>