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r>
      <rPr>
        <sz val="10"/>
        <rFont val="Noto Sans"/>
        <family val="2"/>
      </rPr>
      <t xml:space="preserve">土龙店（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）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A1" activePane="topRight" state="frozen"/>
      <selection pane="topLeft" activeCell="A1" activeCellId="0" sqref="A1"/>
      <selection pane="topRight" activeCell="AG64" activeCellId="0" sqref="AG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3" min="32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v>0</v>
      </c>
      <c r="AH6" s="15" t="n">
        <f aca="false">SUM(L6:AF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v>0</v>
      </c>
      <c r="AH7" s="15" t="n">
        <f aca="false">SUM(L7:AF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v>0</v>
      </c>
      <c r="AH8" s="15" t="n">
        <f aca="false">SUM(L8:AF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v>0</v>
      </c>
      <c r="AH9" s="15" t="n">
        <f aca="false">SUM(L9:AF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0</v>
      </c>
      <c r="AH10" s="15" t="n">
        <f aca="false">SUM(L10:AF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v>0</v>
      </c>
      <c r="AH11" s="15" t="n">
        <f aca="false">SUM(L11:AF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v>100</v>
      </c>
      <c r="AH12" s="15" t="n">
        <f aca="false">SUM(L12:AF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v>0</v>
      </c>
      <c r="AH13" s="15" t="n">
        <f aca="false">SUM(L13:AF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v>0</v>
      </c>
      <c r="AH14" s="15" t="n">
        <f aca="false">SUM(L14:AF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v>0</v>
      </c>
      <c r="AH15" s="15" t="n">
        <f aca="false">SUM(L15:AF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v>0</v>
      </c>
      <c r="AH16" s="15" t="n">
        <f aca="false">SUM(L16:AF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v>0</v>
      </c>
      <c r="AH17" s="15" t="n">
        <f aca="false">SUM(L17:AF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v>0</v>
      </c>
      <c r="AH18" s="15" t="n">
        <f aca="false">SUM(L18:AF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v>0</v>
      </c>
      <c r="AH19" s="15" t="n">
        <f aca="false">SUM(L19:AF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v>0</v>
      </c>
      <c r="AH20" s="15" t="n">
        <f aca="false">SUM(L20:AF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0</v>
      </c>
      <c r="AH21" s="15" t="n">
        <f aca="false">SUM(L21:AF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0</v>
      </c>
      <c r="AH22" s="15" t="n">
        <f aca="false">SUM(L22:AF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v>0</v>
      </c>
      <c r="AH23" s="15" t="n">
        <f aca="false">SUM(L23:AF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0</v>
      </c>
      <c r="AH24" s="15" t="n">
        <f aca="false">SUM(L24:AF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0</v>
      </c>
      <c r="AH25" s="15" t="n">
        <f aca="false">SUM(L25:AF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v>0</v>
      </c>
      <c r="AH26" s="15" t="n">
        <f aca="false">SUM(L26:AF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0</v>
      </c>
      <c r="AH27" s="15" t="n">
        <f aca="false">SUM(L27:AF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v>0</v>
      </c>
      <c r="AH28" s="15" t="n">
        <f aca="false">SUM(L28:AF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0</v>
      </c>
      <c r="AH29" s="15" t="n">
        <f aca="false">SUM(L29:AF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v>0</v>
      </c>
      <c r="AH30" s="15" t="n">
        <f aca="false">SUM(L30:AF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v>0</v>
      </c>
      <c r="AH31" s="15" t="n">
        <f aca="false">SUM(L31:AF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v>0</v>
      </c>
      <c r="AH32" s="15" t="n">
        <f aca="false">SUM(L32:AF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v>0</v>
      </c>
      <c r="AH33" s="15" t="n">
        <f aca="false">SUM(L33:AF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v>0</v>
      </c>
      <c r="AH34" s="15" t="n">
        <f aca="false">SUM(L34:AF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0</v>
      </c>
      <c r="AH35" s="15" t="n">
        <f aca="false">SUM(L35:AF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v>0</v>
      </c>
      <c r="AH36" s="15" t="n">
        <f aca="false">SUM(L36:AF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v>2</v>
      </c>
      <c r="AH37" s="15" t="n">
        <f aca="false">SUM(L37:AF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v>0</v>
      </c>
      <c r="AH38" s="15" t="n">
        <f aca="false">SUM(L38:AF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v>0</v>
      </c>
      <c r="AH39" s="15" t="n">
        <f aca="false">SUM(L39:AF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v>0</v>
      </c>
      <c r="AH40" s="15" t="n">
        <f aca="false">SUM(L40:AF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v>0</v>
      </c>
      <c r="AH41" s="15" t="n">
        <f aca="false">SUM(L41:AF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v>0</v>
      </c>
      <c r="AH42" s="15" t="n">
        <f aca="false">SUM(L42:AF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v>0</v>
      </c>
      <c r="AH43" s="15" t="n">
        <f aca="false">SUM(L43:AF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v>0</v>
      </c>
      <c r="AH44" s="15" t="n">
        <f aca="false">SUM(L44:AF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v>0</v>
      </c>
      <c r="AH45" s="15" t="n">
        <f aca="false">SUM(L45:AF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v>0</v>
      </c>
      <c r="AH46" s="15" t="n">
        <f aca="false">SUM(L46:AF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v>0</v>
      </c>
      <c r="AH47" s="15" t="n">
        <f aca="false">SUM(L47:AF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v>0</v>
      </c>
      <c r="AH48" s="15" t="n">
        <f aca="false">SUM(L48:AF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v>0</v>
      </c>
      <c r="AH49" s="15" t="n">
        <f aca="false">SUM(L49:AF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v>0</v>
      </c>
      <c r="AH50" s="15" t="n">
        <f aca="false">SUM(L50:AF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v>0</v>
      </c>
      <c r="AH51" s="15" t="n">
        <f aca="false">SUM(L51:AF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v>0</v>
      </c>
      <c r="AH52" s="15" t="n">
        <f aca="false">SUM(L52:AF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v>0</v>
      </c>
      <c r="AH53" s="15" t="n">
        <f aca="false">SUM(L53:AF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v>0</v>
      </c>
      <c r="AH54" s="15" t="n">
        <f aca="false">SUM(L54:AF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v>0</v>
      </c>
      <c r="AH55" s="15" t="n">
        <f aca="false">SUM(L55:AF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v>0</v>
      </c>
      <c r="AH56" s="15" t="n">
        <f aca="false">SUM(L56:AF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v>0</v>
      </c>
      <c r="AH57" s="15" t="n">
        <f aca="false">SUM(L57:AF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v>0</v>
      </c>
      <c r="AH58" s="15" t="n">
        <f aca="false">SUM(L58:AF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0</v>
      </c>
      <c r="AH59" s="15" t="n">
        <f aca="false">SUM(L59:AF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0</v>
      </c>
      <c r="AH60" s="15" t="n">
        <f aca="false">SUM(L60:AF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0</v>
      </c>
      <c r="AH61" s="15" t="n">
        <f aca="false">SUM(L61:AF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v>0</v>
      </c>
      <c r="AH62" s="15" t="n">
        <f aca="false">SUM(L62:AF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v>0</v>
      </c>
      <c r="AH63" s="15" t="n">
        <f aca="false">SUM(L63:AF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ox</cp:lastModifiedBy>
  <cp:lastPrinted>2012-04-06T02:35:38Z</cp:lastPrinted>
  <dcterms:modified xsi:type="dcterms:W3CDTF">2012-04-21T09:24:22Z</dcterms:modified>
  <cp:revision>0</cp:revision>
  <dc:subject/>
  <dc:title/>
</cp:coreProperties>
</file>