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0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H75" s="67" t="n">
        <f aca="false">G75-F75</f>
        <v>0</v>
      </c>
      <c r="L75" s="44" t="s">
        <v>23</v>
      </c>
    </row>
    <row r="76" customFormat="false" ht="14.25" hidden="false" customHeight="false" outlineLevel="0" collapsed="false">
      <c r="H76" s="67" t="n">
        <f aca="false">G76-F76</f>
        <v>0</v>
      </c>
      <c r="L76" s="44" t="s">
        <v>23</v>
      </c>
    </row>
    <row r="77" customFormat="false" ht="14.25" hidden="false" customHeight="false" outlineLevel="0" collapsed="false">
      <c r="H77" s="67" t="n">
        <f aca="false">G77-F77</f>
        <v>0</v>
      </c>
      <c r="L77" s="44" t="s">
        <v>23</v>
      </c>
    </row>
    <row r="78" customFormat="false" ht="14.25" hidden="false" customHeight="false" outlineLevel="0" collapsed="false">
      <c r="H78" s="67" t="n">
        <f aca="false">G78-F78</f>
        <v>0</v>
      </c>
      <c r="L78" s="44" t="s">
        <v>23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1T08:35:24Z</dcterms:modified>
  <cp:revision>0</cp:revision>
  <dc:subject/>
  <dc:title/>
</cp:coreProperties>
</file>