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郫县东大街店（</t>
    </r>
    <r>
      <rPr>
        <b val="true"/>
        <sz val="10"/>
        <rFont val="宋体"/>
        <family val="0"/>
        <charset val="134"/>
      </rPr>
      <t xml:space="preserve">ID572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8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1" ySplit="0" topLeftCell="L1" activePane="topRight" state="frozen"/>
      <selection pane="topLeft" activeCell="A22" activeCellId="0" sqref="A22"/>
      <selection pane="topRight" activeCell="L44" activeCellId="0" sqref="L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4" width="10.99"/>
    <col collapsed="false" customWidth="true" hidden="false" outlineLevel="0" max="22" min="13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3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38</v>
      </c>
      <c r="D6" s="18" t="s">
        <v>39</v>
      </c>
      <c r="E6" s="19" t="s">
        <v>40</v>
      </c>
      <c r="F6" s="17" t="s">
        <v>41</v>
      </c>
      <c r="G6" s="17" t="n">
        <v>0.48</v>
      </c>
      <c r="H6" s="17" t="n">
        <v>0.65</v>
      </c>
      <c r="I6" s="20" t="n">
        <v>0.261538461538462</v>
      </c>
      <c r="J6" s="16"/>
      <c r="K6" s="21" t="s">
        <v>42</v>
      </c>
      <c r="L6" s="22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3"/>
      <c r="Y6" s="16"/>
      <c r="Z6" s="16"/>
      <c r="AA6" s="16"/>
      <c r="AB6" s="16"/>
      <c r="AC6" s="16"/>
      <c r="AD6" s="16"/>
      <c r="AE6" s="16"/>
      <c r="AF6" s="16"/>
      <c r="AG6" s="16"/>
      <c r="AH6" s="16" t="n">
        <f aca="false">SUM(M6:AG6)</f>
        <v>0</v>
      </c>
      <c r="AI6" s="16" t="n">
        <f aca="false">G6*AH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43</v>
      </c>
      <c r="D7" s="18" t="s">
        <v>39</v>
      </c>
      <c r="E7" s="19" t="s">
        <v>40</v>
      </c>
      <c r="F7" s="17" t="s">
        <v>41</v>
      </c>
      <c r="G7" s="17" t="n">
        <v>0.828</v>
      </c>
      <c r="H7" s="17" t="n">
        <v>1.25</v>
      </c>
      <c r="I7" s="20" t="n">
        <v>0.3376</v>
      </c>
      <c r="J7" s="16"/>
      <c r="K7" s="21"/>
      <c r="L7" s="2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3"/>
      <c r="Y7" s="16"/>
      <c r="Z7" s="16"/>
      <c r="AA7" s="16"/>
      <c r="AB7" s="16"/>
      <c r="AC7" s="16"/>
      <c r="AD7" s="16"/>
      <c r="AE7" s="16"/>
      <c r="AF7" s="16"/>
      <c r="AG7" s="16"/>
      <c r="AH7" s="16" t="n">
        <f aca="false">SUM(M7:AG7)</f>
        <v>0</v>
      </c>
      <c r="AI7" s="16" t="n">
        <f aca="false">G7*AH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44</v>
      </c>
      <c r="D8" s="18" t="s">
        <v>39</v>
      </c>
      <c r="E8" s="19" t="s">
        <v>40</v>
      </c>
      <c r="F8" s="17" t="s">
        <v>41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22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3"/>
      <c r="Y8" s="16"/>
      <c r="Z8" s="16"/>
      <c r="AA8" s="16"/>
      <c r="AB8" s="16"/>
      <c r="AC8" s="16"/>
      <c r="AD8" s="16"/>
      <c r="AE8" s="16"/>
      <c r="AF8" s="16"/>
      <c r="AG8" s="16"/>
      <c r="AH8" s="16" t="n">
        <f aca="false">SUM(M8:AG8)</f>
        <v>0</v>
      </c>
      <c r="AI8" s="16" t="n">
        <f aca="false">G8*AH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45</v>
      </c>
      <c r="D9" s="18" t="s">
        <v>39</v>
      </c>
      <c r="E9" s="17"/>
      <c r="F9" s="17" t="s">
        <v>41</v>
      </c>
      <c r="G9" s="17"/>
      <c r="H9" s="17" t="n">
        <v>0.65</v>
      </c>
      <c r="I9" s="20"/>
      <c r="J9" s="16"/>
      <c r="K9" s="21"/>
      <c r="L9" s="22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3"/>
      <c r="Y9" s="16"/>
      <c r="Z9" s="16"/>
      <c r="AA9" s="16"/>
      <c r="AB9" s="16"/>
      <c r="AC9" s="16"/>
      <c r="AD9" s="16"/>
      <c r="AE9" s="16"/>
      <c r="AF9" s="16"/>
      <c r="AG9" s="16"/>
      <c r="AH9" s="16" t="n">
        <f aca="false">SUM(M9:AG9)</f>
        <v>0</v>
      </c>
      <c r="AI9" s="16" t="n">
        <f aca="false">G9*AH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46</v>
      </c>
      <c r="D10" s="18" t="s">
        <v>39</v>
      </c>
      <c r="E10" s="19" t="s">
        <v>47</v>
      </c>
      <c r="F10" s="17" t="s">
        <v>41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22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3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f aca="false">SUM(M10:AG10)</f>
        <v>0</v>
      </c>
      <c r="AI10" s="16" t="n">
        <f aca="false">G10*AH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48</v>
      </c>
      <c r="D11" s="18" t="s">
        <v>39</v>
      </c>
      <c r="E11" s="19" t="s">
        <v>40</v>
      </c>
      <c r="F11" s="17" t="s">
        <v>41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22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3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f aca="false">SUM(M11:AG11)</f>
        <v>0</v>
      </c>
      <c r="AI11" s="16" t="n">
        <f aca="false">G11*AH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49</v>
      </c>
      <c r="D12" s="18" t="s">
        <v>50</v>
      </c>
      <c r="E12" s="17"/>
      <c r="F12" s="17" t="s">
        <v>41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51</v>
      </c>
      <c r="L12" s="2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3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M12:AG12)</f>
        <v>0</v>
      </c>
      <c r="AI12" s="16" t="n">
        <f aca="false">G12*AH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52</v>
      </c>
      <c r="D13" s="18" t="s">
        <v>39</v>
      </c>
      <c r="E13" s="19" t="s">
        <v>47</v>
      </c>
      <c r="F13" s="17" t="s">
        <v>41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22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3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f aca="false">SUM(M13:AG13)</f>
        <v>0</v>
      </c>
      <c r="AI13" s="16" t="n">
        <f aca="false">G13*AH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53</v>
      </c>
      <c r="D14" s="18" t="s">
        <v>54</v>
      </c>
      <c r="E14" s="19" t="s">
        <v>55</v>
      </c>
      <c r="F14" s="17" t="s">
        <v>41</v>
      </c>
      <c r="G14" s="17" t="n">
        <v>1.21</v>
      </c>
      <c r="H14" s="17" t="n">
        <v>2.1</v>
      </c>
      <c r="I14" s="20" t="n">
        <f aca="false">(H14-G14)/H14</f>
        <v>0.423809523809524</v>
      </c>
      <c r="J14" s="24" t="s">
        <v>56</v>
      </c>
      <c r="K14" s="21"/>
      <c r="L14" s="22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3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f aca="false">SUM(M14:AG14)</f>
        <v>0</v>
      </c>
      <c r="AI14" s="16" t="n">
        <f aca="false">G14*AH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57</v>
      </c>
      <c r="D15" s="18" t="s">
        <v>58</v>
      </c>
      <c r="E15" s="19" t="s">
        <v>59</v>
      </c>
      <c r="F15" s="17" t="s">
        <v>41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22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3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SUM(M15:AG15)</f>
        <v>0</v>
      </c>
      <c r="AI15" s="16" t="n">
        <f aca="false">G15*AH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60</v>
      </c>
      <c r="D16" s="18" t="s">
        <v>61</v>
      </c>
      <c r="E16" s="19" t="s">
        <v>47</v>
      </c>
      <c r="F16" s="17" t="s">
        <v>41</v>
      </c>
      <c r="G16" s="17" t="n">
        <v>0.708</v>
      </c>
      <c r="H16" s="17" t="n">
        <v>1.1</v>
      </c>
      <c r="I16" s="20" t="n">
        <v>0.356363636363636</v>
      </c>
      <c r="J16" s="24" t="s">
        <v>62</v>
      </c>
      <c r="K16" s="21"/>
      <c r="L16" s="22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3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M16:AG16)</f>
        <v>0</v>
      </c>
      <c r="AI16" s="16" t="n">
        <f aca="false">G16*AH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63</v>
      </c>
      <c r="D17" s="18" t="s">
        <v>39</v>
      </c>
      <c r="E17" s="19" t="s">
        <v>64</v>
      </c>
      <c r="F17" s="17" t="s">
        <v>41</v>
      </c>
      <c r="G17" s="17" t="n">
        <v>0.23</v>
      </c>
      <c r="H17" s="17" t="n">
        <v>0.4</v>
      </c>
      <c r="I17" s="20" t="n">
        <f aca="false">(H17-G17)/H17</f>
        <v>0.425</v>
      </c>
      <c r="J17" s="24" t="s">
        <v>62</v>
      </c>
      <c r="K17" s="21"/>
      <c r="L17" s="22"/>
      <c r="M17" s="16"/>
      <c r="N17" s="16"/>
      <c r="O17" s="16"/>
      <c r="P17" s="16"/>
      <c r="Q17" s="16"/>
      <c r="R17" s="25"/>
      <c r="S17" s="16"/>
      <c r="T17" s="16"/>
      <c r="U17" s="16"/>
      <c r="V17" s="16"/>
      <c r="W17" s="16"/>
      <c r="X17" s="23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f aca="false">SUM(M17:AG17)</f>
        <v>0</v>
      </c>
      <c r="AI17" s="16" t="n">
        <f aca="false">G17*AH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65</v>
      </c>
      <c r="D18" s="18" t="s">
        <v>39</v>
      </c>
      <c r="E18" s="19" t="s">
        <v>47</v>
      </c>
      <c r="F18" s="17" t="s">
        <v>41</v>
      </c>
      <c r="G18" s="17" t="n">
        <v>0.1316</v>
      </c>
      <c r="H18" s="17" t="n">
        <v>0.32</v>
      </c>
      <c r="I18" s="20" t="n">
        <v>0.58875</v>
      </c>
      <c r="J18" s="24" t="s">
        <v>62</v>
      </c>
      <c r="K18" s="21"/>
      <c r="L18" s="22"/>
      <c r="M18" s="16"/>
      <c r="N18" s="16"/>
      <c r="O18" s="16"/>
      <c r="P18" s="16"/>
      <c r="Q18" s="16"/>
      <c r="R18" s="25"/>
      <c r="S18" s="16"/>
      <c r="T18" s="16"/>
      <c r="U18" s="16"/>
      <c r="V18" s="16"/>
      <c r="W18" s="16"/>
      <c r="X18" s="23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f aca="false">SUM(M18:AG18)</f>
        <v>0</v>
      </c>
      <c r="AI18" s="16" t="n">
        <f aca="false">G18*AH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66</v>
      </c>
      <c r="D19" s="18" t="s">
        <v>67</v>
      </c>
      <c r="E19" s="19" t="s">
        <v>47</v>
      </c>
      <c r="F19" s="17" t="s">
        <v>41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2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3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f aca="false">SUM(M19:AG19)</f>
        <v>0</v>
      </c>
      <c r="AI19" s="16" t="n">
        <f aca="false">G19*AH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68</v>
      </c>
      <c r="D20" s="18" t="s">
        <v>39</v>
      </c>
      <c r="E20" s="19" t="s">
        <v>64</v>
      </c>
      <c r="F20" s="17" t="s">
        <v>41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2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3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f aca="false">SUM(M20:AG20)</f>
        <v>0</v>
      </c>
      <c r="AI20" s="16" t="n">
        <f aca="false">G20*AH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69</v>
      </c>
      <c r="D21" s="18" t="s">
        <v>70</v>
      </c>
      <c r="E21" s="19" t="s">
        <v>47</v>
      </c>
      <c r="F21" s="17" t="s">
        <v>41</v>
      </c>
      <c r="G21" s="17" t="n">
        <v>0.6676</v>
      </c>
      <c r="H21" s="17" t="n">
        <v>1.85</v>
      </c>
      <c r="I21" s="20" t="n">
        <v>0.639135135135135</v>
      </c>
      <c r="J21" s="24" t="s">
        <v>56</v>
      </c>
      <c r="K21" s="21"/>
      <c r="L21" s="22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3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M21:AG21)</f>
        <v>0</v>
      </c>
      <c r="AI21" s="16" t="n">
        <f aca="false">G21*AH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71</v>
      </c>
      <c r="D22" s="18" t="s">
        <v>72</v>
      </c>
      <c r="E22" s="19" t="s">
        <v>73</v>
      </c>
      <c r="F22" s="17" t="s">
        <v>41</v>
      </c>
      <c r="G22" s="17" t="n">
        <v>0.767</v>
      </c>
      <c r="H22" s="17" t="n">
        <v>2</v>
      </c>
      <c r="I22" s="20" t="n">
        <v>0.6165</v>
      </c>
      <c r="J22" s="24" t="s">
        <v>62</v>
      </c>
      <c r="K22" s="21"/>
      <c r="L22" s="2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3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f aca="false">SUM(M22:AG22)</f>
        <v>0</v>
      </c>
      <c r="AI22" s="16" t="n">
        <f aca="false">G22*AH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74</v>
      </c>
      <c r="D23" s="18" t="s">
        <v>75</v>
      </c>
      <c r="E23" s="19" t="s">
        <v>47</v>
      </c>
      <c r="F23" s="17" t="s">
        <v>41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22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3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f aca="false">SUM(M23:AG23)</f>
        <v>0</v>
      </c>
      <c r="AI23" s="16" t="n">
        <f aca="false">G23*AH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76</v>
      </c>
      <c r="D24" s="18" t="s">
        <v>39</v>
      </c>
      <c r="E24" s="19" t="s">
        <v>77</v>
      </c>
      <c r="F24" s="17" t="s">
        <v>41</v>
      </c>
      <c r="G24" s="17" t="n">
        <v>0.72</v>
      </c>
      <c r="H24" s="17" t="n">
        <v>1.2</v>
      </c>
      <c r="I24" s="20" t="n">
        <v>0.4</v>
      </c>
      <c r="J24" s="16"/>
      <c r="K24" s="21"/>
      <c r="L24" s="22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3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f aca="false">SUM(M24:AG24)</f>
        <v>0</v>
      </c>
      <c r="AI24" s="16" t="n">
        <f aca="false">G24*AH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78</v>
      </c>
      <c r="D25" s="18" t="s">
        <v>61</v>
      </c>
      <c r="E25" s="19" t="s">
        <v>79</v>
      </c>
      <c r="F25" s="17" t="s">
        <v>41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22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3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SUM(M25:AG25)</f>
        <v>0</v>
      </c>
      <c r="AI25" s="16" t="n">
        <f aca="false">G25*AH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78</v>
      </c>
      <c r="D26" s="18" t="s">
        <v>80</v>
      </c>
      <c r="E26" s="19" t="s">
        <v>40</v>
      </c>
      <c r="F26" s="17" t="s">
        <v>41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22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3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f aca="false">SUM(M26:AG26)</f>
        <v>0</v>
      </c>
      <c r="AI26" s="16" t="n">
        <f aca="false">G26*AH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81</v>
      </c>
      <c r="D27" s="18" t="s">
        <v>82</v>
      </c>
      <c r="E27" s="19" t="s">
        <v>47</v>
      </c>
      <c r="F27" s="17" t="s">
        <v>41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22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3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M27:AG27)</f>
        <v>0</v>
      </c>
      <c r="AI27" s="16" t="n">
        <f aca="false">G27*AH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83</v>
      </c>
      <c r="D28" s="18" t="s">
        <v>84</v>
      </c>
      <c r="E28" s="19" t="s">
        <v>85</v>
      </c>
      <c r="F28" s="17" t="s">
        <v>41</v>
      </c>
      <c r="G28" s="17" t="n">
        <v>0.0927</v>
      </c>
      <c r="H28" s="17" t="n">
        <v>0.35</v>
      </c>
      <c r="I28" s="20" t="n">
        <v>0.735142857142857</v>
      </c>
      <c r="J28" s="24" t="s">
        <v>86</v>
      </c>
      <c r="K28" s="21"/>
      <c r="L28" s="2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3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f aca="false">SUM(M28:AG28)</f>
        <v>0</v>
      </c>
      <c r="AI28" s="16" t="n">
        <f aca="false">G28*AH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83</v>
      </c>
      <c r="D29" s="18" t="s">
        <v>87</v>
      </c>
      <c r="E29" s="19" t="s">
        <v>85</v>
      </c>
      <c r="F29" s="17" t="s">
        <v>41</v>
      </c>
      <c r="G29" s="17" t="n">
        <v>0.16</v>
      </c>
      <c r="H29" s="17" t="n">
        <v>0.35</v>
      </c>
      <c r="I29" s="20" t="n">
        <v>0.542857142857143</v>
      </c>
      <c r="J29" s="24" t="s">
        <v>86</v>
      </c>
      <c r="K29" s="21"/>
      <c r="L29" s="22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3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M29:AG29)</f>
        <v>0</v>
      </c>
      <c r="AI29" s="16" t="n">
        <f aca="false">G29*AH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83</v>
      </c>
      <c r="D30" s="18" t="s">
        <v>88</v>
      </c>
      <c r="E30" s="19" t="s">
        <v>85</v>
      </c>
      <c r="F30" s="17" t="s">
        <v>41</v>
      </c>
      <c r="G30" s="17" t="n">
        <v>0.22</v>
      </c>
      <c r="H30" s="17" t="n">
        <v>0.35</v>
      </c>
      <c r="I30" s="20" t="n">
        <v>0.371428571428571</v>
      </c>
      <c r="J30" s="24" t="s">
        <v>86</v>
      </c>
      <c r="K30" s="21"/>
      <c r="L30" s="22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3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f aca="false">SUM(M30:AG30)</f>
        <v>0</v>
      </c>
      <c r="AI30" s="16" t="n">
        <f aca="false">G30*AH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89</v>
      </c>
      <c r="D31" s="18" t="s">
        <v>90</v>
      </c>
      <c r="E31" s="19" t="s">
        <v>91</v>
      </c>
      <c r="F31" s="17" t="s">
        <v>41</v>
      </c>
      <c r="G31" s="17" t="n">
        <v>0.6</v>
      </c>
      <c r="H31" s="17" t="n">
        <v>1.1</v>
      </c>
      <c r="I31" s="20" t="n">
        <v>0.454545454545455</v>
      </c>
      <c r="J31" s="24" t="s">
        <v>62</v>
      </c>
      <c r="K31" s="21"/>
      <c r="L31" s="22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3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M31:AG31)</f>
        <v>0</v>
      </c>
      <c r="AI31" s="16" t="n">
        <f aca="false">G31*AH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89</v>
      </c>
      <c r="D32" s="18" t="s">
        <v>92</v>
      </c>
      <c r="E32" s="19" t="s">
        <v>91</v>
      </c>
      <c r="F32" s="17" t="s">
        <v>41</v>
      </c>
      <c r="G32" s="17" t="n">
        <v>1</v>
      </c>
      <c r="H32" s="17" t="n">
        <v>1.5</v>
      </c>
      <c r="I32" s="20" t="n">
        <v>0.333333333333333</v>
      </c>
      <c r="J32" s="24" t="s">
        <v>62</v>
      </c>
      <c r="K32" s="21"/>
      <c r="L32" s="2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3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f aca="false">SUM(M32:AG32)</f>
        <v>0</v>
      </c>
      <c r="AI32" s="16" t="n">
        <f aca="false">G32*AH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93</v>
      </c>
      <c r="D33" s="18" t="s">
        <v>61</v>
      </c>
      <c r="E33" s="19" t="s">
        <v>91</v>
      </c>
      <c r="F33" s="17" t="s">
        <v>41</v>
      </c>
      <c r="G33" s="17" t="n">
        <v>1.15</v>
      </c>
      <c r="H33" s="17" t="n">
        <v>1.6</v>
      </c>
      <c r="I33" s="20" t="n">
        <v>0.28125</v>
      </c>
      <c r="J33" s="24" t="s">
        <v>62</v>
      </c>
      <c r="K33" s="21"/>
      <c r="L33" s="2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3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f aca="false">SUM(M33:AG33)</f>
        <v>0</v>
      </c>
      <c r="AI33" s="16" t="n">
        <f aca="false">G33*AH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93</v>
      </c>
      <c r="D34" s="18" t="s">
        <v>94</v>
      </c>
      <c r="E34" s="19" t="s">
        <v>91</v>
      </c>
      <c r="F34" s="17" t="s">
        <v>41</v>
      </c>
      <c r="G34" s="17" t="n">
        <v>0.81</v>
      </c>
      <c r="H34" s="17" t="n">
        <v>1.6</v>
      </c>
      <c r="I34" s="20" t="n">
        <v>0.49375</v>
      </c>
      <c r="J34" s="24" t="s">
        <v>62</v>
      </c>
      <c r="K34" s="21"/>
      <c r="L34" s="22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3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M34:AG34)</f>
        <v>0</v>
      </c>
      <c r="AI34" s="16" t="n">
        <f aca="false">G34*AH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95</v>
      </c>
      <c r="D35" s="18" t="s">
        <v>96</v>
      </c>
      <c r="E35" s="19" t="s">
        <v>91</v>
      </c>
      <c r="F35" s="17" t="s">
        <v>41</v>
      </c>
      <c r="G35" s="17" t="n">
        <v>1.75</v>
      </c>
      <c r="H35" s="17" t="n">
        <v>3.5</v>
      </c>
      <c r="I35" s="20" t="n">
        <v>0.5</v>
      </c>
      <c r="J35" s="24" t="s">
        <v>62</v>
      </c>
      <c r="K35" s="21"/>
      <c r="L35" s="22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3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M35:AG35)</f>
        <v>0</v>
      </c>
      <c r="AI35" s="16" t="n">
        <f aca="false">G35*AH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97</v>
      </c>
      <c r="D36" s="18" t="s">
        <v>98</v>
      </c>
      <c r="E36" s="19" t="s">
        <v>47</v>
      </c>
      <c r="F36" s="17" t="s">
        <v>41</v>
      </c>
      <c r="G36" s="17" t="n">
        <v>0.42</v>
      </c>
      <c r="H36" s="17" t="n">
        <v>0.5</v>
      </c>
      <c r="I36" s="20" t="n">
        <v>0.16</v>
      </c>
      <c r="J36" s="16"/>
      <c r="K36" s="21"/>
      <c r="L36" s="2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23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M36:AG36)</f>
        <v>0</v>
      </c>
      <c r="AI36" s="16" t="n">
        <f aca="false">G36*AH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99</v>
      </c>
      <c r="D37" s="26" t="s">
        <v>100</v>
      </c>
      <c r="E37" s="17"/>
      <c r="F37" s="19" t="s">
        <v>101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22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23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M37:AG37)</f>
        <v>0</v>
      </c>
      <c r="AI37" s="16" t="n">
        <f aca="false">G37*AH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102</v>
      </c>
      <c r="D38" s="26" t="s">
        <v>103</v>
      </c>
      <c r="E38" s="19" t="s">
        <v>104</v>
      </c>
      <c r="F38" s="17" t="s">
        <v>41</v>
      </c>
      <c r="G38" s="17" t="n">
        <v>0.802</v>
      </c>
      <c r="H38" s="17" t="n">
        <v>1.3</v>
      </c>
      <c r="I38" s="20" t="n">
        <v>0.383076923076923</v>
      </c>
      <c r="J38" s="24" t="s">
        <v>86</v>
      </c>
      <c r="K38" s="21"/>
      <c r="L38" s="22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23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SUM(M38:AG38)</f>
        <v>0</v>
      </c>
      <c r="AI38" s="16" t="n">
        <f aca="false">G38*AH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102</v>
      </c>
      <c r="D39" s="26" t="s">
        <v>105</v>
      </c>
      <c r="E39" s="19" t="s">
        <v>104</v>
      </c>
      <c r="F39" s="17" t="s">
        <v>41</v>
      </c>
      <c r="G39" s="17" t="n">
        <v>0.88</v>
      </c>
      <c r="H39" s="17" t="n">
        <v>1.5</v>
      </c>
      <c r="I39" s="20" t="n">
        <v>0.413333333333333</v>
      </c>
      <c r="J39" s="24" t="s">
        <v>86</v>
      </c>
      <c r="K39" s="21"/>
      <c r="L39" s="22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3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f aca="false">SUM(M39:AG39)</f>
        <v>0</v>
      </c>
      <c r="AI39" s="16" t="n">
        <f aca="false">G39*AH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102</v>
      </c>
      <c r="D40" s="26" t="s">
        <v>106</v>
      </c>
      <c r="E40" s="19" t="s">
        <v>104</v>
      </c>
      <c r="F40" s="17" t="s">
        <v>41</v>
      </c>
      <c r="G40" s="17" t="n">
        <v>0.584</v>
      </c>
      <c r="H40" s="17" t="n">
        <v>1.1</v>
      </c>
      <c r="I40" s="20" t="n">
        <v>0.469090909090909</v>
      </c>
      <c r="J40" s="24" t="s">
        <v>86</v>
      </c>
      <c r="K40" s="21"/>
      <c r="L40" s="22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3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f aca="false">SUM(M40:AG40)</f>
        <v>0</v>
      </c>
      <c r="AI40" s="16" t="n">
        <f aca="false">G40*AH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107</v>
      </c>
      <c r="D41" s="18" t="s">
        <v>108</v>
      </c>
      <c r="E41" s="19" t="s">
        <v>40</v>
      </c>
      <c r="F41" s="19" t="s">
        <v>109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27" t="s">
        <v>110</v>
      </c>
      <c r="M41" s="16"/>
      <c r="N41" s="16"/>
      <c r="O41" s="16"/>
      <c r="P41" s="16"/>
      <c r="Q41" s="16"/>
      <c r="R41" s="25"/>
      <c r="S41" s="16"/>
      <c r="T41" s="16"/>
      <c r="U41" s="16"/>
      <c r="V41" s="16"/>
      <c r="W41" s="16"/>
      <c r="X41" s="23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f aca="false">SUM(M41:AG41)</f>
        <v>0</v>
      </c>
      <c r="AI41" s="16" t="n">
        <f aca="false">G41*AH41</f>
        <v>0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107</v>
      </c>
      <c r="D42" s="18" t="s">
        <v>111</v>
      </c>
      <c r="E42" s="19" t="s">
        <v>40</v>
      </c>
      <c r="F42" s="19" t="s">
        <v>109</v>
      </c>
      <c r="G42" s="17" t="n">
        <v>0.8</v>
      </c>
      <c r="H42" s="17" t="n">
        <v>2</v>
      </c>
      <c r="I42" s="20" t="n">
        <v>0.6</v>
      </c>
      <c r="J42" s="16"/>
      <c r="K42" s="21"/>
      <c r="L42" s="22" t="n">
        <v>5</v>
      </c>
      <c r="M42" s="16"/>
      <c r="N42" s="16"/>
      <c r="O42" s="16"/>
      <c r="P42" s="16"/>
      <c r="Q42" s="16"/>
      <c r="R42" s="25"/>
      <c r="S42" s="16"/>
      <c r="T42" s="16"/>
      <c r="U42" s="16"/>
      <c r="V42" s="16"/>
      <c r="W42" s="16"/>
      <c r="X42" s="23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f aca="false">SUM(M42:AG42)</f>
        <v>0</v>
      </c>
      <c r="AI42" s="16" t="n">
        <f aca="false">G42*AH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12</v>
      </c>
      <c r="D43" s="18" t="s">
        <v>113</v>
      </c>
      <c r="E43" s="19" t="s">
        <v>114</v>
      </c>
      <c r="F43" s="19" t="s">
        <v>115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22"/>
      <c r="M43" s="16"/>
      <c r="N43" s="16"/>
      <c r="O43" s="16"/>
      <c r="P43" s="16"/>
      <c r="Q43" s="16"/>
      <c r="R43" s="25"/>
      <c r="S43" s="16"/>
      <c r="T43" s="16"/>
      <c r="U43" s="16"/>
      <c r="V43" s="16"/>
      <c r="W43" s="16"/>
      <c r="X43" s="23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M43:AG43)</f>
        <v>0</v>
      </c>
      <c r="AI43" s="16" t="n">
        <f aca="false">G43*AH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12</v>
      </c>
      <c r="D44" s="18" t="s">
        <v>108</v>
      </c>
      <c r="E44" s="19" t="s">
        <v>114</v>
      </c>
      <c r="F44" s="19" t="s">
        <v>115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22"/>
      <c r="M44" s="16"/>
      <c r="N44" s="16"/>
      <c r="O44" s="16"/>
      <c r="P44" s="16"/>
      <c r="Q44" s="16"/>
      <c r="R44" s="25"/>
      <c r="S44" s="16"/>
      <c r="T44" s="16"/>
      <c r="U44" s="16"/>
      <c r="V44" s="16"/>
      <c r="W44" s="16"/>
      <c r="X44" s="23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f aca="false">SUM(M44:AG44)</f>
        <v>0</v>
      </c>
      <c r="AI44" s="16" t="n">
        <f aca="false">G44*AH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8" t="s">
        <v>116</v>
      </c>
      <c r="D45" s="28" t="s">
        <v>117</v>
      </c>
      <c r="E45" s="16"/>
      <c r="F45" s="17" t="s">
        <v>41</v>
      </c>
      <c r="G45" s="17" t="n">
        <v>0.28</v>
      </c>
      <c r="H45" s="17" t="n">
        <v>0.6</v>
      </c>
      <c r="I45" s="20" t="n">
        <f aca="false">(H45-G45)/H45</f>
        <v>0.533333333333333</v>
      </c>
      <c r="J45" s="24" t="s">
        <v>56</v>
      </c>
      <c r="K45" s="21" t="s">
        <v>118</v>
      </c>
      <c r="L45" s="29"/>
      <c r="M45" s="16"/>
      <c r="N45" s="16"/>
      <c r="O45" s="16"/>
      <c r="P45" s="16"/>
      <c r="Q45" s="16"/>
      <c r="R45" s="25"/>
      <c r="S45" s="16"/>
      <c r="T45" s="16"/>
      <c r="U45" s="16"/>
      <c r="V45" s="16"/>
      <c r="W45" s="16"/>
      <c r="X45" s="23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M45:AG45)</f>
        <v>0</v>
      </c>
      <c r="AI45" s="16" t="n">
        <f aca="false">G45*AH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19</v>
      </c>
      <c r="D46" s="18" t="s">
        <v>120</v>
      </c>
      <c r="E46" s="17"/>
      <c r="F46" s="17" t="s">
        <v>41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30"/>
      <c r="M46" s="16"/>
      <c r="N46" s="16"/>
      <c r="O46" s="16"/>
      <c r="P46" s="16"/>
      <c r="Q46" s="16"/>
      <c r="R46" s="25"/>
      <c r="S46" s="16"/>
      <c r="T46" s="16"/>
      <c r="U46" s="16"/>
      <c r="V46" s="16"/>
      <c r="W46" s="16"/>
      <c r="X46" s="23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f aca="false">SUM(M46:AG46)</f>
        <v>0</v>
      </c>
      <c r="AI46" s="16" t="n">
        <f aca="false">G46*AH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21</v>
      </c>
      <c r="D47" s="18" t="s">
        <v>122</v>
      </c>
      <c r="E47" s="19" t="s">
        <v>123</v>
      </c>
      <c r="F47" s="17" t="s">
        <v>41</v>
      </c>
      <c r="G47" s="17" t="n">
        <v>1.6</v>
      </c>
      <c r="H47" s="17" t="n">
        <v>3.8</v>
      </c>
      <c r="I47" s="20" t="n">
        <v>0.578947368421053</v>
      </c>
      <c r="J47" s="24" t="s">
        <v>56</v>
      </c>
      <c r="K47" s="21"/>
      <c r="L47" s="30"/>
      <c r="M47" s="16"/>
      <c r="N47" s="16"/>
      <c r="O47" s="16"/>
      <c r="P47" s="16"/>
      <c r="Q47" s="16"/>
      <c r="R47" s="25"/>
      <c r="S47" s="16"/>
      <c r="T47" s="16"/>
      <c r="U47" s="16"/>
      <c r="V47" s="16"/>
      <c r="W47" s="16"/>
      <c r="X47" s="23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M47:AG47)</f>
        <v>0</v>
      </c>
      <c r="AI47" s="16" t="n">
        <f aca="false">G47*AH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8" t="s">
        <v>121</v>
      </c>
      <c r="D48" s="28" t="s">
        <v>124</v>
      </c>
      <c r="E48" s="24" t="s">
        <v>125</v>
      </c>
      <c r="F48" s="17" t="s">
        <v>41</v>
      </c>
      <c r="G48" s="17" t="n">
        <v>0.86</v>
      </c>
      <c r="H48" s="17" t="n">
        <v>1.45</v>
      </c>
      <c r="I48" s="20" t="n">
        <f aca="false">(H48-G48)/H48</f>
        <v>0.406896551724138</v>
      </c>
      <c r="J48" s="24" t="s">
        <v>56</v>
      </c>
      <c r="K48" s="21"/>
      <c r="L48" s="30"/>
      <c r="M48" s="16"/>
      <c r="N48" s="16"/>
      <c r="O48" s="16"/>
      <c r="P48" s="16"/>
      <c r="Q48" s="16"/>
      <c r="R48" s="25"/>
      <c r="S48" s="16"/>
      <c r="T48" s="16"/>
      <c r="U48" s="16"/>
      <c r="V48" s="16"/>
      <c r="W48" s="16"/>
      <c r="X48" s="23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f aca="false">SUM(M48:AG48)</f>
        <v>0</v>
      </c>
      <c r="AI48" s="16" t="n">
        <f aca="false">G48*AH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26</v>
      </c>
      <c r="D49" s="18" t="s">
        <v>127</v>
      </c>
      <c r="E49" s="19" t="s">
        <v>79</v>
      </c>
      <c r="F49" s="17" t="s">
        <v>41</v>
      </c>
      <c r="G49" s="17" t="n">
        <v>2.6</v>
      </c>
      <c r="H49" s="17" t="n">
        <v>5.2</v>
      </c>
      <c r="I49" s="20" t="n">
        <v>0.5</v>
      </c>
      <c r="J49" s="16"/>
      <c r="K49" s="21"/>
      <c r="L49" s="30"/>
      <c r="M49" s="16"/>
      <c r="N49" s="16"/>
      <c r="O49" s="16"/>
      <c r="P49" s="16"/>
      <c r="Q49" s="16"/>
      <c r="R49" s="25"/>
      <c r="S49" s="16"/>
      <c r="T49" s="16"/>
      <c r="U49" s="16"/>
      <c r="V49" s="16"/>
      <c r="W49" s="16"/>
      <c r="X49" s="23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f aca="false">SUM(M49:AG49)</f>
        <v>0</v>
      </c>
      <c r="AI49" s="16" t="n">
        <f aca="false">G49*AH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26</v>
      </c>
      <c r="D50" s="18" t="s">
        <v>128</v>
      </c>
      <c r="E50" s="19" t="s">
        <v>59</v>
      </c>
      <c r="F50" s="17" t="s">
        <v>41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30"/>
      <c r="M50" s="16"/>
      <c r="N50" s="16"/>
      <c r="O50" s="16"/>
      <c r="P50" s="16"/>
      <c r="Q50" s="16"/>
      <c r="R50" s="25"/>
      <c r="S50" s="16"/>
      <c r="T50" s="16"/>
      <c r="U50" s="16"/>
      <c r="V50" s="16"/>
      <c r="W50" s="16"/>
      <c r="X50" s="23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f aca="false">SUM(M50:AG50)</f>
        <v>0</v>
      </c>
      <c r="AI50" s="16" t="n">
        <f aca="false">G50*AH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29</v>
      </c>
      <c r="D51" s="18" t="s">
        <v>130</v>
      </c>
      <c r="E51" s="17"/>
      <c r="F51" s="17" t="s">
        <v>41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30"/>
      <c r="M51" s="16"/>
      <c r="N51" s="16"/>
      <c r="O51" s="16"/>
      <c r="P51" s="16"/>
      <c r="Q51" s="16"/>
      <c r="R51" s="25"/>
      <c r="S51" s="16"/>
      <c r="T51" s="16"/>
      <c r="U51" s="16"/>
      <c r="V51" s="16"/>
      <c r="W51" s="16"/>
      <c r="X51" s="23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f aca="false">SUM(M51:AG51)</f>
        <v>0</v>
      </c>
      <c r="AI51" s="16" t="n">
        <f aca="false">G51*AH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31</v>
      </c>
      <c r="D52" s="18" t="s">
        <v>130</v>
      </c>
      <c r="E52" s="17"/>
      <c r="F52" s="17" t="s">
        <v>41</v>
      </c>
      <c r="G52" s="17" t="n">
        <v>0.24</v>
      </c>
      <c r="H52" s="17" t="n">
        <v>0.58</v>
      </c>
      <c r="I52" s="20" t="n">
        <f aca="false">(H52-G52)/H52</f>
        <v>0.586206896551724</v>
      </c>
      <c r="J52" s="24" t="s">
        <v>56</v>
      </c>
      <c r="K52" s="21"/>
      <c r="L52" s="30"/>
      <c r="M52" s="16"/>
      <c r="N52" s="16"/>
      <c r="O52" s="16"/>
      <c r="P52" s="16"/>
      <c r="Q52" s="16"/>
      <c r="R52" s="25"/>
      <c r="S52" s="16"/>
      <c r="T52" s="16"/>
      <c r="U52" s="16"/>
      <c r="V52" s="16"/>
      <c r="W52" s="16"/>
      <c r="X52" s="23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f aca="false">SUM(M52:AG52)</f>
        <v>0</v>
      </c>
      <c r="AI52" s="16" t="n">
        <f aca="false">G52*AH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32</v>
      </c>
      <c r="D53" s="18" t="s">
        <v>130</v>
      </c>
      <c r="E53" s="19" t="s">
        <v>133</v>
      </c>
      <c r="F53" s="17" t="s">
        <v>41</v>
      </c>
      <c r="G53" s="17" t="n">
        <v>1.35</v>
      </c>
      <c r="H53" s="17" t="n">
        <v>3.8</v>
      </c>
      <c r="I53" s="20" t="n">
        <v>0.644736842105263</v>
      </c>
      <c r="J53" s="24" t="s">
        <v>56</v>
      </c>
      <c r="K53" s="21"/>
      <c r="L53" s="30"/>
      <c r="M53" s="16"/>
      <c r="N53" s="16"/>
      <c r="O53" s="16"/>
      <c r="P53" s="16"/>
      <c r="Q53" s="16"/>
      <c r="R53" s="25"/>
      <c r="S53" s="16"/>
      <c r="T53" s="16"/>
      <c r="U53" s="16"/>
      <c r="V53" s="16"/>
      <c r="W53" s="16"/>
      <c r="X53" s="23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f aca="false">SUM(M53:AG53)</f>
        <v>0</v>
      </c>
      <c r="AI53" s="16" t="n">
        <f aca="false">G53*AH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34</v>
      </c>
      <c r="D54" s="18" t="s">
        <v>130</v>
      </c>
      <c r="E54" s="19" t="s">
        <v>47</v>
      </c>
      <c r="F54" s="17" t="s">
        <v>41</v>
      </c>
      <c r="G54" s="17" t="n">
        <v>0.98</v>
      </c>
      <c r="H54" s="17" t="n">
        <v>1.6</v>
      </c>
      <c r="I54" s="20" t="n">
        <v>0.3875</v>
      </c>
      <c r="J54" s="24" t="s">
        <v>56</v>
      </c>
      <c r="K54" s="21"/>
      <c r="L54" s="30"/>
      <c r="M54" s="16"/>
      <c r="N54" s="16"/>
      <c r="O54" s="16"/>
      <c r="P54" s="16"/>
      <c r="Q54" s="16"/>
      <c r="R54" s="25"/>
      <c r="S54" s="16"/>
      <c r="T54" s="16"/>
      <c r="U54" s="16"/>
      <c r="V54" s="16"/>
      <c r="W54" s="16"/>
      <c r="X54" s="23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M54:AG54)</f>
        <v>0</v>
      </c>
      <c r="AI54" s="16" t="n">
        <f aca="false">G54*AH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35</v>
      </c>
      <c r="D55" s="18" t="s">
        <v>130</v>
      </c>
      <c r="E55" s="19" t="s">
        <v>40</v>
      </c>
      <c r="F55" s="17" t="s">
        <v>41</v>
      </c>
      <c r="G55" s="17" t="n">
        <v>1.05</v>
      </c>
      <c r="H55" s="17" t="n">
        <v>2.8</v>
      </c>
      <c r="I55" s="20" t="n">
        <v>0.625</v>
      </c>
      <c r="J55" s="16"/>
      <c r="K55" s="21"/>
      <c r="L55" s="30"/>
      <c r="M55" s="16"/>
      <c r="N55" s="16"/>
      <c r="O55" s="16"/>
      <c r="P55" s="16"/>
      <c r="Q55" s="16"/>
      <c r="R55" s="25"/>
      <c r="S55" s="16"/>
      <c r="T55" s="16"/>
      <c r="U55" s="16"/>
      <c r="V55" s="16"/>
      <c r="W55" s="16"/>
      <c r="X55" s="23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f aca="false">SUM(M55:AG55)</f>
        <v>0</v>
      </c>
      <c r="AI55" s="16" t="n">
        <f aca="false">G55*AH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36</v>
      </c>
      <c r="D56" s="18" t="s">
        <v>130</v>
      </c>
      <c r="E56" s="17"/>
      <c r="F56" s="17" t="s">
        <v>41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30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3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f aca="false">SUM(M56:AG56)</f>
        <v>0</v>
      </c>
      <c r="AI56" s="16" t="n">
        <f aca="false">G56*AH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37</v>
      </c>
      <c r="D57" s="18" t="s">
        <v>130</v>
      </c>
      <c r="E57" s="17"/>
      <c r="F57" s="17" t="s">
        <v>41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30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3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f aca="false">SUM(M57:AG57)</f>
        <v>0</v>
      </c>
      <c r="AI57" s="16" t="n">
        <f aca="false">G57*AH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38</v>
      </c>
      <c r="D58" s="18" t="s">
        <v>130</v>
      </c>
      <c r="E58" s="17"/>
      <c r="F58" s="17" t="s">
        <v>41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3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3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f aca="false">SUM(M58:AG58)</f>
        <v>0</v>
      </c>
      <c r="AI58" s="16" t="n">
        <f aca="false">G58*AH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39</v>
      </c>
      <c r="D59" s="18" t="s">
        <v>130</v>
      </c>
      <c r="E59" s="17"/>
      <c r="F59" s="17" t="s">
        <v>41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30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3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f aca="false">SUM(M59:AG59)</f>
        <v>0</v>
      </c>
      <c r="AI59" s="16" t="n">
        <f aca="false">G59*AH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40</v>
      </c>
      <c r="D60" s="18" t="s">
        <v>130</v>
      </c>
      <c r="E60" s="19" t="s">
        <v>47</v>
      </c>
      <c r="F60" s="17" t="s">
        <v>41</v>
      </c>
      <c r="G60" s="17" t="n">
        <v>1.08</v>
      </c>
      <c r="H60" s="17" t="n">
        <v>1.8</v>
      </c>
      <c r="I60" s="20" t="n">
        <v>0.4</v>
      </c>
      <c r="J60" s="24" t="s">
        <v>56</v>
      </c>
      <c r="K60" s="21"/>
      <c r="L60" s="30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3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f aca="false">SUM(M60:AG60)</f>
        <v>0</v>
      </c>
      <c r="AI60" s="16" t="n">
        <f aca="false">G60*AH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41</v>
      </c>
      <c r="D61" s="18" t="s">
        <v>130</v>
      </c>
      <c r="E61" s="17"/>
      <c r="F61" s="17" t="s">
        <v>41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30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3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f aca="false">SUM(M61:AG61)</f>
        <v>0</v>
      </c>
      <c r="AI61" s="16" t="n">
        <f aca="false">G61*AH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8" t="s">
        <v>142</v>
      </c>
      <c r="D62" s="28" t="s">
        <v>82</v>
      </c>
      <c r="E62" s="16"/>
      <c r="F62" s="17" t="s">
        <v>41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30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23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SUM(M62:AG62)</f>
        <v>0</v>
      </c>
      <c r="AI62" s="16" t="n">
        <f aca="false">G62*AH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8" t="s">
        <v>143</v>
      </c>
      <c r="D63" s="28" t="s">
        <v>82</v>
      </c>
      <c r="E63" s="16"/>
      <c r="F63" s="17" t="s">
        <v>41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31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23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f aca="false">SUM(M63:AG63)</f>
        <v>0</v>
      </c>
      <c r="AI63" s="16" t="n">
        <f aca="false">G63*AH63</f>
        <v>0</v>
      </c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1T07:47:15Z</dcterms:modified>
  <cp:revision>0</cp:revision>
  <dc:subject/>
  <dc:title/>
</cp:coreProperties>
</file>