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华油路</t>
    </r>
    <r>
      <rPr>
        <b val="true"/>
        <sz val="10"/>
        <rFont val="宋体"/>
        <family val="0"/>
        <charset val="134"/>
      </rPr>
      <t xml:space="preserve">57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13.28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3" min="22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3.25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8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8" t="n">
        <v>2</v>
      </c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W4" s="8" t="n">
        <v>1</v>
      </c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8" t="n">
        <v>1</v>
      </c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W6" s="8" t="n">
        <v>2</v>
      </c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W7" s="8" t="n">
        <v>2</v>
      </c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W8" s="8" t="n">
        <v>2</v>
      </c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W9" s="8" t="n">
        <v>1</v>
      </c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W10" s="8" t="n">
        <v>2</v>
      </c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W11" s="8" t="n">
        <v>1</v>
      </c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W12" s="8" t="n">
        <v>2</v>
      </c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W13" s="8" t="n">
        <v>2</v>
      </c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W14" s="8" t="n">
        <v>1</v>
      </c>
      <c r="X14" s="8"/>
      <c r="Y14" s="8"/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1T07:48:42Z</dcterms:modified>
  <cp:revision>0</cp:revision>
  <dc:subject/>
  <dc:title/>
</cp:coreProperties>
</file>