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505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双歧杆菌活菌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丽珠肠乐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35gx10</t>
    </r>
    <r>
      <rPr>
        <sz val="11"/>
        <color rgb="FFFF0000"/>
        <rFont val="Noto Sans"/>
        <family val="2"/>
      </rPr>
      <t xml:space="preserve">粒</t>
    </r>
  </si>
  <si>
    <t xml:space="preserve">丽珠制药</t>
  </si>
  <si>
    <r>
      <rPr>
        <sz val="12"/>
        <color rgb="FF000000"/>
        <rFont val="Noto Sans"/>
        <family val="2"/>
      </rPr>
      <t xml:space="preserve">大邑子龙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清江东路</t>
    </r>
    <r>
      <rPr>
        <sz val="12"/>
        <color rgb="FF000000"/>
        <rFont val="宋体"/>
        <family val="0"/>
        <charset val="134"/>
      </rPr>
      <t xml:space="preserve">3</t>
    </r>
  </si>
  <si>
    <t xml:space="preserve">帐已移，货在途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红星店</t>
  </si>
  <si>
    <t xml:space="preserve">妇康宁片</t>
  </si>
  <si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片</t>
    </r>
  </si>
  <si>
    <t xml:space="preserve">送仙桥</t>
  </si>
  <si>
    <t xml:space="preserve">健儿消食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葵花</t>
  </si>
  <si>
    <r>
      <rPr>
        <sz val="10"/>
        <color rgb="FF000000"/>
        <rFont val="Noto Sans"/>
        <family val="2"/>
      </rPr>
      <t xml:space="preserve">新乐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怀远店</t>
    </r>
    <r>
      <rPr>
        <sz val="10"/>
        <color rgb="FF000000"/>
        <rFont val="宋体"/>
        <family val="0"/>
        <charset val="134"/>
      </rPr>
      <t xml:space="preserve">3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双林路</t>
  </si>
  <si>
    <t xml:space="preserve">帐货已完成</t>
  </si>
  <si>
    <t xml:space="preserve">感冒灵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民丰大道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浆洗街</t>
  </si>
  <si>
    <r>
      <rPr>
        <sz val="11"/>
        <color rgb="FFFF0000"/>
        <rFont val="宋体"/>
        <family val="0"/>
        <charset val="134"/>
      </rPr>
      <t xml:space="preserve">2.5gx12</t>
    </r>
    <r>
      <rPr>
        <sz val="11"/>
        <color rgb="FFFF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光华村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枣子巷</t>
    </r>
    <r>
      <rPr>
        <sz val="11"/>
        <rFont val="宋体"/>
        <family val="0"/>
        <charset val="134"/>
      </rPr>
      <t xml:space="preserve">1</t>
    </r>
  </si>
  <si>
    <t xml:space="preserve">玉双路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温江店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新都三河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24"/>
    <col collapsed="false" customWidth="true" hidden="false" outlineLevel="0" max="2" min="2" style="59" width="8.99"/>
    <col collapsed="false" customWidth="true" hidden="false" outlineLevel="0" max="3" min="3" style="59" width="7.62"/>
    <col collapsed="false" customWidth="true" hidden="false" outlineLevel="0" max="4" min="4" style="59" width="25.87"/>
    <col collapsed="false" customWidth="true" hidden="false" outlineLevel="0" max="5" min="5" style="59" width="4.5"/>
    <col collapsed="false" customWidth="true" hidden="false" outlineLevel="0" max="6" min="6" style="59" width="18.12"/>
    <col collapsed="false" customWidth="true" hidden="false" outlineLevel="0" max="7" min="7" style="59" width="14.62"/>
    <col collapsed="false" customWidth="true" hidden="false" outlineLevel="0" max="8" min="8" style="59" width="8.99"/>
    <col collapsed="false" customWidth="true" hidden="false" outlineLevel="0" max="9" min="9" style="59" width="10.99"/>
    <col collapsed="false" customWidth="true" hidden="false" outlineLevel="0" max="10" min="10" style="0" width="4.99"/>
    <col collapsed="false" customWidth="true" hidden="false" outlineLevel="0" max="11" min="11" style="0" width="26.99"/>
    <col collapsed="false" customWidth="true" hidden="false" outlineLevel="0" max="12" min="12" style="0" width="17.87"/>
    <col collapsed="false" customWidth="true" hidden="false" outlineLevel="0" max="13" min="13" style="0" width="14.24"/>
    <col collapsed="false" customWidth="true" hidden="false" outlineLevel="0" max="14" min="14" style="0" width="16.62"/>
    <col collapsed="false" customWidth="true" hidden="false" outlineLevel="0" max="15" min="15" style="0" width="14.5"/>
    <col collapsed="false" customWidth="true" hidden="false" outlineLevel="0" max="16" min="16" style="0" width="9.36"/>
    <col collapsed="false" customWidth="true" hidden="false" outlineLevel="0" max="18" min="18" style="0" width="10.87"/>
    <col collapsed="false" customWidth="true" hidden="false" outlineLevel="0" max="19" min="19" style="0" width="13.74"/>
    <col collapsed="false" customWidth="true" hidden="false" outlineLevel="0" max="20" min="20" style="0" width="10.99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27.75" hidden="false" customHeight="true" outlineLevel="0" collapsed="false">
      <c r="A3" s="69" t="n">
        <v>339</v>
      </c>
      <c r="B3" s="70" t="s">
        <v>410</v>
      </c>
      <c r="C3" s="71" t="n">
        <v>119</v>
      </c>
      <c r="D3" s="72" t="s">
        <v>1467</v>
      </c>
      <c r="E3" s="72" t="s">
        <v>45</v>
      </c>
      <c r="F3" s="71" t="s">
        <v>1468</v>
      </c>
      <c r="G3" s="72" t="s">
        <v>1469</v>
      </c>
      <c r="H3" s="69" t="n">
        <v>10</v>
      </c>
      <c r="I3" s="69" t="n">
        <v>225</v>
      </c>
      <c r="J3" s="73" t="n">
        <v>6</v>
      </c>
      <c r="K3" s="74" t="s">
        <v>1470</v>
      </c>
      <c r="L3" s="75" t="s">
        <v>1471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7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339</v>
      </c>
      <c r="B4" s="70" t="s">
        <v>410</v>
      </c>
      <c r="C4" s="78" t="n">
        <v>912</v>
      </c>
      <c r="D4" s="79" t="s">
        <v>1472</v>
      </c>
      <c r="E4" s="79" t="s">
        <v>442</v>
      </c>
      <c r="F4" s="78" t="s">
        <v>1473</v>
      </c>
      <c r="G4" s="79" t="s">
        <v>753</v>
      </c>
      <c r="H4" s="69"/>
      <c r="I4" s="80" t="n">
        <v>180</v>
      </c>
      <c r="J4" s="77" t="n">
        <v>4</v>
      </c>
      <c r="K4" s="81" t="s">
        <v>1474</v>
      </c>
      <c r="L4" s="75" t="s">
        <v>1471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76"/>
      <c r="AO4" s="82"/>
      <c r="AP4" s="82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339</v>
      </c>
      <c r="B5" s="70" t="s">
        <v>410</v>
      </c>
      <c r="C5" s="71" t="n">
        <v>24001</v>
      </c>
      <c r="D5" s="72" t="s">
        <v>1475</v>
      </c>
      <c r="E5" s="72" t="s">
        <v>45</v>
      </c>
      <c r="F5" s="71" t="s">
        <v>1476</v>
      </c>
      <c r="G5" s="72" t="s">
        <v>1382</v>
      </c>
      <c r="H5" s="69" t="n">
        <v>7</v>
      </c>
      <c r="I5" s="80" t="n">
        <v>315</v>
      </c>
      <c r="J5" s="81" t="n">
        <v>3</v>
      </c>
      <c r="K5" s="81" t="s">
        <v>1477</v>
      </c>
      <c r="L5" s="75" t="s">
        <v>1471</v>
      </c>
      <c r="M5" s="81"/>
      <c r="N5" s="81"/>
      <c r="O5" s="81"/>
      <c r="P5" s="81"/>
      <c r="Q5" s="81"/>
      <c r="R5" s="81"/>
      <c r="S5" s="81"/>
      <c r="T5" s="81"/>
      <c r="U5" s="68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customFormat="false" ht="15" hidden="false" customHeight="false" outlineLevel="0" collapsed="false">
      <c r="A6" s="69" t="n">
        <v>339</v>
      </c>
      <c r="B6" s="70" t="s">
        <v>410</v>
      </c>
      <c r="C6" s="79" t="n">
        <v>46844</v>
      </c>
      <c r="D6" s="79" t="s">
        <v>1478</v>
      </c>
      <c r="E6" s="79" t="s">
        <v>45</v>
      </c>
      <c r="F6" s="78" t="s">
        <v>1479</v>
      </c>
      <c r="G6" s="79" t="s">
        <v>1480</v>
      </c>
      <c r="H6" s="69" t="n">
        <v>10</v>
      </c>
      <c r="I6" s="80" t="n">
        <v>450</v>
      </c>
      <c r="J6" s="83" t="n">
        <v>4</v>
      </c>
      <c r="K6" s="84" t="s">
        <v>1481</v>
      </c>
      <c r="L6" s="75" t="s">
        <v>1471</v>
      </c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339</v>
      </c>
      <c r="B7" s="70" t="s">
        <v>410</v>
      </c>
      <c r="C7" s="79" t="n">
        <v>11259</v>
      </c>
      <c r="D7" s="79" t="s">
        <v>1482</v>
      </c>
      <c r="E7" s="79" t="s">
        <v>45</v>
      </c>
      <c r="F7" s="78" t="s">
        <v>1483</v>
      </c>
      <c r="G7" s="79" t="s">
        <v>1484</v>
      </c>
      <c r="H7" s="69" t="n">
        <v>12</v>
      </c>
      <c r="I7" s="69" t="n">
        <v>180</v>
      </c>
      <c r="J7" s="81" t="n">
        <v>5</v>
      </c>
      <c r="K7" s="81" t="s">
        <v>1485</v>
      </c>
      <c r="L7" s="75" t="s">
        <v>1486</v>
      </c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339</v>
      </c>
      <c r="B8" s="70" t="s">
        <v>410</v>
      </c>
      <c r="C8" s="79" t="n">
        <v>50173</v>
      </c>
      <c r="D8" s="79" t="s">
        <v>1487</v>
      </c>
      <c r="E8" s="79" t="s">
        <v>45</v>
      </c>
      <c r="F8" s="78" t="s">
        <v>1488</v>
      </c>
      <c r="G8" s="79" t="s">
        <v>1489</v>
      </c>
      <c r="H8" s="69" t="n">
        <v>8</v>
      </c>
      <c r="I8" s="85" t="n">
        <v>180</v>
      </c>
      <c r="J8" s="81" t="n">
        <v>3</v>
      </c>
      <c r="K8" s="81" t="s">
        <v>1490</v>
      </c>
      <c r="L8" s="75" t="s">
        <v>1471</v>
      </c>
      <c r="M8" s="81"/>
      <c r="N8" s="81"/>
      <c r="O8" s="81"/>
      <c r="P8" s="81"/>
      <c r="Q8" s="81"/>
      <c r="R8" s="81"/>
      <c r="S8" s="81"/>
      <c r="T8" s="81"/>
      <c r="U8" s="68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339</v>
      </c>
      <c r="B9" s="70" t="s">
        <v>410</v>
      </c>
      <c r="C9" s="79" t="n">
        <v>63684</v>
      </c>
      <c r="D9" s="79" t="s">
        <v>1491</v>
      </c>
      <c r="E9" s="79" t="s">
        <v>45</v>
      </c>
      <c r="F9" s="78" t="s">
        <v>1492</v>
      </c>
      <c r="G9" s="79" t="s">
        <v>1128</v>
      </c>
      <c r="H9" s="69" t="n">
        <v>4</v>
      </c>
      <c r="I9" s="69" t="n">
        <v>180</v>
      </c>
      <c r="J9" s="86" t="n">
        <v>4</v>
      </c>
      <c r="K9" s="87" t="s">
        <v>1493</v>
      </c>
      <c r="L9" s="75" t="s">
        <v>1471</v>
      </c>
      <c r="M9" s="68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5"/>
      <c r="AO9" s="75"/>
      <c r="AP9" s="75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339</v>
      </c>
      <c r="B10" s="70" t="s">
        <v>410</v>
      </c>
      <c r="C10" s="71" t="n">
        <v>1635</v>
      </c>
      <c r="D10" s="72" t="s">
        <v>1057</v>
      </c>
      <c r="E10" s="72" t="s">
        <v>45</v>
      </c>
      <c r="F10" s="71" t="s">
        <v>1494</v>
      </c>
      <c r="G10" s="72" t="s">
        <v>1059</v>
      </c>
      <c r="H10" s="69" t="n">
        <v>5.9</v>
      </c>
      <c r="I10" s="69" t="n">
        <v>291</v>
      </c>
      <c r="J10" s="81" t="n">
        <v>3</v>
      </c>
      <c r="K10" s="81" t="s">
        <v>1495</v>
      </c>
      <c r="L10" s="75" t="s">
        <v>1471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339</v>
      </c>
      <c r="B11" s="70" t="s">
        <v>410</v>
      </c>
      <c r="C11" s="71" t="n">
        <v>1635</v>
      </c>
      <c r="D11" s="72" t="s">
        <v>1057</v>
      </c>
      <c r="E11" s="72" t="s">
        <v>45</v>
      </c>
      <c r="F11" s="71" t="s">
        <v>1494</v>
      </c>
      <c r="G11" s="72" t="s">
        <v>1059</v>
      </c>
      <c r="H11" s="69" t="n">
        <v>5.9</v>
      </c>
      <c r="I11" s="69" t="n">
        <v>291</v>
      </c>
      <c r="J11" s="81" t="n">
        <v>1</v>
      </c>
      <c r="K11" s="81" t="s">
        <v>1496</v>
      </c>
      <c r="L11" s="75" t="s">
        <v>1486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339</v>
      </c>
      <c r="B12" s="70" t="s">
        <v>410</v>
      </c>
      <c r="C12" s="79" t="n">
        <v>10462</v>
      </c>
      <c r="D12" s="79" t="s">
        <v>1497</v>
      </c>
      <c r="E12" s="79" t="s">
        <v>45</v>
      </c>
      <c r="F12" s="78" t="s">
        <v>1498</v>
      </c>
      <c r="G12" s="79" t="s">
        <v>403</v>
      </c>
      <c r="H12" s="69" t="n">
        <v>2</v>
      </c>
      <c r="I12" s="78" t="s">
        <v>1499</v>
      </c>
      <c r="J12" s="81" t="n">
        <v>1</v>
      </c>
      <c r="K12" s="81" t="s">
        <v>1500</v>
      </c>
      <c r="L12" s="75" t="s">
        <v>1471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 t="n">
        <v>339</v>
      </c>
      <c r="B13" s="70" t="s">
        <v>410</v>
      </c>
      <c r="C13" s="79" t="n">
        <v>21209</v>
      </c>
      <c r="D13" s="79" t="s">
        <v>1501</v>
      </c>
      <c r="E13" s="79" t="s">
        <v>45</v>
      </c>
      <c r="F13" s="78" t="s">
        <v>1502</v>
      </c>
      <c r="G13" s="79" t="s">
        <v>1503</v>
      </c>
      <c r="H13" s="69" t="n">
        <v>2</v>
      </c>
      <c r="I13" s="78" t="s">
        <v>1499</v>
      </c>
      <c r="J13" s="81" t="n">
        <v>2</v>
      </c>
      <c r="K13" s="81" t="s">
        <v>1504</v>
      </c>
      <c r="L13" s="75" t="s">
        <v>1471</v>
      </c>
      <c r="M13" s="81"/>
      <c r="N13" s="81"/>
      <c r="O13" s="81"/>
      <c r="P13" s="81"/>
      <c r="Q13" s="81"/>
      <c r="R13" s="81"/>
      <c r="S13" s="81"/>
      <c r="T13" s="81"/>
      <c r="U13" s="68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82"/>
      <c r="AO18" s="82"/>
      <c r="AP18" s="82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83"/>
      <c r="K19" s="84"/>
      <c r="L19" s="82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68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4"/>
      <c r="K20" s="74"/>
      <c r="L20" s="75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5"/>
      <c r="AO20" s="75"/>
      <c r="AP20" s="75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68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68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68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68"/>
      <c r="AO26" s="68"/>
      <c r="AP26" s="6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68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82"/>
      <c r="AO30" s="82"/>
      <c r="AP30" s="82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3"/>
      <c r="K32" s="84"/>
      <c r="L32" s="82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82"/>
      <c r="AO32" s="82"/>
      <c r="AP32" s="8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83"/>
      <c r="K34" s="84"/>
      <c r="L34" s="82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68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6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4.25" hidden="false" customHeight="false" outlineLevel="0" collapsed="false">
      <c r="A36" s="88"/>
      <c r="B36" s="69"/>
      <c r="C36" s="69"/>
      <c r="D36" s="69"/>
      <c r="E36" s="69"/>
      <c r="F36" s="69"/>
      <c r="G36" s="69"/>
      <c r="H36" s="69"/>
      <c r="I36" s="69"/>
      <c r="J36" s="89"/>
      <c r="K36" s="89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74"/>
      <c r="K40" s="74"/>
      <c r="L40" s="75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68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86"/>
      <c r="K45" s="76"/>
      <c r="L45" s="76"/>
      <c r="M45" s="68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82"/>
      <c r="AP45" s="82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1"/>
      <c r="K46" s="91"/>
      <c r="L46" s="92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2"/>
      <c r="AO46" s="92"/>
      <c r="AP46" s="92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4"/>
      <c r="K53" s="74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5"/>
      <c r="AO53" s="75"/>
      <c r="AP53" s="75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83"/>
      <c r="K54" s="84"/>
      <c r="L54" s="82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68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2"/>
      <c r="B59" s="94"/>
      <c r="C59" s="90"/>
      <c r="D59" s="90"/>
      <c r="E59" s="90"/>
      <c r="F59" s="90"/>
      <c r="G59" s="90"/>
      <c r="H59" s="90"/>
      <c r="I59" s="90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6"/>
      <c r="AK59" s="97"/>
      <c r="AL59" s="97"/>
      <c r="AM59" s="97"/>
      <c r="AN59" s="96"/>
      <c r="AO59" s="96"/>
      <c r="AP59" s="96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6"/>
      <c r="K61" s="76"/>
      <c r="L61" s="76"/>
      <c r="M61" s="68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82"/>
      <c r="AP61" s="82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3"/>
      <c r="K62" s="84"/>
      <c r="L62" s="82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68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68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3"/>
      <c r="K63" s="84"/>
      <c r="L63" s="82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82"/>
      <c r="AO63" s="82"/>
      <c r="AP63" s="82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68"/>
      <c r="AO66" s="68"/>
      <c r="AP66" s="6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</row>
    <row r="67" customFormat="false" ht="14.25" hidden="false" customHeight="false" outlineLevel="0" collapsed="false">
      <c r="A67" s="62"/>
      <c r="B67" s="94"/>
      <c r="C67" s="90"/>
      <c r="D67" s="90"/>
      <c r="E67" s="90"/>
      <c r="F67" s="90"/>
      <c r="G67" s="90"/>
      <c r="H67" s="90"/>
      <c r="I67" s="90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6"/>
      <c r="AK67" s="97"/>
      <c r="AL67" s="97"/>
      <c r="AM67" s="97"/>
      <c r="AN67" s="96"/>
      <c r="AO67" s="96"/>
      <c r="AP67" s="96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5" hidden="false" customHeight="false" outlineLevel="0" collapsed="false">
      <c r="A69" s="62"/>
      <c r="B69" s="94"/>
      <c r="C69" s="90"/>
      <c r="D69" s="90"/>
      <c r="E69" s="90"/>
      <c r="F69" s="90"/>
      <c r="G69" s="90"/>
      <c r="H69" s="90"/>
      <c r="I69" s="90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6"/>
      <c r="AK69" s="97"/>
      <c r="AL69" s="97"/>
      <c r="AM69" s="97"/>
      <c r="AN69" s="96"/>
      <c r="AO69" s="96"/>
      <c r="AP69" s="96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68"/>
      <c r="AP70" s="68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68"/>
      <c r="AO71" s="68"/>
      <c r="AP71" s="68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4"/>
      <c r="K73" s="74"/>
      <c r="L73" s="75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5"/>
      <c r="AO73" s="75"/>
      <c r="AP73" s="75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68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68"/>
      <c r="AP74" s="68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82"/>
      <c r="AO75" s="82"/>
      <c r="AP75" s="82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</row>
    <row r="76" customFormat="false" ht="15" hidden="false" customHeight="false" outlineLevel="0" collapsed="false">
      <c r="A76" s="88"/>
      <c r="B76" s="69"/>
      <c r="C76" s="69"/>
      <c r="D76" s="69"/>
      <c r="E76" s="69"/>
      <c r="F76" s="69"/>
      <c r="G76" s="69"/>
      <c r="H76" s="69"/>
      <c r="I76" s="69"/>
      <c r="J76" s="89"/>
      <c r="K76" s="89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68"/>
      <c r="AO77" s="68"/>
      <c r="AP77" s="68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68"/>
      <c r="AO78" s="68"/>
      <c r="AP78" s="68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81"/>
      <c r="K79" s="89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99"/>
      <c r="K82" s="81"/>
      <c r="L82" s="81"/>
      <c r="M82" s="68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5" hidden="false" customHeight="false" outlineLevel="0" collapsed="false">
      <c r="A84" s="62"/>
      <c r="B84" s="94"/>
      <c r="C84" s="90"/>
      <c r="D84" s="90"/>
      <c r="E84" s="90"/>
      <c r="F84" s="90"/>
      <c r="G84" s="90"/>
      <c r="H84" s="90"/>
      <c r="I84" s="90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6"/>
      <c r="AK84" s="97"/>
      <c r="AL84" s="97"/>
      <c r="AM84" s="97"/>
      <c r="AN84" s="96"/>
      <c r="AO84" s="96"/>
      <c r="AP84" s="96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68"/>
      <c r="AO85" s="68"/>
      <c r="AP85" s="68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customFormat="false" ht="15" hidden="false" customHeight="false" outlineLevel="0" collapsed="false">
      <c r="A86" s="88"/>
      <c r="B86" s="69"/>
      <c r="C86" s="69"/>
      <c r="D86" s="69"/>
      <c r="E86" s="69"/>
      <c r="F86" s="69"/>
      <c r="G86" s="69"/>
      <c r="H86" s="69"/>
      <c r="I86" s="69"/>
      <c r="J86" s="89"/>
      <c r="K86" s="89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99"/>
      <c r="K87" s="81"/>
      <c r="L87" s="81"/>
      <c r="M87" s="68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99"/>
      <c r="K88" s="81"/>
      <c r="L88" s="81"/>
      <c r="M88" s="68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4"/>
      <c r="K89" s="74"/>
      <c r="L89" s="75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5"/>
      <c r="AO89" s="75"/>
      <c r="AP89" s="75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68"/>
      <c r="AP90" s="6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74"/>
      <c r="K91" s="74"/>
      <c r="L91" s="75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5"/>
      <c r="AO91" s="75"/>
      <c r="AP91" s="75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9"/>
      <c r="K92" s="81"/>
      <c r="L92" s="81"/>
      <c r="M92" s="68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86"/>
      <c r="K93" s="76"/>
      <c r="L93" s="76"/>
      <c r="M93" s="68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82"/>
      <c r="AP93" s="82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99"/>
      <c r="K94" s="81"/>
      <c r="L94" s="81"/>
      <c r="M94" s="68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2"/>
      <c r="B99" s="94"/>
      <c r="C99" s="90"/>
      <c r="D99" s="90"/>
      <c r="E99" s="90"/>
      <c r="F99" s="90"/>
      <c r="G99" s="90"/>
      <c r="H99" s="90"/>
      <c r="I99" s="90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6"/>
      <c r="AK99" s="97"/>
      <c r="AL99" s="97"/>
      <c r="AM99" s="97"/>
      <c r="AN99" s="96"/>
      <c r="AO99" s="96"/>
      <c r="AP99" s="96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94"/>
      <c r="C103" s="90"/>
      <c r="D103" s="90"/>
      <c r="E103" s="90"/>
      <c r="F103" s="90"/>
      <c r="G103" s="90"/>
      <c r="H103" s="90"/>
      <c r="I103" s="90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6"/>
      <c r="AK103" s="97"/>
      <c r="AL103" s="97"/>
      <c r="AM103" s="97"/>
      <c r="AN103" s="96"/>
      <c r="AO103" s="96"/>
      <c r="AP103" s="96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99"/>
      <c r="K106" s="81"/>
      <c r="L106" s="81"/>
      <c r="M106" s="68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68"/>
      <c r="AL107" s="68"/>
      <c r="AM107" s="68"/>
      <c r="AN107" s="68"/>
      <c r="AO107" s="68"/>
      <c r="AP107" s="6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4"/>
      <c r="K108" s="74"/>
      <c r="L108" s="75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5"/>
      <c r="AO108" s="75"/>
      <c r="AP108" s="75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68"/>
      <c r="AL109" s="68"/>
      <c r="AM109" s="68"/>
      <c r="AN109" s="68"/>
      <c r="AO109" s="68"/>
      <c r="AP109" s="68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68"/>
      <c r="AP110" s="68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68"/>
      <c r="AP111" s="68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68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68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68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100"/>
      <c r="AL114" s="81"/>
      <c r="AM114" s="81"/>
      <c r="AN114" s="81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</row>
    <row r="116" customFormat="false" ht="15" hidden="false" customHeight="false" outlineLevel="0" collapsed="false">
      <c r="A116" s="90"/>
      <c r="B116" s="90"/>
      <c r="C116" s="101"/>
      <c r="D116" s="90"/>
      <c r="E116" s="90"/>
      <c r="F116" s="90"/>
      <c r="G116" s="90"/>
      <c r="H116" s="90"/>
      <c r="I116" s="90"/>
      <c r="J116" s="102"/>
      <c r="K116" s="103"/>
      <c r="L116" s="104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104"/>
      <c r="AO116" s="104"/>
      <c r="AP116" s="104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2"/>
      <c r="B122" s="94"/>
      <c r="C122" s="90"/>
      <c r="D122" s="90"/>
      <c r="E122" s="90"/>
      <c r="F122" s="90"/>
      <c r="G122" s="90"/>
      <c r="H122" s="90"/>
      <c r="I122" s="90"/>
      <c r="J122" s="95"/>
      <c r="K122" s="95"/>
      <c r="L122" s="95"/>
      <c r="M122" s="96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6"/>
      <c r="AK122" s="97"/>
      <c r="AL122" s="97"/>
      <c r="AM122" s="97"/>
      <c r="AN122" s="96"/>
      <c r="AO122" s="96"/>
      <c r="AP122" s="96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99"/>
      <c r="K125" s="81"/>
      <c r="L125" s="81"/>
      <c r="M125" s="68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82"/>
      <c r="AO128" s="82"/>
      <c r="AP128" s="82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82"/>
      <c r="AO129" s="82"/>
      <c r="AP129" s="82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82"/>
      <c r="AO130" s="82"/>
      <c r="AP130" s="8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82"/>
      <c r="AO131" s="82"/>
      <c r="AP131" s="82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4.25" hidden="false" customHeight="false" outlineLevel="0" collapsed="false">
      <c r="A134" s="62"/>
      <c r="B134" s="94"/>
      <c r="C134" s="90"/>
      <c r="D134" s="90"/>
      <c r="E134" s="90"/>
      <c r="F134" s="90"/>
      <c r="G134" s="90"/>
      <c r="H134" s="90"/>
      <c r="I134" s="90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6"/>
      <c r="AK134" s="97"/>
      <c r="AL134" s="97"/>
      <c r="AM134" s="97"/>
      <c r="AN134" s="96"/>
      <c r="AO134" s="96"/>
      <c r="AP134" s="96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82"/>
      <c r="AO135" s="82"/>
      <c r="AP135" s="82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82"/>
      <c r="AO136" s="82"/>
      <c r="AP136" s="82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88"/>
      <c r="C137" s="69"/>
      <c r="D137" s="69"/>
      <c r="E137" s="69"/>
      <c r="F137" s="69"/>
      <c r="G137" s="69"/>
      <c r="H137" s="69"/>
      <c r="I137" s="69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9"/>
      <c r="B138" s="88"/>
      <c r="C138" s="69"/>
      <c r="D138" s="69"/>
      <c r="E138" s="69"/>
      <c r="F138" s="69"/>
      <c r="G138" s="69"/>
      <c r="H138" s="69"/>
      <c r="I138" s="69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68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86"/>
      <c r="K147" s="76"/>
      <c r="L147" s="76"/>
      <c r="M147" s="68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82"/>
      <c r="AP147" s="82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68"/>
      <c r="AO149" s="68"/>
      <c r="AP149" s="6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4"/>
      <c r="K154" s="74"/>
      <c r="L154" s="75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68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81"/>
      <c r="K158" s="81"/>
      <c r="L158" s="69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81"/>
      <c r="K159" s="89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68"/>
      <c r="AO159" s="68"/>
      <c r="AP159" s="6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68"/>
      <c r="AO161" s="68"/>
      <c r="AP161" s="6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68"/>
      <c r="AO162" s="68"/>
      <c r="AP162" s="6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</row>
    <row r="163" customFormat="false" ht="14.25" hidden="false" customHeight="false" outlineLevel="0" collapsed="false">
      <c r="A163" s="69"/>
      <c r="B163" s="88"/>
      <c r="C163" s="69"/>
      <c r="D163" s="69"/>
      <c r="E163" s="69"/>
      <c r="F163" s="69"/>
      <c r="G163" s="69"/>
      <c r="H163" s="69"/>
      <c r="I163" s="69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4"/>
      <c r="K164" s="74"/>
      <c r="L164" s="75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68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86"/>
      <c r="K165" s="76"/>
      <c r="L165" s="76"/>
      <c r="M165" s="68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82"/>
      <c r="AP165" s="82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68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99"/>
      <c r="K170" s="81"/>
      <c r="L170" s="81"/>
      <c r="M170" s="68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4"/>
      <c r="K171" s="74"/>
      <c r="L171" s="75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5"/>
      <c r="AO171" s="75"/>
      <c r="AP171" s="75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82"/>
      <c r="AO172" s="82"/>
      <c r="AP172" s="82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</row>
    <row r="173" customFormat="false" ht="14.25" hidden="false" customHeight="false" outlineLevel="0" collapsed="false">
      <c r="A173" s="69"/>
      <c r="B173" s="88"/>
      <c r="C173" s="69"/>
      <c r="D173" s="69"/>
      <c r="E173" s="69"/>
      <c r="F173" s="69"/>
      <c r="G173" s="69"/>
      <c r="H173" s="69"/>
      <c r="I173" s="69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68"/>
      <c r="AM173" s="68"/>
      <c r="AN173" s="68"/>
      <c r="AO173" s="68"/>
      <c r="AP173" s="6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99"/>
      <c r="K175" s="81"/>
      <c r="L175" s="81"/>
      <c r="M175" s="68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83"/>
      <c r="K176" s="84"/>
      <c r="L176" s="82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68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86"/>
      <c r="K177" s="76"/>
      <c r="L177" s="76"/>
      <c r="M177" s="68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82"/>
      <c r="AP177" s="82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88"/>
      <c r="C179" s="69"/>
      <c r="D179" s="69"/>
      <c r="E179" s="69"/>
      <c r="F179" s="69"/>
      <c r="G179" s="69"/>
      <c r="H179" s="69"/>
      <c r="I179" s="69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68"/>
      <c r="AM179" s="68"/>
      <c r="AN179" s="68"/>
      <c r="AO179" s="68"/>
      <c r="AP179" s="6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82"/>
      <c r="AO182" s="82"/>
      <c r="AP182" s="82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74"/>
      <c r="K183" s="74"/>
      <c r="L183" s="75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68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82"/>
      <c r="AO184" s="82"/>
      <c r="AP184" s="82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68"/>
      <c r="AP186" s="6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</row>
    <row r="187" customFormat="false" ht="14.25" hidden="false" customHeight="false" outlineLevel="0" collapsed="false">
      <c r="A187" s="69"/>
      <c r="B187" s="88"/>
      <c r="C187" s="69"/>
      <c r="D187" s="69"/>
      <c r="E187" s="69"/>
      <c r="F187" s="69"/>
      <c r="G187" s="69"/>
      <c r="H187" s="69"/>
      <c r="I187" s="69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4"/>
      <c r="K188" s="74"/>
      <c r="L188" s="75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68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86"/>
      <c r="K191" s="76"/>
      <c r="L191" s="76"/>
      <c r="M191" s="68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82"/>
      <c r="AP191" s="82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99"/>
      <c r="K192" s="81"/>
      <c r="L192" s="81"/>
      <c r="M192" s="68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83"/>
      <c r="K193" s="84"/>
      <c r="L193" s="82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68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81"/>
      <c r="K195" s="89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74"/>
      <c r="K196" s="74"/>
      <c r="L196" s="75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5"/>
      <c r="AO196" s="75"/>
      <c r="AP196" s="75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68"/>
      <c r="AO197" s="68"/>
      <c r="AP197" s="68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68"/>
      <c r="AP198" s="68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68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68"/>
      <c r="AP199" s="68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82"/>
      <c r="AO200" s="82"/>
      <c r="AP200" s="82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</row>
    <row r="201" customFormat="false" ht="15" hidden="false" customHeight="false" outlineLevel="0" collapsed="false">
      <c r="A201" s="69"/>
      <c r="B201" s="88"/>
      <c r="C201" s="69"/>
      <c r="D201" s="69"/>
      <c r="E201" s="69"/>
      <c r="F201" s="69"/>
      <c r="G201" s="69"/>
      <c r="H201" s="69"/>
      <c r="I201" s="69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5"/>
      <c r="AM201" s="75"/>
      <c r="AN201" s="75"/>
      <c r="AO201" s="75"/>
      <c r="AP201" s="75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68"/>
      <c r="AL202" s="68"/>
      <c r="AM202" s="68"/>
      <c r="AN202" s="68"/>
      <c r="AO202" s="68"/>
      <c r="AP202" s="68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81"/>
      <c r="K203" s="76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68"/>
      <c r="AO203" s="68"/>
      <c r="AP203" s="68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2-04-13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