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东北片区控少" sheetId="1" state="hidden" r:id="rId2"/>
    <sheet name="门店品种分析处理进度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1493">
  <si>
    <r>
      <rPr>
        <sz val="12"/>
        <color rgb="FF000000"/>
        <rFont val="Noto Sans"/>
        <family val="2"/>
      </rPr>
      <t xml:space="preserve">                                                         </t>
    </r>
    <r>
      <rPr>
        <sz val="20"/>
        <color rgb="FF000000"/>
        <rFont val="Noto Sans"/>
        <family val="2"/>
      </rPr>
      <t xml:space="preserve"> </t>
    </r>
    <r>
      <rPr>
        <b val="true"/>
        <sz val="20"/>
        <color rgb="FF000000"/>
        <rFont val="Noto Sans"/>
        <family val="2"/>
      </rPr>
      <t xml:space="preserve">  东北片区库存控少处理意见             </t>
    </r>
    <r>
      <rPr>
        <b val="true"/>
        <sz val="16"/>
        <color rgb="FF000000"/>
        <rFont val="Noto Sans"/>
        <family val="2"/>
      </rPr>
      <t xml:space="preserve">制表人：林宏莉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门店可销天数</t>
  </si>
  <si>
    <t xml:space="preserve">最短效期</t>
  </si>
  <si>
    <t xml:space="preserve">调出数量数量</t>
  </si>
  <si>
    <t xml:space="preserve">调入门店</t>
  </si>
  <si>
    <t xml:space="preserve">门店剩余数量</t>
  </si>
  <si>
    <t xml:space="preserve">是否已完成（帐，货）</t>
  </si>
  <si>
    <t xml:space="preserve">库存过大的原因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数量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金额</t>
    </r>
  </si>
  <si>
    <r>
      <rPr>
        <b val="true"/>
        <sz val="11"/>
        <color rgb="FF000000"/>
        <rFont val="Noto Sans"/>
        <family val="2"/>
      </rPr>
      <t xml:space="preserve">前</t>
    </r>
    <r>
      <rPr>
        <b val="true"/>
        <sz val="11"/>
        <color rgb="FF000000"/>
        <rFont val="宋体"/>
        <family val="0"/>
        <charset val="134"/>
      </rPr>
      <t xml:space="preserve">45</t>
    </r>
    <r>
      <rPr>
        <b val="true"/>
        <sz val="11"/>
        <color rgb="FF000000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r>
      <rPr>
        <b val="true"/>
        <sz val="11"/>
        <color rgb="FF000000"/>
        <rFont val="Noto Sans"/>
        <family val="2"/>
      </rPr>
      <t xml:space="preserve">小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color rgb="FF000000"/>
        <rFont val="Noto Sans"/>
        <family val="2"/>
      </rPr>
      <t xml:space="preserve">中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color rgb="FF000000"/>
        <rFont val="Noto Sans"/>
        <family val="2"/>
      </rPr>
      <t xml:space="preserve">大类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末次进价</t>
  </si>
  <si>
    <t xml:space="preserve">门店零售价格</t>
  </si>
  <si>
    <t xml:space="preserve">公司限价</t>
  </si>
  <si>
    <t xml:space="preserve">成华区羊子山西路药店（兴元华盛）</t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玉双路</t>
    </r>
    <r>
      <rPr>
        <sz val="11"/>
        <rFont val="宋体"/>
        <family val="0"/>
        <charset val="134"/>
      </rPr>
      <t xml:space="preserve">4</t>
    </r>
  </si>
  <si>
    <t xml:space="preserve">自动报警生成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用药</t>
    </r>
  </si>
  <si>
    <t xml:space="preserve">心脑血管</t>
  </si>
  <si>
    <t xml:space="preserve">中西成药</t>
  </si>
  <si>
    <t xml:space="preserve">保障目录</t>
  </si>
  <si>
    <t xml:space="preserve">正常</t>
  </si>
  <si>
    <t xml:space="preserve">禁请货品</t>
  </si>
  <si>
    <t xml:space="preserve">非门特货品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3</t>
    </r>
  </si>
  <si>
    <t xml:space="preserve">龙潭西路店</t>
  </si>
  <si>
    <t xml:space="preserve">小儿宝泰康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武汉健民随州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天销量为</t>
    </r>
    <r>
      <rPr>
        <sz val="11"/>
        <color rgb="FF000000"/>
        <rFont val="宋体"/>
        <family val="0"/>
        <charset val="134"/>
      </rPr>
      <t xml:space="preserve">0</t>
    </r>
  </si>
  <si>
    <t xml:space="preserve">2013.08.01</t>
  </si>
  <si>
    <r>
      <rPr>
        <sz val="11"/>
        <color rgb="FF000000"/>
        <rFont val="Noto Sans"/>
        <family val="2"/>
      </rPr>
      <t xml:space="preserve">羊子山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，双建路</t>
    </r>
    <r>
      <rPr>
        <sz val="11"/>
        <color rgb="FF000000"/>
        <rFont val="宋体"/>
        <family val="0"/>
        <charset val="134"/>
      </rPr>
      <t xml:space="preserve">2</t>
    </r>
  </si>
  <si>
    <t xml:space="preserve">开店铺货</t>
  </si>
  <si>
    <t xml:space="preserve">儿科呼吸系统用药</t>
  </si>
  <si>
    <t xml:space="preserve">儿科</t>
  </si>
  <si>
    <t xml:space="preserve">非禁请货品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2020598</t>
    </r>
  </si>
  <si>
    <t xml:space="preserve">成华区双建路店</t>
  </si>
  <si>
    <t xml:space="preserve">一清胶囊</t>
  </si>
  <si>
    <t xml:space="preserve">袋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羊子山西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万科路</t>
    </r>
    <r>
      <rPr>
        <sz val="11"/>
        <rFont val="宋体"/>
        <family val="0"/>
        <charset val="134"/>
      </rPr>
      <t xml:space="preserve">2</t>
    </r>
  </si>
  <si>
    <t xml:space="preserve">来货重复</t>
  </si>
  <si>
    <t xml:space="preserve">0</t>
  </si>
  <si>
    <t xml:space="preserve">其他清热解毒药</t>
  </si>
  <si>
    <t xml:space="preserve">清热解毒药</t>
  </si>
  <si>
    <t xml:space="preserve">基本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47</t>
    </r>
  </si>
  <si>
    <t xml:space="preserve">成华区万科路药店</t>
  </si>
  <si>
    <t xml:space="preserve">西洛他唑片（培达）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羊子山西路</t>
  </si>
  <si>
    <t xml:space="preserve">帐货已到</t>
  </si>
  <si>
    <t xml:space="preserve">铺货</t>
  </si>
  <si>
    <t xml:space="preserve">抗高血压用药</t>
  </si>
  <si>
    <t xml:space="preserve">非目录</t>
  </si>
  <si>
    <t xml:space="preserve">B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60014</t>
    </r>
  </si>
  <si>
    <t xml:space="preserve">金牛区九里堤南支路店</t>
  </si>
  <si>
    <t xml:space="preserve">六神丸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t xml:space="preserve">2014.10.1</t>
  </si>
  <si>
    <r>
      <rPr>
        <sz val="11"/>
        <rFont val="Noto Sans"/>
        <family val="2"/>
      </rPr>
      <t xml:space="preserve">羊子山</t>
    </r>
    <r>
      <rPr>
        <sz val="11"/>
        <rFont val="宋体"/>
        <family val="0"/>
        <charset val="134"/>
      </rPr>
      <t xml:space="preserve">4</t>
    </r>
  </si>
  <si>
    <t xml:space="preserve">无人购买</t>
  </si>
  <si>
    <t xml:space="preserve">神经衰弱用药</t>
  </si>
  <si>
    <t xml:space="preserve">补益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069</t>
    </r>
  </si>
  <si>
    <t xml:space="preserve">金牛区黄苑东街药店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9</t>
    </r>
  </si>
  <si>
    <t xml:space="preserve">新荣店来货和之前老板的货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390</t>
    </r>
  </si>
  <si>
    <t xml:space="preserve">联苯双脂滴丸</t>
  </si>
  <si>
    <t xml:space="preserve">瓶</t>
  </si>
  <si>
    <r>
      <rPr>
        <sz val="11"/>
        <rFont val="宋体"/>
        <family val="0"/>
        <charset val="134"/>
      </rPr>
      <t xml:space="preserve">1.5mgx250</t>
    </r>
    <r>
      <rPr>
        <sz val="11"/>
        <rFont val="Noto Sans"/>
        <family val="2"/>
      </rPr>
      <t xml:space="preserve">粒</t>
    </r>
  </si>
  <si>
    <t xml:space="preserve">浙江新昌</t>
  </si>
  <si>
    <t xml:space="preserve">滞销</t>
  </si>
  <si>
    <t xml:space="preserve">肝病用药</t>
  </si>
  <si>
    <t xml:space="preserve">肝胆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232</t>
    </r>
  </si>
  <si>
    <t xml:space="preserve">成华区崔家店路药店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必备商品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成华区华油路药店</t>
  </si>
  <si>
    <r>
      <rPr>
        <sz val="11"/>
        <color rgb="FF000000"/>
        <rFont val="Noto Sans"/>
        <family val="2"/>
      </rPr>
      <t xml:space="preserve">复方谷氨酰胺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谷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地奥成都药业</t>
  </si>
  <si>
    <t xml:space="preserve">2013.07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9</t>
    </r>
  </si>
  <si>
    <t xml:space="preserve">未做团购维护</t>
  </si>
  <si>
    <t xml:space="preserve">肠炎用药</t>
  </si>
  <si>
    <t xml:space="preserve">胃肠道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1023598</t>
    </r>
  </si>
  <si>
    <t xml:space="preserve">金牛区二环路北四段店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业务停用</t>
  </si>
  <si>
    <t xml:space="preserve">桐君阁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750</t>
    </r>
  </si>
  <si>
    <t xml:space="preserve">消渴丸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8</t>
    </r>
  </si>
  <si>
    <t xml:space="preserve">中药降糖</t>
  </si>
  <si>
    <t xml:space="preserve">内分泌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5</t>
    </r>
  </si>
  <si>
    <t xml:space="preserve">安神补脑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以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453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新荣店来货</t>
  </si>
  <si>
    <t xml:space="preserve">泌尿结石用药</t>
  </si>
  <si>
    <t xml:space="preserve">泌尿系统</t>
  </si>
  <si>
    <t xml:space="preserve">太极大药房团促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3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7</t>
    </r>
  </si>
  <si>
    <t xml:space="preserve">仓库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五子衍宗丸</t>
  </si>
  <si>
    <t xml:space="preserve">60g</t>
  </si>
  <si>
    <t xml:space="preserve">2013.11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7</t>
    </r>
  </si>
  <si>
    <t xml:space="preserve">下错计划，来错货</t>
  </si>
  <si>
    <t xml:space="preserve">温补肾阳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450</t>
    </r>
  </si>
  <si>
    <t xml:space="preserve">脑心通胶囊</t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6</t>
    </r>
  </si>
  <si>
    <t xml:space="preserve">公司铺货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门店开张时公司铺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4</t>
    </r>
  </si>
  <si>
    <t xml:space="preserve">成华区东昌路药店</t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</t>
  </si>
  <si>
    <t xml:space="preserve">2013.11.08</t>
  </si>
  <si>
    <t xml:space="preserve">开业配来的，无人问过，没有销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袋</t>
    </r>
  </si>
  <si>
    <t xml:space="preserve">山东步长制药</t>
  </si>
  <si>
    <t xml:space="preserve">抗心律失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6</t>
    </r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42</t>
    </r>
    <r>
      <rPr>
        <sz val="11"/>
        <color rgb="FF000000"/>
        <rFont val="Noto Sans"/>
        <family val="2"/>
      </rPr>
      <t xml:space="preserve">丸</t>
    </r>
  </si>
  <si>
    <t xml:space="preserve">上海和黄药业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6</t>
    </r>
  </si>
  <si>
    <t xml:space="preserve">报警生成，有顾客用</t>
  </si>
  <si>
    <r>
      <rPr>
        <sz val="11"/>
        <color rgb="FF000000"/>
        <rFont val="Noto Sans"/>
        <family val="2"/>
      </rPr>
      <t xml:space="preserve">抗冠心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绞痛用药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31020068</t>
    </r>
  </si>
  <si>
    <t xml:space="preserve">成华杉板桥南一路店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6</t>
    </r>
  </si>
  <si>
    <t xml:space="preserve">公司配送</t>
  </si>
  <si>
    <t xml:space="preserve">止咳化痰用药</t>
  </si>
  <si>
    <t xml:space="preserve">呼吸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养血清脑颗粒</t>
  </si>
  <si>
    <r>
      <rPr>
        <sz val="11"/>
        <color rgb="FF000000"/>
        <rFont val="宋体"/>
        <family val="0"/>
        <charset val="134"/>
      </rPr>
      <t xml:space="preserve">4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2013.02.0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双林店</t>
    </r>
    <r>
      <rPr>
        <sz val="12"/>
        <color rgb="FF000000"/>
        <rFont val="宋体"/>
        <family val="0"/>
        <charset val="134"/>
      </rPr>
      <t xml:space="preserve">5</t>
    </r>
  </si>
  <si>
    <t xml:space="preserve">业务部铺货</t>
  </si>
  <si>
    <t xml:space="preserve">养血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82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</si>
  <si>
    <t xml:space="preserve">德州德药</t>
  </si>
  <si>
    <t xml:space="preserve">2013.04.20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05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t xml:space="preserve">西药降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昆明中药厂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建路</t>
    </r>
    <r>
      <rPr>
        <sz val="11"/>
        <rFont val="宋体"/>
        <family val="0"/>
        <charset val="134"/>
      </rPr>
      <t xml:space="preserve">3</t>
    </r>
  </si>
  <si>
    <t xml:space="preserve">之前老板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头孢拉定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头孢菌素类抗菌素</t>
  </si>
  <si>
    <t xml:space="preserve">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048</t>
    </r>
  </si>
  <si>
    <t xml:space="preserve">安神补脑液
</t>
  </si>
  <si>
    <t xml:space="preserve">盒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001
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5</t>
    </r>
  </si>
  <si>
    <t xml:space="preserve">抗癫痫用药</t>
  </si>
  <si>
    <t xml:space="preserve">神经系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t xml:space="preserve">雷公藤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2013.6.1</t>
  </si>
  <si>
    <t xml:space="preserve">祛风湿疗痹痛用药</t>
  </si>
  <si>
    <r>
      <rPr>
        <sz val="11"/>
        <rFont val="Noto Sans"/>
        <family val="2"/>
      </rPr>
      <t xml:space="preserve">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痛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风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。盘点差异导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伤科活血酊</t>
  </si>
  <si>
    <t xml:space="preserve">40ml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5</t>
    </r>
  </si>
  <si>
    <t xml:space="preserve">可卖</t>
  </si>
  <si>
    <t xml:space="preserve">跌打损伤用药</t>
  </si>
  <si>
    <t xml:space="preserve">骨伤科疾病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06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妇科消炎用药</t>
  </si>
  <si>
    <t xml:space="preserve">妇科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31</t>
    </r>
  </si>
  <si>
    <t xml:space="preserve">右归丸</t>
  </si>
  <si>
    <t xml:space="preserve">45g</t>
  </si>
  <si>
    <t xml:space="preserve">河南宛西制药</t>
  </si>
  <si>
    <t xml:space="preserve">2013.12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1022170</t>
    </r>
  </si>
  <si>
    <t xml:space="preserve">血塞通片</t>
  </si>
  <si>
    <t xml:space="preserve">云南特安呐</t>
  </si>
  <si>
    <t xml:space="preserve">2013.5.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180</t>
    </r>
  </si>
  <si>
    <t xml:space="preserve">左归丸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宋体"/>
        <family val="0"/>
        <charset val="134"/>
      </rPr>
      <t xml:space="preserve">5</t>
    </r>
  </si>
  <si>
    <t xml:space="preserve">滋阴补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696</t>
    </r>
  </si>
  <si>
    <t xml:space="preserve">去痛片</t>
  </si>
  <si>
    <t xml:space="preserve">重庆迪康长江</t>
  </si>
  <si>
    <t xml:space="preserve">解热镇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117</t>
    </r>
  </si>
  <si>
    <t xml:space="preserve">双林路药店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5</t>
    </r>
  </si>
  <si>
    <t xml:space="preserve">复方血栓通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17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绵阳制药</t>
  </si>
  <si>
    <t xml:space="preserve">推荐不力</t>
  </si>
  <si>
    <t xml:space="preserve">中成药抗菌消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5</t>
    </r>
  </si>
  <si>
    <t xml:space="preserve">成华区玉双路药店</t>
  </si>
  <si>
    <t xml:space="preserve">降脂灵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重庆桐君阁</t>
  </si>
  <si>
    <t xml:space="preserve">降血脂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5</t>
    </r>
  </si>
  <si>
    <t xml:space="preserve">促白细胞增增生药</t>
  </si>
  <si>
    <t xml:space="preserve">血液系统疾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r>
      <rPr>
        <sz val="11"/>
        <rFont val="Noto Sans"/>
        <family val="2"/>
      </rPr>
      <t xml:space="preserve">蚓激酶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2</t>
    </r>
    <r>
      <rPr>
        <sz val="11"/>
        <rFont val="Noto Sans"/>
        <family val="2"/>
      </rPr>
      <t xml:space="preserve">粒</t>
    </r>
  </si>
  <si>
    <t xml:space="preserve">北京百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9</t>
    </r>
  </si>
  <si>
    <t xml:space="preserve">杞菊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3</t>
    </r>
  </si>
  <si>
    <t xml:space="preserve">利胆排石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胆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9</t>
    </r>
  </si>
  <si>
    <t xml:space="preserve">逍遥颗粒</t>
  </si>
  <si>
    <t xml:space="preserve">滞销品种</t>
  </si>
  <si>
    <t xml:space="preserve">月经失调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2013.04.01</t>
  </si>
  <si>
    <t xml:space="preserve">来错计划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56</t>
    </r>
  </si>
  <si>
    <t xml:space="preserve">心宁片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2012.08.3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55199</t>
    </r>
  </si>
  <si>
    <t xml:space="preserve">除湿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妇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4</t>
    </r>
  </si>
  <si>
    <t xml:space="preserve">成华区二环路北四段药店（汇融名城）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t xml:space="preserve">黄连上清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6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缺货备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3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理气消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医院品种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胆舒胶囊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粒</t>
    </r>
  </si>
  <si>
    <t xml:space="preserve">四川济生堂</t>
  </si>
  <si>
    <t xml:space="preserve">2012.10.3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，双建路</t>
    </r>
    <r>
      <rPr>
        <sz val="12"/>
        <color rgb="FF000000"/>
        <rFont val="宋体"/>
        <family val="0"/>
        <charset val="134"/>
      </rPr>
      <t xml:space="preserve">2</t>
    </r>
  </si>
  <si>
    <t xml:space="preserve">未做团促维护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6078</t>
    </r>
  </si>
  <si>
    <t xml:space="preserve">花红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92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2012.6.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备货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004</t>
    </r>
  </si>
  <si>
    <t xml:space="preserve">罗格列酮片</t>
  </si>
  <si>
    <r>
      <rPr>
        <sz val="11"/>
        <rFont val="宋体"/>
        <family val="0"/>
        <charset val="134"/>
      </rPr>
      <t xml:space="preserve">4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2012.09.2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69</t>
    </r>
  </si>
  <si>
    <t xml:space="preserve">沙河店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t xml:space="preserve">系统自动导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BH20040079</t>
    </r>
  </si>
  <si>
    <t xml:space="preserve">血栓心脉宁胶囊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4.04.01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重庆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电脑自动来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2021490</t>
    </r>
  </si>
  <si>
    <t xml:space="preserve">平消片</t>
  </si>
  <si>
    <r>
      <rPr>
        <sz val="11"/>
        <rFont val="宋体"/>
        <family val="0"/>
        <charset val="134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路</t>
    </r>
    <r>
      <rPr>
        <sz val="10"/>
        <color rgb="FF000000"/>
        <rFont val="ARIAL"/>
        <family val="2"/>
      </rPr>
      <t xml:space="preserve">3</t>
    </r>
  </si>
  <si>
    <t xml:space="preserve">肿瘤及抗排斥用药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免疫调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619</t>
    </r>
  </si>
  <si>
    <r>
      <rPr>
        <sz val="11"/>
        <color rgb="FF000000"/>
        <rFont val="Noto Sans"/>
        <family val="2"/>
      </rPr>
      <t xml:space="preserve">克拉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t xml:space="preserve">四川旺林堂</t>
  </si>
  <si>
    <t xml:space="preserve">2013.08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沙河源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，双林</t>
    </r>
    <r>
      <rPr>
        <sz val="10"/>
        <color rgb="FF000000"/>
        <rFont val="ARIAL"/>
        <family val="2"/>
      </rPr>
      <t xml:space="preserve">3</t>
    </r>
  </si>
  <si>
    <t xml:space="preserve">未作团购维护</t>
  </si>
  <si>
    <t xml:space="preserve">大环内酯类抗菌素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127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t xml:space="preserve">2013.03.01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t xml:space="preserve">眼科消炎药</t>
  </si>
  <si>
    <t xml:space="preserve">眼科疾病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59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31</t>
    </r>
  </si>
  <si>
    <t xml:space="preserve">乳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退回原店</t>
    </r>
  </si>
  <si>
    <t xml:space="preserve">乳腺增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68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085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卖不完调回</t>
    </r>
  </si>
  <si>
    <t xml:space="preserve">从未销售过</t>
  </si>
  <si>
    <t xml:space="preserve">止咳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70</t>
    </r>
  </si>
  <si>
    <t xml:space="preserve">镇脑宁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3</t>
    </r>
  </si>
  <si>
    <t xml:space="preserve">普通配方饮片</t>
  </si>
  <si>
    <t xml:space="preserve">饮片</t>
  </si>
  <si>
    <t xml:space="preserve">中药</t>
  </si>
  <si>
    <t xml:space="preserve">中药目录</t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消肿止痛膏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27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5</t>
    </r>
  </si>
  <si>
    <t xml:space="preserve">平消胶囊</t>
  </si>
  <si>
    <r>
      <rPr>
        <sz val="11"/>
        <color rgb="FF000000"/>
        <rFont val="宋体"/>
        <family val="0"/>
        <charset val="134"/>
      </rPr>
      <t xml:space="preserve">0.23gx100</t>
    </r>
    <r>
      <rPr>
        <sz val="11"/>
        <color rgb="FF000000"/>
        <rFont val="Noto Sans"/>
        <family val="2"/>
      </rPr>
      <t xml:space="preserve">粒</t>
    </r>
  </si>
  <si>
    <t xml:space="preserve">西安正大制药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肿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免疫调节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61021330</t>
    </r>
  </si>
  <si>
    <t xml:space="preserve">止痛消炎软膏</t>
  </si>
  <si>
    <t xml:space="preserve">450g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抗炎镇痛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湿类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用药</t>
    </r>
  </si>
  <si>
    <r>
      <rPr>
        <sz val="11"/>
        <color rgb="FF000000"/>
        <rFont val="Noto Sans"/>
        <family val="2"/>
      </rPr>
      <t xml:space="preserve">解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镇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抗风湿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4023482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西安碑林药业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r>
      <rPr>
        <sz val="11"/>
        <color rgb="FF000000"/>
        <rFont val="Noto Sans"/>
        <family val="2"/>
      </rPr>
      <t xml:space="preserve">氟哌噻吨美利曲辛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黛力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片</t>
    </r>
  </si>
  <si>
    <t xml:space="preserve">丹麦灵北</t>
  </si>
  <si>
    <t xml:space="preserve">抗抑郁用药</t>
  </si>
  <si>
    <r>
      <rPr>
        <sz val="11"/>
        <color rgb="FF000000"/>
        <rFont val="Noto Sans"/>
        <family val="2"/>
      </rPr>
      <t xml:space="preserve">注册证号</t>
    </r>
    <r>
      <rPr>
        <sz val="11"/>
        <color rgb="FF000000"/>
        <rFont val="宋体"/>
        <family val="0"/>
        <charset val="134"/>
      </rPr>
      <t xml:space="preserve">H20080175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3</t>
    </r>
  </si>
  <si>
    <t xml:space="preserve">松龄血脉康胶囊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1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4694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418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017</t>
    </r>
  </si>
  <si>
    <t xml:space="preserve">脑络通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2013.04.02</t>
  </si>
  <si>
    <t xml:space="preserve">下错计划，来货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483</t>
    </r>
  </si>
  <si>
    <t xml:space="preserve">氨基酸口服液</t>
  </si>
  <si>
    <t xml:space="preserve">提</t>
  </si>
  <si>
    <r>
      <rPr>
        <sz val="11"/>
        <rFont val="宋体"/>
        <family val="0"/>
        <charset val="134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有段时间畅销</t>
  </si>
  <si>
    <t xml:space="preserve">氨基酸蛋白质类保健品</t>
  </si>
  <si>
    <t xml:space="preserve">滋补营养类</t>
  </si>
  <si>
    <t xml:space="preserve">保健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503</t>
    </r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退回沙河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62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2"/>
        <rFont val="Noto Sans"/>
        <family val="2"/>
      </rPr>
      <t xml:space="preserve">西部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汇融名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羊子山</t>
    </r>
    <r>
      <rPr>
        <sz val="12"/>
        <rFont val="宋体"/>
        <family val="0"/>
        <charset val="134"/>
      </rPr>
      <t xml:space="preserve">2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2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沙丁胺醇气雾剂</t>
  </si>
  <si>
    <r>
      <rPr>
        <sz val="11"/>
        <rFont val="宋体"/>
        <family val="0"/>
        <charset val="134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  <charset val="134"/>
      </rPr>
      <t xml:space="preserve">)</t>
    </r>
  </si>
  <si>
    <t xml:space="preserve">重庆科瑞</t>
  </si>
  <si>
    <t xml:space="preserve">2014.09.01</t>
  </si>
  <si>
    <t xml:space="preserve">平喘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453</t>
    </r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拜糖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拜耳医药保健</t>
  </si>
  <si>
    <t xml:space="preserve">2013.06.1</t>
  </si>
  <si>
    <r>
      <rPr>
        <sz val="12"/>
        <color rgb="FF000000"/>
        <rFont val="Noto Sans"/>
        <family val="2"/>
      </rPr>
      <t xml:space="preserve">西部店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224</t>
    </r>
  </si>
  <si>
    <t xml:space="preserve">诺迪康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西藏诺迪康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80020</t>
    </r>
  </si>
  <si>
    <t xml:space="preserve">2013.03.10</t>
  </si>
  <si>
    <t xml:space="preserve">写错计划</t>
  </si>
  <si>
    <r>
      <rPr>
        <sz val="11"/>
        <color rgb="FF000000"/>
        <rFont val="Noto Sans"/>
        <family val="2"/>
      </rPr>
      <t xml:space="preserve">多巴丝肼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多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40</t>
    </r>
    <r>
      <rPr>
        <sz val="11"/>
        <color rgb="FF000000"/>
        <rFont val="Noto Sans"/>
        <family val="2"/>
      </rPr>
      <t xml:space="preserve">片</t>
    </r>
  </si>
  <si>
    <t xml:space="preserve">上海罗氏药业</t>
  </si>
  <si>
    <t xml:space="preserve">2015.03.23</t>
  </si>
  <si>
    <r>
      <rPr>
        <sz val="11"/>
        <color rgb="FF000000"/>
        <rFont val="Noto Sans"/>
        <family val="2"/>
      </rPr>
      <t xml:space="preserve">西部店</t>
    </r>
    <r>
      <rPr>
        <sz val="11"/>
        <color rgb="FF000000"/>
        <rFont val="宋体"/>
        <family val="0"/>
        <charset val="134"/>
      </rPr>
      <t xml:space="preserve">2</t>
    </r>
  </si>
  <si>
    <t xml:space="preserve">帕金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198</t>
    </r>
  </si>
  <si>
    <t xml:space="preserve">甘草酸二铵胶囊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2012.12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91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祛疤用药</t>
  </si>
  <si>
    <t xml:space="preserve">皮肤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促血小板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112</t>
    </r>
  </si>
  <si>
    <t xml:space="preserve">醋氨己酸锌胶囊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  <charset val="134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H20020370</t>
  </si>
  <si>
    <t xml:space="preserve">苯溴马隆片</t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痛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90012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中美华东</t>
  </si>
  <si>
    <t xml:space="preserve">普通贵细</t>
  </si>
  <si>
    <t xml:space="preserve">贵细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t xml:space="preserve">祛疤类化妆品</t>
  </si>
  <si>
    <t xml:space="preserve">功能性化妆品</t>
  </si>
  <si>
    <t xml:space="preserve">化妆品</t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  <charset val="134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  <charset val="134"/>
      </rPr>
      <t xml:space="preserve">)</t>
    </r>
  </si>
  <si>
    <t xml:space="preserve">天津葛兰素史克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尼麦角林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喜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2014.08.2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482</t>
    </r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2013.6.3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66</t>
    </r>
  </si>
  <si>
    <r>
      <rPr>
        <sz val="11"/>
        <color rgb="FF000000"/>
        <rFont val="Noto Sans"/>
        <family val="2"/>
      </rPr>
      <t xml:space="preserve">孟鲁司特钠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顺尔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2013.07.19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0544</t>
    </r>
  </si>
  <si>
    <t xml:space="preserve">六味地黄丸</t>
  </si>
  <si>
    <r>
      <rPr>
        <sz val="11"/>
        <rFont val="宋体"/>
        <family val="0"/>
        <charset val="134"/>
      </rPr>
      <t xml:space="preserve">90gx6</t>
    </r>
    <r>
      <rPr>
        <sz val="11"/>
        <rFont val="Noto Sans"/>
        <family val="2"/>
      </rPr>
      <t xml:space="preserve">盒</t>
    </r>
  </si>
  <si>
    <t xml:space="preserve">2015.7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94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t xml:space="preserve">卡托普利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汕头金石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904</t>
    </r>
  </si>
  <si>
    <t xml:space="preserve">速效救心丸</t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2</t>
    </r>
  </si>
  <si>
    <t xml:space="preserve">新荣店来货和之前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25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s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帐货不符实际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盒</t>
    </r>
  </si>
  <si>
    <t xml:space="preserve">复合维生素类药品</t>
  </si>
  <si>
    <t xml:space="preserve">维生素矿物质</t>
  </si>
  <si>
    <t xml:space="preserve">停用</t>
  </si>
  <si>
    <t xml:space="preserve">T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t xml:space="preserve">伤湿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35</t>
    </r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芜湖三益信成</t>
  </si>
  <si>
    <t xml:space="preserve">2013.06.31</t>
  </si>
  <si>
    <r>
      <rPr>
        <sz val="10"/>
        <color rgb="FF000000"/>
        <rFont val="Noto Sans"/>
        <family val="2"/>
      </rPr>
      <t xml:space="preserve">西部店</t>
    </r>
    <r>
      <rPr>
        <sz val="10"/>
        <color rgb="FF000000"/>
        <rFont val="ARIAL"/>
        <family val="2"/>
      </rPr>
      <t xml:space="preserve">10</t>
    </r>
  </si>
  <si>
    <t xml:space="preserve">华龙店关店调入</t>
  </si>
  <si>
    <t xml:space="preserve">皮炎湿疹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4022274</t>
    </r>
  </si>
  <si>
    <t xml:space="preserve">风油精</t>
  </si>
  <si>
    <t xml:space="preserve">6ml</t>
  </si>
  <si>
    <t xml:space="preserve">黄石卫材</t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0</t>
    </r>
  </si>
  <si>
    <t xml:space="preserve">夏季促销政策补货</t>
  </si>
  <si>
    <t xml:space="preserve">虫蛇叮咬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53</t>
    </r>
  </si>
  <si>
    <t xml:space="preserve">知柏地黄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宋体"/>
        <family val="0"/>
        <charset val="134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西部店</t>
    </r>
    <r>
      <rPr>
        <sz val="11"/>
        <rFont val="宋体"/>
        <family val="0"/>
        <charset val="134"/>
      </rPr>
      <t xml:space="preserve">1</t>
    </r>
  </si>
  <si>
    <t xml:space="preserve">有固定顾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20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洗液及栓剂类药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62</t>
    </r>
  </si>
  <si>
    <r>
      <rPr>
        <sz val="11"/>
        <rFont val="Noto Sans"/>
        <family val="2"/>
      </rPr>
      <t xml:space="preserve">盐酸多奈哌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理申</t>
    </r>
    <r>
      <rPr>
        <sz val="11"/>
        <rFont val="宋体"/>
        <family val="0"/>
        <charset val="134"/>
      </rPr>
      <t xml:space="preserve">)</t>
    </r>
  </si>
  <si>
    <t xml:space="preserve">中国卫材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181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2012.08.01</t>
  </si>
  <si>
    <t xml:space="preserve">西部店，卖不完退回</t>
  </si>
  <si>
    <t xml:space="preserve">公司来错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290</t>
    </r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云南白药</t>
  </si>
  <si>
    <t xml:space="preserve">西部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98</t>
    </r>
  </si>
  <si>
    <t xml:space="preserve">吡嗪酰胺片</t>
  </si>
  <si>
    <t xml:space="preserve">成都锦华</t>
  </si>
  <si>
    <r>
      <rPr>
        <sz val="11"/>
        <rFont val="Noto Sans"/>
        <family val="2"/>
      </rPr>
      <t xml:space="preserve">西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</t>
    </r>
    <r>
      <rPr>
        <sz val="11"/>
        <color rgb="FF008000"/>
        <rFont val="Noto Sans"/>
        <family val="2"/>
      </rPr>
      <t xml:space="preserve">羊子山</t>
    </r>
    <r>
      <rPr>
        <sz val="11"/>
        <color rgb="FF008000"/>
        <rFont val="宋体"/>
        <family val="0"/>
        <charset val="134"/>
      </rPr>
      <t xml:space="preserve">2</t>
    </r>
  </si>
  <si>
    <t xml:space="preserve">抗结核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color rgb="FF000000"/>
        <rFont val="Noto Sans"/>
        <family val="2"/>
      </rPr>
      <t xml:space="preserve">联苯苄唑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必伏</t>
    </r>
    <r>
      <rPr>
        <sz val="11"/>
        <color rgb="FF000000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.3</t>
    </r>
    <r>
      <rPr>
        <sz val="11"/>
        <color rgb="FF000000"/>
        <rFont val="Noto Sans"/>
        <family val="2"/>
      </rPr>
      <t xml:space="preserve">），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皮肤真菌感染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373</t>
    </r>
  </si>
  <si>
    <r>
      <rPr>
        <sz val="11"/>
        <color rgb="FF000000"/>
        <rFont val="Noto Sans"/>
        <family val="2"/>
      </rPr>
      <t xml:space="preserve">阿奇霉素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欣匹特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珍珠</t>
  </si>
  <si>
    <r>
      <rPr>
        <sz val="11"/>
        <color rgb="FF000000"/>
        <rFont val="Noto Sans"/>
        <family val="2"/>
      </rPr>
      <t xml:space="preserve">五里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西部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）双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</t>
    </r>
  </si>
  <si>
    <t xml:space="preserve">手工计划错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60</t>
    </r>
  </si>
  <si>
    <t xml:space="preserve">小金丸</t>
  </si>
  <si>
    <r>
      <rPr>
        <sz val="11"/>
        <color rgb="FF000000"/>
        <rFont val="宋体"/>
        <family val="0"/>
        <charset val="134"/>
      </rPr>
      <t xml:space="preserve">1.2gx2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r>
      <rPr>
        <sz val="11"/>
        <color rgb="FF000000"/>
        <rFont val="Noto Sans"/>
        <family val="2"/>
      </rPr>
      <t xml:space="preserve">双楠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1071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双林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1020239</t>
    </r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02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0</t>
    </r>
  </si>
  <si>
    <t xml:space="preserve">青霉素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446</t>
    </r>
  </si>
  <si>
    <r>
      <rPr>
        <sz val="11"/>
        <rFont val="Noto Sans"/>
        <family val="2"/>
      </rPr>
      <t xml:space="preserve">磷酸铝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福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mgx10</t>
    </r>
    <r>
      <rPr>
        <sz val="11"/>
        <rFont val="Noto Sans"/>
        <family val="2"/>
      </rPr>
      <t xml:space="preserve">袋</t>
    </r>
  </si>
  <si>
    <t xml:space="preserve">台湾葡萄王</t>
  </si>
  <si>
    <r>
      <rPr>
        <sz val="11"/>
        <rFont val="Noto Sans"/>
        <family val="2"/>
      </rPr>
      <t xml:space="preserve">双林路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7</t>
    </r>
  </si>
  <si>
    <t xml:space="preserve">大卫排卵检测试条</t>
  </si>
  <si>
    <t xml:space="preserve">条</t>
  </si>
  <si>
    <t xml:space="preserve">单条铝膜袋</t>
  </si>
  <si>
    <t xml:space="preserve">汕头润和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80</t>
    </r>
  </si>
  <si>
    <t xml:space="preserve">排卵测试试纸</t>
  </si>
  <si>
    <t xml:space="preserve">避孕计生器械</t>
  </si>
  <si>
    <t xml:space="preserve">医疗器械</t>
  </si>
  <si>
    <r>
      <rPr>
        <sz val="11"/>
        <color rgb="FF000000"/>
        <rFont val="Noto Sans"/>
        <family val="2"/>
      </rPr>
      <t xml:space="preserve">粤食药管械（准）字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0013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沈阳一厂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早前有顾客指定购买，之后没有用了</t>
  </si>
  <si>
    <t xml:space="preserve">止泄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S10950019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成都蓉康</t>
  </si>
  <si>
    <t xml:space="preserve">2012-0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客户购买后，计划数量未及时修改</t>
  </si>
  <si>
    <t xml:space="preserve">污物处理消毒剂</t>
  </si>
  <si>
    <t xml:space="preserve">消毒剂类消毒产品</t>
  </si>
  <si>
    <t xml:space="preserve">非药品</t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莹彩冰晶活力防晒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优美臣</t>
    </r>
    <r>
      <rPr>
        <sz val="11"/>
        <rFont val="宋体"/>
        <family val="0"/>
        <charset val="134"/>
      </rPr>
      <t xml:space="preserve">)</t>
    </r>
  </si>
  <si>
    <t xml:space="preserve">40g(SPF25)</t>
  </si>
  <si>
    <t xml:space="preserve">上海美臣</t>
  </si>
  <si>
    <t xml:space="preserve">2014-05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日化</t>
  </si>
  <si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29-XK-2716</t>
    </r>
    <r>
      <rPr>
        <sz val="11"/>
        <rFont val="Noto Sans"/>
        <family val="2"/>
      </rPr>
      <t xml:space="preserve">号</t>
    </r>
  </si>
  <si>
    <t xml:space="preserve">醒脾养儿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5</t>
    </r>
  </si>
  <si>
    <t xml:space="preserve">实际只有六个</t>
  </si>
  <si>
    <t xml:space="preserve">儿科消化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5</t>
    </r>
  </si>
  <si>
    <t xml:space="preserve">秋水仙碱片</t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0166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2014.04.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t xml:space="preserve">2014.8.1</t>
  </si>
  <si>
    <t xml:space="preserve">虚汗停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广州奇星药业</t>
  </si>
  <si>
    <t xml:space="preserve">2014.03.01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</si>
  <si>
    <t xml:space="preserve">补益精气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2013.07.03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 </t>
    </r>
  </si>
  <si>
    <t xml:space="preserve">最开始销售很好，自动请货生成的，后面没得买过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8</t>
    </r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2013.09.01</t>
  </si>
  <si>
    <r>
      <rPr>
        <sz val="11"/>
        <color rgb="FF000000"/>
        <rFont val="Noto Sans"/>
        <family val="2"/>
      </rPr>
      <t xml:space="preserve">双林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5001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熊胆眼药水</t>
  </si>
  <si>
    <t xml:space="preserve">10ml</t>
  </si>
  <si>
    <t xml:space="preserve">成都天府药业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17</t>
    </r>
  </si>
  <si>
    <t xml:space="preserve">全天麻胶囊</t>
  </si>
  <si>
    <t xml:space="preserve">贵州益康制药</t>
  </si>
  <si>
    <t xml:space="preserve">2014.01.19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2</t>
    </r>
  </si>
  <si>
    <t xml:space="preserve">制晕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06</t>
    </r>
  </si>
  <si>
    <t xml:space="preserve">心血管用药少</t>
  </si>
  <si>
    <t xml:space="preserve">黄芪颗粒</t>
  </si>
  <si>
    <r>
      <rPr>
        <sz val="11"/>
        <rFont val="宋体"/>
        <family val="0"/>
        <charset val="134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百利药业</t>
  </si>
  <si>
    <r>
      <rPr>
        <sz val="12"/>
        <color rgb="FF000000"/>
        <rFont val="Noto Sans"/>
        <family val="2"/>
      </rPr>
      <t xml:space="preserve">双林店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1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2013.6.20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028</t>
    </r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217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2014.03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69</t>
    </r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利尿通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双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t xml:space="preserve">气血双补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仙灵骨葆胶囊</t>
  </si>
  <si>
    <t xml:space="preserve">贵州同济堂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2</t>
    </r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2014.01.10</t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0</t>
    </r>
  </si>
  <si>
    <t xml:space="preserve">缺货后，业务配来的</t>
  </si>
  <si>
    <t xml:space="preserve">咽炎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1030</t>
    </r>
  </si>
  <si>
    <t xml:space="preserve">关节止痛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林店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0302</t>
    </r>
  </si>
  <si>
    <t xml:space="preserve">玉清金刚藤糖浆</t>
  </si>
  <si>
    <t xml:space="preserve">150ml</t>
  </si>
  <si>
    <t xml:space="preserve">怀化正好</t>
  </si>
  <si>
    <t xml:space="preserve">2014-02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杉板桥</t>
    </r>
    <r>
      <rPr>
        <sz val="11"/>
        <rFont val="宋体"/>
        <family val="0"/>
        <charset val="134"/>
      </rPr>
      <t xml:space="preserve">5</t>
    </r>
  </si>
  <si>
    <t xml:space="preserve">备货量过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00</t>
    </r>
  </si>
  <si>
    <t xml:space="preserve">护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黑龙江葵花</t>
  </si>
  <si>
    <r>
      <rPr>
        <sz val="12"/>
        <color rgb="FF000000"/>
        <rFont val="Noto Sans"/>
        <family val="2"/>
      </rPr>
      <t xml:space="preserve">双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36</t>
    </r>
  </si>
  <si>
    <t xml:space="preserve">枣仁安神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高笋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10033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沙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，西部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之前老板的货，实际只有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70010</t>
    </r>
  </si>
  <si>
    <t xml:space="preserve">归脾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97</t>
    </r>
  </si>
  <si>
    <t xml:space="preserve">远红外腰椎间盘突出巴布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山东朱氏堂</t>
  </si>
  <si>
    <t xml:space="preserve">疗程备货，顾客中断</t>
  </si>
  <si>
    <t xml:space="preserve">红外理疗器械</t>
  </si>
  <si>
    <t xml:space="preserve">治疗康复保健器械</t>
  </si>
  <si>
    <r>
      <rPr>
        <sz val="11"/>
        <rFont val="Noto Sans"/>
        <family val="2"/>
      </rPr>
      <t xml:space="preserve">鲁菏食药监械（准）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005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-</t>
    </r>
    <r>
      <rPr>
        <sz val="11"/>
        <rFont val="Noto Sans"/>
        <family val="2"/>
      </rPr>
      <t xml:space="preserve">氨基酸口服夜</t>
    </r>
  </si>
  <si>
    <t xml:space="preserve">成都康乐尔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双建路</t>
    </r>
    <r>
      <rPr>
        <sz val="11"/>
        <rFont val="宋体"/>
        <family val="0"/>
        <charset val="134"/>
      </rPr>
      <t xml:space="preserve">2</t>
    </r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山东仁和堂</t>
  </si>
  <si>
    <t xml:space="preserve">2013.3.31</t>
  </si>
  <si>
    <r>
      <rPr>
        <sz val="12"/>
        <color rgb="FF000000"/>
        <rFont val="Noto Sans"/>
        <family val="2"/>
      </rPr>
      <t xml:space="preserve">双建路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9983059</t>
    </r>
  </si>
  <si>
    <r>
      <rPr>
        <sz val="11"/>
        <color rgb="FF000000"/>
        <rFont val="Noto Sans"/>
        <family val="2"/>
      </rPr>
      <t xml:space="preserve">丁酸氢化可的松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尤卓尔</t>
    </r>
    <r>
      <rPr>
        <sz val="11"/>
        <color rgb="FF000000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r>
      <rPr>
        <sz val="11"/>
        <color rgb="FF000000"/>
        <rFont val="Noto Sans"/>
        <family val="2"/>
      </rPr>
      <t xml:space="preserve">杉板桥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沙河源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40095</t>
    </r>
  </si>
  <si>
    <t xml:space="preserve">2012-12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70</t>
    </r>
  </si>
  <si>
    <r>
      <rPr>
        <sz val="11"/>
        <rFont val="Noto Sans"/>
        <family val="2"/>
      </rPr>
      <t xml:space="preserve">粤食药管械（准）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132</t>
    </r>
    <r>
      <rPr>
        <sz val="11"/>
        <rFont val="Noto Sans"/>
        <family val="2"/>
      </rPr>
      <t xml:space="preserve">号</t>
    </r>
  </si>
  <si>
    <t xml:space="preserve">麝香舒活灵</t>
  </si>
  <si>
    <t xml:space="preserve">50ml</t>
  </si>
  <si>
    <t xml:space="preserve">四川光大制药</t>
  </si>
  <si>
    <t xml:space="preserve">2014.05.03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8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2012.12.01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高笋塘</t>
    </r>
    <r>
      <rPr>
        <sz val="11"/>
        <rFont val="宋体"/>
        <family val="0"/>
        <charset val="134"/>
      </rPr>
      <t xml:space="preserve">3</t>
    </r>
  </si>
  <si>
    <t xml:space="preserve">补肾生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5</t>
    </r>
  </si>
  <si>
    <r>
      <rPr>
        <sz val="11"/>
        <color rgb="FF000000"/>
        <rFont val="Noto Sans"/>
        <family val="2"/>
      </rPr>
      <t xml:space="preserve">非洛地平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依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</si>
  <si>
    <t xml:space="preserve">2013.09.30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4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t xml:space="preserve">山西康宝</t>
  </si>
  <si>
    <t xml:space="preserve">2013.2.28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肝苏颗粒</t>
  </si>
  <si>
    <t xml:space="preserve">四川古蔺肝苏</t>
  </si>
  <si>
    <t xml:space="preserve">2012-1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703</t>
    </r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2012.11.30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双林店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3380</t>
    </r>
  </si>
  <si>
    <t xml:space="preserve">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汇融名城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妇科千金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株洲千金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20024</t>
    </r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4</t>
    </r>
  </si>
  <si>
    <t xml:space="preserve">万应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</si>
  <si>
    <t xml:space="preserve">四川西昌杨天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双林店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70045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2013-05</t>
  </si>
  <si>
    <t xml:space="preserve">抗病毒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碧生源常润茶</t>
  </si>
  <si>
    <r>
      <rPr>
        <sz val="11"/>
        <rFont val="宋体"/>
        <family val="0"/>
        <charset val="134"/>
      </rPr>
      <t xml:space="preserve">2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25g)</t>
    </r>
  </si>
  <si>
    <t xml:space="preserve">北京澳特舒尔</t>
  </si>
  <si>
    <r>
      <rPr>
        <sz val="12"/>
        <color rgb="FF000000"/>
        <rFont val="Noto Sans"/>
        <family val="2"/>
      </rPr>
      <t xml:space="preserve">沙河源</t>
    </r>
    <r>
      <rPr>
        <sz val="12"/>
        <color rgb="FF000000"/>
        <rFont val="宋体"/>
        <family val="0"/>
        <charset val="134"/>
      </rPr>
      <t xml:space="preserve">3</t>
    </r>
  </si>
  <si>
    <t xml:space="preserve">润肠通便类保健品</t>
  </si>
  <si>
    <t xml:space="preserve">改善胃肠功能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t xml:space="preserve">金鸡胶囊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广西灵峰药业</t>
  </si>
  <si>
    <t xml:space="preserve">2.14.02.01</t>
  </si>
  <si>
    <r>
      <rPr>
        <sz val="11"/>
        <color rgb="FF000000"/>
        <rFont val="Noto Sans"/>
        <family val="2"/>
      </rPr>
      <t xml:space="preserve">沙河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，万科</t>
    </r>
    <r>
      <rPr>
        <sz val="11"/>
        <color rgb="FF000000"/>
        <rFont val="宋体"/>
        <family val="0"/>
        <charset val="134"/>
      </rPr>
      <t xml:space="preserve">2</t>
    </r>
  </si>
  <si>
    <t xml:space="preserve">华龙店关门调入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0293</t>
    </r>
  </si>
  <si>
    <t xml:space="preserve">盐酸特拉唑嗪胶囊</t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沙河源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130831\131130</t>
  </si>
  <si>
    <r>
      <rPr>
        <sz val="10"/>
        <color rgb="FF000000"/>
        <rFont val="Noto Sans"/>
        <family val="2"/>
      </rPr>
      <t xml:space="preserve">沙河源</t>
    </r>
    <r>
      <rPr>
        <sz val="10"/>
        <color rgb="FF000000"/>
        <rFont val="ARIAL"/>
        <family val="2"/>
      </rPr>
      <t xml:space="preserve">2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抗炎镇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湿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用药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r>
      <rPr>
        <sz val="12"/>
        <rFont val="Noto Sans"/>
        <family val="2"/>
      </rPr>
      <t xml:space="preserve">沙河源</t>
    </r>
    <r>
      <rPr>
        <sz val="12"/>
        <rFont val="宋体"/>
        <family val="0"/>
        <charset val="134"/>
      </rPr>
      <t xml:space="preserve">1</t>
    </r>
  </si>
  <si>
    <t xml:space="preserve">要货失误</t>
  </si>
  <si>
    <t xml:space="preserve">咽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599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ugx100</t>
    </r>
    <r>
      <rPr>
        <sz val="11"/>
        <color rgb="FF000000"/>
        <rFont val="Noto Sans"/>
        <family val="2"/>
      </rPr>
      <t xml:space="preserve">片</t>
    </r>
  </si>
  <si>
    <t xml:space="preserve">上海信谊总厂</t>
  </si>
  <si>
    <t xml:space="preserve">2013.05.31</t>
  </si>
  <si>
    <r>
      <rPr>
        <sz val="12"/>
        <color rgb="FF000000"/>
        <rFont val="Noto Sans"/>
        <family val="2"/>
      </rPr>
      <t xml:space="preserve">沙河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，西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族维生素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31022370</t>
    </r>
  </si>
  <si>
    <r>
      <rPr>
        <sz val="11"/>
        <rFont val="Noto Sans"/>
        <family val="2"/>
      </rPr>
      <t xml:space="preserve">沙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三江店</t>
    </r>
    <r>
      <rPr>
        <sz val="11"/>
        <rFont val="宋体"/>
        <family val="0"/>
        <charset val="134"/>
      </rPr>
      <t xml:space="preserve">4</t>
    </r>
  </si>
  <si>
    <t xml:space="preserve">胃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03</t>
    </r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（前台数量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邛崃中心店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415</t>
    </r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2014.12.31</t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未作团购登记，导致来货多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30076</t>
    </r>
  </si>
  <si>
    <r>
      <rPr>
        <sz val="11"/>
        <rFont val="Noto Sans"/>
        <family val="2"/>
      </rPr>
      <t xml:space="preserve">酮洛芬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布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粒</t>
    </r>
  </si>
  <si>
    <t xml:space="preserve">西南合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,5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99</t>
    </r>
  </si>
  <si>
    <r>
      <rPr>
        <sz val="11"/>
        <color rgb="FF000000"/>
        <rFont val="Noto Sans"/>
        <family val="2"/>
      </rPr>
      <t xml:space="preserve">格列吡嗪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秦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邛崃中心店</t>
    </r>
    <r>
      <rPr>
        <sz val="10"/>
        <color rgb="FF000000"/>
        <rFont val="宋体"/>
        <family val="0"/>
        <charset val="134"/>
      </rPr>
      <t xml:space="preserve">5</t>
    </r>
  </si>
  <si>
    <t xml:space="preserve">品管部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70356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2015.8.30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独一味软胶囊</t>
  </si>
  <si>
    <t xml:space="preserve">江西欧氏</t>
  </si>
  <si>
    <t xml:space="preserve">盘点差异实际只有五个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3</t>
    </r>
  </si>
  <si>
    <t xml:space="preserve">骨质疏松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307</t>
    </r>
  </si>
  <si>
    <t xml:space="preserve">人绒毛膜促性腺激素检测试纸</t>
  </si>
  <si>
    <r>
      <rPr>
        <sz val="11"/>
        <rFont val="Noto Sans"/>
        <family val="2"/>
      </rPr>
      <t xml:space="preserve">验孕盒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深圳比特</t>
  </si>
  <si>
    <r>
      <rPr>
        <sz val="11"/>
        <rFont val="Noto Sans"/>
        <family val="2"/>
      </rPr>
      <t xml:space="preserve">邛崃中心店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t xml:space="preserve">早孕测试试纸</t>
  </si>
  <si>
    <r>
      <rPr>
        <sz val="11"/>
        <rFont val="Noto Sans"/>
        <family val="2"/>
      </rPr>
      <t xml:space="preserve">粤食药管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400314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粒</t>
    </r>
  </si>
  <si>
    <t xml:space="preserve">2012.09.1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，卖不完调回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60023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中药二厂</t>
  </si>
  <si>
    <t xml:space="preserve">2015.08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396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上海强生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8</t>
    </r>
  </si>
  <si>
    <t xml:space="preserve">新荣店来货和以前老板的货</t>
  </si>
  <si>
    <t xml:space="preserve">儿科退热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6</t>
    </r>
  </si>
  <si>
    <r>
      <rPr>
        <sz val="11"/>
        <color rgb="FF000000"/>
        <rFont val="Noto Sans"/>
        <family val="2"/>
      </rPr>
      <t xml:space="preserve">盐酸氨溴索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沐舒坦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20</t>
    </r>
    <r>
      <rPr>
        <sz val="11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8</t>
    </r>
  </si>
  <si>
    <t xml:space="preserve">可以卖，但没有卖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30360</t>
    </r>
  </si>
  <si>
    <r>
      <rPr>
        <sz val="11"/>
        <color rgb="FF000000"/>
        <rFont val="Noto Sans"/>
        <family val="2"/>
      </rPr>
      <t xml:space="preserve">盐酸二甲双胍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格华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23370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834</t>
    </r>
  </si>
  <si>
    <t xml:space="preserve">130831\1312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乳宁片</t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国康</t>
  </si>
  <si>
    <t xml:space="preserve">楂曲平胃合剂</t>
  </si>
  <si>
    <t xml:space="preserve">100ml</t>
  </si>
  <si>
    <t xml:space="preserve">太极集团重庆桐君阁药厂</t>
  </si>
  <si>
    <r>
      <rPr>
        <sz val="11"/>
        <rFont val="宋体"/>
        <family val="0"/>
        <charset val="134"/>
      </rPr>
      <t xml:space="preserve">2012-08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2013-11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羊子山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玉双路</t>
    </r>
    <r>
      <rPr>
        <sz val="11"/>
        <rFont val="宋体"/>
        <family val="0"/>
        <charset val="134"/>
      </rPr>
      <t xml:space="preserve">2</t>
    </r>
  </si>
  <si>
    <t xml:space="preserve">计划过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9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.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邛崃中心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986</t>
    </r>
  </si>
  <si>
    <t xml:space="preserve">生力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2015.2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景中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7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浆洗街</t>
    </r>
    <r>
      <rPr>
        <sz val="12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，系统自动请货生成的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2016.02.0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2012.9.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2013.12.19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法</t>
    </r>
    <r>
      <rPr>
        <sz val="11"/>
        <color rgb="FF000000"/>
        <rFont val="宋体"/>
        <family val="0"/>
        <charset val="134"/>
      </rPr>
      <t xml:space="preserve">D3)</t>
    </r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顾客指定在用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2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g</t>
    </r>
  </si>
  <si>
    <t xml:space="preserve">成都永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2885</t>
    </r>
  </si>
  <si>
    <t xml:space="preserve">桂枝茯苓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</si>
  <si>
    <t xml:space="preserve">灵芝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44</t>
    </r>
  </si>
  <si>
    <t xml:space="preserve">肝精补血素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227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2014.06.30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color rgb="FF000000"/>
        <rFont val="Noto Sans"/>
        <family val="2"/>
      </rPr>
      <t xml:space="preserve">非洛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立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</si>
  <si>
    <t xml:space="preserve">浙江南洋药业</t>
  </si>
  <si>
    <t xml:space="preserve">2014.09.30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00002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  <charset val="134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73</t>
    </r>
  </si>
  <si>
    <t xml:space="preserve">祛瘀散结胶囊</t>
  </si>
  <si>
    <r>
      <rPr>
        <sz val="11"/>
        <rFont val="宋体"/>
        <family val="0"/>
        <charset val="134"/>
      </rPr>
      <t xml:space="preserve">0.48gx36</t>
    </r>
    <r>
      <rPr>
        <sz val="11"/>
        <rFont val="Noto Sans"/>
        <family val="2"/>
      </rPr>
      <t xml:space="preserve">粒</t>
    </r>
  </si>
  <si>
    <t xml:space="preserve">广西圣康制药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89</t>
    </r>
  </si>
  <si>
    <r>
      <rPr>
        <sz val="11"/>
        <color rgb="FF000000"/>
        <rFont val="Noto Sans"/>
        <family val="2"/>
      </rPr>
      <t xml:space="preserve">盐酸特拉唑嗪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得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粒</t>
    </r>
  </si>
  <si>
    <t xml:space="preserve">重庆华森</t>
  </si>
  <si>
    <t xml:space="preserve">2012.12.02</t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10980127</t>
    </r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t xml:space="preserve">2014.05.01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4</t>
    </r>
  </si>
  <si>
    <t xml:space="preserve">以前计划写多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5</t>
    </r>
  </si>
  <si>
    <t xml:space="preserve">拨云退翳丸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2013.07.14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360145</t>
    </r>
  </si>
  <si>
    <t xml:space="preserve">盐酸普拉克索片</t>
  </si>
  <si>
    <t xml:space="preserve">0.25mgx30s</t>
  </si>
  <si>
    <t xml:space="preserve">德国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沙河源</t>
    </r>
    <r>
      <rPr>
        <sz val="12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一个顾客一次性买了</t>
    </r>
    <r>
      <rPr>
        <sz val="12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，系统自动请货生成的</t>
    </r>
  </si>
  <si>
    <t xml:space="preserve">天麻头风灵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08</t>
    </r>
  </si>
  <si>
    <t xml:space="preserve">2014-06</t>
  </si>
  <si>
    <r>
      <rPr>
        <sz val="12"/>
        <rFont val="Noto Sans"/>
        <family val="2"/>
      </rPr>
      <t xml:space="preserve">旗舰店</t>
    </r>
    <r>
      <rPr>
        <sz val="12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一个顾客一次性买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，系统自动请货生成的</t>
    </r>
  </si>
  <si>
    <t xml:space="preserve">2016-06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4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2.5gx12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旗舰店</t>
    </r>
    <r>
      <rPr>
        <sz val="11"/>
        <color rgb="FF000000"/>
        <rFont val="宋体"/>
        <family val="0"/>
        <charset val="134"/>
      </rPr>
      <t xml:space="preserve">2</t>
    </r>
  </si>
  <si>
    <t xml:space="preserve">计划写错了，已解决大部分。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45021599</t>
    </r>
  </si>
  <si>
    <r>
      <rPr>
        <sz val="11"/>
        <rFont val="Noto Sans"/>
        <family val="2"/>
      </rPr>
      <t xml:space="preserve">盐酸氟西汀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优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2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16</t>
    </r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2016-07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2013.11.01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2</t>
    </r>
  </si>
  <si>
    <t xml:space="preserve">开业铺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50020441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2189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8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2014-04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t xml:space="preserve">纯珍珠粉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2013-10</t>
  </si>
  <si>
    <t xml:space="preserve">祛斑类保健品</t>
  </si>
  <si>
    <t xml:space="preserve">美容养颜类保健品</t>
  </si>
  <si>
    <r>
      <rPr>
        <sz val="11"/>
        <rFont val="Noto Sans"/>
        <family val="2"/>
      </rPr>
      <t xml:space="preserve">浙</t>
    </r>
    <r>
      <rPr>
        <sz val="11"/>
        <rFont val="宋体"/>
        <family val="0"/>
        <charset val="134"/>
      </rPr>
      <t xml:space="preserve">HBZB20050284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实际只有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武汉远大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沙河源</t>
    </r>
    <r>
      <rPr>
        <sz val="11"/>
        <rFont val="宋体"/>
        <family val="0"/>
        <charset val="134"/>
      </rPr>
      <t xml:space="preserve">4</t>
    </r>
  </si>
  <si>
    <t xml:space="preserve">硝基咪唑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7</t>
    </r>
  </si>
  <si>
    <t xml:space="preserve">2012.8.1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0</t>
    </r>
  </si>
  <si>
    <t xml:space="preserve">无人购买，当时铺货太多</t>
  </si>
  <si>
    <t xml:space="preserve">银杏叶片</t>
  </si>
  <si>
    <r>
      <rPr>
        <sz val="11"/>
        <rFont val="宋体"/>
        <family val="0"/>
        <charset val="134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2013.01.0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8</t>
    </r>
  </si>
  <si>
    <t xml:space="preserve">2014-08</t>
  </si>
  <si>
    <t xml:space="preserve">2012.11.01</t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color rgb="FF000000"/>
        <rFont val="Noto Sans"/>
        <family val="2"/>
      </rPr>
      <t xml:space="preserve">旗舰店</t>
    </r>
    <r>
      <rPr>
        <sz val="10"/>
        <color rgb="FF000000"/>
        <rFont val="ARIAL"/>
        <family val="2"/>
      </rPr>
      <t xml:space="preserve">1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t xml:space="preserve">柏子养心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2014.01.3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旗舰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卖不完调回</t>
    </r>
  </si>
  <si>
    <t xml:space="preserve">清咽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2014.05.31</t>
  </si>
  <si>
    <r>
      <rPr>
        <sz val="12"/>
        <color rgb="FF000000"/>
        <rFont val="Noto Sans"/>
        <family val="2"/>
      </rPr>
      <t xml:space="preserve">旗舰店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J20030096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r>
      <rPr>
        <sz val="11"/>
        <rFont val="Noto Sans"/>
        <family val="2"/>
      </rPr>
      <t xml:space="preserve">龙潭西路</t>
    </r>
    <r>
      <rPr>
        <sz val="11"/>
        <rFont val="宋体"/>
        <family val="0"/>
        <charset val="134"/>
      </rPr>
      <t xml:space="preserve">4</t>
    </r>
  </si>
  <si>
    <t xml:space="preserve">以前有顾客定购的，后来请货时忘了修改数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71</t>
    </r>
  </si>
  <si>
    <t xml:space="preserve">豨莶风湿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吉林吉春</t>
  </si>
  <si>
    <r>
      <rPr>
        <sz val="12"/>
        <rFont val="Noto Sans"/>
        <family val="2"/>
      </rPr>
      <t xml:space="preserve">龙潭西路</t>
    </r>
    <r>
      <rPr>
        <sz val="12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2013.02.</t>
  </si>
  <si>
    <r>
      <rPr>
        <sz val="12"/>
        <rFont val="Noto Sans"/>
        <family val="2"/>
      </rPr>
      <t xml:space="preserve">浆洗街</t>
    </r>
    <r>
      <rPr>
        <sz val="12"/>
        <rFont val="宋体"/>
        <family val="0"/>
        <charset val="134"/>
      </rPr>
      <t xml:space="preserve">6</t>
    </r>
  </si>
  <si>
    <t xml:space="preserve">火车东站店调入</t>
  </si>
  <si>
    <t xml:space="preserve">明目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玉泉丸</t>
  </si>
  <si>
    <r>
      <rPr>
        <sz val="11"/>
        <rFont val="Noto Sans"/>
        <family val="2"/>
      </rPr>
      <t xml:space="preserve">浆洗街</t>
    </r>
    <r>
      <rPr>
        <sz val="11"/>
        <rFont val="宋体"/>
        <family val="0"/>
        <charset val="134"/>
      </rPr>
      <t xml:space="preserve">5</t>
    </r>
  </si>
  <si>
    <t xml:space="preserve">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双林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沙河源</t>
    </r>
    <r>
      <rPr>
        <sz val="11"/>
        <rFont val="宋体"/>
        <family val="0"/>
        <charset val="134"/>
      </rPr>
      <t xml:space="preserve">5</t>
    </r>
  </si>
  <si>
    <t xml:space="preserve">之前接手的时候的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t xml:space="preserve">金水宝胶囊</t>
  </si>
  <si>
    <r>
      <rPr>
        <sz val="11"/>
        <color rgb="FF000000"/>
        <rFont val="宋体"/>
        <family val="0"/>
        <charset val="134"/>
      </rPr>
      <t xml:space="preserve">0.33gx72</t>
    </r>
    <r>
      <rPr>
        <sz val="11"/>
        <color rgb="FF000000"/>
        <rFont val="Noto Sans"/>
        <family val="2"/>
      </rPr>
      <t xml:space="preserve">粒</t>
    </r>
  </si>
  <si>
    <t xml:space="preserve">江西济民金水宝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5</t>
    </r>
  </si>
  <si>
    <t xml:space="preserve">报警生成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890003</t>
    </r>
  </si>
  <si>
    <r>
      <rPr>
        <sz val="11"/>
        <color rgb="FF000000"/>
        <rFont val="Noto Sans"/>
        <family val="2"/>
      </rPr>
      <t xml:space="preserve">左炔诺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.5mgx1</t>
    </r>
    <r>
      <rPr>
        <sz val="11"/>
        <color rgb="FF000000"/>
        <rFont val="Noto Sans"/>
        <family val="2"/>
      </rPr>
      <t xml:space="preserve">片</t>
    </r>
  </si>
  <si>
    <t xml:space="preserve">2014-09</t>
  </si>
  <si>
    <r>
      <rPr>
        <sz val="11"/>
        <color rgb="FF000000"/>
        <rFont val="Noto Sans"/>
        <family val="2"/>
      </rPr>
      <t xml:space="preserve">汇融名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万科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，玉双路</t>
    </r>
    <r>
      <rPr>
        <sz val="11"/>
        <color rgb="FF000000"/>
        <rFont val="宋体"/>
        <family val="0"/>
        <charset val="134"/>
      </rPr>
      <t xml:space="preserve">3</t>
    </r>
  </si>
  <si>
    <t xml:space="preserve">去年备货过量</t>
  </si>
  <si>
    <t xml:space="preserve">避孕计生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20058582</t>
    </r>
  </si>
  <si>
    <t xml:space="preserve">迈之灵片</t>
  </si>
  <si>
    <r>
      <rPr>
        <sz val="11"/>
        <rFont val="宋体"/>
        <family val="0"/>
        <charset val="134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汇融名城</t>
    </r>
    <r>
      <rPr>
        <sz val="11"/>
        <rFont val="宋体"/>
        <family val="0"/>
        <charset val="134"/>
      </rPr>
      <t xml:space="preserve">3</t>
    </r>
  </si>
  <si>
    <t xml:space="preserve">静脉曲张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90001</t>
    </r>
  </si>
  <si>
    <r>
      <rPr>
        <sz val="11"/>
        <rFont val="Noto Sans"/>
        <family val="2"/>
      </rPr>
      <t xml:space="preserve">怀远店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，旗舰店</t>
    </r>
    <r>
      <rPr>
        <sz val="11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维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酸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维霜</t>
    </r>
    <r>
      <rPr>
        <sz val="11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1"/>
        <color rgb="FF000000"/>
        <rFont val="Noto Sans"/>
        <family val="2"/>
      </rPr>
      <t xml:space="preserve">红星店</t>
    </r>
    <r>
      <rPr>
        <sz val="11"/>
        <color rgb="FF000000"/>
        <rFont val="宋体"/>
        <family val="0"/>
        <charset val="134"/>
      </rPr>
      <t xml:space="preserve">7</t>
    </r>
  </si>
  <si>
    <t xml:space="preserve">痤疮用药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H50021816</t>
    </r>
  </si>
  <si>
    <t xml:space="preserve">黄明胶</t>
  </si>
  <si>
    <t xml:space="preserve">250g</t>
  </si>
  <si>
    <t xml:space="preserve">2016-01</t>
  </si>
  <si>
    <r>
      <rPr>
        <sz val="11"/>
        <rFont val="Noto Sans"/>
        <family val="2"/>
      </rPr>
      <t xml:space="preserve">红星店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94</t>
    </r>
  </si>
  <si>
    <t xml:space="preserve">十全大补丸</t>
  </si>
  <si>
    <t xml:space="preserve">重庆桐君阁药厂</t>
  </si>
  <si>
    <t xml:space="preserve">2013.04.30</t>
  </si>
  <si>
    <r>
      <rPr>
        <sz val="11"/>
        <rFont val="Noto Sans"/>
        <family val="2"/>
      </rPr>
      <t xml:space="preserve">光华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130831\130931</t>
  </si>
  <si>
    <r>
      <rPr>
        <sz val="10"/>
        <color rgb="FF000000"/>
        <rFont val="Noto Sans"/>
        <family val="2"/>
      </rPr>
      <t xml:space="preserve">高新区府城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南丰路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r>
      <rPr>
        <sz val="11"/>
        <color rgb="FF000000"/>
        <rFont val="Noto Sans"/>
        <family val="2"/>
      </rPr>
      <t xml:space="preserve">高笋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8</t>
    </r>
  </si>
  <si>
    <t xml:space="preserve">大活络丸</t>
  </si>
  <si>
    <r>
      <rPr>
        <sz val="11"/>
        <color rgb="FF000000"/>
        <rFont val="宋体"/>
        <family val="0"/>
        <charset val="134"/>
      </rPr>
      <t xml:space="preserve">3.6gx6</t>
    </r>
    <r>
      <rPr>
        <sz val="11"/>
        <color rgb="FF000000"/>
        <rFont val="Noto Sans"/>
        <family val="2"/>
      </rPr>
      <t xml:space="preserve">丸</t>
    </r>
  </si>
  <si>
    <r>
      <rPr>
        <sz val="11"/>
        <color rgb="FF000000"/>
        <rFont val="Noto Sans"/>
        <family val="2"/>
      </rPr>
      <t xml:space="preserve">都江堰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1020090</t>
    </r>
  </si>
  <si>
    <t xml:space="preserve">制霉素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4</t>
    </r>
  </si>
  <si>
    <t xml:space="preserve">抗真菌类抗菌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39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30</t>
    </r>
    <r>
      <rPr>
        <sz val="11"/>
        <rFont val="Noto Sans"/>
        <family val="2"/>
      </rPr>
      <t xml:space="preserve">片</t>
    </r>
  </si>
  <si>
    <t xml:space="preserve">2014-11</t>
  </si>
  <si>
    <r>
      <rPr>
        <sz val="11"/>
        <rFont val="Noto Sans"/>
        <family val="2"/>
      </rPr>
      <t xml:space="preserve">崇州中心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计划写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76</t>
    </r>
  </si>
  <si>
    <r>
      <rPr>
        <sz val="11"/>
        <color rgb="FF000000"/>
        <rFont val="宋体"/>
        <family val="0"/>
        <charset val="134"/>
      </rPr>
      <t xml:space="preserve">0.36gx60</t>
    </r>
    <r>
      <rPr>
        <sz val="11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ARIAL"/>
        <family val="2"/>
      </rPr>
      <t xml:space="preserve">0</t>
    </r>
    <r>
      <rPr>
        <sz val="10"/>
        <color rgb="FF000000"/>
        <rFont val="Noto Sans"/>
        <family val="2"/>
      </rPr>
      <t xml:space="preserve">）</t>
    </r>
  </si>
  <si>
    <t xml:space="preserve">华龙路店关店调货</t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20040003</t>
    </r>
  </si>
  <si>
    <r>
      <rPr>
        <sz val="11"/>
        <color rgb="FF000000"/>
        <rFont val="Noto Sans"/>
        <family val="2"/>
      </rPr>
      <t xml:space="preserve">稳心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步长稳心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gx9</t>
    </r>
    <r>
      <rPr>
        <sz val="11"/>
        <color rgb="FF000000"/>
        <rFont val="Noto Sans"/>
        <family val="2"/>
      </rPr>
      <t xml:space="preserve">袋</t>
    </r>
  </si>
  <si>
    <t xml:space="preserve">2013.02.31</t>
  </si>
  <si>
    <r>
      <rPr>
        <sz val="10"/>
        <color rgb="FF000000"/>
        <rFont val="Noto Sans"/>
        <family val="2"/>
      </rPr>
      <t xml:space="preserve">崇州中心店</t>
    </r>
    <r>
      <rPr>
        <sz val="10"/>
        <color rgb="FF000000"/>
        <rFont val="ARIAL"/>
        <family val="2"/>
      </rPr>
      <t xml:space="preserve">10</t>
    </r>
  </si>
  <si>
    <r>
      <rPr>
        <sz val="11"/>
        <color rgb="FF000000"/>
        <rFont val="Noto Sans"/>
        <family val="2"/>
      </rPr>
      <t xml:space="preserve">国药准字</t>
    </r>
    <r>
      <rPr>
        <sz val="11"/>
        <color rgb="FF000000"/>
        <rFont val="宋体"/>
        <family val="0"/>
        <charset val="134"/>
      </rPr>
      <t xml:space="preserve">Z10950026</t>
    </r>
  </si>
  <si>
    <r>
      <rPr>
        <sz val="11"/>
        <color rgb="FF000000"/>
        <rFont val="Noto Sans"/>
        <family val="2"/>
      </rPr>
      <t xml:space="preserve">吲哚美辛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消炎痛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枚</t>
    </r>
  </si>
  <si>
    <t xml:space="preserve">2013.05.20</t>
  </si>
  <si>
    <r>
      <rPr>
        <sz val="11"/>
        <rFont val="Noto Sans"/>
        <family val="2"/>
      </rPr>
      <t xml:space="preserve">白马寺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462</t>
    </r>
  </si>
  <si>
    <t xml:space="preserve">注：红色区域为门店不能解决品种</t>
  </si>
  <si>
    <t xml:space="preserve">红色区域为必填项</t>
  </si>
  <si>
    <r>
      <rPr>
        <sz val="12"/>
        <color rgb="FFFF0000"/>
        <rFont val="Noto Sans"/>
        <family val="2"/>
      </rPr>
      <t xml:space="preserve">                                                        </t>
    </r>
    <r>
      <rPr>
        <b val="true"/>
        <sz val="20"/>
        <color rgb="FFFF0000"/>
        <rFont val="Noto Sans"/>
        <family val="2"/>
      </rPr>
      <t xml:space="preserve">东北片区门店品种分析进度报送表          </t>
    </r>
    <r>
      <rPr>
        <b val="true"/>
        <sz val="16"/>
        <color rgb="FFFF0000"/>
        <rFont val="Noto Sans"/>
        <family val="2"/>
      </rPr>
      <t xml:space="preserve">制表人：林宏莉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ID</t>
    </r>
  </si>
  <si>
    <r>
      <rPr>
        <b val="true"/>
        <sz val="11"/>
        <color rgb="FFFF0000"/>
        <rFont val="Noto Sans"/>
        <family val="2"/>
      </rPr>
      <t xml:space="preserve">货品</t>
    </r>
    <r>
      <rPr>
        <b val="true"/>
        <sz val="11"/>
        <color rgb="FFFF0000"/>
        <rFont val="宋体"/>
        <family val="0"/>
        <charset val="134"/>
      </rPr>
      <t xml:space="preserve">ID</t>
    </r>
  </si>
  <si>
    <t xml:space="preserve">羊子山西路店</t>
  </si>
  <si>
    <r>
      <rPr>
        <sz val="11"/>
        <color rgb="FFFF0000"/>
        <rFont val="宋体"/>
        <family val="0"/>
        <charset val="134"/>
      </rPr>
      <t xml:space="preserve">0.2g*10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45</t>
    </r>
    <r>
      <rPr>
        <sz val="11"/>
        <color rgb="FFFF0000"/>
        <rFont val="Noto Sans"/>
        <family val="2"/>
      </rPr>
      <t xml:space="preserve">天销售为</t>
    </r>
    <r>
      <rPr>
        <sz val="11"/>
        <color rgb="FFFF0000"/>
        <rFont val="宋体"/>
        <family val="0"/>
        <charset val="134"/>
      </rPr>
      <t xml:space="preserve">0</t>
    </r>
  </si>
  <si>
    <t xml:space="preserve">是</t>
  </si>
  <si>
    <t xml:space="preserve">非那雄胺片</t>
  </si>
  <si>
    <r>
      <rPr>
        <sz val="11"/>
        <color rgb="FFFF0000"/>
        <rFont val="宋体"/>
        <family val="0"/>
        <charset val="134"/>
      </rPr>
      <t xml:space="preserve">5mg*10</t>
    </r>
    <r>
      <rPr>
        <sz val="11"/>
        <color rgb="FFFF0000"/>
        <rFont val="Noto Sans"/>
        <family val="2"/>
      </rPr>
      <t xml:space="preserve">片</t>
    </r>
  </si>
  <si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丸</t>
    </r>
  </si>
  <si>
    <t xml:space="preserve">河南宛西</t>
  </si>
  <si>
    <t xml:space="preserve">正清风痛宁片</t>
  </si>
  <si>
    <r>
      <rPr>
        <sz val="11"/>
        <color rgb="FFFF0000"/>
        <rFont val="宋体"/>
        <family val="0"/>
        <charset val="134"/>
      </rPr>
      <t xml:space="preserve">20mg*24</t>
    </r>
    <r>
      <rPr>
        <sz val="11"/>
        <color rgb="FFFF0000"/>
        <rFont val="Noto Sans"/>
        <family val="2"/>
      </rPr>
      <t xml:space="preserve">片</t>
    </r>
  </si>
  <si>
    <t xml:space="preserve">湖南正清</t>
  </si>
  <si>
    <t xml:space="preserve">胆石通胶囊</t>
  </si>
  <si>
    <t xml:space="preserve">0.65g*48s</t>
  </si>
  <si>
    <t xml:space="preserve">广东万年青</t>
  </si>
  <si>
    <t xml:space="preserve">格列美脲片</t>
  </si>
  <si>
    <r>
      <rPr>
        <sz val="11"/>
        <color rgb="FFFF0000"/>
        <rFont val="宋体"/>
        <family val="0"/>
        <charset val="134"/>
      </rPr>
      <t xml:space="preserve">1mg*12</t>
    </r>
    <r>
      <rPr>
        <sz val="11"/>
        <color rgb="FFFF0000"/>
        <rFont val="Noto Sans"/>
        <family val="2"/>
      </rPr>
      <t xml:space="preserve">片</t>
    </r>
  </si>
  <si>
    <t xml:space="preserve">筋骨痛消丸</t>
  </si>
  <si>
    <r>
      <rPr>
        <sz val="11"/>
        <color rgb="FFFF0000"/>
        <rFont val="宋体"/>
        <family val="0"/>
        <charset val="134"/>
      </rPr>
      <t xml:space="preserve">6g*12</t>
    </r>
    <r>
      <rPr>
        <sz val="11"/>
        <color rgb="FFFF0000"/>
        <rFont val="Noto Sans"/>
        <family val="2"/>
      </rPr>
      <t xml:space="preserve">袋</t>
    </r>
  </si>
  <si>
    <t xml:space="preserve">河南洛正</t>
  </si>
  <si>
    <t xml:space="preserve">三江店</t>
  </si>
  <si>
    <t xml:space="preserve">10s</t>
  </si>
  <si>
    <t xml:space="preserve">大邑内蒙古大道</t>
  </si>
  <si>
    <t xml:space="preserve">酮洛芬肠溶胶囊</t>
  </si>
  <si>
    <t xml:space="preserve">50mg*20s</t>
  </si>
  <si>
    <t xml:space="preserve">热毒清片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*10</t>
    </r>
    <r>
      <rPr>
        <sz val="11"/>
        <color rgb="FFFF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1"/>
      <color rgb="FF008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4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常规_Sheet1" xfId="42"/>
    <cellStyle name="常规_Sheet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6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G318" activeCellId="0" sqref="G318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4.74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8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6"/>
      <c r="AR2" s="6"/>
      <c r="AS2" s="6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4.25" hidden="false" customHeight="false" outlineLevel="0" collapsed="false">
      <c r="A3" s="10" t="s">
        <v>43</v>
      </c>
      <c r="B3" s="10" t="n">
        <v>39624</v>
      </c>
      <c r="C3" s="10" t="s">
        <v>44</v>
      </c>
      <c r="D3" s="10" t="s">
        <v>45</v>
      </c>
      <c r="E3" s="11" t="s">
        <v>46</v>
      </c>
      <c r="F3" s="10" t="s">
        <v>47</v>
      </c>
      <c r="G3" s="10" t="n">
        <v>6</v>
      </c>
      <c r="H3" s="11" t="s">
        <v>48</v>
      </c>
      <c r="I3" s="10" t="n">
        <v>2013.05</v>
      </c>
      <c r="J3" s="10" t="n">
        <v>4</v>
      </c>
      <c r="K3" s="10" t="s">
        <v>49</v>
      </c>
      <c r="L3" s="10" t="n">
        <f aca="false">G3-J3</f>
        <v>2</v>
      </c>
      <c r="M3" s="10"/>
      <c r="N3" s="10" t="s">
        <v>50</v>
      </c>
      <c r="O3" s="10"/>
      <c r="P3" s="10"/>
      <c r="Q3" s="10"/>
      <c r="R3" s="10"/>
      <c r="S3" s="10"/>
      <c r="T3" s="10" t="n">
        <v>29</v>
      </c>
      <c r="U3" s="10" t="n">
        <v>681.5</v>
      </c>
      <c r="V3" s="11" t="s">
        <v>48</v>
      </c>
      <c r="W3" s="10" t="n">
        <v>6</v>
      </c>
      <c r="X3" s="10" t="n">
        <v>141</v>
      </c>
      <c r="Y3" s="11" t="s">
        <v>48</v>
      </c>
      <c r="Z3" s="10" t="n">
        <v>10702</v>
      </c>
      <c r="AA3" s="10" t="s">
        <v>51</v>
      </c>
      <c r="AB3" s="10" t="n">
        <v>107</v>
      </c>
      <c r="AC3" s="10" t="s">
        <v>52</v>
      </c>
      <c r="AD3" s="10" t="n">
        <v>1</v>
      </c>
      <c r="AE3" s="10" t="s">
        <v>53</v>
      </c>
      <c r="AF3" s="10" t="s">
        <v>54</v>
      </c>
      <c r="AG3" s="10" t="s">
        <v>55</v>
      </c>
      <c r="AH3" s="10" t="s">
        <v>56</v>
      </c>
      <c r="AI3" s="10" t="s">
        <v>57</v>
      </c>
      <c r="AJ3" s="10"/>
      <c r="AK3" s="11" t="s">
        <v>58</v>
      </c>
      <c r="AL3" s="10" t="s">
        <v>59</v>
      </c>
      <c r="AM3" s="10"/>
      <c r="AN3" s="10"/>
      <c r="AO3" s="10" t="n">
        <v>23.5</v>
      </c>
      <c r="AP3" s="10" t="n">
        <v>29.8</v>
      </c>
      <c r="AQ3" s="10" t="n">
        <v>34.8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5" hidden="false" customHeight="false" outlineLevel="0" collapsed="false">
      <c r="A4" s="12" t="s">
        <v>60</v>
      </c>
      <c r="B4" s="12" t="n">
        <v>1629</v>
      </c>
      <c r="C4" s="12" t="s">
        <v>61</v>
      </c>
      <c r="D4" s="12" t="s">
        <v>45</v>
      </c>
      <c r="E4" s="13" t="s">
        <v>62</v>
      </c>
      <c r="F4" s="12" t="s">
        <v>63</v>
      </c>
      <c r="G4" s="13" t="n">
        <v>10</v>
      </c>
      <c r="H4" s="13" t="s">
        <v>64</v>
      </c>
      <c r="I4" s="14" t="s">
        <v>65</v>
      </c>
      <c r="J4" s="14" t="n">
        <v>6</v>
      </c>
      <c r="K4" s="12" t="s">
        <v>66</v>
      </c>
      <c r="L4" s="10" t="n">
        <f aca="false">G4-J4</f>
        <v>4</v>
      </c>
      <c r="M4" s="13"/>
      <c r="N4" s="12" t="s">
        <v>67</v>
      </c>
      <c r="O4" s="13" t="n">
        <v>545</v>
      </c>
      <c r="P4" s="9"/>
      <c r="Q4" s="13"/>
      <c r="R4" s="13"/>
      <c r="S4" s="13"/>
      <c r="T4" s="13"/>
      <c r="U4" s="13"/>
      <c r="V4" s="13"/>
      <c r="W4" s="13"/>
      <c r="X4" s="13" t="n">
        <v>168</v>
      </c>
      <c r="Y4" s="13" t="s">
        <v>64</v>
      </c>
      <c r="Z4" s="13" t="n">
        <v>12201</v>
      </c>
      <c r="AA4" s="12" t="s">
        <v>68</v>
      </c>
      <c r="AB4" s="13" t="n">
        <v>122</v>
      </c>
      <c r="AC4" s="12" t="s">
        <v>69</v>
      </c>
      <c r="AD4" s="13" t="n">
        <v>1</v>
      </c>
      <c r="AE4" s="12" t="s">
        <v>53</v>
      </c>
      <c r="AF4" s="13"/>
      <c r="AG4" s="12" t="s">
        <v>55</v>
      </c>
      <c r="AH4" s="12" t="s">
        <v>70</v>
      </c>
      <c r="AI4" s="12" t="s">
        <v>57</v>
      </c>
      <c r="AJ4" s="13"/>
      <c r="AK4" s="13" t="s">
        <v>58</v>
      </c>
      <c r="AL4" s="12" t="s">
        <v>71</v>
      </c>
      <c r="AM4" s="13"/>
      <c r="AN4" s="13"/>
      <c r="AO4" s="13" t="n">
        <v>16.8</v>
      </c>
      <c r="AP4" s="13" t="n">
        <v>18.8</v>
      </c>
      <c r="AQ4" s="13" t="n">
        <v>21.8</v>
      </c>
      <c r="AR4" s="15"/>
      <c r="AS4" s="15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4.25" hidden="false" customHeight="false" outlineLevel="0" collapsed="false">
      <c r="A5" s="10" t="s">
        <v>72</v>
      </c>
      <c r="B5" s="10" t="n">
        <v>5269</v>
      </c>
      <c r="C5" s="10" t="s">
        <v>73</v>
      </c>
      <c r="D5" s="10" t="s">
        <v>74</v>
      </c>
      <c r="E5" s="11" t="s">
        <v>75</v>
      </c>
      <c r="F5" s="10" t="s">
        <v>76</v>
      </c>
      <c r="G5" s="10" t="n">
        <v>10</v>
      </c>
      <c r="H5" s="10" t="n">
        <v>64.29</v>
      </c>
      <c r="I5" s="10" t="n">
        <v>2012.12</v>
      </c>
      <c r="J5" s="10" t="n">
        <v>5</v>
      </c>
      <c r="K5" s="10" t="s">
        <v>77</v>
      </c>
      <c r="L5" s="10" t="n">
        <f aca="false">G5-J5</f>
        <v>5</v>
      </c>
      <c r="M5" s="10"/>
      <c r="N5" s="10" t="s">
        <v>78</v>
      </c>
      <c r="O5" s="10" t="n">
        <v>589</v>
      </c>
      <c r="P5" s="10" t="n">
        <v>7</v>
      </c>
      <c r="Q5" s="10" t="n">
        <v>136.5</v>
      </c>
      <c r="R5" s="10" t="n">
        <v>17.5</v>
      </c>
      <c r="S5" s="10" t="n">
        <v>0.16</v>
      </c>
      <c r="T5" s="10" t="n">
        <v>3.03</v>
      </c>
      <c r="U5" s="10"/>
      <c r="V5" s="10"/>
      <c r="W5" s="11" t="s">
        <v>79</v>
      </c>
      <c r="X5" s="10" t="n">
        <v>170</v>
      </c>
      <c r="Y5" s="10" t="n">
        <v>10203</v>
      </c>
      <c r="Z5" s="10" t="s">
        <v>80</v>
      </c>
      <c r="AA5" s="10" t="n">
        <v>102</v>
      </c>
      <c r="AB5" s="10" t="s">
        <v>81</v>
      </c>
      <c r="AC5" s="10" t="n">
        <v>1</v>
      </c>
      <c r="AD5" s="10" t="s">
        <v>53</v>
      </c>
      <c r="AE5" s="10" t="s">
        <v>82</v>
      </c>
      <c r="AF5" s="10" t="s">
        <v>55</v>
      </c>
      <c r="AG5" s="10" t="s">
        <v>56</v>
      </c>
      <c r="AH5" s="10" t="s">
        <v>57</v>
      </c>
      <c r="AI5" s="10"/>
      <c r="AJ5" s="11" t="s">
        <v>58</v>
      </c>
      <c r="AK5" s="10" t="s">
        <v>83</v>
      </c>
      <c r="AL5" s="10"/>
      <c r="AM5" s="10"/>
      <c r="AN5" s="10" t="n">
        <v>17</v>
      </c>
      <c r="AO5" s="10" t="n">
        <v>19.5</v>
      </c>
      <c r="AP5" s="10" t="n">
        <v>23.1</v>
      </c>
      <c r="AQ5" s="9"/>
      <c r="AR5" s="9"/>
      <c r="AS5" s="9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5" hidden="false" customHeight="false" outlineLevel="0" collapsed="false">
      <c r="A6" s="12" t="s">
        <v>84</v>
      </c>
      <c r="B6" s="13" t="n">
        <v>64040</v>
      </c>
      <c r="C6" s="12" t="s">
        <v>85</v>
      </c>
      <c r="D6" s="12" t="s">
        <v>45</v>
      </c>
      <c r="E6" s="13" t="s">
        <v>86</v>
      </c>
      <c r="F6" s="12" t="s">
        <v>87</v>
      </c>
      <c r="G6" s="13" t="n">
        <v>3</v>
      </c>
      <c r="H6" s="13" t="s">
        <v>64</v>
      </c>
      <c r="I6" s="13" t="n">
        <v>201312</v>
      </c>
      <c r="J6" s="13" t="n">
        <v>3</v>
      </c>
      <c r="K6" s="12" t="s">
        <v>88</v>
      </c>
      <c r="L6" s="10" t="n">
        <f aca="false">G6-J6</f>
        <v>0</v>
      </c>
      <c r="M6" s="12" t="s">
        <v>89</v>
      </c>
      <c r="N6" s="12" t="s">
        <v>90</v>
      </c>
      <c r="O6" s="13" t="n">
        <v>707</v>
      </c>
      <c r="P6" s="13"/>
      <c r="Q6" s="13"/>
      <c r="R6" s="13"/>
      <c r="S6" s="13"/>
      <c r="T6" s="13"/>
      <c r="U6" s="13" t="n">
        <v>22</v>
      </c>
      <c r="V6" s="13" t="n">
        <v>1232</v>
      </c>
      <c r="W6" s="13" t="s">
        <v>64</v>
      </c>
      <c r="X6" s="13" t="n">
        <v>168</v>
      </c>
      <c r="Y6" s="13" t="n">
        <v>10703</v>
      </c>
      <c r="Z6" s="12" t="s">
        <v>91</v>
      </c>
      <c r="AA6" s="13" t="n">
        <v>107</v>
      </c>
      <c r="AB6" s="12" t="s">
        <v>52</v>
      </c>
      <c r="AC6" s="13" t="n">
        <v>1</v>
      </c>
      <c r="AD6" s="12" t="s">
        <v>53</v>
      </c>
      <c r="AE6" s="12" t="s">
        <v>92</v>
      </c>
      <c r="AF6" s="12" t="s">
        <v>55</v>
      </c>
      <c r="AG6" s="12" t="s">
        <v>56</v>
      </c>
      <c r="AH6" s="12" t="s">
        <v>57</v>
      </c>
      <c r="AI6" s="13"/>
      <c r="AJ6" s="13" t="s">
        <v>93</v>
      </c>
      <c r="AK6" s="12" t="s">
        <v>94</v>
      </c>
      <c r="AL6" s="13"/>
      <c r="AM6" s="13"/>
      <c r="AN6" s="13" t="n">
        <v>56</v>
      </c>
      <c r="AO6" s="13" t="n">
        <v>63.6</v>
      </c>
      <c r="AP6" s="13" t="n">
        <v>63.6</v>
      </c>
      <c r="AQ6" s="15"/>
      <c r="AR6" s="15"/>
      <c r="AS6" s="15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4.25" hidden="false" customHeight="false" outlineLevel="0" collapsed="false">
      <c r="A7" s="10" t="s">
        <v>95</v>
      </c>
      <c r="B7" s="10" t="n">
        <v>100040</v>
      </c>
      <c r="C7" s="10" t="s">
        <v>96</v>
      </c>
      <c r="D7" s="10" t="s">
        <v>45</v>
      </c>
      <c r="E7" s="11" t="s">
        <v>97</v>
      </c>
      <c r="F7" s="10" t="s">
        <v>98</v>
      </c>
      <c r="G7" s="10" t="n">
        <v>4</v>
      </c>
      <c r="H7" s="11" t="s">
        <v>48</v>
      </c>
      <c r="I7" s="11" t="s">
        <v>99</v>
      </c>
      <c r="J7" s="10" t="n">
        <v>4</v>
      </c>
      <c r="K7" s="10" t="s">
        <v>100</v>
      </c>
      <c r="L7" s="10" t="n">
        <f aca="false">G7-J7</f>
        <v>0</v>
      </c>
      <c r="M7" s="10"/>
      <c r="N7" s="10" t="s">
        <v>101</v>
      </c>
      <c r="O7" s="10"/>
      <c r="P7" s="10"/>
      <c r="Q7" s="10"/>
      <c r="R7" s="10"/>
      <c r="S7" s="10"/>
      <c r="T7" s="10"/>
      <c r="U7" s="11" t="s">
        <v>48</v>
      </c>
      <c r="V7" s="10" t="n">
        <v>4</v>
      </c>
      <c r="W7" s="10" t="n">
        <v>136.24</v>
      </c>
      <c r="X7" s="11" t="s">
        <v>48</v>
      </c>
      <c r="Y7" s="10" t="n">
        <v>11507</v>
      </c>
      <c r="Z7" s="10" t="s">
        <v>102</v>
      </c>
      <c r="AA7" s="10" t="n">
        <v>115</v>
      </c>
      <c r="AB7" s="10" t="s">
        <v>103</v>
      </c>
      <c r="AC7" s="10" t="n">
        <v>1</v>
      </c>
      <c r="AD7" s="10" t="s">
        <v>53</v>
      </c>
      <c r="AE7" s="10" t="s">
        <v>82</v>
      </c>
      <c r="AF7" s="10" t="s">
        <v>55</v>
      </c>
      <c r="AG7" s="10" t="s">
        <v>56</v>
      </c>
      <c r="AH7" s="10" t="s">
        <v>57</v>
      </c>
      <c r="AI7" s="10"/>
      <c r="AJ7" s="11" t="s">
        <v>104</v>
      </c>
      <c r="AK7" s="10" t="s">
        <v>105</v>
      </c>
      <c r="AL7" s="10"/>
      <c r="AM7" s="10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4.25" hidden="false" customHeight="false" outlineLevel="0" collapsed="false">
      <c r="A8" s="10" t="s">
        <v>106</v>
      </c>
      <c r="B8" s="10" t="n">
        <v>3885</v>
      </c>
      <c r="C8" s="10" t="s">
        <v>107</v>
      </c>
      <c r="D8" s="10" t="s">
        <v>45</v>
      </c>
      <c r="E8" s="11" t="s">
        <v>108</v>
      </c>
      <c r="F8" s="10" t="s">
        <v>109</v>
      </c>
      <c r="G8" s="10" t="n">
        <v>11</v>
      </c>
      <c r="H8" s="10" t="n">
        <v>247.5</v>
      </c>
      <c r="I8" s="10" t="n">
        <v>2014.07</v>
      </c>
      <c r="J8" s="10" t="n">
        <v>9</v>
      </c>
      <c r="K8" s="10" t="s">
        <v>110</v>
      </c>
      <c r="L8" s="10" t="n">
        <f aca="false">G8-J8</f>
        <v>2</v>
      </c>
      <c r="M8" s="10"/>
      <c r="N8" s="10" t="s">
        <v>111</v>
      </c>
      <c r="O8" s="10" t="n">
        <v>727</v>
      </c>
      <c r="P8" s="10" t="n">
        <v>2</v>
      </c>
      <c r="Q8" s="10" t="n">
        <v>19.6</v>
      </c>
      <c r="R8" s="10" t="n">
        <v>-2.8</v>
      </c>
      <c r="S8" s="10" t="n">
        <v>0.04</v>
      </c>
      <c r="T8" s="10" t="n">
        <v>0.44</v>
      </c>
      <c r="U8" s="10" t="n">
        <v>244</v>
      </c>
      <c r="V8" s="10" t="n">
        <v>2703.52</v>
      </c>
      <c r="W8" s="10" t="n">
        <v>5490</v>
      </c>
      <c r="X8" s="9"/>
      <c r="Y8" s="10" t="n">
        <v>123.1999999989</v>
      </c>
      <c r="Z8" s="10" t="n">
        <v>10703</v>
      </c>
      <c r="AA8" s="10" t="s">
        <v>91</v>
      </c>
      <c r="AB8" s="10" t="n">
        <v>107</v>
      </c>
      <c r="AC8" s="10" t="s">
        <v>52</v>
      </c>
      <c r="AD8" s="10" t="n">
        <v>1</v>
      </c>
      <c r="AE8" s="10" t="s">
        <v>53</v>
      </c>
      <c r="AF8" s="10"/>
      <c r="AG8" s="10" t="s">
        <v>55</v>
      </c>
      <c r="AH8" s="10" t="s">
        <v>70</v>
      </c>
      <c r="AI8" s="10" t="s">
        <v>112</v>
      </c>
      <c r="AJ8" s="10"/>
      <c r="AK8" s="11" t="s">
        <v>58</v>
      </c>
      <c r="AL8" s="10" t="s">
        <v>113</v>
      </c>
      <c r="AM8" s="10"/>
      <c r="AN8" s="10"/>
      <c r="AO8" s="10" t="n">
        <v>11.08</v>
      </c>
      <c r="AP8" s="10" t="n">
        <v>9.8</v>
      </c>
      <c r="AQ8" s="10" t="n">
        <v>16.2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14.25" hidden="false" customHeight="false" outlineLevel="0" collapsed="false">
      <c r="A9" s="10" t="s">
        <v>72</v>
      </c>
      <c r="B9" s="10" t="n">
        <v>6431</v>
      </c>
      <c r="C9" s="10" t="s">
        <v>114</v>
      </c>
      <c r="D9" s="10" t="s">
        <v>115</v>
      </c>
      <c r="E9" s="11" t="s">
        <v>116</v>
      </c>
      <c r="F9" s="10" t="s">
        <v>117</v>
      </c>
      <c r="G9" s="10" t="n">
        <v>10</v>
      </c>
      <c r="H9" s="11" t="s">
        <v>48</v>
      </c>
      <c r="I9" s="10" t="n">
        <v>2013.06</v>
      </c>
      <c r="J9" s="10" t="n">
        <v>9</v>
      </c>
      <c r="K9" s="10" t="s">
        <v>110</v>
      </c>
      <c r="L9" s="10" t="n">
        <f aca="false">G9-J9</f>
        <v>1</v>
      </c>
      <c r="M9" s="10"/>
      <c r="N9" s="10" t="s">
        <v>118</v>
      </c>
      <c r="O9" s="10" t="n">
        <v>589</v>
      </c>
      <c r="P9" s="10"/>
      <c r="Q9" s="10"/>
      <c r="R9" s="10"/>
      <c r="S9" s="10"/>
      <c r="T9" s="10"/>
      <c r="U9" s="10"/>
      <c r="V9" s="10"/>
      <c r="W9" s="11" t="s">
        <v>48</v>
      </c>
      <c r="X9" s="10" t="n">
        <v>16.8</v>
      </c>
      <c r="Y9" s="10" t="n">
        <v>11601</v>
      </c>
      <c r="Z9" s="10" t="s">
        <v>119</v>
      </c>
      <c r="AA9" s="10" t="n">
        <v>116</v>
      </c>
      <c r="AB9" s="10" t="s">
        <v>120</v>
      </c>
      <c r="AC9" s="10" t="n">
        <v>1</v>
      </c>
      <c r="AD9" s="10" t="s">
        <v>53</v>
      </c>
      <c r="AE9" s="10" t="s">
        <v>82</v>
      </c>
      <c r="AF9" s="10" t="s">
        <v>55</v>
      </c>
      <c r="AG9" s="10" t="s">
        <v>70</v>
      </c>
      <c r="AH9" s="10" t="s">
        <v>57</v>
      </c>
      <c r="AI9" s="10"/>
      <c r="AJ9" s="11" t="s">
        <v>104</v>
      </c>
      <c r="AK9" s="10" t="s">
        <v>121</v>
      </c>
      <c r="AL9" s="10"/>
      <c r="AM9" s="10"/>
      <c r="AN9" s="10" t="n">
        <v>1.8</v>
      </c>
      <c r="AO9" s="10" t="n">
        <v>2.3</v>
      </c>
      <c r="AP9" s="10" t="n">
        <v>5.2</v>
      </c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4.25" hidden="false" customHeight="false" outlineLevel="0" collapsed="false">
      <c r="A10" s="10" t="s">
        <v>122</v>
      </c>
      <c r="B10" s="10" t="n">
        <v>10185</v>
      </c>
      <c r="C10" s="10" t="s">
        <v>123</v>
      </c>
      <c r="D10" s="10" t="s">
        <v>45</v>
      </c>
      <c r="E10" s="11" t="s">
        <v>124</v>
      </c>
      <c r="F10" s="10" t="s">
        <v>125</v>
      </c>
      <c r="G10" s="10" t="n">
        <v>9</v>
      </c>
      <c r="H10" s="11" t="s">
        <v>48</v>
      </c>
      <c r="I10" s="10" t="n">
        <v>201303</v>
      </c>
      <c r="J10" s="10" t="n">
        <v>9</v>
      </c>
      <c r="K10" s="10" t="s">
        <v>110</v>
      </c>
      <c r="L10" s="10" t="n">
        <f aca="false">G10-J10</f>
        <v>0</v>
      </c>
      <c r="M10" s="10"/>
      <c r="N10" s="10" t="s">
        <v>126</v>
      </c>
      <c r="O10" s="10" t="n">
        <v>515</v>
      </c>
      <c r="P10" s="10"/>
      <c r="Q10" s="10"/>
      <c r="R10" s="10"/>
      <c r="S10" s="10"/>
      <c r="T10" s="10"/>
      <c r="U10" s="10" t="n">
        <v>439</v>
      </c>
      <c r="V10" s="10" t="n">
        <v>11194.5</v>
      </c>
      <c r="W10" s="11" t="s">
        <v>48</v>
      </c>
      <c r="X10" s="10" t="n">
        <v>238.5</v>
      </c>
      <c r="Y10" s="10" t="n">
        <v>10702</v>
      </c>
      <c r="Z10" s="10" t="s">
        <v>51</v>
      </c>
      <c r="AA10" s="10" t="n">
        <v>107</v>
      </c>
      <c r="AB10" s="10" t="s">
        <v>52</v>
      </c>
      <c r="AC10" s="10" t="n">
        <v>1</v>
      </c>
      <c r="AD10" s="10" t="s">
        <v>53</v>
      </c>
      <c r="AE10" s="10" t="s">
        <v>82</v>
      </c>
      <c r="AF10" s="10" t="s">
        <v>55</v>
      </c>
      <c r="AG10" s="10" t="s">
        <v>70</v>
      </c>
      <c r="AH10" s="10" t="s">
        <v>112</v>
      </c>
      <c r="AI10" s="10"/>
      <c r="AJ10" s="11" t="s">
        <v>93</v>
      </c>
      <c r="AK10" s="10" t="s">
        <v>127</v>
      </c>
      <c r="AL10" s="10"/>
      <c r="AM10" s="10"/>
      <c r="AN10" s="10" t="n">
        <v>25.5</v>
      </c>
      <c r="AO10" s="10" t="n">
        <v>28</v>
      </c>
      <c r="AP10" s="10" t="n">
        <v>33.4</v>
      </c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4.25" hidden="false" customHeight="false" outlineLevel="0" collapsed="false">
      <c r="A11" s="12" t="s">
        <v>128</v>
      </c>
      <c r="B11" s="13" t="n">
        <v>11650</v>
      </c>
      <c r="C11" s="12" t="s">
        <v>129</v>
      </c>
      <c r="D11" s="12" t="s">
        <v>45</v>
      </c>
      <c r="E11" s="13" t="s">
        <v>130</v>
      </c>
      <c r="F11" s="12" t="s">
        <v>131</v>
      </c>
      <c r="G11" s="13" t="n">
        <v>9</v>
      </c>
      <c r="H11" s="13" t="n">
        <v>135</v>
      </c>
      <c r="I11" s="17" t="s">
        <v>132</v>
      </c>
      <c r="J11" s="17" t="n">
        <v>9</v>
      </c>
      <c r="K11" s="18" t="s">
        <v>133</v>
      </c>
      <c r="L11" s="10" t="n">
        <f aca="false">G11-J11</f>
        <v>0</v>
      </c>
      <c r="M11" s="19"/>
      <c r="N11" s="20" t="s">
        <v>134</v>
      </c>
      <c r="O11" s="13" t="n">
        <v>578</v>
      </c>
      <c r="P11" s="13" t="n">
        <v>3</v>
      </c>
      <c r="Q11" s="13" t="n">
        <v>44.7</v>
      </c>
      <c r="R11" s="13" t="n">
        <v>1.2</v>
      </c>
      <c r="S11" s="13" t="n">
        <v>0.07</v>
      </c>
      <c r="T11" s="13" t="n">
        <v>0.99</v>
      </c>
      <c r="U11" s="13"/>
      <c r="V11" s="13"/>
      <c r="W11" s="13" t="s">
        <v>79</v>
      </c>
      <c r="X11" s="13" t="n">
        <v>127.8000000001</v>
      </c>
      <c r="Y11" s="13" t="n">
        <v>10405</v>
      </c>
      <c r="Z11" s="12" t="s">
        <v>135</v>
      </c>
      <c r="AA11" s="13" t="n">
        <v>104</v>
      </c>
      <c r="AB11" s="12" t="s">
        <v>136</v>
      </c>
      <c r="AC11" s="13" t="n">
        <v>1</v>
      </c>
      <c r="AD11" s="12" t="s">
        <v>53</v>
      </c>
      <c r="AE11" s="12" t="s">
        <v>82</v>
      </c>
      <c r="AF11" s="12" t="s">
        <v>55</v>
      </c>
      <c r="AG11" s="12" t="s">
        <v>70</v>
      </c>
      <c r="AH11" s="12" t="s">
        <v>57</v>
      </c>
      <c r="AI11" s="13"/>
      <c r="AJ11" s="13" t="s">
        <v>58</v>
      </c>
      <c r="AK11" s="12" t="s">
        <v>137</v>
      </c>
      <c r="AL11" s="13"/>
      <c r="AM11" s="13"/>
      <c r="AN11" s="13" t="n">
        <v>14.2</v>
      </c>
      <c r="AO11" s="13" t="n">
        <v>14.9</v>
      </c>
      <c r="AP11" s="13" t="n">
        <v>16</v>
      </c>
      <c r="AQ11" s="20"/>
      <c r="AR11" s="20"/>
      <c r="AS11" s="20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4.25" hidden="false" customHeight="false" outlineLevel="0" collapsed="false">
      <c r="A12" s="10" t="s">
        <v>138</v>
      </c>
      <c r="B12" s="10" t="n">
        <v>40673</v>
      </c>
      <c r="C12" s="10" t="s">
        <v>139</v>
      </c>
      <c r="D12" s="10" t="s">
        <v>45</v>
      </c>
      <c r="E12" s="11" t="s">
        <v>140</v>
      </c>
      <c r="F12" s="10" t="s">
        <v>141</v>
      </c>
      <c r="G12" s="10" t="n">
        <v>10</v>
      </c>
      <c r="H12" s="11" t="s">
        <v>48</v>
      </c>
      <c r="I12" s="10" t="n">
        <v>20130430</v>
      </c>
      <c r="J12" s="10" t="n">
        <v>9</v>
      </c>
      <c r="K12" s="10" t="s">
        <v>110</v>
      </c>
      <c r="L12" s="10" t="n">
        <f aca="false">G12-J12</f>
        <v>1</v>
      </c>
      <c r="M12" s="10"/>
      <c r="N12" s="10" t="s">
        <v>90</v>
      </c>
      <c r="O12" s="10"/>
      <c r="P12" s="10" t="n">
        <v>540</v>
      </c>
      <c r="Q12" s="10"/>
      <c r="R12" s="10"/>
      <c r="S12" s="10"/>
      <c r="T12" s="10"/>
      <c r="U12" s="10"/>
      <c r="V12" s="10"/>
      <c r="W12" s="10"/>
      <c r="X12" s="11" t="s">
        <v>48</v>
      </c>
      <c r="Y12" s="10" t="n">
        <v>10</v>
      </c>
      <c r="Z12" s="10" t="n">
        <v>68</v>
      </c>
      <c r="AA12" s="11" t="s">
        <v>48</v>
      </c>
      <c r="AB12" s="10" t="n">
        <v>10703</v>
      </c>
      <c r="AC12" s="10" t="s">
        <v>91</v>
      </c>
      <c r="AD12" s="10" t="n">
        <v>107</v>
      </c>
      <c r="AE12" s="10" t="s">
        <v>52</v>
      </c>
      <c r="AF12" s="10" t="n">
        <v>1</v>
      </c>
      <c r="AG12" s="10" t="s">
        <v>53</v>
      </c>
      <c r="AH12" s="10" t="s">
        <v>54</v>
      </c>
      <c r="AI12" s="10" t="s">
        <v>142</v>
      </c>
      <c r="AJ12" s="10" t="s">
        <v>56</v>
      </c>
      <c r="AK12" s="10" t="s">
        <v>112</v>
      </c>
      <c r="AL12" s="10" t="s">
        <v>143</v>
      </c>
      <c r="AM12" s="11" t="s">
        <v>104</v>
      </c>
      <c r="AN12" s="10" t="s">
        <v>144</v>
      </c>
      <c r="AO12" s="10"/>
      <c r="AP12" s="10"/>
      <c r="AQ12" s="10" t="n">
        <v>6.8</v>
      </c>
      <c r="AR12" s="10" t="n">
        <v>18.5</v>
      </c>
      <c r="AS12" s="10" t="n">
        <v>18.7</v>
      </c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4.25" hidden="false" customHeight="false" outlineLevel="0" collapsed="false">
      <c r="A13" s="10" t="s">
        <v>106</v>
      </c>
      <c r="B13" s="10" t="n">
        <v>1252</v>
      </c>
      <c r="C13" s="10" t="s">
        <v>145</v>
      </c>
      <c r="D13" s="10" t="s">
        <v>115</v>
      </c>
      <c r="E13" s="11" t="s">
        <v>146</v>
      </c>
      <c r="F13" s="10" t="s">
        <v>147</v>
      </c>
      <c r="G13" s="10" t="n">
        <v>10</v>
      </c>
      <c r="H13" s="10" t="n">
        <v>25</v>
      </c>
      <c r="I13" s="10" t="n">
        <v>2014.08</v>
      </c>
      <c r="J13" s="10" t="n">
        <v>8</v>
      </c>
      <c r="K13" s="10" t="s">
        <v>148</v>
      </c>
      <c r="L13" s="10" t="n">
        <f aca="false">G13-J13</f>
        <v>2</v>
      </c>
      <c r="M13" s="10"/>
      <c r="N13" s="10"/>
      <c r="O13" s="10" t="n">
        <v>727</v>
      </c>
      <c r="P13" s="10" t="n">
        <v>18</v>
      </c>
      <c r="Q13" s="10" t="n">
        <v>230.8</v>
      </c>
      <c r="R13" s="10" t="n">
        <v>-53.6</v>
      </c>
      <c r="S13" s="10" t="n">
        <v>0.4</v>
      </c>
      <c r="T13" s="10" t="n">
        <v>5.13</v>
      </c>
      <c r="U13" s="10" t="n">
        <v>87</v>
      </c>
      <c r="V13" s="10" t="n">
        <v>1384.6</v>
      </c>
      <c r="W13" s="10" t="n">
        <v>217.5</v>
      </c>
      <c r="X13" s="9"/>
      <c r="Y13" s="10" t="n">
        <v>158</v>
      </c>
      <c r="Z13" s="10" t="n">
        <v>10903</v>
      </c>
      <c r="AA13" s="10" t="s">
        <v>149</v>
      </c>
      <c r="AB13" s="10" t="n">
        <v>109</v>
      </c>
      <c r="AC13" s="10" t="s">
        <v>150</v>
      </c>
      <c r="AD13" s="10" t="n">
        <v>1</v>
      </c>
      <c r="AE13" s="10" t="s">
        <v>53</v>
      </c>
      <c r="AF13" s="10" t="s">
        <v>54</v>
      </c>
      <c r="AG13" s="10" t="s">
        <v>55</v>
      </c>
      <c r="AH13" s="10" t="s">
        <v>70</v>
      </c>
      <c r="AI13" s="10" t="s">
        <v>112</v>
      </c>
      <c r="AJ13" s="10"/>
      <c r="AK13" s="11" t="s">
        <v>58</v>
      </c>
      <c r="AL13" s="10" t="s">
        <v>151</v>
      </c>
      <c r="AM13" s="10"/>
      <c r="AN13" s="10"/>
      <c r="AO13" s="10" t="n">
        <v>16</v>
      </c>
      <c r="AP13" s="10" t="n">
        <v>17</v>
      </c>
      <c r="AQ13" s="10" t="n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4.25" hidden="false" customHeight="false" outlineLevel="0" collapsed="false">
      <c r="A14" s="10" t="s">
        <v>106</v>
      </c>
      <c r="B14" s="10" t="n">
        <v>1814</v>
      </c>
      <c r="C14" s="10" t="s">
        <v>152</v>
      </c>
      <c r="D14" s="10" t="s">
        <v>45</v>
      </c>
      <c r="E14" s="11" t="s">
        <v>153</v>
      </c>
      <c r="F14" s="10" t="s">
        <v>154</v>
      </c>
      <c r="G14" s="10" t="n">
        <v>10</v>
      </c>
      <c r="H14" s="11" t="s">
        <v>48</v>
      </c>
      <c r="I14" s="10" t="n">
        <v>2014.1</v>
      </c>
      <c r="J14" s="10" t="n">
        <v>8</v>
      </c>
      <c r="K14" s="10" t="s">
        <v>148</v>
      </c>
      <c r="L14" s="10" t="n">
        <f aca="false">G14-J14</f>
        <v>2</v>
      </c>
      <c r="M14" s="10"/>
      <c r="N14" s="10" t="s">
        <v>155</v>
      </c>
      <c r="O14" s="10" t="n">
        <v>727</v>
      </c>
      <c r="P14" s="10"/>
      <c r="Q14" s="10"/>
      <c r="R14" s="10"/>
      <c r="S14" s="10"/>
      <c r="T14" s="10"/>
      <c r="U14" s="10" t="n">
        <v>292</v>
      </c>
      <c r="V14" s="10" t="n">
        <v>4934.8</v>
      </c>
      <c r="W14" s="11" t="s">
        <v>48</v>
      </c>
      <c r="X14" s="9"/>
      <c r="Y14" s="10" t="n">
        <v>177.5</v>
      </c>
      <c r="Z14" s="10" t="n">
        <v>11507</v>
      </c>
      <c r="AA14" s="10" t="s">
        <v>102</v>
      </c>
      <c r="AB14" s="10" t="n">
        <v>115</v>
      </c>
      <c r="AC14" s="10" t="s">
        <v>103</v>
      </c>
      <c r="AD14" s="10" t="n">
        <v>1</v>
      </c>
      <c r="AE14" s="10" t="s">
        <v>53</v>
      </c>
      <c r="AF14" s="10" t="s">
        <v>82</v>
      </c>
      <c r="AG14" s="10" t="s">
        <v>55</v>
      </c>
      <c r="AH14" s="10" t="s">
        <v>70</v>
      </c>
      <c r="AI14" s="10" t="s">
        <v>112</v>
      </c>
      <c r="AJ14" s="10"/>
      <c r="AK14" s="11" t="s">
        <v>104</v>
      </c>
      <c r="AL14" s="10" t="s">
        <v>156</v>
      </c>
      <c r="AM14" s="10"/>
      <c r="AN14" s="10"/>
      <c r="AO14" s="10" t="n">
        <v>16.9</v>
      </c>
      <c r="AP14" s="10" t="n">
        <v>18</v>
      </c>
      <c r="AQ14" s="10" t="n">
        <v>23.5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4.25" hidden="false" customHeight="false" outlineLevel="0" collapsed="false">
      <c r="A15" s="10" t="s">
        <v>106</v>
      </c>
      <c r="B15" s="10" t="n">
        <v>45478</v>
      </c>
      <c r="C15" s="10" t="s">
        <v>157</v>
      </c>
      <c r="D15" s="10" t="s">
        <v>45</v>
      </c>
      <c r="E15" s="11" t="s">
        <v>158</v>
      </c>
      <c r="F15" s="10" t="s">
        <v>159</v>
      </c>
      <c r="G15" s="10" t="n">
        <v>10</v>
      </c>
      <c r="H15" s="11" t="s">
        <v>48</v>
      </c>
      <c r="I15" s="10" t="n">
        <v>201309</v>
      </c>
      <c r="J15" s="10" t="n">
        <v>8</v>
      </c>
      <c r="K15" s="10" t="s">
        <v>148</v>
      </c>
      <c r="L15" s="10" t="n">
        <f aca="false">G15-J15</f>
        <v>2</v>
      </c>
      <c r="M15" s="10"/>
      <c r="N15" s="10" t="s">
        <v>160</v>
      </c>
      <c r="O15" s="10" t="n">
        <v>727</v>
      </c>
      <c r="P15" s="10"/>
      <c r="Q15" s="10"/>
      <c r="R15" s="10"/>
      <c r="S15" s="10"/>
      <c r="T15" s="10"/>
      <c r="U15" s="10"/>
      <c r="V15" s="10"/>
      <c r="W15" s="11" t="s">
        <v>48</v>
      </c>
      <c r="X15" s="9"/>
      <c r="Y15" s="10" t="n">
        <v>80</v>
      </c>
      <c r="Z15" s="10" t="n">
        <v>11002</v>
      </c>
      <c r="AA15" s="10" t="s">
        <v>161</v>
      </c>
      <c r="AB15" s="10" t="n">
        <v>110</v>
      </c>
      <c r="AC15" s="10" t="s">
        <v>162</v>
      </c>
      <c r="AD15" s="10" t="n">
        <v>1</v>
      </c>
      <c r="AE15" s="10" t="s">
        <v>53</v>
      </c>
      <c r="AF15" s="10" t="s">
        <v>82</v>
      </c>
      <c r="AG15" s="10" t="s">
        <v>55</v>
      </c>
      <c r="AH15" s="10" t="s">
        <v>70</v>
      </c>
      <c r="AI15" s="10" t="s">
        <v>57</v>
      </c>
      <c r="AJ15" s="10" t="s">
        <v>163</v>
      </c>
      <c r="AK15" s="11" t="s">
        <v>104</v>
      </c>
      <c r="AL15" s="10" t="s">
        <v>164</v>
      </c>
      <c r="AM15" s="10" t="n">
        <v>1</v>
      </c>
      <c r="AN15" s="10"/>
      <c r="AO15" s="10" t="n">
        <v>8</v>
      </c>
      <c r="AP15" s="10" t="n">
        <v>9</v>
      </c>
      <c r="AQ15" s="10" t="n">
        <v>9</v>
      </c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4.25" hidden="false" customHeight="false" outlineLevel="0" collapsed="false">
      <c r="A16" s="10" t="s">
        <v>72</v>
      </c>
      <c r="B16" s="10" t="n">
        <v>10967</v>
      </c>
      <c r="C16" s="10" t="s">
        <v>165</v>
      </c>
      <c r="D16" s="10" t="s">
        <v>45</v>
      </c>
      <c r="E16" s="11" t="s">
        <v>166</v>
      </c>
      <c r="F16" s="10" t="s">
        <v>159</v>
      </c>
      <c r="G16" s="10" t="n">
        <v>9</v>
      </c>
      <c r="H16" s="11" t="s">
        <v>48</v>
      </c>
      <c r="I16" s="10" t="n">
        <v>2014.08</v>
      </c>
      <c r="J16" s="10" t="n">
        <v>7</v>
      </c>
      <c r="K16" s="10" t="s">
        <v>167</v>
      </c>
      <c r="L16" s="10" t="n">
        <f aca="false">G16-J16</f>
        <v>2</v>
      </c>
      <c r="M16" s="10"/>
      <c r="N16" s="10" t="s">
        <v>168</v>
      </c>
      <c r="O16" s="10" t="n">
        <v>589</v>
      </c>
      <c r="P16" s="10"/>
      <c r="Q16" s="10"/>
      <c r="R16" s="10"/>
      <c r="S16" s="10"/>
      <c r="T16" s="10"/>
      <c r="U16" s="10"/>
      <c r="V16" s="10"/>
      <c r="W16" s="11" t="s">
        <v>48</v>
      </c>
      <c r="X16" s="10" t="n">
        <v>146.7</v>
      </c>
      <c r="Y16" s="10" t="n">
        <v>11601</v>
      </c>
      <c r="Z16" s="10" t="s">
        <v>119</v>
      </c>
      <c r="AA16" s="10" t="n">
        <v>116</v>
      </c>
      <c r="AB16" s="10" t="s">
        <v>120</v>
      </c>
      <c r="AC16" s="10" t="n">
        <v>1</v>
      </c>
      <c r="AD16" s="10" t="s">
        <v>53</v>
      </c>
      <c r="AE16" s="10" t="s">
        <v>82</v>
      </c>
      <c r="AF16" s="10" t="s">
        <v>55</v>
      </c>
      <c r="AG16" s="10" t="s">
        <v>70</v>
      </c>
      <c r="AH16" s="10" t="s">
        <v>57</v>
      </c>
      <c r="AI16" s="10" t="s">
        <v>163</v>
      </c>
      <c r="AJ16" s="11" t="s">
        <v>93</v>
      </c>
      <c r="AK16" s="10" t="s">
        <v>169</v>
      </c>
      <c r="AL16" s="10" t="n">
        <v>1</v>
      </c>
      <c r="AM16" s="10"/>
      <c r="AN16" s="10" t="n">
        <v>17</v>
      </c>
      <c r="AO16" s="10" t="n">
        <v>22</v>
      </c>
      <c r="AP16" s="10" t="n">
        <v>24</v>
      </c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5" hidden="false" customHeight="false" outlineLevel="0" collapsed="false">
      <c r="A17" s="12" t="s">
        <v>128</v>
      </c>
      <c r="B17" s="13" t="n">
        <v>12036</v>
      </c>
      <c r="C17" s="12" t="s">
        <v>170</v>
      </c>
      <c r="D17" s="12" t="s">
        <v>45</v>
      </c>
      <c r="E17" s="13" t="s">
        <v>171</v>
      </c>
      <c r="F17" s="12" t="s">
        <v>159</v>
      </c>
      <c r="G17" s="13" t="n">
        <v>7</v>
      </c>
      <c r="H17" s="13" t="s">
        <v>64</v>
      </c>
      <c r="I17" s="21" t="s">
        <v>172</v>
      </c>
      <c r="J17" s="21" t="n">
        <v>7</v>
      </c>
      <c r="K17" s="22" t="s">
        <v>173</v>
      </c>
      <c r="L17" s="10" t="n">
        <f aca="false">G17-J17</f>
        <v>0</v>
      </c>
      <c r="M17" s="15"/>
      <c r="N17" s="23" t="s">
        <v>174</v>
      </c>
      <c r="O17" s="13" t="n">
        <v>578</v>
      </c>
      <c r="P17" s="13"/>
      <c r="Q17" s="13"/>
      <c r="R17" s="13"/>
      <c r="S17" s="13"/>
      <c r="T17" s="13"/>
      <c r="U17" s="13"/>
      <c r="V17" s="13"/>
      <c r="W17" s="13" t="s">
        <v>64</v>
      </c>
      <c r="X17" s="13" t="n">
        <v>110.3</v>
      </c>
      <c r="Y17" s="13" t="n">
        <v>11503</v>
      </c>
      <c r="Z17" s="12" t="s">
        <v>175</v>
      </c>
      <c r="AA17" s="13" t="n">
        <v>115</v>
      </c>
      <c r="AB17" s="12" t="s">
        <v>103</v>
      </c>
      <c r="AC17" s="13" t="n">
        <v>1</v>
      </c>
      <c r="AD17" s="12" t="s">
        <v>53</v>
      </c>
      <c r="AE17" s="12" t="s">
        <v>82</v>
      </c>
      <c r="AF17" s="12" t="s">
        <v>55</v>
      </c>
      <c r="AG17" s="12" t="s">
        <v>70</v>
      </c>
      <c r="AH17" s="12" t="s">
        <v>57</v>
      </c>
      <c r="AI17" s="12" t="s">
        <v>163</v>
      </c>
      <c r="AJ17" s="13" t="s">
        <v>93</v>
      </c>
      <c r="AK17" s="12" t="s">
        <v>176</v>
      </c>
      <c r="AL17" s="13" t="n">
        <v>1</v>
      </c>
      <c r="AM17" s="13"/>
      <c r="AN17" s="13" t="n">
        <v>16.4</v>
      </c>
      <c r="AO17" s="13" t="n">
        <v>19.8</v>
      </c>
      <c r="AP17" s="13" t="n">
        <v>19.8</v>
      </c>
      <c r="AQ17" s="15"/>
      <c r="AR17" s="15"/>
      <c r="AS17" s="15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4.25" hidden="false" customHeight="false" outlineLevel="0" collapsed="false">
      <c r="A18" s="10" t="s">
        <v>122</v>
      </c>
      <c r="B18" s="10" t="n">
        <v>1239</v>
      </c>
      <c r="C18" s="10" t="s">
        <v>177</v>
      </c>
      <c r="D18" s="10" t="s">
        <v>45</v>
      </c>
      <c r="E18" s="11" t="s">
        <v>178</v>
      </c>
      <c r="F18" s="10" t="s">
        <v>179</v>
      </c>
      <c r="G18" s="10" t="n">
        <v>6</v>
      </c>
      <c r="H18" s="11" t="s">
        <v>48</v>
      </c>
      <c r="I18" s="10" t="n">
        <v>201306</v>
      </c>
      <c r="J18" s="10" t="n">
        <v>6</v>
      </c>
      <c r="K18" s="10" t="s">
        <v>180</v>
      </c>
      <c r="L18" s="10" t="n">
        <f aca="false">G18-J18</f>
        <v>0</v>
      </c>
      <c r="M18" s="10"/>
      <c r="N18" s="10" t="s">
        <v>181</v>
      </c>
      <c r="O18" s="10" t="n">
        <v>515</v>
      </c>
      <c r="P18" s="10"/>
      <c r="Q18" s="10"/>
      <c r="R18" s="10"/>
      <c r="S18" s="10"/>
      <c r="T18" s="10"/>
      <c r="U18" s="10" t="n">
        <v>243</v>
      </c>
      <c r="V18" s="10" t="n">
        <v>6130.89</v>
      </c>
      <c r="W18" s="11" t="s">
        <v>48</v>
      </c>
      <c r="X18" s="10" t="n">
        <v>153</v>
      </c>
      <c r="Y18" s="10" t="n">
        <v>10709</v>
      </c>
      <c r="Z18" s="10" t="s">
        <v>182</v>
      </c>
      <c r="AA18" s="10" t="n">
        <v>107</v>
      </c>
      <c r="AB18" s="10" t="s">
        <v>52</v>
      </c>
      <c r="AC18" s="10" t="n">
        <v>1</v>
      </c>
      <c r="AD18" s="10" t="s">
        <v>53</v>
      </c>
      <c r="AE18" s="10" t="s">
        <v>82</v>
      </c>
      <c r="AF18" s="10" t="s">
        <v>55</v>
      </c>
      <c r="AG18" s="10" t="s">
        <v>70</v>
      </c>
      <c r="AH18" s="10" t="s">
        <v>112</v>
      </c>
      <c r="AI18" s="10"/>
      <c r="AJ18" s="11" t="s">
        <v>93</v>
      </c>
      <c r="AK18" s="10" t="s">
        <v>183</v>
      </c>
      <c r="AL18" s="10"/>
      <c r="AM18" s="10"/>
      <c r="AN18" s="10" t="n">
        <v>25.23</v>
      </c>
      <c r="AO18" s="10" t="n">
        <v>25.5</v>
      </c>
      <c r="AP18" s="10" t="n">
        <v>33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4.25" hidden="false" customHeight="false" outlineLevel="0" collapsed="false">
      <c r="A19" s="10" t="s">
        <v>122</v>
      </c>
      <c r="B19" s="10" t="n">
        <v>3564</v>
      </c>
      <c r="C19" s="10" t="s">
        <v>184</v>
      </c>
      <c r="D19" s="10" t="s">
        <v>45</v>
      </c>
      <c r="E19" s="11" t="s">
        <v>185</v>
      </c>
      <c r="F19" s="10" t="s">
        <v>109</v>
      </c>
      <c r="G19" s="10" t="n">
        <v>6</v>
      </c>
      <c r="H19" s="11" t="s">
        <v>48</v>
      </c>
      <c r="I19" s="10" t="n">
        <v>201307</v>
      </c>
      <c r="J19" s="10" t="n">
        <v>6</v>
      </c>
      <c r="K19" s="10" t="s">
        <v>180</v>
      </c>
      <c r="L19" s="10" t="n">
        <f aca="false">G19-J19</f>
        <v>0</v>
      </c>
      <c r="M19" s="10"/>
      <c r="N19" s="10" t="s">
        <v>186</v>
      </c>
      <c r="O19" s="10" t="n">
        <v>515</v>
      </c>
      <c r="P19" s="10"/>
      <c r="Q19" s="10"/>
      <c r="R19" s="10"/>
      <c r="S19" s="10"/>
      <c r="T19" s="10"/>
      <c r="U19" s="10" t="n">
        <v>180</v>
      </c>
      <c r="V19" s="10" t="n">
        <v>4041</v>
      </c>
      <c r="W19" s="11" t="s">
        <v>48</v>
      </c>
      <c r="X19" s="10" t="n">
        <v>142.95</v>
      </c>
      <c r="Y19" s="10" t="n">
        <v>10703</v>
      </c>
      <c r="Z19" s="10" t="s">
        <v>91</v>
      </c>
      <c r="AA19" s="10" t="n">
        <v>107</v>
      </c>
      <c r="AB19" s="10" t="s">
        <v>52</v>
      </c>
      <c r="AC19" s="10" t="n">
        <v>1</v>
      </c>
      <c r="AD19" s="10" t="s">
        <v>53</v>
      </c>
      <c r="AE19" s="10" t="s">
        <v>92</v>
      </c>
      <c r="AF19" s="10" t="s">
        <v>55</v>
      </c>
      <c r="AG19" s="10" t="s">
        <v>70</v>
      </c>
      <c r="AH19" s="10" t="s">
        <v>112</v>
      </c>
      <c r="AI19" s="10"/>
      <c r="AJ19" s="11" t="s">
        <v>58</v>
      </c>
      <c r="AK19" s="10" t="s">
        <v>187</v>
      </c>
      <c r="AL19" s="10"/>
      <c r="AM19" s="10"/>
      <c r="AN19" s="10" t="n">
        <v>22.45</v>
      </c>
      <c r="AO19" s="10" t="n">
        <v>24.5</v>
      </c>
      <c r="AP19" s="10" t="n">
        <v>26.6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4.25" hidden="false" customHeight="false" outlineLevel="0" collapsed="false">
      <c r="A20" s="10" t="s">
        <v>188</v>
      </c>
      <c r="B20" s="10" t="n">
        <v>8031</v>
      </c>
      <c r="C20" s="10" t="s">
        <v>189</v>
      </c>
      <c r="D20" s="10" t="s">
        <v>45</v>
      </c>
      <c r="E20" s="11" t="s">
        <v>190</v>
      </c>
      <c r="F20" s="10" t="s">
        <v>191</v>
      </c>
      <c r="G20" s="10" t="n">
        <v>6</v>
      </c>
      <c r="H20" s="11" t="s">
        <v>48</v>
      </c>
      <c r="I20" s="11" t="s">
        <v>192</v>
      </c>
      <c r="J20" s="10" t="n">
        <v>6</v>
      </c>
      <c r="K20" s="10" t="s">
        <v>180</v>
      </c>
      <c r="L20" s="10" t="n">
        <f aca="false">G20-J20</f>
        <v>0</v>
      </c>
      <c r="M20" s="10"/>
      <c r="N20" s="10" t="s">
        <v>193</v>
      </c>
      <c r="O20" s="10" t="n">
        <v>703</v>
      </c>
      <c r="P20" s="10"/>
      <c r="Q20" s="10"/>
      <c r="R20" s="10"/>
      <c r="S20" s="10"/>
      <c r="T20" s="10"/>
      <c r="U20" s="10"/>
      <c r="V20" s="10"/>
      <c r="W20" s="11" t="s">
        <v>48</v>
      </c>
      <c r="X20" s="10" t="n">
        <v>51</v>
      </c>
      <c r="Y20" s="10" t="n">
        <v>10702</v>
      </c>
      <c r="Z20" s="10" t="s">
        <v>51</v>
      </c>
      <c r="AA20" s="10" t="n">
        <v>107</v>
      </c>
      <c r="AB20" s="10" t="s">
        <v>52</v>
      </c>
      <c r="AC20" s="10" t="n">
        <v>1</v>
      </c>
      <c r="AD20" s="10" t="s">
        <v>53</v>
      </c>
      <c r="AE20" s="10" t="s">
        <v>82</v>
      </c>
      <c r="AF20" s="10" t="s">
        <v>55</v>
      </c>
      <c r="AG20" s="10" t="s">
        <v>70</v>
      </c>
      <c r="AH20" s="10" t="s">
        <v>57</v>
      </c>
      <c r="AI20" s="10"/>
      <c r="AJ20" s="11" t="s">
        <v>93</v>
      </c>
      <c r="AK20" s="10" t="s">
        <v>194</v>
      </c>
      <c r="AL20" s="10"/>
      <c r="AM20" s="10"/>
      <c r="AN20" s="10" t="n">
        <v>8.5</v>
      </c>
      <c r="AO20" s="10" t="n">
        <v>11</v>
      </c>
      <c r="AP20" s="10" t="n">
        <v>13.2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4.25" hidden="false" customHeight="false" outlineLevel="0" collapsed="false">
      <c r="A21" s="10" t="s">
        <v>122</v>
      </c>
      <c r="B21" s="10" t="n">
        <v>19946</v>
      </c>
      <c r="C21" s="10" t="s">
        <v>195</v>
      </c>
      <c r="D21" s="10" t="s">
        <v>45</v>
      </c>
      <c r="E21" s="11" t="s">
        <v>196</v>
      </c>
      <c r="F21" s="10" t="s">
        <v>197</v>
      </c>
      <c r="G21" s="10" t="n">
        <v>6</v>
      </c>
      <c r="H21" s="10" t="n">
        <v>270</v>
      </c>
      <c r="I21" s="10" t="n">
        <v>201212</v>
      </c>
      <c r="J21" s="10" t="n">
        <v>6</v>
      </c>
      <c r="K21" s="10" t="s">
        <v>180</v>
      </c>
      <c r="L21" s="10" t="n">
        <f aca="false">G21-J21</f>
        <v>0</v>
      </c>
      <c r="M21" s="10"/>
      <c r="N21" s="10" t="s">
        <v>126</v>
      </c>
      <c r="O21" s="10" t="n">
        <v>515</v>
      </c>
      <c r="P21" s="10" t="n">
        <v>1</v>
      </c>
      <c r="Q21" s="10" t="n">
        <v>25</v>
      </c>
      <c r="R21" s="10" t="n">
        <v>1</v>
      </c>
      <c r="S21" s="10" t="n">
        <v>0.02</v>
      </c>
      <c r="T21" s="10" t="n">
        <v>0.56</v>
      </c>
      <c r="U21" s="10" t="n">
        <v>169</v>
      </c>
      <c r="V21" s="10" t="n">
        <v>3998.54</v>
      </c>
      <c r="W21" s="10" t="n">
        <v>7605</v>
      </c>
      <c r="X21" s="10" t="n">
        <v>144</v>
      </c>
      <c r="Y21" s="10" t="n">
        <v>10701</v>
      </c>
      <c r="Z21" s="10" t="s">
        <v>198</v>
      </c>
      <c r="AA21" s="10" t="n">
        <v>107</v>
      </c>
      <c r="AB21" s="10" t="s">
        <v>52</v>
      </c>
      <c r="AC21" s="10" t="n">
        <v>1</v>
      </c>
      <c r="AD21" s="10" t="s">
        <v>53</v>
      </c>
      <c r="AE21" s="10" t="s">
        <v>82</v>
      </c>
      <c r="AF21" s="10" t="s">
        <v>55</v>
      </c>
      <c r="AG21" s="10" t="s">
        <v>70</v>
      </c>
      <c r="AH21" s="10" t="s">
        <v>57</v>
      </c>
      <c r="AI21" s="10"/>
      <c r="AJ21" s="11" t="s">
        <v>93</v>
      </c>
      <c r="AK21" s="10" t="s">
        <v>199</v>
      </c>
      <c r="AL21" s="10"/>
      <c r="AM21" s="10"/>
      <c r="AN21" s="10" t="n">
        <v>23.66</v>
      </c>
      <c r="AO21" s="10" t="n">
        <v>25</v>
      </c>
      <c r="AP21" s="10" t="n">
        <v>28.8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5" hidden="false" customHeight="false" outlineLevel="0" collapsed="false">
      <c r="A22" s="12" t="s">
        <v>84</v>
      </c>
      <c r="B22" s="13" t="n">
        <v>39518</v>
      </c>
      <c r="C22" s="12" t="s">
        <v>200</v>
      </c>
      <c r="D22" s="12" t="s">
        <v>45</v>
      </c>
      <c r="E22" s="13" t="s">
        <v>201</v>
      </c>
      <c r="F22" s="12" t="s">
        <v>202</v>
      </c>
      <c r="G22" s="13" t="n">
        <v>8</v>
      </c>
      <c r="H22" s="13" t="s">
        <v>64</v>
      </c>
      <c r="I22" s="13" t="n">
        <v>201404</v>
      </c>
      <c r="J22" s="13" t="n">
        <v>6</v>
      </c>
      <c r="K22" s="12" t="s">
        <v>203</v>
      </c>
      <c r="L22" s="10" t="n">
        <f aca="false">G22-J22</f>
        <v>2</v>
      </c>
      <c r="M22" s="13"/>
      <c r="N22" s="12" t="s">
        <v>204</v>
      </c>
      <c r="O22" s="13" t="n">
        <v>707</v>
      </c>
      <c r="P22" s="13"/>
      <c r="Q22" s="13"/>
      <c r="R22" s="13"/>
      <c r="S22" s="13"/>
      <c r="T22" s="13"/>
      <c r="U22" s="13"/>
      <c r="V22" s="13"/>
      <c r="W22" s="13" t="s">
        <v>64</v>
      </c>
      <c r="X22" s="13" t="n">
        <v>156.16</v>
      </c>
      <c r="Y22" s="13" t="n">
        <v>10702</v>
      </c>
      <c r="Z22" s="12" t="s">
        <v>205</v>
      </c>
      <c r="AA22" s="13" t="n">
        <v>107</v>
      </c>
      <c r="AB22" s="12" t="s">
        <v>52</v>
      </c>
      <c r="AC22" s="13" t="n">
        <v>1</v>
      </c>
      <c r="AD22" s="12" t="s">
        <v>53</v>
      </c>
      <c r="AE22" s="12" t="s">
        <v>82</v>
      </c>
      <c r="AF22" s="12" t="s">
        <v>55</v>
      </c>
      <c r="AG22" s="12" t="s">
        <v>70</v>
      </c>
      <c r="AH22" s="12" t="s">
        <v>57</v>
      </c>
      <c r="AI22" s="13"/>
      <c r="AJ22" s="13" t="s">
        <v>93</v>
      </c>
      <c r="AK22" s="12" t="s">
        <v>206</v>
      </c>
      <c r="AL22" s="13"/>
      <c r="AM22" s="13"/>
      <c r="AN22" s="13" t="n">
        <v>20.4</v>
      </c>
      <c r="AO22" s="13" t="n">
        <v>24.5</v>
      </c>
      <c r="AP22" s="13" t="n">
        <v>25.4</v>
      </c>
      <c r="AQ22" s="15"/>
      <c r="AR22" s="15"/>
      <c r="AS22" s="15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5" hidden="false" customHeight="false" outlineLevel="0" collapsed="false">
      <c r="A23" s="10" t="s">
        <v>207</v>
      </c>
      <c r="B23" s="10" t="n">
        <v>45537</v>
      </c>
      <c r="C23" s="10" t="s">
        <v>208</v>
      </c>
      <c r="D23" s="10" t="s">
        <v>115</v>
      </c>
      <c r="E23" s="11" t="s">
        <v>209</v>
      </c>
      <c r="F23" s="10" t="s">
        <v>210</v>
      </c>
      <c r="G23" s="10" t="n">
        <v>8</v>
      </c>
      <c r="H23" s="10" t="n">
        <v>180</v>
      </c>
      <c r="I23" s="21" t="n">
        <v>150130</v>
      </c>
      <c r="J23" s="21" t="n">
        <v>6</v>
      </c>
      <c r="K23" s="22" t="s">
        <v>211</v>
      </c>
      <c r="L23" s="10" t="n">
        <f aca="false">G23-J23</f>
        <v>2</v>
      </c>
      <c r="M23" s="15"/>
      <c r="N23" s="20" t="s">
        <v>212</v>
      </c>
      <c r="O23" s="10" t="n">
        <v>511</v>
      </c>
      <c r="P23" s="10" t="n">
        <v>2</v>
      </c>
      <c r="Q23" s="10" t="n">
        <v>49.8</v>
      </c>
      <c r="R23" s="10" t="n">
        <v>15.16</v>
      </c>
      <c r="S23" s="10" t="n">
        <v>0.04</v>
      </c>
      <c r="T23" s="10" t="n">
        <v>1.11</v>
      </c>
      <c r="U23" s="10" t="n">
        <v>1081</v>
      </c>
      <c r="V23" s="10" t="n">
        <v>18701.3</v>
      </c>
      <c r="W23" s="10" t="n">
        <v>24322.5</v>
      </c>
      <c r="X23" s="10" t="n">
        <v>8</v>
      </c>
      <c r="Y23" s="10" t="n">
        <v>138.42</v>
      </c>
      <c r="Z23" s="9"/>
      <c r="AA23" s="10" t="n">
        <v>10305</v>
      </c>
      <c r="AB23" s="10" t="s">
        <v>213</v>
      </c>
      <c r="AC23" s="10" t="n">
        <v>103</v>
      </c>
      <c r="AD23" s="10" t="s">
        <v>214</v>
      </c>
      <c r="AE23" s="10" t="n">
        <v>1</v>
      </c>
      <c r="AF23" s="10" t="s">
        <v>53</v>
      </c>
      <c r="AG23" s="10" t="s">
        <v>54</v>
      </c>
      <c r="AH23" s="10" t="s">
        <v>55</v>
      </c>
      <c r="AI23" s="10" t="s">
        <v>70</v>
      </c>
      <c r="AJ23" s="10" t="s">
        <v>57</v>
      </c>
      <c r="AK23" s="10" t="s">
        <v>163</v>
      </c>
      <c r="AL23" s="11" t="s">
        <v>104</v>
      </c>
      <c r="AM23" s="10" t="s">
        <v>215</v>
      </c>
      <c r="AN23" s="10" t="n">
        <v>1</v>
      </c>
      <c r="AO23" s="10"/>
      <c r="AP23" s="10" t="n">
        <v>17.3</v>
      </c>
      <c r="AQ23" s="10" t="n">
        <v>24.9</v>
      </c>
      <c r="AR23" s="10" t="n">
        <v>26</v>
      </c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4.25" hidden="false" customHeight="false" outlineLevel="0" collapsed="false">
      <c r="A24" s="12" t="s">
        <v>128</v>
      </c>
      <c r="B24" s="13" t="n">
        <v>15297</v>
      </c>
      <c r="C24" s="12" t="s">
        <v>216</v>
      </c>
      <c r="D24" s="12" t="s">
        <v>45</v>
      </c>
      <c r="E24" s="13" t="s">
        <v>217</v>
      </c>
      <c r="F24" s="12" t="s">
        <v>218</v>
      </c>
      <c r="G24" s="13" t="n">
        <v>12</v>
      </c>
      <c r="H24" s="13" t="n">
        <v>540</v>
      </c>
      <c r="I24" s="17" t="s">
        <v>219</v>
      </c>
      <c r="J24" s="18" t="n">
        <v>10</v>
      </c>
      <c r="K24" s="18" t="s">
        <v>220</v>
      </c>
      <c r="L24" s="10" t="n">
        <f aca="false">G24-J24</f>
        <v>2</v>
      </c>
      <c r="M24" s="20"/>
      <c r="N24" s="20" t="s">
        <v>221</v>
      </c>
      <c r="O24" s="13" t="n">
        <v>578</v>
      </c>
      <c r="P24" s="13" t="n">
        <v>1</v>
      </c>
      <c r="Q24" s="13" t="n">
        <v>25</v>
      </c>
      <c r="R24" s="13" t="n">
        <v>4</v>
      </c>
      <c r="S24" s="13" t="n">
        <v>0.02</v>
      </c>
      <c r="T24" s="13" t="n">
        <v>0.56</v>
      </c>
      <c r="U24" s="13"/>
      <c r="V24" s="13"/>
      <c r="W24" s="13" t="s">
        <v>79</v>
      </c>
      <c r="X24" s="13" t="n">
        <v>252</v>
      </c>
      <c r="Y24" s="13" t="n">
        <v>11501</v>
      </c>
      <c r="Z24" s="12" t="s">
        <v>222</v>
      </c>
      <c r="AA24" s="13" t="n">
        <v>115</v>
      </c>
      <c r="AB24" s="12" t="s">
        <v>103</v>
      </c>
      <c r="AC24" s="13" t="n">
        <v>1</v>
      </c>
      <c r="AD24" s="12" t="s">
        <v>53</v>
      </c>
      <c r="AE24" s="12" t="s">
        <v>92</v>
      </c>
      <c r="AF24" s="12" t="s">
        <v>55</v>
      </c>
      <c r="AG24" s="12" t="s">
        <v>56</v>
      </c>
      <c r="AH24" s="12" t="s">
        <v>57</v>
      </c>
      <c r="AI24" s="13"/>
      <c r="AJ24" s="13" t="s">
        <v>58</v>
      </c>
      <c r="AK24" s="12" t="s">
        <v>223</v>
      </c>
      <c r="AL24" s="13"/>
      <c r="AM24" s="13"/>
      <c r="AN24" s="13" t="n">
        <v>21</v>
      </c>
      <c r="AO24" s="13" t="n">
        <v>25</v>
      </c>
      <c r="AP24" s="13" t="n">
        <v>26</v>
      </c>
      <c r="AQ24" s="20"/>
      <c r="AR24" s="20"/>
      <c r="AS24" s="20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4.25" hidden="false" customHeight="false" outlineLevel="0" collapsed="false">
      <c r="A25" s="10" t="s">
        <v>188</v>
      </c>
      <c r="B25" s="10" t="n">
        <v>14288</v>
      </c>
      <c r="C25" s="10" t="s">
        <v>224</v>
      </c>
      <c r="D25" s="10" t="s">
        <v>115</v>
      </c>
      <c r="E25" s="11" t="s">
        <v>225</v>
      </c>
      <c r="F25" s="10" t="s">
        <v>226</v>
      </c>
      <c r="G25" s="10" t="n">
        <v>9</v>
      </c>
      <c r="H25" s="11" t="s">
        <v>48</v>
      </c>
      <c r="I25" s="11" t="s">
        <v>227</v>
      </c>
      <c r="J25" s="10" t="n">
        <v>9</v>
      </c>
      <c r="K25" s="10" t="s">
        <v>228</v>
      </c>
      <c r="L25" s="10" t="n">
        <f aca="false">G25-J25</f>
        <v>0</v>
      </c>
      <c r="M25" s="10"/>
      <c r="N25" s="10" t="s">
        <v>193</v>
      </c>
      <c r="O25" s="10" t="n">
        <v>703</v>
      </c>
      <c r="P25" s="10"/>
      <c r="Q25" s="10"/>
      <c r="R25" s="10"/>
      <c r="S25" s="10"/>
      <c r="T25" s="10"/>
      <c r="U25" s="10" t="n">
        <v>271</v>
      </c>
      <c r="V25" s="10" t="n">
        <v>4065</v>
      </c>
      <c r="W25" s="11" t="s">
        <v>48</v>
      </c>
      <c r="X25" s="10" t="n">
        <v>135</v>
      </c>
      <c r="Y25" s="10" t="n">
        <v>10703</v>
      </c>
      <c r="Z25" s="10" t="s">
        <v>91</v>
      </c>
      <c r="AA25" s="10" t="n">
        <v>107</v>
      </c>
      <c r="AB25" s="10" t="s">
        <v>52</v>
      </c>
      <c r="AC25" s="10" t="n">
        <v>1</v>
      </c>
      <c r="AD25" s="10" t="s">
        <v>53</v>
      </c>
      <c r="AE25" s="10" t="s">
        <v>82</v>
      </c>
      <c r="AF25" s="10" t="s">
        <v>55</v>
      </c>
      <c r="AG25" s="10" t="s">
        <v>70</v>
      </c>
      <c r="AH25" s="10" t="s">
        <v>112</v>
      </c>
      <c r="AI25" s="10"/>
      <c r="AJ25" s="11" t="s">
        <v>104</v>
      </c>
      <c r="AK25" s="10" t="s">
        <v>229</v>
      </c>
      <c r="AL25" s="10"/>
      <c r="AM25" s="10"/>
      <c r="AN25" s="10" t="n">
        <v>15</v>
      </c>
      <c r="AO25" s="10" t="n">
        <v>16.7</v>
      </c>
      <c r="AP25" s="10" t="n">
        <v>16.7</v>
      </c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4.25" hidden="false" customHeight="false" outlineLevel="0" collapsed="false">
      <c r="A26" s="10" t="s">
        <v>106</v>
      </c>
      <c r="B26" s="10" t="n">
        <v>28667</v>
      </c>
      <c r="C26" s="10" t="s">
        <v>230</v>
      </c>
      <c r="D26" s="10" t="s">
        <v>115</v>
      </c>
      <c r="E26" s="11" t="s">
        <v>231</v>
      </c>
      <c r="F26" s="10" t="s">
        <v>232</v>
      </c>
      <c r="G26" s="10" t="n">
        <v>10</v>
      </c>
      <c r="H26" s="11" t="s">
        <v>48</v>
      </c>
      <c r="I26" s="10" t="n">
        <v>2013.12</v>
      </c>
      <c r="J26" s="10" t="n">
        <v>8</v>
      </c>
      <c r="K26" s="10" t="s">
        <v>233</v>
      </c>
      <c r="L26" s="10" t="n">
        <f aca="false">G26-J26</f>
        <v>2</v>
      </c>
      <c r="M26" s="10"/>
      <c r="N26" s="10"/>
      <c r="O26" s="10" t="n">
        <v>727</v>
      </c>
      <c r="P26" s="10"/>
      <c r="Q26" s="10"/>
      <c r="R26" s="10"/>
      <c r="S26" s="10"/>
      <c r="T26" s="10"/>
      <c r="U26" s="10"/>
      <c r="V26" s="10"/>
      <c r="W26" s="11" t="s">
        <v>48</v>
      </c>
      <c r="X26" s="9"/>
      <c r="Y26" s="10" t="n">
        <v>100.1023122492</v>
      </c>
      <c r="Z26" s="10" t="n">
        <v>10902</v>
      </c>
      <c r="AA26" s="10" t="s">
        <v>234</v>
      </c>
      <c r="AB26" s="10" t="n">
        <v>109</v>
      </c>
      <c r="AC26" s="10" t="s">
        <v>150</v>
      </c>
      <c r="AD26" s="10" t="n">
        <v>1</v>
      </c>
      <c r="AE26" s="10" t="s">
        <v>53</v>
      </c>
      <c r="AF26" s="10" t="s">
        <v>82</v>
      </c>
      <c r="AG26" s="10" t="s">
        <v>55</v>
      </c>
      <c r="AH26" s="10" t="s">
        <v>70</v>
      </c>
      <c r="AI26" s="10" t="s">
        <v>112</v>
      </c>
      <c r="AJ26" s="10"/>
      <c r="AK26" s="11" t="s">
        <v>58</v>
      </c>
      <c r="AL26" s="10" t="s">
        <v>235</v>
      </c>
      <c r="AM26" s="10"/>
      <c r="AN26" s="10"/>
      <c r="AO26" s="10" t="n">
        <v>7.3</v>
      </c>
      <c r="AP26" s="10" t="n">
        <v>14.8</v>
      </c>
      <c r="AQ26" s="10" t="n">
        <v>16.9</v>
      </c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4.25" hidden="false" customHeight="false" outlineLevel="0" collapsed="false">
      <c r="A27" s="10" t="s">
        <v>106</v>
      </c>
      <c r="B27" s="10" t="n">
        <v>23350</v>
      </c>
      <c r="C27" s="10" t="s">
        <v>236</v>
      </c>
      <c r="D27" s="10" t="s">
        <v>45</v>
      </c>
      <c r="E27" s="11" t="s">
        <v>237</v>
      </c>
      <c r="F27" s="10" t="s">
        <v>238</v>
      </c>
      <c r="G27" s="10" t="n">
        <v>10</v>
      </c>
      <c r="H27" s="10" t="n">
        <v>150</v>
      </c>
      <c r="I27" s="10" t="n">
        <v>2014.01</v>
      </c>
      <c r="J27" s="10" t="n">
        <v>8</v>
      </c>
      <c r="K27" s="10" t="s">
        <v>239</v>
      </c>
      <c r="L27" s="10" t="n">
        <f aca="false">G27-J27</f>
        <v>2</v>
      </c>
      <c r="M27" s="10"/>
      <c r="N27" s="10" t="s">
        <v>240</v>
      </c>
      <c r="O27" s="10" t="n">
        <v>727</v>
      </c>
      <c r="P27" s="10" t="n">
        <v>3</v>
      </c>
      <c r="Q27" s="10" t="n">
        <v>33.9</v>
      </c>
      <c r="R27" s="10" t="n">
        <v>8.6982</v>
      </c>
      <c r="S27" s="10" t="n">
        <v>0.07</v>
      </c>
      <c r="T27" s="10" t="n">
        <v>0.75</v>
      </c>
      <c r="U27" s="10"/>
      <c r="V27" s="10"/>
      <c r="W27" s="11" t="s">
        <v>79</v>
      </c>
      <c r="X27" s="9"/>
      <c r="Y27" s="10" t="n">
        <v>84.006</v>
      </c>
      <c r="Z27" s="10" t="n">
        <v>10305</v>
      </c>
      <c r="AA27" s="10" t="s">
        <v>213</v>
      </c>
      <c r="AB27" s="10" t="n">
        <v>103</v>
      </c>
      <c r="AC27" s="10" t="s">
        <v>214</v>
      </c>
      <c r="AD27" s="10" t="n">
        <v>1</v>
      </c>
      <c r="AE27" s="10" t="s">
        <v>53</v>
      </c>
      <c r="AF27" s="10" t="s">
        <v>82</v>
      </c>
      <c r="AG27" s="10" t="s">
        <v>55</v>
      </c>
      <c r="AH27" s="10" t="s">
        <v>70</v>
      </c>
      <c r="AI27" s="10" t="s">
        <v>57</v>
      </c>
      <c r="AJ27" s="10"/>
      <c r="AK27" s="11" t="s">
        <v>104</v>
      </c>
      <c r="AL27" s="10" t="s">
        <v>241</v>
      </c>
      <c r="AM27" s="10"/>
      <c r="AN27" s="10"/>
      <c r="AO27" s="10" t="n">
        <v>8.3</v>
      </c>
      <c r="AP27" s="10" t="n">
        <v>11.3</v>
      </c>
      <c r="AQ27" s="10" t="n">
        <v>11.36</v>
      </c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4.25" hidden="false" customHeight="false" outlineLevel="0" collapsed="false">
      <c r="A28" s="10" t="s">
        <v>106</v>
      </c>
      <c r="B28" s="10" t="n">
        <v>27720</v>
      </c>
      <c r="C28" s="10" t="s">
        <v>242</v>
      </c>
      <c r="D28" s="10" t="s">
        <v>45</v>
      </c>
      <c r="E28" s="11" t="s">
        <v>243</v>
      </c>
      <c r="F28" s="10" t="s">
        <v>244</v>
      </c>
      <c r="G28" s="10" t="n">
        <v>22</v>
      </c>
      <c r="H28" s="11" t="s">
        <v>48</v>
      </c>
      <c r="I28" s="10" t="n">
        <v>2012.11</v>
      </c>
      <c r="J28" s="10" t="n">
        <v>10</v>
      </c>
      <c r="K28" s="10" t="s">
        <v>245</v>
      </c>
      <c r="L28" s="10" t="n">
        <f aca="false">G28-J28</f>
        <v>12</v>
      </c>
      <c r="M28" s="10"/>
      <c r="N28" s="10" t="s">
        <v>240</v>
      </c>
      <c r="O28" s="10" t="n">
        <v>727</v>
      </c>
      <c r="P28" s="10"/>
      <c r="Q28" s="10"/>
      <c r="R28" s="10"/>
      <c r="S28" s="10"/>
      <c r="T28" s="10"/>
      <c r="U28" s="10"/>
      <c r="V28" s="10"/>
      <c r="W28" s="11" t="s">
        <v>48</v>
      </c>
      <c r="X28" s="9"/>
      <c r="Y28" s="10" t="n">
        <v>105.534</v>
      </c>
      <c r="Z28" s="10" t="n">
        <v>10102</v>
      </c>
      <c r="AA28" s="10" t="s">
        <v>246</v>
      </c>
      <c r="AB28" s="10" t="n">
        <v>101</v>
      </c>
      <c r="AC28" s="10" t="s">
        <v>247</v>
      </c>
      <c r="AD28" s="10" t="n">
        <v>1</v>
      </c>
      <c r="AE28" s="10" t="s">
        <v>53</v>
      </c>
      <c r="AF28" s="10"/>
      <c r="AG28" s="10" t="s">
        <v>55</v>
      </c>
      <c r="AH28" s="10" t="s">
        <v>70</v>
      </c>
      <c r="AI28" s="10" t="s">
        <v>57</v>
      </c>
      <c r="AJ28" s="10"/>
      <c r="AK28" s="11" t="s">
        <v>58</v>
      </c>
      <c r="AL28" s="10" t="s">
        <v>248</v>
      </c>
      <c r="AM28" s="10"/>
      <c r="AN28" s="10"/>
      <c r="AO28" s="10" t="n">
        <v>3.99</v>
      </c>
      <c r="AP28" s="10" t="n">
        <v>4.3</v>
      </c>
      <c r="AQ28" s="10" t="n">
        <v>4.3</v>
      </c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14.25" hidden="false" customHeight="false" outlineLevel="0" collapsed="false">
      <c r="A29" s="10" t="s">
        <v>72</v>
      </c>
      <c r="B29" s="10" t="n">
        <v>67100</v>
      </c>
      <c r="C29" s="24" t="s">
        <v>249</v>
      </c>
      <c r="D29" s="24" t="s">
        <v>250</v>
      </c>
      <c r="E29" s="25" t="s">
        <v>251</v>
      </c>
      <c r="F29" s="24" t="s">
        <v>252</v>
      </c>
      <c r="G29" s="10" t="n">
        <v>12</v>
      </c>
      <c r="H29" s="10" t="n">
        <v>540</v>
      </c>
      <c r="I29" s="10" t="n">
        <v>2013.11</v>
      </c>
      <c r="J29" s="10" t="n">
        <v>10</v>
      </c>
      <c r="K29" s="10" t="s">
        <v>245</v>
      </c>
      <c r="L29" s="10" t="n">
        <f aca="false">G29-J29</f>
        <v>2</v>
      </c>
      <c r="M29" s="10"/>
      <c r="N29" s="10" t="s">
        <v>168</v>
      </c>
      <c r="O29" s="10" t="n">
        <v>589</v>
      </c>
      <c r="P29" s="10" t="n">
        <v>1</v>
      </c>
      <c r="Q29" s="10" t="n">
        <v>19.8</v>
      </c>
      <c r="R29" s="10" t="n">
        <v>9.85</v>
      </c>
      <c r="S29" s="10" t="n">
        <v>0.02</v>
      </c>
      <c r="T29" s="10" t="n">
        <v>0.44</v>
      </c>
      <c r="U29" s="10"/>
      <c r="V29" s="10"/>
      <c r="W29" s="11" t="s">
        <v>79</v>
      </c>
      <c r="X29" s="10" t="n">
        <v>119.4</v>
      </c>
      <c r="Y29" s="10" t="n">
        <v>11507</v>
      </c>
      <c r="Z29" s="10" t="s">
        <v>102</v>
      </c>
      <c r="AA29" s="10" t="n">
        <v>115</v>
      </c>
      <c r="AB29" s="10" t="s">
        <v>103</v>
      </c>
      <c r="AC29" s="10" t="n">
        <v>1</v>
      </c>
      <c r="AD29" s="10" t="s">
        <v>53</v>
      </c>
      <c r="AE29" s="10" t="s">
        <v>92</v>
      </c>
      <c r="AF29" s="10" t="s">
        <v>55</v>
      </c>
      <c r="AG29" s="10" t="s">
        <v>56</v>
      </c>
      <c r="AH29" s="10" t="s">
        <v>57</v>
      </c>
      <c r="AI29" s="10" t="s">
        <v>143</v>
      </c>
      <c r="AJ29" s="11" t="s">
        <v>104</v>
      </c>
      <c r="AK29" s="24" t="s">
        <v>253</v>
      </c>
      <c r="AL29" s="10"/>
      <c r="AM29" s="10"/>
      <c r="AN29" s="10" t="n">
        <v>9.95</v>
      </c>
      <c r="AO29" s="10" t="n">
        <v>19.8</v>
      </c>
      <c r="AP29" s="10" t="n">
        <v>19.8</v>
      </c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14.25" hidden="false" customHeight="false" outlineLevel="0" collapsed="false">
      <c r="A30" s="10" t="s">
        <v>122</v>
      </c>
      <c r="B30" s="10" t="n">
        <v>723</v>
      </c>
      <c r="C30" s="10" t="s">
        <v>254</v>
      </c>
      <c r="D30" s="10" t="s">
        <v>115</v>
      </c>
      <c r="E30" s="11" t="s">
        <v>255</v>
      </c>
      <c r="F30" s="10" t="s">
        <v>256</v>
      </c>
      <c r="G30" s="10" t="n">
        <v>5</v>
      </c>
      <c r="H30" s="11" t="s">
        <v>48</v>
      </c>
      <c r="I30" s="10" t="n">
        <v>201205</v>
      </c>
      <c r="J30" s="10" t="n">
        <v>5</v>
      </c>
      <c r="K30" s="10" t="s">
        <v>257</v>
      </c>
      <c r="L30" s="10" t="n">
        <f aca="false">G30-J30</f>
        <v>0</v>
      </c>
      <c r="M30" s="10"/>
      <c r="N30" s="10" t="s">
        <v>186</v>
      </c>
      <c r="O30" s="10" t="n">
        <v>515</v>
      </c>
      <c r="P30" s="10"/>
      <c r="Q30" s="10"/>
      <c r="R30" s="10"/>
      <c r="S30" s="10"/>
      <c r="T30" s="10"/>
      <c r="U30" s="10"/>
      <c r="V30" s="10"/>
      <c r="W30" s="11" t="s">
        <v>48</v>
      </c>
      <c r="X30" s="10" t="n">
        <v>65.1</v>
      </c>
      <c r="Y30" s="10" t="n">
        <v>11902</v>
      </c>
      <c r="Z30" s="10" t="s">
        <v>258</v>
      </c>
      <c r="AA30" s="10" t="n">
        <v>119</v>
      </c>
      <c r="AB30" s="10" t="s">
        <v>259</v>
      </c>
      <c r="AC30" s="10" t="n">
        <v>1</v>
      </c>
      <c r="AD30" s="10" t="s">
        <v>53</v>
      </c>
      <c r="AE30" s="10" t="s">
        <v>82</v>
      </c>
      <c r="AF30" s="10" t="s">
        <v>55</v>
      </c>
      <c r="AG30" s="10" t="s">
        <v>70</v>
      </c>
      <c r="AH30" s="10" t="s">
        <v>57</v>
      </c>
      <c r="AI30" s="10"/>
      <c r="AJ30" s="11" t="s">
        <v>104</v>
      </c>
      <c r="AK30" s="10" t="s">
        <v>260</v>
      </c>
      <c r="AL30" s="10"/>
      <c r="AM30" s="10"/>
      <c r="AN30" s="10" t="n">
        <v>13.65</v>
      </c>
      <c r="AO30" s="10" t="n">
        <v>17</v>
      </c>
      <c r="AP30" s="10" t="n">
        <v>18</v>
      </c>
      <c r="AQ30" s="9"/>
      <c r="AR30" s="9"/>
      <c r="AS30" s="9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customFormat="false" ht="14.25" hidden="false" customHeight="false" outlineLevel="0" collapsed="false">
      <c r="A31" s="10" t="s">
        <v>95</v>
      </c>
      <c r="B31" s="10" t="n">
        <v>2131</v>
      </c>
      <c r="C31" s="10" t="s">
        <v>261</v>
      </c>
      <c r="D31" s="10" t="s">
        <v>115</v>
      </c>
      <c r="E31" s="11" t="s">
        <v>262</v>
      </c>
      <c r="F31" s="10" t="s">
        <v>263</v>
      </c>
      <c r="G31" s="10" t="n">
        <v>5</v>
      </c>
      <c r="H31" s="11" t="s">
        <v>48</v>
      </c>
      <c r="I31" s="11" t="s">
        <v>264</v>
      </c>
      <c r="J31" s="10" t="n">
        <v>5</v>
      </c>
      <c r="K31" s="10" t="s">
        <v>257</v>
      </c>
      <c r="L31" s="10" t="n">
        <f aca="false">G31-J31</f>
        <v>0</v>
      </c>
      <c r="M31" s="10"/>
      <c r="N31" s="10" t="s">
        <v>101</v>
      </c>
      <c r="O31" s="10"/>
      <c r="P31" s="10"/>
      <c r="Q31" s="10"/>
      <c r="R31" s="10"/>
      <c r="S31" s="10"/>
      <c r="T31" s="10"/>
      <c r="U31" s="11" t="s">
        <v>48</v>
      </c>
      <c r="V31" s="10" t="n">
        <v>5</v>
      </c>
      <c r="W31" s="10" t="n">
        <v>72.6</v>
      </c>
      <c r="X31" s="11" t="s">
        <v>48</v>
      </c>
      <c r="Y31" s="10" t="n">
        <v>11404</v>
      </c>
      <c r="Z31" s="10" t="s">
        <v>265</v>
      </c>
      <c r="AA31" s="10" t="n">
        <v>114</v>
      </c>
      <c r="AB31" s="10" t="s">
        <v>266</v>
      </c>
      <c r="AC31" s="10" t="n">
        <v>1</v>
      </c>
      <c r="AD31" s="10" t="s">
        <v>53</v>
      </c>
      <c r="AE31" s="10" t="s">
        <v>82</v>
      </c>
      <c r="AF31" s="10" t="s">
        <v>55</v>
      </c>
      <c r="AG31" s="10" t="s">
        <v>70</v>
      </c>
      <c r="AH31" s="10" t="s">
        <v>57</v>
      </c>
      <c r="AI31" s="10"/>
      <c r="AJ31" s="11" t="s">
        <v>58</v>
      </c>
      <c r="AK31" s="10" t="s">
        <v>267</v>
      </c>
      <c r="AL31" s="10"/>
      <c r="AM31" s="10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14.25" hidden="false" customHeight="false" outlineLevel="0" collapsed="false">
      <c r="A32" s="10" t="s">
        <v>138</v>
      </c>
      <c r="B32" s="10" t="n">
        <v>5626</v>
      </c>
      <c r="C32" s="10" t="s">
        <v>268</v>
      </c>
      <c r="D32" s="10" t="s">
        <v>45</v>
      </c>
      <c r="E32" s="11" t="s">
        <v>269</v>
      </c>
      <c r="F32" s="10" t="s">
        <v>270</v>
      </c>
      <c r="G32" s="10" t="n">
        <v>5</v>
      </c>
      <c r="H32" s="11" t="s">
        <v>48</v>
      </c>
      <c r="I32" s="10" t="n">
        <v>20140228</v>
      </c>
      <c r="J32" s="10" t="n">
        <v>5</v>
      </c>
      <c r="K32" s="10" t="s">
        <v>257</v>
      </c>
      <c r="L32" s="10" t="n">
        <f aca="false">G32-J32</f>
        <v>0</v>
      </c>
      <c r="M32" s="10"/>
      <c r="N32" s="10" t="s">
        <v>67</v>
      </c>
      <c r="O32" s="10"/>
      <c r="P32" s="10" t="n">
        <v>540</v>
      </c>
      <c r="Q32" s="10"/>
      <c r="R32" s="10"/>
      <c r="S32" s="10"/>
      <c r="T32" s="10"/>
      <c r="U32" s="10"/>
      <c r="V32" s="10" t="n">
        <v>86</v>
      </c>
      <c r="W32" s="10" t="n">
        <v>975.24</v>
      </c>
      <c r="X32" s="11" t="s">
        <v>48</v>
      </c>
      <c r="Y32" s="10" t="n">
        <v>5</v>
      </c>
      <c r="Z32" s="10" t="n">
        <v>56.7</v>
      </c>
      <c r="AA32" s="11" t="s">
        <v>48</v>
      </c>
      <c r="AB32" s="10" t="n">
        <v>10703</v>
      </c>
      <c r="AC32" s="10" t="s">
        <v>91</v>
      </c>
      <c r="AD32" s="10" t="n">
        <v>107</v>
      </c>
      <c r="AE32" s="10" t="s">
        <v>52</v>
      </c>
      <c r="AF32" s="10" t="n">
        <v>1</v>
      </c>
      <c r="AG32" s="10" t="s">
        <v>53</v>
      </c>
      <c r="AH32" s="10" t="s">
        <v>54</v>
      </c>
      <c r="AI32" s="10" t="s">
        <v>55</v>
      </c>
      <c r="AJ32" s="10" t="s">
        <v>70</v>
      </c>
      <c r="AK32" s="10" t="s">
        <v>112</v>
      </c>
      <c r="AL32" s="10"/>
      <c r="AM32" s="11" t="s">
        <v>93</v>
      </c>
      <c r="AN32" s="10" t="s">
        <v>271</v>
      </c>
      <c r="AO32" s="10"/>
      <c r="AP32" s="10"/>
      <c r="AQ32" s="10" t="n">
        <v>11.34</v>
      </c>
      <c r="AR32" s="10" t="n">
        <v>12.4</v>
      </c>
      <c r="AS32" s="10" t="n">
        <v>13.6</v>
      </c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14.25" hidden="false" customHeight="false" outlineLevel="0" collapsed="false">
      <c r="A33" s="10" t="s">
        <v>106</v>
      </c>
      <c r="B33" s="10" t="n">
        <v>5627</v>
      </c>
      <c r="C33" s="10" t="s">
        <v>268</v>
      </c>
      <c r="D33" s="10" t="s">
        <v>45</v>
      </c>
      <c r="E33" s="11" t="s">
        <v>272</v>
      </c>
      <c r="F33" s="10" t="s">
        <v>270</v>
      </c>
      <c r="G33" s="10" t="n">
        <v>13</v>
      </c>
      <c r="H33" s="10" t="n">
        <v>292.5</v>
      </c>
      <c r="I33" s="10" t="n">
        <v>2013.11</v>
      </c>
      <c r="J33" s="10" t="n">
        <v>5</v>
      </c>
      <c r="K33" s="10" t="s">
        <v>257</v>
      </c>
      <c r="L33" s="10" t="n">
        <f aca="false">G33-J33</f>
        <v>8</v>
      </c>
      <c r="M33" s="10"/>
      <c r="N33" s="10" t="s">
        <v>273</v>
      </c>
      <c r="O33" s="10" t="n">
        <v>727</v>
      </c>
      <c r="P33" s="10" t="n">
        <v>2</v>
      </c>
      <c r="Q33" s="10" t="n">
        <v>43.8</v>
      </c>
      <c r="R33" s="10" t="n">
        <v>17.68</v>
      </c>
      <c r="S33" s="10" t="n">
        <v>0.04</v>
      </c>
      <c r="T33" s="10" t="n">
        <v>0.97</v>
      </c>
      <c r="U33" s="10" t="n">
        <v>162</v>
      </c>
      <c r="V33" s="10" t="n">
        <v>2115.72</v>
      </c>
      <c r="W33" s="10" t="n">
        <v>3645</v>
      </c>
      <c r="X33" s="9"/>
      <c r="Y33" s="10" t="n">
        <v>169.4735</v>
      </c>
      <c r="Z33" s="10" t="n">
        <v>10703</v>
      </c>
      <c r="AA33" s="10" t="s">
        <v>91</v>
      </c>
      <c r="AB33" s="10" t="n">
        <v>107</v>
      </c>
      <c r="AC33" s="10" t="s">
        <v>52</v>
      </c>
      <c r="AD33" s="10" t="n">
        <v>1</v>
      </c>
      <c r="AE33" s="10" t="s">
        <v>53</v>
      </c>
      <c r="AF33" s="10" t="s">
        <v>54</v>
      </c>
      <c r="AG33" s="10" t="s">
        <v>55</v>
      </c>
      <c r="AH33" s="10" t="s">
        <v>70</v>
      </c>
      <c r="AI33" s="10" t="s">
        <v>112</v>
      </c>
      <c r="AJ33" s="10"/>
      <c r="AK33" s="11" t="s">
        <v>58</v>
      </c>
      <c r="AL33" s="10" t="s">
        <v>274</v>
      </c>
      <c r="AM33" s="10"/>
      <c r="AN33" s="10"/>
      <c r="AO33" s="10" t="n">
        <v>13.06</v>
      </c>
      <c r="AP33" s="10" t="n">
        <v>21.9</v>
      </c>
      <c r="AQ33" s="10" t="n">
        <v>23.1</v>
      </c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15" hidden="false" customHeight="false" outlineLevel="0" collapsed="false">
      <c r="A34" s="12" t="s">
        <v>84</v>
      </c>
      <c r="B34" s="13" t="n">
        <v>8130</v>
      </c>
      <c r="C34" s="12" t="s">
        <v>275</v>
      </c>
      <c r="D34" s="12" t="s">
        <v>115</v>
      </c>
      <c r="E34" s="13" t="s">
        <v>276</v>
      </c>
      <c r="F34" s="12" t="s">
        <v>159</v>
      </c>
      <c r="G34" s="13" t="n">
        <v>8</v>
      </c>
      <c r="H34" s="13" t="n">
        <v>180</v>
      </c>
      <c r="I34" s="13" t="n">
        <v>201405</v>
      </c>
      <c r="J34" s="13" t="n">
        <v>5</v>
      </c>
      <c r="K34" s="12" t="s">
        <v>277</v>
      </c>
      <c r="L34" s="10" t="n">
        <f aca="false">G34-J34</f>
        <v>3</v>
      </c>
      <c r="M34" s="13"/>
      <c r="N34" s="12" t="s">
        <v>278</v>
      </c>
      <c r="O34" s="13" t="n">
        <v>707</v>
      </c>
      <c r="P34" s="13" t="n">
        <v>2</v>
      </c>
      <c r="Q34" s="13" t="n">
        <v>39</v>
      </c>
      <c r="R34" s="13" t="n">
        <v>5</v>
      </c>
      <c r="S34" s="13" t="n">
        <v>0.04</v>
      </c>
      <c r="T34" s="13" t="n">
        <v>0.87</v>
      </c>
      <c r="U34" s="13"/>
      <c r="V34" s="13"/>
      <c r="W34" s="13" t="s">
        <v>79</v>
      </c>
      <c r="X34" s="13" t="n">
        <v>136</v>
      </c>
      <c r="Y34" s="13" t="n">
        <v>11801</v>
      </c>
      <c r="Z34" s="12" t="s">
        <v>279</v>
      </c>
      <c r="AA34" s="13" t="n">
        <v>118</v>
      </c>
      <c r="AB34" s="12" t="s">
        <v>280</v>
      </c>
      <c r="AC34" s="13" t="n">
        <v>1</v>
      </c>
      <c r="AD34" s="12" t="s">
        <v>53</v>
      </c>
      <c r="AE34" s="12" t="s">
        <v>82</v>
      </c>
      <c r="AF34" s="12" t="s">
        <v>55</v>
      </c>
      <c r="AG34" s="12" t="s">
        <v>70</v>
      </c>
      <c r="AH34" s="12" t="s">
        <v>57</v>
      </c>
      <c r="AI34" s="12" t="s">
        <v>163</v>
      </c>
      <c r="AJ34" s="13" t="s">
        <v>104</v>
      </c>
      <c r="AK34" s="12" t="s">
        <v>281</v>
      </c>
      <c r="AL34" s="13" t="n">
        <v>1</v>
      </c>
      <c r="AM34" s="13"/>
      <c r="AN34" s="13" t="n">
        <v>17</v>
      </c>
      <c r="AO34" s="13" t="n">
        <v>19.5</v>
      </c>
      <c r="AP34" s="13" t="n">
        <v>19.5</v>
      </c>
      <c r="AQ34" s="15"/>
      <c r="AR34" s="15"/>
      <c r="AS34" s="15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4.25" hidden="false" customHeight="false" outlineLevel="0" collapsed="false">
      <c r="A35" s="10" t="s">
        <v>122</v>
      </c>
      <c r="B35" s="10" t="n">
        <v>8267</v>
      </c>
      <c r="C35" s="10" t="s">
        <v>282</v>
      </c>
      <c r="D35" s="10" t="s">
        <v>45</v>
      </c>
      <c r="E35" s="11" t="s">
        <v>283</v>
      </c>
      <c r="F35" s="10" t="s">
        <v>284</v>
      </c>
      <c r="G35" s="10" t="n">
        <v>5</v>
      </c>
      <c r="H35" s="11" t="s">
        <v>48</v>
      </c>
      <c r="I35" s="10" t="n">
        <v>201208</v>
      </c>
      <c r="J35" s="10" t="n">
        <v>5</v>
      </c>
      <c r="K35" s="10" t="s">
        <v>257</v>
      </c>
      <c r="L35" s="10" t="n">
        <f aca="false">G35-J35</f>
        <v>0</v>
      </c>
      <c r="M35" s="10"/>
      <c r="N35" s="10" t="s">
        <v>186</v>
      </c>
      <c r="O35" s="10" t="n">
        <v>515</v>
      </c>
      <c r="P35" s="10"/>
      <c r="Q35" s="10"/>
      <c r="R35" s="10"/>
      <c r="S35" s="10"/>
      <c r="T35" s="10"/>
      <c r="U35" s="10"/>
      <c r="V35" s="10"/>
      <c r="W35" s="11" t="s">
        <v>48</v>
      </c>
      <c r="X35" s="10" t="n">
        <v>52.7</v>
      </c>
      <c r="Y35" s="10" t="n">
        <v>10802</v>
      </c>
      <c r="Z35" s="10" t="s">
        <v>285</v>
      </c>
      <c r="AA35" s="10" t="n">
        <v>108</v>
      </c>
      <c r="AB35" s="10" t="s">
        <v>286</v>
      </c>
      <c r="AC35" s="10" t="n">
        <v>1</v>
      </c>
      <c r="AD35" s="10" t="s">
        <v>53</v>
      </c>
      <c r="AE35" s="10" t="s">
        <v>82</v>
      </c>
      <c r="AF35" s="10" t="s">
        <v>55</v>
      </c>
      <c r="AG35" s="10" t="s">
        <v>70</v>
      </c>
      <c r="AH35" s="10" t="s">
        <v>57</v>
      </c>
      <c r="AI35" s="10"/>
      <c r="AJ35" s="11" t="s">
        <v>58</v>
      </c>
      <c r="AK35" s="10" t="s">
        <v>287</v>
      </c>
      <c r="AL35" s="10"/>
      <c r="AM35" s="10"/>
      <c r="AN35" s="10" t="n">
        <v>10.7</v>
      </c>
      <c r="AO35" s="10" t="n">
        <v>11.8</v>
      </c>
      <c r="AP35" s="10" t="n">
        <v>1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5" hidden="false" customHeight="false" outlineLevel="0" collapsed="false">
      <c r="A36" s="12" t="s">
        <v>128</v>
      </c>
      <c r="B36" s="13" t="n">
        <v>10637</v>
      </c>
      <c r="C36" s="12" t="s">
        <v>288</v>
      </c>
      <c r="D36" s="12" t="s">
        <v>115</v>
      </c>
      <c r="E36" s="13" t="s">
        <v>289</v>
      </c>
      <c r="F36" s="12" t="s">
        <v>290</v>
      </c>
      <c r="G36" s="13" t="n">
        <v>5</v>
      </c>
      <c r="H36" s="13" t="s">
        <v>64</v>
      </c>
      <c r="I36" s="21" t="s">
        <v>291</v>
      </c>
      <c r="J36" s="21" t="n">
        <v>5</v>
      </c>
      <c r="K36" s="22" t="s">
        <v>292</v>
      </c>
      <c r="L36" s="10" t="n">
        <f aca="false">G36-J36</f>
        <v>0</v>
      </c>
      <c r="M36" s="15"/>
      <c r="N36" s="23" t="s">
        <v>90</v>
      </c>
      <c r="O36" s="13" t="n">
        <v>578</v>
      </c>
      <c r="P36" s="13"/>
      <c r="Q36" s="13"/>
      <c r="R36" s="13"/>
      <c r="S36" s="13"/>
      <c r="T36" s="13"/>
      <c r="U36" s="13"/>
      <c r="V36" s="13"/>
      <c r="W36" s="13" t="s">
        <v>64</v>
      </c>
      <c r="X36" s="13" t="n">
        <v>43.65</v>
      </c>
      <c r="Y36" s="13" t="n">
        <v>11503</v>
      </c>
      <c r="Z36" s="12" t="s">
        <v>175</v>
      </c>
      <c r="AA36" s="13" t="n">
        <v>115</v>
      </c>
      <c r="AB36" s="12" t="s">
        <v>103</v>
      </c>
      <c r="AC36" s="13" t="n">
        <v>1</v>
      </c>
      <c r="AD36" s="12" t="s">
        <v>53</v>
      </c>
      <c r="AE36" s="12" t="s">
        <v>82</v>
      </c>
      <c r="AF36" s="12" t="s">
        <v>55</v>
      </c>
      <c r="AG36" s="12" t="s">
        <v>70</v>
      </c>
      <c r="AH36" s="12" t="s">
        <v>57</v>
      </c>
      <c r="AI36" s="13"/>
      <c r="AJ36" s="13" t="s">
        <v>104</v>
      </c>
      <c r="AK36" s="12" t="s">
        <v>293</v>
      </c>
      <c r="AL36" s="13"/>
      <c r="AM36" s="13"/>
      <c r="AN36" s="13" t="n">
        <v>9.25</v>
      </c>
      <c r="AO36" s="13" t="n">
        <v>12.1</v>
      </c>
      <c r="AP36" s="13" t="n">
        <v>12.1</v>
      </c>
      <c r="AQ36" s="15"/>
      <c r="AR36" s="15"/>
      <c r="AS36" s="15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4.25" hidden="false" customHeight="false" outlineLevel="0" collapsed="false">
      <c r="A37" s="10" t="s">
        <v>95</v>
      </c>
      <c r="B37" s="10" t="n">
        <v>11654</v>
      </c>
      <c r="C37" s="10" t="s">
        <v>294</v>
      </c>
      <c r="D37" s="10" t="s">
        <v>45</v>
      </c>
      <c r="E37" s="11" t="s">
        <v>108</v>
      </c>
      <c r="F37" s="10" t="s">
        <v>295</v>
      </c>
      <c r="G37" s="10" t="n">
        <v>5</v>
      </c>
      <c r="H37" s="11" t="s">
        <v>48</v>
      </c>
      <c r="I37" s="11" t="s">
        <v>296</v>
      </c>
      <c r="J37" s="10" t="n">
        <v>5</v>
      </c>
      <c r="K37" s="10" t="s">
        <v>257</v>
      </c>
      <c r="L37" s="10" t="n">
        <f aca="false">G37-J37</f>
        <v>0</v>
      </c>
      <c r="M37" s="10"/>
      <c r="N37" s="10" t="s">
        <v>101</v>
      </c>
      <c r="O37" s="10"/>
      <c r="P37" s="10"/>
      <c r="Q37" s="10"/>
      <c r="R37" s="10"/>
      <c r="S37" s="10"/>
      <c r="T37" s="10"/>
      <c r="U37" s="11" t="s">
        <v>48</v>
      </c>
      <c r="V37" s="10" t="n">
        <v>5</v>
      </c>
      <c r="W37" s="10" t="n">
        <v>45.5</v>
      </c>
      <c r="X37" s="11" t="s">
        <v>48</v>
      </c>
      <c r="Y37" s="10" t="n">
        <v>10709</v>
      </c>
      <c r="Z37" s="10" t="s">
        <v>182</v>
      </c>
      <c r="AA37" s="10" t="n">
        <v>107</v>
      </c>
      <c r="AB37" s="10" t="s">
        <v>52</v>
      </c>
      <c r="AC37" s="10" t="n">
        <v>1</v>
      </c>
      <c r="AD37" s="10" t="s">
        <v>53</v>
      </c>
      <c r="AE37" s="10" t="s">
        <v>82</v>
      </c>
      <c r="AF37" s="10" t="s">
        <v>55</v>
      </c>
      <c r="AG37" s="10" t="s">
        <v>70</v>
      </c>
      <c r="AH37" s="10" t="s">
        <v>57</v>
      </c>
      <c r="AI37" s="10"/>
      <c r="AJ37" s="11" t="s">
        <v>104</v>
      </c>
      <c r="AK37" s="10" t="s">
        <v>297</v>
      </c>
      <c r="AL37" s="10"/>
      <c r="AM37" s="10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5" hidden="false" customHeight="false" outlineLevel="0" collapsed="false">
      <c r="A38" s="10" t="s">
        <v>207</v>
      </c>
      <c r="B38" s="10" t="n">
        <v>12472</v>
      </c>
      <c r="C38" s="10" t="s">
        <v>298</v>
      </c>
      <c r="D38" s="10" t="s">
        <v>45</v>
      </c>
      <c r="E38" s="11" t="s">
        <v>289</v>
      </c>
      <c r="F38" s="10" t="s">
        <v>290</v>
      </c>
      <c r="G38" s="10" t="n">
        <v>5</v>
      </c>
      <c r="H38" s="11" t="s">
        <v>48</v>
      </c>
      <c r="I38" s="21" t="n">
        <v>20131130</v>
      </c>
      <c r="J38" s="21" t="n">
        <v>5</v>
      </c>
      <c r="K38" s="22" t="s">
        <v>299</v>
      </c>
      <c r="L38" s="10" t="n">
        <f aca="false">G38-J38</f>
        <v>0</v>
      </c>
      <c r="M38" s="15"/>
      <c r="N38" s="20" t="s">
        <v>212</v>
      </c>
      <c r="O38" s="10" t="n">
        <v>511</v>
      </c>
      <c r="P38" s="10"/>
      <c r="Q38" s="10"/>
      <c r="R38" s="10"/>
      <c r="S38" s="10"/>
      <c r="T38" s="10"/>
      <c r="U38" s="10"/>
      <c r="V38" s="10"/>
      <c r="W38" s="11" t="s">
        <v>48</v>
      </c>
      <c r="X38" s="10" t="n">
        <v>5</v>
      </c>
      <c r="Y38" s="10" t="n">
        <v>45.1</v>
      </c>
      <c r="Z38" s="9"/>
      <c r="AA38" s="10" t="n">
        <v>11502</v>
      </c>
      <c r="AB38" s="10" t="s">
        <v>300</v>
      </c>
      <c r="AC38" s="10" t="n">
        <v>115</v>
      </c>
      <c r="AD38" s="10" t="s">
        <v>103</v>
      </c>
      <c r="AE38" s="10" t="n">
        <v>1</v>
      </c>
      <c r="AF38" s="10" t="s">
        <v>53</v>
      </c>
      <c r="AG38" s="10" t="s">
        <v>92</v>
      </c>
      <c r="AH38" s="10" t="s">
        <v>55</v>
      </c>
      <c r="AI38" s="10" t="s">
        <v>56</v>
      </c>
      <c r="AJ38" s="10" t="s">
        <v>57</v>
      </c>
      <c r="AK38" s="10"/>
      <c r="AL38" s="11" t="s">
        <v>93</v>
      </c>
      <c r="AM38" s="10" t="s">
        <v>301</v>
      </c>
      <c r="AN38" s="10"/>
      <c r="AO38" s="10"/>
      <c r="AP38" s="10" t="n">
        <v>9.56</v>
      </c>
      <c r="AQ38" s="10" t="n">
        <v>13.8</v>
      </c>
      <c r="AR38" s="10" t="n">
        <v>14.9</v>
      </c>
      <c r="AS38" s="9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customFormat="false" ht="14.25" hidden="false" customHeight="false" outlineLevel="0" collapsed="false">
      <c r="A39" s="10" t="s">
        <v>72</v>
      </c>
      <c r="B39" s="10" t="n">
        <v>16208</v>
      </c>
      <c r="C39" s="10" t="s">
        <v>302</v>
      </c>
      <c r="D39" s="10" t="s">
        <v>115</v>
      </c>
      <c r="E39" s="11" t="s">
        <v>262</v>
      </c>
      <c r="F39" s="10" t="s">
        <v>303</v>
      </c>
      <c r="G39" s="10" t="n">
        <v>6</v>
      </c>
      <c r="H39" s="11" t="s">
        <v>48</v>
      </c>
      <c r="I39" s="10" t="n">
        <v>2014.06</v>
      </c>
      <c r="J39" s="10" t="n">
        <v>5</v>
      </c>
      <c r="K39" s="10" t="s">
        <v>257</v>
      </c>
      <c r="L39" s="10" t="n">
        <f aca="false">G39-J39</f>
        <v>1</v>
      </c>
      <c r="M39" s="10"/>
      <c r="N39" s="10" t="s">
        <v>118</v>
      </c>
      <c r="O39" s="10" t="n">
        <v>589</v>
      </c>
      <c r="P39" s="10"/>
      <c r="Q39" s="10"/>
      <c r="R39" s="10"/>
      <c r="S39" s="10"/>
      <c r="T39" s="10"/>
      <c r="U39" s="10"/>
      <c r="V39" s="10"/>
      <c r="W39" s="11" t="s">
        <v>48</v>
      </c>
      <c r="X39" s="10" t="n">
        <v>20.7</v>
      </c>
      <c r="Y39" s="10" t="n">
        <v>11401</v>
      </c>
      <c r="Z39" s="10" t="s">
        <v>304</v>
      </c>
      <c r="AA39" s="10" t="n">
        <v>114</v>
      </c>
      <c r="AB39" s="10" t="s">
        <v>266</v>
      </c>
      <c r="AC39" s="10" t="n">
        <v>1</v>
      </c>
      <c r="AD39" s="10" t="s">
        <v>53</v>
      </c>
      <c r="AE39" s="10"/>
      <c r="AF39" s="10" t="s">
        <v>55</v>
      </c>
      <c r="AG39" s="10" t="s">
        <v>56</v>
      </c>
      <c r="AH39" s="10" t="s">
        <v>57</v>
      </c>
      <c r="AI39" s="10"/>
      <c r="AJ39" s="11" t="s">
        <v>93</v>
      </c>
      <c r="AK39" s="10" t="s">
        <v>305</v>
      </c>
      <c r="AL39" s="10"/>
      <c r="AM39" s="10"/>
      <c r="AN39" s="10" t="n">
        <v>3.45</v>
      </c>
      <c r="AO39" s="10" t="n">
        <v>4</v>
      </c>
      <c r="AP39" s="10" t="n">
        <v>10.8</v>
      </c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</row>
    <row r="40" customFormat="false" ht="14.25" hidden="false" customHeight="false" outlineLevel="0" collapsed="false">
      <c r="A40" s="10" t="s">
        <v>306</v>
      </c>
      <c r="B40" s="10" t="n">
        <v>17023</v>
      </c>
      <c r="C40" s="10" t="s">
        <v>307</v>
      </c>
      <c r="D40" s="10" t="s">
        <v>45</v>
      </c>
      <c r="E40" s="11" t="s">
        <v>308</v>
      </c>
      <c r="F40" s="10" t="s">
        <v>309</v>
      </c>
      <c r="G40" s="10" t="n">
        <v>12</v>
      </c>
      <c r="H40" s="11" t="s">
        <v>48</v>
      </c>
      <c r="I40" s="26" t="n">
        <v>201306</v>
      </c>
      <c r="J40" s="26" t="n">
        <v>5</v>
      </c>
      <c r="K40" s="27" t="s">
        <v>310</v>
      </c>
      <c r="L40" s="10" t="n">
        <f aca="false">G40-J40</f>
        <v>7</v>
      </c>
      <c r="M40" s="9"/>
      <c r="N40" s="28" t="s">
        <v>118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</row>
    <row r="41" customFormat="false" ht="14.25" hidden="false" customHeight="false" outlineLevel="0" collapsed="false">
      <c r="A41" s="10" t="s">
        <v>43</v>
      </c>
      <c r="B41" s="10" t="n">
        <v>18235</v>
      </c>
      <c r="C41" s="10" t="s">
        <v>311</v>
      </c>
      <c r="D41" s="10" t="s">
        <v>45</v>
      </c>
      <c r="E41" s="11" t="s">
        <v>312</v>
      </c>
      <c r="F41" s="10" t="s">
        <v>313</v>
      </c>
      <c r="G41" s="10" t="n">
        <v>9</v>
      </c>
      <c r="H41" s="10" t="n">
        <v>135</v>
      </c>
      <c r="I41" s="10" t="n">
        <v>2013.09</v>
      </c>
      <c r="J41" s="10" t="n">
        <v>5</v>
      </c>
      <c r="K41" s="10" t="s">
        <v>257</v>
      </c>
      <c r="L41" s="10" t="n">
        <f aca="false">G41-J41</f>
        <v>4</v>
      </c>
      <c r="M41" s="10"/>
      <c r="N41" s="10" t="s">
        <v>50</v>
      </c>
      <c r="O41" s="10" t="n">
        <v>3</v>
      </c>
      <c r="P41" s="10" t="n">
        <v>79.5</v>
      </c>
      <c r="Q41" s="10" t="n">
        <v>12</v>
      </c>
      <c r="R41" s="10" t="n">
        <v>0.07</v>
      </c>
      <c r="S41" s="10" t="n">
        <v>1.77</v>
      </c>
      <c r="T41" s="10" t="n">
        <v>204</v>
      </c>
      <c r="U41" s="10" t="n">
        <v>4590</v>
      </c>
      <c r="V41" s="10" t="n">
        <v>3060</v>
      </c>
      <c r="W41" s="10" t="n">
        <v>9</v>
      </c>
      <c r="X41" s="10" t="n">
        <v>202.5</v>
      </c>
      <c r="Y41" s="10" t="n">
        <v>135</v>
      </c>
      <c r="Z41" s="10" t="n">
        <v>10709</v>
      </c>
      <c r="AA41" s="10" t="s">
        <v>182</v>
      </c>
      <c r="AB41" s="10" t="n">
        <v>107</v>
      </c>
      <c r="AC41" s="10" t="s">
        <v>52</v>
      </c>
      <c r="AD41" s="10" t="n">
        <v>1</v>
      </c>
      <c r="AE41" s="10" t="s">
        <v>53</v>
      </c>
      <c r="AF41" s="10" t="s">
        <v>54</v>
      </c>
      <c r="AG41" s="10" t="s">
        <v>55</v>
      </c>
      <c r="AH41" s="10" t="s">
        <v>70</v>
      </c>
      <c r="AI41" s="10" t="s">
        <v>112</v>
      </c>
      <c r="AJ41" s="10"/>
      <c r="AK41" s="11" t="s">
        <v>93</v>
      </c>
      <c r="AL41" s="10" t="s">
        <v>314</v>
      </c>
      <c r="AM41" s="10"/>
      <c r="AN41" s="10"/>
      <c r="AO41" s="10" t="n">
        <v>22.5</v>
      </c>
      <c r="AP41" s="10" t="n">
        <v>26.5</v>
      </c>
      <c r="AQ41" s="10" t="n">
        <v>33.2</v>
      </c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</row>
    <row r="42" customFormat="false" ht="14.25" hidden="false" customHeight="false" outlineLevel="0" collapsed="false">
      <c r="A42" s="10" t="s">
        <v>138</v>
      </c>
      <c r="B42" s="10" t="n">
        <v>21583</v>
      </c>
      <c r="C42" s="10" t="s">
        <v>315</v>
      </c>
      <c r="D42" s="10" t="s">
        <v>45</v>
      </c>
      <c r="E42" s="11" t="s">
        <v>316</v>
      </c>
      <c r="F42" s="10" t="s">
        <v>317</v>
      </c>
      <c r="G42" s="10" t="n">
        <v>8</v>
      </c>
      <c r="H42" s="10" t="n">
        <v>360</v>
      </c>
      <c r="I42" s="10" t="n">
        <v>20130531</v>
      </c>
      <c r="J42" s="10" t="n">
        <v>5</v>
      </c>
      <c r="K42" s="10" t="s">
        <v>257</v>
      </c>
      <c r="L42" s="10" t="n">
        <f aca="false">G42-J42</f>
        <v>3</v>
      </c>
      <c r="M42" s="10"/>
      <c r="N42" s="10" t="s">
        <v>318</v>
      </c>
      <c r="O42" s="10"/>
      <c r="P42" s="10" t="n">
        <v>540</v>
      </c>
      <c r="Q42" s="10" t="n">
        <v>1</v>
      </c>
      <c r="R42" s="10" t="n">
        <v>15</v>
      </c>
      <c r="S42" s="10" t="n">
        <v>2</v>
      </c>
      <c r="T42" s="10" t="n">
        <v>0.02</v>
      </c>
      <c r="U42" s="10" t="n">
        <v>0.33</v>
      </c>
      <c r="V42" s="10"/>
      <c r="W42" s="10"/>
      <c r="X42" s="11" t="s">
        <v>79</v>
      </c>
      <c r="Y42" s="10" t="n">
        <v>8</v>
      </c>
      <c r="Z42" s="10" t="n">
        <v>104</v>
      </c>
      <c r="AA42" s="10" t="n">
        <v>360</v>
      </c>
      <c r="AB42" s="10" t="n">
        <v>10111</v>
      </c>
      <c r="AC42" s="10" t="s">
        <v>319</v>
      </c>
      <c r="AD42" s="10" t="n">
        <v>101</v>
      </c>
      <c r="AE42" s="10" t="s">
        <v>247</v>
      </c>
      <c r="AF42" s="10" t="n">
        <v>1</v>
      </c>
      <c r="AG42" s="10" t="s">
        <v>53</v>
      </c>
      <c r="AH42" s="10" t="s">
        <v>82</v>
      </c>
      <c r="AI42" s="10" t="s">
        <v>55</v>
      </c>
      <c r="AJ42" s="10" t="s">
        <v>70</v>
      </c>
      <c r="AK42" s="10" t="s">
        <v>57</v>
      </c>
      <c r="AL42" s="10" t="s">
        <v>163</v>
      </c>
      <c r="AM42" s="11" t="s">
        <v>58</v>
      </c>
      <c r="AN42" s="10" t="s">
        <v>320</v>
      </c>
      <c r="AO42" s="10" t="n">
        <v>1</v>
      </c>
      <c r="AP42" s="10"/>
      <c r="AQ42" s="10" t="n">
        <v>13</v>
      </c>
      <c r="AR42" s="10" t="n">
        <v>15</v>
      </c>
      <c r="AS42" s="10" t="n">
        <v>26.5</v>
      </c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</row>
    <row r="43" customFormat="false" ht="14.25" hidden="false" customHeight="false" outlineLevel="0" collapsed="false">
      <c r="A43" s="10" t="s">
        <v>321</v>
      </c>
      <c r="B43" s="10" t="n">
        <v>24147</v>
      </c>
      <c r="C43" s="10" t="s">
        <v>322</v>
      </c>
      <c r="D43" s="10" t="s">
        <v>115</v>
      </c>
      <c r="E43" s="11" t="s">
        <v>323</v>
      </c>
      <c r="F43" s="10" t="s">
        <v>324</v>
      </c>
      <c r="G43" s="10" t="n">
        <v>8</v>
      </c>
      <c r="H43" s="11" t="s">
        <v>48</v>
      </c>
      <c r="I43" s="10"/>
      <c r="J43" s="10" t="n">
        <v>5</v>
      </c>
      <c r="K43" s="10" t="s">
        <v>257</v>
      </c>
      <c r="L43" s="10" t="n">
        <f aca="false">G43-J43</f>
        <v>3</v>
      </c>
      <c r="M43" s="10"/>
      <c r="N43" s="10"/>
      <c r="O43" s="10" t="n">
        <v>596</v>
      </c>
      <c r="P43" s="10"/>
      <c r="Q43" s="10"/>
      <c r="R43" s="10"/>
      <c r="S43" s="10"/>
      <c r="T43" s="10"/>
      <c r="U43" s="10" t="n">
        <v>610</v>
      </c>
      <c r="V43" s="10" t="n">
        <v>8</v>
      </c>
      <c r="W43" s="10" t="n">
        <v>96</v>
      </c>
      <c r="X43" s="11" t="s">
        <v>48</v>
      </c>
      <c r="Y43" s="10" t="n">
        <v>10704</v>
      </c>
      <c r="Z43" s="10" t="s">
        <v>325</v>
      </c>
      <c r="AA43" s="10" t="n">
        <v>107</v>
      </c>
      <c r="AB43" s="10" t="s">
        <v>52</v>
      </c>
      <c r="AC43" s="10" t="n">
        <v>1</v>
      </c>
      <c r="AD43" s="10" t="s">
        <v>53</v>
      </c>
      <c r="AE43" s="10" t="s">
        <v>54</v>
      </c>
      <c r="AF43" s="10" t="s">
        <v>55</v>
      </c>
      <c r="AG43" s="10" t="s">
        <v>70</v>
      </c>
      <c r="AH43" s="10" t="s">
        <v>57</v>
      </c>
      <c r="AI43" s="10" t="s">
        <v>143</v>
      </c>
      <c r="AJ43" s="11" t="s">
        <v>104</v>
      </c>
      <c r="AK43" s="10" t="s">
        <v>326</v>
      </c>
      <c r="AL43" s="10" t="n">
        <v>1</v>
      </c>
      <c r="AM43" s="10"/>
      <c r="AN43" s="10" t="n">
        <v>18.2</v>
      </c>
      <c r="AO43" s="10" t="n">
        <v>21.8</v>
      </c>
      <c r="AP43" s="10" t="n">
        <v>21.8</v>
      </c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</row>
    <row r="44" customFormat="false" ht="14.25" hidden="false" customHeight="false" outlineLevel="0" collapsed="false">
      <c r="A44" s="10" t="s">
        <v>207</v>
      </c>
      <c r="B44" s="10" t="n">
        <v>27928</v>
      </c>
      <c r="C44" s="10" t="s">
        <v>327</v>
      </c>
      <c r="D44" s="10" t="s">
        <v>45</v>
      </c>
      <c r="E44" s="11" t="s">
        <v>328</v>
      </c>
      <c r="F44" s="10" t="s">
        <v>329</v>
      </c>
      <c r="G44" s="10" t="n">
        <v>6</v>
      </c>
      <c r="H44" s="11" t="s">
        <v>48</v>
      </c>
      <c r="I44" s="18" t="n">
        <v>20130831</v>
      </c>
      <c r="J44" s="18" t="n">
        <v>5</v>
      </c>
      <c r="K44" s="18" t="s">
        <v>330</v>
      </c>
      <c r="L44" s="10" t="n">
        <f aca="false">G44-J44</f>
        <v>1</v>
      </c>
      <c r="M44" s="20"/>
      <c r="N44" s="20" t="s">
        <v>212</v>
      </c>
      <c r="O44" s="10" t="n">
        <v>511</v>
      </c>
      <c r="P44" s="10"/>
      <c r="Q44" s="10"/>
      <c r="R44" s="10"/>
      <c r="S44" s="10"/>
      <c r="T44" s="10"/>
      <c r="U44" s="10" t="n">
        <v>1</v>
      </c>
      <c r="V44" s="10" t="n">
        <v>10.3</v>
      </c>
      <c r="W44" s="11" t="s">
        <v>48</v>
      </c>
      <c r="X44" s="10" t="n">
        <v>6</v>
      </c>
      <c r="Y44" s="10" t="n">
        <v>61.8</v>
      </c>
      <c r="Z44" s="9"/>
      <c r="AA44" s="10" t="n">
        <v>11302</v>
      </c>
      <c r="AB44" s="10" t="s">
        <v>331</v>
      </c>
      <c r="AC44" s="10" t="n">
        <v>113</v>
      </c>
      <c r="AD44" s="10" t="s">
        <v>332</v>
      </c>
      <c r="AE44" s="10" t="n">
        <v>1</v>
      </c>
      <c r="AF44" s="10" t="s">
        <v>53</v>
      </c>
      <c r="AG44" s="10" t="s">
        <v>92</v>
      </c>
      <c r="AH44" s="10" t="s">
        <v>55</v>
      </c>
      <c r="AI44" s="10" t="s">
        <v>70</v>
      </c>
      <c r="AJ44" s="10" t="s">
        <v>57</v>
      </c>
      <c r="AK44" s="10"/>
      <c r="AL44" s="11" t="s">
        <v>104</v>
      </c>
      <c r="AM44" s="10" t="s">
        <v>333</v>
      </c>
      <c r="AN44" s="10"/>
      <c r="AO44" s="10"/>
      <c r="AP44" s="10" t="n">
        <v>10.3</v>
      </c>
      <c r="AQ44" s="10" t="n">
        <v>14.5</v>
      </c>
      <c r="AR44" s="10" t="n">
        <v>28.58</v>
      </c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</row>
    <row r="45" customFormat="false" ht="14.25" hidden="false" customHeight="false" outlineLevel="0" collapsed="false">
      <c r="A45" s="10" t="s">
        <v>122</v>
      </c>
      <c r="B45" s="10" t="n">
        <v>34403</v>
      </c>
      <c r="C45" s="10" t="s">
        <v>334</v>
      </c>
      <c r="D45" s="10" t="s">
        <v>45</v>
      </c>
      <c r="E45" s="11" t="s">
        <v>335</v>
      </c>
      <c r="F45" s="10" t="s">
        <v>336</v>
      </c>
      <c r="G45" s="10" t="n">
        <v>5</v>
      </c>
      <c r="H45" s="11" t="s">
        <v>48</v>
      </c>
      <c r="I45" s="10" t="n">
        <v>201305</v>
      </c>
      <c r="J45" s="10" t="n">
        <v>5</v>
      </c>
      <c r="K45" s="10" t="s">
        <v>257</v>
      </c>
      <c r="L45" s="10" t="n">
        <f aca="false">G45-J45</f>
        <v>0</v>
      </c>
      <c r="M45" s="10"/>
      <c r="N45" s="10" t="s">
        <v>126</v>
      </c>
      <c r="O45" s="10" t="n">
        <v>515</v>
      </c>
      <c r="P45" s="10"/>
      <c r="Q45" s="10"/>
      <c r="R45" s="10"/>
      <c r="S45" s="10"/>
      <c r="T45" s="10"/>
      <c r="U45" s="10" t="n">
        <v>112</v>
      </c>
      <c r="V45" s="10" t="n">
        <v>2072</v>
      </c>
      <c r="W45" s="11" t="s">
        <v>48</v>
      </c>
      <c r="X45" s="10" t="n">
        <v>114.5</v>
      </c>
      <c r="Y45" s="10" t="n">
        <v>10709</v>
      </c>
      <c r="Z45" s="10" t="s">
        <v>182</v>
      </c>
      <c r="AA45" s="10" t="n">
        <v>107</v>
      </c>
      <c r="AB45" s="10" t="s">
        <v>52</v>
      </c>
      <c r="AC45" s="10" t="n">
        <v>1</v>
      </c>
      <c r="AD45" s="10" t="s">
        <v>53</v>
      </c>
      <c r="AE45" s="10" t="s">
        <v>54</v>
      </c>
      <c r="AF45" s="10" t="s">
        <v>55</v>
      </c>
      <c r="AG45" s="10" t="s">
        <v>70</v>
      </c>
      <c r="AH45" s="10" t="s">
        <v>112</v>
      </c>
      <c r="AI45" s="10"/>
      <c r="AJ45" s="11" t="s">
        <v>93</v>
      </c>
      <c r="AK45" s="10" t="s">
        <v>337</v>
      </c>
      <c r="AL45" s="10"/>
      <c r="AM45" s="10"/>
      <c r="AN45" s="10" t="n">
        <v>18.5</v>
      </c>
      <c r="AO45" s="10" t="n">
        <v>23.5</v>
      </c>
      <c r="AP45" s="10" t="n">
        <v>26.6</v>
      </c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</row>
    <row r="46" customFormat="false" ht="14.25" hidden="false" customHeight="false" outlineLevel="0" collapsed="false">
      <c r="A46" s="10" t="s">
        <v>321</v>
      </c>
      <c r="B46" s="10" t="n">
        <v>45388</v>
      </c>
      <c r="C46" s="10" t="s">
        <v>338</v>
      </c>
      <c r="D46" s="10" t="s">
        <v>45</v>
      </c>
      <c r="E46" s="11" t="s">
        <v>339</v>
      </c>
      <c r="F46" s="10" t="s">
        <v>324</v>
      </c>
      <c r="G46" s="10" t="n">
        <v>8</v>
      </c>
      <c r="H46" s="10" t="n">
        <v>180</v>
      </c>
      <c r="I46" s="10"/>
      <c r="J46" s="10" t="n">
        <v>5</v>
      </c>
      <c r="K46" s="10" t="s">
        <v>257</v>
      </c>
      <c r="L46" s="10" t="n">
        <f aca="false">G46-J46</f>
        <v>3</v>
      </c>
      <c r="M46" s="10"/>
      <c r="N46" s="10"/>
      <c r="O46" s="10" t="n">
        <v>596</v>
      </c>
      <c r="P46" s="10" t="n">
        <v>2</v>
      </c>
      <c r="Q46" s="10" t="n">
        <v>30</v>
      </c>
      <c r="R46" s="10" t="n">
        <v>7.6</v>
      </c>
      <c r="S46" s="10" t="n">
        <v>0.04</v>
      </c>
      <c r="T46" s="10" t="n">
        <v>0.67</v>
      </c>
      <c r="U46" s="10" t="n">
        <v>247</v>
      </c>
      <c r="V46" s="10" t="n">
        <v>8</v>
      </c>
      <c r="W46" s="10" t="n">
        <v>89.6</v>
      </c>
      <c r="X46" s="10" t="n">
        <v>180</v>
      </c>
      <c r="Y46" s="10" t="n">
        <v>11502</v>
      </c>
      <c r="Z46" s="10" t="s">
        <v>300</v>
      </c>
      <c r="AA46" s="10" t="n">
        <v>115</v>
      </c>
      <c r="AB46" s="10" t="s">
        <v>103</v>
      </c>
      <c r="AC46" s="10" t="n">
        <v>1</v>
      </c>
      <c r="AD46" s="10" t="s">
        <v>53</v>
      </c>
      <c r="AE46" s="10" t="s">
        <v>54</v>
      </c>
      <c r="AF46" s="10" t="s">
        <v>55</v>
      </c>
      <c r="AG46" s="10" t="s">
        <v>70</v>
      </c>
      <c r="AH46" s="10" t="s">
        <v>57</v>
      </c>
      <c r="AI46" s="10" t="s">
        <v>163</v>
      </c>
      <c r="AJ46" s="11" t="s">
        <v>104</v>
      </c>
      <c r="AK46" s="10" t="s">
        <v>340</v>
      </c>
      <c r="AL46" s="10" t="n">
        <v>1</v>
      </c>
      <c r="AM46" s="10"/>
      <c r="AN46" s="10" t="n">
        <v>11.2</v>
      </c>
      <c r="AO46" s="10" t="n">
        <v>15</v>
      </c>
      <c r="AP46" s="10" t="n">
        <v>21.8</v>
      </c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</row>
    <row r="47" customFormat="false" ht="14.25" hidden="false" customHeight="false" outlineLevel="0" collapsed="false">
      <c r="A47" s="10" t="s">
        <v>321</v>
      </c>
      <c r="B47" s="10" t="n">
        <v>45500</v>
      </c>
      <c r="C47" s="10" t="s">
        <v>341</v>
      </c>
      <c r="D47" s="10" t="s">
        <v>45</v>
      </c>
      <c r="E47" s="11" t="s">
        <v>342</v>
      </c>
      <c r="F47" s="10" t="s">
        <v>159</v>
      </c>
      <c r="G47" s="10" t="n">
        <v>8</v>
      </c>
      <c r="H47" s="10" t="n">
        <v>360</v>
      </c>
      <c r="I47" s="10"/>
      <c r="J47" s="10" t="n">
        <v>5</v>
      </c>
      <c r="K47" s="10" t="s">
        <v>257</v>
      </c>
      <c r="L47" s="10" t="n">
        <f aca="false">G47-J47</f>
        <v>3</v>
      </c>
      <c r="M47" s="10"/>
      <c r="N47" s="10"/>
      <c r="O47" s="10" t="n">
        <v>596</v>
      </c>
      <c r="P47" s="10" t="n">
        <v>1</v>
      </c>
      <c r="Q47" s="10" t="n">
        <v>19.5</v>
      </c>
      <c r="R47" s="10" t="n">
        <v>2.5</v>
      </c>
      <c r="S47" s="10" t="n">
        <v>0.02</v>
      </c>
      <c r="T47" s="10" t="n">
        <v>0.43</v>
      </c>
      <c r="U47" s="10"/>
      <c r="V47" s="10" t="n">
        <v>8</v>
      </c>
      <c r="W47" s="10" t="n">
        <v>136</v>
      </c>
      <c r="X47" s="10" t="n">
        <v>360</v>
      </c>
      <c r="Y47" s="10" t="n">
        <v>11602</v>
      </c>
      <c r="Z47" s="10" t="s">
        <v>343</v>
      </c>
      <c r="AA47" s="10" t="n">
        <v>116</v>
      </c>
      <c r="AB47" s="10" t="s">
        <v>120</v>
      </c>
      <c r="AC47" s="10" t="n">
        <v>1</v>
      </c>
      <c r="AD47" s="10" t="s">
        <v>53</v>
      </c>
      <c r="AE47" s="10" t="s">
        <v>82</v>
      </c>
      <c r="AF47" s="10" t="s">
        <v>55</v>
      </c>
      <c r="AG47" s="10" t="s">
        <v>70</v>
      </c>
      <c r="AH47" s="10" t="s">
        <v>57</v>
      </c>
      <c r="AI47" s="10" t="s">
        <v>163</v>
      </c>
      <c r="AJ47" s="11" t="s">
        <v>93</v>
      </c>
      <c r="AK47" s="10" t="s">
        <v>344</v>
      </c>
      <c r="AL47" s="10" t="n">
        <v>1</v>
      </c>
      <c r="AM47" s="10"/>
      <c r="AN47" s="10" t="n">
        <v>17</v>
      </c>
      <c r="AO47" s="10" t="n">
        <v>19.5</v>
      </c>
      <c r="AP47" s="10" t="n">
        <v>29.8</v>
      </c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</row>
    <row r="48" customFormat="false" ht="14.25" hidden="false" customHeight="false" outlineLevel="0" collapsed="false">
      <c r="A48" s="10" t="s">
        <v>321</v>
      </c>
      <c r="B48" s="10" t="n">
        <v>45501</v>
      </c>
      <c r="C48" s="10" t="s">
        <v>345</v>
      </c>
      <c r="D48" s="10" t="s">
        <v>45</v>
      </c>
      <c r="E48" s="11" t="s">
        <v>158</v>
      </c>
      <c r="F48" s="10" t="s">
        <v>159</v>
      </c>
      <c r="G48" s="10" t="n">
        <v>9</v>
      </c>
      <c r="H48" s="10" t="n">
        <v>202.5</v>
      </c>
      <c r="I48" s="10" t="n">
        <v>2012.8</v>
      </c>
      <c r="J48" s="10" t="n">
        <v>5</v>
      </c>
      <c r="K48" s="10" t="s">
        <v>257</v>
      </c>
      <c r="L48" s="10" t="n">
        <f aca="false">G48-J48</f>
        <v>4</v>
      </c>
      <c r="M48" s="10"/>
      <c r="N48" s="10" t="s">
        <v>346</v>
      </c>
      <c r="O48" s="10" t="n">
        <v>596</v>
      </c>
      <c r="P48" s="10" t="n">
        <v>2</v>
      </c>
      <c r="Q48" s="10" t="n">
        <v>24.7</v>
      </c>
      <c r="R48" s="10" t="n">
        <v>3.7</v>
      </c>
      <c r="S48" s="10" t="n">
        <v>0.04</v>
      </c>
      <c r="T48" s="10" t="n">
        <v>0.55</v>
      </c>
      <c r="U48" s="10"/>
      <c r="V48" s="10" t="n">
        <v>9</v>
      </c>
      <c r="W48" s="10" t="n">
        <v>93</v>
      </c>
      <c r="X48" s="10" t="n">
        <v>202.5</v>
      </c>
      <c r="Y48" s="10" t="n">
        <v>10801</v>
      </c>
      <c r="Z48" s="10" t="s">
        <v>347</v>
      </c>
      <c r="AA48" s="10" t="n">
        <v>108</v>
      </c>
      <c r="AB48" s="10" t="s">
        <v>286</v>
      </c>
      <c r="AC48" s="10" t="n">
        <v>1</v>
      </c>
      <c r="AD48" s="10" t="s">
        <v>53</v>
      </c>
      <c r="AE48" s="10" t="s">
        <v>82</v>
      </c>
      <c r="AF48" s="10" t="s">
        <v>55</v>
      </c>
      <c r="AG48" s="10" t="s">
        <v>70</v>
      </c>
      <c r="AH48" s="10" t="s">
        <v>57</v>
      </c>
      <c r="AI48" s="10" t="s">
        <v>163</v>
      </c>
      <c r="AJ48" s="11" t="s">
        <v>104</v>
      </c>
      <c r="AK48" s="10" t="s">
        <v>348</v>
      </c>
      <c r="AL48" s="10" t="n">
        <v>1</v>
      </c>
      <c r="AM48" s="10"/>
      <c r="AN48" s="10" t="n">
        <v>10.5</v>
      </c>
      <c r="AO48" s="10" t="n">
        <v>13</v>
      </c>
      <c r="AP48" s="10" t="n">
        <v>13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</row>
    <row r="49" customFormat="false" ht="15" hidden="false" customHeight="false" outlineLevel="0" collapsed="false">
      <c r="A49" s="12" t="s">
        <v>60</v>
      </c>
      <c r="B49" s="13" t="n">
        <v>45501</v>
      </c>
      <c r="C49" s="12" t="s">
        <v>345</v>
      </c>
      <c r="D49" s="12" t="s">
        <v>45</v>
      </c>
      <c r="E49" s="13" t="s">
        <v>349</v>
      </c>
      <c r="F49" s="12" t="s">
        <v>159</v>
      </c>
      <c r="G49" s="13" t="n">
        <v>8</v>
      </c>
      <c r="H49" s="13" t="s">
        <v>64</v>
      </c>
      <c r="I49" s="14" t="s">
        <v>350</v>
      </c>
      <c r="J49" s="14" t="n">
        <v>5</v>
      </c>
      <c r="K49" s="12" t="s">
        <v>277</v>
      </c>
      <c r="L49" s="10" t="n">
        <f aca="false">G49-J49</f>
        <v>3</v>
      </c>
      <c r="M49" s="13"/>
      <c r="N49" s="12" t="s">
        <v>351</v>
      </c>
      <c r="O49" s="13" t="n">
        <v>545</v>
      </c>
      <c r="P49" s="9"/>
      <c r="Q49" s="13"/>
      <c r="R49" s="13"/>
      <c r="S49" s="13"/>
      <c r="T49" s="13"/>
      <c r="U49" s="13"/>
      <c r="V49" s="13"/>
      <c r="W49" s="13"/>
      <c r="X49" s="13" t="n">
        <v>84</v>
      </c>
      <c r="Y49" s="13" t="s">
        <v>64</v>
      </c>
      <c r="Z49" s="13" t="n">
        <v>10801</v>
      </c>
      <c r="AA49" s="12" t="s">
        <v>347</v>
      </c>
      <c r="AB49" s="13" t="n">
        <v>108</v>
      </c>
      <c r="AC49" s="12" t="s">
        <v>286</v>
      </c>
      <c r="AD49" s="13" t="n">
        <v>1</v>
      </c>
      <c r="AE49" s="12" t="s">
        <v>53</v>
      </c>
      <c r="AF49" s="12" t="s">
        <v>82</v>
      </c>
      <c r="AG49" s="12" t="s">
        <v>55</v>
      </c>
      <c r="AH49" s="12" t="s">
        <v>70</v>
      </c>
      <c r="AI49" s="12" t="s">
        <v>57</v>
      </c>
      <c r="AJ49" s="12" t="s">
        <v>163</v>
      </c>
      <c r="AK49" s="13" t="s">
        <v>104</v>
      </c>
      <c r="AL49" s="12" t="s">
        <v>352</v>
      </c>
      <c r="AM49" s="13" t="n">
        <v>1</v>
      </c>
      <c r="AN49" s="13"/>
      <c r="AO49" s="13" t="n">
        <v>10.5</v>
      </c>
      <c r="AP49" s="13" t="n">
        <v>13</v>
      </c>
      <c r="AQ49" s="13" t="n">
        <v>13</v>
      </c>
      <c r="AR49" s="15"/>
      <c r="AS49" s="15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</row>
    <row r="50" customFormat="false" ht="14.25" hidden="false" customHeight="false" outlineLevel="0" collapsed="false">
      <c r="A50" s="29" t="s">
        <v>128</v>
      </c>
      <c r="B50" s="29" t="n">
        <v>48311</v>
      </c>
      <c r="C50" s="29" t="s">
        <v>353</v>
      </c>
      <c r="D50" s="29" t="s">
        <v>45</v>
      </c>
      <c r="E50" s="30" t="s">
        <v>354</v>
      </c>
      <c r="F50" s="29" t="s">
        <v>159</v>
      </c>
      <c r="G50" s="30" t="n">
        <v>5</v>
      </c>
      <c r="H50" s="30" t="s">
        <v>64</v>
      </c>
      <c r="I50" s="31" t="s">
        <v>355</v>
      </c>
      <c r="J50" s="31" t="n">
        <v>5</v>
      </c>
      <c r="K50" s="32" t="s">
        <v>330</v>
      </c>
      <c r="L50" s="10" t="n">
        <f aca="false">G50-J50</f>
        <v>0</v>
      </c>
      <c r="M50" s="33"/>
      <c r="N50" s="34" t="s">
        <v>67</v>
      </c>
      <c r="O50" s="30" t="n">
        <v>578</v>
      </c>
      <c r="P50" s="30"/>
      <c r="Q50" s="30"/>
      <c r="R50" s="30"/>
      <c r="S50" s="30"/>
      <c r="T50" s="30"/>
      <c r="U50" s="30"/>
      <c r="V50" s="30"/>
      <c r="W50" s="30" t="s">
        <v>64</v>
      </c>
      <c r="X50" s="30" t="n">
        <v>85</v>
      </c>
      <c r="Y50" s="30" t="n">
        <v>10702</v>
      </c>
      <c r="Z50" s="29" t="s">
        <v>205</v>
      </c>
      <c r="AA50" s="30" t="n">
        <v>107</v>
      </c>
      <c r="AB50" s="29" t="s">
        <v>52</v>
      </c>
      <c r="AC50" s="30" t="n">
        <v>1</v>
      </c>
      <c r="AD50" s="29" t="s">
        <v>53</v>
      </c>
      <c r="AE50" s="29" t="s">
        <v>82</v>
      </c>
      <c r="AF50" s="29" t="s">
        <v>55</v>
      </c>
      <c r="AG50" s="29" t="s">
        <v>70</v>
      </c>
      <c r="AH50" s="29" t="s">
        <v>57</v>
      </c>
      <c r="AI50" s="29" t="s">
        <v>163</v>
      </c>
      <c r="AJ50" s="30" t="s">
        <v>93</v>
      </c>
      <c r="AK50" s="29" t="s">
        <v>356</v>
      </c>
      <c r="AL50" s="30" t="n">
        <v>1</v>
      </c>
      <c r="AM50" s="30"/>
      <c r="AN50" s="30" t="n">
        <v>18</v>
      </c>
      <c r="AO50" s="30" t="n">
        <v>19.8</v>
      </c>
      <c r="AP50" s="30" t="n">
        <v>38.6</v>
      </c>
      <c r="AQ50" s="34"/>
      <c r="AR50" s="34"/>
      <c r="AS50" s="34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</row>
    <row r="51" customFormat="false" ht="14.25" hidden="false" customHeight="false" outlineLevel="0" collapsed="false">
      <c r="A51" s="10" t="s">
        <v>321</v>
      </c>
      <c r="B51" s="10" t="n">
        <v>49449</v>
      </c>
      <c r="C51" s="10" t="s">
        <v>357</v>
      </c>
      <c r="D51" s="10" t="s">
        <v>45</v>
      </c>
      <c r="E51" s="11" t="s">
        <v>358</v>
      </c>
      <c r="F51" s="10" t="s">
        <v>159</v>
      </c>
      <c r="G51" s="10" t="n">
        <v>9</v>
      </c>
      <c r="H51" s="10" t="n">
        <v>135</v>
      </c>
      <c r="I51" s="10"/>
      <c r="J51" s="10" t="n">
        <v>5</v>
      </c>
      <c r="K51" s="10" t="s">
        <v>257</v>
      </c>
      <c r="L51" s="10" t="n">
        <f aca="false">G51-J51</f>
        <v>4</v>
      </c>
      <c r="M51" s="10"/>
      <c r="N51" s="10"/>
      <c r="O51" s="10" t="n">
        <v>596</v>
      </c>
      <c r="P51" s="10" t="n">
        <v>3</v>
      </c>
      <c r="Q51" s="10" t="n">
        <v>58.5</v>
      </c>
      <c r="R51" s="10" t="n">
        <v>7.5</v>
      </c>
      <c r="S51" s="10" t="n">
        <v>0.07</v>
      </c>
      <c r="T51" s="10" t="n">
        <v>1.3</v>
      </c>
      <c r="U51" s="10"/>
      <c r="V51" s="10" t="n">
        <v>9</v>
      </c>
      <c r="W51" s="10" t="n">
        <v>153</v>
      </c>
      <c r="X51" s="10" t="n">
        <v>135</v>
      </c>
      <c r="Y51" s="10" t="n">
        <v>10806</v>
      </c>
      <c r="Z51" s="10" t="s">
        <v>359</v>
      </c>
      <c r="AA51" s="10" t="n">
        <v>108</v>
      </c>
      <c r="AB51" s="10" t="s">
        <v>286</v>
      </c>
      <c r="AC51" s="10" t="n">
        <v>1</v>
      </c>
      <c r="AD51" s="10" t="s">
        <v>53</v>
      </c>
      <c r="AE51" s="10" t="s">
        <v>82</v>
      </c>
      <c r="AF51" s="10" t="s">
        <v>55</v>
      </c>
      <c r="AG51" s="10" t="s">
        <v>70</v>
      </c>
      <c r="AH51" s="10" t="s">
        <v>57</v>
      </c>
      <c r="AI51" s="10" t="s">
        <v>163</v>
      </c>
      <c r="AJ51" s="11" t="s">
        <v>104</v>
      </c>
      <c r="AK51" s="10" t="s">
        <v>360</v>
      </c>
      <c r="AL51" s="10" t="n">
        <v>1</v>
      </c>
      <c r="AM51" s="10"/>
      <c r="AN51" s="10" t="n">
        <v>17</v>
      </c>
      <c r="AO51" s="10" t="n">
        <v>19.5</v>
      </c>
      <c r="AP51" s="10" t="n">
        <v>19.5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</row>
    <row r="52" customFormat="false" ht="14.25" hidden="false" customHeight="false" outlineLevel="0" collapsed="false">
      <c r="A52" s="10" t="s">
        <v>361</v>
      </c>
      <c r="B52" s="10" t="n">
        <v>53851</v>
      </c>
      <c r="C52" s="10" t="s">
        <v>362</v>
      </c>
      <c r="D52" s="10" t="s">
        <v>45</v>
      </c>
      <c r="E52" s="11" t="s">
        <v>363</v>
      </c>
      <c r="F52" s="10" t="s">
        <v>364</v>
      </c>
      <c r="G52" s="10" t="n">
        <v>5</v>
      </c>
      <c r="H52" s="11" t="s">
        <v>365</v>
      </c>
      <c r="I52" s="10" t="n">
        <v>20130325</v>
      </c>
      <c r="J52" s="10" t="n">
        <v>5</v>
      </c>
      <c r="K52" s="10" t="s">
        <v>257</v>
      </c>
      <c r="L52" s="10" t="n">
        <f aca="false">G52-J52</f>
        <v>0</v>
      </c>
      <c r="M52" s="10"/>
      <c r="N52" s="10" t="s">
        <v>181</v>
      </c>
      <c r="O52" s="10" t="n">
        <v>581</v>
      </c>
      <c r="P52" s="10"/>
      <c r="Q52" s="10"/>
      <c r="R52" s="10"/>
      <c r="S52" s="10"/>
      <c r="T52" s="10"/>
      <c r="U52" s="10"/>
      <c r="V52" s="10"/>
      <c r="W52" s="10"/>
      <c r="X52" s="10" t="n">
        <v>191.5</v>
      </c>
      <c r="Y52" s="10" t="n">
        <v>10709</v>
      </c>
      <c r="Z52" s="10" t="s">
        <v>182</v>
      </c>
      <c r="AA52" s="10" t="n">
        <v>107</v>
      </c>
      <c r="AB52" s="10" t="s">
        <v>52</v>
      </c>
      <c r="AC52" s="10" t="n">
        <v>1</v>
      </c>
      <c r="AD52" s="10" t="s">
        <v>53</v>
      </c>
      <c r="AE52" s="10" t="s">
        <v>54</v>
      </c>
      <c r="AF52" s="10" t="s">
        <v>55</v>
      </c>
      <c r="AG52" s="10" t="s">
        <v>70</v>
      </c>
      <c r="AH52" s="10" t="s">
        <v>112</v>
      </c>
      <c r="AI52" s="10"/>
      <c r="AJ52" s="11" t="s">
        <v>58</v>
      </c>
      <c r="AK52" s="10" t="s">
        <v>366</v>
      </c>
      <c r="AL52" s="10"/>
      <c r="AM52" s="10"/>
      <c r="AN52" s="10" t="n">
        <v>38.3</v>
      </c>
      <c r="AO52" s="10" t="n">
        <v>45</v>
      </c>
      <c r="AP52" s="10" t="n">
        <v>48.6</v>
      </c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</row>
    <row r="53" customFormat="false" ht="14.25" hidden="false" customHeight="false" outlineLevel="0" collapsed="false">
      <c r="A53" s="10" t="s">
        <v>43</v>
      </c>
      <c r="B53" s="10" t="n">
        <v>65315</v>
      </c>
      <c r="C53" s="10" t="s">
        <v>367</v>
      </c>
      <c r="D53" s="10" t="s">
        <v>45</v>
      </c>
      <c r="E53" s="11" t="s">
        <v>358</v>
      </c>
      <c r="F53" s="10" t="s">
        <v>159</v>
      </c>
      <c r="G53" s="10" t="n">
        <v>10</v>
      </c>
      <c r="H53" s="11" t="s">
        <v>48</v>
      </c>
      <c r="I53" s="10" t="n">
        <v>2015.12</v>
      </c>
      <c r="J53" s="10" t="n">
        <v>5</v>
      </c>
      <c r="K53" s="10" t="s">
        <v>257</v>
      </c>
      <c r="L53" s="10" t="n">
        <f aca="false">G53-J53</f>
        <v>5</v>
      </c>
      <c r="M53" s="10"/>
      <c r="N53" s="10" t="s">
        <v>50</v>
      </c>
      <c r="O53" s="10"/>
      <c r="P53" s="10"/>
      <c r="Q53" s="10"/>
      <c r="R53" s="10"/>
      <c r="S53" s="10"/>
      <c r="T53" s="10"/>
      <c r="U53" s="10"/>
      <c r="V53" s="11" t="s">
        <v>48</v>
      </c>
      <c r="W53" s="10" t="n">
        <v>10</v>
      </c>
      <c r="X53" s="10" t="n">
        <v>81.5</v>
      </c>
      <c r="Y53" s="11" t="s">
        <v>48</v>
      </c>
      <c r="Z53" s="10" t="n">
        <v>10203</v>
      </c>
      <c r="AA53" s="10" t="s">
        <v>80</v>
      </c>
      <c r="AB53" s="10" t="n">
        <v>102</v>
      </c>
      <c r="AC53" s="10" t="s">
        <v>81</v>
      </c>
      <c r="AD53" s="10" t="n">
        <v>1</v>
      </c>
      <c r="AE53" s="10" t="s">
        <v>53</v>
      </c>
      <c r="AF53" s="10" t="s">
        <v>82</v>
      </c>
      <c r="AG53" s="10" t="s">
        <v>55</v>
      </c>
      <c r="AH53" s="10" t="s">
        <v>70</v>
      </c>
      <c r="AI53" s="10" t="s">
        <v>57</v>
      </c>
      <c r="AJ53" s="10" t="s">
        <v>163</v>
      </c>
      <c r="AK53" s="11" t="s">
        <v>93</v>
      </c>
      <c r="AL53" s="10" t="s">
        <v>368</v>
      </c>
      <c r="AM53" s="10" t="n">
        <v>1</v>
      </c>
      <c r="AN53" s="10"/>
      <c r="AO53" s="10" t="n">
        <v>8.15</v>
      </c>
      <c r="AP53" s="10" t="n">
        <v>9</v>
      </c>
      <c r="AQ53" s="10" t="n">
        <v>9</v>
      </c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</row>
    <row r="54" customFormat="false" ht="14.25" hidden="false" customHeight="false" outlineLevel="0" collapsed="false">
      <c r="A54" s="10" t="s">
        <v>138</v>
      </c>
      <c r="B54" s="10" t="n">
        <v>72511</v>
      </c>
      <c r="C54" s="10" t="s">
        <v>369</v>
      </c>
      <c r="D54" s="10" t="s">
        <v>45</v>
      </c>
      <c r="E54" s="11" t="s">
        <v>370</v>
      </c>
      <c r="F54" s="10" t="s">
        <v>371</v>
      </c>
      <c r="G54" s="10" t="n">
        <v>10</v>
      </c>
      <c r="H54" s="10" t="n">
        <v>225</v>
      </c>
      <c r="I54" s="10" t="n">
        <v>20130531</v>
      </c>
      <c r="J54" s="10" t="n">
        <v>5</v>
      </c>
      <c r="K54" s="10" t="s">
        <v>257</v>
      </c>
      <c r="L54" s="10" t="n">
        <f aca="false">G54-J54</f>
        <v>5</v>
      </c>
      <c r="M54" s="10"/>
      <c r="N54" s="10" t="s">
        <v>372</v>
      </c>
      <c r="O54" s="10"/>
      <c r="P54" s="10" t="n">
        <v>540</v>
      </c>
      <c r="Q54" s="10" t="n">
        <v>2</v>
      </c>
      <c r="R54" s="10" t="n">
        <v>28</v>
      </c>
      <c r="S54" s="10" t="n">
        <v>3.6</v>
      </c>
      <c r="T54" s="10" t="n">
        <v>0.04</v>
      </c>
      <c r="U54" s="10" t="n">
        <v>0.62</v>
      </c>
      <c r="V54" s="10"/>
      <c r="W54" s="10"/>
      <c r="X54" s="11" t="s">
        <v>79</v>
      </c>
      <c r="Y54" s="10" t="n">
        <v>10</v>
      </c>
      <c r="Z54" s="10" t="n">
        <v>122</v>
      </c>
      <c r="AA54" s="10" t="n">
        <v>225</v>
      </c>
      <c r="AB54" s="10" t="n">
        <v>10305</v>
      </c>
      <c r="AC54" s="10" t="s">
        <v>213</v>
      </c>
      <c r="AD54" s="10" t="n">
        <v>103</v>
      </c>
      <c r="AE54" s="10" t="s">
        <v>214</v>
      </c>
      <c r="AF54" s="10" t="n">
        <v>1</v>
      </c>
      <c r="AG54" s="10" t="s">
        <v>53</v>
      </c>
      <c r="AH54" s="10" t="s">
        <v>82</v>
      </c>
      <c r="AI54" s="10" t="s">
        <v>55</v>
      </c>
      <c r="AJ54" s="10" t="s">
        <v>70</v>
      </c>
      <c r="AK54" s="10" t="s">
        <v>57</v>
      </c>
      <c r="AL54" s="10" t="s">
        <v>163</v>
      </c>
      <c r="AM54" s="11" t="s">
        <v>93</v>
      </c>
      <c r="AN54" s="10" t="s">
        <v>373</v>
      </c>
      <c r="AO54" s="10" t="n">
        <v>1</v>
      </c>
      <c r="AP54" s="10"/>
      <c r="AQ54" s="10" t="n">
        <v>12.2</v>
      </c>
      <c r="AR54" s="10" t="n">
        <v>14</v>
      </c>
      <c r="AS54" s="10" t="n">
        <v>14</v>
      </c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</row>
    <row r="55" customFormat="false" ht="14.25" hidden="false" customHeight="false" outlineLevel="0" collapsed="false">
      <c r="A55" s="10" t="s">
        <v>122</v>
      </c>
      <c r="B55" s="10" t="n">
        <v>74380</v>
      </c>
      <c r="C55" s="10" t="s">
        <v>374</v>
      </c>
      <c r="D55" s="10" t="s">
        <v>45</v>
      </c>
      <c r="E55" s="11" t="s">
        <v>375</v>
      </c>
      <c r="F55" s="10" t="s">
        <v>376</v>
      </c>
      <c r="G55" s="10" t="n">
        <v>5</v>
      </c>
      <c r="H55" s="11" t="s">
        <v>48</v>
      </c>
      <c r="I55" s="10" t="n">
        <v>20121007</v>
      </c>
      <c r="J55" s="10" t="n">
        <v>5</v>
      </c>
      <c r="K55" s="10" t="s">
        <v>257</v>
      </c>
      <c r="L55" s="10" t="n">
        <f aca="false">G55-J55</f>
        <v>0</v>
      </c>
      <c r="M55" s="10"/>
      <c r="N55" s="10" t="s">
        <v>186</v>
      </c>
      <c r="O55" s="10" t="n">
        <v>515</v>
      </c>
      <c r="P55" s="10"/>
      <c r="Q55" s="10"/>
      <c r="R55" s="10"/>
      <c r="S55" s="10"/>
      <c r="T55" s="10"/>
      <c r="U55" s="10" t="n">
        <v>76</v>
      </c>
      <c r="V55" s="10" t="n">
        <v>760</v>
      </c>
      <c r="W55" s="11" t="s">
        <v>48</v>
      </c>
      <c r="X55" s="10" t="n">
        <v>49.99995</v>
      </c>
      <c r="Y55" s="10" t="n">
        <v>10407</v>
      </c>
      <c r="Z55" s="10" t="s">
        <v>377</v>
      </c>
      <c r="AA55" s="10" t="n">
        <v>104</v>
      </c>
      <c r="AB55" s="10" t="s">
        <v>136</v>
      </c>
      <c r="AC55" s="10" t="n">
        <v>1</v>
      </c>
      <c r="AD55" s="10" t="s">
        <v>53</v>
      </c>
      <c r="AE55" s="10" t="s">
        <v>54</v>
      </c>
      <c r="AF55" s="10" t="s">
        <v>55</v>
      </c>
      <c r="AG55" s="10" t="s">
        <v>70</v>
      </c>
      <c r="AH55" s="10" t="s">
        <v>57</v>
      </c>
      <c r="AI55" s="10" t="s">
        <v>163</v>
      </c>
      <c r="AJ55" s="11" t="s">
        <v>93</v>
      </c>
      <c r="AK55" s="10" t="s">
        <v>378</v>
      </c>
      <c r="AL55" s="10"/>
      <c r="AM55" s="10"/>
      <c r="AN55" s="10" t="n">
        <v>10</v>
      </c>
      <c r="AO55" s="10" t="n">
        <v>20</v>
      </c>
      <c r="AP55" s="10" t="n">
        <v>26.11</v>
      </c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</row>
    <row r="56" customFormat="false" ht="14.25" hidden="false" customHeight="false" outlineLevel="0" collapsed="false">
      <c r="A56" s="10" t="s">
        <v>138</v>
      </c>
      <c r="B56" s="10" t="n">
        <v>81936</v>
      </c>
      <c r="C56" s="10" t="s">
        <v>216</v>
      </c>
      <c r="D56" s="10" t="s">
        <v>45</v>
      </c>
      <c r="E56" s="11" t="s">
        <v>379</v>
      </c>
      <c r="F56" s="10" t="s">
        <v>218</v>
      </c>
      <c r="G56" s="10" t="n">
        <v>8</v>
      </c>
      <c r="H56" s="11" t="s">
        <v>48</v>
      </c>
      <c r="I56" s="10" t="n">
        <v>20130830</v>
      </c>
      <c r="J56" s="10" t="n">
        <v>5</v>
      </c>
      <c r="K56" s="10" t="s">
        <v>257</v>
      </c>
      <c r="L56" s="10" t="n">
        <f aca="false">G56-J56</f>
        <v>3</v>
      </c>
      <c r="M56" s="10"/>
      <c r="N56" s="10" t="s">
        <v>380</v>
      </c>
      <c r="O56" s="10"/>
      <c r="P56" s="10" t="n">
        <v>540</v>
      </c>
      <c r="Q56" s="10"/>
      <c r="R56" s="10"/>
      <c r="S56" s="10"/>
      <c r="T56" s="10"/>
      <c r="U56" s="10"/>
      <c r="V56" s="10"/>
      <c r="W56" s="10"/>
      <c r="X56" s="11" t="s">
        <v>48</v>
      </c>
      <c r="Y56" s="10" t="n">
        <v>8</v>
      </c>
      <c r="Z56" s="10" t="n">
        <v>278.4</v>
      </c>
      <c r="AA56" s="11" t="s">
        <v>48</v>
      </c>
      <c r="AB56" s="10" t="n">
        <v>11501</v>
      </c>
      <c r="AC56" s="10" t="s">
        <v>222</v>
      </c>
      <c r="AD56" s="10" t="n">
        <v>115</v>
      </c>
      <c r="AE56" s="10" t="s">
        <v>103</v>
      </c>
      <c r="AF56" s="10" t="n">
        <v>1</v>
      </c>
      <c r="AG56" s="10" t="s">
        <v>53</v>
      </c>
      <c r="AH56" s="10" t="s">
        <v>82</v>
      </c>
      <c r="AI56" s="10" t="s">
        <v>55</v>
      </c>
      <c r="AJ56" s="10" t="s">
        <v>70</v>
      </c>
      <c r="AK56" s="10" t="s">
        <v>57</v>
      </c>
      <c r="AL56" s="10"/>
      <c r="AM56" s="11" t="s">
        <v>58</v>
      </c>
      <c r="AN56" s="10" t="s">
        <v>381</v>
      </c>
      <c r="AO56" s="10"/>
      <c r="AP56" s="10"/>
      <c r="AQ56" s="10" t="n">
        <v>35</v>
      </c>
      <c r="AR56" s="10" t="n">
        <v>40.9</v>
      </c>
      <c r="AS56" s="10" t="n">
        <v>40.9</v>
      </c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</row>
    <row r="57" customFormat="false" ht="14.25" hidden="false" customHeight="false" outlineLevel="0" collapsed="false">
      <c r="A57" s="12" t="s">
        <v>128</v>
      </c>
      <c r="B57" s="13" t="n">
        <v>5270</v>
      </c>
      <c r="C57" s="12" t="s">
        <v>382</v>
      </c>
      <c r="D57" s="12" t="s">
        <v>115</v>
      </c>
      <c r="E57" s="13" t="s">
        <v>383</v>
      </c>
      <c r="F57" s="12" t="s">
        <v>384</v>
      </c>
      <c r="G57" s="13" t="n">
        <v>7</v>
      </c>
      <c r="H57" s="13" t="n">
        <v>157.5</v>
      </c>
      <c r="I57" s="17" t="s">
        <v>385</v>
      </c>
      <c r="J57" s="18" t="n">
        <v>6</v>
      </c>
      <c r="K57" s="18" t="s">
        <v>386</v>
      </c>
      <c r="L57" s="10" t="n">
        <f aca="false">G57-J57</f>
        <v>1</v>
      </c>
      <c r="M57" s="20"/>
      <c r="N57" s="20" t="s">
        <v>387</v>
      </c>
      <c r="O57" s="13" t="n">
        <v>578</v>
      </c>
      <c r="P57" s="13" t="n">
        <v>2</v>
      </c>
      <c r="Q57" s="13" t="n">
        <v>51</v>
      </c>
      <c r="R57" s="13" t="n">
        <v>6.8</v>
      </c>
      <c r="S57" s="13" t="n">
        <v>0.04</v>
      </c>
      <c r="T57" s="13" t="n">
        <v>1.13</v>
      </c>
      <c r="U57" s="13"/>
      <c r="V57" s="13"/>
      <c r="W57" s="13" t="s">
        <v>79</v>
      </c>
      <c r="X57" s="13" t="n">
        <v>154.7</v>
      </c>
      <c r="Y57" s="13" t="n">
        <v>11602</v>
      </c>
      <c r="Z57" s="12" t="s">
        <v>343</v>
      </c>
      <c r="AA57" s="13" t="n">
        <v>116</v>
      </c>
      <c r="AB57" s="12" t="s">
        <v>120</v>
      </c>
      <c r="AC57" s="13" t="n">
        <v>1</v>
      </c>
      <c r="AD57" s="12" t="s">
        <v>53</v>
      </c>
      <c r="AE57" s="12" t="s">
        <v>82</v>
      </c>
      <c r="AF57" s="12" t="s">
        <v>55</v>
      </c>
      <c r="AG57" s="12" t="s">
        <v>70</v>
      </c>
      <c r="AH57" s="12" t="s">
        <v>57</v>
      </c>
      <c r="AI57" s="13"/>
      <c r="AJ57" s="13" t="s">
        <v>104</v>
      </c>
      <c r="AK57" s="12" t="s">
        <v>388</v>
      </c>
      <c r="AL57" s="13"/>
      <c r="AM57" s="13"/>
      <c r="AN57" s="13" t="n">
        <v>23.1</v>
      </c>
      <c r="AO57" s="13" t="n">
        <v>25.5</v>
      </c>
      <c r="AP57" s="13" t="n">
        <v>32.6</v>
      </c>
      <c r="AQ57" s="20"/>
      <c r="AR57" s="20"/>
      <c r="AS57" s="20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</row>
    <row r="58" customFormat="false" ht="15" hidden="false" customHeight="false" outlineLevel="0" collapsed="false">
      <c r="A58" s="10" t="s">
        <v>207</v>
      </c>
      <c r="B58" s="10" t="n">
        <v>1489</v>
      </c>
      <c r="C58" s="10" t="s">
        <v>389</v>
      </c>
      <c r="D58" s="10" t="s">
        <v>45</v>
      </c>
      <c r="E58" s="11" t="s">
        <v>390</v>
      </c>
      <c r="F58" s="10" t="s">
        <v>391</v>
      </c>
      <c r="G58" s="10" t="n">
        <v>4</v>
      </c>
      <c r="H58" s="11" t="s">
        <v>48</v>
      </c>
      <c r="I58" s="21" t="n">
        <v>20131129</v>
      </c>
      <c r="J58" s="21" t="n">
        <v>4</v>
      </c>
      <c r="K58" s="22" t="s">
        <v>392</v>
      </c>
      <c r="L58" s="10" t="n">
        <f aca="false">G58-J58</f>
        <v>0</v>
      </c>
      <c r="M58" s="15"/>
      <c r="N58" s="20" t="s">
        <v>212</v>
      </c>
      <c r="O58" s="10" t="n">
        <v>511</v>
      </c>
      <c r="P58" s="10"/>
      <c r="Q58" s="10"/>
      <c r="R58" s="10"/>
      <c r="S58" s="10"/>
      <c r="T58" s="10"/>
      <c r="U58" s="10"/>
      <c r="V58" s="10"/>
      <c r="W58" s="11" t="s">
        <v>48</v>
      </c>
      <c r="X58" s="10" t="n">
        <v>4</v>
      </c>
      <c r="Y58" s="10" t="n">
        <v>57.2</v>
      </c>
      <c r="Z58" s="9"/>
      <c r="AA58" s="10" t="n">
        <v>10802</v>
      </c>
      <c r="AB58" s="10" t="s">
        <v>285</v>
      </c>
      <c r="AC58" s="10" t="n">
        <v>108</v>
      </c>
      <c r="AD58" s="10" t="s">
        <v>286</v>
      </c>
      <c r="AE58" s="10" t="n">
        <v>1</v>
      </c>
      <c r="AF58" s="10" t="s">
        <v>53</v>
      </c>
      <c r="AG58" s="10" t="s">
        <v>82</v>
      </c>
      <c r="AH58" s="10" t="s">
        <v>55</v>
      </c>
      <c r="AI58" s="10" t="s">
        <v>70</v>
      </c>
      <c r="AJ58" s="10" t="s">
        <v>57</v>
      </c>
      <c r="AK58" s="10"/>
      <c r="AL58" s="11" t="s">
        <v>93</v>
      </c>
      <c r="AM58" s="10" t="s">
        <v>393</v>
      </c>
      <c r="AN58" s="10"/>
      <c r="AO58" s="10"/>
      <c r="AP58" s="10" t="n">
        <v>14.3</v>
      </c>
      <c r="AQ58" s="10" t="n">
        <v>18.8</v>
      </c>
      <c r="AR58" s="10" t="n">
        <v>22.5</v>
      </c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</row>
    <row r="59" customFormat="false" ht="14.25" hidden="false" customHeight="false" outlineLevel="0" collapsed="false">
      <c r="A59" s="10" t="s">
        <v>95</v>
      </c>
      <c r="B59" s="10" t="n">
        <v>2284</v>
      </c>
      <c r="C59" s="10" t="s">
        <v>394</v>
      </c>
      <c r="D59" s="10" t="s">
        <v>45</v>
      </c>
      <c r="E59" s="11" t="s">
        <v>395</v>
      </c>
      <c r="F59" s="10" t="s">
        <v>396</v>
      </c>
      <c r="G59" s="10" t="n">
        <v>4</v>
      </c>
      <c r="H59" s="11" t="s">
        <v>48</v>
      </c>
      <c r="I59" s="11" t="s">
        <v>397</v>
      </c>
      <c r="J59" s="10" t="n">
        <v>4</v>
      </c>
      <c r="K59" s="10" t="s">
        <v>398</v>
      </c>
      <c r="L59" s="10" t="n">
        <f aca="false">G59-J59</f>
        <v>0</v>
      </c>
      <c r="M59" s="10"/>
      <c r="N59" s="10" t="s">
        <v>101</v>
      </c>
      <c r="O59" s="10"/>
      <c r="P59" s="10"/>
      <c r="Q59" s="10"/>
      <c r="R59" s="10"/>
      <c r="S59" s="10"/>
      <c r="T59" s="10"/>
      <c r="U59" s="11" t="s">
        <v>48</v>
      </c>
      <c r="V59" s="10" t="n">
        <v>4</v>
      </c>
      <c r="W59" s="10" t="n">
        <v>80</v>
      </c>
      <c r="X59" s="11" t="s">
        <v>48</v>
      </c>
      <c r="Y59" s="10" t="n">
        <v>11404</v>
      </c>
      <c r="Z59" s="10" t="s">
        <v>265</v>
      </c>
      <c r="AA59" s="10" t="n">
        <v>114</v>
      </c>
      <c r="AB59" s="10" t="s">
        <v>266</v>
      </c>
      <c r="AC59" s="10" t="n">
        <v>1</v>
      </c>
      <c r="AD59" s="10" t="s">
        <v>53</v>
      </c>
      <c r="AE59" s="10" t="s">
        <v>82</v>
      </c>
      <c r="AF59" s="10" t="s">
        <v>55</v>
      </c>
      <c r="AG59" s="10" t="s">
        <v>70</v>
      </c>
      <c r="AH59" s="10" t="s">
        <v>57</v>
      </c>
      <c r="AI59" s="10"/>
      <c r="AJ59" s="11" t="s">
        <v>58</v>
      </c>
      <c r="AK59" s="10" t="s">
        <v>399</v>
      </c>
      <c r="AL59" s="10"/>
      <c r="AM59" s="10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</row>
    <row r="60" customFormat="false" ht="14.25" hidden="false" customHeight="false" outlineLevel="0" collapsed="false">
      <c r="A60" s="10" t="s">
        <v>138</v>
      </c>
      <c r="B60" s="10" t="n">
        <v>3564</v>
      </c>
      <c r="C60" s="10" t="s">
        <v>184</v>
      </c>
      <c r="D60" s="10" t="s">
        <v>45</v>
      </c>
      <c r="E60" s="11" t="s">
        <v>185</v>
      </c>
      <c r="F60" s="10" t="s">
        <v>109</v>
      </c>
      <c r="G60" s="10" t="n">
        <v>6</v>
      </c>
      <c r="H60" s="10" t="n">
        <v>270</v>
      </c>
      <c r="I60" s="10" t="n">
        <v>20130731</v>
      </c>
      <c r="J60" s="10" t="n">
        <v>4</v>
      </c>
      <c r="K60" s="10" t="s">
        <v>398</v>
      </c>
      <c r="L60" s="10" t="n">
        <f aca="false">G60-J60</f>
        <v>2</v>
      </c>
      <c r="M60" s="10"/>
      <c r="N60" s="10" t="s">
        <v>400</v>
      </c>
      <c r="O60" s="10"/>
      <c r="P60" s="10" t="n">
        <v>540</v>
      </c>
      <c r="Q60" s="10" t="n">
        <v>1</v>
      </c>
      <c r="R60" s="10" t="n">
        <v>24.5</v>
      </c>
      <c r="S60" s="10" t="n">
        <v>0.7</v>
      </c>
      <c r="T60" s="10" t="n">
        <v>0.02</v>
      </c>
      <c r="U60" s="10" t="n">
        <v>0.54</v>
      </c>
      <c r="V60" s="10" t="n">
        <v>143</v>
      </c>
      <c r="W60" s="10" t="n">
        <v>3210.35</v>
      </c>
      <c r="X60" s="10" t="n">
        <v>6435</v>
      </c>
      <c r="Y60" s="10" t="n">
        <v>6</v>
      </c>
      <c r="Z60" s="10" t="n">
        <v>140.8</v>
      </c>
      <c r="AA60" s="10" t="n">
        <v>270</v>
      </c>
      <c r="AB60" s="10" t="n">
        <v>10703</v>
      </c>
      <c r="AC60" s="10" t="s">
        <v>91</v>
      </c>
      <c r="AD60" s="10" t="n">
        <v>107</v>
      </c>
      <c r="AE60" s="10" t="s">
        <v>52</v>
      </c>
      <c r="AF60" s="10" t="n">
        <v>1</v>
      </c>
      <c r="AG60" s="10" t="s">
        <v>53</v>
      </c>
      <c r="AH60" s="10" t="s">
        <v>92</v>
      </c>
      <c r="AI60" s="10" t="s">
        <v>55</v>
      </c>
      <c r="AJ60" s="10" t="s">
        <v>70</v>
      </c>
      <c r="AK60" s="10" t="s">
        <v>112</v>
      </c>
      <c r="AL60" s="10"/>
      <c r="AM60" s="11" t="s">
        <v>58</v>
      </c>
      <c r="AN60" s="10" t="s">
        <v>187</v>
      </c>
      <c r="AO60" s="10"/>
      <c r="AP60" s="10"/>
      <c r="AQ60" s="10" t="n">
        <v>22.45</v>
      </c>
      <c r="AR60" s="10" t="n">
        <v>24.5</v>
      </c>
      <c r="AS60" s="10" t="n">
        <v>26.6</v>
      </c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</row>
    <row r="61" customFormat="false" ht="14.25" hidden="false" customHeight="false" outlineLevel="0" collapsed="false">
      <c r="A61" s="10" t="s">
        <v>122</v>
      </c>
      <c r="B61" s="10" t="n">
        <v>10462</v>
      </c>
      <c r="C61" s="10" t="s">
        <v>401</v>
      </c>
      <c r="D61" s="10" t="s">
        <v>45</v>
      </c>
      <c r="E61" s="11" t="s">
        <v>402</v>
      </c>
      <c r="F61" s="10" t="s">
        <v>403</v>
      </c>
      <c r="G61" s="10" t="n">
        <v>4</v>
      </c>
      <c r="H61" s="11" t="s">
        <v>48</v>
      </c>
      <c r="I61" s="10" t="n">
        <v>201210</v>
      </c>
      <c r="J61" s="10" t="n">
        <v>4</v>
      </c>
      <c r="K61" s="10" t="s">
        <v>398</v>
      </c>
      <c r="L61" s="10" t="n">
        <f aca="false">G61-J61</f>
        <v>0</v>
      </c>
      <c r="M61" s="10"/>
      <c r="N61" s="10" t="s">
        <v>186</v>
      </c>
      <c r="O61" s="10" t="n">
        <v>515</v>
      </c>
      <c r="P61" s="10"/>
      <c r="Q61" s="10"/>
      <c r="R61" s="10"/>
      <c r="S61" s="10"/>
      <c r="T61" s="10"/>
      <c r="U61" s="10" t="n">
        <v>224</v>
      </c>
      <c r="V61" s="10" t="n">
        <v>8108.8</v>
      </c>
      <c r="W61" s="11" t="s">
        <v>48</v>
      </c>
      <c r="X61" s="10" t="n">
        <v>152.8</v>
      </c>
      <c r="Y61" s="10" t="n">
        <v>10704</v>
      </c>
      <c r="Z61" s="10" t="s">
        <v>325</v>
      </c>
      <c r="AA61" s="10" t="n">
        <v>107</v>
      </c>
      <c r="AB61" s="10" t="s">
        <v>52</v>
      </c>
      <c r="AC61" s="10" t="n">
        <v>1</v>
      </c>
      <c r="AD61" s="10" t="s">
        <v>53</v>
      </c>
      <c r="AE61" s="10" t="s">
        <v>54</v>
      </c>
      <c r="AF61" s="10" t="s">
        <v>55</v>
      </c>
      <c r="AG61" s="10" t="s">
        <v>56</v>
      </c>
      <c r="AH61" s="10" t="s">
        <v>57</v>
      </c>
      <c r="AI61" s="10"/>
      <c r="AJ61" s="11" t="s">
        <v>104</v>
      </c>
      <c r="AK61" s="10" t="s">
        <v>404</v>
      </c>
      <c r="AL61" s="10"/>
      <c r="AM61" s="10"/>
      <c r="AN61" s="10" t="n">
        <v>36.2</v>
      </c>
      <c r="AO61" s="10" t="n">
        <v>39</v>
      </c>
      <c r="AP61" s="10" t="n">
        <v>43.6</v>
      </c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</row>
    <row r="62" customFormat="false" ht="14.25" hidden="false" customHeight="false" outlineLevel="0" collapsed="false">
      <c r="A62" s="10" t="s">
        <v>72</v>
      </c>
      <c r="B62" s="10" t="n">
        <v>35548</v>
      </c>
      <c r="C62" s="10" t="s">
        <v>405</v>
      </c>
      <c r="D62" s="10" t="s">
        <v>45</v>
      </c>
      <c r="E62" s="11" t="s">
        <v>406</v>
      </c>
      <c r="F62" s="10" t="s">
        <v>407</v>
      </c>
      <c r="G62" s="10" t="n">
        <v>4</v>
      </c>
      <c r="H62" s="11" t="s">
        <v>48</v>
      </c>
      <c r="I62" s="11" t="s">
        <v>408</v>
      </c>
      <c r="J62" s="10" t="n">
        <v>4</v>
      </c>
      <c r="K62" s="10" t="s">
        <v>398</v>
      </c>
      <c r="L62" s="10" t="n">
        <f aca="false">G62-J62</f>
        <v>0</v>
      </c>
      <c r="M62" s="10"/>
      <c r="N62" s="10" t="s">
        <v>118</v>
      </c>
      <c r="O62" s="10" t="n">
        <v>589</v>
      </c>
      <c r="P62" s="10"/>
      <c r="Q62" s="10"/>
      <c r="R62" s="10"/>
      <c r="S62" s="10"/>
      <c r="T62" s="10"/>
      <c r="U62" s="10"/>
      <c r="V62" s="10"/>
      <c r="W62" s="11" t="s">
        <v>48</v>
      </c>
      <c r="X62" s="10" t="n">
        <v>142.022708</v>
      </c>
      <c r="Y62" s="10" t="n">
        <v>10902</v>
      </c>
      <c r="Z62" s="10" t="s">
        <v>234</v>
      </c>
      <c r="AA62" s="10" t="n">
        <v>109</v>
      </c>
      <c r="AB62" s="10" t="s">
        <v>150</v>
      </c>
      <c r="AC62" s="10" t="n">
        <v>1</v>
      </c>
      <c r="AD62" s="10" t="s">
        <v>53</v>
      </c>
      <c r="AE62" s="10" t="s">
        <v>82</v>
      </c>
      <c r="AF62" s="10" t="s">
        <v>55</v>
      </c>
      <c r="AG62" s="10" t="s">
        <v>56</v>
      </c>
      <c r="AH62" s="10" t="s">
        <v>112</v>
      </c>
      <c r="AI62" s="10"/>
      <c r="AJ62" s="11" t="s">
        <v>104</v>
      </c>
      <c r="AK62" s="10" t="s">
        <v>409</v>
      </c>
      <c r="AL62" s="10"/>
      <c r="AM62" s="10"/>
      <c r="AN62" s="10" t="n">
        <v>34.8</v>
      </c>
      <c r="AO62" s="10" t="n">
        <v>39.5</v>
      </c>
      <c r="AP62" s="10" t="n">
        <v>44.3</v>
      </c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</row>
    <row r="63" customFormat="false" ht="14.25" hidden="false" customHeight="false" outlineLevel="0" collapsed="false">
      <c r="A63" s="35" t="s">
        <v>410</v>
      </c>
      <c r="B63" s="36" t="n">
        <v>38929</v>
      </c>
      <c r="C63" s="37" t="s">
        <v>411</v>
      </c>
      <c r="D63" s="37" t="s">
        <v>45</v>
      </c>
      <c r="E63" s="36" t="s">
        <v>412</v>
      </c>
      <c r="F63" s="37" t="s">
        <v>413</v>
      </c>
      <c r="G63" s="37" t="n">
        <v>5</v>
      </c>
      <c r="H63" s="36" t="s">
        <v>48</v>
      </c>
      <c r="I63" s="37" t="n">
        <v>2013.1</v>
      </c>
      <c r="J63" s="37" t="n">
        <v>4</v>
      </c>
      <c r="K63" s="37" t="s">
        <v>398</v>
      </c>
      <c r="L63" s="10" t="n">
        <f aca="false">G63-J63</f>
        <v>1</v>
      </c>
      <c r="M63" s="37"/>
      <c r="N63" s="37" t="s">
        <v>414</v>
      </c>
      <c r="O63" s="8" t="n">
        <v>339</v>
      </c>
      <c r="P63" s="37"/>
      <c r="Q63" s="37"/>
      <c r="R63" s="37"/>
      <c r="S63" s="37"/>
      <c r="T63" s="37"/>
      <c r="U63" s="37" t="n">
        <v>62</v>
      </c>
      <c r="V63" s="37" t="n">
        <v>2146</v>
      </c>
      <c r="W63" s="36" t="s">
        <v>48</v>
      </c>
      <c r="X63" s="37" t="n">
        <v>178</v>
      </c>
      <c r="Y63" s="37" t="n">
        <v>11507</v>
      </c>
      <c r="Z63" s="37" t="s">
        <v>102</v>
      </c>
      <c r="AA63" s="37" t="n">
        <v>115</v>
      </c>
      <c r="AB63" s="37" t="s">
        <v>103</v>
      </c>
      <c r="AC63" s="37" t="n">
        <v>1</v>
      </c>
      <c r="AD63" s="37" t="s">
        <v>53</v>
      </c>
      <c r="AE63" s="37"/>
      <c r="AF63" s="37" t="s">
        <v>55</v>
      </c>
      <c r="AG63" s="37" t="s">
        <v>70</v>
      </c>
      <c r="AH63" s="37" t="s">
        <v>57</v>
      </c>
      <c r="AI63" s="37"/>
      <c r="AJ63" s="36" t="s">
        <v>93</v>
      </c>
      <c r="AK63" s="37" t="s">
        <v>415</v>
      </c>
      <c r="AL63" s="37"/>
      <c r="AM63" s="38"/>
      <c r="AN63" s="39" t="n">
        <v>34.5</v>
      </c>
      <c r="AO63" s="39" t="n">
        <v>40.2</v>
      </c>
      <c r="AP63" s="39" t="n">
        <v>40.2</v>
      </c>
      <c r="AQ63" s="38"/>
      <c r="AR63" s="38"/>
      <c r="AS63" s="38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</row>
    <row r="64" customFormat="false" ht="14.25" hidden="false" customHeight="false" outlineLevel="0" collapsed="false">
      <c r="A64" s="10" t="s">
        <v>361</v>
      </c>
      <c r="B64" s="10" t="n">
        <v>53777</v>
      </c>
      <c r="C64" s="10" t="s">
        <v>416</v>
      </c>
      <c r="D64" s="10" t="s">
        <v>45</v>
      </c>
      <c r="E64" s="11" t="s">
        <v>417</v>
      </c>
      <c r="F64" s="10" t="s">
        <v>418</v>
      </c>
      <c r="G64" s="10" t="n">
        <v>4</v>
      </c>
      <c r="H64" s="11" t="s">
        <v>365</v>
      </c>
      <c r="I64" s="10" t="n">
        <v>20150701</v>
      </c>
      <c r="J64" s="10" t="n">
        <v>4</v>
      </c>
      <c r="K64" s="10" t="s">
        <v>398</v>
      </c>
      <c r="L64" s="10" t="n">
        <f aca="false">G64-J64</f>
        <v>0</v>
      </c>
      <c r="M64" s="10"/>
      <c r="N64" s="10" t="s">
        <v>181</v>
      </c>
      <c r="O64" s="10" t="n">
        <v>581</v>
      </c>
      <c r="P64" s="10"/>
      <c r="Q64" s="10"/>
      <c r="R64" s="10"/>
      <c r="S64" s="10"/>
      <c r="T64" s="10"/>
      <c r="U64" s="10"/>
      <c r="V64" s="10"/>
      <c r="W64" s="10"/>
      <c r="X64" s="10" t="n">
        <v>170</v>
      </c>
      <c r="Y64" s="10" t="n">
        <v>11401</v>
      </c>
      <c r="Z64" s="10" t="s">
        <v>304</v>
      </c>
      <c r="AA64" s="10" t="n">
        <v>114</v>
      </c>
      <c r="AB64" s="10" t="s">
        <v>266</v>
      </c>
      <c r="AC64" s="10" t="n">
        <v>1</v>
      </c>
      <c r="AD64" s="10" t="s">
        <v>53</v>
      </c>
      <c r="AE64" s="10" t="s">
        <v>54</v>
      </c>
      <c r="AF64" s="10" t="s">
        <v>55</v>
      </c>
      <c r="AG64" s="10" t="s">
        <v>70</v>
      </c>
      <c r="AH64" s="10" t="s">
        <v>57</v>
      </c>
      <c r="AI64" s="10"/>
      <c r="AJ64" s="11" t="s">
        <v>104</v>
      </c>
      <c r="AK64" s="10" t="s">
        <v>419</v>
      </c>
      <c r="AL64" s="10"/>
      <c r="AM64" s="10"/>
      <c r="AN64" s="10" t="n">
        <v>46.7</v>
      </c>
      <c r="AO64" s="10" t="n">
        <v>56</v>
      </c>
      <c r="AP64" s="10" t="n">
        <v>58</v>
      </c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</row>
    <row r="65" customFormat="false" ht="15" hidden="false" customHeight="false" outlineLevel="0" collapsed="false">
      <c r="A65" s="12" t="s">
        <v>60</v>
      </c>
      <c r="B65" s="13" t="n">
        <v>1344</v>
      </c>
      <c r="C65" s="12" t="s">
        <v>420</v>
      </c>
      <c r="D65" s="12" t="s">
        <v>45</v>
      </c>
      <c r="E65" s="13" t="s">
        <v>421</v>
      </c>
      <c r="F65" s="12" t="s">
        <v>364</v>
      </c>
      <c r="G65" s="13" t="n">
        <v>8</v>
      </c>
      <c r="H65" s="13" t="s">
        <v>64</v>
      </c>
      <c r="I65" s="14" t="s">
        <v>422</v>
      </c>
      <c r="J65" s="14" t="n">
        <v>5</v>
      </c>
      <c r="K65" s="12" t="s">
        <v>423</v>
      </c>
      <c r="L65" s="10" t="n">
        <f aca="false">G65-J65</f>
        <v>3</v>
      </c>
      <c r="M65" s="13"/>
      <c r="N65" s="12" t="s">
        <v>424</v>
      </c>
      <c r="O65" s="13" t="n">
        <v>545</v>
      </c>
      <c r="P65" s="9"/>
      <c r="Q65" s="13"/>
      <c r="R65" s="13"/>
      <c r="S65" s="13"/>
      <c r="T65" s="13"/>
      <c r="U65" s="13"/>
      <c r="V65" s="13"/>
      <c r="W65" s="13"/>
      <c r="X65" s="13" t="n">
        <v>214.24</v>
      </c>
      <c r="Y65" s="13" t="s">
        <v>64</v>
      </c>
      <c r="Z65" s="13" t="n">
        <v>10709</v>
      </c>
      <c r="AA65" s="12" t="s">
        <v>182</v>
      </c>
      <c r="AB65" s="13" t="n">
        <v>107</v>
      </c>
      <c r="AC65" s="12" t="s">
        <v>52</v>
      </c>
      <c r="AD65" s="13" t="n">
        <v>1</v>
      </c>
      <c r="AE65" s="12" t="s">
        <v>53</v>
      </c>
      <c r="AF65" s="12" t="s">
        <v>82</v>
      </c>
      <c r="AG65" s="12" t="s">
        <v>55</v>
      </c>
      <c r="AH65" s="12" t="s">
        <v>56</v>
      </c>
      <c r="AI65" s="12" t="s">
        <v>57</v>
      </c>
      <c r="AJ65" s="13"/>
      <c r="AK65" s="13" t="s">
        <v>93</v>
      </c>
      <c r="AL65" s="12" t="s">
        <v>425</v>
      </c>
      <c r="AM65" s="13"/>
      <c r="AN65" s="13"/>
      <c r="AO65" s="13" t="n">
        <v>26.78</v>
      </c>
      <c r="AP65" s="13" t="n">
        <v>29.9</v>
      </c>
      <c r="AQ65" s="13" t="n">
        <v>40</v>
      </c>
      <c r="AR65" s="15"/>
      <c r="AS65" s="15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</row>
    <row r="66" customFormat="false" ht="15" hidden="false" customHeight="false" outlineLevel="0" collapsed="false">
      <c r="A66" s="10" t="s">
        <v>207</v>
      </c>
      <c r="B66" s="10" t="n">
        <v>26710</v>
      </c>
      <c r="C66" s="10" t="s">
        <v>426</v>
      </c>
      <c r="D66" s="10" t="s">
        <v>115</v>
      </c>
      <c r="E66" s="11" t="s">
        <v>427</v>
      </c>
      <c r="F66" s="10" t="s">
        <v>428</v>
      </c>
      <c r="G66" s="10" t="n">
        <v>6</v>
      </c>
      <c r="H66" s="11" t="s">
        <v>48</v>
      </c>
      <c r="I66" s="21" t="n">
        <v>140831</v>
      </c>
      <c r="J66" s="21" t="n">
        <v>6</v>
      </c>
      <c r="K66" s="22" t="s">
        <v>429</v>
      </c>
      <c r="L66" s="10" t="n">
        <f aca="false">G66-J66</f>
        <v>0</v>
      </c>
      <c r="M66" s="15"/>
      <c r="N66" s="20" t="s">
        <v>212</v>
      </c>
      <c r="O66" s="10" t="n">
        <v>511</v>
      </c>
      <c r="P66" s="10"/>
      <c r="Q66" s="10"/>
      <c r="R66" s="10"/>
      <c r="S66" s="10"/>
      <c r="T66" s="10"/>
      <c r="U66" s="10"/>
      <c r="V66" s="10"/>
      <c r="W66" s="11" t="s">
        <v>48</v>
      </c>
      <c r="X66" s="10" t="n">
        <v>6</v>
      </c>
      <c r="Y66" s="10" t="n">
        <v>66</v>
      </c>
      <c r="Z66" s="9"/>
      <c r="AA66" s="10" t="n">
        <v>12001</v>
      </c>
      <c r="AB66" s="10" t="s">
        <v>430</v>
      </c>
      <c r="AC66" s="10" t="n">
        <v>120</v>
      </c>
      <c r="AD66" s="10" t="s">
        <v>431</v>
      </c>
      <c r="AE66" s="10" t="n">
        <v>1</v>
      </c>
      <c r="AF66" s="10" t="s">
        <v>53</v>
      </c>
      <c r="AG66" s="10"/>
      <c r="AH66" s="10" t="s">
        <v>55</v>
      </c>
      <c r="AI66" s="10" t="s">
        <v>70</v>
      </c>
      <c r="AJ66" s="10" t="s">
        <v>57</v>
      </c>
      <c r="AK66" s="10"/>
      <c r="AL66" s="11" t="s">
        <v>93</v>
      </c>
      <c r="AM66" s="10" t="s">
        <v>432</v>
      </c>
      <c r="AN66" s="10"/>
      <c r="AO66" s="10"/>
      <c r="AP66" s="10" t="n">
        <v>11</v>
      </c>
      <c r="AQ66" s="10" t="n">
        <v>12.5</v>
      </c>
      <c r="AR66" s="10" t="n">
        <v>38.3</v>
      </c>
      <c r="AS66" s="9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0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0"/>
      <c r="EC66" s="20"/>
      <c r="ED66" s="20"/>
      <c r="EE66" s="20"/>
      <c r="EF66" s="20"/>
      <c r="EG66" s="20"/>
      <c r="EH66" s="20"/>
      <c r="EI66" s="20"/>
      <c r="EJ66" s="20"/>
      <c r="EK66" s="20"/>
      <c r="EL66" s="20"/>
      <c r="EM66" s="20"/>
      <c r="EN66" s="20"/>
      <c r="EO66" s="20"/>
      <c r="EP66" s="20"/>
      <c r="EQ66" s="20"/>
      <c r="ER66" s="2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  <c r="FP66" s="20"/>
      <c r="FQ66" s="20"/>
      <c r="FR66" s="20"/>
      <c r="FS66" s="20"/>
      <c r="FT66" s="20"/>
      <c r="FU66" s="20"/>
      <c r="FV66" s="20"/>
      <c r="FW66" s="20"/>
      <c r="FX66" s="20"/>
      <c r="FY66" s="20"/>
      <c r="FZ66" s="20"/>
      <c r="GA66" s="20"/>
      <c r="GB66" s="20"/>
      <c r="GC66" s="20"/>
      <c r="GD66" s="20"/>
      <c r="GE66" s="20"/>
      <c r="GF66" s="20"/>
      <c r="GG66" s="20"/>
      <c r="GH66" s="20"/>
      <c r="GI66" s="20"/>
      <c r="GJ66" s="20"/>
      <c r="GK66" s="20"/>
      <c r="GL66" s="20"/>
      <c r="GM66" s="20"/>
      <c r="GN66" s="20"/>
      <c r="GO66" s="20"/>
      <c r="GP66" s="20"/>
      <c r="GQ66" s="20"/>
      <c r="GR66" s="20"/>
      <c r="GS66" s="20"/>
      <c r="GT66" s="20"/>
      <c r="GU66" s="20"/>
      <c r="GV66" s="20"/>
      <c r="GW66" s="20"/>
      <c r="GX66" s="20"/>
      <c r="GY66" s="20"/>
      <c r="GZ66" s="20"/>
      <c r="HA66" s="20"/>
      <c r="HB66" s="20"/>
      <c r="HC66" s="20"/>
      <c r="HD66" s="20"/>
      <c r="HE66" s="20"/>
      <c r="HF66" s="20"/>
      <c r="HG66" s="20"/>
      <c r="HH66" s="20"/>
      <c r="HI66" s="20"/>
      <c r="HJ66" s="20"/>
      <c r="HK66" s="20"/>
      <c r="HL66" s="20"/>
      <c r="HM66" s="20"/>
      <c r="HN66" s="20"/>
      <c r="HO66" s="20"/>
      <c r="HP66" s="20"/>
      <c r="HQ66" s="20"/>
      <c r="HR66" s="20"/>
      <c r="HS66" s="20"/>
      <c r="HT66" s="20"/>
      <c r="HU66" s="20"/>
      <c r="HV66" s="20"/>
      <c r="HW66" s="20"/>
      <c r="HX66" s="20"/>
      <c r="HY66" s="20"/>
      <c r="HZ66" s="20"/>
      <c r="IA66" s="20"/>
      <c r="IB66" s="20"/>
      <c r="IC66" s="20"/>
      <c r="ID66" s="20"/>
      <c r="IE66" s="20"/>
      <c r="IF66" s="20"/>
      <c r="IG66" s="20"/>
      <c r="IH66" s="20"/>
      <c r="II66" s="20"/>
      <c r="IJ66" s="20"/>
      <c r="IK66" s="20"/>
      <c r="IL66" s="20"/>
      <c r="IM66" s="20"/>
      <c r="IN66" s="20"/>
      <c r="IO66" s="20"/>
      <c r="IP66" s="20"/>
      <c r="IQ66" s="20"/>
      <c r="IR66" s="20"/>
      <c r="IS66" s="20"/>
      <c r="IT66" s="20"/>
      <c r="IU66" s="20"/>
    </row>
    <row r="67" customFormat="false" ht="15" hidden="false" customHeight="false" outlineLevel="0" collapsed="false">
      <c r="A67" s="12" t="s">
        <v>128</v>
      </c>
      <c r="B67" s="13" t="n">
        <v>13015</v>
      </c>
      <c r="C67" s="12" t="s">
        <v>433</v>
      </c>
      <c r="D67" s="12" t="s">
        <v>45</v>
      </c>
      <c r="E67" s="13" t="s">
        <v>434</v>
      </c>
      <c r="F67" s="12" t="s">
        <v>435</v>
      </c>
      <c r="G67" s="13" t="n">
        <v>11</v>
      </c>
      <c r="H67" s="13" t="s">
        <v>64</v>
      </c>
      <c r="I67" s="21" t="s">
        <v>436</v>
      </c>
      <c r="J67" s="21" t="n">
        <v>9</v>
      </c>
      <c r="K67" s="22" t="s">
        <v>437</v>
      </c>
      <c r="L67" s="10" t="n">
        <f aca="false">G67-J67</f>
        <v>2</v>
      </c>
      <c r="M67" s="15"/>
      <c r="N67" s="23" t="s">
        <v>438</v>
      </c>
      <c r="O67" s="13" t="n">
        <v>578</v>
      </c>
      <c r="P67" s="13"/>
      <c r="Q67" s="13"/>
      <c r="R67" s="13"/>
      <c r="S67" s="13"/>
      <c r="T67" s="13"/>
      <c r="U67" s="13"/>
      <c r="V67" s="13"/>
      <c r="W67" s="13" t="s">
        <v>64</v>
      </c>
      <c r="X67" s="13" t="n">
        <v>50.6</v>
      </c>
      <c r="Y67" s="13" t="n">
        <v>10103</v>
      </c>
      <c r="Z67" s="12" t="s">
        <v>439</v>
      </c>
      <c r="AA67" s="13" t="n">
        <v>101</v>
      </c>
      <c r="AB67" s="12" t="s">
        <v>247</v>
      </c>
      <c r="AC67" s="13" t="n">
        <v>1</v>
      </c>
      <c r="AD67" s="12" t="s">
        <v>53</v>
      </c>
      <c r="AE67" s="13"/>
      <c r="AF67" s="12" t="s">
        <v>55</v>
      </c>
      <c r="AG67" s="12" t="s">
        <v>70</v>
      </c>
      <c r="AH67" s="12" t="s">
        <v>57</v>
      </c>
      <c r="AI67" s="13"/>
      <c r="AJ67" s="13" t="s">
        <v>104</v>
      </c>
      <c r="AK67" s="12" t="s">
        <v>440</v>
      </c>
      <c r="AL67" s="13"/>
      <c r="AM67" s="13"/>
      <c r="AN67" s="13" t="n">
        <v>4.8</v>
      </c>
      <c r="AO67" s="13" t="n">
        <v>12</v>
      </c>
      <c r="AP67" s="13" t="n">
        <v>24.1</v>
      </c>
      <c r="AQ67" s="15"/>
      <c r="AR67" s="15"/>
      <c r="AS67" s="15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</row>
    <row r="68" customFormat="false" ht="14.25" hidden="false" customHeight="false" outlineLevel="0" collapsed="false">
      <c r="A68" s="10" t="s">
        <v>188</v>
      </c>
      <c r="B68" s="10" t="n">
        <v>17382</v>
      </c>
      <c r="C68" s="10" t="s">
        <v>441</v>
      </c>
      <c r="D68" s="10" t="s">
        <v>442</v>
      </c>
      <c r="E68" s="11" t="s">
        <v>443</v>
      </c>
      <c r="F68" s="10" t="s">
        <v>444</v>
      </c>
      <c r="G68" s="10" t="n">
        <v>5</v>
      </c>
      <c r="H68" s="11" t="s">
        <v>48</v>
      </c>
      <c r="I68" s="11" t="s">
        <v>445</v>
      </c>
      <c r="J68" s="10" t="n">
        <v>5</v>
      </c>
      <c r="K68" s="10" t="s">
        <v>446</v>
      </c>
      <c r="L68" s="10" t="n">
        <f aca="false">G68-J68</f>
        <v>0</v>
      </c>
      <c r="M68" s="10"/>
      <c r="N68" s="10" t="s">
        <v>193</v>
      </c>
      <c r="O68" s="10" t="n">
        <v>703</v>
      </c>
      <c r="P68" s="10"/>
      <c r="Q68" s="10"/>
      <c r="R68" s="10"/>
      <c r="S68" s="10"/>
      <c r="T68" s="10"/>
      <c r="U68" s="10"/>
      <c r="V68" s="10"/>
      <c r="W68" s="11" t="s">
        <v>48</v>
      </c>
      <c r="X68" s="10" t="n">
        <v>171</v>
      </c>
      <c r="Y68" s="10" t="n">
        <v>11104</v>
      </c>
      <c r="Z68" s="10" t="s">
        <v>447</v>
      </c>
      <c r="AA68" s="10" t="n">
        <v>111</v>
      </c>
      <c r="AB68" s="10" t="s">
        <v>448</v>
      </c>
      <c r="AC68" s="10" t="n">
        <v>1</v>
      </c>
      <c r="AD68" s="10" t="s">
        <v>53</v>
      </c>
      <c r="AE68" s="10" t="s">
        <v>82</v>
      </c>
      <c r="AF68" s="10" t="s">
        <v>55</v>
      </c>
      <c r="AG68" s="10" t="s">
        <v>56</v>
      </c>
      <c r="AH68" s="10" t="s">
        <v>57</v>
      </c>
      <c r="AI68" s="10"/>
      <c r="AJ68" s="11" t="s">
        <v>93</v>
      </c>
      <c r="AK68" s="10" t="s">
        <v>449</v>
      </c>
      <c r="AL68" s="10"/>
      <c r="AM68" s="10"/>
      <c r="AN68" s="10" t="n">
        <v>34.2</v>
      </c>
      <c r="AO68" s="10" t="n">
        <v>38.5</v>
      </c>
      <c r="AP68" s="10" t="n">
        <v>47</v>
      </c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</row>
    <row r="69" customFormat="false" ht="14.25" hidden="false" customHeight="false" outlineLevel="0" collapsed="false">
      <c r="A69" s="10" t="s">
        <v>122</v>
      </c>
      <c r="B69" s="10" t="n">
        <v>23067</v>
      </c>
      <c r="C69" s="10" t="s">
        <v>450</v>
      </c>
      <c r="D69" s="10" t="s">
        <v>45</v>
      </c>
      <c r="E69" s="11" t="s">
        <v>451</v>
      </c>
      <c r="F69" s="10" t="s">
        <v>452</v>
      </c>
      <c r="G69" s="10" t="n">
        <v>5</v>
      </c>
      <c r="H69" s="11" t="s">
        <v>48</v>
      </c>
      <c r="I69" s="10" t="n">
        <v>201307</v>
      </c>
      <c r="J69" s="10" t="n">
        <v>5</v>
      </c>
      <c r="K69" s="10" t="s">
        <v>446</v>
      </c>
      <c r="L69" s="10" t="n">
        <f aca="false">G69-J69</f>
        <v>0</v>
      </c>
      <c r="M69" s="10"/>
      <c r="N69" s="10" t="s">
        <v>186</v>
      </c>
      <c r="O69" s="10" t="n">
        <v>515</v>
      </c>
      <c r="P69" s="10"/>
      <c r="Q69" s="10"/>
      <c r="R69" s="10"/>
      <c r="S69" s="10"/>
      <c r="T69" s="10"/>
      <c r="U69" s="10" t="n">
        <v>23</v>
      </c>
      <c r="V69" s="10" t="n">
        <v>407.1</v>
      </c>
      <c r="W69" s="11" t="s">
        <v>48</v>
      </c>
      <c r="X69" s="10" t="n">
        <v>85</v>
      </c>
      <c r="Y69" s="10" t="n">
        <v>10902</v>
      </c>
      <c r="Z69" s="10" t="s">
        <v>234</v>
      </c>
      <c r="AA69" s="10" t="n">
        <v>109</v>
      </c>
      <c r="AB69" s="10" t="s">
        <v>150</v>
      </c>
      <c r="AC69" s="10" t="n">
        <v>1</v>
      </c>
      <c r="AD69" s="10" t="s">
        <v>53</v>
      </c>
      <c r="AE69" s="10" t="s">
        <v>54</v>
      </c>
      <c r="AF69" s="10" t="s">
        <v>55</v>
      </c>
      <c r="AG69" s="10" t="s">
        <v>70</v>
      </c>
      <c r="AH69" s="10" t="s">
        <v>112</v>
      </c>
      <c r="AI69" s="10"/>
      <c r="AJ69" s="11" t="s">
        <v>104</v>
      </c>
      <c r="AK69" s="10" t="s">
        <v>453</v>
      </c>
      <c r="AL69" s="10"/>
      <c r="AM69" s="10"/>
      <c r="AN69" s="10" t="n">
        <v>17.7</v>
      </c>
      <c r="AO69" s="10" t="n">
        <v>18.5</v>
      </c>
      <c r="AP69" s="10" t="n">
        <v>21.3</v>
      </c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</row>
    <row r="70" customFormat="false" ht="14.25" hidden="false" customHeight="false" outlineLevel="0" collapsed="false">
      <c r="A70" s="10" t="s">
        <v>72</v>
      </c>
      <c r="B70" s="10" t="n">
        <v>9156</v>
      </c>
      <c r="C70" s="10" t="s">
        <v>454</v>
      </c>
      <c r="D70" s="10" t="s">
        <v>45</v>
      </c>
      <c r="E70" s="11" t="s">
        <v>455</v>
      </c>
      <c r="F70" s="10" t="s">
        <v>456</v>
      </c>
      <c r="G70" s="10" t="n">
        <v>3</v>
      </c>
      <c r="H70" s="11" t="s">
        <v>48</v>
      </c>
      <c r="I70" s="10" t="n">
        <v>2012.07</v>
      </c>
      <c r="J70" s="10" t="n">
        <v>3</v>
      </c>
      <c r="K70" s="10" t="s">
        <v>457</v>
      </c>
      <c r="L70" s="10" t="n">
        <f aca="false">G70-J70</f>
        <v>0</v>
      </c>
      <c r="M70" s="10"/>
      <c r="N70" s="10" t="s">
        <v>118</v>
      </c>
      <c r="O70" s="10" t="n">
        <v>589</v>
      </c>
      <c r="P70" s="10"/>
      <c r="Q70" s="10"/>
      <c r="R70" s="10"/>
      <c r="S70" s="10"/>
      <c r="T70" s="10"/>
      <c r="U70" s="10"/>
      <c r="V70" s="10"/>
      <c r="W70" s="11" t="s">
        <v>48</v>
      </c>
      <c r="X70" s="10" t="n">
        <v>118.5</v>
      </c>
      <c r="Y70" s="10" t="n">
        <v>10804</v>
      </c>
      <c r="Z70" s="10" t="s">
        <v>458</v>
      </c>
      <c r="AA70" s="10" t="n">
        <v>108</v>
      </c>
      <c r="AB70" s="10" t="s">
        <v>286</v>
      </c>
      <c r="AC70" s="10" t="n">
        <v>1</v>
      </c>
      <c r="AD70" s="10" t="s">
        <v>53</v>
      </c>
      <c r="AE70" s="10" t="s">
        <v>82</v>
      </c>
      <c r="AF70" s="10" t="s">
        <v>55</v>
      </c>
      <c r="AG70" s="10" t="s">
        <v>56</v>
      </c>
      <c r="AH70" s="10" t="s">
        <v>57</v>
      </c>
      <c r="AI70" s="10"/>
      <c r="AJ70" s="11" t="s">
        <v>58</v>
      </c>
      <c r="AK70" s="10" t="s">
        <v>459</v>
      </c>
      <c r="AL70" s="10"/>
      <c r="AM70" s="10"/>
      <c r="AN70" s="10" t="n">
        <v>39.5</v>
      </c>
      <c r="AO70" s="10" t="n">
        <v>45</v>
      </c>
      <c r="AP70" s="10" t="n">
        <v>62.6</v>
      </c>
      <c r="AQ70" s="9"/>
      <c r="AR70" s="9"/>
      <c r="AS70" s="9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customFormat="false" ht="14.25" hidden="false" customHeight="false" outlineLevel="0" collapsed="false">
      <c r="A71" s="35" t="s">
        <v>410</v>
      </c>
      <c r="B71" s="37" t="n">
        <v>17260</v>
      </c>
      <c r="C71" s="37" t="s">
        <v>460</v>
      </c>
      <c r="D71" s="37" t="s">
        <v>115</v>
      </c>
      <c r="E71" s="36" t="s">
        <v>461</v>
      </c>
      <c r="F71" s="37" t="s">
        <v>462</v>
      </c>
      <c r="G71" s="37" t="n">
        <v>4</v>
      </c>
      <c r="H71" s="36" t="s">
        <v>48</v>
      </c>
      <c r="I71" s="37" t="n">
        <v>2012.11</v>
      </c>
      <c r="J71" s="37" t="n">
        <v>3</v>
      </c>
      <c r="K71" s="37" t="s">
        <v>457</v>
      </c>
      <c r="L71" s="10" t="n">
        <f aca="false">G71-J71</f>
        <v>1</v>
      </c>
      <c r="M71" s="37"/>
      <c r="N71" s="37" t="s">
        <v>414</v>
      </c>
      <c r="O71" s="8" t="n">
        <v>339</v>
      </c>
      <c r="P71" s="37"/>
      <c r="Q71" s="37"/>
      <c r="R71" s="37"/>
      <c r="S71" s="37"/>
      <c r="T71" s="37"/>
      <c r="U71" s="37" t="n">
        <v>20</v>
      </c>
      <c r="V71" s="37" t="n">
        <v>1700</v>
      </c>
      <c r="W71" s="36" t="s">
        <v>48</v>
      </c>
      <c r="X71" s="37" t="n">
        <v>335.508226</v>
      </c>
      <c r="Y71" s="37" t="n">
        <v>10903</v>
      </c>
      <c r="Z71" s="37" t="s">
        <v>149</v>
      </c>
      <c r="AA71" s="37" t="n">
        <v>109</v>
      </c>
      <c r="AB71" s="37" t="s">
        <v>150</v>
      </c>
      <c r="AC71" s="37" t="n">
        <v>1</v>
      </c>
      <c r="AD71" s="37" t="s">
        <v>53</v>
      </c>
      <c r="AE71" s="37"/>
      <c r="AF71" s="37" t="s">
        <v>55</v>
      </c>
      <c r="AG71" s="37" t="s">
        <v>70</v>
      </c>
      <c r="AH71" s="37" t="s">
        <v>57</v>
      </c>
      <c r="AI71" s="37"/>
      <c r="AJ71" s="36" t="s">
        <v>93</v>
      </c>
      <c r="AK71" s="37" t="s">
        <v>463</v>
      </c>
      <c r="AL71" s="37"/>
      <c r="AM71" s="38"/>
      <c r="AN71" s="39" t="n">
        <v>85</v>
      </c>
      <c r="AO71" s="39" t="n">
        <v>95</v>
      </c>
      <c r="AP71" s="39" t="n">
        <v>98.3</v>
      </c>
      <c r="AQ71" s="38"/>
      <c r="AR71" s="38"/>
      <c r="AS71" s="38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</row>
    <row r="72" customFormat="false" ht="14.25" hidden="false" customHeight="false" outlineLevel="0" collapsed="false">
      <c r="A72" s="10" t="s">
        <v>361</v>
      </c>
      <c r="B72" s="10" t="n">
        <v>32625</v>
      </c>
      <c r="C72" s="10" t="s">
        <v>464</v>
      </c>
      <c r="D72" s="10" t="s">
        <v>45</v>
      </c>
      <c r="E72" s="11" t="s">
        <v>465</v>
      </c>
      <c r="F72" s="10" t="s">
        <v>466</v>
      </c>
      <c r="G72" s="10" t="n">
        <v>3</v>
      </c>
      <c r="H72" s="11" t="s">
        <v>365</v>
      </c>
      <c r="I72" s="10" t="n">
        <v>20121011</v>
      </c>
      <c r="J72" s="10" t="n">
        <v>3</v>
      </c>
      <c r="K72" s="10" t="s">
        <v>467</v>
      </c>
      <c r="L72" s="10" t="n">
        <f aca="false">G72-J72</f>
        <v>0</v>
      </c>
      <c r="M72" s="10"/>
      <c r="N72" s="10" t="s">
        <v>468</v>
      </c>
      <c r="O72" s="10" t="n">
        <v>581</v>
      </c>
      <c r="P72" s="10"/>
      <c r="Q72" s="10"/>
      <c r="R72" s="10"/>
      <c r="S72" s="10"/>
      <c r="T72" s="10"/>
      <c r="U72" s="10"/>
      <c r="V72" s="10"/>
      <c r="W72" s="10"/>
      <c r="X72" s="10" t="n">
        <v>101.25</v>
      </c>
      <c r="Y72" s="10" t="n">
        <v>10306</v>
      </c>
      <c r="Z72" s="10" t="s">
        <v>469</v>
      </c>
      <c r="AA72" s="10" t="n">
        <v>103</v>
      </c>
      <c r="AB72" s="10" t="s">
        <v>214</v>
      </c>
      <c r="AC72" s="10" t="n">
        <v>1</v>
      </c>
      <c r="AD72" s="10" t="s">
        <v>53</v>
      </c>
      <c r="AE72" s="10" t="s">
        <v>54</v>
      </c>
      <c r="AF72" s="10" t="s">
        <v>55</v>
      </c>
      <c r="AG72" s="10" t="s">
        <v>70</v>
      </c>
      <c r="AH72" s="10" t="s">
        <v>112</v>
      </c>
      <c r="AI72" s="10"/>
      <c r="AJ72" s="11" t="s">
        <v>104</v>
      </c>
      <c r="AK72" s="10" t="s">
        <v>470</v>
      </c>
      <c r="AL72" s="10"/>
      <c r="AM72" s="10"/>
      <c r="AN72" s="10" t="n">
        <v>35.56</v>
      </c>
      <c r="AO72" s="10" t="n">
        <v>38.5</v>
      </c>
      <c r="AP72" s="10" t="n">
        <v>42.8</v>
      </c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</row>
    <row r="73" customFormat="false" ht="15" hidden="false" customHeight="false" outlineLevel="0" collapsed="false">
      <c r="A73" s="35" t="s">
        <v>410</v>
      </c>
      <c r="B73" s="37" t="n">
        <v>1267</v>
      </c>
      <c r="C73" s="37" t="s">
        <v>471</v>
      </c>
      <c r="D73" s="37" t="s">
        <v>45</v>
      </c>
      <c r="E73" s="36" t="s">
        <v>472</v>
      </c>
      <c r="F73" s="37" t="s">
        <v>473</v>
      </c>
      <c r="G73" s="37" t="n">
        <v>3</v>
      </c>
      <c r="H73" s="36" t="s">
        <v>48</v>
      </c>
      <c r="I73" s="37" t="n">
        <v>2014.8</v>
      </c>
      <c r="J73" s="37" t="n">
        <v>3</v>
      </c>
      <c r="K73" s="37" t="s">
        <v>474</v>
      </c>
      <c r="L73" s="10" t="n">
        <f aca="false">G73-J73</f>
        <v>0</v>
      </c>
      <c r="M73" s="37"/>
      <c r="N73" s="37" t="s">
        <v>414</v>
      </c>
      <c r="O73" s="8" t="n">
        <v>339</v>
      </c>
      <c r="P73" s="37"/>
      <c r="Q73" s="37"/>
      <c r="R73" s="37"/>
      <c r="S73" s="37"/>
      <c r="T73" s="37"/>
      <c r="U73" s="37"/>
      <c r="V73" s="37"/>
      <c r="W73" s="36" t="s">
        <v>48</v>
      </c>
      <c r="X73" s="37" t="n">
        <v>48</v>
      </c>
      <c r="Y73" s="37" t="n">
        <v>20102</v>
      </c>
      <c r="Z73" s="37" t="s">
        <v>475</v>
      </c>
      <c r="AA73" s="37" t="n">
        <v>201</v>
      </c>
      <c r="AB73" s="37" t="s">
        <v>476</v>
      </c>
      <c r="AC73" s="37" t="n">
        <v>2</v>
      </c>
      <c r="AD73" s="37" t="s">
        <v>477</v>
      </c>
      <c r="AE73" s="37" t="s">
        <v>478</v>
      </c>
      <c r="AF73" s="37" t="s">
        <v>55</v>
      </c>
      <c r="AG73" s="37" t="s">
        <v>70</v>
      </c>
      <c r="AH73" s="37" t="s">
        <v>57</v>
      </c>
      <c r="AI73" s="37"/>
      <c r="AJ73" s="37"/>
      <c r="AK73" s="37"/>
      <c r="AL73" s="37"/>
      <c r="AM73" s="38"/>
      <c r="AN73" s="39" t="n">
        <v>16.25</v>
      </c>
      <c r="AO73" s="39" t="n">
        <v>17.5</v>
      </c>
      <c r="AP73" s="39" t="n">
        <v>21.8</v>
      </c>
      <c r="AQ73" s="38"/>
      <c r="AR73" s="38"/>
      <c r="AS73" s="38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  <c r="IU73" s="15"/>
    </row>
    <row r="74" customFormat="false" ht="15" hidden="false" customHeight="false" outlineLevel="0" collapsed="false">
      <c r="A74" s="10" t="s">
        <v>43</v>
      </c>
      <c r="B74" s="10" t="n">
        <v>1965</v>
      </c>
      <c r="C74" s="10" t="s">
        <v>479</v>
      </c>
      <c r="D74" s="10" t="s">
        <v>45</v>
      </c>
      <c r="E74" s="11" t="s">
        <v>480</v>
      </c>
      <c r="F74" s="10" t="s">
        <v>481</v>
      </c>
      <c r="G74" s="10" t="n">
        <v>6</v>
      </c>
      <c r="H74" s="10" t="n">
        <v>270</v>
      </c>
      <c r="I74" s="10" t="n">
        <v>2013.1</v>
      </c>
      <c r="J74" s="10" t="n">
        <v>3</v>
      </c>
      <c r="K74" s="10" t="s">
        <v>474</v>
      </c>
      <c r="L74" s="10" t="n">
        <f aca="false">G74-J74</f>
        <v>3</v>
      </c>
      <c r="M74" s="10"/>
      <c r="N74" s="10" t="s">
        <v>50</v>
      </c>
      <c r="O74" s="10" t="n">
        <v>1</v>
      </c>
      <c r="P74" s="10" t="n">
        <v>4.4</v>
      </c>
      <c r="Q74" s="10" t="n">
        <v>0.5</v>
      </c>
      <c r="R74" s="10" t="n">
        <v>0.02</v>
      </c>
      <c r="S74" s="10" t="n">
        <v>0.1</v>
      </c>
      <c r="T74" s="10"/>
      <c r="U74" s="10"/>
      <c r="V74" s="11" t="s">
        <v>79</v>
      </c>
      <c r="W74" s="10" t="n">
        <v>6</v>
      </c>
      <c r="X74" s="10" t="n">
        <v>24</v>
      </c>
      <c r="Y74" s="10" t="n">
        <v>270</v>
      </c>
      <c r="Z74" s="10" t="n">
        <v>11407</v>
      </c>
      <c r="AA74" s="10" t="s">
        <v>482</v>
      </c>
      <c r="AB74" s="10" t="n">
        <v>114</v>
      </c>
      <c r="AC74" s="10" t="s">
        <v>266</v>
      </c>
      <c r="AD74" s="10" t="n">
        <v>1</v>
      </c>
      <c r="AE74" s="10" t="s">
        <v>53</v>
      </c>
      <c r="AF74" s="10" t="s">
        <v>82</v>
      </c>
      <c r="AG74" s="10" t="s">
        <v>55</v>
      </c>
      <c r="AH74" s="10" t="s">
        <v>70</v>
      </c>
      <c r="AI74" s="10" t="s">
        <v>57</v>
      </c>
      <c r="AJ74" s="10"/>
      <c r="AK74" s="11" t="s">
        <v>93</v>
      </c>
      <c r="AL74" s="10" t="s">
        <v>483</v>
      </c>
      <c r="AM74" s="10"/>
      <c r="AN74" s="10"/>
      <c r="AO74" s="10" t="n">
        <v>4</v>
      </c>
      <c r="AP74" s="10" t="n">
        <v>4.4</v>
      </c>
      <c r="AQ74" s="10" t="n">
        <v>7</v>
      </c>
      <c r="AR74" s="9"/>
      <c r="AS74" s="9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  <c r="FI74" s="15"/>
      <c r="FJ74" s="15"/>
      <c r="FK74" s="15"/>
      <c r="FL74" s="15"/>
      <c r="FM74" s="15"/>
      <c r="FN74" s="15"/>
      <c r="FO74" s="15"/>
      <c r="FP74" s="15"/>
      <c r="FQ74" s="15"/>
      <c r="FR74" s="15"/>
      <c r="FS74" s="15"/>
      <c r="FT74" s="15"/>
      <c r="FU74" s="15"/>
      <c r="FV74" s="15"/>
      <c r="FW74" s="15"/>
      <c r="FX74" s="15"/>
      <c r="FY74" s="15"/>
      <c r="FZ74" s="15"/>
      <c r="GA74" s="15"/>
      <c r="GB74" s="15"/>
      <c r="GC74" s="15"/>
      <c r="GD74" s="15"/>
      <c r="GE74" s="15"/>
      <c r="GF74" s="15"/>
      <c r="GG74" s="15"/>
      <c r="GH74" s="15"/>
      <c r="GI74" s="15"/>
      <c r="GJ74" s="15"/>
      <c r="GK74" s="15"/>
      <c r="GL74" s="15"/>
      <c r="GM74" s="15"/>
      <c r="GN74" s="15"/>
      <c r="GO74" s="15"/>
      <c r="GP74" s="15"/>
      <c r="GQ74" s="15"/>
      <c r="GR74" s="15"/>
      <c r="GS74" s="15"/>
      <c r="GT74" s="15"/>
      <c r="GU74" s="15"/>
      <c r="GV74" s="15"/>
      <c r="GW74" s="15"/>
      <c r="GX74" s="15"/>
      <c r="GY74" s="15"/>
      <c r="GZ74" s="15"/>
      <c r="HA74" s="15"/>
      <c r="HB74" s="15"/>
      <c r="HC74" s="15"/>
      <c r="HD74" s="15"/>
      <c r="HE74" s="15"/>
      <c r="HF74" s="15"/>
      <c r="HG74" s="15"/>
      <c r="HH74" s="15"/>
      <c r="HI74" s="15"/>
      <c r="HJ74" s="15"/>
      <c r="HK74" s="15"/>
      <c r="HL74" s="15"/>
      <c r="HM74" s="15"/>
      <c r="HN74" s="15"/>
      <c r="HO74" s="15"/>
      <c r="HP74" s="15"/>
      <c r="HQ74" s="15"/>
      <c r="HR74" s="15"/>
      <c r="HS74" s="15"/>
      <c r="HT74" s="15"/>
      <c r="HU74" s="15"/>
      <c r="HV74" s="15"/>
      <c r="HW74" s="15"/>
      <c r="HX74" s="15"/>
      <c r="HY74" s="15"/>
      <c r="HZ74" s="15"/>
      <c r="IA74" s="15"/>
      <c r="IB74" s="15"/>
      <c r="IC74" s="15"/>
      <c r="ID74" s="15"/>
      <c r="IE74" s="15"/>
      <c r="IF74" s="15"/>
      <c r="IG74" s="15"/>
      <c r="IH74" s="15"/>
      <c r="II74" s="15"/>
      <c r="IJ74" s="15"/>
      <c r="IK74" s="15"/>
      <c r="IL74" s="15"/>
      <c r="IM74" s="15"/>
      <c r="IN74" s="15"/>
      <c r="IO74" s="15"/>
      <c r="IP74" s="15"/>
      <c r="IQ74" s="15"/>
      <c r="IR74" s="15"/>
      <c r="IS74" s="15"/>
      <c r="IT74" s="15"/>
      <c r="IU74" s="15"/>
    </row>
    <row r="75" customFormat="false" ht="15" hidden="false" customHeight="false" outlineLevel="0" collapsed="false">
      <c r="A75" s="10" t="s">
        <v>321</v>
      </c>
      <c r="B75" s="10" t="n">
        <v>2025</v>
      </c>
      <c r="C75" s="10" t="s">
        <v>184</v>
      </c>
      <c r="D75" s="10" t="s">
        <v>45</v>
      </c>
      <c r="E75" s="11" t="s">
        <v>484</v>
      </c>
      <c r="F75" s="10" t="s">
        <v>109</v>
      </c>
      <c r="G75" s="10" t="n">
        <v>5</v>
      </c>
      <c r="H75" s="11" t="s">
        <v>48</v>
      </c>
      <c r="I75" s="10"/>
      <c r="J75" s="10" t="n">
        <v>3</v>
      </c>
      <c r="K75" s="10" t="s">
        <v>474</v>
      </c>
      <c r="L75" s="10" t="n">
        <f aca="false">G75-J75</f>
        <v>2</v>
      </c>
      <c r="M75" s="10"/>
      <c r="N75" s="10"/>
      <c r="O75" s="10" t="n">
        <v>596</v>
      </c>
      <c r="P75" s="10"/>
      <c r="Q75" s="10"/>
      <c r="R75" s="10"/>
      <c r="S75" s="10"/>
      <c r="T75" s="10"/>
      <c r="U75" s="10" t="n">
        <v>287</v>
      </c>
      <c r="V75" s="10" t="n">
        <v>5</v>
      </c>
      <c r="W75" s="10" t="n">
        <v>163.25</v>
      </c>
      <c r="X75" s="11" t="s">
        <v>48</v>
      </c>
      <c r="Y75" s="10" t="n">
        <v>10703</v>
      </c>
      <c r="Z75" s="10" t="s">
        <v>91</v>
      </c>
      <c r="AA75" s="10" t="n">
        <v>107</v>
      </c>
      <c r="AB75" s="10" t="s">
        <v>52</v>
      </c>
      <c r="AC75" s="10" t="n">
        <v>1</v>
      </c>
      <c r="AD75" s="10" t="s">
        <v>53</v>
      </c>
      <c r="AE75" s="10" t="s">
        <v>92</v>
      </c>
      <c r="AF75" s="10" t="s">
        <v>55</v>
      </c>
      <c r="AG75" s="10" t="s">
        <v>70</v>
      </c>
      <c r="AH75" s="10" t="s">
        <v>112</v>
      </c>
      <c r="AI75" s="10"/>
      <c r="AJ75" s="11" t="s">
        <v>58</v>
      </c>
      <c r="AK75" s="10" t="s">
        <v>485</v>
      </c>
      <c r="AL75" s="10"/>
      <c r="AM75" s="10"/>
      <c r="AN75" s="10" t="n">
        <v>32.4</v>
      </c>
      <c r="AO75" s="10" t="n">
        <v>33.3</v>
      </c>
      <c r="AP75" s="10" t="n">
        <v>45.2</v>
      </c>
      <c r="AQ75" s="9"/>
      <c r="AR75" s="9"/>
      <c r="AS75" s="9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  <c r="FI75" s="15"/>
      <c r="FJ75" s="15"/>
      <c r="FK75" s="15"/>
      <c r="FL75" s="15"/>
      <c r="FM75" s="15"/>
      <c r="FN75" s="15"/>
      <c r="FO75" s="15"/>
      <c r="FP75" s="15"/>
      <c r="FQ75" s="15"/>
      <c r="FR75" s="15"/>
      <c r="FS75" s="15"/>
      <c r="FT75" s="15"/>
      <c r="FU75" s="15"/>
      <c r="FV75" s="15"/>
      <c r="FW75" s="15"/>
      <c r="FX75" s="15"/>
      <c r="FY75" s="15"/>
      <c r="FZ75" s="15"/>
      <c r="GA75" s="15"/>
      <c r="GB75" s="15"/>
      <c r="GC75" s="15"/>
      <c r="GD75" s="15"/>
      <c r="GE75" s="15"/>
      <c r="GF75" s="15"/>
      <c r="GG75" s="15"/>
      <c r="GH75" s="15"/>
      <c r="GI75" s="15"/>
      <c r="GJ75" s="15"/>
      <c r="GK75" s="15"/>
      <c r="GL75" s="15"/>
      <c r="GM75" s="15"/>
      <c r="GN75" s="15"/>
      <c r="GO75" s="15"/>
      <c r="GP75" s="15"/>
      <c r="GQ75" s="15"/>
      <c r="GR75" s="15"/>
      <c r="GS75" s="15"/>
      <c r="GT75" s="15"/>
      <c r="GU75" s="15"/>
      <c r="GV75" s="15"/>
      <c r="GW75" s="15"/>
      <c r="GX75" s="15"/>
      <c r="GY75" s="15"/>
      <c r="GZ75" s="15"/>
      <c r="HA75" s="15"/>
      <c r="HB75" s="15"/>
      <c r="HC75" s="15"/>
      <c r="HD75" s="15"/>
      <c r="HE75" s="15"/>
      <c r="HF75" s="15"/>
      <c r="HG75" s="15"/>
      <c r="HH75" s="15"/>
      <c r="HI75" s="15"/>
      <c r="HJ75" s="15"/>
      <c r="HK75" s="15"/>
      <c r="HL75" s="15"/>
      <c r="HM75" s="15"/>
      <c r="HN75" s="15"/>
      <c r="HO75" s="15"/>
      <c r="HP75" s="15"/>
      <c r="HQ75" s="15"/>
      <c r="HR75" s="15"/>
      <c r="HS75" s="15"/>
      <c r="HT75" s="15"/>
      <c r="HU75" s="15"/>
      <c r="HV75" s="15"/>
      <c r="HW75" s="15"/>
      <c r="HX75" s="15"/>
      <c r="HY75" s="15"/>
      <c r="HZ75" s="15"/>
      <c r="IA75" s="15"/>
      <c r="IB75" s="15"/>
      <c r="IC75" s="15"/>
      <c r="ID75" s="15"/>
      <c r="IE75" s="15"/>
      <c r="IF75" s="15"/>
      <c r="IG75" s="15"/>
      <c r="IH75" s="15"/>
      <c r="II75" s="15"/>
      <c r="IJ75" s="15"/>
      <c r="IK75" s="15"/>
      <c r="IL75" s="15"/>
      <c r="IM75" s="15"/>
      <c r="IN75" s="15"/>
      <c r="IO75" s="15"/>
      <c r="IP75" s="15"/>
      <c r="IQ75" s="15"/>
      <c r="IR75" s="15"/>
      <c r="IS75" s="15"/>
      <c r="IT75" s="15"/>
      <c r="IU75" s="15"/>
    </row>
    <row r="76" customFormat="false" ht="14.25" hidden="false" customHeight="false" outlineLevel="0" collapsed="false">
      <c r="A76" s="12" t="s">
        <v>84</v>
      </c>
      <c r="B76" s="13" t="n">
        <v>2384</v>
      </c>
      <c r="C76" s="12" t="s">
        <v>486</v>
      </c>
      <c r="D76" s="12" t="s">
        <v>45</v>
      </c>
      <c r="E76" s="13" t="s">
        <v>487</v>
      </c>
      <c r="F76" s="12" t="s">
        <v>488</v>
      </c>
      <c r="G76" s="13" t="n">
        <v>3</v>
      </c>
      <c r="H76" s="13" t="s">
        <v>64</v>
      </c>
      <c r="I76" s="13" t="n">
        <v>20150212</v>
      </c>
      <c r="J76" s="13" t="n">
        <v>3</v>
      </c>
      <c r="K76" s="12" t="s">
        <v>489</v>
      </c>
      <c r="L76" s="10" t="n">
        <f aca="false">G76-J76</f>
        <v>0</v>
      </c>
      <c r="M76" s="13"/>
      <c r="N76" s="12" t="s">
        <v>90</v>
      </c>
      <c r="O76" s="13" t="n">
        <v>707</v>
      </c>
      <c r="P76" s="13"/>
      <c r="Q76" s="13"/>
      <c r="R76" s="13"/>
      <c r="S76" s="13"/>
      <c r="T76" s="13"/>
      <c r="U76" s="13" t="n">
        <v>56</v>
      </c>
      <c r="V76" s="13" t="n">
        <v>3276</v>
      </c>
      <c r="W76" s="13" t="s">
        <v>64</v>
      </c>
      <c r="X76" s="13" t="n">
        <v>175.5</v>
      </c>
      <c r="Y76" s="13" t="n">
        <v>12001</v>
      </c>
      <c r="Z76" s="12" t="s">
        <v>430</v>
      </c>
      <c r="AA76" s="13" t="n">
        <v>120</v>
      </c>
      <c r="AB76" s="12" t="s">
        <v>490</v>
      </c>
      <c r="AC76" s="13" t="n">
        <v>1</v>
      </c>
      <c r="AD76" s="12" t="s">
        <v>53</v>
      </c>
      <c r="AE76" s="12" t="s">
        <v>54</v>
      </c>
      <c r="AF76" s="12" t="s">
        <v>55</v>
      </c>
      <c r="AG76" s="12" t="s">
        <v>56</v>
      </c>
      <c r="AH76" s="12" t="s">
        <v>57</v>
      </c>
      <c r="AI76" s="13"/>
      <c r="AJ76" s="13" t="s">
        <v>93</v>
      </c>
      <c r="AK76" s="12" t="s">
        <v>491</v>
      </c>
      <c r="AL76" s="13"/>
      <c r="AM76" s="13"/>
      <c r="AN76" s="13" t="n">
        <v>58.5</v>
      </c>
      <c r="AO76" s="13" t="n">
        <v>65.5</v>
      </c>
      <c r="AP76" s="13" t="n">
        <v>75.3</v>
      </c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  <c r="IU76" s="15"/>
    </row>
    <row r="77" customFormat="false" ht="15" hidden="false" customHeight="false" outlineLevel="0" collapsed="false">
      <c r="A77" s="12" t="s">
        <v>128</v>
      </c>
      <c r="B77" s="13" t="n">
        <v>2950</v>
      </c>
      <c r="C77" s="12" t="s">
        <v>492</v>
      </c>
      <c r="D77" s="12" t="s">
        <v>45</v>
      </c>
      <c r="E77" s="13" t="s">
        <v>493</v>
      </c>
      <c r="F77" s="12" t="s">
        <v>494</v>
      </c>
      <c r="G77" s="13" t="n">
        <v>3</v>
      </c>
      <c r="H77" s="13" t="s">
        <v>64</v>
      </c>
      <c r="I77" s="17" t="s">
        <v>132</v>
      </c>
      <c r="J77" s="18" t="n">
        <v>3</v>
      </c>
      <c r="K77" s="18" t="s">
        <v>495</v>
      </c>
      <c r="L77" s="10" t="n">
        <f aca="false">G77-J77</f>
        <v>0</v>
      </c>
      <c r="M77" s="20"/>
      <c r="N77" s="20" t="s">
        <v>90</v>
      </c>
      <c r="O77" s="13" t="n">
        <v>578</v>
      </c>
      <c r="P77" s="13"/>
      <c r="Q77" s="13"/>
      <c r="R77" s="13"/>
      <c r="S77" s="13"/>
      <c r="T77" s="13"/>
      <c r="U77" s="13"/>
      <c r="V77" s="13"/>
      <c r="W77" s="13" t="s">
        <v>64</v>
      </c>
      <c r="X77" s="13" t="n">
        <v>22.05</v>
      </c>
      <c r="Y77" s="13" t="n">
        <v>11402</v>
      </c>
      <c r="Z77" s="12" t="s">
        <v>496</v>
      </c>
      <c r="AA77" s="13" t="n">
        <v>114</v>
      </c>
      <c r="AB77" s="12" t="s">
        <v>497</v>
      </c>
      <c r="AC77" s="13" t="n">
        <v>1</v>
      </c>
      <c r="AD77" s="12" t="s">
        <v>53</v>
      </c>
      <c r="AE77" s="12" t="s">
        <v>92</v>
      </c>
      <c r="AF77" s="12" t="s">
        <v>55</v>
      </c>
      <c r="AG77" s="12" t="s">
        <v>56</v>
      </c>
      <c r="AH77" s="12" t="s">
        <v>57</v>
      </c>
      <c r="AI77" s="13"/>
      <c r="AJ77" s="13" t="s">
        <v>58</v>
      </c>
      <c r="AK77" s="12" t="s">
        <v>498</v>
      </c>
      <c r="AL77" s="13"/>
      <c r="AM77" s="13"/>
      <c r="AN77" s="13" t="n">
        <v>7.35</v>
      </c>
      <c r="AO77" s="13" t="n">
        <v>8</v>
      </c>
      <c r="AP77" s="13" t="n">
        <v>8.03</v>
      </c>
      <c r="AQ77" s="20"/>
      <c r="AR77" s="20"/>
      <c r="AS77" s="20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  <c r="FI77" s="15"/>
      <c r="FJ77" s="15"/>
      <c r="FK77" s="15"/>
      <c r="FL77" s="15"/>
      <c r="FM77" s="15"/>
      <c r="FN77" s="15"/>
      <c r="FO77" s="15"/>
      <c r="FP77" s="15"/>
      <c r="FQ77" s="15"/>
      <c r="FR77" s="15"/>
      <c r="FS77" s="15"/>
      <c r="FT77" s="15"/>
      <c r="FU77" s="15"/>
      <c r="FV77" s="15"/>
      <c r="FW77" s="15"/>
      <c r="FX77" s="15"/>
      <c r="FY77" s="15"/>
      <c r="FZ77" s="15"/>
      <c r="GA77" s="15"/>
      <c r="GB77" s="15"/>
      <c r="GC77" s="15"/>
      <c r="GD77" s="15"/>
      <c r="GE77" s="15"/>
      <c r="GF77" s="15"/>
      <c r="GG77" s="15"/>
      <c r="GH77" s="15"/>
      <c r="GI77" s="15"/>
      <c r="GJ77" s="15"/>
      <c r="GK77" s="15"/>
      <c r="GL77" s="15"/>
      <c r="GM77" s="15"/>
      <c r="GN77" s="15"/>
      <c r="GO77" s="15"/>
      <c r="GP77" s="15"/>
      <c r="GQ77" s="15"/>
      <c r="GR77" s="15"/>
      <c r="GS77" s="15"/>
      <c r="GT77" s="15"/>
      <c r="GU77" s="15"/>
      <c r="GV77" s="15"/>
      <c r="GW77" s="15"/>
      <c r="GX77" s="15"/>
      <c r="GY77" s="15"/>
      <c r="GZ77" s="15"/>
      <c r="HA77" s="15"/>
      <c r="HB77" s="15"/>
      <c r="HC77" s="15"/>
      <c r="HD77" s="15"/>
      <c r="HE77" s="15"/>
      <c r="HF77" s="15"/>
      <c r="HG77" s="15"/>
      <c r="HH77" s="15"/>
      <c r="HI77" s="15"/>
      <c r="HJ77" s="15"/>
      <c r="HK77" s="15"/>
      <c r="HL77" s="15"/>
      <c r="HM77" s="15"/>
      <c r="HN77" s="15"/>
      <c r="HO77" s="15"/>
      <c r="HP77" s="15"/>
      <c r="HQ77" s="15"/>
      <c r="HR77" s="15"/>
      <c r="HS77" s="15"/>
      <c r="HT77" s="15"/>
      <c r="HU77" s="15"/>
      <c r="HV77" s="15"/>
      <c r="HW77" s="15"/>
      <c r="HX77" s="15"/>
      <c r="HY77" s="15"/>
      <c r="HZ77" s="15"/>
      <c r="IA77" s="15"/>
      <c r="IB77" s="15"/>
      <c r="IC77" s="15"/>
      <c r="ID77" s="15"/>
      <c r="IE77" s="15"/>
      <c r="IF77" s="15"/>
      <c r="IG77" s="15"/>
      <c r="IH77" s="15"/>
      <c r="II77" s="15"/>
      <c r="IJ77" s="15"/>
      <c r="IK77" s="15"/>
      <c r="IL77" s="15"/>
      <c r="IM77" s="15"/>
      <c r="IN77" s="15"/>
      <c r="IO77" s="15"/>
      <c r="IP77" s="15"/>
      <c r="IQ77" s="15"/>
      <c r="IR77" s="15"/>
      <c r="IS77" s="15"/>
      <c r="IT77" s="15"/>
      <c r="IU77" s="15"/>
    </row>
    <row r="78" customFormat="false" ht="15" hidden="false" customHeight="false" outlineLevel="0" collapsed="false">
      <c r="A78" s="10" t="s">
        <v>106</v>
      </c>
      <c r="B78" s="10" t="n">
        <v>3756</v>
      </c>
      <c r="C78" s="10" t="s">
        <v>499</v>
      </c>
      <c r="D78" s="10" t="s">
        <v>115</v>
      </c>
      <c r="E78" s="11" t="s">
        <v>500</v>
      </c>
      <c r="F78" s="10" t="s">
        <v>501</v>
      </c>
      <c r="G78" s="10" t="n">
        <v>5</v>
      </c>
      <c r="H78" s="11" t="s">
        <v>48</v>
      </c>
      <c r="I78" s="10" t="n">
        <v>2013.09</v>
      </c>
      <c r="J78" s="10" t="n">
        <v>3</v>
      </c>
      <c r="K78" s="10" t="s">
        <v>474</v>
      </c>
      <c r="L78" s="10" t="n">
        <f aca="false">G78-J78</f>
        <v>2</v>
      </c>
      <c r="M78" s="10"/>
      <c r="N78" s="10" t="s">
        <v>240</v>
      </c>
      <c r="O78" s="10" t="n">
        <v>727</v>
      </c>
      <c r="P78" s="10"/>
      <c r="Q78" s="10"/>
      <c r="R78" s="10"/>
      <c r="S78" s="10"/>
      <c r="T78" s="10"/>
      <c r="U78" s="10"/>
      <c r="V78" s="10"/>
      <c r="W78" s="11" t="s">
        <v>48</v>
      </c>
      <c r="X78" s="9"/>
      <c r="Y78" s="10" t="n">
        <v>122.0172446384</v>
      </c>
      <c r="Z78" s="10" t="n">
        <v>11102</v>
      </c>
      <c r="AA78" s="10" t="s">
        <v>502</v>
      </c>
      <c r="AB78" s="10" t="n">
        <v>111</v>
      </c>
      <c r="AC78" s="10" t="s">
        <v>448</v>
      </c>
      <c r="AD78" s="10" t="n">
        <v>1</v>
      </c>
      <c r="AE78" s="10" t="s">
        <v>53</v>
      </c>
      <c r="AF78" s="10"/>
      <c r="AG78" s="10" t="s">
        <v>55</v>
      </c>
      <c r="AH78" s="10" t="s">
        <v>70</v>
      </c>
      <c r="AI78" s="10" t="s">
        <v>57</v>
      </c>
      <c r="AJ78" s="10"/>
      <c r="AK78" s="11" t="s">
        <v>104</v>
      </c>
      <c r="AL78" s="10" t="s">
        <v>503</v>
      </c>
      <c r="AM78" s="10"/>
      <c r="AN78" s="10"/>
      <c r="AO78" s="10" t="n">
        <v>24.5</v>
      </c>
      <c r="AP78" s="10" t="n">
        <v>26.8</v>
      </c>
      <c r="AQ78" s="10" t="n">
        <v>32.2</v>
      </c>
      <c r="AR78" s="9"/>
      <c r="AS78" s="9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  <c r="FI78" s="15"/>
      <c r="FJ78" s="15"/>
      <c r="FK78" s="15"/>
      <c r="FL78" s="15"/>
      <c r="FM78" s="15"/>
      <c r="FN78" s="15"/>
      <c r="FO78" s="15"/>
      <c r="FP78" s="15"/>
      <c r="FQ78" s="15"/>
      <c r="FR78" s="15"/>
      <c r="FS78" s="15"/>
      <c r="FT78" s="15"/>
      <c r="FU78" s="15"/>
      <c r="FV78" s="15"/>
      <c r="FW78" s="15"/>
      <c r="FX78" s="15"/>
      <c r="FY78" s="15"/>
      <c r="FZ78" s="15"/>
      <c r="GA78" s="15"/>
      <c r="GB78" s="15"/>
      <c r="GC78" s="15"/>
      <c r="GD78" s="15"/>
      <c r="GE78" s="15"/>
      <c r="GF78" s="15"/>
      <c r="GG78" s="15"/>
      <c r="GH78" s="15"/>
      <c r="GI78" s="15"/>
      <c r="GJ78" s="15"/>
      <c r="GK78" s="15"/>
      <c r="GL78" s="15"/>
      <c r="GM78" s="15"/>
      <c r="GN78" s="15"/>
      <c r="GO78" s="15"/>
      <c r="GP78" s="15"/>
      <c r="GQ78" s="15"/>
      <c r="GR78" s="15"/>
      <c r="GS78" s="15"/>
      <c r="GT78" s="15"/>
      <c r="GU78" s="15"/>
      <c r="GV78" s="15"/>
      <c r="GW78" s="15"/>
      <c r="GX78" s="15"/>
      <c r="GY78" s="15"/>
      <c r="GZ78" s="15"/>
      <c r="HA78" s="15"/>
      <c r="HB78" s="15"/>
      <c r="HC78" s="15"/>
      <c r="HD78" s="15"/>
      <c r="HE78" s="15"/>
      <c r="HF78" s="15"/>
      <c r="HG78" s="15"/>
      <c r="HH78" s="15"/>
      <c r="HI78" s="15"/>
      <c r="HJ78" s="15"/>
      <c r="HK78" s="15"/>
      <c r="HL78" s="15"/>
      <c r="HM78" s="15"/>
      <c r="HN78" s="15"/>
      <c r="HO78" s="15"/>
      <c r="HP78" s="15"/>
      <c r="HQ78" s="15"/>
      <c r="HR78" s="15"/>
      <c r="HS78" s="15"/>
      <c r="HT78" s="15"/>
      <c r="HU78" s="15"/>
      <c r="HV78" s="15"/>
      <c r="HW78" s="15"/>
      <c r="HX78" s="15"/>
      <c r="HY78" s="15"/>
      <c r="HZ78" s="15"/>
      <c r="IA78" s="15"/>
      <c r="IB78" s="15"/>
      <c r="IC78" s="15"/>
      <c r="ID78" s="15"/>
      <c r="IE78" s="15"/>
      <c r="IF78" s="15"/>
      <c r="IG78" s="15"/>
      <c r="IH78" s="15"/>
      <c r="II78" s="15"/>
      <c r="IJ78" s="15"/>
      <c r="IK78" s="15"/>
      <c r="IL78" s="15"/>
      <c r="IM78" s="15"/>
      <c r="IN78" s="15"/>
      <c r="IO78" s="15"/>
      <c r="IP78" s="15"/>
      <c r="IQ78" s="15"/>
      <c r="IR78" s="15"/>
      <c r="IS78" s="15"/>
      <c r="IT78" s="15"/>
      <c r="IU78" s="15"/>
    </row>
    <row r="79" customFormat="false" ht="14.25" hidden="false" customHeight="false" outlineLevel="0" collapsed="false">
      <c r="A79" s="12" t="s">
        <v>84</v>
      </c>
      <c r="B79" s="13" t="n">
        <v>14001</v>
      </c>
      <c r="C79" s="12" t="s">
        <v>504</v>
      </c>
      <c r="D79" s="12" t="s">
        <v>45</v>
      </c>
      <c r="E79" s="13" t="s">
        <v>505</v>
      </c>
      <c r="F79" s="12" t="s">
        <v>506</v>
      </c>
      <c r="G79" s="13" t="n">
        <v>3</v>
      </c>
      <c r="H79" s="13" t="s">
        <v>64</v>
      </c>
      <c r="I79" s="13" t="n">
        <v>201308</v>
      </c>
      <c r="J79" s="13" t="n">
        <v>3</v>
      </c>
      <c r="K79" s="12" t="s">
        <v>489</v>
      </c>
      <c r="L79" s="10" t="n">
        <f aca="false">G79-J79</f>
        <v>0</v>
      </c>
      <c r="M79" s="13"/>
      <c r="N79" s="12" t="s">
        <v>90</v>
      </c>
      <c r="O79" s="13" t="n">
        <v>707</v>
      </c>
      <c r="P79" s="13"/>
      <c r="Q79" s="13"/>
      <c r="R79" s="13"/>
      <c r="S79" s="13"/>
      <c r="T79" s="13"/>
      <c r="U79" s="13"/>
      <c r="V79" s="13"/>
      <c r="W79" s="13" t="s">
        <v>64</v>
      </c>
      <c r="X79" s="13" t="n">
        <v>171.6</v>
      </c>
      <c r="Y79" s="13" t="n">
        <v>11903</v>
      </c>
      <c r="Z79" s="12" t="s">
        <v>507</v>
      </c>
      <c r="AA79" s="13" t="n">
        <v>119</v>
      </c>
      <c r="AB79" s="12" t="s">
        <v>259</v>
      </c>
      <c r="AC79" s="13" t="n">
        <v>1</v>
      </c>
      <c r="AD79" s="12" t="s">
        <v>53</v>
      </c>
      <c r="AE79" s="12" t="s">
        <v>82</v>
      </c>
      <c r="AF79" s="12" t="s">
        <v>55</v>
      </c>
      <c r="AG79" s="12" t="s">
        <v>56</v>
      </c>
      <c r="AH79" s="12" t="s">
        <v>57</v>
      </c>
      <c r="AI79" s="13"/>
      <c r="AJ79" s="13" t="s">
        <v>104</v>
      </c>
      <c r="AK79" s="12" t="s">
        <v>508</v>
      </c>
      <c r="AL79" s="13"/>
      <c r="AM79" s="13"/>
      <c r="AN79" s="13" t="n">
        <v>61.5</v>
      </c>
      <c r="AO79" s="13" t="n">
        <v>62.5</v>
      </c>
      <c r="AP79" s="13" t="n">
        <v>76.48</v>
      </c>
      <c r="AQ79" s="15"/>
      <c r="AR79" s="15"/>
      <c r="AS79" s="15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</row>
    <row r="80" customFormat="false" ht="15" hidden="false" customHeight="false" outlineLevel="0" collapsed="false">
      <c r="A80" s="10" t="s">
        <v>306</v>
      </c>
      <c r="B80" s="10" t="n">
        <v>17276</v>
      </c>
      <c r="C80" s="10" t="s">
        <v>509</v>
      </c>
      <c r="D80" s="10" t="s">
        <v>45</v>
      </c>
      <c r="E80" s="11" t="s">
        <v>510</v>
      </c>
      <c r="F80" s="10" t="s">
        <v>511</v>
      </c>
      <c r="G80" s="10" t="n">
        <v>6</v>
      </c>
      <c r="H80" s="11" t="s">
        <v>48</v>
      </c>
      <c r="I80" s="26" t="n">
        <v>201401</v>
      </c>
      <c r="J80" s="26" t="n">
        <v>3</v>
      </c>
      <c r="K80" s="27" t="s">
        <v>512</v>
      </c>
      <c r="L80" s="10" t="n">
        <f aca="false">G80-J80</f>
        <v>3</v>
      </c>
      <c r="M80" s="9"/>
      <c r="N80" s="28" t="s">
        <v>118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  <c r="FI80" s="15"/>
      <c r="FJ80" s="15"/>
      <c r="FK80" s="15"/>
      <c r="FL80" s="15"/>
      <c r="FM80" s="15"/>
      <c r="FN80" s="15"/>
      <c r="FO80" s="15"/>
      <c r="FP80" s="15"/>
      <c r="FQ80" s="15"/>
      <c r="FR80" s="15"/>
      <c r="FS80" s="15"/>
      <c r="FT80" s="15"/>
      <c r="FU80" s="15"/>
      <c r="FV80" s="15"/>
      <c r="FW80" s="15"/>
      <c r="FX80" s="15"/>
      <c r="FY80" s="15"/>
      <c r="FZ80" s="15"/>
      <c r="GA80" s="15"/>
      <c r="GB80" s="15"/>
      <c r="GC80" s="15"/>
      <c r="GD80" s="15"/>
      <c r="GE80" s="15"/>
      <c r="GF80" s="15"/>
      <c r="GG80" s="15"/>
      <c r="GH80" s="15"/>
      <c r="GI80" s="15"/>
      <c r="GJ80" s="15"/>
      <c r="GK80" s="15"/>
      <c r="GL80" s="15"/>
      <c r="GM80" s="15"/>
      <c r="GN80" s="15"/>
      <c r="GO80" s="15"/>
      <c r="GP80" s="15"/>
      <c r="GQ80" s="15"/>
      <c r="GR80" s="15"/>
      <c r="GS80" s="15"/>
      <c r="GT80" s="15"/>
      <c r="GU80" s="15"/>
      <c r="GV80" s="15"/>
      <c r="GW80" s="15"/>
      <c r="GX80" s="15"/>
      <c r="GY80" s="15"/>
      <c r="GZ80" s="15"/>
      <c r="HA80" s="15"/>
      <c r="HB80" s="15"/>
      <c r="HC80" s="15"/>
      <c r="HD80" s="15"/>
      <c r="HE80" s="15"/>
      <c r="HF80" s="15"/>
      <c r="HG80" s="15"/>
      <c r="HH80" s="15"/>
      <c r="HI80" s="15"/>
      <c r="HJ80" s="15"/>
      <c r="HK80" s="15"/>
      <c r="HL80" s="15"/>
      <c r="HM80" s="15"/>
      <c r="HN80" s="15"/>
      <c r="HO80" s="15"/>
      <c r="HP80" s="15"/>
      <c r="HQ80" s="15"/>
      <c r="HR80" s="15"/>
      <c r="HS80" s="15"/>
      <c r="HT80" s="15"/>
      <c r="HU80" s="15"/>
      <c r="HV80" s="15"/>
      <c r="HW80" s="15"/>
      <c r="HX80" s="15"/>
      <c r="HY80" s="15"/>
      <c r="HZ80" s="15"/>
      <c r="IA80" s="15"/>
      <c r="IB80" s="15"/>
      <c r="IC80" s="15"/>
      <c r="ID80" s="15"/>
      <c r="IE80" s="15"/>
      <c r="IF80" s="15"/>
      <c r="IG80" s="15"/>
      <c r="IH80" s="15"/>
      <c r="II80" s="15"/>
      <c r="IJ80" s="15"/>
      <c r="IK80" s="15"/>
      <c r="IL80" s="15"/>
      <c r="IM80" s="15"/>
      <c r="IN80" s="15"/>
      <c r="IO80" s="15"/>
      <c r="IP80" s="15"/>
      <c r="IQ80" s="15"/>
      <c r="IR80" s="15"/>
      <c r="IS80" s="15"/>
      <c r="IT80" s="15"/>
      <c r="IU80" s="15"/>
    </row>
    <row r="81" customFormat="false" ht="15" hidden="false" customHeight="false" outlineLevel="0" collapsed="false">
      <c r="A81" s="10" t="s">
        <v>361</v>
      </c>
      <c r="B81" s="10" t="n">
        <v>20300</v>
      </c>
      <c r="C81" s="10" t="s">
        <v>513</v>
      </c>
      <c r="D81" s="10" t="s">
        <v>74</v>
      </c>
      <c r="E81" s="11" t="s">
        <v>75</v>
      </c>
      <c r="F81" s="10" t="s">
        <v>76</v>
      </c>
      <c r="G81" s="10" t="n">
        <v>5</v>
      </c>
      <c r="H81" s="11" t="s">
        <v>514</v>
      </c>
      <c r="I81" s="10" t="n">
        <v>20121101</v>
      </c>
      <c r="J81" s="10" t="n">
        <v>3</v>
      </c>
      <c r="K81" s="10" t="s">
        <v>474</v>
      </c>
      <c r="L81" s="10" t="n">
        <f aca="false">G81-J81</f>
        <v>2</v>
      </c>
      <c r="M81" s="10"/>
      <c r="N81" s="10" t="s">
        <v>181</v>
      </c>
      <c r="O81" s="10" t="n">
        <v>581</v>
      </c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9"/>
      <c r="AR81" s="9"/>
      <c r="AS81" s="9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  <c r="IU81" s="15"/>
    </row>
    <row r="82" customFormat="false" ht="15" hidden="false" customHeight="false" outlineLevel="0" collapsed="false">
      <c r="A82" s="10" t="s">
        <v>72</v>
      </c>
      <c r="B82" s="10" t="n">
        <v>24038</v>
      </c>
      <c r="C82" s="10" t="s">
        <v>515</v>
      </c>
      <c r="D82" s="10" t="s">
        <v>45</v>
      </c>
      <c r="E82" s="11" t="s">
        <v>516</v>
      </c>
      <c r="F82" s="10" t="s">
        <v>159</v>
      </c>
      <c r="G82" s="10" t="n">
        <v>5</v>
      </c>
      <c r="H82" s="11" t="s">
        <v>48</v>
      </c>
      <c r="I82" s="10" t="n">
        <v>2013.3</v>
      </c>
      <c r="J82" s="10" t="n">
        <v>3</v>
      </c>
      <c r="K82" s="10" t="s">
        <v>474</v>
      </c>
      <c r="L82" s="10" t="n">
        <f aca="false">G82-J82</f>
        <v>2</v>
      </c>
      <c r="M82" s="10"/>
      <c r="N82" s="10" t="s">
        <v>118</v>
      </c>
      <c r="O82" s="10" t="n">
        <v>589</v>
      </c>
      <c r="P82" s="10"/>
      <c r="Q82" s="10"/>
      <c r="R82" s="10"/>
      <c r="S82" s="10"/>
      <c r="T82" s="10"/>
      <c r="U82" s="10"/>
      <c r="V82" s="10"/>
      <c r="W82" s="11" t="s">
        <v>48</v>
      </c>
      <c r="X82" s="10" t="n">
        <v>87.75</v>
      </c>
      <c r="Y82" s="10" t="n">
        <v>11503</v>
      </c>
      <c r="Z82" s="10" t="s">
        <v>175</v>
      </c>
      <c r="AA82" s="10" t="n">
        <v>115</v>
      </c>
      <c r="AB82" s="10" t="s">
        <v>103</v>
      </c>
      <c r="AC82" s="10" t="n">
        <v>1</v>
      </c>
      <c r="AD82" s="10" t="s">
        <v>53</v>
      </c>
      <c r="AE82" s="10" t="s">
        <v>82</v>
      </c>
      <c r="AF82" s="10" t="s">
        <v>55</v>
      </c>
      <c r="AG82" s="10" t="s">
        <v>70</v>
      </c>
      <c r="AH82" s="10" t="s">
        <v>57</v>
      </c>
      <c r="AI82" s="10" t="s">
        <v>163</v>
      </c>
      <c r="AJ82" s="11" t="s">
        <v>104</v>
      </c>
      <c r="AK82" s="10" t="s">
        <v>517</v>
      </c>
      <c r="AL82" s="10" t="n">
        <v>1</v>
      </c>
      <c r="AM82" s="10"/>
      <c r="AN82" s="10" t="n">
        <v>17.55</v>
      </c>
      <c r="AO82" s="10" t="n">
        <v>23.1</v>
      </c>
      <c r="AP82" s="10" t="n">
        <v>23.6</v>
      </c>
      <c r="AQ82" s="9"/>
      <c r="AR82" s="9"/>
      <c r="AS82" s="9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  <c r="FI82" s="15"/>
      <c r="FJ82" s="15"/>
      <c r="FK82" s="15"/>
      <c r="FL82" s="15"/>
      <c r="FM82" s="15"/>
      <c r="FN82" s="15"/>
      <c r="FO82" s="15"/>
      <c r="FP82" s="15"/>
      <c r="FQ82" s="15"/>
      <c r="FR82" s="15"/>
      <c r="FS82" s="15"/>
      <c r="FT82" s="15"/>
      <c r="FU82" s="15"/>
      <c r="FV82" s="15"/>
      <c r="FW82" s="15"/>
      <c r="FX82" s="15"/>
      <c r="FY82" s="15"/>
      <c r="FZ82" s="15"/>
      <c r="GA82" s="15"/>
      <c r="GB82" s="15"/>
      <c r="GC82" s="15"/>
      <c r="GD82" s="15"/>
      <c r="GE82" s="15"/>
      <c r="GF82" s="15"/>
      <c r="GG82" s="15"/>
      <c r="GH82" s="15"/>
      <c r="GI82" s="15"/>
      <c r="GJ82" s="15"/>
      <c r="GK82" s="15"/>
      <c r="GL82" s="15"/>
      <c r="GM82" s="15"/>
      <c r="GN82" s="15"/>
      <c r="GO82" s="15"/>
      <c r="GP82" s="15"/>
      <c r="GQ82" s="15"/>
      <c r="GR82" s="15"/>
      <c r="GS82" s="15"/>
      <c r="GT82" s="15"/>
      <c r="GU82" s="15"/>
      <c r="GV82" s="15"/>
      <c r="GW82" s="15"/>
      <c r="GX82" s="15"/>
      <c r="GY82" s="15"/>
      <c r="GZ82" s="15"/>
      <c r="HA82" s="15"/>
      <c r="HB82" s="15"/>
      <c r="HC82" s="15"/>
      <c r="HD82" s="15"/>
      <c r="HE82" s="15"/>
      <c r="HF82" s="15"/>
      <c r="HG82" s="15"/>
      <c r="HH82" s="15"/>
      <c r="HI82" s="15"/>
      <c r="HJ82" s="15"/>
      <c r="HK82" s="15"/>
      <c r="HL82" s="15"/>
      <c r="HM82" s="15"/>
      <c r="HN82" s="15"/>
      <c r="HO82" s="15"/>
      <c r="HP82" s="15"/>
      <c r="HQ82" s="15"/>
      <c r="HR82" s="15"/>
      <c r="HS82" s="15"/>
      <c r="HT82" s="15"/>
      <c r="HU82" s="15"/>
      <c r="HV82" s="15"/>
      <c r="HW82" s="15"/>
      <c r="HX82" s="15"/>
      <c r="HY82" s="15"/>
      <c r="HZ82" s="15"/>
      <c r="IA82" s="15"/>
      <c r="IB82" s="15"/>
      <c r="IC82" s="15"/>
      <c r="ID82" s="15"/>
      <c r="IE82" s="15"/>
      <c r="IF82" s="15"/>
      <c r="IG82" s="15"/>
      <c r="IH82" s="15"/>
      <c r="II82" s="15"/>
      <c r="IJ82" s="15"/>
      <c r="IK82" s="15"/>
      <c r="IL82" s="15"/>
      <c r="IM82" s="15"/>
      <c r="IN82" s="15"/>
      <c r="IO82" s="15"/>
      <c r="IP82" s="15"/>
      <c r="IQ82" s="15"/>
      <c r="IR82" s="15"/>
      <c r="IS82" s="15"/>
      <c r="IT82" s="15"/>
      <c r="IU82" s="15"/>
    </row>
    <row r="83" customFormat="false" ht="14.25" hidden="false" customHeight="false" outlineLevel="0" collapsed="false">
      <c r="A83" s="10" t="s">
        <v>72</v>
      </c>
      <c r="B83" s="10" t="n">
        <v>30332</v>
      </c>
      <c r="C83" s="10" t="s">
        <v>518</v>
      </c>
      <c r="D83" s="10" t="s">
        <v>45</v>
      </c>
      <c r="E83" s="11" t="s">
        <v>519</v>
      </c>
      <c r="F83" s="10" t="s">
        <v>520</v>
      </c>
      <c r="G83" s="10" t="n">
        <v>4</v>
      </c>
      <c r="H83" s="11" t="s">
        <v>48</v>
      </c>
      <c r="I83" s="10" t="n">
        <v>2013.01</v>
      </c>
      <c r="J83" s="10" t="n">
        <v>3</v>
      </c>
      <c r="K83" s="27" t="s">
        <v>512</v>
      </c>
      <c r="L83" s="10" t="n">
        <f aca="false">G83-J83</f>
        <v>1</v>
      </c>
      <c r="M83" s="10"/>
      <c r="N83" s="10" t="s">
        <v>118</v>
      </c>
      <c r="O83" s="10" t="n">
        <v>589</v>
      </c>
      <c r="P83" s="10"/>
      <c r="Q83" s="10"/>
      <c r="R83" s="10"/>
      <c r="S83" s="10"/>
      <c r="T83" s="10"/>
      <c r="U83" s="10" t="n">
        <v>50</v>
      </c>
      <c r="V83" s="10" t="n">
        <v>2290</v>
      </c>
      <c r="W83" s="11" t="s">
        <v>48</v>
      </c>
      <c r="X83" s="10" t="n">
        <v>198</v>
      </c>
      <c r="Y83" s="10" t="n">
        <v>10902</v>
      </c>
      <c r="Z83" s="10" t="s">
        <v>234</v>
      </c>
      <c r="AA83" s="10" t="n">
        <v>109</v>
      </c>
      <c r="AB83" s="10" t="s">
        <v>150</v>
      </c>
      <c r="AC83" s="10" t="n">
        <v>1</v>
      </c>
      <c r="AD83" s="10" t="s">
        <v>53</v>
      </c>
      <c r="AE83" s="10" t="s">
        <v>54</v>
      </c>
      <c r="AF83" s="10" t="s">
        <v>55</v>
      </c>
      <c r="AG83" s="10" t="s">
        <v>70</v>
      </c>
      <c r="AH83" s="10" t="s">
        <v>112</v>
      </c>
      <c r="AI83" s="10"/>
      <c r="AJ83" s="11" t="s">
        <v>104</v>
      </c>
      <c r="AK83" s="10" t="s">
        <v>521</v>
      </c>
      <c r="AL83" s="10"/>
      <c r="AM83" s="10"/>
      <c r="AN83" s="10" t="n">
        <v>45.8</v>
      </c>
      <c r="AO83" s="10" t="n">
        <v>56.5</v>
      </c>
      <c r="AP83" s="10" t="n">
        <v>56.9</v>
      </c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</row>
    <row r="84" customFormat="false" ht="14.25" hidden="false" customHeight="false" outlineLevel="0" collapsed="false">
      <c r="A84" s="10" t="s">
        <v>72</v>
      </c>
      <c r="B84" s="10" t="n">
        <v>30339</v>
      </c>
      <c r="C84" s="10" t="s">
        <v>522</v>
      </c>
      <c r="D84" s="10" t="s">
        <v>45</v>
      </c>
      <c r="E84" s="11" t="s">
        <v>523</v>
      </c>
      <c r="F84" s="10" t="s">
        <v>109</v>
      </c>
      <c r="G84" s="10" t="n">
        <v>4</v>
      </c>
      <c r="H84" s="11" t="s">
        <v>48</v>
      </c>
      <c r="I84" s="10" t="n">
        <v>2014.06</v>
      </c>
      <c r="J84" s="10" t="n">
        <v>3</v>
      </c>
      <c r="K84" s="10" t="s">
        <v>474</v>
      </c>
      <c r="L84" s="10" t="n">
        <f aca="false">G84-J84</f>
        <v>1</v>
      </c>
      <c r="M84" s="10"/>
      <c r="N84" s="10" t="s">
        <v>78</v>
      </c>
      <c r="O84" s="10" t="n">
        <v>589</v>
      </c>
      <c r="P84" s="10"/>
      <c r="Q84" s="10"/>
      <c r="R84" s="10"/>
      <c r="S84" s="10"/>
      <c r="T84" s="10"/>
      <c r="U84" s="10" t="n">
        <v>164</v>
      </c>
      <c r="V84" s="10" t="n">
        <v>3460.4</v>
      </c>
      <c r="W84" s="11" t="s">
        <v>48</v>
      </c>
      <c r="X84" s="10" t="n">
        <v>84.52</v>
      </c>
      <c r="Y84" s="10" t="n">
        <v>10702</v>
      </c>
      <c r="Z84" s="10" t="s">
        <v>51</v>
      </c>
      <c r="AA84" s="10" t="n">
        <v>107</v>
      </c>
      <c r="AB84" s="10" t="s">
        <v>52</v>
      </c>
      <c r="AC84" s="10" t="n">
        <v>1</v>
      </c>
      <c r="AD84" s="10" t="s">
        <v>53</v>
      </c>
      <c r="AE84" s="10" t="s">
        <v>54</v>
      </c>
      <c r="AF84" s="10" t="s">
        <v>55</v>
      </c>
      <c r="AG84" s="10" t="s">
        <v>70</v>
      </c>
      <c r="AH84" s="10" t="s">
        <v>112</v>
      </c>
      <c r="AI84" s="10"/>
      <c r="AJ84" s="11" t="s">
        <v>93</v>
      </c>
      <c r="AK84" s="10" t="s">
        <v>524</v>
      </c>
      <c r="AL84" s="10"/>
      <c r="AM84" s="10"/>
      <c r="AN84" s="10" t="n">
        <v>21.1</v>
      </c>
      <c r="AO84" s="10" t="n">
        <v>24.3</v>
      </c>
      <c r="AP84" s="10" t="n">
        <v>24.3</v>
      </c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</row>
    <row r="85" customFormat="false" ht="14.25" hidden="false" customHeight="false" outlineLevel="0" collapsed="false">
      <c r="A85" s="10" t="s">
        <v>321</v>
      </c>
      <c r="B85" s="10" t="n">
        <v>30510</v>
      </c>
      <c r="C85" s="10" t="s">
        <v>525</v>
      </c>
      <c r="D85" s="10" t="s">
        <v>45</v>
      </c>
      <c r="E85" s="11" t="s">
        <v>526</v>
      </c>
      <c r="F85" s="10" t="s">
        <v>527</v>
      </c>
      <c r="G85" s="10" t="n">
        <v>5</v>
      </c>
      <c r="H85" s="11" t="s">
        <v>48</v>
      </c>
      <c r="I85" s="10"/>
      <c r="J85" s="10" t="n">
        <v>3</v>
      </c>
      <c r="K85" s="10" t="s">
        <v>474</v>
      </c>
      <c r="L85" s="10" t="n">
        <f aca="false">G85-J85</f>
        <v>2</v>
      </c>
      <c r="M85" s="10"/>
      <c r="N85" s="10"/>
      <c r="O85" s="10" t="n">
        <v>596</v>
      </c>
      <c r="P85" s="10"/>
      <c r="Q85" s="10"/>
      <c r="R85" s="10"/>
      <c r="S85" s="10"/>
      <c r="T85" s="10"/>
      <c r="U85" s="10" t="n">
        <v>419</v>
      </c>
      <c r="V85" s="10" t="n">
        <v>5</v>
      </c>
      <c r="W85" s="10" t="n">
        <v>110</v>
      </c>
      <c r="X85" s="11" t="s">
        <v>48</v>
      </c>
      <c r="Y85" s="10" t="n">
        <v>10801</v>
      </c>
      <c r="Z85" s="10" t="s">
        <v>347</v>
      </c>
      <c r="AA85" s="10" t="n">
        <v>108</v>
      </c>
      <c r="AB85" s="10" t="s">
        <v>286</v>
      </c>
      <c r="AC85" s="10" t="n">
        <v>1</v>
      </c>
      <c r="AD85" s="10" t="s">
        <v>53</v>
      </c>
      <c r="AE85" s="10" t="s">
        <v>54</v>
      </c>
      <c r="AF85" s="10" t="s">
        <v>55</v>
      </c>
      <c r="AG85" s="10" t="s">
        <v>70</v>
      </c>
      <c r="AH85" s="10" t="s">
        <v>57</v>
      </c>
      <c r="AI85" s="10"/>
      <c r="AJ85" s="11" t="s">
        <v>104</v>
      </c>
      <c r="AK85" s="10" t="s">
        <v>528</v>
      </c>
      <c r="AL85" s="10"/>
      <c r="AM85" s="10"/>
      <c r="AN85" s="10" t="n">
        <v>22</v>
      </c>
      <c r="AO85" s="10" t="n">
        <v>34.8</v>
      </c>
      <c r="AP85" s="10" t="n">
        <v>40</v>
      </c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</row>
    <row r="86" customFormat="false" ht="14.25" hidden="false" customHeight="false" outlineLevel="0" collapsed="false">
      <c r="A86" s="10" t="s">
        <v>60</v>
      </c>
      <c r="B86" s="10" t="n">
        <v>69757</v>
      </c>
      <c r="C86" s="12" t="s">
        <v>529</v>
      </c>
      <c r="D86" s="10" t="s">
        <v>45</v>
      </c>
      <c r="E86" s="11" t="s">
        <v>530</v>
      </c>
      <c r="F86" s="10" t="s">
        <v>531</v>
      </c>
      <c r="G86" s="10" t="n">
        <v>5</v>
      </c>
      <c r="H86" s="11" t="s">
        <v>48</v>
      </c>
      <c r="I86" s="41" t="s">
        <v>532</v>
      </c>
      <c r="J86" s="41" t="n">
        <v>3</v>
      </c>
      <c r="K86" s="10" t="s">
        <v>474</v>
      </c>
      <c r="L86" s="10" t="n">
        <f aca="false">G86-J86</f>
        <v>2</v>
      </c>
      <c r="M86" s="10"/>
      <c r="N86" s="10" t="s">
        <v>533</v>
      </c>
      <c r="O86" s="10" t="n">
        <v>545</v>
      </c>
      <c r="P86" s="9"/>
      <c r="Q86" s="10"/>
      <c r="R86" s="10"/>
      <c r="S86" s="10"/>
      <c r="T86" s="10"/>
      <c r="U86" s="10"/>
      <c r="V86" s="10" t="n">
        <v>79</v>
      </c>
      <c r="W86" s="10" t="n">
        <v>639.9</v>
      </c>
      <c r="X86" s="10" t="n">
        <v>40.5</v>
      </c>
      <c r="Y86" s="11" t="s">
        <v>48</v>
      </c>
      <c r="Z86" s="10" t="n">
        <v>10709</v>
      </c>
      <c r="AA86" s="10" t="s">
        <v>182</v>
      </c>
      <c r="AB86" s="10" t="n">
        <v>107</v>
      </c>
      <c r="AC86" s="10" t="s">
        <v>52</v>
      </c>
      <c r="AD86" s="10" t="n">
        <v>1</v>
      </c>
      <c r="AE86" s="10" t="s">
        <v>53</v>
      </c>
      <c r="AF86" s="10" t="s">
        <v>54</v>
      </c>
      <c r="AG86" s="10" t="s">
        <v>55</v>
      </c>
      <c r="AH86" s="10" t="s">
        <v>70</v>
      </c>
      <c r="AI86" s="10" t="s">
        <v>57</v>
      </c>
      <c r="AJ86" s="10" t="s">
        <v>163</v>
      </c>
      <c r="AK86" s="11" t="s">
        <v>104</v>
      </c>
      <c r="AL86" s="10" t="s">
        <v>534</v>
      </c>
      <c r="AM86" s="10"/>
      <c r="AN86" s="10"/>
      <c r="AO86" s="10" t="n">
        <v>8.1</v>
      </c>
      <c r="AP86" s="10" t="n">
        <v>27</v>
      </c>
      <c r="AQ86" s="10" t="n">
        <v>32.3</v>
      </c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</row>
    <row r="87" customFormat="false" ht="14.25" hidden="false" customHeight="false" outlineLevel="0" collapsed="false">
      <c r="A87" s="10" t="s">
        <v>138</v>
      </c>
      <c r="B87" s="10" t="n">
        <v>75347</v>
      </c>
      <c r="C87" s="10" t="s">
        <v>535</v>
      </c>
      <c r="D87" s="10" t="s">
        <v>536</v>
      </c>
      <c r="E87" s="11" t="s">
        <v>537</v>
      </c>
      <c r="F87" s="10" t="s">
        <v>538</v>
      </c>
      <c r="G87" s="10" t="n">
        <v>5</v>
      </c>
      <c r="H87" s="11" t="s">
        <v>48</v>
      </c>
      <c r="I87" s="10" t="n">
        <v>20130831</v>
      </c>
      <c r="J87" s="10" t="n">
        <v>3</v>
      </c>
      <c r="K87" s="10" t="s">
        <v>474</v>
      </c>
      <c r="L87" s="10" t="n">
        <f aca="false">G87-J87</f>
        <v>2</v>
      </c>
      <c r="M87" s="10"/>
      <c r="N87" s="10" t="s">
        <v>539</v>
      </c>
      <c r="O87" s="10"/>
      <c r="P87" s="10" t="n">
        <v>540</v>
      </c>
      <c r="Q87" s="10"/>
      <c r="R87" s="10"/>
      <c r="S87" s="10"/>
      <c r="T87" s="10"/>
      <c r="U87" s="10"/>
      <c r="V87" s="10" t="n">
        <v>36</v>
      </c>
      <c r="W87" s="10" t="n">
        <v>1987.2</v>
      </c>
      <c r="X87" s="11" t="s">
        <v>48</v>
      </c>
      <c r="Y87" s="10" t="n">
        <v>5</v>
      </c>
      <c r="Z87" s="10" t="n">
        <v>296.5</v>
      </c>
      <c r="AA87" s="11" t="s">
        <v>48</v>
      </c>
      <c r="AB87" s="10" t="n">
        <v>30203</v>
      </c>
      <c r="AC87" s="10" t="s">
        <v>540</v>
      </c>
      <c r="AD87" s="10" t="n">
        <v>302</v>
      </c>
      <c r="AE87" s="10" t="s">
        <v>541</v>
      </c>
      <c r="AF87" s="10" t="n">
        <v>3</v>
      </c>
      <c r="AG87" s="10" t="s">
        <v>542</v>
      </c>
      <c r="AH87" s="10" t="s">
        <v>54</v>
      </c>
      <c r="AI87" s="10" t="s">
        <v>55</v>
      </c>
      <c r="AJ87" s="10" t="s">
        <v>70</v>
      </c>
      <c r="AK87" s="10" t="s">
        <v>57</v>
      </c>
      <c r="AL87" s="10"/>
      <c r="AM87" s="10"/>
      <c r="AN87" s="10" t="s">
        <v>543</v>
      </c>
      <c r="AO87" s="10"/>
      <c r="AP87" s="10"/>
      <c r="AQ87" s="10" t="n">
        <v>55.2</v>
      </c>
      <c r="AR87" s="10" t="n">
        <v>138</v>
      </c>
      <c r="AS87" s="10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</row>
    <row r="88" customFormat="false" ht="15" hidden="false" customHeight="false" outlineLevel="0" collapsed="false">
      <c r="A88" s="35" t="s">
        <v>410</v>
      </c>
      <c r="B88" s="37" t="n">
        <v>17281</v>
      </c>
      <c r="C88" s="37" t="s">
        <v>544</v>
      </c>
      <c r="D88" s="37" t="s">
        <v>45</v>
      </c>
      <c r="E88" s="36" t="s">
        <v>545</v>
      </c>
      <c r="F88" s="37" t="s">
        <v>309</v>
      </c>
      <c r="G88" s="37" t="n">
        <v>2</v>
      </c>
      <c r="H88" s="36" t="s">
        <v>48</v>
      </c>
      <c r="I88" s="37" t="n">
        <v>2012.7</v>
      </c>
      <c r="J88" s="37" t="n">
        <v>2</v>
      </c>
      <c r="K88" s="37" t="s">
        <v>546</v>
      </c>
      <c r="L88" s="10" t="n">
        <f aca="false">G88-J88</f>
        <v>0</v>
      </c>
      <c r="M88" s="37"/>
      <c r="N88" s="37" t="s">
        <v>414</v>
      </c>
      <c r="O88" s="8" t="n">
        <v>339</v>
      </c>
      <c r="P88" s="37"/>
      <c r="Q88" s="37"/>
      <c r="R88" s="37"/>
      <c r="S88" s="37"/>
      <c r="T88" s="37"/>
      <c r="U88" s="37"/>
      <c r="V88" s="37"/>
      <c r="W88" s="36" t="s">
        <v>48</v>
      </c>
      <c r="X88" s="37" t="n">
        <v>76</v>
      </c>
      <c r="Y88" s="37" t="n">
        <v>10807</v>
      </c>
      <c r="Z88" s="37" t="s">
        <v>547</v>
      </c>
      <c r="AA88" s="37" t="n">
        <v>108</v>
      </c>
      <c r="AB88" s="37" t="s">
        <v>286</v>
      </c>
      <c r="AC88" s="37" t="n">
        <v>1</v>
      </c>
      <c r="AD88" s="37" t="s">
        <v>53</v>
      </c>
      <c r="AE88" s="37" t="s">
        <v>82</v>
      </c>
      <c r="AF88" s="37" t="s">
        <v>55</v>
      </c>
      <c r="AG88" s="37" t="s">
        <v>70</v>
      </c>
      <c r="AH88" s="37" t="s">
        <v>57</v>
      </c>
      <c r="AI88" s="37"/>
      <c r="AJ88" s="36" t="s">
        <v>93</v>
      </c>
      <c r="AK88" s="37" t="s">
        <v>548</v>
      </c>
      <c r="AL88" s="37"/>
      <c r="AM88" s="38"/>
      <c r="AN88" s="39" t="n">
        <v>41.2</v>
      </c>
      <c r="AO88" s="39" t="n">
        <v>43.8</v>
      </c>
      <c r="AP88" s="39" t="n">
        <v>44.1</v>
      </c>
      <c r="AQ88" s="38"/>
      <c r="AR88" s="38"/>
      <c r="AS88" s="38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  <c r="FI88" s="15"/>
      <c r="FJ88" s="15"/>
      <c r="FK88" s="15"/>
      <c r="FL88" s="15"/>
      <c r="FM88" s="15"/>
      <c r="FN88" s="15"/>
      <c r="FO88" s="15"/>
      <c r="FP88" s="15"/>
      <c r="FQ88" s="15"/>
      <c r="FR88" s="15"/>
      <c r="FS88" s="15"/>
      <c r="FT88" s="15"/>
      <c r="FU88" s="15"/>
      <c r="FV88" s="15"/>
      <c r="FW88" s="15"/>
      <c r="FX88" s="15"/>
      <c r="FY88" s="15"/>
      <c r="FZ88" s="15"/>
      <c r="GA88" s="15"/>
      <c r="GB88" s="15"/>
      <c r="GC88" s="15"/>
      <c r="GD88" s="15"/>
      <c r="GE88" s="15"/>
      <c r="GF88" s="15"/>
      <c r="GG88" s="15"/>
      <c r="GH88" s="15"/>
      <c r="GI88" s="15"/>
      <c r="GJ88" s="15"/>
      <c r="GK88" s="15"/>
      <c r="GL88" s="15"/>
      <c r="GM88" s="15"/>
      <c r="GN88" s="15"/>
      <c r="GO88" s="15"/>
      <c r="GP88" s="15"/>
      <c r="GQ88" s="15"/>
      <c r="GR88" s="15"/>
      <c r="GS88" s="15"/>
      <c r="GT88" s="15"/>
      <c r="GU88" s="15"/>
      <c r="GV88" s="15"/>
      <c r="GW88" s="15"/>
      <c r="GX88" s="15"/>
      <c r="GY88" s="15"/>
      <c r="GZ88" s="15"/>
      <c r="HA88" s="15"/>
      <c r="HB88" s="15"/>
      <c r="HC88" s="15"/>
      <c r="HD88" s="15"/>
      <c r="HE88" s="15"/>
      <c r="HF88" s="15"/>
      <c r="HG88" s="15"/>
      <c r="HH88" s="15"/>
      <c r="HI88" s="15"/>
      <c r="HJ88" s="15"/>
      <c r="HK88" s="15"/>
      <c r="HL88" s="15"/>
      <c r="HM88" s="15"/>
      <c r="HN88" s="15"/>
      <c r="HO88" s="15"/>
      <c r="HP88" s="15"/>
      <c r="HQ88" s="15"/>
      <c r="HR88" s="15"/>
      <c r="HS88" s="15"/>
      <c r="HT88" s="15"/>
      <c r="HU88" s="15"/>
      <c r="HV88" s="15"/>
      <c r="HW88" s="15"/>
      <c r="HX88" s="15"/>
      <c r="HY88" s="15"/>
      <c r="HZ88" s="15"/>
      <c r="IA88" s="15"/>
      <c r="IB88" s="15"/>
      <c r="IC88" s="15"/>
      <c r="ID88" s="15"/>
      <c r="IE88" s="15"/>
      <c r="IF88" s="15"/>
      <c r="IG88" s="15"/>
      <c r="IH88" s="15"/>
      <c r="II88" s="15"/>
      <c r="IJ88" s="15"/>
      <c r="IK88" s="15"/>
      <c r="IL88" s="15"/>
      <c r="IM88" s="15"/>
      <c r="IN88" s="15"/>
      <c r="IO88" s="15"/>
      <c r="IP88" s="15"/>
      <c r="IQ88" s="15"/>
      <c r="IR88" s="15"/>
      <c r="IS88" s="15"/>
      <c r="IT88" s="15"/>
      <c r="IU88" s="15"/>
    </row>
    <row r="89" customFormat="false" ht="15" hidden="false" customHeight="false" outlineLevel="0" collapsed="false">
      <c r="A89" s="10" t="s">
        <v>361</v>
      </c>
      <c r="B89" s="10" t="n">
        <v>21871</v>
      </c>
      <c r="C89" s="10" t="s">
        <v>549</v>
      </c>
      <c r="D89" s="10" t="s">
        <v>45</v>
      </c>
      <c r="E89" s="11" t="s">
        <v>550</v>
      </c>
      <c r="F89" s="10" t="s">
        <v>551</v>
      </c>
      <c r="G89" s="10" t="n">
        <v>2</v>
      </c>
      <c r="H89" s="11" t="s">
        <v>552</v>
      </c>
      <c r="I89" s="10" t="n">
        <v>20121001</v>
      </c>
      <c r="J89" s="10" t="n">
        <v>2</v>
      </c>
      <c r="K89" s="10" t="s">
        <v>553</v>
      </c>
      <c r="L89" s="10" t="n">
        <f aca="false">G89-J89</f>
        <v>0</v>
      </c>
      <c r="M89" s="10"/>
      <c r="N89" s="10" t="s">
        <v>181</v>
      </c>
      <c r="O89" s="10" t="n">
        <v>581</v>
      </c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9"/>
      <c r="AR89" s="9"/>
      <c r="AS89" s="9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  <c r="FI89" s="15"/>
      <c r="FJ89" s="15"/>
      <c r="FK89" s="15"/>
      <c r="FL89" s="15"/>
      <c r="FM89" s="15"/>
      <c r="FN89" s="15"/>
      <c r="FO89" s="15"/>
      <c r="FP89" s="15"/>
      <c r="FQ89" s="15"/>
      <c r="FR89" s="15"/>
      <c r="FS89" s="15"/>
      <c r="FT89" s="15"/>
      <c r="FU89" s="15"/>
      <c r="FV89" s="15"/>
      <c r="FW89" s="15"/>
      <c r="FX89" s="15"/>
      <c r="FY89" s="15"/>
      <c r="FZ89" s="15"/>
      <c r="GA89" s="15"/>
      <c r="GB89" s="15"/>
      <c r="GC89" s="15"/>
      <c r="GD89" s="15"/>
      <c r="GE89" s="15"/>
      <c r="GF89" s="15"/>
      <c r="GG89" s="15"/>
      <c r="GH89" s="15"/>
      <c r="GI89" s="15"/>
      <c r="GJ89" s="15"/>
      <c r="GK89" s="15"/>
      <c r="GL89" s="15"/>
      <c r="GM89" s="15"/>
      <c r="GN89" s="15"/>
      <c r="GO89" s="15"/>
      <c r="GP89" s="15"/>
      <c r="GQ89" s="15"/>
      <c r="GR89" s="15"/>
      <c r="GS89" s="15"/>
      <c r="GT89" s="15"/>
      <c r="GU89" s="15"/>
      <c r="GV89" s="15"/>
      <c r="GW89" s="15"/>
      <c r="GX89" s="15"/>
      <c r="GY89" s="15"/>
      <c r="GZ89" s="15"/>
      <c r="HA89" s="15"/>
      <c r="HB89" s="15"/>
      <c r="HC89" s="15"/>
      <c r="HD89" s="15"/>
      <c r="HE89" s="15"/>
      <c r="HF89" s="15"/>
      <c r="HG89" s="15"/>
      <c r="HH89" s="15"/>
      <c r="HI89" s="15"/>
      <c r="HJ89" s="15"/>
      <c r="HK89" s="15"/>
      <c r="HL89" s="15"/>
      <c r="HM89" s="15"/>
      <c r="HN89" s="15"/>
      <c r="HO89" s="15"/>
      <c r="HP89" s="15"/>
      <c r="HQ89" s="15"/>
      <c r="HR89" s="15"/>
      <c r="HS89" s="15"/>
      <c r="HT89" s="15"/>
      <c r="HU89" s="15"/>
      <c r="HV89" s="15"/>
      <c r="HW89" s="15"/>
      <c r="HX89" s="15"/>
      <c r="HY89" s="15"/>
      <c r="HZ89" s="15"/>
      <c r="IA89" s="15"/>
      <c r="IB89" s="15"/>
      <c r="IC89" s="15"/>
      <c r="ID89" s="15"/>
      <c r="IE89" s="15"/>
      <c r="IF89" s="15"/>
      <c r="IG89" s="15"/>
      <c r="IH89" s="15"/>
      <c r="II89" s="15"/>
      <c r="IJ89" s="15"/>
      <c r="IK89" s="15"/>
      <c r="IL89" s="15"/>
      <c r="IM89" s="15"/>
      <c r="IN89" s="15"/>
      <c r="IO89" s="15"/>
      <c r="IP89" s="15"/>
      <c r="IQ89" s="15"/>
      <c r="IR89" s="15"/>
      <c r="IS89" s="15"/>
      <c r="IT89" s="15"/>
      <c r="IU89" s="15"/>
    </row>
    <row r="90" customFormat="false" ht="15" hidden="false" customHeight="false" outlineLevel="0" collapsed="false">
      <c r="A90" s="10" t="s">
        <v>306</v>
      </c>
      <c r="B90" s="10" t="n">
        <v>13261</v>
      </c>
      <c r="C90" s="10" t="s">
        <v>554</v>
      </c>
      <c r="D90" s="10" t="s">
        <v>115</v>
      </c>
      <c r="E90" s="11" t="s">
        <v>555</v>
      </c>
      <c r="F90" s="10" t="s">
        <v>556</v>
      </c>
      <c r="G90" s="10" t="n">
        <v>8</v>
      </c>
      <c r="H90" s="11" t="s">
        <v>48</v>
      </c>
      <c r="I90" s="26" t="n">
        <v>201209</v>
      </c>
      <c r="J90" s="26" t="n">
        <v>6</v>
      </c>
      <c r="K90" s="27" t="s">
        <v>557</v>
      </c>
      <c r="L90" s="10" t="n">
        <f aca="false">G90-J90</f>
        <v>2</v>
      </c>
      <c r="M90" s="9"/>
      <c r="N90" s="28" t="s">
        <v>118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  <c r="FI90" s="15"/>
      <c r="FJ90" s="15"/>
      <c r="FK90" s="15"/>
      <c r="FL90" s="15"/>
      <c r="FM90" s="15"/>
      <c r="FN90" s="15"/>
      <c r="FO90" s="15"/>
      <c r="FP90" s="15"/>
      <c r="FQ90" s="15"/>
      <c r="FR90" s="15"/>
      <c r="FS90" s="15"/>
      <c r="FT90" s="15"/>
      <c r="FU90" s="15"/>
      <c r="FV90" s="15"/>
      <c r="FW90" s="15"/>
      <c r="FX90" s="15"/>
      <c r="FY90" s="15"/>
      <c r="FZ90" s="15"/>
      <c r="GA90" s="15"/>
      <c r="GB90" s="15"/>
      <c r="GC90" s="15"/>
      <c r="GD90" s="15"/>
      <c r="GE90" s="15"/>
      <c r="GF90" s="15"/>
      <c r="GG90" s="15"/>
      <c r="GH90" s="15"/>
      <c r="GI90" s="15"/>
      <c r="GJ90" s="15"/>
      <c r="GK90" s="15"/>
      <c r="GL90" s="15"/>
      <c r="GM90" s="15"/>
      <c r="GN90" s="15"/>
      <c r="GO90" s="15"/>
      <c r="GP90" s="15"/>
      <c r="GQ90" s="15"/>
      <c r="GR90" s="15"/>
      <c r="GS90" s="15"/>
      <c r="GT90" s="15"/>
      <c r="GU90" s="15"/>
      <c r="GV90" s="15"/>
      <c r="GW90" s="15"/>
      <c r="GX90" s="15"/>
      <c r="GY90" s="15"/>
      <c r="GZ90" s="15"/>
      <c r="HA90" s="15"/>
      <c r="HB90" s="15"/>
      <c r="HC90" s="15"/>
      <c r="HD90" s="15"/>
      <c r="HE90" s="15"/>
      <c r="HF90" s="15"/>
      <c r="HG90" s="15"/>
      <c r="HH90" s="15"/>
      <c r="HI90" s="15"/>
      <c r="HJ90" s="15"/>
      <c r="HK90" s="15"/>
      <c r="HL90" s="15"/>
      <c r="HM90" s="15"/>
      <c r="HN90" s="15"/>
      <c r="HO90" s="15"/>
      <c r="HP90" s="15"/>
      <c r="HQ90" s="15"/>
      <c r="HR90" s="15"/>
      <c r="HS90" s="15"/>
      <c r="HT90" s="15"/>
      <c r="HU90" s="15"/>
      <c r="HV90" s="15"/>
      <c r="HW90" s="15"/>
      <c r="HX90" s="15"/>
      <c r="HY90" s="15"/>
      <c r="HZ90" s="15"/>
      <c r="IA90" s="15"/>
      <c r="IB90" s="15"/>
      <c r="IC90" s="15"/>
      <c r="ID90" s="15"/>
      <c r="IE90" s="15"/>
      <c r="IF90" s="15"/>
      <c r="IG90" s="15"/>
      <c r="IH90" s="15"/>
      <c r="II90" s="15"/>
      <c r="IJ90" s="15"/>
      <c r="IK90" s="15"/>
      <c r="IL90" s="15"/>
      <c r="IM90" s="15"/>
      <c r="IN90" s="15"/>
      <c r="IO90" s="15"/>
      <c r="IP90" s="15"/>
      <c r="IQ90" s="15"/>
      <c r="IR90" s="15"/>
      <c r="IS90" s="15"/>
      <c r="IT90" s="15"/>
      <c r="IU90" s="15"/>
    </row>
    <row r="91" customFormat="false" ht="14.25" hidden="false" customHeight="false" outlineLevel="0" collapsed="false">
      <c r="A91" s="10" t="s">
        <v>60</v>
      </c>
      <c r="B91" s="10" t="n">
        <v>759</v>
      </c>
      <c r="C91" s="12" t="s">
        <v>558</v>
      </c>
      <c r="D91" s="10" t="s">
        <v>45</v>
      </c>
      <c r="E91" s="11" t="s">
        <v>559</v>
      </c>
      <c r="F91" s="10" t="s">
        <v>560</v>
      </c>
      <c r="G91" s="10" t="n">
        <v>2</v>
      </c>
      <c r="H91" s="11" t="s">
        <v>48</v>
      </c>
      <c r="I91" s="41" t="s">
        <v>350</v>
      </c>
      <c r="J91" s="41" t="n">
        <v>2</v>
      </c>
      <c r="K91" s="10" t="s">
        <v>561</v>
      </c>
      <c r="L91" s="10" t="n">
        <f aca="false">G91-J91</f>
        <v>0</v>
      </c>
      <c r="M91" s="10"/>
      <c r="N91" s="10" t="s">
        <v>90</v>
      </c>
      <c r="O91" s="10" t="n">
        <v>545</v>
      </c>
      <c r="P91" s="9"/>
      <c r="Q91" s="10"/>
      <c r="R91" s="10"/>
      <c r="S91" s="10"/>
      <c r="T91" s="10"/>
      <c r="U91" s="10"/>
      <c r="V91" s="10"/>
      <c r="W91" s="10"/>
      <c r="X91" s="10" t="n">
        <v>11.4</v>
      </c>
      <c r="Y91" s="11" t="s">
        <v>48</v>
      </c>
      <c r="Z91" s="10" t="n">
        <v>10401</v>
      </c>
      <c r="AA91" s="10" t="s">
        <v>562</v>
      </c>
      <c r="AB91" s="10" t="n">
        <v>104</v>
      </c>
      <c r="AC91" s="10" t="s">
        <v>136</v>
      </c>
      <c r="AD91" s="10" t="n">
        <v>1</v>
      </c>
      <c r="AE91" s="10" t="s">
        <v>53</v>
      </c>
      <c r="AF91" s="10" t="s">
        <v>82</v>
      </c>
      <c r="AG91" s="10" t="s">
        <v>55</v>
      </c>
      <c r="AH91" s="10" t="s">
        <v>70</v>
      </c>
      <c r="AI91" s="10" t="s">
        <v>57</v>
      </c>
      <c r="AJ91" s="10"/>
      <c r="AK91" s="11" t="s">
        <v>104</v>
      </c>
      <c r="AL91" s="10" t="s">
        <v>563</v>
      </c>
      <c r="AM91" s="10"/>
      <c r="AN91" s="10"/>
      <c r="AO91" s="10" t="n">
        <v>5.7</v>
      </c>
      <c r="AP91" s="10" t="n">
        <v>6.9</v>
      </c>
      <c r="AQ91" s="10" t="n">
        <v>7.2</v>
      </c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</row>
    <row r="92" customFormat="false" ht="14.25" hidden="false" customHeight="false" outlineLevel="0" collapsed="false">
      <c r="A92" s="10" t="s">
        <v>60</v>
      </c>
      <c r="B92" s="10" t="n">
        <v>831</v>
      </c>
      <c r="C92" s="12" t="s">
        <v>564</v>
      </c>
      <c r="D92" s="10" t="s">
        <v>115</v>
      </c>
      <c r="E92" s="11" t="s">
        <v>565</v>
      </c>
      <c r="F92" s="10" t="s">
        <v>566</v>
      </c>
      <c r="G92" s="10" t="n">
        <v>4</v>
      </c>
      <c r="H92" s="11" t="s">
        <v>48</v>
      </c>
      <c r="I92" s="41" t="s">
        <v>567</v>
      </c>
      <c r="J92" s="41" t="n">
        <v>2</v>
      </c>
      <c r="K92" s="10" t="s">
        <v>561</v>
      </c>
      <c r="L92" s="10" t="n">
        <f aca="false">G92-J92</f>
        <v>2</v>
      </c>
      <c r="M92" s="10"/>
      <c r="N92" s="10" t="s">
        <v>533</v>
      </c>
      <c r="O92" s="10" t="n">
        <v>545</v>
      </c>
      <c r="P92" s="9"/>
      <c r="Q92" s="10"/>
      <c r="R92" s="10"/>
      <c r="S92" s="10"/>
      <c r="T92" s="10"/>
      <c r="U92" s="10"/>
      <c r="V92" s="10"/>
      <c r="W92" s="10"/>
      <c r="X92" s="10" t="n">
        <v>39.2</v>
      </c>
      <c r="Y92" s="11" t="s">
        <v>48</v>
      </c>
      <c r="Z92" s="10" t="n">
        <v>10301</v>
      </c>
      <c r="AA92" s="10" t="s">
        <v>568</v>
      </c>
      <c r="AB92" s="10" t="n">
        <v>103</v>
      </c>
      <c r="AC92" s="10" t="s">
        <v>214</v>
      </c>
      <c r="AD92" s="10" t="n">
        <v>1</v>
      </c>
      <c r="AE92" s="10" t="s">
        <v>53</v>
      </c>
      <c r="AF92" s="10" t="s">
        <v>82</v>
      </c>
      <c r="AG92" s="10" t="s">
        <v>55</v>
      </c>
      <c r="AH92" s="10" t="s">
        <v>70</v>
      </c>
      <c r="AI92" s="10" t="s">
        <v>112</v>
      </c>
      <c r="AJ92" s="10"/>
      <c r="AK92" s="11" t="s">
        <v>58</v>
      </c>
      <c r="AL92" s="10" t="s">
        <v>569</v>
      </c>
      <c r="AM92" s="10"/>
      <c r="AN92" s="10"/>
      <c r="AO92" s="10" t="n">
        <v>9.8</v>
      </c>
      <c r="AP92" s="10" t="n">
        <v>10.8</v>
      </c>
      <c r="AQ92" s="10" t="n">
        <v>23.8</v>
      </c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</row>
    <row r="93" customFormat="false" ht="14.25" hidden="false" customHeight="false" outlineLevel="0" collapsed="false">
      <c r="A93" s="12" t="s">
        <v>128</v>
      </c>
      <c r="B93" s="13" t="n">
        <v>2012</v>
      </c>
      <c r="C93" s="12" t="s">
        <v>570</v>
      </c>
      <c r="D93" s="12" t="s">
        <v>45</v>
      </c>
      <c r="E93" s="13" t="s">
        <v>571</v>
      </c>
      <c r="F93" s="12" t="s">
        <v>572</v>
      </c>
      <c r="G93" s="13" t="n">
        <v>2</v>
      </c>
      <c r="H93" s="13" t="n">
        <v>90</v>
      </c>
      <c r="I93" s="17" t="s">
        <v>573</v>
      </c>
      <c r="J93" s="18" t="n">
        <v>2</v>
      </c>
      <c r="K93" s="18" t="s">
        <v>574</v>
      </c>
      <c r="L93" s="10" t="n">
        <f aca="false">G93-J93</f>
        <v>0</v>
      </c>
      <c r="M93" s="20"/>
      <c r="N93" s="20" t="s">
        <v>90</v>
      </c>
      <c r="O93" s="13" t="n">
        <v>578</v>
      </c>
      <c r="P93" s="13" t="n">
        <v>1</v>
      </c>
      <c r="Q93" s="13" t="n">
        <v>68</v>
      </c>
      <c r="R93" s="13" t="n">
        <v>6</v>
      </c>
      <c r="S93" s="13" t="n">
        <v>0.02</v>
      </c>
      <c r="T93" s="13" t="n">
        <v>1.51</v>
      </c>
      <c r="U93" s="13" t="n">
        <v>114</v>
      </c>
      <c r="V93" s="13" t="n">
        <v>6956.0000000001</v>
      </c>
      <c r="W93" s="13" t="n">
        <v>5130</v>
      </c>
      <c r="X93" s="13" t="n">
        <v>122</v>
      </c>
      <c r="Y93" s="13" t="n">
        <v>10902</v>
      </c>
      <c r="Z93" s="12" t="s">
        <v>234</v>
      </c>
      <c r="AA93" s="13" t="n">
        <v>109</v>
      </c>
      <c r="AB93" s="12" t="s">
        <v>150</v>
      </c>
      <c r="AC93" s="13" t="n">
        <v>1</v>
      </c>
      <c r="AD93" s="12" t="s">
        <v>53</v>
      </c>
      <c r="AE93" s="12" t="s">
        <v>82</v>
      </c>
      <c r="AF93" s="12" t="s">
        <v>55</v>
      </c>
      <c r="AG93" s="12" t="s">
        <v>56</v>
      </c>
      <c r="AH93" s="12" t="s">
        <v>112</v>
      </c>
      <c r="AI93" s="13"/>
      <c r="AJ93" s="13" t="s">
        <v>93</v>
      </c>
      <c r="AK93" s="12" t="s">
        <v>575</v>
      </c>
      <c r="AL93" s="13"/>
      <c r="AM93" s="13"/>
      <c r="AN93" s="13" t="n">
        <v>63</v>
      </c>
      <c r="AO93" s="13" t="n">
        <v>68</v>
      </c>
      <c r="AP93" s="13" t="n">
        <v>74.2</v>
      </c>
      <c r="AQ93" s="20"/>
      <c r="AR93" s="20"/>
      <c r="AS93" s="20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</row>
    <row r="94" customFormat="false" ht="14.25" hidden="false" customHeight="false" outlineLevel="0" collapsed="false">
      <c r="A94" s="10" t="s">
        <v>43</v>
      </c>
      <c r="B94" s="10" t="n">
        <v>3662</v>
      </c>
      <c r="C94" s="10" t="s">
        <v>576</v>
      </c>
      <c r="D94" s="10" t="s">
        <v>45</v>
      </c>
      <c r="E94" s="11" t="s">
        <v>577</v>
      </c>
      <c r="F94" s="10" t="s">
        <v>578</v>
      </c>
      <c r="G94" s="10" t="n">
        <v>4</v>
      </c>
      <c r="H94" s="11" t="s">
        <v>48</v>
      </c>
      <c r="I94" s="10" t="n">
        <v>2016.06</v>
      </c>
      <c r="J94" s="10" t="n">
        <v>2</v>
      </c>
      <c r="K94" s="10" t="s">
        <v>561</v>
      </c>
      <c r="L94" s="10" t="n">
        <f aca="false">G94-J94</f>
        <v>2</v>
      </c>
      <c r="M94" s="10"/>
      <c r="N94" s="10" t="s">
        <v>50</v>
      </c>
      <c r="O94" s="10"/>
      <c r="P94" s="10"/>
      <c r="Q94" s="10"/>
      <c r="R94" s="10"/>
      <c r="S94" s="10"/>
      <c r="T94" s="10" t="n">
        <v>996</v>
      </c>
      <c r="U94" s="10" t="n">
        <v>32068</v>
      </c>
      <c r="V94" s="11" t="s">
        <v>48</v>
      </c>
      <c r="W94" s="10" t="n">
        <v>4</v>
      </c>
      <c r="X94" s="10" t="n">
        <v>132.52</v>
      </c>
      <c r="Y94" s="11" t="s">
        <v>48</v>
      </c>
      <c r="Z94" s="10" t="n">
        <v>10703</v>
      </c>
      <c r="AA94" s="10" t="s">
        <v>91</v>
      </c>
      <c r="AB94" s="10" t="n">
        <v>107</v>
      </c>
      <c r="AC94" s="10" t="s">
        <v>52</v>
      </c>
      <c r="AD94" s="10" t="n">
        <v>1</v>
      </c>
      <c r="AE94" s="10" t="s">
        <v>53</v>
      </c>
      <c r="AF94" s="10" t="s">
        <v>92</v>
      </c>
      <c r="AG94" s="10" t="s">
        <v>55</v>
      </c>
      <c r="AH94" s="10" t="s">
        <v>70</v>
      </c>
      <c r="AI94" s="10" t="s">
        <v>112</v>
      </c>
      <c r="AJ94" s="10"/>
      <c r="AK94" s="11" t="s">
        <v>58</v>
      </c>
      <c r="AL94" s="10" t="s">
        <v>579</v>
      </c>
      <c r="AM94" s="10"/>
      <c r="AN94" s="10"/>
      <c r="AO94" s="10" t="n">
        <v>32</v>
      </c>
      <c r="AP94" s="10" t="n">
        <v>31.4</v>
      </c>
      <c r="AQ94" s="10" t="n">
        <v>38.1</v>
      </c>
      <c r="AR94" s="9"/>
      <c r="AS94" s="9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4.25" hidden="false" customHeight="false" outlineLevel="0" collapsed="false">
      <c r="A95" s="12" t="s">
        <v>128</v>
      </c>
      <c r="B95" s="13" t="n">
        <v>4774</v>
      </c>
      <c r="C95" s="12" t="s">
        <v>580</v>
      </c>
      <c r="D95" s="12" t="s">
        <v>45</v>
      </c>
      <c r="E95" s="13" t="s">
        <v>581</v>
      </c>
      <c r="F95" s="12" t="s">
        <v>582</v>
      </c>
      <c r="G95" s="13" t="n">
        <v>2</v>
      </c>
      <c r="H95" s="13" t="n">
        <v>90</v>
      </c>
      <c r="I95" s="18" t="n">
        <v>2013.06</v>
      </c>
      <c r="J95" s="18" t="n">
        <v>2</v>
      </c>
      <c r="K95" s="18" t="s">
        <v>574</v>
      </c>
      <c r="L95" s="10" t="n">
        <f aca="false">G95-J95</f>
        <v>0</v>
      </c>
      <c r="M95" s="20"/>
      <c r="N95" s="20" t="s">
        <v>90</v>
      </c>
      <c r="O95" s="13" t="n">
        <v>578</v>
      </c>
      <c r="P95" s="13" t="n">
        <v>1</v>
      </c>
      <c r="Q95" s="13" t="n">
        <v>14</v>
      </c>
      <c r="R95" s="13" t="n">
        <v>-4.9</v>
      </c>
      <c r="S95" s="13" t="n">
        <v>0.02</v>
      </c>
      <c r="T95" s="13" t="n">
        <v>0.31</v>
      </c>
      <c r="U95" s="13" t="n">
        <v>95</v>
      </c>
      <c r="V95" s="13" t="n">
        <v>1862</v>
      </c>
      <c r="W95" s="13" t="n">
        <v>4275</v>
      </c>
      <c r="X95" s="13" t="n">
        <v>37.8</v>
      </c>
      <c r="Y95" s="13" t="n">
        <v>10702</v>
      </c>
      <c r="Z95" s="12" t="s">
        <v>205</v>
      </c>
      <c r="AA95" s="13" t="n">
        <v>107</v>
      </c>
      <c r="AB95" s="12" t="s">
        <v>52</v>
      </c>
      <c r="AC95" s="13" t="n">
        <v>1</v>
      </c>
      <c r="AD95" s="12" t="s">
        <v>53</v>
      </c>
      <c r="AE95" s="12" t="s">
        <v>54</v>
      </c>
      <c r="AF95" s="12" t="s">
        <v>55</v>
      </c>
      <c r="AG95" s="12" t="s">
        <v>70</v>
      </c>
      <c r="AH95" s="12" t="s">
        <v>57</v>
      </c>
      <c r="AI95" s="13"/>
      <c r="AJ95" s="13" t="s">
        <v>58</v>
      </c>
      <c r="AK95" s="12" t="s">
        <v>583</v>
      </c>
      <c r="AL95" s="13"/>
      <c r="AM95" s="13"/>
      <c r="AN95" s="13" t="n">
        <v>19.6</v>
      </c>
      <c r="AO95" s="13" t="n">
        <v>22</v>
      </c>
      <c r="AP95" s="13" t="n">
        <v>29.45</v>
      </c>
      <c r="AQ95" s="20"/>
      <c r="AR95" s="20"/>
      <c r="AS95" s="20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customFormat="false" ht="14.25" hidden="false" customHeight="false" outlineLevel="0" collapsed="false">
      <c r="A96" s="10" t="s">
        <v>60</v>
      </c>
      <c r="B96" s="10" t="n">
        <v>10185</v>
      </c>
      <c r="C96" s="12" t="s">
        <v>123</v>
      </c>
      <c r="D96" s="10" t="s">
        <v>45</v>
      </c>
      <c r="E96" s="11" t="s">
        <v>124</v>
      </c>
      <c r="F96" s="10" t="s">
        <v>125</v>
      </c>
      <c r="G96" s="10" t="n">
        <v>4</v>
      </c>
      <c r="H96" s="11" t="s">
        <v>48</v>
      </c>
      <c r="I96" s="41" t="s">
        <v>584</v>
      </c>
      <c r="J96" s="41" t="n">
        <v>2</v>
      </c>
      <c r="K96" s="10" t="s">
        <v>561</v>
      </c>
      <c r="L96" s="10" t="n">
        <f aca="false">G96-J96</f>
        <v>2</v>
      </c>
      <c r="M96" s="10"/>
      <c r="N96" s="10" t="s">
        <v>585</v>
      </c>
      <c r="O96" s="10" t="n">
        <v>545</v>
      </c>
      <c r="P96" s="9"/>
      <c r="Q96" s="10"/>
      <c r="R96" s="10"/>
      <c r="S96" s="10"/>
      <c r="T96" s="10"/>
      <c r="U96" s="10"/>
      <c r="V96" s="10" t="n">
        <v>429</v>
      </c>
      <c r="W96" s="10" t="n">
        <v>10939.5</v>
      </c>
      <c r="X96" s="10" t="n">
        <v>2</v>
      </c>
      <c r="Y96" s="11" t="s">
        <v>48</v>
      </c>
      <c r="Z96" s="10" t="n">
        <v>10702</v>
      </c>
      <c r="AA96" s="10" t="s">
        <v>51</v>
      </c>
      <c r="AB96" s="10" t="n">
        <v>107</v>
      </c>
      <c r="AC96" s="10" t="s">
        <v>52</v>
      </c>
      <c r="AD96" s="10" t="n">
        <v>1</v>
      </c>
      <c r="AE96" s="10" t="s">
        <v>53</v>
      </c>
      <c r="AF96" s="10" t="s">
        <v>82</v>
      </c>
      <c r="AG96" s="10" t="s">
        <v>55</v>
      </c>
      <c r="AH96" s="10" t="s">
        <v>70</v>
      </c>
      <c r="AI96" s="10" t="s">
        <v>112</v>
      </c>
      <c r="AJ96" s="10"/>
      <c r="AK96" s="11" t="s">
        <v>93</v>
      </c>
      <c r="AL96" s="10" t="s">
        <v>127</v>
      </c>
      <c r="AM96" s="10"/>
      <c r="AN96" s="10"/>
      <c r="AO96" s="10" t="n">
        <v>25.5</v>
      </c>
      <c r="AP96" s="10" t="n">
        <v>28</v>
      </c>
      <c r="AQ96" s="10" t="n">
        <v>33.4</v>
      </c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</row>
    <row r="97" customFormat="false" ht="15" hidden="false" customHeight="false" outlineLevel="0" collapsed="false">
      <c r="A97" s="12" t="s">
        <v>60</v>
      </c>
      <c r="B97" s="13" t="n">
        <v>10819</v>
      </c>
      <c r="C97" s="12" t="s">
        <v>586</v>
      </c>
      <c r="D97" s="12" t="s">
        <v>45</v>
      </c>
      <c r="E97" s="13" t="s">
        <v>587</v>
      </c>
      <c r="F97" s="12" t="s">
        <v>588</v>
      </c>
      <c r="G97" s="13" t="n">
        <v>3</v>
      </c>
      <c r="H97" s="13" t="s">
        <v>64</v>
      </c>
      <c r="I97" s="14" t="s">
        <v>589</v>
      </c>
      <c r="J97" s="14" t="n">
        <v>2</v>
      </c>
      <c r="K97" s="12" t="s">
        <v>590</v>
      </c>
      <c r="L97" s="10" t="n">
        <f aca="false">G97-J97</f>
        <v>1</v>
      </c>
      <c r="M97" s="13"/>
      <c r="N97" s="12" t="s">
        <v>585</v>
      </c>
      <c r="O97" s="13" t="n">
        <v>545</v>
      </c>
      <c r="P97" s="9"/>
      <c r="Q97" s="13"/>
      <c r="R97" s="13"/>
      <c r="S97" s="13"/>
      <c r="T97" s="13"/>
      <c r="U97" s="13"/>
      <c r="V97" s="13" t="n">
        <v>41</v>
      </c>
      <c r="W97" s="13" t="n">
        <v>3321</v>
      </c>
      <c r="X97" s="13" t="n">
        <v>249</v>
      </c>
      <c r="Y97" s="13" t="s">
        <v>64</v>
      </c>
      <c r="Z97" s="13" t="n">
        <v>11905</v>
      </c>
      <c r="AA97" s="12" t="s">
        <v>591</v>
      </c>
      <c r="AB97" s="13" t="n">
        <v>119</v>
      </c>
      <c r="AC97" s="12" t="s">
        <v>259</v>
      </c>
      <c r="AD97" s="13" t="n">
        <v>1</v>
      </c>
      <c r="AE97" s="12" t="s">
        <v>53</v>
      </c>
      <c r="AF97" s="12" t="s">
        <v>54</v>
      </c>
      <c r="AG97" s="12" t="s">
        <v>55</v>
      </c>
      <c r="AH97" s="12" t="s">
        <v>70</v>
      </c>
      <c r="AI97" s="12" t="s">
        <v>112</v>
      </c>
      <c r="AJ97" s="13"/>
      <c r="AK97" s="13" t="s">
        <v>58</v>
      </c>
      <c r="AL97" s="12" t="s">
        <v>592</v>
      </c>
      <c r="AM97" s="13"/>
      <c r="AN97" s="13"/>
      <c r="AO97" s="13" t="n">
        <v>83</v>
      </c>
      <c r="AP97" s="13" t="n">
        <v>89</v>
      </c>
      <c r="AQ97" s="13" t="n">
        <v>94.4</v>
      </c>
      <c r="AR97" s="15"/>
      <c r="AS97" s="15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</row>
    <row r="98" customFormat="false" ht="14.25" hidden="false" customHeight="false" outlineLevel="0" collapsed="false">
      <c r="A98" s="10" t="s">
        <v>60</v>
      </c>
      <c r="B98" s="10" t="n">
        <v>13335</v>
      </c>
      <c r="C98" s="12" t="s">
        <v>593</v>
      </c>
      <c r="D98" s="10" t="s">
        <v>45</v>
      </c>
      <c r="E98" s="11" t="s">
        <v>594</v>
      </c>
      <c r="F98" s="10" t="s">
        <v>595</v>
      </c>
      <c r="G98" s="10" t="n">
        <v>3</v>
      </c>
      <c r="H98" s="11" t="s">
        <v>48</v>
      </c>
      <c r="I98" s="41" t="s">
        <v>596</v>
      </c>
      <c r="J98" s="41" t="n">
        <v>2</v>
      </c>
      <c r="K98" s="10" t="s">
        <v>561</v>
      </c>
      <c r="L98" s="10" t="n">
        <f aca="false">G98-J98</f>
        <v>1</v>
      </c>
      <c r="M98" s="10"/>
      <c r="N98" s="10" t="s">
        <v>67</v>
      </c>
      <c r="O98" s="10" t="n">
        <v>545</v>
      </c>
      <c r="P98" s="9"/>
      <c r="Q98" s="10"/>
      <c r="R98" s="10"/>
      <c r="S98" s="10"/>
      <c r="T98" s="10"/>
      <c r="U98" s="10"/>
      <c r="V98" s="10"/>
      <c r="W98" s="10"/>
      <c r="X98" s="10" t="n">
        <v>46.946436</v>
      </c>
      <c r="Y98" s="11" t="s">
        <v>48</v>
      </c>
      <c r="Z98" s="10" t="n">
        <v>11601</v>
      </c>
      <c r="AA98" s="10" t="s">
        <v>119</v>
      </c>
      <c r="AB98" s="10" t="n">
        <v>116</v>
      </c>
      <c r="AC98" s="10" t="s">
        <v>120</v>
      </c>
      <c r="AD98" s="10" t="n">
        <v>1</v>
      </c>
      <c r="AE98" s="10" t="s">
        <v>53</v>
      </c>
      <c r="AF98" s="10" t="s">
        <v>82</v>
      </c>
      <c r="AG98" s="10" t="s">
        <v>55</v>
      </c>
      <c r="AH98" s="10" t="s">
        <v>70</v>
      </c>
      <c r="AI98" s="10" t="s">
        <v>57</v>
      </c>
      <c r="AJ98" s="10"/>
      <c r="AK98" s="11" t="s">
        <v>104</v>
      </c>
      <c r="AL98" s="10" t="s">
        <v>597</v>
      </c>
      <c r="AM98" s="10"/>
      <c r="AN98" s="10"/>
      <c r="AO98" s="10" t="n">
        <v>15.8</v>
      </c>
      <c r="AP98" s="10" t="n">
        <v>18</v>
      </c>
      <c r="AQ98" s="10" t="n">
        <v>19</v>
      </c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</row>
    <row r="99" customFormat="false" ht="14.25" hidden="false" customHeight="false" outlineLevel="0" collapsed="false">
      <c r="A99" s="10" t="s">
        <v>138</v>
      </c>
      <c r="B99" s="10" t="n">
        <v>16216</v>
      </c>
      <c r="C99" s="10" t="s">
        <v>598</v>
      </c>
      <c r="D99" s="10" t="s">
        <v>45</v>
      </c>
      <c r="E99" s="11" t="s">
        <v>599</v>
      </c>
      <c r="F99" s="10" t="s">
        <v>600</v>
      </c>
      <c r="G99" s="10" t="n">
        <v>5</v>
      </c>
      <c r="H99" s="11" t="s">
        <v>48</v>
      </c>
      <c r="I99" s="10" t="n">
        <v>20140630</v>
      </c>
      <c r="J99" s="10" t="n">
        <v>2</v>
      </c>
      <c r="K99" s="10" t="s">
        <v>561</v>
      </c>
      <c r="L99" s="10" t="n">
        <f aca="false">G99-J99</f>
        <v>3</v>
      </c>
      <c r="M99" s="10"/>
      <c r="N99" s="10" t="s">
        <v>400</v>
      </c>
      <c r="O99" s="10"/>
      <c r="P99" s="10" t="n">
        <v>540</v>
      </c>
      <c r="Q99" s="10"/>
      <c r="R99" s="10"/>
      <c r="S99" s="10"/>
      <c r="T99" s="10"/>
      <c r="U99" s="10"/>
      <c r="V99" s="10" t="n">
        <v>117</v>
      </c>
      <c r="W99" s="10" t="n">
        <v>5111.4</v>
      </c>
      <c r="X99" s="11" t="s">
        <v>48</v>
      </c>
      <c r="Y99" s="10" t="n">
        <v>5</v>
      </c>
      <c r="Z99" s="10" t="n">
        <v>221</v>
      </c>
      <c r="AA99" s="11" t="s">
        <v>48</v>
      </c>
      <c r="AB99" s="10" t="n">
        <v>10703</v>
      </c>
      <c r="AC99" s="10" t="s">
        <v>91</v>
      </c>
      <c r="AD99" s="10" t="n">
        <v>107</v>
      </c>
      <c r="AE99" s="10" t="s">
        <v>52</v>
      </c>
      <c r="AF99" s="10" t="n">
        <v>1</v>
      </c>
      <c r="AG99" s="10" t="s">
        <v>53</v>
      </c>
      <c r="AH99" s="10" t="s">
        <v>92</v>
      </c>
      <c r="AI99" s="10" t="s">
        <v>55</v>
      </c>
      <c r="AJ99" s="10" t="s">
        <v>56</v>
      </c>
      <c r="AK99" s="10" t="s">
        <v>112</v>
      </c>
      <c r="AL99" s="10"/>
      <c r="AM99" s="11" t="s">
        <v>58</v>
      </c>
      <c r="AN99" s="10" t="s">
        <v>601</v>
      </c>
      <c r="AO99" s="10"/>
      <c r="AP99" s="10"/>
      <c r="AQ99" s="10" t="n">
        <v>43</v>
      </c>
      <c r="AR99" s="10" t="n">
        <v>38.3</v>
      </c>
      <c r="AS99" s="10" t="n">
        <v>51.3</v>
      </c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</row>
    <row r="100" customFormat="false" ht="14.25" hidden="false" customHeight="false" outlineLevel="0" collapsed="false">
      <c r="A100" s="10" t="s">
        <v>361</v>
      </c>
      <c r="B100" s="10" t="n">
        <v>16218</v>
      </c>
      <c r="C100" s="10" t="s">
        <v>602</v>
      </c>
      <c r="D100" s="10" t="s">
        <v>442</v>
      </c>
      <c r="E100" s="11" t="s">
        <v>603</v>
      </c>
      <c r="F100" s="10" t="s">
        <v>604</v>
      </c>
      <c r="G100" s="10" t="n">
        <v>2</v>
      </c>
      <c r="H100" s="11" t="s">
        <v>365</v>
      </c>
      <c r="I100" s="10" t="n">
        <v>20140201</v>
      </c>
      <c r="J100" s="10" t="n">
        <v>2</v>
      </c>
      <c r="K100" s="10" t="s">
        <v>561</v>
      </c>
      <c r="L100" s="10" t="n">
        <f aca="false">G100-J100</f>
        <v>0</v>
      </c>
      <c r="M100" s="10"/>
      <c r="N100" s="10" t="s">
        <v>468</v>
      </c>
      <c r="O100" s="10" t="n">
        <v>581</v>
      </c>
      <c r="P100" s="10"/>
      <c r="Q100" s="10"/>
      <c r="R100" s="10"/>
      <c r="S100" s="10"/>
      <c r="T100" s="10"/>
      <c r="U100" s="10"/>
      <c r="V100" s="10"/>
      <c r="W100" s="10"/>
      <c r="X100" s="10" t="n">
        <v>99</v>
      </c>
      <c r="Y100" s="10" t="n">
        <v>12111</v>
      </c>
      <c r="Z100" s="10" t="s">
        <v>605</v>
      </c>
      <c r="AA100" s="10" t="n">
        <v>121</v>
      </c>
      <c r="AB100" s="10" t="s">
        <v>606</v>
      </c>
      <c r="AC100" s="10" t="n">
        <v>1</v>
      </c>
      <c r="AD100" s="10" t="s">
        <v>53</v>
      </c>
      <c r="AE100" s="10" t="s">
        <v>54</v>
      </c>
      <c r="AF100" s="10" t="s">
        <v>55</v>
      </c>
      <c r="AG100" s="10" t="s">
        <v>70</v>
      </c>
      <c r="AH100" s="10" t="s">
        <v>57</v>
      </c>
      <c r="AI100" s="10"/>
      <c r="AJ100" s="11" t="s">
        <v>104</v>
      </c>
      <c r="AK100" s="10" t="s">
        <v>607</v>
      </c>
      <c r="AL100" s="10"/>
      <c r="AM100" s="10"/>
      <c r="AN100" s="10" t="n">
        <v>49.5</v>
      </c>
      <c r="AO100" s="10" t="n">
        <v>53.9</v>
      </c>
      <c r="AP100" s="10" t="n">
        <v>63.1</v>
      </c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</row>
    <row r="101" customFormat="false" ht="14.25" hidden="false" customHeight="false" outlineLevel="0" collapsed="false">
      <c r="A101" s="10" t="s">
        <v>72</v>
      </c>
      <c r="B101" s="10" t="n">
        <v>16572</v>
      </c>
      <c r="C101" s="10" t="s">
        <v>608</v>
      </c>
      <c r="D101" s="10" t="s">
        <v>45</v>
      </c>
      <c r="E101" s="11" t="s">
        <v>599</v>
      </c>
      <c r="F101" s="10" t="s">
        <v>309</v>
      </c>
      <c r="G101" s="10" t="n">
        <v>3</v>
      </c>
      <c r="H101" s="11" t="s">
        <v>48</v>
      </c>
      <c r="I101" s="10" t="n">
        <v>2014.02</v>
      </c>
      <c r="J101" s="10" t="n">
        <v>2</v>
      </c>
      <c r="K101" s="10" t="s">
        <v>561</v>
      </c>
      <c r="L101" s="10" t="n">
        <f aca="false">G101-J101</f>
        <v>1</v>
      </c>
      <c r="M101" s="10"/>
      <c r="N101" s="10" t="s">
        <v>118</v>
      </c>
      <c r="O101" s="10" t="n">
        <v>589</v>
      </c>
      <c r="P101" s="10"/>
      <c r="Q101" s="10"/>
      <c r="R101" s="10"/>
      <c r="S101" s="10"/>
      <c r="T101" s="10"/>
      <c r="U101" s="10" t="n">
        <v>49</v>
      </c>
      <c r="V101" s="10" t="n">
        <v>2121.7</v>
      </c>
      <c r="W101" s="11" t="s">
        <v>48</v>
      </c>
      <c r="X101" s="10" t="n">
        <v>129.1</v>
      </c>
      <c r="Y101" s="10" t="n">
        <v>10703</v>
      </c>
      <c r="Z101" s="10" t="s">
        <v>91</v>
      </c>
      <c r="AA101" s="10" t="n">
        <v>107</v>
      </c>
      <c r="AB101" s="10" t="s">
        <v>52</v>
      </c>
      <c r="AC101" s="10" t="n">
        <v>1</v>
      </c>
      <c r="AD101" s="10" t="s">
        <v>53</v>
      </c>
      <c r="AE101" s="10" t="s">
        <v>54</v>
      </c>
      <c r="AF101" s="10" t="s">
        <v>55</v>
      </c>
      <c r="AG101" s="10" t="s">
        <v>56</v>
      </c>
      <c r="AH101" s="10" t="s">
        <v>112</v>
      </c>
      <c r="AI101" s="10"/>
      <c r="AJ101" s="11" t="s">
        <v>93</v>
      </c>
      <c r="AK101" s="10" t="s">
        <v>609</v>
      </c>
      <c r="AL101" s="10"/>
      <c r="AM101" s="10"/>
      <c r="AN101" s="10" t="n">
        <v>41</v>
      </c>
      <c r="AO101" s="10" t="n">
        <v>42.8</v>
      </c>
      <c r="AP101" s="10" t="n">
        <v>47.6</v>
      </c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</row>
    <row r="102" customFormat="false" ht="14.25" hidden="false" customHeight="false" outlineLevel="0" collapsed="false">
      <c r="A102" s="10" t="s">
        <v>72</v>
      </c>
      <c r="B102" s="10" t="n">
        <v>17264</v>
      </c>
      <c r="C102" s="10" t="s">
        <v>610</v>
      </c>
      <c r="D102" s="10" t="s">
        <v>45</v>
      </c>
      <c r="E102" s="11" t="s">
        <v>611</v>
      </c>
      <c r="F102" s="10" t="s">
        <v>612</v>
      </c>
      <c r="G102" s="10" t="n">
        <v>3</v>
      </c>
      <c r="H102" s="11" t="s">
        <v>48</v>
      </c>
      <c r="I102" s="10" t="n">
        <v>2014.04</v>
      </c>
      <c r="J102" s="10" t="n">
        <v>2</v>
      </c>
      <c r="K102" s="10" t="s">
        <v>561</v>
      </c>
      <c r="L102" s="10" t="n">
        <f aca="false">G102-J102</f>
        <v>1</v>
      </c>
      <c r="M102" s="10"/>
      <c r="N102" s="10" t="s">
        <v>118</v>
      </c>
      <c r="O102" s="10" t="n">
        <v>589</v>
      </c>
      <c r="P102" s="10"/>
      <c r="Q102" s="10"/>
      <c r="R102" s="10"/>
      <c r="S102" s="10"/>
      <c r="T102" s="10"/>
      <c r="U102" s="10" t="n">
        <v>228</v>
      </c>
      <c r="V102" s="10" t="n">
        <v>8330.48</v>
      </c>
      <c r="W102" s="11" t="s">
        <v>48</v>
      </c>
      <c r="X102" s="10" t="n">
        <v>111.9</v>
      </c>
      <c r="Y102" s="10" t="n">
        <v>11303</v>
      </c>
      <c r="Z102" s="10" t="s">
        <v>613</v>
      </c>
      <c r="AA102" s="10" t="n">
        <v>113</v>
      </c>
      <c r="AB102" s="10" t="s">
        <v>332</v>
      </c>
      <c r="AC102" s="10" t="n">
        <v>1</v>
      </c>
      <c r="AD102" s="10" t="s">
        <v>53</v>
      </c>
      <c r="AE102" s="10" t="s">
        <v>54</v>
      </c>
      <c r="AF102" s="10" t="s">
        <v>55</v>
      </c>
      <c r="AG102" s="10" t="s">
        <v>70</v>
      </c>
      <c r="AH102" s="10" t="s">
        <v>57</v>
      </c>
      <c r="AI102" s="10"/>
      <c r="AJ102" s="11" t="s">
        <v>58</v>
      </c>
      <c r="AK102" s="10" t="s">
        <v>614</v>
      </c>
      <c r="AL102" s="10"/>
      <c r="AM102" s="10"/>
      <c r="AN102" s="10" t="n">
        <v>37.5</v>
      </c>
      <c r="AO102" s="10" t="n">
        <v>39</v>
      </c>
      <c r="AP102" s="10" t="n">
        <v>44.6</v>
      </c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</row>
    <row r="103" customFormat="false" ht="14.25" hidden="false" customHeight="false" outlineLevel="0" collapsed="false">
      <c r="A103" s="35" t="s">
        <v>410</v>
      </c>
      <c r="B103" s="37" t="n">
        <v>17297</v>
      </c>
      <c r="C103" s="37" t="s">
        <v>615</v>
      </c>
      <c r="D103" s="37" t="s">
        <v>45</v>
      </c>
      <c r="E103" s="36" t="s">
        <v>616</v>
      </c>
      <c r="F103" s="37" t="s">
        <v>270</v>
      </c>
      <c r="G103" s="37" t="n">
        <v>2</v>
      </c>
      <c r="H103" s="36" t="s">
        <v>48</v>
      </c>
      <c r="I103" s="37" t="n">
        <v>2015.6</v>
      </c>
      <c r="J103" s="37" t="n">
        <v>2</v>
      </c>
      <c r="K103" s="37" t="s">
        <v>561</v>
      </c>
      <c r="L103" s="10" t="n">
        <f aca="false">G103-J103</f>
        <v>0</v>
      </c>
      <c r="M103" s="37"/>
      <c r="N103" s="37" t="s">
        <v>414</v>
      </c>
      <c r="O103" s="8" t="n">
        <v>339</v>
      </c>
      <c r="P103" s="37"/>
      <c r="Q103" s="37"/>
      <c r="R103" s="37"/>
      <c r="S103" s="37"/>
      <c r="T103" s="37"/>
      <c r="U103" s="37" t="n">
        <v>8</v>
      </c>
      <c r="V103" s="37" t="n">
        <v>224.16</v>
      </c>
      <c r="W103" s="36" t="s">
        <v>48</v>
      </c>
      <c r="X103" s="37" t="n">
        <v>56.04</v>
      </c>
      <c r="Y103" s="37" t="n">
        <v>20102</v>
      </c>
      <c r="Z103" s="37" t="s">
        <v>475</v>
      </c>
      <c r="AA103" s="37" t="n">
        <v>201</v>
      </c>
      <c r="AB103" s="37" t="s">
        <v>476</v>
      </c>
      <c r="AC103" s="37" t="n">
        <v>2</v>
      </c>
      <c r="AD103" s="37" t="s">
        <v>477</v>
      </c>
      <c r="AE103" s="37" t="s">
        <v>478</v>
      </c>
      <c r="AF103" s="37" t="s">
        <v>55</v>
      </c>
      <c r="AG103" s="37" t="s">
        <v>70</v>
      </c>
      <c r="AH103" s="37" t="s">
        <v>57</v>
      </c>
      <c r="AI103" s="37"/>
      <c r="AJ103" s="37"/>
      <c r="AK103" s="37"/>
      <c r="AL103" s="37"/>
      <c r="AM103" s="38"/>
      <c r="AN103" s="39" t="n">
        <v>28.02</v>
      </c>
      <c r="AO103" s="39" t="n">
        <v>37.5</v>
      </c>
      <c r="AP103" s="39" t="n">
        <v>48.5</v>
      </c>
      <c r="AQ103" s="38"/>
      <c r="AR103" s="38"/>
      <c r="AS103" s="38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</row>
    <row r="104" customFormat="false" ht="14.25" hidden="false" customHeight="false" outlineLevel="0" collapsed="false">
      <c r="A104" s="10" t="s">
        <v>188</v>
      </c>
      <c r="B104" s="10" t="n">
        <v>17315</v>
      </c>
      <c r="C104" s="10" t="s">
        <v>617</v>
      </c>
      <c r="D104" s="10" t="s">
        <v>115</v>
      </c>
      <c r="E104" s="11" t="s">
        <v>618</v>
      </c>
      <c r="F104" s="10" t="s">
        <v>619</v>
      </c>
      <c r="G104" s="10" t="n">
        <v>2</v>
      </c>
      <c r="H104" s="11" t="s">
        <v>48</v>
      </c>
      <c r="I104" s="11" t="s">
        <v>350</v>
      </c>
      <c r="J104" s="10" t="n">
        <v>2</v>
      </c>
      <c r="K104" s="10" t="s">
        <v>561</v>
      </c>
      <c r="L104" s="10" t="n">
        <f aca="false">G104-J104</f>
        <v>0</v>
      </c>
      <c r="M104" s="10"/>
      <c r="N104" s="10" t="s">
        <v>193</v>
      </c>
      <c r="O104" s="10" t="n">
        <v>703</v>
      </c>
      <c r="P104" s="10"/>
      <c r="Q104" s="10"/>
      <c r="R104" s="10"/>
      <c r="S104" s="10"/>
      <c r="T104" s="10"/>
      <c r="U104" s="10"/>
      <c r="V104" s="10"/>
      <c r="W104" s="11" t="s">
        <v>48</v>
      </c>
      <c r="X104" s="10" t="n">
        <v>186.2</v>
      </c>
      <c r="Y104" s="10" t="n">
        <v>11905</v>
      </c>
      <c r="Z104" s="10" t="s">
        <v>591</v>
      </c>
      <c r="AA104" s="10" t="n">
        <v>119</v>
      </c>
      <c r="AB104" s="10" t="s">
        <v>259</v>
      </c>
      <c r="AC104" s="10" t="n">
        <v>1</v>
      </c>
      <c r="AD104" s="10" t="s">
        <v>53</v>
      </c>
      <c r="AE104" s="10" t="s">
        <v>82</v>
      </c>
      <c r="AF104" s="10" t="s">
        <v>55</v>
      </c>
      <c r="AG104" s="10" t="s">
        <v>56</v>
      </c>
      <c r="AH104" s="10" t="s">
        <v>112</v>
      </c>
      <c r="AI104" s="10"/>
      <c r="AJ104" s="11" t="s">
        <v>93</v>
      </c>
      <c r="AK104" s="11" t="s">
        <v>620</v>
      </c>
      <c r="AL104" s="10"/>
      <c r="AM104" s="10"/>
      <c r="AN104" s="10" t="n">
        <v>97.7</v>
      </c>
      <c r="AO104" s="10" t="n">
        <v>108</v>
      </c>
      <c r="AP104" s="10" t="n">
        <v>108</v>
      </c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</row>
    <row r="105" customFormat="false" ht="14.25" hidden="false" customHeight="false" outlineLevel="0" collapsed="false">
      <c r="A105" s="10" t="s">
        <v>43</v>
      </c>
      <c r="B105" s="10" t="n">
        <v>17317</v>
      </c>
      <c r="C105" s="10" t="s">
        <v>621</v>
      </c>
      <c r="D105" s="10" t="s">
        <v>45</v>
      </c>
      <c r="E105" s="11" t="s">
        <v>622</v>
      </c>
      <c r="F105" s="10" t="s">
        <v>623</v>
      </c>
      <c r="G105" s="10" t="n">
        <v>4</v>
      </c>
      <c r="H105" s="11" t="s">
        <v>48</v>
      </c>
      <c r="I105" s="10" t="n">
        <v>2015.08</v>
      </c>
      <c r="J105" s="10" t="n">
        <v>2</v>
      </c>
      <c r="K105" s="10" t="s">
        <v>561</v>
      </c>
      <c r="L105" s="10" t="n">
        <f aca="false">G105-J105</f>
        <v>2</v>
      </c>
      <c r="M105" s="10"/>
      <c r="N105" s="10" t="s">
        <v>50</v>
      </c>
      <c r="O105" s="10"/>
      <c r="P105" s="10"/>
      <c r="Q105" s="10"/>
      <c r="R105" s="10"/>
      <c r="S105" s="10"/>
      <c r="T105" s="10"/>
      <c r="U105" s="10"/>
      <c r="V105" s="11" t="s">
        <v>48</v>
      </c>
      <c r="W105" s="10" t="n">
        <v>4</v>
      </c>
      <c r="X105" s="10" t="n">
        <v>114</v>
      </c>
      <c r="Y105" s="11" t="s">
        <v>48</v>
      </c>
      <c r="Z105" s="10" t="n">
        <v>11403</v>
      </c>
      <c r="AA105" s="10" t="s">
        <v>624</v>
      </c>
      <c r="AB105" s="10" t="n">
        <v>114</v>
      </c>
      <c r="AC105" s="10" t="s">
        <v>266</v>
      </c>
      <c r="AD105" s="10" t="n">
        <v>1</v>
      </c>
      <c r="AE105" s="10" t="s">
        <v>53</v>
      </c>
      <c r="AF105" s="10" t="s">
        <v>82</v>
      </c>
      <c r="AG105" s="10" t="s">
        <v>55</v>
      </c>
      <c r="AH105" s="10" t="s">
        <v>70</v>
      </c>
      <c r="AI105" s="10" t="s">
        <v>57</v>
      </c>
      <c r="AJ105" s="10"/>
      <c r="AK105" s="11" t="s">
        <v>104</v>
      </c>
      <c r="AL105" s="10" t="s">
        <v>625</v>
      </c>
      <c r="AM105" s="10"/>
      <c r="AN105" s="10"/>
      <c r="AO105" s="10" t="n">
        <v>28.5</v>
      </c>
      <c r="AP105" s="10" t="n">
        <v>31.5</v>
      </c>
      <c r="AQ105" s="10" t="n">
        <v>34.9</v>
      </c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</row>
    <row r="106" customFormat="false" ht="14.25" hidden="false" customHeight="false" outlineLevel="0" collapsed="false">
      <c r="A106" s="10" t="s">
        <v>72</v>
      </c>
      <c r="B106" s="10" t="n">
        <v>17379</v>
      </c>
      <c r="C106" s="10" t="s">
        <v>626</v>
      </c>
      <c r="D106" s="10" t="s">
        <v>45</v>
      </c>
      <c r="E106" s="11" t="s">
        <v>627</v>
      </c>
      <c r="F106" s="10" t="s">
        <v>628</v>
      </c>
      <c r="G106" s="10" t="n">
        <v>2</v>
      </c>
      <c r="H106" s="11" t="s">
        <v>48</v>
      </c>
      <c r="I106" s="10" t="n">
        <v>2013.1</v>
      </c>
      <c r="J106" s="10" t="n">
        <v>2</v>
      </c>
      <c r="K106" s="10" t="s">
        <v>561</v>
      </c>
      <c r="L106" s="10" t="n">
        <f aca="false">G106-J106</f>
        <v>0</v>
      </c>
      <c r="M106" s="10"/>
      <c r="N106" s="10" t="s">
        <v>118</v>
      </c>
      <c r="O106" s="10" t="n">
        <v>589</v>
      </c>
      <c r="P106" s="10"/>
      <c r="Q106" s="10"/>
      <c r="R106" s="10"/>
      <c r="S106" s="10"/>
      <c r="T106" s="10"/>
      <c r="U106" s="10"/>
      <c r="V106" s="10"/>
      <c r="W106" s="11" t="s">
        <v>48</v>
      </c>
      <c r="X106" s="10" t="n">
        <v>124.2</v>
      </c>
      <c r="Y106" s="10" t="n">
        <v>11003</v>
      </c>
      <c r="Z106" s="10" t="s">
        <v>629</v>
      </c>
      <c r="AA106" s="10" t="n">
        <v>110</v>
      </c>
      <c r="AB106" s="10" t="s">
        <v>162</v>
      </c>
      <c r="AC106" s="10" t="n">
        <v>1</v>
      </c>
      <c r="AD106" s="10" t="s">
        <v>53</v>
      </c>
      <c r="AE106" s="10" t="s">
        <v>82</v>
      </c>
      <c r="AF106" s="10" t="s">
        <v>55</v>
      </c>
      <c r="AG106" s="10" t="s">
        <v>56</v>
      </c>
      <c r="AH106" s="10" t="s">
        <v>57</v>
      </c>
      <c r="AI106" s="10"/>
      <c r="AJ106" s="11" t="s">
        <v>93</v>
      </c>
      <c r="AK106" s="10" t="s">
        <v>630</v>
      </c>
      <c r="AL106" s="10"/>
      <c r="AM106" s="10"/>
      <c r="AN106" s="10" t="n">
        <v>64</v>
      </c>
      <c r="AO106" s="10" t="n">
        <v>65.8</v>
      </c>
      <c r="AP106" s="10" t="n">
        <v>88</v>
      </c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</row>
    <row r="107" customFormat="false" ht="14.25" hidden="false" customHeight="false" outlineLevel="0" collapsed="false">
      <c r="A107" s="35" t="s">
        <v>410</v>
      </c>
      <c r="B107" s="37" t="n">
        <v>23761</v>
      </c>
      <c r="C107" s="37" t="s">
        <v>631</v>
      </c>
      <c r="D107" s="37" t="s">
        <v>45</v>
      </c>
      <c r="E107" s="36" t="s">
        <v>632</v>
      </c>
      <c r="F107" s="37" t="s">
        <v>633</v>
      </c>
      <c r="G107" s="37" t="n">
        <v>2</v>
      </c>
      <c r="H107" s="36" t="s">
        <v>48</v>
      </c>
      <c r="I107" s="37" t="n">
        <v>2013.9</v>
      </c>
      <c r="J107" s="37" t="n">
        <v>2</v>
      </c>
      <c r="K107" s="37" t="s">
        <v>561</v>
      </c>
      <c r="L107" s="10" t="n">
        <f aca="false">G107-J107</f>
        <v>0</v>
      </c>
      <c r="M107" s="37"/>
      <c r="N107" s="37" t="s">
        <v>414</v>
      </c>
      <c r="O107" s="8" t="n">
        <v>339</v>
      </c>
      <c r="P107" s="37"/>
      <c r="Q107" s="37"/>
      <c r="R107" s="37"/>
      <c r="S107" s="37"/>
      <c r="T107" s="37"/>
      <c r="U107" s="37" t="n">
        <v>47</v>
      </c>
      <c r="V107" s="37" t="n">
        <v>2171.4</v>
      </c>
      <c r="W107" s="36" t="s">
        <v>48</v>
      </c>
      <c r="X107" s="37" t="n">
        <v>92.4</v>
      </c>
      <c r="Y107" s="37" t="n">
        <v>20205</v>
      </c>
      <c r="Z107" s="37" t="s">
        <v>634</v>
      </c>
      <c r="AA107" s="37" t="n">
        <v>202</v>
      </c>
      <c r="AB107" s="37" t="s">
        <v>635</v>
      </c>
      <c r="AC107" s="37" t="n">
        <v>2</v>
      </c>
      <c r="AD107" s="37" t="s">
        <v>477</v>
      </c>
      <c r="AE107" s="37" t="s">
        <v>92</v>
      </c>
      <c r="AF107" s="37" t="s">
        <v>55</v>
      </c>
      <c r="AG107" s="37" t="s">
        <v>70</v>
      </c>
      <c r="AH107" s="37" t="s">
        <v>57</v>
      </c>
      <c r="AI107" s="37"/>
      <c r="AJ107" s="37"/>
      <c r="AK107" s="37"/>
      <c r="AL107" s="37"/>
      <c r="AM107" s="38"/>
      <c r="AN107" s="39" t="n">
        <v>46.21</v>
      </c>
      <c r="AO107" s="39" t="n">
        <v>53.5</v>
      </c>
      <c r="AP107" s="39" t="n">
        <v>54.3</v>
      </c>
      <c r="AQ107" s="38"/>
      <c r="AR107" s="38"/>
      <c r="AS107" s="38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</row>
    <row r="108" customFormat="false" ht="14.25" hidden="false" customHeight="false" outlineLevel="0" collapsed="false">
      <c r="A108" s="10" t="s">
        <v>361</v>
      </c>
      <c r="B108" s="10" t="n">
        <v>30939</v>
      </c>
      <c r="C108" s="10" t="s">
        <v>636</v>
      </c>
      <c r="D108" s="10" t="s">
        <v>45</v>
      </c>
      <c r="E108" s="11" t="s">
        <v>637</v>
      </c>
      <c r="F108" s="10" t="s">
        <v>638</v>
      </c>
      <c r="G108" s="10" t="n">
        <v>4</v>
      </c>
      <c r="H108" s="11" t="s">
        <v>365</v>
      </c>
      <c r="I108" s="10" t="n">
        <v>20131015</v>
      </c>
      <c r="J108" s="10" t="n">
        <v>2</v>
      </c>
      <c r="K108" s="10" t="s">
        <v>561</v>
      </c>
      <c r="L108" s="10" t="n">
        <f aca="false">G108-J108</f>
        <v>2</v>
      </c>
      <c r="M108" s="10"/>
      <c r="N108" s="10" t="s">
        <v>181</v>
      </c>
      <c r="O108" s="10" t="n">
        <v>581</v>
      </c>
      <c r="P108" s="10"/>
      <c r="Q108" s="10"/>
      <c r="R108" s="10"/>
      <c r="S108" s="10"/>
      <c r="T108" s="10"/>
      <c r="U108" s="10"/>
      <c r="V108" s="10"/>
      <c r="W108" s="10"/>
      <c r="X108" s="10" t="n">
        <v>204</v>
      </c>
      <c r="Y108" s="10" t="n">
        <v>70901</v>
      </c>
      <c r="Z108" s="10" t="s">
        <v>639</v>
      </c>
      <c r="AA108" s="10" t="n">
        <v>709</v>
      </c>
      <c r="AB108" s="10" t="s">
        <v>640</v>
      </c>
      <c r="AC108" s="10" t="n">
        <v>7</v>
      </c>
      <c r="AD108" s="10" t="s">
        <v>641</v>
      </c>
      <c r="AE108" s="10" t="s">
        <v>92</v>
      </c>
      <c r="AF108" s="10" t="s">
        <v>55</v>
      </c>
      <c r="AG108" s="10" t="s">
        <v>70</v>
      </c>
      <c r="AH108" s="10" t="s">
        <v>57</v>
      </c>
      <c r="AI108" s="10"/>
      <c r="AJ108" s="10"/>
      <c r="AK108" s="10" t="s">
        <v>642</v>
      </c>
      <c r="AL108" s="10"/>
      <c r="AM108" s="10"/>
      <c r="AN108" s="10" t="n">
        <v>51</v>
      </c>
      <c r="AO108" s="10" t="n">
        <v>99</v>
      </c>
      <c r="AP108" s="10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</row>
    <row r="109" customFormat="false" ht="14.25" hidden="false" customHeight="false" outlineLevel="0" collapsed="false">
      <c r="A109" s="10" t="s">
        <v>361</v>
      </c>
      <c r="B109" s="10" t="n">
        <v>34313</v>
      </c>
      <c r="C109" s="10" t="s">
        <v>643</v>
      </c>
      <c r="D109" s="10" t="s">
        <v>45</v>
      </c>
      <c r="E109" s="11" t="s">
        <v>599</v>
      </c>
      <c r="F109" s="10" t="s">
        <v>644</v>
      </c>
      <c r="G109" s="10" t="n">
        <v>2</v>
      </c>
      <c r="H109" s="11" t="s">
        <v>645</v>
      </c>
      <c r="I109" s="10" t="n">
        <v>20130411</v>
      </c>
      <c r="J109" s="10" t="n">
        <v>2</v>
      </c>
      <c r="K109" s="10" t="s">
        <v>561</v>
      </c>
      <c r="L109" s="10" t="n">
        <f aca="false">G109-J109</f>
        <v>0</v>
      </c>
      <c r="M109" s="10"/>
      <c r="N109" s="10" t="s">
        <v>181</v>
      </c>
      <c r="O109" s="10" t="n">
        <v>581</v>
      </c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</row>
    <row r="110" customFormat="false" ht="14.25" hidden="false" customHeight="false" outlineLevel="0" collapsed="false">
      <c r="A110" s="10" t="s">
        <v>60</v>
      </c>
      <c r="B110" s="10" t="n">
        <v>38632</v>
      </c>
      <c r="C110" s="12" t="s">
        <v>646</v>
      </c>
      <c r="D110" s="10" t="s">
        <v>45</v>
      </c>
      <c r="E110" s="11" t="s">
        <v>647</v>
      </c>
      <c r="F110" s="10" t="s">
        <v>648</v>
      </c>
      <c r="G110" s="10" t="n">
        <v>3</v>
      </c>
      <c r="H110" s="11" t="s">
        <v>48</v>
      </c>
      <c r="I110" s="41" t="s">
        <v>649</v>
      </c>
      <c r="J110" s="41" t="n">
        <v>2</v>
      </c>
      <c r="K110" s="10" t="s">
        <v>561</v>
      </c>
      <c r="L110" s="10" t="n">
        <f aca="false">G110-J110</f>
        <v>1</v>
      </c>
      <c r="M110" s="10"/>
      <c r="N110" s="10" t="s">
        <v>67</v>
      </c>
      <c r="O110" s="10" t="n">
        <v>545</v>
      </c>
      <c r="P110" s="9"/>
      <c r="Q110" s="10"/>
      <c r="R110" s="10"/>
      <c r="S110" s="10"/>
      <c r="T110" s="10"/>
      <c r="U110" s="10"/>
      <c r="V110" s="10" t="n">
        <v>77</v>
      </c>
      <c r="W110" s="10" t="n">
        <v>1717.1</v>
      </c>
      <c r="X110" s="10" t="n">
        <v>63.39</v>
      </c>
      <c r="Y110" s="11" t="s">
        <v>48</v>
      </c>
      <c r="Z110" s="10" t="n">
        <v>10709</v>
      </c>
      <c r="AA110" s="10" t="s">
        <v>182</v>
      </c>
      <c r="AB110" s="10" t="n">
        <v>107</v>
      </c>
      <c r="AC110" s="10" t="s">
        <v>52</v>
      </c>
      <c r="AD110" s="10" t="n">
        <v>1</v>
      </c>
      <c r="AE110" s="10" t="s">
        <v>53</v>
      </c>
      <c r="AF110" s="10" t="s">
        <v>54</v>
      </c>
      <c r="AG110" s="10" t="s">
        <v>55</v>
      </c>
      <c r="AH110" s="10" t="s">
        <v>70</v>
      </c>
      <c r="AI110" s="10" t="s">
        <v>57</v>
      </c>
      <c r="AJ110" s="10"/>
      <c r="AK110" s="11" t="s">
        <v>58</v>
      </c>
      <c r="AL110" s="10" t="s">
        <v>650</v>
      </c>
      <c r="AM110" s="10"/>
      <c r="AN110" s="10"/>
      <c r="AO110" s="10" t="n">
        <v>22.3</v>
      </c>
      <c r="AP110" s="10" t="n">
        <v>24.4</v>
      </c>
      <c r="AQ110" s="10" t="n">
        <v>24.4</v>
      </c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</row>
    <row r="111" customFormat="false" ht="15" hidden="false" customHeight="false" outlineLevel="0" collapsed="false">
      <c r="A111" s="10" t="s">
        <v>95</v>
      </c>
      <c r="B111" s="10" t="n">
        <v>39926</v>
      </c>
      <c r="C111" s="10" t="s">
        <v>651</v>
      </c>
      <c r="D111" s="10" t="s">
        <v>45</v>
      </c>
      <c r="E111" s="11" t="s">
        <v>652</v>
      </c>
      <c r="F111" s="10" t="s">
        <v>595</v>
      </c>
      <c r="G111" s="10" t="n">
        <v>2</v>
      </c>
      <c r="H111" s="11" t="s">
        <v>48</v>
      </c>
      <c r="I111" s="11" t="s">
        <v>653</v>
      </c>
      <c r="J111" s="10" t="n">
        <v>2</v>
      </c>
      <c r="K111" s="10" t="s">
        <v>561</v>
      </c>
      <c r="L111" s="10" t="n">
        <f aca="false">G111-J111</f>
        <v>0</v>
      </c>
      <c r="M111" s="10"/>
      <c r="N111" s="10" t="s">
        <v>101</v>
      </c>
      <c r="O111" s="10"/>
      <c r="P111" s="10"/>
      <c r="Q111" s="10"/>
      <c r="R111" s="10"/>
      <c r="S111" s="10" t="n">
        <v>43</v>
      </c>
      <c r="T111" s="10" t="n">
        <v>5633</v>
      </c>
      <c r="U111" s="11" t="s">
        <v>48</v>
      </c>
      <c r="V111" s="10" t="n">
        <v>2</v>
      </c>
      <c r="W111" s="10" t="n">
        <v>244</v>
      </c>
      <c r="X111" s="11" t="s">
        <v>48</v>
      </c>
      <c r="Y111" s="10" t="n">
        <v>11601</v>
      </c>
      <c r="Z111" s="10" t="s">
        <v>119</v>
      </c>
      <c r="AA111" s="10" t="n">
        <v>116</v>
      </c>
      <c r="AB111" s="10" t="s">
        <v>120</v>
      </c>
      <c r="AC111" s="10" t="n">
        <v>1</v>
      </c>
      <c r="AD111" s="10" t="s">
        <v>53</v>
      </c>
      <c r="AE111" s="10" t="s">
        <v>54</v>
      </c>
      <c r="AF111" s="10" t="s">
        <v>55</v>
      </c>
      <c r="AG111" s="10" t="s">
        <v>56</v>
      </c>
      <c r="AH111" s="10" t="s">
        <v>57</v>
      </c>
      <c r="AI111" s="10"/>
      <c r="AJ111" s="11" t="s">
        <v>93</v>
      </c>
      <c r="AK111" s="10" t="s">
        <v>654</v>
      </c>
      <c r="AL111" s="10"/>
      <c r="AM111" s="10"/>
      <c r="AN111" s="9"/>
      <c r="AO111" s="9"/>
      <c r="AP111" s="9"/>
      <c r="AQ111" s="9"/>
      <c r="AR111" s="9"/>
      <c r="AS111" s="9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</row>
    <row r="112" customFormat="false" ht="15" hidden="false" customHeight="false" outlineLevel="0" collapsed="false">
      <c r="A112" s="12" t="s">
        <v>128</v>
      </c>
      <c r="B112" s="13" t="n">
        <v>40880</v>
      </c>
      <c r="C112" s="12" t="s">
        <v>655</v>
      </c>
      <c r="D112" s="12" t="s">
        <v>45</v>
      </c>
      <c r="E112" s="13" t="s">
        <v>656</v>
      </c>
      <c r="F112" s="12" t="s">
        <v>466</v>
      </c>
      <c r="G112" s="13" t="n">
        <v>2</v>
      </c>
      <c r="H112" s="13" t="s">
        <v>64</v>
      </c>
      <c r="I112" s="17" t="s">
        <v>657</v>
      </c>
      <c r="J112" s="18" t="n">
        <v>2</v>
      </c>
      <c r="K112" s="18" t="s">
        <v>574</v>
      </c>
      <c r="L112" s="10" t="n">
        <f aca="false">G112-J112</f>
        <v>0</v>
      </c>
      <c r="M112" s="20"/>
      <c r="N112" s="20" t="s">
        <v>90</v>
      </c>
      <c r="O112" s="13" t="n">
        <v>578</v>
      </c>
      <c r="P112" s="13"/>
      <c r="Q112" s="13"/>
      <c r="R112" s="13"/>
      <c r="S112" s="13"/>
      <c r="T112" s="13"/>
      <c r="U112" s="13" t="n">
        <v>63</v>
      </c>
      <c r="V112" s="13" t="n">
        <v>2482.2</v>
      </c>
      <c r="W112" s="13" t="s">
        <v>64</v>
      </c>
      <c r="X112" s="13" t="n">
        <v>77.3</v>
      </c>
      <c r="Y112" s="13" t="n">
        <v>10306</v>
      </c>
      <c r="Z112" s="12" t="s">
        <v>469</v>
      </c>
      <c r="AA112" s="13" t="n">
        <v>103</v>
      </c>
      <c r="AB112" s="12" t="s">
        <v>214</v>
      </c>
      <c r="AC112" s="13" t="n">
        <v>1</v>
      </c>
      <c r="AD112" s="12" t="s">
        <v>53</v>
      </c>
      <c r="AE112" s="12" t="s">
        <v>54</v>
      </c>
      <c r="AF112" s="12" t="s">
        <v>55</v>
      </c>
      <c r="AG112" s="12" t="s">
        <v>70</v>
      </c>
      <c r="AH112" s="12" t="s">
        <v>112</v>
      </c>
      <c r="AI112" s="13"/>
      <c r="AJ112" s="13" t="s">
        <v>58</v>
      </c>
      <c r="AK112" s="12" t="s">
        <v>658</v>
      </c>
      <c r="AL112" s="13"/>
      <c r="AM112" s="13"/>
      <c r="AN112" s="13" t="n">
        <v>39.4</v>
      </c>
      <c r="AO112" s="13" t="n">
        <v>47</v>
      </c>
      <c r="AP112" s="13" t="n">
        <v>47.4</v>
      </c>
      <c r="AQ112" s="20"/>
      <c r="AR112" s="20"/>
      <c r="AS112" s="20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  <c r="FI112" s="15"/>
      <c r="FJ112" s="15"/>
      <c r="FK112" s="15"/>
      <c r="FL112" s="15"/>
      <c r="FM112" s="15"/>
      <c r="FN112" s="15"/>
      <c r="FO112" s="15"/>
      <c r="FP112" s="15"/>
      <c r="FQ112" s="15"/>
      <c r="FR112" s="15"/>
      <c r="FS112" s="15"/>
      <c r="FT112" s="15"/>
      <c r="FU112" s="15"/>
      <c r="FV112" s="15"/>
      <c r="FW112" s="15"/>
      <c r="FX112" s="15"/>
      <c r="FY112" s="15"/>
      <c r="FZ112" s="15"/>
      <c r="GA112" s="15"/>
      <c r="GB112" s="15"/>
      <c r="GC112" s="15"/>
      <c r="GD112" s="15"/>
      <c r="GE112" s="15"/>
      <c r="GF112" s="15"/>
      <c r="GG112" s="15"/>
      <c r="GH112" s="15"/>
      <c r="GI112" s="15"/>
      <c r="GJ112" s="15"/>
      <c r="GK112" s="15"/>
      <c r="GL112" s="15"/>
      <c r="GM112" s="15"/>
      <c r="GN112" s="15"/>
      <c r="GO112" s="15"/>
      <c r="GP112" s="15"/>
      <c r="GQ112" s="15"/>
      <c r="GR112" s="15"/>
      <c r="GS112" s="15"/>
      <c r="GT112" s="15"/>
      <c r="GU112" s="15"/>
      <c r="GV112" s="15"/>
      <c r="GW112" s="15"/>
      <c r="GX112" s="15"/>
      <c r="GY112" s="15"/>
      <c r="GZ112" s="15"/>
      <c r="HA112" s="15"/>
      <c r="HB112" s="15"/>
      <c r="HC112" s="15"/>
      <c r="HD112" s="15"/>
      <c r="HE112" s="15"/>
      <c r="HF112" s="15"/>
      <c r="HG112" s="15"/>
      <c r="HH112" s="15"/>
      <c r="HI112" s="15"/>
      <c r="HJ112" s="15"/>
      <c r="HK112" s="15"/>
      <c r="HL112" s="15"/>
      <c r="HM112" s="15"/>
      <c r="HN112" s="15"/>
      <c r="HO112" s="15"/>
      <c r="HP112" s="15"/>
      <c r="HQ112" s="15"/>
      <c r="HR112" s="15"/>
      <c r="HS112" s="15"/>
      <c r="HT112" s="15"/>
      <c r="HU112" s="15"/>
      <c r="HV112" s="15"/>
      <c r="HW112" s="15"/>
      <c r="HX112" s="15"/>
      <c r="HY112" s="15"/>
      <c r="HZ112" s="15"/>
      <c r="IA112" s="15"/>
      <c r="IB112" s="15"/>
      <c r="IC112" s="15"/>
      <c r="ID112" s="15"/>
      <c r="IE112" s="15"/>
      <c r="IF112" s="15"/>
      <c r="IG112" s="15"/>
      <c r="IH112" s="15"/>
      <c r="II112" s="15"/>
      <c r="IJ112" s="15"/>
      <c r="IK112" s="15"/>
      <c r="IL112" s="15"/>
      <c r="IM112" s="15"/>
      <c r="IN112" s="15"/>
      <c r="IO112" s="15"/>
      <c r="IP112" s="15"/>
      <c r="IQ112" s="15"/>
      <c r="IR112" s="15"/>
      <c r="IS112" s="15"/>
      <c r="IT112" s="15"/>
      <c r="IU112" s="15"/>
    </row>
    <row r="113" customFormat="false" ht="15" hidden="false" customHeight="false" outlineLevel="0" collapsed="false">
      <c r="A113" s="10" t="s">
        <v>95</v>
      </c>
      <c r="B113" s="10" t="n">
        <v>49450</v>
      </c>
      <c r="C113" s="10" t="s">
        <v>659</v>
      </c>
      <c r="D113" s="10" t="s">
        <v>45</v>
      </c>
      <c r="E113" s="11" t="s">
        <v>660</v>
      </c>
      <c r="F113" s="10" t="s">
        <v>159</v>
      </c>
      <c r="G113" s="10" t="n">
        <v>2.833</v>
      </c>
      <c r="H113" s="10" t="n">
        <v>763.38</v>
      </c>
      <c r="I113" s="11" t="s">
        <v>661</v>
      </c>
      <c r="J113" s="10" t="n">
        <v>2</v>
      </c>
      <c r="K113" s="10" t="s">
        <v>561</v>
      </c>
      <c r="L113" s="10" t="n">
        <f aca="false">G113-J113</f>
        <v>0.833</v>
      </c>
      <c r="M113" s="10"/>
      <c r="N113" s="10" t="s">
        <v>101</v>
      </c>
      <c r="O113" s="10" t="n">
        <v>12.76</v>
      </c>
      <c r="P113" s="10" t="n">
        <v>0.0346</v>
      </c>
      <c r="Q113" s="10" t="n">
        <v>0</v>
      </c>
      <c r="R113" s="10" t="n">
        <v>0.28</v>
      </c>
      <c r="S113" s="10"/>
      <c r="T113" s="10"/>
      <c r="U113" s="11" t="s">
        <v>79</v>
      </c>
      <c r="V113" s="10" t="n">
        <v>2.833</v>
      </c>
      <c r="W113" s="10" t="n">
        <v>215.8746</v>
      </c>
      <c r="X113" s="10" t="n">
        <v>763.38</v>
      </c>
      <c r="Y113" s="10" t="n">
        <v>11502</v>
      </c>
      <c r="Z113" s="10" t="s">
        <v>300</v>
      </c>
      <c r="AA113" s="10" t="n">
        <v>115</v>
      </c>
      <c r="AB113" s="10" t="s">
        <v>103</v>
      </c>
      <c r="AC113" s="10" t="n">
        <v>1</v>
      </c>
      <c r="AD113" s="10" t="s">
        <v>53</v>
      </c>
      <c r="AE113" s="10" t="s">
        <v>92</v>
      </c>
      <c r="AF113" s="10" t="s">
        <v>55</v>
      </c>
      <c r="AG113" s="10" t="s">
        <v>70</v>
      </c>
      <c r="AH113" s="10" t="s">
        <v>57</v>
      </c>
      <c r="AI113" s="10" t="s">
        <v>163</v>
      </c>
      <c r="AJ113" s="11" t="s">
        <v>104</v>
      </c>
      <c r="AK113" s="10" t="s">
        <v>662</v>
      </c>
      <c r="AL113" s="10" t="n">
        <v>1</v>
      </c>
      <c r="AM113" s="10"/>
      <c r="AN113" s="9"/>
      <c r="AO113" s="9"/>
      <c r="AP113" s="9"/>
      <c r="AQ113" s="9"/>
      <c r="AR113" s="9"/>
      <c r="AS113" s="9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  <c r="FI113" s="15"/>
      <c r="FJ113" s="15"/>
      <c r="FK113" s="15"/>
      <c r="FL113" s="15"/>
      <c r="FM113" s="15"/>
      <c r="FN113" s="15"/>
      <c r="FO113" s="15"/>
      <c r="FP113" s="15"/>
      <c r="FQ113" s="15"/>
      <c r="FR113" s="15"/>
      <c r="FS113" s="15"/>
      <c r="FT113" s="15"/>
      <c r="FU113" s="15"/>
      <c r="FV113" s="15"/>
      <c r="FW113" s="15"/>
      <c r="FX113" s="15"/>
      <c r="FY113" s="15"/>
      <c r="FZ113" s="15"/>
      <c r="GA113" s="15"/>
      <c r="GB113" s="15"/>
      <c r="GC113" s="15"/>
      <c r="GD113" s="15"/>
      <c r="GE113" s="15"/>
      <c r="GF113" s="15"/>
      <c r="GG113" s="15"/>
      <c r="GH113" s="15"/>
      <c r="GI113" s="15"/>
      <c r="GJ113" s="15"/>
      <c r="GK113" s="15"/>
      <c r="GL113" s="15"/>
      <c r="GM113" s="15"/>
      <c r="GN113" s="15"/>
      <c r="GO113" s="15"/>
      <c r="GP113" s="15"/>
      <c r="GQ113" s="15"/>
      <c r="GR113" s="15"/>
      <c r="GS113" s="15"/>
      <c r="GT113" s="15"/>
      <c r="GU113" s="15"/>
      <c r="GV113" s="15"/>
      <c r="GW113" s="15"/>
      <c r="GX113" s="15"/>
      <c r="GY113" s="15"/>
      <c r="GZ113" s="15"/>
      <c r="HA113" s="15"/>
      <c r="HB113" s="15"/>
      <c r="HC113" s="15"/>
      <c r="HD113" s="15"/>
      <c r="HE113" s="15"/>
      <c r="HF113" s="15"/>
      <c r="HG113" s="15"/>
      <c r="HH113" s="15"/>
      <c r="HI113" s="15"/>
      <c r="HJ113" s="15"/>
      <c r="HK113" s="15"/>
      <c r="HL113" s="15"/>
      <c r="HM113" s="15"/>
      <c r="HN113" s="15"/>
      <c r="HO113" s="15"/>
      <c r="HP113" s="15"/>
      <c r="HQ113" s="15"/>
      <c r="HR113" s="15"/>
      <c r="HS113" s="15"/>
      <c r="HT113" s="15"/>
      <c r="HU113" s="15"/>
      <c r="HV113" s="15"/>
      <c r="HW113" s="15"/>
      <c r="HX113" s="15"/>
      <c r="HY113" s="15"/>
      <c r="HZ113" s="15"/>
      <c r="IA113" s="15"/>
      <c r="IB113" s="15"/>
      <c r="IC113" s="15"/>
      <c r="ID113" s="15"/>
      <c r="IE113" s="15"/>
      <c r="IF113" s="15"/>
      <c r="IG113" s="15"/>
      <c r="IH113" s="15"/>
      <c r="II113" s="15"/>
      <c r="IJ113" s="15"/>
      <c r="IK113" s="15"/>
      <c r="IL113" s="15"/>
      <c r="IM113" s="15"/>
      <c r="IN113" s="15"/>
      <c r="IO113" s="15"/>
      <c r="IP113" s="15"/>
      <c r="IQ113" s="15"/>
      <c r="IR113" s="15"/>
      <c r="IS113" s="15"/>
      <c r="IT113" s="15"/>
      <c r="IU113" s="15"/>
    </row>
    <row r="114" customFormat="false" ht="15" hidden="false" customHeight="false" outlineLevel="0" collapsed="false">
      <c r="A114" s="10" t="s">
        <v>43</v>
      </c>
      <c r="B114" s="10" t="n">
        <v>93377</v>
      </c>
      <c r="C114" s="10" t="s">
        <v>663</v>
      </c>
      <c r="D114" s="10" t="s">
        <v>45</v>
      </c>
      <c r="E114" s="11" t="s">
        <v>664</v>
      </c>
      <c r="F114" s="10" t="s">
        <v>665</v>
      </c>
      <c r="G114" s="10" t="n">
        <v>5</v>
      </c>
      <c r="H114" s="11" t="s">
        <v>48</v>
      </c>
      <c r="I114" s="10" t="n">
        <v>2014.07</v>
      </c>
      <c r="J114" s="10" t="n">
        <v>2</v>
      </c>
      <c r="K114" s="10" t="s">
        <v>561</v>
      </c>
      <c r="L114" s="10" t="n">
        <f aca="false">G114-J114</f>
        <v>3</v>
      </c>
      <c r="M114" s="10"/>
      <c r="N114" s="10" t="s">
        <v>50</v>
      </c>
      <c r="O114" s="10"/>
      <c r="P114" s="10"/>
      <c r="Q114" s="10"/>
      <c r="R114" s="10"/>
      <c r="S114" s="10"/>
      <c r="T114" s="10" t="n">
        <v>42</v>
      </c>
      <c r="U114" s="10" t="n">
        <v>294</v>
      </c>
      <c r="V114" s="11" t="s">
        <v>48</v>
      </c>
      <c r="W114" s="10" t="n">
        <v>5</v>
      </c>
      <c r="X114" s="10" t="n">
        <v>35</v>
      </c>
      <c r="Y114" s="11" t="s">
        <v>48</v>
      </c>
      <c r="Z114" s="10" t="n">
        <v>11404</v>
      </c>
      <c r="AA114" s="10" t="s">
        <v>265</v>
      </c>
      <c r="AB114" s="10" t="n">
        <v>114</v>
      </c>
      <c r="AC114" s="10" t="s">
        <v>266</v>
      </c>
      <c r="AD114" s="10" t="n">
        <v>1</v>
      </c>
      <c r="AE114" s="10" t="s">
        <v>53</v>
      </c>
      <c r="AF114" s="10" t="s">
        <v>54</v>
      </c>
      <c r="AG114" s="10" t="s">
        <v>55</v>
      </c>
      <c r="AH114" s="10" t="s">
        <v>70</v>
      </c>
      <c r="AI114" s="10" t="s">
        <v>57</v>
      </c>
      <c r="AJ114" s="10" t="s">
        <v>163</v>
      </c>
      <c r="AK114" s="11" t="s">
        <v>58</v>
      </c>
      <c r="AL114" s="10" t="s">
        <v>666</v>
      </c>
      <c r="AM114" s="10"/>
      <c r="AN114" s="10"/>
      <c r="AO114" s="10" t="n">
        <v>7</v>
      </c>
      <c r="AP114" s="10" t="n">
        <v>20</v>
      </c>
      <c r="AQ114" s="10" t="n">
        <v>48.2</v>
      </c>
      <c r="AR114" s="9"/>
      <c r="AS114" s="9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  <c r="FI114" s="15"/>
      <c r="FJ114" s="15"/>
      <c r="FK114" s="15"/>
      <c r="FL114" s="15"/>
      <c r="FM114" s="15"/>
      <c r="FN114" s="15"/>
      <c r="FO114" s="15"/>
      <c r="FP114" s="15"/>
      <c r="FQ114" s="15"/>
      <c r="FR114" s="15"/>
      <c r="FS114" s="15"/>
      <c r="FT114" s="15"/>
      <c r="FU114" s="15"/>
      <c r="FV114" s="15"/>
      <c r="FW114" s="1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5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5"/>
      <c r="HC114" s="15"/>
      <c r="HD114" s="15"/>
      <c r="HE114" s="15"/>
      <c r="HF114" s="15"/>
      <c r="HG114" s="15"/>
      <c r="HH114" s="15"/>
      <c r="HI114" s="15"/>
      <c r="HJ114" s="15"/>
      <c r="HK114" s="15"/>
      <c r="HL114" s="15"/>
      <c r="HM114" s="15"/>
      <c r="HN114" s="15"/>
      <c r="HO114" s="15"/>
      <c r="HP114" s="15"/>
      <c r="HQ114" s="15"/>
      <c r="HR114" s="15"/>
      <c r="HS114" s="15"/>
      <c r="HT114" s="15"/>
      <c r="HU114" s="15"/>
      <c r="HV114" s="15"/>
      <c r="HW114" s="15"/>
      <c r="HX114" s="15"/>
      <c r="HY114" s="15"/>
      <c r="HZ114" s="15"/>
      <c r="IA114" s="15"/>
      <c r="IB114" s="15"/>
      <c r="IC114" s="15"/>
      <c r="ID114" s="15"/>
      <c r="IE114" s="15"/>
      <c r="IF114" s="15"/>
      <c r="IG114" s="15"/>
      <c r="IH114" s="15"/>
      <c r="II114" s="15"/>
      <c r="IJ114" s="15"/>
      <c r="IK114" s="15"/>
      <c r="IL114" s="15"/>
      <c r="IM114" s="15"/>
      <c r="IN114" s="15"/>
      <c r="IO114" s="15"/>
      <c r="IP114" s="15"/>
      <c r="IQ114" s="15"/>
      <c r="IR114" s="15"/>
      <c r="IS114" s="15"/>
      <c r="IT114" s="15"/>
      <c r="IU114" s="15"/>
    </row>
    <row r="115" customFormat="false" ht="15" hidden="false" customHeight="false" outlineLevel="0" collapsed="false">
      <c r="A115" s="10" t="s">
        <v>43</v>
      </c>
      <c r="B115" s="10" t="n">
        <v>97739</v>
      </c>
      <c r="C115" s="10" t="s">
        <v>667</v>
      </c>
      <c r="D115" s="10" t="s">
        <v>45</v>
      </c>
      <c r="E115" s="11" t="s">
        <v>668</v>
      </c>
      <c r="F115" s="10" t="s">
        <v>669</v>
      </c>
      <c r="G115" s="10" t="n">
        <v>3</v>
      </c>
      <c r="H115" s="11" t="s">
        <v>48</v>
      </c>
      <c r="I115" s="10"/>
      <c r="J115" s="10" t="n">
        <v>2</v>
      </c>
      <c r="K115" s="10" t="s">
        <v>561</v>
      </c>
      <c r="L115" s="10" t="n">
        <f aca="false">G115-J115</f>
        <v>1</v>
      </c>
      <c r="M115" s="10"/>
      <c r="N115" s="10" t="s">
        <v>50</v>
      </c>
      <c r="O115" s="10"/>
      <c r="P115" s="10"/>
      <c r="Q115" s="10"/>
      <c r="R115" s="10"/>
      <c r="S115" s="10"/>
      <c r="T115" s="10" t="n">
        <v>135</v>
      </c>
      <c r="U115" s="10" t="n">
        <v>29295</v>
      </c>
      <c r="V115" s="11" t="s">
        <v>48</v>
      </c>
      <c r="W115" s="10" t="n">
        <v>3</v>
      </c>
      <c r="X115" s="10" t="n">
        <v>645</v>
      </c>
      <c r="Y115" s="11" t="s">
        <v>48</v>
      </c>
      <c r="Z115" s="10" t="n">
        <v>10801</v>
      </c>
      <c r="AA115" s="10" t="s">
        <v>347</v>
      </c>
      <c r="AB115" s="10" t="n">
        <v>108</v>
      </c>
      <c r="AC115" s="10" t="s">
        <v>286</v>
      </c>
      <c r="AD115" s="10" t="n">
        <v>1</v>
      </c>
      <c r="AE115" s="10" t="s">
        <v>53</v>
      </c>
      <c r="AF115" s="10" t="s">
        <v>82</v>
      </c>
      <c r="AG115" s="10" t="s">
        <v>55</v>
      </c>
      <c r="AH115" s="10" t="s">
        <v>70</v>
      </c>
      <c r="AI115" s="10" t="s">
        <v>57</v>
      </c>
      <c r="AJ115" s="10"/>
      <c r="AK115" s="11" t="s">
        <v>93</v>
      </c>
      <c r="AL115" s="10" t="s">
        <v>670</v>
      </c>
      <c r="AM115" s="10"/>
      <c r="AN115" s="10"/>
      <c r="AO115" s="10" t="n">
        <v>217</v>
      </c>
      <c r="AP115" s="10" t="n">
        <v>268</v>
      </c>
      <c r="AQ115" s="10" t="n">
        <v>268</v>
      </c>
      <c r="AR115" s="9"/>
      <c r="AS115" s="9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  <c r="FI115" s="15"/>
      <c r="FJ115" s="15"/>
      <c r="FK115" s="15"/>
      <c r="FL115" s="15"/>
      <c r="FM115" s="15"/>
      <c r="FN115" s="15"/>
      <c r="FO115" s="15"/>
      <c r="FP115" s="15"/>
      <c r="FQ115" s="15"/>
      <c r="FR115" s="15"/>
      <c r="FS115" s="15"/>
      <c r="FT115" s="15"/>
      <c r="FU115" s="15"/>
      <c r="FV115" s="15"/>
      <c r="FW115" s="15"/>
      <c r="FX115" s="15"/>
      <c r="FY115" s="15"/>
      <c r="FZ115" s="15"/>
      <c r="GA115" s="15"/>
      <c r="GB115" s="15"/>
      <c r="GC115" s="15"/>
      <c r="GD115" s="15"/>
      <c r="GE115" s="15"/>
      <c r="GF115" s="15"/>
      <c r="GG115" s="15"/>
      <c r="GH115" s="15"/>
      <c r="GI115" s="15"/>
      <c r="GJ115" s="15"/>
      <c r="GK115" s="15"/>
      <c r="GL115" s="15"/>
      <c r="GM115" s="15"/>
      <c r="GN115" s="15"/>
      <c r="GO115" s="15"/>
      <c r="GP115" s="15"/>
      <c r="GQ115" s="15"/>
      <c r="GR115" s="15"/>
      <c r="GS115" s="15"/>
      <c r="GT115" s="15"/>
      <c r="GU115" s="15"/>
      <c r="GV115" s="15"/>
      <c r="GW115" s="15"/>
      <c r="GX115" s="15"/>
      <c r="GY115" s="15"/>
      <c r="GZ115" s="15"/>
      <c r="HA115" s="15"/>
      <c r="HB115" s="15"/>
      <c r="HC115" s="15"/>
      <c r="HD115" s="15"/>
      <c r="HE115" s="15"/>
      <c r="HF115" s="15"/>
      <c r="HG115" s="15"/>
      <c r="HH115" s="15"/>
      <c r="HI115" s="15"/>
      <c r="HJ115" s="15"/>
      <c r="HK115" s="15"/>
      <c r="HL115" s="15"/>
      <c r="HM115" s="15"/>
      <c r="HN115" s="15"/>
      <c r="HO115" s="15"/>
      <c r="HP115" s="15"/>
      <c r="HQ115" s="15"/>
      <c r="HR115" s="15"/>
      <c r="HS115" s="15"/>
      <c r="HT115" s="15"/>
      <c r="HU115" s="15"/>
      <c r="HV115" s="15"/>
      <c r="HW115" s="15"/>
      <c r="HX115" s="15"/>
      <c r="HY115" s="15"/>
      <c r="HZ115" s="15"/>
      <c r="IA115" s="15"/>
      <c r="IB115" s="15"/>
      <c r="IC115" s="15"/>
      <c r="ID115" s="15"/>
      <c r="IE115" s="15"/>
      <c r="IF115" s="15"/>
      <c r="IG115" s="15"/>
      <c r="IH115" s="15"/>
      <c r="II115" s="15"/>
      <c r="IJ115" s="15"/>
      <c r="IK115" s="15"/>
      <c r="IL115" s="15"/>
      <c r="IM115" s="15"/>
      <c r="IN115" s="15"/>
      <c r="IO115" s="15"/>
      <c r="IP115" s="15"/>
      <c r="IQ115" s="15"/>
      <c r="IR115" s="15"/>
      <c r="IS115" s="15"/>
      <c r="IT115" s="15"/>
      <c r="IU115" s="15"/>
    </row>
    <row r="116" customFormat="false" ht="14.25" hidden="false" customHeight="false" outlineLevel="0" collapsed="false">
      <c r="A116" s="10" t="s">
        <v>106</v>
      </c>
      <c r="B116" s="10" t="n">
        <v>3594</v>
      </c>
      <c r="C116" s="10" t="s">
        <v>671</v>
      </c>
      <c r="D116" s="10" t="s">
        <v>115</v>
      </c>
      <c r="E116" s="11" t="s">
        <v>672</v>
      </c>
      <c r="F116" s="10" t="s">
        <v>673</v>
      </c>
      <c r="G116" s="10" t="n">
        <v>16</v>
      </c>
      <c r="H116" s="11" t="s">
        <v>48</v>
      </c>
      <c r="I116" s="10" t="n">
        <v>2013.03</v>
      </c>
      <c r="J116" s="10" t="n">
        <v>16</v>
      </c>
      <c r="K116" s="10" t="s">
        <v>674</v>
      </c>
      <c r="L116" s="10" t="n">
        <f aca="false">G116-J116</f>
        <v>0</v>
      </c>
      <c r="M116" s="10"/>
      <c r="N116" s="10"/>
      <c r="O116" s="10" t="n">
        <v>727</v>
      </c>
      <c r="P116" s="10"/>
      <c r="Q116" s="10"/>
      <c r="R116" s="10"/>
      <c r="S116" s="10"/>
      <c r="T116" s="10"/>
      <c r="U116" s="10"/>
      <c r="V116" s="10"/>
      <c r="W116" s="11" t="s">
        <v>48</v>
      </c>
      <c r="X116" s="9"/>
      <c r="Y116" s="10" t="n">
        <v>35.2</v>
      </c>
      <c r="Z116" s="10" t="n">
        <v>10703</v>
      </c>
      <c r="AA116" s="10" t="s">
        <v>91</v>
      </c>
      <c r="AB116" s="10" t="n">
        <v>107</v>
      </c>
      <c r="AC116" s="10" t="s">
        <v>52</v>
      </c>
      <c r="AD116" s="10" t="n">
        <v>1</v>
      </c>
      <c r="AE116" s="10" t="s">
        <v>53</v>
      </c>
      <c r="AF116" s="10" t="s">
        <v>82</v>
      </c>
      <c r="AG116" s="10" t="s">
        <v>55</v>
      </c>
      <c r="AH116" s="10" t="s">
        <v>70</v>
      </c>
      <c r="AI116" s="10" t="s">
        <v>112</v>
      </c>
      <c r="AJ116" s="10"/>
      <c r="AK116" s="11" t="s">
        <v>104</v>
      </c>
      <c r="AL116" s="10" t="s">
        <v>675</v>
      </c>
      <c r="AM116" s="10"/>
      <c r="AN116" s="10"/>
      <c r="AO116" s="10" t="n">
        <v>1.98</v>
      </c>
      <c r="AP116" s="10" t="n">
        <v>2.8</v>
      </c>
      <c r="AQ116" s="10" t="n">
        <v>11.7</v>
      </c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</row>
    <row r="117" customFormat="false" ht="14.25" hidden="false" customHeight="false" outlineLevel="0" collapsed="false">
      <c r="A117" s="10" t="s">
        <v>106</v>
      </c>
      <c r="B117" s="10" t="n">
        <v>27689</v>
      </c>
      <c r="C117" s="10" t="s">
        <v>676</v>
      </c>
      <c r="D117" s="10" t="s">
        <v>45</v>
      </c>
      <c r="E117" s="11" t="s">
        <v>677</v>
      </c>
      <c r="F117" s="10" t="s">
        <v>678</v>
      </c>
      <c r="G117" s="10" t="n">
        <v>15</v>
      </c>
      <c r="H117" s="10" t="n">
        <v>168.75</v>
      </c>
      <c r="I117" s="10" t="n">
        <v>2014.05</v>
      </c>
      <c r="J117" s="10" t="n">
        <v>12</v>
      </c>
      <c r="K117" s="10" t="s">
        <v>679</v>
      </c>
      <c r="L117" s="10" t="n">
        <f aca="false">G117-J117</f>
        <v>3</v>
      </c>
      <c r="M117" s="10"/>
      <c r="N117" s="10" t="s">
        <v>680</v>
      </c>
      <c r="O117" s="10" t="n">
        <v>727</v>
      </c>
      <c r="P117" s="10" t="n">
        <v>4</v>
      </c>
      <c r="Q117" s="10" t="n">
        <v>66</v>
      </c>
      <c r="R117" s="10" t="n">
        <v>-17.6</v>
      </c>
      <c r="S117" s="10" t="n">
        <v>0.09</v>
      </c>
      <c r="T117" s="10" t="n">
        <v>1.47</v>
      </c>
      <c r="U117" s="10" t="n">
        <v>53</v>
      </c>
      <c r="V117" s="10" t="n">
        <v>1065.3</v>
      </c>
      <c r="W117" s="10" t="n">
        <v>596.25</v>
      </c>
      <c r="X117" s="9"/>
      <c r="Y117" s="10" t="n">
        <v>289.477</v>
      </c>
      <c r="Z117" s="10" t="n">
        <v>10702</v>
      </c>
      <c r="AA117" s="10" t="s">
        <v>51</v>
      </c>
      <c r="AB117" s="10" t="n">
        <v>107</v>
      </c>
      <c r="AC117" s="10" t="s">
        <v>52</v>
      </c>
      <c r="AD117" s="10" t="n">
        <v>1</v>
      </c>
      <c r="AE117" s="10" t="s">
        <v>53</v>
      </c>
      <c r="AF117" s="10" t="s">
        <v>82</v>
      </c>
      <c r="AG117" s="10" t="s">
        <v>55</v>
      </c>
      <c r="AH117" s="10" t="s">
        <v>70</v>
      </c>
      <c r="AI117" s="10" t="s">
        <v>112</v>
      </c>
      <c r="AJ117" s="10"/>
      <c r="AK117" s="11" t="s">
        <v>58</v>
      </c>
      <c r="AL117" s="10" t="s">
        <v>681</v>
      </c>
      <c r="AM117" s="10"/>
      <c r="AN117" s="10"/>
      <c r="AO117" s="10" t="n">
        <v>20.1</v>
      </c>
      <c r="AP117" s="10" t="n">
        <v>22.4</v>
      </c>
      <c r="AQ117" s="10" t="n">
        <v>23.6</v>
      </c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</row>
    <row r="118" customFormat="false" ht="14.25" hidden="false" customHeight="false" outlineLevel="0" collapsed="false">
      <c r="A118" s="10" t="s">
        <v>106</v>
      </c>
      <c r="B118" s="10" t="n">
        <v>13897</v>
      </c>
      <c r="C118" s="10" t="s">
        <v>682</v>
      </c>
      <c r="D118" s="10" t="s">
        <v>45</v>
      </c>
      <c r="E118" s="10" t="s">
        <v>683</v>
      </c>
      <c r="F118" s="10" t="s">
        <v>684</v>
      </c>
      <c r="G118" s="10" t="n">
        <v>31</v>
      </c>
      <c r="H118" s="10" t="n">
        <v>697.5</v>
      </c>
      <c r="I118" s="10" t="n">
        <v>201403</v>
      </c>
      <c r="J118" s="10" t="n">
        <v>15</v>
      </c>
      <c r="K118" s="10" t="s">
        <v>685</v>
      </c>
      <c r="L118" s="10" t="n">
        <f aca="false">G118-J118</f>
        <v>16</v>
      </c>
      <c r="M118" s="10"/>
      <c r="N118" s="10" t="s">
        <v>686</v>
      </c>
      <c r="O118" s="10" t="n">
        <v>727</v>
      </c>
      <c r="P118" s="10" t="n">
        <v>2</v>
      </c>
      <c r="Q118" s="10" t="n">
        <v>31.8</v>
      </c>
      <c r="R118" s="10" t="n">
        <v>1.1928</v>
      </c>
      <c r="S118" s="10" t="n">
        <v>0.04</v>
      </c>
      <c r="T118" s="10" t="n">
        <v>0.71</v>
      </c>
      <c r="U118" s="10"/>
      <c r="V118" s="10"/>
      <c r="W118" s="11" t="s">
        <v>79</v>
      </c>
      <c r="X118" s="9"/>
      <c r="Y118" s="10" t="n">
        <v>474.4116</v>
      </c>
      <c r="Z118" s="10" t="n">
        <v>10602</v>
      </c>
      <c r="AA118" s="10" t="s">
        <v>687</v>
      </c>
      <c r="AB118" s="10" t="n">
        <v>106</v>
      </c>
      <c r="AC118" s="10" t="s">
        <v>688</v>
      </c>
      <c r="AD118" s="10" t="n">
        <v>1</v>
      </c>
      <c r="AE118" s="10" t="s">
        <v>53</v>
      </c>
      <c r="AF118" s="10" t="s">
        <v>82</v>
      </c>
      <c r="AG118" s="10" t="s">
        <v>689</v>
      </c>
      <c r="AH118" s="10" t="s">
        <v>56</v>
      </c>
      <c r="AI118" s="10" t="s">
        <v>57</v>
      </c>
      <c r="AJ118" s="10"/>
      <c r="AK118" s="11" t="s">
        <v>690</v>
      </c>
      <c r="AL118" s="10" t="s">
        <v>691</v>
      </c>
      <c r="AM118" s="10"/>
      <c r="AN118" s="42" t="n">
        <v>40977</v>
      </c>
      <c r="AO118" s="10" t="n">
        <v>17.1</v>
      </c>
      <c r="AP118" s="10" t="n">
        <v>19.6</v>
      </c>
      <c r="AQ118" s="10" t="n">
        <v>21.1</v>
      </c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</row>
    <row r="119" customFormat="false" ht="14.25" hidden="false" customHeight="false" outlineLevel="0" collapsed="false">
      <c r="A119" s="10" t="s">
        <v>43</v>
      </c>
      <c r="B119" s="10" t="n">
        <v>1973</v>
      </c>
      <c r="C119" s="10" t="s">
        <v>692</v>
      </c>
      <c r="D119" s="10" t="s">
        <v>74</v>
      </c>
      <c r="E119" s="11" t="s">
        <v>693</v>
      </c>
      <c r="F119" s="10" t="s">
        <v>694</v>
      </c>
      <c r="G119" s="10" t="n">
        <v>35</v>
      </c>
      <c r="H119" s="10" t="n">
        <v>225</v>
      </c>
      <c r="I119" s="10" t="n">
        <v>2013.03</v>
      </c>
      <c r="J119" s="10" t="n">
        <v>20</v>
      </c>
      <c r="K119" s="10" t="s">
        <v>695</v>
      </c>
      <c r="L119" s="10" t="n">
        <f aca="false">G119-J119</f>
        <v>15</v>
      </c>
      <c r="M119" s="10"/>
      <c r="N119" s="10" t="s">
        <v>50</v>
      </c>
      <c r="O119" s="10" t="n">
        <v>7</v>
      </c>
      <c r="P119" s="10" t="n">
        <v>17.5</v>
      </c>
      <c r="Q119" s="10" t="n">
        <v>2.1</v>
      </c>
      <c r="R119" s="10" t="n">
        <v>0.16</v>
      </c>
      <c r="S119" s="10" t="n">
        <v>0.39</v>
      </c>
      <c r="T119" s="10"/>
      <c r="U119" s="10"/>
      <c r="V119" s="11" t="s">
        <v>79</v>
      </c>
      <c r="W119" s="10" t="n">
        <v>35</v>
      </c>
      <c r="X119" s="10" t="n">
        <v>77</v>
      </c>
      <c r="Y119" s="10" t="n">
        <v>225</v>
      </c>
      <c r="Z119" s="10" t="n">
        <v>11407</v>
      </c>
      <c r="AA119" s="10" t="s">
        <v>482</v>
      </c>
      <c r="AB119" s="10" t="n">
        <v>114</v>
      </c>
      <c r="AC119" s="10" t="s">
        <v>266</v>
      </c>
      <c r="AD119" s="10" t="n">
        <v>1</v>
      </c>
      <c r="AE119" s="10" t="s">
        <v>53</v>
      </c>
      <c r="AF119" s="10" t="s">
        <v>82</v>
      </c>
      <c r="AG119" s="10" t="s">
        <v>55</v>
      </c>
      <c r="AH119" s="10" t="s">
        <v>70</v>
      </c>
      <c r="AI119" s="10" t="s">
        <v>57</v>
      </c>
      <c r="AJ119" s="10"/>
      <c r="AK119" s="11" t="s">
        <v>93</v>
      </c>
      <c r="AL119" s="10" t="s">
        <v>696</v>
      </c>
      <c r="AM119" s="10"/>
      <c r="AN119" s="10"/>
      <c r="AO119" s="10" t="n">
        <v>2.2</v>
      </c>
      <c r="AP119" s="10" t="n">
        <v>2.5</v>
      </c>
      <c r="AQ119" s="10" t="n">
        <v>3</v>
      </c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</row>
    <row r="120" customFormat="false" ht="15" hidden="false" customHeight="false" outlineLevel="0" collapsed="false">
      <c r="A120" s="29" t="s">
        <v>128</v>
      </c>
      <c r="B120" s="43" t="n">
        <v>3100</v>
      </c>
      <c r="C120" s="29" t="s">
        <v>697</v>
      </c>
      <c r="D120" s="29" t="s">
        <v>442</v>
      </c>
      <c r="E120" s="30" t="s">
        <v>603</v>
      </c>
      <c r="F120" s="29" t="s">
        <v>698</v>
      </c>
      <c r="G120" s="30" t="n">
        <v>13</v>
      </c>
      <c r="H120" s="30" t="n">
        <v>585</v>
      </c>
      <c r="I120" s="43" t="s">
        <v>699</v>
      </c>
      <c r="J120" s="43" t="n">
        <v>10</v>
      </c>
      <c r="K120" s="44" t="s">
        <v>700</v>
      </c>
      <c r="L120" s="10" t="n">
        <f aca="false">G120-J120</f>
        <v>3</v>
      </c>
      <c r="M120" s="45"/>
      <c r="N120" s="46" t="s">
        <v>701</v>
      </c>
      <c r="O120" s="30" t="n">
        <v>578</v>
      </c>
      <c r="P120" s="30" t="n">
        <v>1</v>
      </c>
      <c r="Q120" s="30" t="n">
        <v>1.5</v>
      </c>
      <c r="R120" s="30" t="n">
        <v>0.69</v>
      </c>
      <c r="S120" s="30" t="n">
        <v>0.02</v>
      </c>
      <c r="T120" s="30" t="n">
        <v>0.03</v>
      </c>
      <c r="U120" s="30"/>
      <c r="V120" s="30"/>
      <c r="W120" s="30" t="s">
        <v>79</v>
      </c>
      <c r="X120" s="30" t="n">
        <v>10.53</v>
      </c>
      <c r="Y120" s="30" t="n">
        <v>12110</v>
      </c>
      <c r="Z120" s="29" t="s">
        <v>702</v>
      </c>
      <c r="AA120" s="30" t="n">
        <v>121</v>
      </c>
      <c r="AB120" s="29" t="s">
        <v>606</v>
      </c>
      <c r="AC120" s="30" t="n">
        <v>1</v>
      </c>
      <c r="AD120" s="29" t="s">
        <v>53</v>
      </c>
      <c r="AE120" s="29" t="s">
        <v>82</v>
      </c>
      <c r="AF120" s="29" t="s">
        <v>55</v>
      </c>
      <c r="AG120" s="29" t="s">
        <v>70</v>
      </c>
      <c r="AH120" s="29" t="s">
        <v>57</v>
      </c>
      <c r="AI120" s="30"/>
      <c r="AJ120" s="30" t="s">
        <v>104</v>
      </c>
      <c r="AK120" s="29" t="s">
        <v>703</v>
      </c>
      <c r="AL120" s="30"/>
      <c r="AM120" s="30"/>
      <c r="AN120" s="30" t="n">
        <v>0.81</v>
      </c>
      <c r="AO120" s="30" t="n">
        <v>1.5</v>
      </c>
      <c r="AP120" s="30" t="n">
        <v>2.5</v>
      </c>
      <c r="AQ120" s="45"/>
      <c r="AR120" s="45"/>
      <c r="AS120" s="45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</row>
    <row r="121" customFormat="false" ht="14.25" hidden="false" customHeight="false" outlineLevel="0" collapsed="false">
      <c r="A121" s="10" t="s">
        <v>138</v>
      </c>
      <c r="B121" s="10" t="n">
        <v>46836</v>
      </c>
      <c r="C121" s="10" t="s">
        <v>704</v>
      </c>
      <c r="D121" s="10" t="s">
        <v>115</v>
      </c>
      <c r="E121" s="11" t="s">
        <v>705</v>
      </c>
      <c r="F121" s="10" t="s">
        <v>706</v>
      </c>
      <c r="G121" s="10" t="n">
        <v>15</v>
      </c>
      <c r="H121" s="10" t="n">
        <v>337.5</v>
      </c>
      <c r="I121" s="10" t="n">
        <v>20140702</v>
      </c>
      <c r="J121" s="10" t="n">
        <v>10</v>
      </c>
      <c r="K121" s="10" t="s">
        <v>707</v>
      </c>
      <c r="L121" s="10" t="n">
        <f aca="false">G121-J121</f>
        <v>5</v>
      </c>
      <c r="M121" s="10"/>
      <c r="N121" s="10" t="s">
        <v>708</v>
      </c>
      <c r="O121" s="10"/>
      <c r="P121" s="10" t="n">
        <v>540</v>
      </c>
      <c r="Q121" s="10" t="n">
        <v>2</v>
      </c>
      <c r="R121" s="10" t="n">
        <v>17.6</v>
      </c>
      <c r="S121" s="10" t="n">
        <v>11.2</v>
      </c>
      <c r="T121" s="10" t="n">
        <v>0.04</v>
      </c>
      <c r="U121" s="10" t="n">
        <v>0.39</v>
      </c>
      <c r="V121" s="10" t="n">
        <v>730</v>
      </c>
      <c r="W121" s="10" t="n">
        <v>2624</v>
      </c>
      <c r="X121" s="10" t="n">
        <v>16425</v>
      </c>
      <c r="Y121" s="10" t="n">
        <v>15</v>
      </c>
      <c r="Z121" s="10" t="n">
        <v>48</v>
      </c>
      <c r="AA121" s="10" t="n">
        <v>337.5</v>
      </c>
      <c r="AB121" s="10" t="n">
        <v>12106</v>
      </c>
      <c r="AC121" s="10" t="s">
        <v>709</v>
      </c>
      <c r="AD121" s="10" t="n">
        <v>121</v>
      </c>
      <c r="AE121" s="10" t="s">
        <v>606</v>
      </c>
      <c r="AF121" s="10" t="n">
        <v>1</v>
      </c>
      <c r="AG121" s="10" t="s">
        <v>53</v>
      </c>
      <c r="AH121" s="10" t="s">
        <v>54</v>
      </c>
      <c r="AI121" s="10" t="s">
        <v>55</v>
      </c>
      <c r="AJ121" s="10" t="s">
        <v>70</v>
      </c>
      <c r="AK121" s="10" t="s">
        <v>57</v>
      </c>
      <c r="AL121" s="10" t="s">
        <v>143</v>
      </c>
      <c r="AM121" s="11" t="s">
        <v>104</v>
      </c>
      <c r="AN121" s="10" t="s">
        <v>710</v>
      </c>
      <c r="AO121" s="10"/>
      <c r="AP121" s="10"/>
      <c r="AQ121" s="10" t="n">
        <v>3.6</v>
      </c>
      <c r="AR121" s="10" t="n">
        <v>8.8</v>
      </c>
      <c r="AS121" s="10" t="n">
        <v>8.8</v>
      </c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</row>
    <row r="122" customFormat="false" ht="14.25" hidden="false" customHeight="false" outlineLevel="0" collapsed="false">
      <c r="A122" s="10" t="s">
        <v>321</v>
      </c>
      <c r="B122" s="10" t="n">
        <v>83304</v>
      </c>
      <c r="C122" s="10" t="s">
        <v>711</v>
      </c>
      <c r="D122" s="10" t="s">
        <v>45</v>
      </c>
      <c r="E122" s="11" t="s">
        <v>712</v>
      </c>
      <c r="F122" s="10" t="s">
        <v>371</v>
      </c>
      <c r="G122" s="10" t="n">
        <v>15</v>
      </c>
      <c r="H122" s="11" t="s">
        <v>48</v>
      </c>
      <c r="I122" s="10"/>
      <c r="J122" s="10" t="n">
        <v>10</v>
      </c>
      <c r="K122" s="10" t="s">
        <v>707</v>
      </c>
      <c r="L122" s="10" t="n">
        <f aca="false">G122-J122</f>
        <v>5</v>
      </c>
      <c r="M122" s="10"/>
      <c r="N122" s="10"/>
      <c r="O122" s="10" t="n">
        <v>596</v>
      </c>
      <c r="P122" s="10"/>
      <c r="Q122" s="10"/>
      <c r="R122" s="10"/>
      <c r="S122" s="10"/>
      <c r="T122" s="10"/>
      <c r="U122" s="10"/>
      <c r="V122" s="10" t="n">
        <v>15</v>
      </c>
      <c r="W122" s="10" t="n">
        <v>138.84</v>
      </c>
      <c r="X122" s="11" t="s">
        <v>48</v>
      </c>
      <c r="Y122" s="10" t="n">
        <v>11502</v>
      </c>
      <c r="Z122" s="10" t="s">
        <v>300</v>
      </c>
      <c r="AA122" s="10" t="n">
        <v>115</v>
      </c>
      <c r="AB122" s="10" t="s">
        <v>103</v>
      </c>
      <c r="AC122" s="10" t="n">
        <v>1</v>
      </c>
      <c r="AD122" s="10" t="s">
        <v>53</v>
      </c>
      <c r="AE122" s="10" t="s">
        <v>82</v>
      </c>
      <c r="AF122" s="10" t="s">
        <v>55</v>
      </c>
      <c r="AG122" s="10" t="s">
        <v>70</v>
      </c>
      <c r="AH122" s="10" t="s">
        <v>57</v>
      </c>
      <c r="AI122" s="10" t="s">
        <v>163</v>
      </c>
      <c r="AJ122" s="11" t="s">
        <v>93</v>
      </c>
      <c r="AK122" s="10" t="s">
        <v>713</v>
      </c>
      <c r="AL122" s="10" t="n">
        <v>1</v>
      </c>
      <c r="AM122" s="10"/>
      <c r="AN122" s="10" t="n">
        <v>9.31</v>
      </c>
      <c r="AO122" s="10" t="n">
        <v>10.4</v>
      </c>
      <c r="AP122" s="10" t="n">
        <v>12</v>
      </c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</row>
    <row r="123" customFormat="false" ht="14.25" hidden="false" customHeight="false" outlineLevel="0" collapsed="false">
      <c r="A123" s="10" t="s">
        <v>361</v>
      </c>
      <c r="B123" s="10" t="n">
        <v>63464</v>
      </c>
      <c r="C123" s="10" t="s">
        <v>464</v>
      </c>
      <c r="D123" s="10" t="s">
        <v>45</v>
      </c>
      <c r="E123" s="11" t="s">
        <v>714</v>
      </c>
      <c r="F123" s="10" t="s">
        <v>466</v>
      </c>
      <c r="G123" s="10" t="n">
        <v>1</v>
      </c>
      <c r="H123" s="11" t="s">
        <v>715</v>
      </c>
      <c r="I123" s="10" t="n">
        <v>20120801</v>
      </c>
      <c r="J123" s="10" t="n">
        <v>1</v>
      </c>
      <c r="K123" s="10" t="s">
        <v>716</v>
      </c>
      <c r="L123" s="10" t="n">
        <f aca="false">G123-J123</f>
        <v>0</v>
      </c>
      <c r="M123" s="10"/>
      <c r="N123" s="10" t="s">
        <v>181</v>
      </c>
      <c r="O123" s="10" t="n">
        <v>581</v>
      </c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</row>
    <row r="124" customFormat="false" ht="14.25" hidden="false" customHeight="false" outlineLevel="0" collapsed="false">
      <c r="A124" s="10" t="s">
        <v>138</v>
      </c>
      <c r="B124" s="10" t="n">
        <v>2012</v>
      </c>
      <c r="C124" s="10" t="s">
        <v>717</v>
      </c>
      <c r="D124" s="10" t="s">
        <v>45</v>
      </c>
      <c r="E124" s="11" t="s">
        <v>632</v>
      </c>
      <c r="F124" s="10" t="s">
        <v>572</v>
      </c>
      <c r="G124" s="10" t="n">
        <v>4</v>
      </c>
      <c r="H124" s="11" t="s">
        <v>48</v>
      </c>
      <c r="I124" s="10" t="n">
        <v>20130621</v>
      </c>
      <c r="J124" s="10" t="n">
        <v>1</v>
      </c>
      <c r="K124" s="10" t="s">
        <v>718</v>
      </c>
      <c r="L124" s="10" t="n">
        <f aca="false">G124-J124</f>
        <v>3</v>
      </c>
      <c r="M124" s="10"/>
      <c r="N124" s="10" t="s">
        <v>719</v>
      </c>
      <c r="O124" s="10"/>
      <c r="P124" s="10" t="n">
        <v>540</v>
      </c>
      <c r="Q124" s="10"/>
      <c r="R124" s="10"/>
      <c r="S124" s="10"/>
      <c r="T124" s="10"/>
      <c r="U124" s="10"/>
      <c r="V124" s="10" t="n">
        <v>114</v>
      </c>
      <c r="W124" s="10" t="n">
        <v>6956.0000000001</v>
      </c>
      <c r="X124" s="11" t="s">
        <v>48</v>
      </c>
      <c r="Y124" s="10" t="n">
        <v>4</v>
      </c>
      <c r="Z124" s="10" t="n">
        <v>244</v>
      </c>
      <c r="AA124" s="11" t="s">
        <v>48</v>
      </c>
      <c r="AB124" s="10" t="n">
        <v>10902</v>
      </c>
      <c r="AC124" s="10" t="s">
        <v>234</v>
      </c>
      <c r="AD124" s="10" t="n">
        <v>109</v>
      </c>
      <c r="AE124" s="10" t="s">
        <v>150</v>
      </c>
      <c r="AF124" s="10" t="n">
        <v>1</v>
      </c>
      <c r="AG124" s="10" t="s">
        <v>53</v>
      </c>
      <c r="AH124" s="10" t="s">
        <v>82</v>
      </c>
      <c r="AI124" s="10" t="s">
        <v>55</v>
      </c>
      <c r="AJ124" s="10" t="s">
        <v>56</v>
      </c>
      <c r="AK124" s="10" t="s">
        <v>112</v>
      </c>
      <c r="AL124" s="10"/>
      <c r="AM124" s="11" t="s">
        <v>93</v>
      </c>
      <c r="AN124" s="10" t="s">
        <v>720</v>
      </c>
      <c r="AO124" s="10"/>
      <c r="AP124" s="10"/>
      <c r="AQ124" s="10" t="n">
        <v>63</v>
      </c>
      <c r="AR124" s="10" t="n">
        <v>68</v>
      </c>
      <c r="AS124" s="10" t="n">
        <v>74.2</v>
      </c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</row>
    <row r="125" customFormat="false" ht="14.25" hidden="false" customHeight="false" outlineLevel="0" collapsed="false">
      <c r="A125" s="10" t="s">
        <v>361</v>
      </c>
      <c r="B125" s="10" t="n">
        <v>4077</v>
      </c>
      <c r="C125" s="10" t="s">
        <v>721</v>
      </c>
      <c r="D125" s="10" t="s">
        <v>45</v>
      </c>
      <c r="E125" s="11" t="s">
        <v>722</v>
      </c>
      <c r="F125" s="10" t="s">
        <v>723</v>
      </c>
      <c r="G125" s="10" t="n">
        <v>1</v>
      </c>
      <c r="H125" s="11" t="s">
        <v>365</v>
      </c>
      <c r="I125" s="10" t="n">
        <v>20131121</v>
      </c>
      <c r="J125" s="10" t="n">
        <v>1</v>
      </c>
      <c r="K125" s="10" t="s">
        <v>718</v>
      </c>
      <c r="L125" s="10" t="n">
        <f aca="false">G125-J125</f>
        <v>0</v>
      </c>
      <c r="M125" s="10"/>
      <c r="N125" s="10" t="s">
        <v>181</v>
      </c>
      <c r="O125" s="10" t="n">
        <v>581</v>
      </c>
      <c r="P125" s="10"/>
      <c r="Q125" s="10"/>
      <c r="R125" s="10"/>
      <c r="S125" s="10"/>
      <c r="T125" s="10"/>
      <c r="U125" s="10"/>
      <c r="V125" s="10"/>
      <c r="W125" s="10"/>
      <c r="X125" s="10" t="n">
        <v>176.5</v>
      </c>
      <c r="Y125" s="10" t="n">
        <v>11601</v>
      </c>
      <c r="Z125" s="10" t="s">
        <v>119</v>
      </c>
      <c r="AA125" s="10" t="n">
        <v>116</v>
      </c>
      <c r="AB125" s="10" t="s">
        <v>120</v>
      </c>
      <c r="AC125" s="10" t="n">
        <v>1</v>
      </c>
      <c r="AD125" s="10" t="s">
        <v>53</v>
      </c>
      <c r="AE125" s="10" t="s">
        <v>54</v>
      </c>
      <c r="AF125" s="10" t="s">
        <v>55</v>
      </c>
      <c r="AG125" s="10" t="s">
        <v>56</v>
      </c>
      <c r="AH125" s="10" t="s">
        <v>112</v>
      </c>
      <c r="AI125" s="10"/>
      <c r="AJ125" s="11" t="s">
        <v>104</v>
      </c>
      <c r="AK125" s="10" t="s">
        <v>724</v>
      </c>
      <c r="AL125" s="10"/>
      <c r="AM125" s="10"/>
      <c r="AN125" s="10" t="n">
        <v>173.5</v>
      </c>
      <c r="AO125" s="10" t="n">
        <v>189</v>
      </c>
      <c r="AP125" s="10" t="n">
        <v>207</v>
      </c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</row>
    <row r="126" customFormat="false" ht="14.25" hidden="false" customHeight="false" outlineLevel="0" collapsed="false">
      <c r="A126" s="35" t="s">
        <v>410</v>
      </c>
      <c r="B126" s="37" t="n">
        <v>14737</v>
      </c>
      <c r="C126" s="37" t="s">
        <v>725</v>
      </c>
      <c r="D126" s="37" t="s">
        <v>45</v>
      </c>
      <c r="E126" s="36" t="s">
        <v>726</v>
      </c>
      <c r="F126" s="37" t="s">
        <v>727</v>
      </c>
      <c r="G126" s="37" t="n">
        <v>1</v>
      </c>
      <c r="H126" s="36" t="s">
        <v>48</v>
      </c>
      <c r="I126" s="37" t="n">
        <v>2015.8</v>
      </c>
      <c r="J126" s="37" t="n">
        <v>1</v>
      </c>
      <c r="K126" s="37" t="s">
        <v>718</v>
      </c>
      <c r="L126" s="10" t="n">
        <f aca="false">G126-J126</f>
        <v>0</v>
      </c>
      <c r="M126" s="37"/>
      <c r="N126" s="37" t="s">
        <v>414</v>
      </c>
      <c r="O126" s="8" t="n">
        <v>339</v>
      </c>
      <c r="P126" s="38" t="n">
        <v>1</v>
      </c>
      <c r="Q126" s="37" t="n">
        <v>35</v>
      </c>
      <c r="R126" s="37" t="n">
        <v>5.5</v>
      </c>
      <c r="S126" s="37" t="n">
        <v>0.02</v>
      </c>
      <c r="T126" s="37" t="n">
        <v>0.78</v>
      </c>
      <c r="U126" s="37"/>
      <c r="V126" s="37"/>
      <c r="W126" s="37"/>
      <c r="X126" s="37" t="n">
        <v>29.5</v>
      </c>
      <c r="Y126" s="37" t="n">
        <v>10809</v>
      </c>
      <c r="Z126" s="37" t="s">
        <v>728</v>
      </c>
      <c r="AA126" s="37" t="n">
        <v>108</v>
      </c>
      <c r="AB126" s="37" t="s">
        <v>286</v>
      </c>
      <c r="AC126" s="37" t="n">
        <v>1</v>
      </c>
      <c r="AD126" s="37" t="s">
        <v>53</v>
      </c>
      <c r="AE126" s="37" t="s">
        <v>54</v>
      </c>
      <c r="AF126" s="37" t="s">
        <v>55</v>
      </c>
      <c r="AG126" s="37" t="s">
        <v>70</v>
      </c>
      <c r="AH126" s="37" t="s">
        <v>57</v>
      </c>
      <c r="AI126" s="37" t="s">
        <v>163</v>
      </c>
      <c r="AJ126" s="36" t="s">
        <v>104</v>
      </c>
      <c r="AK126" s="37" t="s">
        <v>729</v>
      </c>
      <c r="AL126" s="37"/>
      <c r="AM126" s="38"/>
      <c r="AN126" s="39" t="n">
        <v>29.5</v>
      </c>
      <c r="AO126" s="39" t="n">
        <v>35</v>
      </c>
      <c r="AP126" s="39" t="n">
        <v>38.9</v>
      </c>
      <c r="AQ126" s="38"/>
      <c r="AR126" s="38"/>
      <c r="AS126" s="38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</row>
    <row r="127" customFormat="false" ht="14.25" hidden="false" customHeight="false" outlineLevel="0" collapsed="false">
      <c r="A127" s="10" t="s">
        <v>72</v>
      </c>
      <c r="B127" s="10" t="n">
        <v>39926</v>
      </c>
      <c r="C127" s="10" t="s">
        <v>651</v>
      </c>
      <c r="D127" s="10" t="s">
        <v>45</v>
      </c>
      <c r="E127" s="11" t="s">
        <v>652</v>
      </c>
      <c r="F127" s="10" t="s">
        <v>595</v>
      </c>
      <c r="G127" s="10" t="n">
        <v>1</v>
      </c>
      <c r="H127" s="11" t="s">
        <v>48</v>
      </c>
      <c r="I127" s="10" t="n">
        <v>2013.02</v>
      </c>
      <c r="J127" s="10" t="n">
        <v>1</v>
      </c>
      <c r="K127" s="10" t="s">
        <v>718</v>
      </c>
      <c r="L127" s="10" t="n">
        <f aca="false">G127-J127</f>
        <v>0</v>
      </c>
      <c r="M127" s="10"/>
      <c r="N127" s="10" t="s">
        <v>118</v>
      </c>
      <c r="O127" s="10" t="n">
        <v>589</v>
      </c>
      <c r="P127" s="10"/>
      <c r="Q127" s="10"/>
      <c r="R127" s="10"/>
      <c r="S127" s="10"/>
      <c r="T127" s="10"/>
      <c r="U127" s="10" t="n">
        <v>43</v>
      </c>
      <c r="V127" s="10" t="n">
        <v>5633</v>
      </c>
      <c r="W127" s="11" t="s">
        <v>48</v>
      </c>
      <c r="X127" s="10" t="n">
        <v>131</v>
      </c>
      <c r="Y127" s="10" t="n">
        <v>11601</v>
      </c>
      <c r="Z127" s="10" t="s">
        <v>119</v>
      </c>
      <c r="AA127" s="10" t="n">
        <v>116</v>
      </c>
      <c r="AB127" s="10" t="s">
        <v>120</v>
      </c>
      <c r="AC127" s="10" t="n">
        <v>1</v>
      </c>
      <c r="AD127" s="10" t="s">
        <v>53</v>
      </c>
      <c r="AE127" s="10" t="s">
        <v>54</v>
      </c>
      <c r="AF127" s="10" t="s">
        <v>55</v>
      </c>
      <c r="AG127" s="10" t="s">
        <v>56</v>
      </c>
      <c r="AH127" s="10" t="s">
        <v>57</v>
      </c>
      <c r="AI127" s="10"/>
      <c r="AJ127" s="11" t="s">
        <v>93</v>
      </c>
      <c r="AK127" s="10" t="s">
        <v>654</v>
      </c>
      <c r="AL127" s="10"/>
      <c r="AM127" s="10"/>
      <c r="AN127" s="10" t="n">
        <v>131</v>
      </c>
      <c r="AO127" s="10" t="n">
        <v>142</v>
      </c>
      <c r="AP127" s="10" t="n">
        <v>142</v>
      </c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</row>
    <row r="128" customFormat="false" ht="14.25" hidden="false" customHeight="false" outlineLevel="0" collapsed="false">
      <c r="A128" s="10" t="s">
        <v>361</v>
      </c>
      <c r="B128" s="10" t="n">
        <v>40402</v>
      </c>
      <c r="C128" s="10" t="s">
        <v>730</v>
      </c>
      <c r="D128" s="10" t="s">
        <v>45</v>
      </c>
      <c r="E128" s="11" t="s">
        <v>510</v>
      </c>
      <c r="F128" s="10" t="s">
        <v>731</v>
      </c>
      <c r="G128" s="10" t="n">
        <v>1</v>
      </c>
      <c r="H128" s="11" t="s">
        <v>365</v>
      </c>
      <c r="I128" s="10" t="n">
        <v>20121201</v>
      </c>
      <c r="J128" s="10" t="n">
        <v>1</v>
      </c>
      <c r="K128" s="10" t="s">
        <v>718</v>
      </c>
      <c r="L128" s="10" t="n">
        <f aca="false">G128-J128</f>
        <v>0</v>
      </c>
      <c r="M128" s="10"/>
      <c r="N128" s="10" t="s">
        <v>181</v>
      </c>
      <c r="O128" s="10" t="n">
        <v>581</v>
      </c>
      <c r="P128" s="10"/>
      <c r="Q128" s="10"/>
      <c r="R128" s="10"/>
      <c r="S128" s="10"/>
      <c r="T128" s="10"/>
      <c r="U128" s="10"/>
      <c r="V128" s="10"/>
      <c r="W128" s="10"/>
      <c r="X128" s="10" t="n">
        <v>175</v>
      </c>
      <c r="Y128" s="10" t="n">
        <v>10705</v>
      </c>
      <c r="Z128" s="10" t="s">
        <v>732</v>
      </c>
      <c r="AA128" s="10" t="n">
        <v>107</v>
      </c>
      <c r="AB128" s="10" t="s">
        <v>52</v>
      </c>
      <c r="AC128" s="10" t="n">
        <v>1</v>
      </c>
      <c r="AD128" s="10" t="s">
        <v>53</v>
      </c>
      <c r="AE128" s="10" t="s">
        <v>54</v>
      </c>
      <c r="AF128" s="10" t="s">
        <v>55</v>
      </c>
      <c r="AG128" s="10" t="s">
        <v>70</v>
      </c>
      <c r="AH128" s="10" t="s">
        <v>57</v>
      </c>
      <c r="AI128" s="10"/>
      <c r="AJ128" s="11" t="s">
        <v>58</v>
      </c>
      <c r="AK128" s="10" t="s">
        <v>733</v>
      </c>
      <c r="AL128" s="10"/>
      <c r="AM128" s="10"/>
      <c r="AN128" s="10" t="n">
        <v>175</v>
      </c>
      <c r="AO128" s="10" t="n">
        <v>195</v>
      </c>
      <c r="AP128" s="10" t="n">
        <v>198</v>
      </c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</row>
    <row r="129" customFormat="false" ht="14.25" hidden="false" customHeight="false" outlineLevel="0" collapsed="false">
      <c r="A129" s="10" t="s">
        <v>60</v>
      </c>
      <c r="B129" s="10" t="n">
        <v>31012</v>
      </c>
      <c r="C129" s="12" t="s">
        <v>734</v>
      </c>
      <c r="D129" s="10" t="s">
        <v>45</v>
      </c>
      <c r="E129" s="11" t="s">
        <v>735</v>
      </c>
      <c r="F129" s="10" t="s">
        <v>736</v>
      </c>
      <c r="G129" s="10" t="n">
        <v>3</v>
      </c>
      <c r="H129" s="11" t="s">
        <v>48</v>
      </c>
      <c r="I129" s="41" t="s">
        <v>737</v>
      </c>
      <c r="J129" s="41" t="n">
        <v>2</v>
      </c>
      <c r="K129" s="10" t="s">
        <v>738</v>
      </c>
      <c r="L129" s="10" t="n">
        <f aca="false">G129-J129</f>
        <v>1</v>
      </c>
      <c r="M129" s="10"/>
      <c r="N129" s="10" t="s">
        <v>739</v>
      </c>
      <c r="O129" s="10" t="n">
        <v>545</v>
      </c>
      <c r="P129" s="9"/>
      <c r="Q129" s="10"/>
      <c r="R129" s="10"/>
      <c r="S129" s="10"/>
      <c r="T129" s="10"/>
      <c r="U129" s="10"/>
      <c r="V129" s="10" t="n">
        <v>112</v>
      </c>
      <c r="W129" s="10" t="n">
        <v>772.8</v>
      </c>
      <c r="X129" s="10" t="n">
        <v>22.63</v>
      </c>
      <c r="Y129" s="11" t="s">
        <v>48</v>
      </c>
      <c r="Z129" s="10" t="n">
        <v>10809</v>
      </c>
      <c r="AA129" s="10" t="s">
        <v>728</v>
      </c>
      <c r="AB129" s="10" t="n">
        <v>108</v>
      </c>
      <c r="AC129" s="10" t="s">
        <v>286</v>
      </c>
      <c r="AD129" s="10" t="n">
        <v>1</v>
      </c>
      <c r="AE129" s="10" t="s">
        <v>53</v>
      </c>
      <c r="AF129" s="10" t="s">
        <v>92</v>
      </c>
      <c r="AG129" s="10" t="s">
        <v>55</v>
      </c>
      <c r="AH129" s="10" t="s">
        <v>70</v>
      </c>
      <c r="AI129" s="10" t="s">
        <v>57</v>
      </c>
      <c r="AJ129" s="10" t="s">
        <v>143</v>
      </c>
      <c r="AK129" s="11" t="s">
        <v>104</v>
      </c>
      <c r="AL129" s="10" t="s">
        <v>740</v>
      </c>
      <c r="AM129" s="10"/>
      <c r="AN129" s="10"/>
      <c r="AO129" s="10" t="n">
        <v>6.9</v>
      </c>
      <c r="AP129" s="10" t="n">
        <v>19</v>
      </c>
      <c r="AQ129" s="10" t="n">
        <v>26.5</v>
      </c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</row>
    <row r="130" customFormat="false" ht="14.25" hidden="false" customHeight="false" outlineLevel="0" collapsed="false">
      <c r="A130" s="10" t="s">
        <v>138</v>
      </c>
      <c r="B130" s="10" t="n">
        <v>1626</v>
      </c>
      <c r="C130" s="10" t="s">
        <v>741</v>
      </c>
      <c r="D130" s="10" t="s">
        <v>45</v>
      </c>
      <c r="E130" s="11" t="s">
        <v>742</v>
      </c>
      <c r="F130" s="10" t="s">
        <v>743</v>
      </c>
      <c r="G130" s="10" t="n">
        <v>2.83326</v>
      </c>
      <c r="H130" s="10" t="n">
        <v>382.49</v>
      </c>
      <c r="I130" s="10" t="n">
        <v>20150930</v>
      </c>
      <c r="J130" s="10" t="n">
        <v>2</v>
      </c>
      <c r="K130" s="10" t="s">
        <v>744</v>
      </c>
      <c r="L130" s="10" t="n">
        <f aca="false">G130-J130</f>
        <v>0.83326</v>
      </c>
      <c r="M130" s="10"/>
      <c r="N130" s="10" t="s">
        <v>400</v>
      </c>
      <c r="O130" s="10"/>
      <c r="P130" s="10" t="n">
        <v>540</v>
      </c>
      <c r="Q130" s="10" t="n">
        <v>0.333333</v>
      </c>
      <c r="R130" s="10" t="n">
        <v>23</v>
      </c>
      <c r="S130" s="10" t="n">
        <v>3.066708</v>
      </c>
      <c r="T130" s="10" t="n">
        <v>0.01</v>
      </c>
      <c r="U130" s="10" t="n">
        <v>0.51</v>
      </c>
      <c r="V130" s="10"/>
      <c r="W130" s="10"/>
      <c r="X130" s="11" t="s">
        <v>79</v>
      </c>
      <c r="Y130" s="10" t="n">
        <v>2.83326</v>
      </c>
      <c r="Z130" s="10" t="n">
        <v>172.262208</v>
      </c>
      <c r="AA130" s="10" t="n">
        <v>382.49</v>
      </c>
      <c r="AB130" s="10" t="n">
        <v>11801</v>
      </c>
      <c r="AC130" s="10" t="s">
        <v>279</v>
      </c>
      <c r="AD130" s="10" t="n">
        <v>118</v>
      </c>
      <c r="AE130" s="10" t="s">
        <v>280</v>
      </c>
      <c r="AF130" s="10" t="n">
        <v>1</v>
      </c>
      <c r="AG130" s="10" t="s">
        <v>53</v>
      </c>
      <c r="AH130" s="10" t="s">
        <v>82</v>
      </c>
      <c r="AI130" s="10" t="s">
        <v>55</v>
      </c>
      <c r="AJ130" s="10" t="s">
        <v>70</v>
      </c>
      <c r="AK130" s="10" t="s">
        <v>57</v>
      </c>
      <c r="AL130" s="10"/>
      <c r="AM130" s="11" t="s">
        <v>58</v>
      </c>
      <c r="AN130" s="10" t="s">
        <v>745</v>
      </c>
      <c r="AO130" s="10"/>
      <c r="AP130" s="10"/>
      <c r="AQ130" s="10" t="n">
        <v>60</v>
      </c>
      <c r="AR130" s="10" t="n">
        <v>69</v>
      </c>
      <c r="AS130" s="10" t="n">
        <v>72.6</v>
      </c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</row>
    <row r="131" customFormat="false" ht="14.25" hidden="false" customHeight="false" outlineLevel="0" collapsed="false">
      <c r="A131" s="10" t="s">
        <v>72</v>
      </c>
      <c r="B131" s="10" t="n">
        <v>368</v>
      </c>
      <c r="C131" s="10" t="s">
        <v>746</v>
      </c>
      <c r="D131" s="10" t="s">
        <v>115</v>
      </c>
      <c r="E131" s="11" t="s">
        <v>323</v>
      </c>
      <c r="F131" s="10" t="s">
        <v>747</v>
      </c>
      <c r="G131" s="10" t="n">
        <v>7</v>
      </c>
      <c r="H131" s="11" t="s">
        <v>48</v>
      </c>
      <c r="I131" s="10" t="n">
        <v>2013.8</v>
      </c>
      <c r="J131" s="10" t="n">
        <v>6</v>
      </c>
      <c r="K131" s="10" t="s">
        <v>748</v>
      </c>
      <c r="L131" s="10" t="n">
        <f aca="false">G131-J131</f>
        <v>1</v>
      </c>
      <c r="M131" s="10"/>
      <c r="N131" s="10" t="s">
        <v>118</v>
      </c>
      <c r="O131" s="10" t="n">
        <v>589</v>
      </c>
      <c r="P131" s="10"/>
      <c r="Q131" s="10"/>
      <c r="R131" s="10"/>
      <c r="S131" s="10"/>
      <c r="T131" s="10"/>
      <c r="U131" s="10"/>
      <c r="V131" s="10"/>
      <c r="W131" s="11" t="s">
        <v>48</v>
      </c>
      <c r="X131" s="10" t="n">
        <v>40.72</v>
      </c>
      <c r="Y131" s="10" t="n">
        <v>10109</v>
      </c>
      <c r="Z131" s="10" t="s">
        <v>749</v>
      </c>
      <c r="AA131" s="10" t="n">
        <v>101</v>
      </c>
      <c r="AB131" s="10" t="s">
        <v>247</v>
      </c>
      <c r="AC131" s="10" t="n">
        <v>1</v>
      </c>
      <c r="AD131" s="10" t="s">
        <v>53</v>
      </c>
      <c r="AE131" s="10" t="s">
        <v>82</v>
      </c>
      <c r="AF131" s="10" t="s">
        <v>55</v>
      </c>
      <c r="AG131" s="10" t="s">
        <v>70</v>
      </c>
      <c r="AH131" s="10" t="s">
        <v>57</v>
      </c>
      <c r="AI131" s="10"/>
      <c r="AJ131" s="11" t="s">
        <v>104</v>
      </c>
      <c r="AK131" s="10" t="s">
        <v>750</v>
      </c>
      <c r="AL131" s="10"/>
      <c r="AM131" s="10"/>
      <c r="AN131" s="10" t="n">
        <v>6</v>
      </c>
      <c r="AO131" s="10" t="n">
        <v>10</v>
      </c>
      <c r="AP131" s="10" t="n">
        <v>17.1</v>
      </c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</row>
    <row r="132" customFormat="false" ht="15" hidden="false" customHeight="false" outlineLevel="0" collapsed="false">
      <c r="A132" s="12" t="s">
        <v>84</v>
      </c>
      <c r="B132" s="13" t="n">
        <v>913</v>
      </c>
      <c r="C132" s="12" t="s">
        <v>751</v>
      </c>
      <c r="D132" s="12" t="s">
        <v>442</v>
      </c>
      <c r="E132" s="13" t="s">
        <v>752</v>
      </c>
      <c r="F132" s="12" t="s">
        <v>753</v>
      </c>
      <c r="G132" s="13" t="n">
        <v>9</v>
      </c>
      <c r="H132" s="13" t="s">
        <v>64</v>
      </c>
      <c r="I132" s="13" t="n">
        <v>201306</v>
      </c>
      <c r="J132" s="13" t="n">
        <v>6</v>
      </c>
      <c r="K132" s="12" t="s">
        <v>754</v>
      </c>
      <c r="L132" s="10" t="n">
        <f aca="false">G132-J132</f>
        <v>3</v>
      </c>
      <c r="M132" s="13"/>
      <c r="N132" s="12" t="s">
        <v>90</v>
      </c>
      <c r="O132" s="13" t="n">
        <v>707</v>
      </c>
      <c r="P132" s="13"/>
      <c r="Q132" s="13"/>
      <c r="R132" s="13"/>
      <c r="S132" s="13"/>
      <c r="T132" s="13"/>
      <c r="U132" s="13"/>
      <c r="V132" s="13"/>
      <c r="W132" s="13" t="s">
        <v>64</v>
      </c>
      <c r="X132" s="13" t="n">
        <v>107.1</v>
      </c>
      <c r="Y132" s="13" t="n">
        <v>12101</v>
      </c>
      <c r="Z132" s="12" t="s">
        <v>755</v>
      </c>
      <c r="AA132" s="13" t="n">
        <v>121</v>
      </c>
      <c r="AB132" s="12" t="s">
        <v>606</v>
      </c>
      <c r="AC132" s="13" t="n">
        <v>1</v>
      </c>
      <c r="AD132" s="12" t="s">
        <v>53</v>
      </c>
      <c r="AE132" s="13"/>
      <c r="AF132" s="12" t="s">
        <v>55</v>
      </c>
      <c r="AG132" s="12" t="s">
        <v>56</v>
      </c>
      <c r="AH132" s="12" t="s">
        <v>57</v>
      </c>
      <c r="AI132" s="13"/>
      <c r="AJ132" s="13" t="s">
        <v>58</v>
      </c>
      <c r="AK132" s="12" t="s">
        <v>756</v>
      </c>
      <c r="AL132" s="13"/>
      <c r="AM132" s="13"/>
      <c r="AN132" s="13" t="n">
        <v>11.9</v>
      </c>
      <c r="AO132" s="13" t="n">
        <v>13</v>
      </c>
      <c r="AP132" s="13" t="n">
        <v>17.2</v>
      </c>
      <c r="AQ132" s="15"/>
      <c r="AR132" s="15"/>
      <c r="AS132" s="15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</row>
    <row r="133" customFormat="false" ht="15" hidden="false" customHeight="false" outlineLevel="0" collapsed="false">
      <c r="A133" s="12" t="s">
        <v>84</v>
      </c>
      <c r="B133" s="13" t="n">
        <v>552</v>
      </c>
      <c r="C133" s="12" t="s">
        <v>757</v>
      </c>
      <c r="D133" s="12" t="s">
        <v>45</v>
      </c>
      <c r="E133" s="13" t="s">
        <v>434</v>
      </c>
      <c r="F133" s="12" t="s">
        <v>758</v>
      </c>
      <c r="G133" s="13" t="n">
        <v>12</v>
      </c>
      <c r="H133" s="13" t="n">
        <v>270</v>
      </c>
      <c r="I133" s="13" t="n">
        <v>20130516</v>
      </c>
      <c r="J133" s="13" t="n">
        <v>10</v>
      </c>
      <c r="K133" s="12" t="s">
        <v>759</v>
      </c>
      <c r="L133" s="10" t="n">
        <f aca="false">G133-J133</f>
        <v>2</v>
      </c>
      <c r="M133" s="13"/>
      <c r="N133" s="12" t="s">
        <v>760</v>
      </c>
      <c r="O133" s="13" t="n">
        <v>707</v>
      </c>
      <c r="P133" s="13" t="n">
        <v>2</v>
      </c>
      <c r="Q133" s="13" t="n">
        <v>11</v>
      </c>
      <c r="R133" s="13" t="n">
        <v>3.2</v>
      </c>
      <c r="S133" s="13" t="n">
        <v>0.04</v>
      </c>
      <c r="T133" s="13" t="n">
        <v>0.24</v>
      </c>
      <c r="U133" s="13"/>
      <c r="V133" s="13"/>
      <c r="W133" s="13" t="s">
        <v>79</v>
      </c>
      <c r="X133" s="13" t="n">
        <v>46.8</v>
      </c>
      <c r="Y133" s="13" t="n">
        <v>10103</v>
      </c>
      <c r="Z133" s="12" t="s">
        <v>439</v>
      </c>
      <c r="AA133" s="13" t="n">
        <v>101</v>
      </c>
      <c r="AB133" s="12" t="s">
        <v>247</v>
      </c>
      <c r="AC133" s="13" t="n">
        <v>1</v>
      </c>
      <c r="AD133" s="12" t="s">
        <v>53</v>
      </c>
      <c r="AE133" s="12" t="s">
        <v>82</v>
      </c>
      <c r="AF133" s="12" t="s">
        <v>55</v>
      </c>
      <c r="AG133" s="12" t="s">
        <v>70</v>
      </c>
      <c r="AH133" s="12" t="s">
        <v>57</v>
      </c>
      <c r="AI133" s="13"/>
      <c r="AJ133" s="13" t="s">
        <v>93</v>
      </c>
      <c r="AK133" s="12" t="s">
        <v>761</v>
      </c>
      <c r="AL133" s="13"/>
      <c r="AM133" s="13"/>
      <c r="AN133" s="13" t="n">
        <v>3.65</v>
      </c>
      <c r="AO133" s="13" t="n">
        <v>5.5</v>
      </c>
      <c r="AP133" s="13" t="n">
        <v>16.97</v>
      </c>
      <c r="AQ133" s="15"/>
      <c r="AR133" s="15"/>
      <c r="AS133" s="15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</row>
    <row r="134" customFormat="false" ht="15" hidden="false" customHeight="false" outlineLevel="0" collapsed="false">
      <c r="A134" s="12" t="s">
        <v>84</v>
      </c>
      <c r="B134" s="13" t="n">
        <v>2433</v>
      </c>
      <c r="C134" s="12" t="s">
        <v>762</v>
      </c>
      <c r="D134" s="12" t="s">
        <v>45</v>
      </c>
      <c r="E134" s="13" t="s">
        <v>763</v>
      </c>
      <c r="F134" s="12" t="s">
        <v>764</v>
      </c>
      <c r="G134" s="13" t="n">
        <v>10</v>
      </c>
      <c r="H134" s="13" t="s">
        <v>64</v>
      </c>
      <c r="I134" s="13" t="n">
        <v>20140630</v>
      </c>
      <c r="J134" s="13" t="n">
        <v>8</v>
      </c>
      <c r="K134" s="12" t="s">
        <v>765</v>
      </c>
      <c r="L134" s="10" t="n">
        <f aca="false">G134-J134</f>
        <v>2</v>
      </c>
      <c r="M134" s="13"/>
      <c r="N134" s="12" t="s">
        <v>90</v>
      </c>
      <c r="O134" s="13" t="n">
        <v>707</v>
      </c>
      <c r="P134" s="13"/>
      <c r="Q134" s="13"/>
      <c r="R134" s="13"/>
      <c r="S134" s="13"/>
      <c r="T134" s="13"/>
      <c r="U134" s="13"/>
      <c r="V134" s="13"/>
      <c r="W134" s="13" t="s">
        <v>64</v>
      </c>
      <c r="X134" s="13" t="n">
        <v>100</v>
      </c>
      <c r="Y134" s="13" t="n">
        <v>10804</v>
      </c>
      <c r="Z134" s="12" t="s">
        <v>458</v>
      </c>
      <c r="AA134" s="13" t="n">
        <v>108</v>
      </c>
      <c r="AB134" s="12" t="s">
        <v>286</v>
      </c>
      <c r="AC134" s="13" t="n">
        <v>1</v>
      </c>
      <c r="AD134" s="12" t="s">
        <v>53</v>
      </c>
      <c r="AE134" s="12" t="s">
        <v>92</v>
      </c>
      <c r="AF134" s="12" t="s">
        <v>55</v>
      </c>
      <c r="AG134" s="12" t="s">
        <v>70</v>
      </c>
      <c r="AH134" s="12" t="s">
        <v>57</v>
      </c>
      <c r="AI134" s="13"/>
      <c r="AJ134" s="13" t="s">
        <v>58</v>
      </c>
      <c r="AK134" s="12" t="s">
        <v>766</v>
      </c>
      <c r="AL134" s="13"/>
      <c r="AM134" s="13"/>
      <c r="AN134" s="13" t="n">
        <v>10</v>
      </c>
      <c r="AO134" s="13" t="n">
        <v>12.5</v>
      </c>
      <c r="AP134" s="13" t="n">
        <v>15.6</v>
      </c>
      <c r="AQ134" s="15"/>
      <c r="AR134" s="15"/>
      <c r="AS134" s="15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</row>
    <row r="135" customFormat="false" ht="15" hidden="false" customHeight="false" outlineLevel="0" collapsed="false">
      <c r="A135" s="12" t="s">
        <v>84</v>
      </c>
      <c r="B135" s="13" t="n">
        <v>24038</v>
      </c>
      <c r="C135" s="12" t="s">
        <v>515</v>
      </c>
      <c r="D135" s="12" t="s">
        <v>45</v>
      </c>
      <c r="E135" s="13" t="s">
        <v>767</v>
      </c>
      <c r="F135" s="12" t="s">
        <v>159</v>
      </c>
      <c r="G135" s="13" t="n">
        <v>7</v>
      </c>
      <c r="H135" s="13" t="s">
        <v>64</v>
      </c>
      <c r="I135" s="13" t="n">
        <v>201303</v>
      </c>
      <c r="J135" s="13" t="n">
        <v>5</v>
      </c>
      <c r="K135" s="12" t="s">
        <v>768</v>
      </c>
      <c r="L135" s="10" t="n">
        <f aca="false">G135-J135</f>
        <v>2</v>
      </c>
      <c r="M135" s="13"/>
      <c r="N135" s="12" t="s">
        <v>90</v>
      </c>
      <c r="O135" s="13" t="n">
        <v>707</v>
      </c>
      <c r="P135" s="13"/>
      <c r="Q135" s="13"/>
      <c r="R135" s="13"/>
      <c r="S135" s="13"/>
      <c r="T135" s="13"/>
      <c r="U135" s="13"/>
      <c r="V135" s="13"/>
      <c r="W135" s="13" t="s">
        <v>64</v>
      </c>
      <c r="X135" s="13" t="n">
        <v>122.85</v>
      </c>
      <c r="Y135" s="13" t="n">
        <v>11503</v>
      </c>
      <c r="Z135" s="12" t="s">
        <v>175</v>
      </c>
      <c r="AA135" s="13" t="n">
        <v>115</v>
      </c>
      <c r="AB135" s="12" t="s">
        <v>103</v>
      </c>
      <c r="AC135" s="13" t="n">
        <v>1</v>
      </c>
      <c r="AD135" s="12" t="s">
        <v>53</v>
      </c>
      <c r="AE135" s="12" t="s">
        <v>82</v>
      </c>
      <c r="AF135" s="12" t="s">
        <v>55</v>
      </c>
      <c r="AG135" s="12" t="s">
        <v>70</v>
      </c>
      <c r="AH135" s="12" t="s">
        <v>57</v>
      </c>
      <c r="AI135" s="12" t="s">
        <v>163</v>
      </c>
      <c r="AJ135" s="13" t="s">
        <v>104</v>
      </c>
      <c r="AK135" s="12" t="s">
        <v>769</v>
      </c>
      <c r="AL135" s="13" t="n">
        <v>1</v>
      </c>
      <c r="AM135" s="13"/>
      <c r="AN135" s="13" t="n">
        <v>17.55</v>
      </c>
      <c r="AO135" s="13" t="n">
        <v>23.1</v>
      </c>
      <c r="AP135" s="13" t="n">
        <v>23.6</v>
      </c>
      <c r="AQ135" s="15"/>
      <c r="AR135" s="15"/>
      <c r="AS135" s="15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</row>
    <row r="136" customFormat="false" ht="14.25" hidden="false" customHeight="false" outlineLevel="0" collapsed="false">
      <c r="A136" s="10" t="s">
        <v>43</v>
      </c>
      <c r="B136" s="10" t="n">
        <v>23761</v>
      </c>
      <c r="C136" s="10" t="s">
        <v>631</v>
      </c>
      <c r="D136" s="10" t="s">
        <v>45</v>
      </c>
      <c r="E136" s="11" t="s">
        <v>632</v>
      </c>
      <c r="F136" s="10" t="s">
        <v>633</v>
      </c>
      <c r="G136" s="10" t="n">
        <v>4</v>
      </c>
      <c r="H136" s="11" t="s">
        <v>48</v>
      </c>
      <c r="I136" s="10" t="n">
        <v>2013.04</v>
      </c>
      <c r="J136" s="10" t="n">
        <v>2</v>
      </c>
      <c r="K136" s="10" t="s">
        <v>770</v>
      </c>
      <c r="L136" s="10" t="n">
        <f aca="false">G136-J136</f>
        <v>2</v>
      </c>
      <c r="M136" s="10"/>
      <c r="N136" s="10" t="s">
        <v>50</v>
      </c>
      <c r="O136" s="10"/>
      <c r="P136" s="10"/>
      <c r="Q136" s="10"/>
      <c r="R136" s="10"/>
      <c r="S136" s="10"/>
      <c r="T136" s="10" t="n">
        <v>47</v>
      </c>
      <c r="U136" s="10" t="n">
        <v>2171.4</v>
      </c>
      <c r="V136" s="11" t="s">
        <v>48</v>
      </c>
      <c r="W136" s="10" t="n">
        <v>4</v>
      </c>
      <c r="X136" s="10" t="n">
        <v>182.49</v>
      </c>
      <c r="Y136" s="11" t="s">
        <v>48</v>
      </c>
      <c r="Z136" s="10" t="n">
        <v>10902</v>
      </c>
      <c r="AA136" s="10" t="s">
        <v>234</v>
      </c>
      <c r="AB136" s="10" t="n">
        <v>109</v>
      </c>
      <c r="AC136" s="10" t="s">
        <v>150</v>
      </c>
      <c r="AD136" s="10" t="n">
        <v>1</v>
      </c>
      <c r="AE136" s="10" t="s">
        <v>53</v>
      </c>
      <c r="AF136" s="10" t="s">
        <v>54</v>
      </c>
      <c r="AG136" s="10" t="s">
        <v>55</v>
      </c>
      <c r="AH136" s="10" t="s">
        <v>56</v>
      </c>
      <c r="AI136" s="10" t="s">
        <v>112</v>
      </c>
      <c r="AJ136" s="10"/>
      <c r="AK136" s="11" t="s">
        <v>104</v>
      </c>
      <c r="AL136" s="10" t="s">
        <v>771</v>
      </c>
      <c r="AM136" s="10"/>
      <c r="AN136" s="10"/>
      <c r="AO136" s="10" t="n">
        <v>46.2</v>
      </c>
      <c r="AP136" s="10" t="n">
        <v>53.5</v>
      </c>
      <c r="AQ136" s="10" t="n">
        <v>54.3</v>
      </c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</row>
    <row r="137" customFormat="false" ht="14.25" hidden="false" customHeight="false" outlineLevel="0" collapsed="false">
      <c r="A137" s="10" t="s">
        <v>321</v>
      </c>
      <c r="B137" s="10" t="n">
        <v>40264</v>
      </c>
      <c r="C137" s="10" t="s">
        <v>772</v>
      </c>
      <c r="D137" s="10" t="s">
        <v>45</v>
      </c>
      <c r="E137" s="11" t="s">
        <v>773</v>
      </c>
      <c r="F137" s="10" t="s">
        <v>774</v>
      </c>
      <c r="G137" s="10" t="n">
        <v>14</v>
      </c>
      <c r="H137" s="10" t="n">
        <v>630</v>
      </c>
      <c r="I137" s="10" t="n">
        <v>2012.11</v>
      </c>
      <c r="J137" s="10" t="n">
        <v>10</v>
      </c>
      <c r="K137" s="10" t="s">
        <v>775</v>
      </c>
      <c r="L137" s="10" t="n">
        <f aca="false">G137-J137</f>
        <v>4</v>
      </c>
      <c r="M137" s="10"/>
      <c r="N137" s="10" t="s">
        <v>346</v>
      </c>
      <c r="O137" s="10" t="n">
        <v>596</v>
      </c>
      <c r="P137" s="10" t="n">
        <v>1</v>
      </c>
      <c r="Q137" s="10" t="n">
        <v>8</v>
      </c>
      <c r="R137" s="10" t="n">
        <v>3.45</v>
      </c>
      <c r="S137" s="10" t="n">
        <v>0.02</v>
      </c>
      <c r="T137" s="10" t="n">
        <v>0.18</v>
      </c>
      <c r="U137" s="10"/>
      <c r="V137" s="10" t="n">
        <v>14</v>
      </c>
      <c r="W137" s="10" t="n">
        <v>63.7</v>
      </c>
      <c r="X137" s="10" t="n">
        <v>630</v>
      </c>
      <c r="Y137" s="10" t="n">
        <v>10101</v>
      </c>
      <c r="Z137" s="10" t="s">
        <v>776</v>
      </c>
      <c r="AA137" s="10" t="n">
        <v>101</v>
      </c>
      <c r="AB137" s="10" t="s">
        <v>247</v>
      </c>
      <c r="AC137" s="10" t="n">
        <v>1</v>
      </c>
      <c r="AD137" s="10" t="s">
        <v>53</v>
      </c>
      <c r="AE137" s="10" t="s">
        <v>82</v>
      </c>
      <c r="AF137" s="10" t="s">
        <v>55</v>
      </c>
      <c r="AG137" s="10" t="s">
        <v>56</v>
      </c>
      <c r="AH137" s="10" t="s">
        <v>57</v>
      </c>
      <c r="AI137" s="10"/>
      <c r="AJ137" s="11" t="s">
        <v>104</v>
      </c>
      <c r="AK137" s="10" t="s">
        <v>777</v>
      </c>
      <c r="AL137" s="10" t="n">
        <v>1</v>
      </c>
      <c r="AM137" s="10"/>
      <c r="AN137" s="10" t="n">
        <v>4.55</v>
      </c>
      <c r="AO137" s="10" t="n">
        <v>8</v>
      </c>
      <c r="AP137" s="10" t="n">
        <v>8</v>
      </c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</row>
    <row r="138" customFormat="false" ht="14.25" hidden="false" customHeight="false" outlineLevel="0" collapsed="false">
      <c r="A138" s="35" t="s">
        <v>410</v>
      </c>
      <c r="B138" s="37" t="n">
        <v>38928</v>
      </c>
      <c r="C138" s="37" t="s">
        <v>778</v>
      </c>
      <c r="D138" s="37" t="s">
        <v>45</v>
      </c>
      <c r="E138" s="36" t="s">
        <v>779</v>
      </c>
      <c r="F138" s="37" t="s">
        <v>780</v>
      </c>
      <c r="G138" s="37" t="n">
        <v>1</v>
      </c>
      <c r="H138" s="36" t="s">
        <v>48</v>
      </c>
      <c r="I138" s="37" t="n">
        <v>2014.6</v>
      </c>
      <c r="J138" s="37" t="n">
        <v>1</v>
      </c>
      <c r="K138" s="37" t="s">
        <v>781</v>
      </c>
      <c r="L138" s="10" t="n">
        <f aca="false">G138-J138</f>
        <v>0</v>
      </c>
      <c r="M138" s="37"/>
      <c r="N138" s="37" t="s">
        <v>414</v>
      </c>
      <c r="O138" s="8" t="n">
        <v>339</v>
      </c>
      <c r="P138" s="37"/>
      <c r="Q138" s="37"/>
      <c r="R138" s="37"/>
      <c r="S138" s="37"/>
      <c r="T138" s="37"/>
      <c r="U138" s="37" t="n">
        <v>30</v>
      </c>
      <c r="V138" s="37" t="n">
        <v>1446.9</v>
      </c>
      <c r="W138" s="36" t="s">
        <v>48</v>
      </c>
      <c r="X138" s="37" t="n">
        <v>48.23</v>
      </c>
      <c r="Y138" s="37" t="n">
        <v>11801</v>
      </c>
      <c r="Z138" s="37" t="s">
        <v>279</v>
      </c>
      <c r="AA138" s="37" t="n">
        <v>118</v>
      </c>
      <c r="AB138" s="37" t="s">
        <v>280</v>
      </c>
      <c r="AC138" s="37" t="n">
        <v>1</v>
      </c>
      <c r="AD138" s="37" t="s">
        <v>53</v>
      </c>
      <c r="AE138" s="37" t="s">
        <v>92</v>
      </c>
      <c r="AF138" s="37" t="s">
        <v>55</v>
      </c>
      <c r="AG138" s="37" t="s">
        <v>70</v>
      </c>
      <c r="AH138" s="37" t="s">
        <v>57</v>
      </c>
      <c r="AI138" s="37"/>
      <c r="AJ138" s="36" t="s">
        <v>104</v>
      </c>
      <c r="AK138" s="37" t="s">
        <v>782</v>
      </c>
      <c r="AL138" s="37"/>
      <c r="AM138" s="38"/>
      <c r="AN138" s="39" t="n">
        <v>48.23</v>
      </c>
      <c r="AO138" s="39" t="n">
        <v>55</v>
      </c>
      <c r="AP138" s="39" t="n">
        <v>61.1</v>
      </c>
      <c r="AQ138" s="38"/>
      <c r="AR138" s="38"/>
      <c r="AS138" s="38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</row>
    <row r="139" customFormat="false" ht="15" hidden="false" customHeight="false" outlineLevel="0" collapsed="false">
      <c r="A139" s="12" t="s">
        <v>84</v>
      </c>
      <c r="B139" s="13" t="n">
        <v>36345</v>
      </c>
      <c r="C139" s="12" t="s">
        <v>783</v>
      </c>
      <c r="D139" s="12" t="s">
        <v>784</v>
      </c>
      <c r="E139" s="12" t="s">
        <v>785</v>
      </c>
      <c r="F139" s="12" t="s">
        <v>786</v>
      </c>
      <c r="G139" s="13" t="n">
        <v>100</v>
      </c>
      <c r="H139" s="13" t="n">
        <v>450</v>
      </c>
      <c r="I139" s="13" t="n">
        <v>201311</v>
      </c>
      <c r="J139" s="13" t="n">
        <v>80</v>
      </c>
      <c r="K139" s="12" t="s">
        <v>787</v>
      </c>
      <c r="L139" s="10" t="n">
        <f aca="false">G139-J139</f>
        <v>20</v>
      </c>
      <c r="M139" s="13"/>
      <c r="N139" s="12" t="s">
        <v>278</v>
      </c>
      <c r="O139" s="13" t="n">
        <v>707</v>
      </c>
      <c r="P139" s="13" t="n">
        <v>10</v>
      </c>
      <c r="Q139" s="13" t="n">
        <v>1.39</v>
      </c>
      <c r="R139" s="13" t="n">
        <v>-8.11</v>
      </c>
      <c r="S139" s="13" t="n">
        <v>0.22</v>
      </c>
      <c r="T139" s="13" t="n">
        <v>0.03</v>
      </c>
      <c r="U139" s="13"/>
      <c r="V139" s="13"/>
      <c r="W139" s="13" t="s">
        <v>79</v>
      </c>
      <c r="X139" s="13" t="n">
        <v>95</v>
      </c>
      <c r="Y139" s="13" t="n">
        <v>40304</v>
      </c>
      <c r="Z139" s="12" t="s">
        <v>788</v>
      </c>
      <c r="AA139" s="13" t="n">
        <v>403</v>
      </c>
      <c r="AB139" s="12" t="s">
        <v>789</v>
      </c>
      <c r="AC139" s="13" t="n">
        <v>4</v>
      </c>
      <c r="AD139" s="12" t="s">
        <v>790</v>
      </c>
      <c r="AE139" s="12" t="s">
        <v>82</v>
      </c>
      <c r="AF139" s="12" t="s">
        <v>55</v>
      </c>
      <c r="AG139" s="12" t="s">
        <v>70</v>
      </c>
      <c r="AH139" s="12" t="s">
        <v>57</v>
      </c>
      <c r="AI139" s="13"/>
      <c r="AJ139" s="13"/>
      <c r="AK139" s="12" t="s">
        <v>791</v>
      </c>
      <c r="AL139" s="13"/>
      <c r="AM139" s="13"/>
      <c r="AN139" s="13" t="n">
        <v>0.95</v>
      </c>
      <c r="AO139" s="13" t="n">
        <v>2</v>
      </c>
      <c r="AP139" s="13"/>
      <c r="AQ139" s="15"/>
      <c r="AR139" s="15"/>
      <c r="AS139" s="15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</row>
    <row r="140" customFormat="false" ht="15" hidden="false" customHeight="false" outlineLevel="0" collapsed="false">
      <c r="A140" s="12" t="s">
        <v>84</v>
      </c>
      <c r="B140" s="13" t="n">
        <v>129</v>
      </c>
      <c r="C140" s="12" t="s">
        <v>792</v>
      </c>
      <c r="D140" s="12" t="s">
        <v>45</v>
      </c>
      <c r="E140" s="13" t="s">
        <v>793</v>
      </c>
      <c r="F140" s="12" t="s">
        <v>794</v>
      </c>
      <c r="G140" s="13" t="n">
        <v>10</v>
      </c>
      <c r="H140" s="13" t="n">
        <v>450</v>
      </c>
      <c r="I140" s="13" t="n">
        <v>201210</v>
      </c>
      <c r="J140" s="13" t="n">
        <v>7</v>
      </c>
      <c r="K140" s="12" t="s">
        <v>795</v>
      </c>
      <c r="L140" s="10" t="n">
        <f aca="false">G140-J140</f>
        <v>3</v>
      </c>
      <c r="M140" s="13"/>
      <c r="N140" s="12" t="s">
        <v>796</v>
      </c>
      <c r="O140" s="13" t="n">
        <v>707</v>
      </c>
      <c r="P140" s="13" t="n">
        <v>1</v>
      </c>
      <c r="Q140" s="13" t="n">
        <v>7.6</v>
      </c>
      <c r="R140" s="13" t="n">
        <v>0.25</v>
      </c>
      <c r="S140" s="13" t="n">
        <v>0.02</v>
      </c>
      <c r="T140" s="13" t="n">
        <v>0.17</v>
      </c>
      <c r="U140" s="13"/>
      <c r="V140" s="13"/>
      <c r="W140" s="13" t="s">
        <v>79</v>
      </c>
      <c r="X140" s="13" t="n">
        <v>73.5</v>
      </c>
      <c r="Y140" s="13" t="n">
        <v>10409</v>
      </c>
      <c r="Z140" s="12" t="s">
        <v>797</v>
      </c>
      <c r="AA140" s="13" t="n">
        <v>104</v>
      </c>
      <c r="AB140" s="12" t="s">
        <v>136</v>
      </c>
      <c r="AC140" s="13" t="n">
        <v>1</v>
      </c>
      <c r="AD140" s="12" t="s">
        <v>53</v>
      </c>
      <c r="AE140" s="12" t="s">
        <v>82</v>
      </c>
      <c r="AF140" s="12" t="s">
        <v>55</v>
      </c>
      <c r="AG140" s="12" t="s">
        <v>70</v>
      </c>
      <c r="AH140" s="12" t="s">
        <v>57</v>
      </c>
      <c r="AI140" s="13"/>
      <c r="AJ140" s="13" t="s">
        <v>58</v>
      </c>
      <c r="AK140" s="12" t="s">
        <v>798</v>
      </c>
      <c r="AL140" s="13"/>
      <c r="AM140" s="13"/>
      <c r="AN140" s="13" t="n">
        <v>7.5</v>
      </c>
      <c r="AO140" s="13" t="n">
        <v>8</v>
      </c>
      <c r="AP140" s="13" t="n">
        <v>9.5</v>
      </c>
      <c r="AQ140" s="15"/>
      <c r="AR140" s="15"/>
      <c r="AS140" s="15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</row>
    <row r="141" customFormat="false" ht="14.25" hidden="false" customHeight="false" outlineLevel="0" collapsed="false">
      <c r="A141" s="47" t="s">
        <v>744</v>
      </c>
      <c r="B141" s="10" t="n">
        <v>39991</v>
      </c>
      <c r="C141" s="10" t="s">
        <v>799</v>
      </c>
      <c r="D141" s="10" t="s">
        <v>74</v>
      </c>
      <c r="E141" s="11" t="s">
        <v>493</v>
      </c>
      <c r="F141" s="10" t="s">
        <v>800</v>
      </c>
      <c r="G141" s="10" t="n">
        <v>23</v>
      </c>
      <c r="H141" s="10" t="n">
        <v>258.75</v>
      </c>
      <c r="I141" s="48" t="s">
        <v>801</v>
      </c>
      <c r="J141" s="10" t="n">
        <v>10</v>
      </c>
      <c r="K141" s="10" t="s">
        <v>802</v>
      </c>
      <c r="L141" s="10" t="n">
        <f aca="false">G141-J141</f>
        <v>13</v>
      </c>
      <c r="M141" s="10"/>
      <c r="N141" s="10" t="s">
        <v>803</v>
      </c>
      <c r="O141" s="10" t="n">
        <v>4</v>
      </c>
      <c r="P141" s="10" t="n">
        <v>14</v>
      </c>
      <c r="Q141" s="10" t="n">
        <v>4.8</v>
      </c>
      <c r="R141" s="10" t="n">
        <v>0.09</v>
      </c>
      <c r="S141" s="10" t="n">
        <v>0.31</v>
      </c>
      <c r="T141" s="10"/>
      <c r="U141" s="10"/>
      <c r="V141" s="10" t="n">
        <v>52.9</v>
      </c>
      <c r="W141" s="10" t="n">
        <v>60102</v>
      </c>
      <c r="X141" s="10" t="s">
        <v>804</v>
      </c>
      <c r="Y141" s="10" t="n">
        <v>601</v>
      </c>
      <c r="Z141" s="10" t="s">
        <v>805</v>
      </c>
      <c r="AA141" s="10" t="n">
        <v>6</v>
      </c>
      <c r="AB141" s="10" t="s">
        <v>806</v>
      </c>
      <c r="AC141" s="10" t="s">
        <v>82</v>
      </c>
      <c r="AD141" s="10" t="s">
        <v>55</v>
      </c>
      <c r="AE141" s="10" t="s">
        <v>70</v>
      </c>
      <c r="AF141" s="10" t="s">
        <v>57</v>
      </c>
      <c r="AG141" s="10"/>
      <c r="AH141" s="10"/>
      <c r="AI141" s="10" t="s">
        <v>807</v>
      </c>
      <c r="AJ141" s="10"/>
      <c r="AK141" s="10"/>
      <c r="AL141" s="10" t="n">
        <v>2.3</v>
      </c>
      <c r="AM141" s="10" t="n">
        <v>3.5</v>
      </c>
      <c r="AN141" s="10" t="n">
        <v>6</v>
      </c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</row>
    <row r="142" customFormat="false" ht="14.25" hidden="false" customHeight="false" outlineLevel="0" collapsed="false">
      <c r="A142" s="47" t="s">
        <v>744</v>
      </c>
      <c r="B142" s="10" t="n">
        <v>105685</v>
      </c>
      <c r="C142" s="10" t="s">
        <v>808</v>
      </c>
      <c r="D142" s="10" t="s">
        <v>115</v>
      </c>
      <c r="E142" s="11" t="s">
        <v>809</v>
      </c>
      <c r="F142" s="10" t="s">
        <v>810</v>
      </c>
      <c r="G142" s="10" t="n">
        <v>23</v>
      </c>
      <c r="H142" s="11" t="s">
        <v>48</v>
      </c>
      <c r="I142" s="48" t="s">
        <v>811</v>
      </c>
      <c r="J142" s="10" t="n">
        <v>15</v>
      </c>
      <c r="K142" s="10" t="s">
        <v>812</v>
      </c>
      <c r="L142" s="10" t="n">
        <f aca="false">G142-J142</f>
        <v>8</v>
      </c>
      <c r="M142" s="10"/>
      <c r="N142" s="10" t="s">
        <v>90</v>
      </c>
      <c r="O142" s="10"/>
      <c r="P142" s="10"/>
      <c r="Q142" s="10"/>
      <c r="R142" s="10"/>
      <c r="S142" s="10"/>
      <c r="T142" s="10"/>
      <c r="U142" s="10"/>
      <c r="V142" s="10" t="n">
        <v>196.65</v>
      </c>
      <c r="W142" s="10" t="n">
        <v>71202</v>
      </c>
      <c r="X142" s="10" t="s">
        <v>813</v>
      </c>
      <c r="Y142" s="10" t="n">
        <v>712</v>
      </c>
      <c r="Z142" s="10" t="s">
        <v>810</v>
      </c>
      <c r="AA142" s="10" t="n">
        <v>7</v>
      </c>
      <c r="AB142" s="10" t="s">
        <v>641</v>
      </c>
      <c r="AC142" s="10" t="s">
        <v>92</v>
      </c>
      <c r="AD142" s="10" t="s">
        <v>55</v>
      </c>
      <c r="AE142" s="10" t="s">
        <v>70</v>
      </c>
      <c r="AF142" s="10" t="s">
        <v>57</v>
      </c>
      <c r="AG142" s="10"/>
      <c r="AH142" s="10"/>
      <c r="AI142" s="10" t="s">
        <v>814</v>
      </c>
      <c r="AJ142" s="10"/>
      <c r="AK142" s="10"/>
      <c r="AL142" s="10" t="n">
        <v>8.55</v>
      </c>
      <c r="AM142" s="10" t="n">
        <v>28.5</v>
      </c>
      <c r="AN142" s="10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</row>
    <row r="143" customFormat="false" ht="14.25" hidden="false" customHeight="false" outlineLevel="0" collapsed="false">
      <c r="A143" s="10" t="s">
        <v>106</v>
      </c>
      <c r="B143" s="10" t="n">
        <v>1646</v>
      </c>
      <c r="C143" s="10" t="s">
        <v>815</v>
      </c>
      <c r="D143" s="10" t="s">
        <v>45</v>
      </c>
      <c r="E143" s="11" t="s">
        <v>816</v>
      </c>
      <c r="F143" s="10" t="s">
        <v>817</v>
      </c>
      <c r="G143" s="10" t="n">
        <v>12</v>
      </c>
      <c r="H143" s="11" t="s">
        <v>48</v>
      </c>
      <c r="I143" s="10" t="n">
        <v>2013.04</v>
      </c>
      <c r="J143" s="10" t="n">
        <v>5</v>
      </c>
      <c r="K143" s="10" t="s">
        <v>818</v>
      </c>
      <c r="L143" s="10" t="n">
        <f aca="false">G143-J143</f>
        <v>7</v>
      </c>
      <c r="M143" s="10"/>
      <c r="N143" s="10" t="s">
        <v>819</v>
      </c>
      <c r="O143" s="10" t="n">
        <v>727</v>
      </c>
      <c r="P143" s="10"/>
      <c r="Q143" s="10"/>
      <c r="R143" s="10"/>
      <c r="S143" s="10"/>
      <c r="T143" s="10"/>
      <c r="U143" s="10"/>
      <c r="V143" s="10"/>
      <c r="W143" s="11" t="s">
        <v>48</v>
      </c>
      <c r="X143" s="9"/>
      <c r="Y143" s="10" t="n">
        <v>210.0384</v>
      </c>
      <c r="Z143" s="10" t="n">
        <v>12203</v>
      </c>
      <c r="AA143" s="10" t="s">
        <v>820</v>
      </c>
      <c r="AB143" s="10" t="n">
        <v>122</v>
      </c>
      <c r="AC143" s="10" t="s">
        <v>69</v>
      </c>
      <c r="AD143" s="10" t="n">
        <v>1</v>
      </c>
      <c r="AE143" s="10" t="s">
        <v>53</v>
      </c>
      <c r="AF143" s="10" t="s">
        <v>82</v>
      </c>
      <c r="AG143" s="10" t="s">
        <v>55</v>
      </c>
      <c r="AH143" s="10" t="s">
        <v>70</v>
      </c>
      <c r="AI143" s="10" t="s">
        <v>57</v>
      </c>
      <c r="AJ143" s="10"/>
      <c r="AK143" s="11" t="s">
        <v>93</v>
      </c>
      <c r="AL143" s="10" t="s">
        <v>821</v>
      </c>
      <c r="AM143" s="10"/>
      <c r="AN143" s="10"/>
      <c r="AO143" s="10" t="n">
        <v>20.8</v>
      </c>
      <c r="AP143" s="10" t="n">
        <v>26</v>
      </c>
      <c r="AQ143" s="10" t="n">
        <v>26</v>
      </c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</row>
    <row r="144" customFormat="false" ht="14.25" hidden="false" customHeight="false" outlineLevel="0" collapsed="false">
      <c r="A144" s="10" t="s">
        <v>138</v>
      </c>
      <c r="B144" s="10" t="n">
        <v>3112</v>
      </c>
      <c r="C144" s="10" t="s">
        <v>822</v>
      </c>
      <c r="D144" s="10" t="s">
        <v>45</v>
      </c>
      <c r="E144" s="11" t="s">
        <v>823</v>
      </c>
      <c r="F144" s="10" t="s">
        <v>824</v>
      </c>
      <c r="G144" s="10" t="n">
        <v>6</v>
      </c>
      <c r="H144" s="11" t="s">
        <v>48</v>
      </c>
      <c r="I144" s="10" t="n">
        <v>20140331</v>
      </c>
      <c r="J144" s="10" t="n">
        <v>5</v>
      </c>
      <c r="K144" s="10" t="s">
        <v>818</v>
      </c>
      <c r="L144" s="10" t="n">
        <f aca="false">G144-J144</f>
        <v>1</v>
      </c>
      <c r="M144" s="10"/>
      <c r="N144" s="10" t="s">
        <v>90</v>
      </c>
      <c r="O144" s="10"/>
      <c r="P144" s="10" t="n">
        <v>540</v>
      </c>
      <c r="Q144" s="10"/>
      <c r="R144" s="10"/>
      <c r="S144" s="10"/>
      <c r="T144" s="10"/>
      <c r="U144" s="10"/>
      <c r="V144" s="10"/>
      <c r="W144" s="10"/>
      <c r="X144" s="11" t="s">
        <v>48</v>
      </c>
      <c r="Y144" s="10" t="n">
        <v>6</v>
      </c>
      <c r="Z144" s="10" t="n">
        <v>32.28</v>
      </c>
      <c r="AA144" s="11" t="s">
        <v>48</v>
      </c>
      <c r="AB144" s="10" t="n">
        <v>11403</v>
      </c>
      <c r="AC144" s="10" t="s">
        <v>624</v>
      </c>
      <c r="AD144" s="10" t="n">
        <v>114</v>
      </c>
      <c r="AE144" s="10" t="s">
        <v>266</v>
      </c>
      <c r="AF144" s="10" t="n">
        <v>1</v>
      </c>
      <c r="AG144" s="10" t="s">
        <v>53</v>
      </c>
      <c r="AH144" s="10" t="s">
        <v>82</v>
      </c>
      <c r="AI144" s="10" t="s">
        <v>55</v>
      </c>
      <c r="AJ144" s="10" t="s">
        <v>70</v>
      </c>
      <c r="AK144" s="10" t="s">
        <v>57</v>
      </c>
      <c r="AL144" s="10"/>
      <c r="AM144" s="11" t="s">
        <v>93</v>
      </c>
      <c r="AN144" s="10" t="s">
        <v>825</v>
      </c>
      <c r="AO144" s="10"/>
      <c r="AP144" s="10"/>
      <c r="AQ144" s="10" t="n">
        <v>5.38</v>
      </c>
      <c r="AR144" s="10" t="n">
        <v>6</v>
      </c>
      <c r="AS144" s="10" t="n">
        <v>9.9</v>
      </c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</row>
    <row r="145" customFormat="false" ht="14.25" hidden="false" customHeight="false" outlineLevel="0" collapsed="false">
      <c r="A145" s="10" t="s">
        <v>188</v>
      </c>
      <c r="B145" s="10" t="n">
        <v>3564</v>
      </c>
      <c r="C145" s="10" t="s">
        <v>184</v>
      </c>
      <c r="D145" s="10" t="s">
        <v>45</v>
      </c>
      <c r="E145" s="11" t="s">
        <v>185</v>
      </c>
      <c r="F145" s="10" t="s">
        <v>109</v>
      </c>
      <c r="G145" s="10" t="n">
        <v>5</v>
      </c>
      <c r="H145" s="11" t="s">
        <v>48</v>
      </c>
      <c r="I145" s="11" t="s">
        <v>291</v>
      </c>
      <c r="J145" s="10" t="n">
        <v>5</v>
      </c>
      <c r="K145" s="10" t="s">
        <v>818</v>
      </c>
      <c r="L145" s="10" t="n">
        <f aca="false">G145-J145</f>
        <v>0</v>
      </c>
      <c r="M145" s="10"/>
      <c r="N145" s="10" t="s">
        <v>193</v>
      </c>
      <c r="O145" s="10" t="n">
        <v>703</v>
      </c>
      <c r="P145" s="10"/>
      <c r="Q145" s="10"/>
      <c r="R145" s="10"/>
      <c r="S145" s="10"/>
      <c r="T145" s="10"/>
      <c r="U145" s="10" t="n">
        <v>180</v>
      </c>
      <c r="V145" s="10" t="n">
        <v>4041</v>
      </c>
      <c r="W145" s="11" t="s">
        <v>48</v>
      </c>
      <c r="X145" s="10" t="n">
        <v>112.25</v>
      </c>
      <c r="Y145" s="10" t="n">
        <v>10703</v>
      </c>
      <c r="Z145" s="10" t="s">
        <v>91</v>
      </c>
      <c r="AA145" s="10" t="n">
        <v>107</v>
      </c>
      <c r="AB145" s="10" t="s">
        <v>52</v>
      </c>
      <c r="AC145" s="10" t="n">
        <v>1</v>
      </c>
      <c r="AD145" s="10" t="s">
        <v>53</v>
      </c>
      <c r="AE145" s="10" t="s">
        <v>92</v>
      </c>
      <c r="AF145" s="10" t="s">
        <v>55</v>
      </c>
      <c r="AG145" s="10" t="s">
        <v>70</v>
      </c>
      <c r="AH145" s="10" t="s">
        <v>112</v>
      </c>
      <c r="AI145" s="10"/>
      <c r="AJ145" s="11" t="s">
        <v>58</v>
      </c>
      <c r="AK145" s="10" t="s">
        <v>187</v>
      </c>
      <c r="AL145" s="10"/>
      <c r="AM145" s="10"/>
      <c r="AN145" s="10" t="n">
        <v>22.45</v>
      </c>
      <c r="AO145" s="10" t="n">
        <v>24.5</v>
      </c>
      <c r="AP145" s="10" t="n">
        <v>26.6</v>
      </c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</row>
    <row r="146" customFormat="false" ht="14.25" hidden="false" customHeight="false" outlineLevel="0" collapsed="false">
      <c r="A146" s="10" t="s">
        <v>43</v>
      </c>
      <c r="B146" s="10" t="n">
        <v>8267</v>
      </c>
      <c r="C146" s="10" t="s">
        <v>282</v>
      </c>
      <c r="D146" s="10" t="s">
        <v>45</v>
      </c>
      <c r="E146" s="11" t="s">
        <v>283</v>
      </c>
      <c r="F146" s="10" t="s">
        <v>284</v>
      </c>
      <c r="G146" s="10" t="n">
        <v>8</v>
      </c>
      <c r="H146" s="10" t="n">
        <v>360</v>
      </c>
      <c r="I146" s="10" t="n">
        <v>2012.1</v>
      </c>
      <c r="J146" s="10" t="n">
        <v>5</v>
      </c>
      <c r="K146" s="10" t="s">
        <v>818</v>
      </c>
      <c r="L146" s="10" t="n">
        <f aca="false">G146-J146</f>
        <v>3</v>
      </c>
      <c r="M146" s="10"/>
      <c r="N146" s="10" t="s">
        <v>50</v>
      </c>
      <c r="O146" s="10" t="n">
        <v>1</v>
      </c>
      <c r="P146" s="10" t="n">
        <v>12</v>
      </c>
      <c r="Q146" s="10" t="n">
        <v>1.3</v>
      </c>
      <c r="R146" s="10" t="n">
        <v>0.02</v>
      </c>
      <c r="S146" s="10" t="n">
        <v>0.27</v>
      </c>
      <c r="T146" s="10"/>
      <c r="U146" s="10"/>
      <c r="V146" s="11" t="s">
        <v>79</v>
      </c>
      <c r="W146" s="10" t="n">
        <v>8</v>
      </c>
      <c r="X146" s="10" t="n">
        <v>85.6</v>
      </c>
      <c r="Y146" s="10" t="n">
        <v>360</v>
      </c>
      <c r="Z146" s="10" t="n">
        <v>10802</v>
      </c>
      <c r="AA146" s="10" t="s">
        <v>285</v>
      </c>
      <c r="AB146" s="10" t="n">
        <v>108</v>
      </c>
      <c r="AC146" s="10" t="s">
        <v>286</v>
      </c>
      <c r="AD146" s="10" t="n">
        <v>1</v>
      </c>
      <c r="AE146" s="10" t="s">
        <v>53</v>
      </c>
      <c r="AF146" s="10" t="s">
        <v>82</v>
      </c>
      <c r="AG146" s="10" t="s">
        <v>55</v>
      </c>
      <c r="AH146" s="10" t="s">
        <v>70</v>
      </c>
      <c r="AI146" s="10" t="s">
        <v>57</v>
      </c>
      <c r="AJ146" s="10"/>
      <c r="AK146" s="11" t="s">
        <v>58</v>
      </c>
      <c r="AL146" s="10" t="s">
        <v>287</v>
      </c>
      <c r="AM146" s="10"/>
      <c r="AN146" s="10"/>
      <c r="AO146" s="10" t="n">
        <v>10.7</v>
      </c>
      <c r="AP146" s="10" t="n">
        <v>12</v>
      </c>
      <c r="AQ146" s="10" t="n">
        <v>12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</row>
    <row r="147" customFormat="false" ht="14.25" hidden="false" customHeight="false" outlineLevel="0" collapsed="false">
      <c r="A147" s="10" t="s">
        <v>188</v>
      </c>
      <c r="B147" s="10" t="n">
        <v>11813</v>
      </c>
      <c r="C147" s="10" t="s">
        <v>826</v>
      </c>
      <c r="D147" s="10" t="s">
        <v>45</v>
      </c>
      <c r="E147" s="11" t="s">
        <v>827</v>
      </c>
      <c r="F147" s="10" t="s">
        <v>466</v>
      </c>
      <c r="G147" s="10" t="n">
        <v>5</v>
      </c>
      <c r="H147" s="11" t="s">
        <v>48</v>
      </c>
      <c r="I147" s="11" t="s">
        <v>828</v>
      </c>
      <c r="J147" s="10" t="n">
        <v>5</v>
      </c>
      <c r="K147" s="10" t="s">
        <v>818</v>
      </c>
      <c r="L147" s="10" t="n">
        <f aca="false">G147-J147</f>
        <v>0</v>
      </c>
      <c r="M147" s="10"/>
      <c r="N147" s="10" t="s">
        <v>193</v>
      </c>
      <c r="O147" s="10" t="n">
        <v>703</v>
      </c>
      <c r="P147" s="10"/>
      <c r="Q147" s="10"/>
      <c r="R147" s="10"/>
      <c r="S147" s="10"/>
      <c r="T147" s="10"/>
      <c r="U147" s="10" t="n">
        <v>154</v>
      </c>
      <c r="V147" s="10" t="n">
        <v>3311</v>
      </c>
      <c r="W147" s="11" t="s">
        <v>48</v>
      </c>
      <c r="X147" s="10" t="n">
        <v>110</v>
      </c>
      <c r="Y147" s="10" t="n">
        <v>10704</v>
      </c>
      <c r="Z147" s="10" t="s">
        <v>325</v>
      </c>
      <c r="AA147" s="10" t="n">
        <v>107</v>
      </c>
      <c r="AB147" s="10" t="s">
        <v>52</v>
      </c>
      <c r="AC147" s="10" t="n">
        <v>1</v>
      </c>
      <c r="AD147" s="10" t="s">
        <v>53</v>
      </c>
      <c r="AE147" s="10" t="s">
        <v>54</v>
      </c>
      <c r="AF147" s="10" t="s">
        <v>55</v>
      </c>
      <c r="AG147" s="10" t="s">
        <v>70</v>
      </c>
      <c r="AH147" s="10" t="s">
        <v>57</v>
      </c>
      <c r="AI147" s="10"/>
      <c r="AJ147" s="11" t="s">
        <v>93</v>
      </c>
      <c r="AK147" s="10" t="s">
        <v>829</v>
      </c>
      <c r="AL147" s="10"/>
      <c r="AM147" s="10"/>
      <c r="AN147" s="10" t="n">
        <v>21.5</v>
      </c>
      <c r="AO147" s="10" t="n">
        <v>24.9</v>
      </c>
      <c r="AP147" s="10" t="n">
        <v>25</v>
      </c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</row>
    <row r="148" customFormat="false" ht="14.25" hidden="false" customHeight="false" outlineLevel="0" collapsed="false">
      <c r="A148" s="10" t="s">
        <v>95</v>
      </c>
      <c r="B148" s="10" t="n">
        <v>27689</v>
      </c>
      <c r="C148" s="10" t="s">
        <v>676</v>
      </c>
      <c r="D148" s="10" t="s">
        <v>45</v>
      </c>
      <c r="E148" s="11" t="s">
        <v>677</v>
      </c>
      <c r="F148" s="10" t="s">
        <v>678</v>
      </c>
      <c r="G148" s="10" t="n">
        <v>5</v>
      </c>
      <c r="H148" s="11" t="s">
        <v>48</v>
      </c>
      <c r="I148" s="11" t="s">
        <v>830</v>
      </c>
      <c r="J148" s="10" t="n">
        <v>5</v>
      </c>
      <c r="K148" s="10" t="s">
        <v>818</v>
      </c>
      <c r="L148" s="10" t="n">
        <f aca="false">G148-J148</f>
        <v>0</v>
      </c>
      <c r="M148" s="10"/>
      <c r="N148" s="10" t="s">
        <v>101</v>
      </c>
      <c r="O148" s="10"/>
      <c r="P148" s="10"/>
      <c r="Q148" s="10"/>
      <c r="R148" s="10"/>
      <c r="S148" s="10" t="n">
        <v>27</v>
      </c>
      <c r="T148" s="10" t="n">
        <v>542.7</v>
      </c>
      <c r="U148" s="11" t="s">
        <v>48</v>
      </c>
      <c r="V148" s="10" t="n">
        <v>5</v>
      </c>
      <c r="W148" s="10" t="n">
        <v>104.5</v>
      </c>
      <c r="X148" s="11" t="s">
        <v>48</v>
      </c>
      <c r="Y148" s="10" t="n">
        <v>10702</v>
      </c>
      <c r="Z148" s="10" t="s">
        <v>51</v>
      </c>
      <c r="AA148" s="10" t="n">
        <v>107</v>
      </c>
      <c r="AB148" s="10" t="s">
        <v>52</v>
      </c>
      <c r="AC148" s="10" t="n">
        <v>1</v>
      </c>
      <c r="AD148" s="10" t="s">
        <v>53</v>
      </c>
      <c r="AE148" s="10" t="s">
        <v>82</v>
      </c>
      <c r="AF148" s="10" t="s">
        <v>55</v>
      </c>
      <c r="AG148" s="10" t="s">
        <v>70</v>
      </c>
      <c r="AH148" s="10" t="s">
        <v>112</v>
      </c>
      <c r="AI148" s="10"/>
      <c r="AJ148" s="11" t="s">
        <v>58</v>
      </c>
      <c r="AK148" s="10" t="s">
        <v>681</v>
      </c>
      <c r="AL148" s="10"/>
      <c r="AM148" s="10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</row>
    <row r="149" customFormat="false" ht="14.25" hidden="false" customHeight="false" outlineLevel="0" collapsed="false">
      <c r="A149" s="10" t="s">
        <v>188</v>
      </c>
      <c r="B149" s="10" t="n">
        <v>1634</v>
      </c>
      <c r="C149" s="10" t="s">
        <v>831</v>
      </c>
      <c r="D149" s="10" t="s">
        <v>45</v>
      </c>
      <c r="E149" s="11" t="s">
        <v>832</v>
      </c>
      <c r="F149" s="10" t="s">
        <v>833</v>
      </c>
      <c r="G149" s="10" t="n">
        <v>7</v>
      </c>
      <c r="H149" s="11" t="s">
        <v>48</v>
      </c>
      <c r="I149" s="11" t="s">
        <v>834</v>
      </c>
      <c r="J149" s="10" t="n">
        <v>7</v>
      </c>
      <c r="K149" s="10" t="s">
        <v>835</v>
      </c>
      <c r="L149" s="10" t="n">
        <f aca="false">G149-J149</f>
        <v>0</v>
      </c>
      <c r="M149" s="10"/>
      <c r="N149" s="10" t="s">
        <v>193</v>
      </c>
      <c r="O149" s="10" t="n">
        <v>703</v>
      </c>
      <c r="P149" s="10"/>
      <c r="Q149" s="10"/>
      <c r="R149" s="10"/>
      <c r="S149" s="10"/>
      <c r="T149" s="10"/>
      <c r="U149" s="10"/>
      <c r="V149" s="10"/>
      <c r="W149" s="11" t="s">
        <v>48</v>
      </c>
      <c r="X149" s="10" t="n">
        <v>129.5</v>
      </c>
      <c r="Y149" s="10" t="n">
        <v>11505</v>
      </c>
      <c r="Z149" s="10" t="s">
        <v>836</v>
      </c>
      <c r="AA149" s="10" t="n">
        <v>115</v>
      </c>
      <c r="AB149" s="10" t="s">
        <v>103</v>
      </c>
      <c r="AC149" s="10" t="n">
        <v>1</v>
      </c>
      <c r="AD149" s="10" t="s">
        <v>53</v>
      </c>
      <c r="AE149" s="10" t="s">
        <v>82</v>
      </c>
      <c r="AF149" s="10" t="s">
        <v>55</v>
      </c>
      <c r="AG149" s="10" t="s">
        <v>70</v>
      </c>
      <c r="AH149" s="10" t="s">
        <v>57</v>
      </c>
      <c r="AI149" s="10"/>
      <c r="AJ149" s="11" t="s">
        <v>58</v>
      </c>
      <c r="AK149" s="10" t="s">
        <v>837</v>
      </c>
      <c r="AL149" s="10"/>
      <c r="AM149" s="10"/>
      <c r="AN149" s="10" t="n">
        <v>20.4</v>
      </c>
      <c r="AO149" s="10" t="n">
        <v>22</v>
      </c>
      <c r="AP149" s="10" t="n">
        <v>28</v>
      </c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</row>
    <row r="150" customFormat="false" ht="14.25" hidden="false" customHeight="false" outlineLevel="0" collapsed="false">
      <c r="A150" s="10" t="s">
        <v>188</v>
      </c>
      <c r="B150" s="10" t="n">
        <v>11650</v>
      </c>
      <c r="C150" s="10" t="s">
        <v>838</v>
      </c>
      <c r="D150" s="10" t="s">
        <v>45</v>
      </c>
      <c r="E150" s="11" t="s">
        <v>839</v>
      </c>
      <c r="F150" s="10" t="s">
        <v>131</v>
      </c>
      <c r="G150" s="10" t="n">
        <v>6</v>
      </c>
      <c r="H150" s="11" t="s">
        <v>48</v>
      </c>
      <c r="I150" s="11" t="s">
        <v>840</v>
      </c>
      <c r="J150" s="10" t="n">
        <v>4</v>
      </c>
      <c r="K150" s="10" t="s">
        <v>841</v>
      </c>
      <c r="L150" s="10" t="n">
        <f aca="false">G150-J150</f>
        <v>2</v>
      </c>
      <c r="M150" s="10"/>
      <c r="N150" s="10" t="s">
        <v>842</v>
      </c>
      <c r="O150" s="10" t="n">
        <v>703</v>
      </c>
      <c r="P150" s="10"/>
      <c r="Q150" s="10"/>
      <c r="R150" s="10"/>
      <c r="S150" s="10"/>
      <c r="T150" s="10"/>
      <c r="U150" s="10"/>
      <c r="V150" s="10"/>
      <c r="W150" s="11" t="s">
        <v>48</v>
      </c>
      <c r="X150" s="10" t="n">
        <v>85.2</v>
      </c>
      <c r="Y150" s="10" t="n">
        <v>10405</v>
      </c>
      <c r="Z150" s="10" t="s">
        <v>135</v>
      </c>
      <c r="AA150" s="10" t="n">
        <v>104</v>
      </c>
      <c r="AB150" s="10" t="s">
        <v>136</v>
      </c>
      <c r="AC150" s="10" t="n">
        <v>1</v>
      </c>
      <c r="AD150" s="10" t="s">
        <v>53</v>
      </c>
      <c r="AE150" s="10" t="s">
        <v>82</v>
      </c>
      <c r="AF150" s="10" t="s">
        <v>55</v>
      </c>
      <c r="AG150" s="10" t="s">
        <v>70</v>
      </c>
      <c r="AH150" s="10" t="s">
        <v>57</v>
      </c>
      <c r="AI150" s="10"/>
      <c r="AJ150" s="11" t="s">
        <v>58</v>
      </c>
      <c r="AK150" s="10" t="s">
        <v>843</v>
      </c>
      <c r="AL150" s="10"/>
      <c r="AM150" s="10"/>
      <c r="AN150" s="10" t="n">
        <v>14.2</v>
      </c>
      <c r="AO150" s="10" t="n">
        <v>15.5</v>
      </c>
      <c r="AP150" s="10" t="n">
        <v>16</v>
      </c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</row>
    <row r="151" customFormat="false" ht="15" hidden="false" customHeight="false" outlineLevel="0" collapsed="false">
      <c r="A151" s="12" t="s">
        <v>60</v>
      </c>
      <c r="B151" s="13" t="n">
        <v>1239</v>
      </c>
      <c r="C151" s="12" t="s">
        <v>177</v>
      </c>
      <c r="D151" s="12" t="s">
        <v>45</v>
      </c>
      <c r="E151" s="13" t="s">
        <v>844</v>
      </c>
      <c r="F151" s="12" t="s">
        <v>845</v>
      </c>
      <c r="G151" s="13" t="n">
        <v>6</v>
      </c>
      <c r="H151" s="13" t="s">
        <v>64</v>
      </c>
      <c r="I151" s="14" t="s">
        <v>846</v>
      </c>
      <c r="J151" s="14" t="n">
        <v>4</v>
      </c>
      <c r="K151" s="12" t="s">
        <v>847</v>
      </c>
      <c r="L151" s="10" t="n">
        <f aca="false">G151-J151</f>
        <v>2</v>
      </c>
      <c r="M151" s="13"/>
      <c r="N151" s="12" t="s">
        <v>585</v>
      </c>
      <c r="O151" s="13" t="n">
        <v>545</v>
      </c>
      <c r="P151" s="9"/>
      <c r="Q151" s="13"/>
      <c r="R151" s="13"/>
      <c r="S151" s="13"/>
      <c r="T151" s="13"/>
      <c r="U151" s="13"/>
      <c r="V151" s="13" t="n">
        <v>228</v>
      </c>
      <c r="W151" s="13" t="n">
        <v>5752.44</v>
      </c>
      <c r="X151" s="13" t="n">
        <v>153</v>
      </c>
      <c r="Y151" s="13" t="s">
        <v>64</v>
      </c>
      <c r="Z151" s="13" t="n">
        <v>10709</v>
      </c>
      <c r="AA151" s="12" t="s">
        <v>182</v>
      </c>
      <c r="AB151" s="13" t="n">
        <v>107</v>
      </c>
      <c r="AC151" s="12" t="s">
        <v>52</v>
      </c>
      <c r="AD151" s="13" t="n">
        <v>1</v>
      </c>
      <c r="AE151" s="12" t="s">
        <v>53</v>
      </c>
      <c r="AF151" s="12" t="s">
        <v>82</v>
      </c>
      <c r="AG151" s="12" t="s">
        <v>55</v>
      </c>
      <c r="AH151" s="12" t="s">
        <v>70</v>
      </c>
      <c r="AI151" s="12" t="s">
        <v>112</v>
      </c>
      <c r="AJ151" s="13"/>
      <c r="AK151" s="13" t="s">
        <v>93</v>
      </c>
      <c r="AL151" s="12" t="s">
        <v>848</v>
      </c>
      <c r="AM151" s="13"/>
      <c r="AN151" s="13"/>
      <c r="AO151" s="13" t="n">
        <v>25.23</v>
      </c>
      <c r="AP151" s="13" t="n">
        <v>27</v>
      </c>
      <c r="AQ151" s="13" t="n">
        <v>33</v>
      </c>
      <c r="AR151" s="15"/>
      <c r="AS151" s="15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6"/>
    </row>
    <row r="152" customFormat="false" ht="14.25" hidden="false" customHeight="false" outlineLevel="0" collapsed="false">
      <c r="A152" s="10" t="s">
        <v>321</v>
      </c>
      <c r="B152" s="10" t="n">
        <v>39708</v>
      </c>
      <c r="C152" s="10" t="s">
        <v>849</v>
      </c>
      <c r="D152" s="10" t="s">
        <v>45</v>
      </c>
      <c r="E152" s="11" t="s">
        <v>850</v>
      </c>
      <c r="F152" s="10" t="s">
        <v>851</v>
      </c>
      <c r="G152" s="10" t="n">
        <v>5</v>
      </c>
      <c r="H152" s="11" t="s">
        <v>48</v>
      </c>
      <c r="I152" s="10"/>
      <c r="J152" s="10" t="n">
        <v>4</v>
      </c>
      <c r="K152" s="10" t="s">
        <v>852</v>
      </c>
      <c r="L152" s="10" t="n">
        <f aca="false">G152-J152</f>
        <v>1</v>
      </c>
      <c r="M152" s="10"/>
      <c r="N152" s="9"/>
      <c r="O152" s="10" t="n">
        <v>596</v>
      </c>
      <c r="P152" s="10"/>
      <c r="Q152" s="10"/>
      <c r="R152" s="10"/>
      <c r="S152" s="10"/>
      <c r="T152" s="10"/>
      <c r="U152" s="10" t="n">
        <v>126</v>
      </c>
      <c r="V152" s="10" t="n">
        <v>5</v>
      </c>
      <c r="W152" s="10" t="n">
        <v>60</v>
      </c>
      <c r="X152" s="11" t="s">
        <v>48</v>
      </c>
      <c r="Y152" s="10" t="n">
        <v>10703</v>
      </c>
      <c r="Z152" s="10" t="s">
        <v>91</v>
      </c>
      <c r="AA152" s="10" t="n">
        <v>107</v>
      </c>
      <c r="AB152" s="10" t="s">
        <v>52</v>
      </c>
      <c r="AC152" s="10" t="n">
        <v>1</v>
      </c>
      <c r="AD152" s="10" t="s">
        <v>53</v>
      </c>
      <c r="AE152" s="10" t="s">
        <v>54</v>
      </c>
      <c r="AF152" s="10" t="s">
        <v>55</v>
      </c>
      <c r="AG152" s="10" t="s">
        <v>70</v>
      </c>
      <c r="AH152" s="10" t="s">
        <v>112</v>
      </c>
      <c r="AI152" s="10"/>
      <c r="AJ152" s="11" t="s">
        <v>104</v>
      </c>
      <c r="AK152" s="10" t="s">
        <v>853</v>
      </c>
      <c r="AL152" s="10"/>
      <c r="AM152" s="10"/>
      <c r="AN152" s="10" t="n">
        <v>12.5</v>
      </c>
      <c r="AO152" s="10" t="n">
        <v>16</v>
      </c>
      <c r="AP152" s="10" t="n">
        <v>21.4</v>
      </c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</row>
    <row r="153" customFormat="false" ht="14.25" hidden="false" customHeight="false" outlineLevel="0" collapsed="false">
      <c r="A153" s="10" t="s">
        <v>72</v>
      </c>
      <c r="B153" s="10" t="n">
        <v>1824</v>
      </c>
      <c r="C153" s="10" t="s">
        <v>854</v>
      </c>
      <c r="D153" s="10" t="s">
        <v>442</v>
      </c>
      <c r="E153" s="11" t="s">
        <v>855</v>
      </c>
      <c r="F153" s="10" t="s">
        <v>856</v>
      </c>
      <c r="G153" s="10" t="n">
        <v>5</v>
      </c>
      <c r="H153" s="10" t="n">
        <v>225</v>
      </c>
      <c r="I153" s="10" t="n">
        <v>2012.09</v>
      </c>
      <c r="J153" s="10" t="n">
        <v>5</v>
      </c>
      <c r="K153" s="10" t="s">
        <v>857</v>
      </c>
      <c r="L153" s="10" t="n">
        <f aca="false">G153-J153</f>
        <v>0</v>
      </c>
      <c r="M153" s="10"/>
      <c r="N153" s="10" t="s">
        <v>168</v>
      </c>
      <c r="O153" s="10" t="n">
        <v>589</v>
      </c>
      <c r="P153" s="10" t="n">
        <v>1</v>
      </c>
      <c r="Q153" s="10" t="n">
        <v>10.5</v>
      </c>
      <c r="R153" s="10" t="n">
        <v>3.1</v>
      </c>
      <c r="S153" s="10" t="n">
        <v>0.02</v>
      </c>
      <c r="T153" s="10" t="n">
        <v>0.23</v>
      </c>
      <c r="U153" s="10"/>
      <c r="V153" s="10"/>
      <c r="W153" s="11" t="s">
        <v>79</v>
      </c>
      <c r="X153" s="10" t="n">
        <v>37</v>
      </c>
      <c r="Y153" s="10" t="n">
        <v>11104</v>
      </c>
      <c r="Z153" s="10" t="s">
        <v>447</v>
      </c>
      <c r="AA153" s="10" t="n">
        <v>111</v>
      </c>
      <c r="AB153" s="10" t="s">
        <v>448</v>
      </c>
      <c r="AC153" s="10" t="n">
        <v>1</v>
      </c>
      <c r="AD153" s="10" t="s">
        <v>53</v>
      </c>
      <c r="AE153" s="10" t="s">
        <v>82</v>
      </c>
      <c r="AF153" s="10" t="s">
        <v>55</v>
      </c>
      <c r="AG153" s="10" t="s">
        <v>70</v>
      </c>
      <c r="AH153" s="10" t="s">
        <v>57</v>
      </c>
      <c r="AI153" s="10"/>
      <c r="AJ153" s="11" t="s">
        <v>104</v>
      </c>
      <c r="AK153" s="10" t="s">
        <v>858</v>
      </c>
      <c r="AL153" s="10"/>
      <c r="AM153" s="10"/>
      <c r="AN153" s="10" t="n">
        <v>7.5</v>
      </c>
      <c r="AO153" s="10" t="n">
        <v>10.5</v>
      </c>
      <c r="AP153" s="10" t="n">
        <v>10.8</v>
      </c>
      <c r="AQ153" s="9"/>
      <c r="AR153" s="9"/>
      <c r="AS153" s="9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6"/>
    </row>
    <row r="154" customFormat="false" ht="14.25" hidden="false" customHeight="false" outlineLevel="0" collapsed="false">
      <c r="A154" s="10" t="s">
        <v>188</v>
      </c>
      <c r="B154" s="10" t="n">
        <v>5391</v>
      </c>
      <c r="C154" s="10" t="s">
        <v>859</v>
      </c>
      <c r="D154" s="10" t="s">
        <v>45</v>
      </c>
      <c r="E154" s="11" t="s">
        <v>283</v>
      </c>
      <c r="F154" s="10" t="s">
        <v>860</v>
      </c>
      <c r="G154" s="10" t="n">
        <v>5</v>
      </c>
      <c r="H154" s="11" t="s">
        <v>48</v>
      </c>
      <c r="I154" s="11" t="s">
        <v>861</v>
      </c>
      <c r="J154" s="10" t="n">
        <v>5</v>
      </c>
      <c r="K154" s="10" t="s">
        <v>862</v>
      </c>
      <c r="L154" s="10" t="n">
        <f aca="false">G154-J154</f>
        <v>0</v>
      </c>
      <c r="M154" s="10"/>
      <c r="N154" s="10" t="s">
        <v>193</v>
      </c>
      <c r="O154" s="10" t="n">
        <v>703</v>
      </c>
      <c r="P154" s="10"/>
      <c r="Q154" s="10"/>
      <c r="R154" s="10"/>
      <c r="S154" s="10"/>
      <c r="T154" s="10"/>
      <c r="U154" s="10"/>
      <c r="V154" s="10"/>
      <c r="W154" s="11" t="s">
        <v>48</v>
      </c>
      <c r="X154" s="10" t="n">
        <v>65</v>
      </c>
      <c r="Y154" s="10" t="n">
        <v>11406</v>
      </c>
      <c r="Z154" s="10" t="s">
        <v>863</v>
      </c>
      <c r="AA154" s="10" t="n">
        <v>114</v>
      </c>
      <c r="AB154" s="10" t="s">
        <v>266</v>
      </c>
      <c r="AC154" s="10" t="n">
        <v>1</v>
      </c>
      <c r="AD154" s="10" t="s">
        <v>53</v>
      </c>
      <c r="AE154" s="10"/>
      <c r="AF154" s="10" t="s">
        <v>55</v>
      </c>
      <c r="AG154" s="10" t="s">
        <v>70</v>
      </c>
      <c r="AH154" s="10" t="s">
        <v>57</v>
      </c>
      <c r="AI154" s="10"/>
      <c r="AJ154" s="11" t="s">
        <v>104</v>
      </c>
      <c r="AK154" s="10" t="s">
        <v>864</v>
      </c>
      <c r="AL154" s="10"/>
      <c r="AM154" s="10"/>
      <c r="AN154" s="10" t="n">
        <v>13</v>
      </c>
      <c r="AO154" s="10" t="n">
        <v>17.8</v>
      </c>
      <c r="AP154" s="10" t="n">
        <v>19.5</v>
      </c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</row>
    <row r="155" customFormat="false" ht="14.25" hidden="false" customHeight="false" outlineLevel="0" collapsed="false">
      <c r="A155" s="10" t="s">
        <v>43</v>
      </c>
      <c r="B155" s="10" t="n">
        <v>3527</v>
      </c>
      <c r="C155" s="10" t="s">
        <v>865</v>
      </c>
      <c r="D155" s="10" t="s">
        <v>45</v>
      </c>
      <c r="E155" s="11" t="s">
        <v>484</v>
      </c>
      <c r="F155" s="10" t="s">
        <v>466</v>
      </c>
      <c r="G155" s="10" t="n">
        <v>5</v>
      </c>
      <c r="H155" s="11" t="s">
        <v>48</v>
      </c>
      <c r="I155" s="10" t="n">
        <v>2013.12</v>
      </c>
      <c r="J155" s="10" t="n">
        <v>3</v>
      </c>
      <c r="K155" s="10" t="s">
        <v>866</v>
      </c>
      <c r="L155" s="10" t="n">
        <f aca="false">G155-J155</f>
        <v>2</v>
      </c>
      <c r="M155" s="10"/>
      <c r="N155" s="10" t="s">
        <v>50</v>
      </c>
      <c r="O155" s="10"/>
      <c r="P155" s="10"/>
      <c r="Q155" s="10"/>
      <c r="R155" s="10"/>
      <c r="S155" s="10"/>
      <c r="T155" s="10" t="n">
        <v>84</v>
      </c>
      <c r="U155" s="10" t="n">
        <v>5292</v>
      </c>
      <c r="V155" s="11" t="s">
        <v>48</v>
      </c>
      <c r="W155" s="10" t="n">
        <v>5</v>
      </c>
      <c r="X155" s="10" t="n">
        <v>318.3</v>
      </c>
      <c r="Y155" s="11" t="s">
        <v>48</v>
      </c>
      <c r="Z155" s="10" t="n">
        <v>11003</v>
      </c>
      <c r="AA155" s="10" t="s">
        <v>629</v>
      </c>
      <c r="AB155" s="10" t="n">
        <v>110</v>
      </c>
      <c r="AC155" s="10" t="s">
        <v>162</v>
      </c>
      <c r="AD155" s="10" t="n">
        <v>1</v>
      </c>
      <c r="AE155" s="10" t="s">
        <v>53</v>
      </c>
      <c r="AF155" s="10" t="s">
        <v>82</v>
      </c>
      <c r="AG155" s="10" t="s">
        <v>55</v>
      </c>
      <c r="AH155" s="10" t="s">
        <v>56</v>
      </c>
      <c r="AI155" s="10" t="s">
        <v>57</v>
      </c>
      <c r="AJ155" s="10"/>
      <c r="AK155" s="11" t="s">
        <v>58</v>
      </c>
      <c r="AL155" s="10" t="s">
        <v>867</v>
      </c>
      <c r="AM155" s="10"/>
      <c r="AN155" s="10"/>
      <c r="AO155" s="10" t="n">
        <v>63</v>
      </c>
      <c r="AP155" s="10" t="n">
        <v>67</v>
      </c>
      <c r="AQ155" s="10" t="n">
        <v>75.6</v>
      </c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</row>
    <row r="156" customFormat="false" ht="14.25" hidden="false" customHeight="false" outlineLevel="0" collapsed="false">
      <c r="A156" s="10" t="s">
        <v>43</v>
      </c>
      <c r="B156" s="10" t="n">
        <v>8130</v>
      </c>
      <c r="C156" s="10" t="s">
        <v>275</v>
      </c>
      <c r="D156" s="10" t="s">
        <v>115</v>
      </c>
      <c r="E156" s="11" t="s">
        <v>276</v>
      </c>
      <c r="F156" s="10" t="s">
        <v>159</v>
      </c>
      <c r="G156" s="10" t="n">
        <v>6</v>
      </c>
      <c r="H156" s="11" t="s">
        <v>48</v>
      </c>
      <c r="I156" s="10" t="n">
        <v>2014.03</v>
      </c>
      <c r="J156" s="10" t="n">
        <v>3</v>
      </c>
      <c r="K156" s="10" t="s">
        <v>866</v>
      </c>
      <c r="L156" s="10" t="n">
        <f aca="false">G156-J156</f>
        <v>3</v>
      </c>
      <c r="M156" s="10"/>
      <c r="N156" s="10" t="s">
        <v>50</v>
      </c>
      <c r="O156" s="10"/>
      <c r="P156" s="10"/>
      <c r="Q156" s="10"/>
      <c r="R156" s="10"/>
      <c r="S156" s="10"/>
      <c r="T156" s="10"/>
      <c r="U156" s="10"/>
      <c r="V156" s="11" t="s">
        <v>48</v>
      </c>
      <c r="W156" s="10" t="n">
        <v>6</v>
      </c>
      <c r="X156" s="10" t="n">
        <v>102</v>
      </c>
      <c r="Y156" s="11" t="s">
        <v>48</v>
      </c>
      <c r="Z156" s="10" t="n">
        <v>11801</v>
      </c>
      <c r="AA156" s="10" t="s">
        <v>279</v>
      </c>
      <c r="AB156" s="10" t="n">
        <v>118</v>
      </c>
      <c r="AC156" s="10" t="s">
        <v>280</v>
      </c>
      <c r="AD156" s="10" t="n">
        <v>1</v>
      </c>
      <c r="AE156" s="10" t="s">
        <v>53</v>
      </c>
      <c r="AF156" s="10" t="s">
        <v>82</v>
      </c>
      <c r="AG156" s="10" t="s">
        <v>55</v>
      </c>
      <c r="AH156" s="10" t="s">
        <v>70</v>
      </c>
      <c r="AI156" s="10" t="s">
        <v>57</v>
      </c>
      <c r="AJ156" s="10" t="s">
        <v>163</v>
      </c>
      <c r="AK156" s="11" t="s">
        <v>104</v>
      </c>
      <c r="AL156" s="10" t="s">
        <v>868</v>
      </c>
      <c r="AM156" s="10" t="n">
        <v>1</v>
      </c>
      <c r="AN156" s="10"/>
      <c r="AO156" s="10" t="n">
        <v>17</v>
      </c>
      <c r="AP156" s="10" t="n">
        <v>19.5</v>
      </c>
      <c r="AQ156" s="10" t="n">
        <v>19.5</v>
      </c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</row>
    <row r="157" customFormat="false" ht="14.25" hidden="false" customHeight="false" outlineLevel="0" collapsed="false">
      <c r="A157" s="10" t="s">
        <v>321</v>
      </c>
      <c r="B157" s="10" t="n">
        <v>10462</v>
      </c>
      <c r="C157" s="10" t="s">
        <v>401</v>
      </c>
      <c r="D157" s="10" t="s">
        <v>45</v>
      </c>
      <c r="E157" s="11" t="s">
        <v>402</v>
      </c>
      <c r="F157" s="10" t="s">
        <v>403</v>
      </c>
      <c r="G157" s="10" t="n">
        <v>3</v>
      </c>
      <c r="H157" s="11" t="s">
        <v>48</v>
      </c>
      <c r="I157" s="10" t="n">
        <v>2013.11</v>
      </c>
      <c r="J157" s="10" t="n">
        <v>3</v>
      </c>
      <c r="K157" s="10" t="s">
        <v>866</v>
      </c>
      <c r="L157" s="10" t="n">
        <f aca="false">G157-J157</f>
        <v>0</v>
      </c>
      <c r="M157" s="10"/>
      <c r="N157" s="10" t="s">
        <v>869</v>
      </c>
      <c r="O157" s="10" t="n">
        <v>596</v>
      </c>
      <c r="P157" s="10"/>
      <c r="Q157" s="10"/>
      <c r="R157" s="10"/>
      <c r="S157" s="10"/>
      <c r="T157" s="10"/>
      <c r="U157" s="10" t="n">
        <v>212</v>
      </c>
      <c r="V157" s="10" t="n">
        <v>3</v>
      </c>
      <c r="W157" s="10" t="n">
        <v>114.9</v>
      </c>
      <c r="X157" s="11" t="s">
        <v>48</v>
      </c>
      <c r="Y157" s="10" t="n">
        <v>10704</v>
      </c>
      <c r="Z157" s="10" t="s">
        <v>325</v>
      </c>
      <c r="AA157" s="10" t="n">
        <v>107</v>
      </c>
      <c r="AB157" s="10" t="s">
        <v>52</v>
      </c>
      <c r="AC157" s="10" t="n">
        <v>1</v>
      </c>
      <c r="AD157" s="10" t="s">
        <v>53</v>
      </c>
      <c r="AE157" s="10" t="s">
        <v>54</v>
      </c>
      <c r="AF157" s="10" t="s">
        <v>55</v>
      </c>
      <c r="AG157" s="10" t="s">
        <v>56</v>
      </c>
      <c r="AH157" s="10" t="s">
        <v>57</v>
      </c>
      <c r="AI157" s="10"/>
      <c r="AJ157" s="11" t="s">
        <v>104</v>
      </c>
      <c r="AK157" s="10" t="s">
        <v>404</v>
      </c>
      <c r="AL157" s="10"/>
      <c r="AM157" s="10"/>
      <c r="AN157" s="10" t="n">
        <v>36.2</v>
      </c>
      <c r="AO157" s="10" t="n">
        <v>39</v>
      </c>
      <c r="AP157" s="10" t="n">
        <v>43.6</v>
      </c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</row>
    <row r="158" customFormat="false" ht="14.25" hidden="false" customHeight="false" outlineLevel="0" collapsed="false">
      <c r="A158" s="10" t="s">
        <v>207</v>
      </c>
      <c r="B158" s="10" t="n">
        <v>13796</v>
      </c>
      <c r="C158" s="10" t="s">
        <v>870</v>
      </c>
      <c r="D158" s="10" t="s">
        <v>45</v>
      </c>
      <c r="E158" s="11" t="s">
        <v>871</v>
      </c>
      <c r="F158" s="10" t="s">
        <v>872</v>
      </c>
      <c r="G158" s="10" t="n">
        <v>5</v>
      </c>
      <c r="H158" s="11" t="s">
        <v>48</v>
      </c>
      <c r="I158" s="18" t="n">
        <v>130831</v>
      </c>
      <c r="J158" s="18" t="n">
        <v>3</v>
      </c>
      <c r="K158" s="18" t="s">
        <v>873</v>
      </c>
      <c r="L158" s="10" t="n">
        <f aca="false">G158-J158</f>
        <v>2</v>
      </c>
      <c r="M158" s="20"/>
      <c r="N158" s="20" t="s">
        <v>212</v>
      </c>
      <c r="O158" s="10" t="n">
        <v>511</v>
      </c>
      <c r="P158" s="10"/>
      <c r="Q158" s="10"/>
      <c r="R158" s="10"/>
      <c r="S158" s="10"/>
      <c r="T158" s="10"/>
      <c r="U158" s="10"/>
      <c r="V158" s="10"/>
      <c r="W158" s="11" t="s">
        <v>48</v>
      </c>
      <c r="X158" s="10" t="n">
        <v>5</v>
      </c>
      <c r="Y158" s="10" t="n">
        <v>68.25</v>
      </c>
      <c r="Z158" s="9"/>
      <c r="AA158" s="10" t="n">
        <v>11505</v>
      </c>
      <c r="AB158" s="10" t="s">
        <v>836</v>
      </c>
      <c r="AC158" s="10" t="n">
        <v>115</v>
      </c>
      <c r="AD158" s="10" t="s">
        <v>103</v>
      </c>
      <c r="AE158" s="10" t="n">
        <v>1</v>
      </c>
      <c r="AF158" s="10" t="s">
        <v>53</v>
      </c>
      <c r="AG158" s="10"/>
      <c r="AH158" s="10" t="s">
        <v>55</v>
      </c>
      <c r="AI158" s="10" t="s">
        <v>70</v>
      </c>
      <c r="AJ158" s="10" t="s">
        <v>57</v>
      </c>
      <c r="AK158" s="10"/>
      <c r="AL158" s="11" t="s">
        <v>93</v>
      </c>
      <c r="AM158" s="10" t="s">
        <v>874</v>
      </c>
      <c r="AN158" s="10"/>
      <c r="AO158" s="10"/>
      <c r="AP158" s="10" t="n">
        <v>13.65</v>
      </c>
      <c r="AQ158" s="10" t="n">
        <v>15.5</v>
      </c>
      <c r="AR158" s="10" t="n">
        <v>18</v>
      </c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</row>
    <row r="159" customFormat="false" ht="14.25" hidden="false" customHeight="false" outlineLevel="0" collapsed="false">
      <c r="A159" s="10" t="s">
        <v>95</v>
      </c>
      <c r="B159" s="10" t="n">
        <v>17230</v>
      </c>
      <c r="C159" s="10" t="s">
        <v>875</v>
      </c>
      <c r="D159" s="10" t="s">
        <v>45</v>
      </c>
      <c r="E159" s="11" t="s">
        <v>876</v>
      </c>
      <c r="F159" s="10" t="s">
        <v>877</v>
      </c>
      <c r="G159" s="10" t="n">
        <v>4</v>
      </c>
      <c r="H159" s="11" t="s">
        <v>48</v>
      </c>
      <c r="I159" s="11" t="s">
        <v>878</v>
      </c>
      <c r="J159" s="10" t="n">
        <v>3</v>
      </c>
      <c r="K159" s="10" t="s">
        <v>866</v>
      </c>
      <c r="L159" s="10" t="n">
        <f aca="false">G159-J159</f>
        <v>1</v>
      </c>
      <c r="M159" s="10"/>
      <c r="N159" s="10" t="s">
        <v>101</v>
      </c>
      <c r="O159" s="10"/>
      <c r="P159" s="10"/>
      <c r="Q159" s="10"/>
      <c r="R159" s="10"/>
      <c r="S159" s="10" t="n">
        <v>200</v>
      </c>
      <c r="T159" s="10" t="n">
        <v>4200</v>
      </c>
      <c r="U159" s="11" t="s">
        <v>48</v>
      </c>
      <c r="V159" s="10" t="n">
        <v>4</v>
      </c>
      <c r="W159" s="10" t="n">
        <v>85.72</v>
      </c>
      <c r="X159" s="11" t="s">
        <v>48</v>
      </c>
      <c r="Y159" s="10" t="n">
        <v>10102</v>
      </c>
      <c r="Z159" s="10" t="s">
        <v>246</v>
      </c>
      <c r="AA159" s="10" t="n">
        <v>101</v>
      </c>
      <c r="AB159" s="10" t="s">
        <v>247</v>
      </c>
      <c r="AC159" s="10" t="n">
        <v>1</v>
      </c>
      <c r="AD159" s="10" t="s">
        <v>53</v>
      </c>
      <c r="AE159" s="10" t="s">
        <v>54</v>
      </c>
      <c r="AF159" s="10" t="s">
        <v>55</v>
      </c>
      <c r="AG159" s="10" t="s">
        <v>70</v>
      </c>
      <c r="AH159" s="10" t="s">
        <v>57</v>
      </c>
      <c r="AI159" s="10"/>
      <c r="AJ159" s="11" t="s">
        <v>58</v>
      </c>
      <c r="AK159" s="10" t="s">
        <v>879</v>
      </c>
      <c r="AL159" s="10"/>
      <c r="AM159" s="10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</row>
    <row r="160" customFormat="false" ht="14.25" hidden="false" customHeight="false" outlineLevel="0" collapsed="false">
      <c r="A160" s="10" t="s">
        <v>138</v>
      </c>
      <c r="B160" s="10" t="n">
        <v>19608</v>
      </c>
      <c r="C160" s="10" t="s">
        <v>880</v>
      </c>
      <c r="D160" s="10" t="s">
        <v>45</v>
      </c>
      <c r="E160" s="11" t="s">
        <v>881</v>
      </c>
      <c r="F160" s="10" t="s">
        <v>600</v>
      </c>
      <c r="G160" s="10" t="n">
        <v>5</v>
      </c>
      <c r="H160" s="11" t="s">
        <v>48</v>
      </c>
      <c r="I160" s="10" t="n">
        <v>20140430</v>
      </c>
      <c r="J160" s="10" t="n">
        <v>3</v>
      </c>
      <c r="K160" s="10" t="s">
        <v>866</v>
      </c>
      <c r="L160" s="10" t="n">
        <f aca="false">G160-J160</f>
        <v>2</v>
      </c>
      <c r="M160" s="10"/>
      <c r="N160" s="10" t="s">
        <v>400</v>
      </c>
      <c r="O160" s="10"/>
      <c r="P160" s="10" t="n">
        <v>540</v>
      </c>
      <c r="Q160" s="10"/>
      <c r="R160" s="10"/>
      <c r="S160" s="10"/>
      <c r="T160" s="10"/>
      <c r="U160" s="10"/>
      <c r="V160" s="10" t="n">
        <v>141</v>
      </c>
      <c r="W160" s="10" t="n">
        <v>5481</v>
      </c>
      <c r="X160" s="11" t="s">
        <v>48</v>
      </c>
      <c r="Y160" s="10" t="n">
        <v>5</v>
      </c>
      <c r="Z160" s="10" t="n">
        <v>200</v>
      </c>
      <c r="AA160" s="11" t="s">
        <v>48</v>
      </c>
      <c r="AB160" s="10" t="n">
        <v>10703</v>
      </c>
      <c r="AC160" s="10" t="s">
        <v>91</v>
      </c>
      <c r="AD160" s="10" t="n">
        <v>107</v>
      </c>
      <c r="AE160" s="10" t="s">
        <v>52</v>
      </c>
      <c r="AF160" s="10" t="n">
        <v>1</v>
      </c>
      <c r="AG160" s="10" t="s">
        <v>53</v>
      </c>
      <c r="AH160" s="10" t="s">
        <v>54</v>
      </c>
      <c r="AI160" s="10" t="s">
        <v>55</v>
      </c>
      <c r="AJ160" s="10" t="s">
        <v>56</v>
      </c>
      <c r="AK160" s="10" t="s">
        <v>112</v>
      </c>
      <c r="AL160" s="10"/>
      <c r="AM160" s="11" t="s">
        <v>93</v>
      </c>
      <c r="AN160" s="10" t="s">
        <v>882</v>
      </c>
      <c r="AO160" s="10"/>
      <c r="AP160" s="10"/>
      <c r="AQ160" s="10" t="n">
        <v>38.41</v>
      </c>
      <c r="AR160" s="10" t="n">
        <v>42.5</v>
      </c>
      <c r="AS160" s="10" t="n">
        <v>45.8</v>
      </c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</row>
    <row r="161" customFormat="false" ht="14.25" hidden="false" customHeight="false" outlineLevel="0" collapsed="false">
      <c r="A161" s="10" t="s">
        <v>188</v>
      </c>
      <c r="B161" s="10" t="n">
        <v>22646</v>
      </c>
      <c r="C161" s="10" t="s">
        <v>883</v>
      </c>
      <c r="D161" s="10" t="s">
        <v>45</v>
      </c>
      <c r="E161" s="11" t="s">
        <v>884</v>
      </c>
      <c r="F161" s="10" t="s">
        <v>885</v>
      </c>
      <c r="G161" s="10" t="n">
        <v>3</v>
      </c>
      <c r="H161" s="11" t="s">
        <v>48</v>
      </c>
      <c r="I161" s="11" t="s">
        <v>886</v>
      </c>
      <c r="J161" s="10" t="n">
        <v>3</v>
      </c>
      <c r="K161" s="10" t="s">
        <v>866</v>
      </c>
      <c r="L161" s="10" t="n">
        <f aca="false">G161-J161</f>
        <v>0</v>
      </c>
      <c r="M161" s="10"/>
      <c r="N161" s="10" t="s">
        <v>193</v>
      </c>
      <c r="O161" s="10" t="n">
        <v>703</v>
      </c>
      <c r="P161" s="10"/>
      <c r="Q161" s="10"/>
      <c r="R161" s="10"/>
      <c r="S161" s="10"/>
      <c r="T161" s="10"/>
      <c r="U161" s="10" t="n">
        <v>41</v>
      </c>
      <c r="V161" s="10" t="n">
        <v>1271</v>
      </c>
      <c r="W161" s="11" t="s">
        <v>48</v>
      </c>
      <c r="X161" s="10" t="n">
        <v>90</v>
      </c>
      <c r="Y161" s="10" t="n">
        <v>10902</v>
      </c>
      <c r="Z161" s="10" t="s">
        <v>234</v>
      </c>
      <c r="AA161" s="10" t="n">
        <v>109</v>
      </c>
      <c r="AB161" s="10" t="s">
        <v>150</v>
      </c>
      <c r="AC161" s="10" t="n">
        <v>1</v>
      </c>
      <c r="AD161" s="10" t="s">
        <v>53</v>
      </c>
      <c r="AE161" s="10" t="s">
        <v>54</v>
      </c>
      <c r="AF161" s="10" t="s">
        <v>55</v>
      </c>
      <c r="AG161" s="10" t="s">
        <v>56</v>
      </c>
      <c r="AH161" s="10" t="s">
        <v>112</v>
      </c>
      <c r="AI161" s="10"/>
      <c r="AJ161" s="11" t="s">
        <v>104</v>
      </c>
      <c r="AK161" s="10" t="s">
        <v>887</v>
      </c>
      <c r="AL161" s="10"/>
      <c r="AM161" s="10"/>
      <c r="AN161" s="10" t="n">
        <v>31</v>
      </c>
      <c r="AO161" s="10" t="n">
        <v>38.6</v>
      </c>
      <c r="AP161" s="10" t="n">
        <v>38.6</v>
      </c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</row>
    <row r="162" customFormat="false" ht="14.25" hidden="false" customHeight="false" outlineLevel="0" collapsed="false">
      <c r="A162" s="10" t="s">
        <v>72</v>
      </c>
      <c r="B162" s="10" t="n">
        <v>30286</v>
      </c>
      <c r="C162" s="10" t="s">
        <v>888</v>
      </c>
      <c r="D162" s="10" t="s">
        <v>45</v>
      </c>
      <c r="E162" s="11" t="s">
        <v>726</v>
      </c>
      <c r="F162" s="10" t="s">
        <v>889</v>
      </c>
      <c r="G162" s="10" t="n">
        <v>5</v>
      </c>
      <c r="H162" s="10" t="n">
        <v>225</v>
      </c>
      <c r="I162" s="10" t="n">
        <v>2013.4</v>
      </c>
      <c r="J162" s="10" t="n">
        <v>3</v>
      </c>
      <c r="K162" s="10" t="s">
        <v>866</v>
      </c>
      <c r="L162" s="10" t="n">
        <f aca="false">G162-J162</f>
        <v>2</v>
      </c>
      <c r="M162" s="49"/>
      <c r="N162" s="10" t="s">
        <v>168</v>
      </c>
      <c r="O162" s="10" t="n">
        <v>589</v>
      </c>
      <c r="P162" s="10" t="n">
        <v>1</v>
      </c>
      <c r="Q162" s="10" t="n">
        <v>26.5</v>
      </c>
      <c r="R162" s="10" t="n">
        <v>18.5</v>
      </c>
      <c r="S162" s="10" t="n">
        <v>0.02</v>
      </c>
      <c r="T162" s="10" t="n">
        <v>0.59</v>
      </c>
      <c r="U162" s="10" t="n">
        <v>55</v>
      </c>
      <c r="V162" s="10" t="n">
        <v>440</v>
      </c>
      <c r="W162" s="10" t="n">
        <v>2475</v>
      </c>
      <c r="X162" s="10" t="n">
        <v>40</v>
      </c>
      <c r="Y162" s="10" t="n">
        <v>11005</v>
      </c>
      <c r="Z162" s="10" t="s">
        <v>890</v>
      </c>
      <c r="AA162" s="10" t="n">
        <v>110</v>
      </c>
      <c r="AB162" s="10" t="s">
        <v>162</v>
      </c>
      <c r="AC162" s="10" t="n">
        <v>1</v>
      </c>
      <c r="AD162" s="10" t="s">
        <v>53</v>
      </c>
      <c r="AE162" s="10" t="s">
        <v>54</v>
      </c>
      <c r="AF162" s="10" t="s">
        <v>55</v>
      </c>
      <c r="AG162" s="10" t="s">
        <v>70</v>
      </c>
      <c r="AH162" s="10" t="s">
        <v>57</v>
      </c>
      <c r="AI162" s="10" t="s">
        <v>163</v>
      </c>
      <c r="AJ162" s="11" t="s">
        <v>104</v>
      </c>
      <c r="AK162" s="10" t="s">
        <v>891</v>
      </c>
      <c r="AL162" s="10"/>
      <c r="AM162" s="10"/>
      <c r="AN162" s="10" t="n">
        <v>8</v>
      </c>
      <c r="AO162" s="10" t="n">
        <v>26.5</v>
      </c>
      <c r="AP162" s="10" t="n">
        <v>30</v>
      </c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</row>
    <row r="163" customFormat="false" ht="14.25" hidden="false" customHeight="false" outlineLevel="0" collapsed="false">
      <c r="A163" s="10" t="s">
        <v>72</v>
      </c>
      <c r="B163" s="10" t="n">
        <v>32</v>
      </c>
      <c r="C163" s="10" t="s">
        <v>892</v>
      </c>
      <c r="D163" s="10" t="s">
        <v>45</v>
      </c>
      <c r="E163" s="11" t="s">
        <v>893</v>
      </c>
      <c r="F163" s="10" t="s">
        <v>894</v>
      </c>
      <c r="G163" s="10" t="n">
        <v>3</v>
      </c>
      <c r="H163" s="10" t="n">
        <v>135</v>
      </c>
      <c r="I163" s="10" t="n">
        <v>2016.06</v>
      </c>
      <c r="J163" s="10" t="n">
        <v>2</v>
      </c>
      <c r="K163" s="27" t="s">
        <v>895</v>
      </c>
      <c r="L163" s="10" t="n">
        <f aca="false">G163-J163</f>
        <v>1</v>
      </c>
      <c r="M163" s="10"/>
      <c r="N163" s="10" t="s">
        <v>118</v>
      </c>
      <c r="O163" s="10" t="n">
        <v>589</v>
      </c>
      <c r="P163" s="10" t="n">
        <v>1</v>
      </c>
      <c r="Q163" s="10" t="n">
        <v>377.7</v>
      </c>
      <c r="R163" s="10" t="n">
        <v>118.5</v>
      </c>
      <c r="S163" s="10" t="n">
        <v>0.02</v>
      </c>
      <c r="T163" s="10" t="n">
        <v>8.39</v>
      </c>
      <c r="U163" s="10"/>
      <c r="V163" s="10"/>
      <c r="W163" s="11" t="s">
        <v>79</v>
      </c>
      <c r="X163" s="10" t="n">
        <v>777.6</v>
      </c>
      <c r="Y163" s="10" t="n">
        <v>11506</v>
      </c>
      <c r="Z163" s="10" t="s">
        <v>896</v>
      </c>
      <c r="AA163" s="10" t="n">
        <v>115</v>
      </c>
      <c r="AB163" s="10" t="s">
        <v>103</v>
      </c>
      <c r="AC163" s="10" t="n">
        <v>1</v>
      </c>
      <c r="AD163" s="10" t="s">
        <v>53</v>
      </c>
      <c r="AE163" s="10" t="s">
        <v>92</v>
      </c>
      <c r="AF163" s="10" t="s">
        <v>55</v>
      </c>
      <c r="AG163" s="10" t="s">
        <v>70</v>
      </c>
      <c r="AH163" s="10" t="s">
        <v>57</v>
      </c>
      <c r="AI163" s="10"/>
      <c r="AJ163" s="11" t="s">
        <v>104</v>
      </c>
      <c r="AK163" s="10" t="s">
        <v>897</v>
      </c>
      <c r="AL163" s="10"/>
      <c r="AM163" s="10"/>
      <c r="AN163" s="10" t="n">
        <v>287.4</v>
      </c>
      <c r="AO163" s="10" t="n">
        <v>377.7</v>
      </c>
      <c r="AP163" s="10" t="n">
        <v>377.7</v>
      </c>
      <c r="AQ163" s="9"/>
      <c r="AR163" s="9"/>
      <c r="AS163" s="9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/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6"/>
    </row>
    <row r="164" customFormat="false" ht="14.25" hidden="false" customHeight="false" outlineLevel="0" collapsed="false">
      <c r="A164" s="10" t="s">
        <v>138</v>
      </c>
      <c r="B164" s="10" t="n">
        <v>2427</v>
      </c>
      <c r="C164" s="10" t="s">
        <v>898</v>
      </c>
      <c r="D164" s="10" t="s">
        <v>45</v>
      </c>
      <c r="E164" s="11" t="s">
        <v>530</v>
      </c>
      <c r="F164" s="10" t="s">
        <v>899</v>
      </c>
      <c r="G164" s="10" t="n">
        <v>4</v>
      </c>
      <c r="H164" s="11" t="s">
        <v>48</v>
      </c>
      <c r="I164" s="10" t="n">
        <v>20140906</v>
      </c>
      <c r="J164" s="10" t="n">
        <v>2</v>
      </c>
      <c r="K164" s="10" t="s">
        <v>900</v>
      </c>
      <c r="L164" s="10" t="n">
        <f aca="false">G164-J164</f>
        <v>2</v>
      </c>
      <c r="M164" s="10"/>
      <c r="N164" s="10" t="s">
        <v>67</v>
      </c>
      <c r="O164" s="10"/>
      <c r="P164" s="10" t="n">
        <v>540</v>
      </c>
      <c r="Q164" s="10"/>
      <c r="R164" s="10"/>
      <c r="S164" s="10"/>
      <c r="T164" s="10"/>
      <c r="U164" s="10"/>
      <c r="V164" s="10"/>
      <c r="W164" s="10"/>
      <c r="X164" s="11" t="s">
        <v>48</v>
      </c>
      <c r="Y164" s="10" t="n">
        <v>4</v>
      </c>
      <c r="Z164" s="10" t="n">
        <v>132</v>
      </c>
      <c r="AA164" s="11" t="s">
        <v>48</v>
      </c>
      <c r="AB164" s="10" t="n">
        <v>11804</v>
      </c>
      <c r="AC164" s="10" t="s">
        <v>901</v>
      </c>
      <c r="AD164" s="10" t="n">
        <v>118</v>
      </c>
      <c r="AE164" s="10" t="s">
        <v>280</v>
      </c>
      <c r="AF164" s="10" t="n">
        <v>1</v>
      </c>
      <c r="AG164" s="10" t="s">
        <v>53</v>
      </c>
      <c r="AH164" s="10" t="s">
        <v>82</v>
      </c>
      <c r="AI164" s="10" t="s">
        <v>55</v>
      </c>
      <c r="AJ164" s="10" t="s">
        <v>70</v>
      </c>
      <c r="AK164" s="10" t="s">
        <v>57</v>
      </c>
      <c r="AL164" s="10"/>
      <c r="AM164" s="11" t="s">
        <v>58</v>
      </c>
      <c r="AN164" s="10" t="s">
        <v>902</v>
      </c>
      <c r="AO164" s="10"/>
      <c r="AP164" s="10"/>
      <c r="AQ164" s="10" t="n">
        <v>33</v>
      </c>
      <c r="AR164" s="10" t="n">
        <v>38.5</v>
      </c>
      <c r="AS164" s="10" t="n">
        <v>39.9</v>
      </c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customFormat="false" ht="14.25" hidden="false" customHeight="false" outlineLevel="0" collapsed="false">
      <c r="A165" s="10" t="s">
        <v>188</v>
      </c>
      <c r="B165" s="10" t="n">
        <v>11842</v>
      </c>
      <c r="C165" s="10" t="s">
        <v>903</v>
      </c>
      <c r="D165" s="10" t="s">
        <v>45</v>
      </c>
      <c r="E165" s="11" t="s">
        <v>904</v>
      </c>
      <c r="F165" s="10" t="s">
        <v>905</v>
      </c>
      <c r="G165" s="10" t="n">
        <v>10</v>
      </c>
      <c r="H165" s="11" t="s">
        <v>48</v>
      </c>
      <c r="I165" s="11" t="s">
        <v>906</v>
      </c>
      <c r="J165" s="10" t="n">
        <v>10</v>
      </c>
      <c r="K165" s="10" t="s">
        <v>907</v>
      </c>
      <c r="L165" s="10" t="n">
        <f aca="false">G165-J165</f>
        <v>0</v>
      </c>
      <c r="M165" s="10"/>
      <c r="N165" s="10" t="s">
        <v>908</v>
      </c>
      <c r="O165" s="10" t="n">
        <v>703</v>
      </c>
      <c r="P165" s="10"/>
      <c r="Q165" s="10"/>
      <c r="R165" s="10"/>
      <c r="S165" s="10"/>
      <c r="T165" s="10"/>
      <c r="U165" s="10"/>
      <c r="V165" s="10"/>
      <c r="W165" s="11" t="s">
        <v>48</v>
      </c>
      <c r="X165" s="10" t="n">
        <v>37.8</v>
      </c>
      <c r="Y165" s="10" t="n">
        <v>10307</v>
      </c>
      <c r="Z165" s="10" t="s">
        <v>909</v>
      </c>
      <c r="AA165" s="10" t="n">
        <v>103</v>
      </c>
      <c r="AB165" s="10" t="s">
        <v>214</v>
      </c>
      <c r="AC165" s="10" t="n">
        <v>1</v>
      </c>
      <c r="AD165" s="10" t="s">
        <v>53</v>
      </c>
      <c r="AE165" s="10" t="s">
        <v>82</v>
      </c>
      <c r="AF165" s="10" t="s">
        <v>55</v>
      </c>
      <c r="AG165" s="10" t="s">
        <v>70</v>
      </c>
      <c r="AH165" s="10" t="s">
        <v>57</v>
      </c>
      <c r="AI165" s="10"/>
      <c r="AJ165" s="11" t="s">
        <v>104</v>
      </c>
      <c r="AK165" s="10" t="s">
        <v>910</v>
      </c>
      <c r="AL165" s="10"/>
      <c r="AM165" s="10"/>
      <c r="AN165" s="10" t="n">
        <v>3.78</v>
      </c>
      <c r="AO165" s="10" t="n">
        <v>4.5</v>
      </c>
      <c r="AP165" s="10" t="n">
        <v>5</v>
      </c>
      <c r="AQ165" s="9"/>
      <c r="AR165" s="9"/>
      <c r="AS165" s="9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customFormat="false" ht="14.25" hidden="false" customHeight="false" outlineLevel="0" collapsed="false">
      <c r="A166" s="10" t="s">
        <v>122</v>
      </c>
      <c r="B166" s="10" t="n">
        <v>4404</v>
      </c>
      <c r="C166" s="10" t="s">
        <v>911</v>
      </c>
      <c r="D166" s="10" t="s">
        <v>45</v>
      </c>
      <c r="E166" s="11" t="s">
        <v>912</v>
      </c>
      <c r="F166" s="10" t="s">
        <v>694</v>
      </c>
      <c r="G166" s="10" t="n">
        <v>1.5</v>
      </c>
      <c r="H166" s="10" t="n">
        <v>675</v>
      </c>
      <c r="I166" s="10" t="n">
        <v>201305</v>
      </c>
      <c r="J166" s="10" t="n">
        <v>1.5</v>
      </c>
      <c r="K166" s="10" t="s">
        <v>913</v>
      </c>
      <c r="L166" s="10" t="n">
        <f aca="false">G166-J166</f>
        <v>0</v>
      </c>
      <c r="M166" s="10"/>
      <c r="N166" s="10" t="s">
        <v>126</v>
      </c>
      <c r="O166" s="10" t="n">
        <v>515</v>
      </c>
      <c r="P166" s="10" t="n">
        <v>0.1</v>
      </c>
      <c r="Q166" s="10" t="n">
        <v>4.87</v>
      </c>
      <c r="R166" s="10" t="n">
        <v>0.47</v>
      </c>
      <c r="S166" s="10" t="n">
        <v>0</v>
      </c>
      <c r="T166" s="10" t="n">
        <v>0.11</v>
      </c>
      <c r="U166" s="10"/>
      <c r="V166" s="10"/>
      <c r="W166" s="11" t="s">
        <v>79</v>
      </c>
      <c r="X166" s="10" t="n">
        <v>66</v>
      </c>
      <c r="Y166" s="10" t="n">
        <v>11407</v>
      </c>
      <c r="Z166" s="10" t="s">
        <v>482</v>
      </c>
      <c r="AA166" s="10" t="n">
        <v>114</v>
      </c>
      <c r="AB166" s="10" t="s">
        <v>266</v>
      </c>
      <c r="AC166" s="10" t="n">
        <v>1</v>
      </c>
      <c r="AD166" s="10" t="s">
        <v>53</v>
      </c>
      <c r="AE166" s="10"/>
      <c r="AF166" s="10" t="s">
        <v>55</v>
      </c>
      <c r="AG166" s="10" t="s">
        <v>70</v>
      </c>
      <c r="AH166" s="10" t="s">
        <v>57</v>
      </c>
      <c r="AI166" s="10"/>
      <c r="AJ166" s="11" t="s">
        <v>58</v>
      </c>
      <c r="AK166" s="10" t="s">
        <v>914</v>
      </c>
      <c r="AL166" s="10"/>
      <c r="AM166" s="10"/>
      <c r="AN166" s="10" t="n">
        <v>44</v>
      </c>
      <c r="AO166" s="10" t="n">
        <v>50</v>
      </c>
      <c r="AP166" s="10" t="n">
        <v>60</v>
      </c>
      <c r="AQ166" s="9"/>
      <c r="AR166" s="9"/>
      <c r="AS166" s="9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6"/>
    </row>
    <row r="167" customFormat="false" ht="14.25" hidden="false" customHeight="false" outlineLevel="0" collapsed="false">
      <c r="A167" s="47" t="s">
        <v>744</v>
      </c>
      <c r="B167" s="10" t="n">
        <v>3000</v>
      </c>
      <c r="C167" s="10" t="s">
        <v>915</v>
      </c>
      <c r="D167" s="10" t="s">
        <v>115</v>
      </c>
      <c r="E167" s="11" t="s">
        <v>916</v>
      </c>
      <c r="F167" s="10" t="s">
        <v>917</v>
      </c>
      <c r="G167" s="10" t="n">
        <v>15</v>
      </c>
      <c r="H167" s="11" t="s">
        <v>48</v>
      </c>
      <c r="I167" s="48" t="s">
        <v>918</v>
      </c>
      <c r="J167" s="10" t="n">
        <v>10</v>
      </c>
      <c r="K167" s="10" t="s">
        <v>919</v>
      </c>
      <c r="L167" s="10" t="n">
        <f aca="false">G167-J167</f>
        <v>5</v>
      </c>
      <c r="M167" s="10"/>
      <c r="N167" s="10" t="s">
        <v>920</v>
      </c>
      <c r="O167" s="10"/>
      <c r="P167" s="10"/>
      <c r="Q167" s="10"/>
      <c r="R167" s="10"/>
      <c r="S167" s="10"/>
      <c r="T167" s="10"/>
      <c r="U167" s="10"/>
      <c r="V167" s="10" t="n">
        <v>96</v>
      </c>
      <c r="W167" s="10" t="n">
        <v>10802</v>
      </c>
      <c r="X167" s="10" t="s">
        <v>285</v>
      </c>
      <c r="Y167" s="10" t="n">
        <v>108</v>
      </c>
      <c r="Z167" s="10" t="s">
        <v>286</v>
      </c>
      <c r="AA167" s="10" t="n">
        <v>1</v>
      </c>
      <c r="AB167" s="10" t="s">
        <v>53</v>
      </c>
      <c r="AC167" s="10" t="s">
        <v>92</v>
      </c>
      <c r="AD167" s="10" t="s">
        <v>55</v>
      </c>
      <c r="AE167" s="10" t="s">
        <v>70</v>
      </c>
      <c r="AF167" s="10" t="s">
        <v>57</v>
      </c>
      <c r="AG167" s="10"/>
      <c r="AH167" s="11" t="s">
        <v>93</v>
      </c>
      <c r="AI167" s="10" t="s">
        <v>921</v>
      </c>
      <c r="AJ167" s="10"/>
      <c r="AK167" s="10"/>
      <c r="AL167" s="10" t="n">
        <v>6.4</v>
      </c>
      <c r="AM167" s="10" t="n">
        <v>8</v>
      </c>
      <c r="AN167" s="10" t="n">
        <v>14.5</v>
      </c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</row>
    <row r="168" customFormat="false" ht="14.25" hidden="false" customHeight="false" outlineLevel="0" collapsed="false">
      <c r="A168" s="10" t="s">
        <v>207</v>
      </c>
      <c r="B168" s="10" t="n">
        <v>402</v>
      </c>
      <c r="C168" s="10" t="s">
        <v>922</v>
      </c>
      <c r="D168" s="10" t="s">
        <v>115</v>
      </c>
      <c r="E168" s="11" t="s">
        <v>923</v>
      </c>
      <c r="F168" s="10" t="s">
        <v>924</v>
      </c>
      <c r="G168" s="10" t="n">
        <v>5</v>
      </c>
      <c r="H168" s="11" t="s">
        <v>48</v>
      </c>
      <c r="I168" s="18" t="n">
        <v>2012141030</v>
      </c>
      <c r="J168" s="18" t="n">
        <v>4</v>
      </c>
      <c r="K168" s="18" t="s">
        <v>925</v>
      </c>
      <c r="L168" s="10" t="n">
        <f aca="false">G168-J168</f>
        <v>1</v>
      </c>
      <c r="M168" s="20"/>
      <c r="N168" s="20" t="s">
        <v>212</v>
      </c>
      <c r="O168" s="10" t="n">
        <v>511</v>
      </c>
      <c r="P168" s="10"/>
      <c r="Q168" s="10"/>
      <c r="R168" s="10"/>
      <c r="S168" s="10"/>
      <c r="T168" s="10"/>
      <c r="U168" s="10"/>
      <c r="V168" s="10"/>
      <c r="W168" s="11" t="s">
        <v>48</v>
      </c>
      <c r="X168" s="10" t="n">
        <v>5</v>
      </c>
      <c r="Y168" s="10" t="n">
        <v>70</v>
      </c>
      <c r="Z168" s="9"/>
      <c r="AA168" s="10" t="n">
        <v>11601</v>
      </c>
      <c r="AB168" s="10" t="s">
        <v>119</v>
      </c>
      <c r="AC168" s="10" t="n">
        <v>116</v>
      </c>
      <c r="AD168" s="10" t="s">
        <v>120</v>
      </c>
      <c r="AE168" s="10" t="n">
        <v>1</v>
      </c>
      <c r="AF168" s="10" t="s">
        <v>53</v>
      </c>
      <c r="AG168" s="10" t="s">
        <v>82</v>
      </c>
      <c r="AH168" s="10" t="s">
        <v>55</v>
      </c>
      <c r="AI168" s="10" t="s">
        <v>70</v>
      </c>
      <c r="AJ168" s="10" t="s">
        <v>57</v>
      </c>
      <c r="AK168" s="10"/>
      <c r="AL168" s="11" t="s">
        <v>58</v>
      </c>
      <c r="AM168" s="10" t="s">
        <v>926</v>
      </c>
      <c r="AN168" s="10"/>
      <c r="AO168" s="10"/>
      <c r="AP168" s="10" t="n">
        <v>14</v>
      </c>
      <c r="AQ168" s="10" t="n">
        <v>15.3</v>
      </c>
      <c r="AR168" s="10" t="n">
        <v>16.1</v>
      </c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</row>
    <row r="169" customFormat="false" ht="15" hidden="false" customHeight="false" outlineLevel="0" collapsed="false">
      <c r="A169" s="12" t="s">
        <v>60</v>
      </c>
      <c r="B169" s="13" t="n">
        <v>36930</v>
      </c>
      <c r="C169" s="12" t="s">
        <v>927</v>
      </c>
      <c r="D169" s="12" t="s">
        <v>45</v>
      </c>
      <c r="E169" s="13" t="s">
        <v>928</v>
      </c>
      <c r="F169" s="12" t="s">
        <v>899</v>
      </c>
      <c r="G169" s="13" t="n">
        <v>8</v>
      </c>
      <c r="H169" s="13" t="s">
        <v>64</v>
      </c>
      <c r="I169" s="14" t="s">
        <v>846</v>
      </c>
      <c r="J169" s="14" t="n">
        <v>5</v>
      </c>
      <c r="K169" s="12" t="s">
        <v>929</v>
      </c>
      <c r="L169" s="10" t="n">
        <f aca="false">G169-J169</f>
        <v>3</v>
      </c>
      <c r="M169" s="13"/>
      <c r="N169" s="12" t="s">
        <v>67</v>
      </c>
      <c r="O169" s="13" t="n">
        <v>545</v>
      </c>
      <c r="P169" s="9"/>
      <c r="Q169" s="13"/>
      <c r="R169" s="13"/>
      <c r="S169" s="13"/>
      <c r="T169" s="13"/>
      <c r="U169" s="13"/>
      <c r="V169" s="13"/>
      <c r="W169" s="13"/>
      <c r="X169" s="13" t="n">
        <v>156</v>
      </c>
      <c r="Y169" s="13" t="s">
        <v>64</v>
      </c>
      <c r="Z169" s="13" t="n">
        <v>11507</v>
      </c>
      <c r="AA169" s="12" t="s">
        <v>102</v>
      </c>
      <c r="AB169" s="13" t="n">
        <v>115</v>
      </c>
      <c r="AC169" s="12" t="s">
        <v>103</v>
      </c>
      <c r="AD169" s="13" t="n">
        <v>1</v>
      </c>
      <c r="AE169" s="12" t="s">
        <v>53</v>
      </c>
      <c r="AF169" s="13"/>
      <c r="AG169" s="12" t="s">
        <v>55</v>
      </c>
      <c r="AH169" s="12" t="s">
        <v>70</v>
      </c>
      <c r="AI169" s="12" t="s">
        <v>57</v>
      </c>
      <c r="AJ169" s="13"/>
      <c r="AK169" s="13" t="s">
        <v>93</v>
      </c>
      <c r="AL169" s="12" t="s">
        <v>930</v>
      </c>
      <c r="AM169" s="13"/>
      <c r="AN169" s="13"/>
      <c r="AO169" s="13" t="n">
        <v>19.9</v>
      </c>
      <c r="AP169" s="13" t="n">
        <v>25</v>
      </c>
      <c r="AQ169" s="13" t="n">
        <v>26.5</v>
      </c>
      <c r="AR169" s="15"/>
      <c r="AS169" s="15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</row>
    <row r="170" customFormat="false" ht="14.25" hidden="false" customHeight="false" outlineLevel="0" collapsed="false">
      <c r="A170" s="10" t="s">
        <v>106</v>
      </c>
      <c r="B170" s="10" t="n">
        <v>856</v>
      </c>
      <c r="C170" s="10" t="s">
        <v>931</v>
      </c>
      <c r="D170" s="10" t="s">
        <v>442</v>
      </c>
      <c r="E170" s="11" t="s">
        <v>603</v>
      </c>
      <c r="F170" s="10" t="s">
        <v>932</v>
      </c>
      <c r="G170" s="10" t="n">
        <v>68</v>
      </c>
      <c r="H170" s="10" t="n">
        <v>1020</v>
      </c>
      <c r="I170" s="10" t="n">
        <v>201404</v>
      </c>
      <c r="J170" s="10" t="n">
        <v>25</v>
      </c>
      <c r="K170" s="10" t="s">
        <v>933</v>
      </c>
      <c r="L170" s="10" t="n">
        <f aca="false">G170-J170</f>
        <v>43</v>
      </c>
      <c r="M170" s="10"/>
      <c r="N170" s="10" t="s">
        <v>934</v>
      </c>
      <c r="O170" s="10" t="n">
        <v>727</v>
      </c>
      <c r="P170" s="10" t="n">
        <v>3</v>
      </c>
      <c r="Q170" s="10" t="n">
        <v>5.4</v>
      </c>
      <c r="R170" s="10" t="n">
        <v>1.9602</v>
      </c>
      <c r="S170" s="10" t="n">
        <v>0.07</v>
      </c>
      <c r="T170" s="10" t="n">
        <v>0.12</v>
      </c>
      <c r="U170" s="10"/>
      <c r="V170" s="10"/>
      <c r="W170" s="11" t="s">
        <v>79</v>
      </c>
      <c r="X170" s="9"/>
      <c r="Y170" s="10" t="n">
        <v>77.9688</v>
      </c>
      <c r="Z170" s="10" t="n">
        <v>12110</v>
      </c>
      <c r="AA170" s="10" t="s">
        <v>702</v>
      </c>
      <c r="AB170" s="10" t="n">
        <v>121</v>
      </c>
      <c r="AC170" s="10" t="s">
        <v>606</v>
      </c>
      <c r="AD170" s="10" t="n">
        <v>1</v>
      </c>
      <c r="AE170" s="10" t="s">
        <v>53</v>
      </c>
      <c r="AF170" s="10" t="s">
        <v>82</v>
      </c>
      <c r="AG170" s="10" t="s">
        <v>55</v>
      </c>
      <c r="AH170" s="10" t="s">
        <v>70</v>
      </c>
      <c r="AI170" s="10" t="s">
        <v>57</v>
      </c>
      <c r="AJ170" s="10"/>
      <c r="AK170" s="11" t="s">
        <v>104</v>
      </c>
      <c r="AL170" s="10" t="s">
        <v>935</v>
      </c>
      <c r="AM170" s="10"/>
      <c r="AN170" s="10"/>
      <c r="AO170" s="10" t="n">
        <v>1.85</v>
      </c>
      <c r="AP170" s="10" t="n">
        <v>1.8</v>
      </c>
      <c r="AQ170" s="10" t="n">
        <v>2.1</v>
      </c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</row>
    <row r="171" customFormat="false" ht="14.25" hidden="false" customHeight="false" outlineLevel="0" collapsed="false">
      <c r="A171" s="10" t="s">
        <v>138</v>
      </c>
      <c r="B171" s="10" t="n">
        <v>1375</v>
      </c>
      <c r="C171" s="10" t="s">
        <v>936</v>
      </c>
      <c r="D171" s="10" t="s">
        <v>115</v>
      </c>
      <c r="E171" s="11" t="s">
        <v>937</v>
      </c>
      <c r="F171" s="10" t="s">
        <v>290</v>
      </c>
      <c r="G171" s="10" t="n">
        <v>6</v>
      </c>
      <c r="H171" s="11" t="s">
        <v>48</v>
      </c>
      <c r="I171" s="10" t="n">
        <v>20160719</v>
      </c>
      <c r="J171" s="10" t="n">
        <v>5</v>
      </c>
      <c r="K171" s="10" t="s">
        <v>938</v>
      </c>
      <c r="L171" s="10" t="n">
        <f aca="false">G171-J171</f>
        <v>1</v>
      </c>
      <c r="M171" s="10"/>
      <c r="N171" s="10" t="s">
        <v>400</v>
      </c>
      <c r="O171" s="10"/>
      <c r="P171" s="10" t="n">
        <v>540</v>
      </c>
      <c r="Q171" s="10"/>
      <c r="R171" s="10"/>
      <c r="S171" s="10"/>
      <c r="T171" s="10"/>
      <c r="U171" s="10"/>
      <c r="V171" s="10"/>
      <c r="W171" s="10"/>
      <c r="X171" s="11" t="s">
        <v>48</v>
      </c>
      <c r="Y171" s="10" t="n">
        <v>6</v>
      </c>
      <c r="Z171" s="10" t="n">
        <v>37.8</v>
      </c>
      <c r="AA171" s="11" t="s">
        <v>48</v>
      </c>
      <c r="AB171" s="10" t="n">
        <v>11506</v>
      </c>
      <c r="AC171" s="10" t="s">
        <v>896</v>
      </c>
      <c r="AD171" s="10" t="n">
        <v>115</v>
      </c>
      <c r="AE171" s="10" t="s">
        <v>103</v>
      </c>
      <c r="AF171" s="10" t="n">
        <v>1</v>
      </c>
      <c r="AG171" s="10" t="s">
        <v>53</v>
      </c>
      <c r="AH171" s="10" t="s">
        <v>82</v>
      </c>
      <c r="AI171" s="10" t="s">
        <v>55</v>
      </c>
      <c r="AJ171" s="10" t="s">
        <v>70</v>
      </c>
      <c r="AK171" s="10" t="s">
        <v>57</v>
      </c>
      <c r="AL171" s="10"/>
      <c r="AM171" s="11" t="s">
        <v>104</v>
      </c>
      <c r="AN171" s="10" t="s">
        <v>939</v>
      </c>
      <c r="AO171" s="10"/>
      <c r="AP171" s="10"/>
      <c r="AQ171" s="10" t="n">
        <v>6.57</v>
      </c>
      <c r="AR171" s="10" t="n">
        <v>8.7</v>
      </c>
      <c r="AS171" s="10" t="n">
        <v>8.7</v>
      </c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</row>
    <row r="172" customFormat="false" ht="14.25" hidden="false" customHeight="false" outlineLevel="0" collapsed="false">
      <c r="A172" s="10" t="s">
        <v>138</v>
      </c>
      <c r="B172" s="10" t="n">
        <v>31165</v>
      </c>
      <c r="C172" s="10" t="s">
        <v>940</v>
      </c>
      <c r="D172" s="10" t="s">
        <v>45</v>
      </c>
      <c r="E172" s="11" t="s">
        <v>941</v>
      </c>
      <c r="F172" s="10" t="s">
        <v>942</v>
      </c>
      <c r="G172" s="10" t="n">
        <v>7</v>
      </c>
      <c r="H172" s="11" t="s">
        <v>48</v>
      </c>
      <c r="I172" s="10" t="n">
        <v>20130711</v>
      </c>
      <c r="J172" s="10" t="n">
        <v>5</v>
      </c>
      <c r="K172" s="10" t="s">
        <v>938</v>
      </c>
      <c r="L172" s="10" t="n">
        <f aca="false">G172-J172</f>
        <v>2</v>
      </c>
      <c r="M172" s="10"/>
      <c r="N172" s="10" t="s">
        <v>943</v>
      </c>
      <c r="O172" s="10"/>
      <c r="P172" s="10" t="n">
        <v>540</v>
      </c>
      <c r="Q172" s="10"/>
      <c r="R172" s="10"/>
      <c r="S172" s="10"/>
      <c r="T172" s="10"/>
      <c r="U172" s="10"/>
      <c r="V172" s="10" t="n">
        <v>490</v>
      </c>
      <c r="W172" s="10" t="n">
        <v>3038</v>
      </c>
      <c r="X172" s="11" t="s">
        <v>48</v>
      </c>
      <c r="Y172" s="10" t="n">
        <v>7</v>
      </c>
      <c r="Z172" s="10" t="n">
        <v>43.4</v>
      </c>
      <c r="AA172" s="11" t="s">
        <v>48</v>
      </c>
      <c r="AB172" s="10" t="n">
        <v>40106</v>
      </c>
      <c r="AC172" s="10" t="s">
        <v>944</v>
      </c>
      <c r="AD172" s="10" t="n">
        <v>401</v>
      </c>
      <c r="AE172" s="10" t="s">
        <v>945</v>
      </c>
      <c r="AF172" s="10" t="n">
        <v>4</v>
      </c>
      <c r="AG172" s="10" t="s">
        <v>790</v>
      </c>
      <c r="AH172" s="10" t="s">
        <v>54</v>
      </c>
      <c r="AI172" s="10" t="s">
        <v>55</v>
      </c>
      <c r="AJ172" s="10" t="s">
        <v>70</v>
      </c>
      <c r="AK172" s="10" t="s">
        <v>57</v>
      </c>
      <c r="AL172" s="10" t="s">
        <v>143</v>
      </c>
      <c r="AM172" s="10"/>
      <c r="AN172" s="10" t="s">
        <v>946</v>
      </c>
      <c r="AO172" s="10"/>
      <c r="AP172" s="10"/>
      <c r="AQ172" s="10" t="n">
        <v>6.2</v>
      </c>
      <c r="AR172" s="10" t="n">
        <v>18</v>
      </c>
      <c r="AS172" s="10" t="n">
        <v>26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</row>
    <row r="173" customFormat="false" ht="14.25" hidden="false" customHeight="false" outlineLevel="0" collapsed="false">
      <c r="A173" s="10" t="s">
        <v>43</v>
      </c>
      <c r="B173" s="10" t="n">
        <v>25881</v>
      </c>
      <c r="C173" s="11" t="s">
        <v>947</v>
      </c>
      <c r="D173" s="10" t="s">
        <v>45</v>
      </c>
      <c r="E173" s="11" t="s">
        <v>153</v>
      </c>
      <c r="F173" s="10" t="s">
        <v>948</v>
      </c>
      <c r="G173" s="10" t="n">
        <v>6</v>
      </c>
      <c r="H173" s="10" t="n">
        <v>270</v>
      </c>
      <c r="I173" s="10" t="n">
        <v>2013.07</v>
      </c>
      <c r="J173" s="10" t="n">
        <v>3</v>
      </c>
      <c r="K173" s="10" t="s">
        <v>949</v>
      </c>
      <c r="L173" s="10" t="n">
        <f aca="false">G173-J173</f>
        <v>3</v>
      </c>
      <c r="M173" s="10"/>
      <c r="N173" s="10" t="s">
        <v>50</v>
      </c>
      <c r="O173" s="10" t="n">
        <v>1</v>
      </c>
      <c r="P173" s="10" t="n">
        <v>3</v>
      </c>
      <c r="Q173" s="10" t="n">
        <v>0.7</v>
      </c>
      <c r="R173" s="10" t="n">
        <v>0.02</v>
      </c>
      <c r="S173" s="10" t="n">
        <v>0.07</v>
      </c>
      <c r="T173" s="10"/>
      <c r="U173" s="10"/>
      <c r="V173" s="11" t="s">
        <v>79</v>
      </c>
      <c r="W173" s="10" t="n">
        <v>6</v>
      </c>
      <c r="X173" s="10" t="n">
        <v>14.2</v>
      </c>
      <c r="Y173" s="10" t="n">
        <v>270</v>
      </c>
      <c r="Z173" s="10" t="n">
        <v>30203</v>
      </c>
      <c r="AA173" s="10" t="s">
        <v>540</v>
      </c>
      <c r="AB173" s="10" t="n">
        <v>302</v>
      </c>
      <c r="AC173" s="10" t="s">
        <v>541</v>
      </c>
      <c r="AD173" s="10" t="n">
        <v>3</v>
      </c>
      <c r="AE173" s="10" t="s">
        <v>542</v>
      </c>
      <c r="AF173" s="10" t="s">
        <v>92</v>
      </c>
      <c r="AG173" s="10" t="s">
        <v>55</v>
      </c>
      <c r="AH173" s="10" t="s">
        <v>70</v>
      </c>
      <c r="AI173" s="10" t="s">
        <v>57</v>
      </c>
      <c r="AJ173" s="10"/>
      <c r="AK173" s="10"/>
      <c r="AL173" s="10" t="s">
        <v>950</v>
      </c>
      <c r="AM173" s="10"/>
      <c r="AN173" s="10"/>
      <c r="AO173" s="10" t="n">
        <v>2.7</v>
      </c>
      <c r="AP173" s="10" t="n">
        <v>8</v>
      </c>
      <c r="AQ173" s="10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</row>
    <row r="174" customFormat="false" ht="14.25" hidden="false" customHeight="false" outlineLevel="0" collapsed="false">
      <c r="A174" s="10" t="s">
        <v>60</v>
      </c>
      <c r="B174" s="10" t="n">
        <v>955</v>
      </c>
      <c r="C174" s="12" t="s">
        <v>951</v>
      </c>
      <c r="D174" s="10" t="s">
        <v>45</v>
      </c>
      <c r="E174" s="11" t="s">
        <v>952</v>
      </c>
      <c r="F174" s="10" t="s">
        <v>953</v>
      </c>
      <c r="G174" s="10" t="n">
        <v>4</v>
      </c>
      <c r="H174" s="11" t="s">
        <v>48</v>
      </c>
      <c r="I174" s="41" t="s">
        <v>445</v>
      </c>
      <c r="J174" s="41" t="n">
        <v>2</v>
      </c>
      <c r="K174" s="10" t="s">
        <v>954</v>
      </c>
      <c r="L174" s="10" t="n">
        <f aca="false">G174-J174</f>
        <v>2</v>
      </c>
      <c r="M174" s="10"/>
      <c r="N174" s="10" t="s">
        <v>90</v>
      </c>
      <c r="O174" s="10" t="n">
        <v>545</v>
      </c>
      <c r="P174" s="9"/>
      <c r="Q174" s="10"/>
      <c r="R174" s="10"/>
      <c r="S174" s="10"/>
      <c r="T174" s="10"/>
      <c r="U174" s="10"/>
      <c r="V174" s="10"/>
      <c r="W174" s="10"/>
      <c r="X174" s="10" t="n">
        <v>17</v>
      </c>
      <c r="Y174" s="11" t="s">
        <v>48</v>
      </c>
      <c r="Z174" s="10" t="n">
        <v>10406</v>
      </c>
      <c r="AA174" s="10" t="s">
        <v>955</v>
      </c>
      <c r="AB174" s="10" t="n">
        <v>104</v>
      </c>
      <c r="AC174" s="10" t="s">
        <v>136</v>
      </c>
      <c r="AD174" s="10" t="n">
        <v>1</v>
      </c>
      <c r="AE174" s="10" t="s">
        <v>53</v>
      </c>
      <c r="AF174" s="10"/>
      <c r="AG174" s="10" t="s">
        <v>55</v>
      </c>
      <c r="AH174" s="10" t="s">
        <v>56</v>
      </c>
      <c r="AI174" s="10" t="s">
        <v>57</v>
      </c>
      <c r="AJ174" s="10"/>
      <c r="AK174" s="11" t="s">
        <v>104</v>
      </c>
      <c r="AL174" s="10" t="s">
        <v>956</v>
      </c>
      <c r="AM174" s="10"/>
      <c r="AN174" s="10"/>
      <c r="AO174" s="10" t="n">
        <v>4.25</v>
      </c>
      <c r="AP174" s="10" t="n">
        <v>4.8</v>
      </c>
      <c r="AQ174" s="10" t="n">
        <v>5</v>
      </c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</row>
    <row r="175" customFormat="false" ht="14.25" hidden="false" customHeight="false" outlineLevel="0" collapsed="false">
      <c r="A175" s="12" t="s">
        <v>128</v>
      </c>
      <c r="B175" s="13" t="n">
        <v>12835</v>
      </c>
      <c r="C175" s="12" t="s">
        <v>957</v>
      </c>
      <c r="D175" s="12" t="s">
        <v>115</v>
      </c>
      <c r="E175" s="13" t="s">
        <v>958</v>
      </c>
      <c r="F175" s="12" t="s">
        <v>959</v>
      </c>
      <c r="G175" s="13" t="n">
        <v>2</v>
      </c>
      <c r="H175" s="13" t="s">
        <v>64</v>
      </c>
      <c r="I175" s="17" t="s">
        <v>960</v>
      </c>
      <c r="J175" s="18" t="n">
        <v>2</v>
      </c>
      <c r="K175" s="18" t="s">
        <v>961</v>
      </c>
      <c r="L175" s="10" t="n">
        <f aca="false">G175-J175</f>
        <v>0</v>
      </c>
      <c r="M175" s="20"/>
      <c r="N175" s="20" t="s">
        <v>90</v>
      </c>
      <c r="O175" s="13" t="n">
        <v>578</v>
      </c>
      <c r="P175" s="13"/>
      <c r="Q175" s="13"/>
      <c r="R175" s="13"/>
      <c r="S175" s="13"/>
      <c r="T175" s="13"/>
      <c r="U175" s="13"/>
      <c r="V175" s="13"/>
      <c r="W175" s="13" t="s">
        <v>64</v>
      </c>
      <c r="X175" s="13" t="n">
        <v>16.6</v>
      </c>
      <c r="Y175" s="13" t="n">
        <v>11902</v>
      </c>
      <c r="Z175" s="12" t="s">
        <v>258</v>
      </c>
      <c r="AA175" s="13" t="n">
        <v>119</v>
      </c>
      <c r="AB175" s="12" t="s">
        <v>259</v>
      </c>
      <c r="AC175" s="13" t="n">
        <v>1</v>
      </c>
      <c r="AD175" s="12" t="s">
        <v>53</v>
      </c>
      <c r="AE175" s="12" t="s">
        <v>92</v>
      </c>
      <c r="AF175" s="12" t="s">
        <v>55</v>
      </c>
      <c r="AG175" s="12" t="s">
        <v>70</v>
      </c>
      <c r="AH175" s="12" t="s">
        <v>57</v>
      </c>
      <c r="AI175" s="13"/>
      <c r="AJ175" s="13" t="s">
        <v>104</v>
      </c>
      <c r="AK175" s="12" t="s">
        <v>962</v>
      </c>
      <c r="AL175" s="13"/>
      <c r="AM175" s="13"/>
      <c r="AN175" s="13" t="n">
        <v>8.3</v>
      </c>
      <c r="AO175" s="13" t="n">
        <v>9.5</v>
      </c>
      <c r="AP175" s="13" t="n">
        <v>14.3</v>
      </c>
      <c r="AQ175" s="20"/>
      <c r="AR175" s="20"/>
      <c r="AS175" s="20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</row>
    <row r="176" customFormat="false" ht="15" hidden="false" customHeight="false" outlineLevel="0" collapsed="false">
      <c r="A176" s="12" t="s">
        <v>84</v>
      </c>
      <c r="B176" s="13" t="n">
        <v>2611</v>
      </c>
      <c r="C176" s="12" t="s">
        <v>963</v>
      </c>
      <c r="D176" s="12" t="s">
        <v>442</v>
      </c>
      <c r="E176" s="13" t="s">
        <v>964</v>
      </c>
      <c r="F176" s="12" t="s">
        <v>965</v>
      </c>
      <c r="G176" s="13" t="n">
        <v>7</v>
      </c>
      <c r="H176" s="13" t="n">
        <v>315</v>
      </c>
      <c r="I176" s="13" t="n">
        <v>201406</v>
      </c>
      <c r="J176" s="13" t="n">
        <v>5</v>
      </c>
      <c r="K176" s="12" t="s">
        <v>966</v>
      </c>
      <c r="L176" s="10" t="n">
        <f aca="false">G176-J176</f>
        <v>2</v>
      </c>
      <c r="M176" s="13"/>
      <c r="N176" s="12" t="s">
        <v>90</v>
      </c>
      <c r="O176" s="13" t="n">
        <v>707</v>
      </c>
      <c r="P176" s="13" t="n">
        <v>1</v>
      </c>
      <c r="Q176" s="13" t="n">
        <v>13.5</v>
      </c>
      <c r="R176" s="13" t="n">
        <v>1.7</v>
      </c>
      <c r="S176" s="13" t="n">
        <v>0.02</v>
      </c>
      <c r="T176" s="13" t="n">
        <v>0.3</v>
      </c>
      <c r="U176" s="13"/>
      <c r="V176" s="13"/>
      <c r="W176" s="13" t="s">
        <v>79</v>
      </c>
      <c r="X176" s="13" t="n">
        <v>81.3</v>
      </c>
      <c r="Y176" s="13" t="n">
        <v>12110</v>
      </c>
      <c r="Z176" s="12" t="s">
        <v>702</v>
      </c>
      <c r="AA176" s="13" t="n">
        <v>121</v>
      </c>
      <c r="AB176" s="12" t="s">
        <v>606</v>
      </c>
      <c r="AC176" s="13" t="n">
        <v>1</v>
      </c>
      <c r="AD176" s="12" t="s">
        <v>53</v>
      </c>
      <c r="AE176" s="12" t="s">
        <v>82</v>
      </c>
      <c r="AF176" s="12" t="s">
        <v>55</v>
      </c>
      <c r="AG176" s="12" t="s">
        <v>70</v>
      </c>
      <c r="AH176" s="12" t="s">
        <v>57</v>
      </c>
      <c r="AI176" s="13"/>
      <c r="AJ176" s="13" t="s">
        <v>104</v>
      </c>
      <c r="AK176" s="12" t="s">
        <v>967</v>
      </c>
      <c r="AL176" s="13"/>
      <c r="AM176" s="13"/>
      <c r="AN176" s="13" t="n">
        <v>10.9</v>
      </c>
      <c r="AO176" s="13" t="n">
        <v>13.5</v>
      </c>
      <c r="AP176" s="13" t="n">
        <v>16.9</v>
      </c>
      <c r="AQ176" s="15"/>
      <c r="AR176" s="15"/>
      <c r="AS176" s="15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6"/>
    </row>
    <row r="177" customFormat="false" ht="14.25" hidden="false" customHeight="false" outlineLevel="0" collapsed="false">
      <c r="A177" s="47" t="s">
        <v>744</v>
      </c>
      <c r="B177" s="10" t="n">
        <v>36345</v>
      </c>
      <c r="C177" s="10" t="s">
        <v>783</v>
      </c>
      <c r="D177" s="10" t="s">
        <v>784</v>
      </c>
      <c r="E177" s="10" t="s">
        <v>785</v>
      </c>
      <c r="F177" s="10" t="s">
        <v>786</v>
      </c>
      <c r="G177" s="10" t="n">
        <v>99</v>
      </c>
      <c r="H177" s="10" t="n">
        <v>4455</v>
      </c>
      <c r="I177" s="48" t="s">
        <v>968</v>
      </c>
      <c r="J177" s="10" t="n">
        <v>70</v>
      </c>
      <c r="K177" s="10" t="s">
        <v>969</v>
      </c>
      <c r="L177" s="10" t="n">
        <f aca="false">G177-J177</f>
        <v>29</v>
      </c>
      <c r="M177" s="10"/>
      <c r="N177" s="10" t="s">
        <v>920</v>
      </c>
      <c r="O177" s="10" t="n">
        <v>1</v>
      </c>
      <c r="P177" s="10" t="n">
        <v>3.2</v>
      </c>
      <c r="Q177" s="10" t="n">
        <v>2.25</v>
      </c>
      <c r="R177" s="10" t="n">
        <v>0.02</v>
      </c>
      <c r="S177" s="10" t="n">
        <v>0.07</v>
      </c>
      <c r="T177" s="10"/>
      <c r="U177" s="10"/>
      <c r="V177" s="10" t="n">
        <v>94.05</v>
      </c>
      <c r="W177" s="10" t="n">
        <v>40304</v>
      </c>
      <c r="X177" s="10" t="s">
        <v>788</v>
      </c>
      <c r="Y177" s="10" t="n">
        <v>403</v>
      </c>
      <c r="Z177" s="10" t="s">
        <v>789</v>
      </c>
      <c r="AA177" s="10" t="n">
        <v>4</v>
      </c>
      <c r="AB177" s="10" t="s">
        <v>790</v>
      </c>
      <c r="AC177" s="10" t="s">
        <v>82</v>
      </c>
      <c r="AD177" s="10" t="s">
        <v>55</v>
      </c>
      <c r="AE177" s="10" t="s">
        <v>70</v>
      </c>
      <c r="AF177" s="10" t="s">
        <v>57</v>
      </c>
      <c r="AG177" s="10"/>
      <c r="AH177" s="10"/>
      <c r="AI177" s="10" t="s">
        <v>970</v>
      </c>
      <c r="AJ177" s="10"/>
      <c r="AK177" s="10"/>
      <c r="AL177" s="10" t="n">
        <v>0.95</v>
      </c>
      <c r="AM177" s="10" t="n">
        <v>3.2</v>
      </c>
      <c r="AN177" s="10"/>
      <c r="AO177" s="9"/>
      <c r="AP177" s="9"/>
      <c r="AQ177" s="9"/>
      <c r="AR177" s="9"/>
      <c r="AS177" s="9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/>
      <c r="FD177" s="16"/>
      <c r="FE177" s="16"/>
      <c r="FF177" s="16"/>
      <c r="FG177" s="16"/>
      <c r="FH177" s="16"/>
      <c r="FI177" s="16"/>
      <c r="FJ177" s="16"/>
      <c r="FK177" s="16"/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/>
      <c r="GM177" s="16"/>
      <c r="GN177" s="16"/>
      <c r="GO177" s="16"/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/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/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6"/>
    </row>
    <row r="178" customFormat="false" ht="14.25" hidden="false" customHeight="false" outlineLevel="0" collapsed="false">
      <c r="A178" s="10" t="s">
        <v>188</v>
      </c>
      <c r="B178" s="10" t="n">
        <v>11544</v>
      </c>
      <c r="C178" s="10" t="s">
        <v>971</v>
      </c>
      <c r="D178" s="10" t="s">
        <v>115</v>
      </c>
      <c r="E178" s="11" t="s">
        <v>972</v>
      </c>
      <c r="F178" s="10" t="s">
        <v>973</v>
      </c>
      <c r="G178" s="10" t="n">
        <v>7</v>
      </c>
      <c r="H178" s="11" t="s">
        <v>48</v>
      </c>
      <c r="I178" s="11" t="s">
        <v>974</v>
      </c>
      <c r="J178" s="10" t="n">
        <v>7</v>
      </c>
      <c r="K178" s="10" t="s">
        <v>975</v>
      </c>
      <c r="L178" s="10" t="n">
        <f aca="false">G178-J178</f>
        <v>0</v>
      </c>
      <c r="M178" s="10"/>
      <c r="N178" s="10" t="s">
        <v>193</v>
      </c>
      <c r="O178" s="10" t="n">
        <v>703</v>
      </c>
      <c r="P178" s="10"/>
      <c r="Q178" s="10"/>
      <c r="R178" s="10"/>
      <c r="S178" s="10"/>
      <c r="T178" s="10"/>
      <c r="U178" s="10"/>
      <c r="V178" s="10"/>
      <c r="W178" s="11" t="s">
        <v>48</v>
      </c>
      <c r="X178" s="10" t="n">
        <v>75.04</v>
      </c>
      <c r="Y178" s="10" t="n">
        <v>11801</v>
      </c>
      <c r="Z178" s="10" t="s">
        <v>279</v>
      </c>
      <c r="AA178" s="10" t="n">
        <v>118</v>
      </c>
      <c r="AB178" s="10" t="s">
        <v>280</v>
      </c>
      <c r="AC178" s="10" t="n">
        <v>1</v>
      </c>
      <c r="AD178" s="10" t="s">
        <v>53</v>
      </c>
      <c r="AE178" s="10" t="s">
        <v>82</v>
      </c>
      <c r="AF178" s="10" t="s">
        <v>55</v>
      </c>
      <c r="AG178" s="10" t="s">
        <v>70</v>
      </c>
      <c r="AH178" s="10" t="s">
        <v>57</v>
      </c>
      <c r="AI178" s="10"/>
      <c r="AJ178" s="11" t="s">
        <v>58</v>
      </c>
      <c r="AK178" s="10" t="s">
        <v>976</v>
      </c>
      <c r="AL178" s="10"/>
      <c r="AM178" s="10"/>
      <c r="AN178" s="10" t="n">
        <v>10.72</v>
      </c>
      <c r="AO178" s="10" t="n">
        <v>12</v>
      </c>
      <c r="AP178" s="10" t="n">
        <v>15.8</v>
      </c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</row>
    <row r="179" customFormat="false" ht="14.25" hidden="false" customHeight="false" outlineLevel="0" collapsed="false">
      <c r="A179" s="10" t="s">
        <v>60</v>
      </c>
      <c r="B179" s="10" t="n">
        <v>1237</v>
      </c>
      <c r="C179" s="12" t="s">
        <v>977</v>
      </c>
      <c r="D179" s="10" t="s">
        <v>115</v>
      </c>
      <c r="E179" s="11" t="s">
        <v>978</v>
      </c>
      <c r="F179" s="10" t="s">
        <v>979</v>
      </c>
      <c r="G179" s="10" t="n">
        <v>10</v>
      </c>
      <c r="H179" s="11" t="s">
        <v>48</v>
      </c>
      <c r="I179" s="41" t="s">
        <v>980</v>
      </c>
      <c r="J179" s="41" t="n">
        <v>8</v>
      </c>
      <c r="K179" s="10" t="s">
        <v>981</v>
      </c>
      <c r="L179" s="10" t="n">
        <f aca="false">G179-J179</f>
        <v>2</v>
      </c>
      <c r="M179" s="10"/>
      <c r="N179" s="10" t="s">
        <v>585</v>
      </c>
      <c r="O179" s="10" t="n">
        <v>545</v>
      </c>
      <c r="P179" s="9"/>
      <c r="Q179" s="10"/>
      <c r="R179" s="10"/>
      <c r="S179" s="10"/>
      <c r="T179" s="10"/>
      <c r="U179" s="10"/>
      <c r="V179" s="10"/>
      <c r="W179" s="10"/>
      <c r="X179" s="10" t="n">
        <v>49</v>
      </c>
      <c r="Y179" s="11" t="s">
        <v>48</v>
      </c>
      <c r="Z179" s="10" t="n">
        <v>11504</v>
      </c>
      <c r="AA179" s="10" t="s">
        <v>982</v>
      </c>
      <c r="AB179" s="10" t="n">
        <v>115</v>
      </c>
      <c r="AC179" s="10" t="s">
        <v>103</v>
      </c>
      <c r="AD179" s="10" t="n">
        <v>1</v>
      </c>
      <c r="AE179" s="10" t="s">
        <v>53</v>
      </c>
      <c r="AF179" s="10" t="s">
        <v>82</v>
      </c>
      <c r="AG179" s="10" t="s">
        <v>55</v>
      </c>
      <c r="AH179" s="10" t="s">
        <v>70</v>
      </c>
      <c r="AI179" s="10" t="s">
        <v>57</v>
      </c>
      <c r="AJ179" s="10"/>
      <c r="AK179" s="11" t="s">
        <v>104</v>
      </c>
      <c r="AL179" s="10" t="s">
        <v>983</v>
      </c>
      <c r="AM179" s="10"/>
      <c r="AN179" s="10"/>
      <c r="AO179" s="10" t="n">
        <v>4.9</v>
      </c>
      <c r="AP179" s="10" t="n">
        <v>7</v>
      </c>
      <c r="AQ179" s="10" t="n">
        <v>8.56</v>
      </c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</row>
    <row r="180" customFormat="false" ht="15" hidden="false" customHeight="false" outlineLevel="0" collapsed="false">
      <c r="A180" s="10" t="s">
        <v>207</v>
      </c>
      <c r="B180" s="10" t="n">
        <v>723</v>
      </c>
      <c r="C180" s="10" t="s">
        <v>254</v>
      </c>
      <c r="D180" s="10" t="s">
        <v>115</v>
      </c>
      <c r="E180" s="11" t="s">
        <v>255</v>
      </c>
      <c r="F180" s="10" t="s">
        <v>256</v>
      </c>
      <c r="G180" s="10" t="n">
        <v>5</v>
      </c>
      <c r="H180" s="11" t="s">
        <v>48</v>
      </c>
      <c r="I180" s="21" t="n">
        <v>20120531</v>
      </c>
      <c r="J180" s="21" t="n">
        <v>5</v>
      </c>
      <c r="K180" s="22" t="s">
        <v>984</v>
      </c>
      <c r="L180" s="10" t="n">
        <f aca="false">G180-J180</f>
        <v>0</v>
      </c>
      <c r="M180" s="15"/>
      <c r="N180" s="20" t="s">
        <v>212</v>
      </c>
      <c r="O180" s="10" t="n">
        <v>511</v>
      </c>
      <c r="P180" s="10"/>
      <c r="Q180" s="10"/>
      <c r="R180" s="10"/>
      <c r="S180" s="10"/>
      <c r="T180" s="10"/>
      <c r="U180" s="10"/>
      <c r="V180" s="10"/>
      <c r="W180" s="11" t="s">
        <v>48</v>
      </c>
      <c r="X180" s="10" t="n">
        <v>5</v>
      </c>
      <c r="Y180" s="10" t="n">
        <v>65.1</v>
      </c>
      <c r="Z180" s="9"/>
      <c r="AA180" s="10" t="n">
        <v>11902</v>
      </c>
      <c r="AB180" s="10" t="s">
        <v>258</v>
      </c>
      <c r="AC180" s="10" t="n">
        <v>119</v>
      </c>
      <c r="AD180" s="10" t="s">
        <v>259</v>
      </c>
      <c r="AE180" s="10" t="n">
        <v>1</v>
      </c>
      <c r="AF180" s="10" t="s">
        <v>53</v>
      </c>
      <c r="AG180" s="10" t="s">
        <v>82</v>
      </c>
      <c r="AH180" s="10" t="s">
        <v>55</v>
      </c>
      <c r="AI180" s="10" t="s">
        <v>70</v>
      </c>
      <c r="AJ180" s="10" t="s">
        <v>57</v>
      </c>
      <c r="AK180" s="10"/>
      <c r="AL180" s="11" t="s">
        <v>104</v>
      </c>
      <c r="AM180" s="10" t="s">
        <v>260</v>
      </c>
      <c r="AN180" s="10"/>
      <c r="AO180" s="10"/>
      <c r="AP180" s="10" t="n">
        <v>13.65</v>
      </c>
      <c r="AQ180" s="10" t="n">
        <v>17</v>
      </c>
      <c r="AR180" s="10" t="n">
        <v>18</v>
      </c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</row>
    <row r="181" customFormat="false" ht="15" hidden="false" customHeight="false" outlineLevel="0" collapsed="false">
      <c r="A181" s="12" t="s">
        <v>60</v>
      </c>
      <c r="B181" s="13" t="n">
        <v>3564</v>
      </c>
      <c r="C181" s="12" t="s">
        <v>985</v>
      </c>
      <c r="D181" s="12" t="s">
        <v>45</v>
      </c>
      <c r="E181" s="13" t="s">
        <v>986</v>
      </c>
      <c r="F181" s="12" t="s">
        <v>109</v>
      </c>
      <c r="G181" s="13" t="n">
        <v>10</v>
      </c>
      <c r="H181" s="13" t="s">
        <v>64</v>
      </c>
      <c r="I181" s="14" t="s">
        <v>987</v>
      </c>
      <c r="J181" s="14" t="n">
        <v>5</v>
      </c>
      <c r="K181" s="12" t="s">
        <v>988</v>
      </c>
      <c r="L181" s="10" t="n">
        <f aca="false">G181-J181</f>
        <v>5</v>
      </c>
      <c r="M181" s="13"/>
      <c r="N181" s="12" t="s">
        <v>585</v>
      </c>
      <c r="O181" s="13" t="n">
        <v>545</v>
      </c>
      <c r="P181" s="9"/>
      <c r="Q181" s="13"/>
      <c r="R181" s="13"/>
      <c r="S181" s="13"/>
      <c r="T181" s="13"/>
      <c r="U181" s="13"/>
      <c r="V181" s="13" t="n">
        <v>143</v>
      </c>
      <c r="W181" s="13" t="n">
        <v>3210.35</v>
      </c>
      <c r="X181" s="13" t="n">
        <v>234.4</v>
      </c>
      <c r="Y181" s="13" t="s">
        <v>64</v>
      </c>
      <c r="Z181" s="13" t="n">
        <v>10703</v>
      </c>
      <c r="AA181" s="12" t="s">
        <v>91</v>
      </c>
      <c r="AB181" s="13" t="n">
        <v>107</v>
      </c>
      <c r="AC181" s="12" t="s">
        <v>52</v>
      </c>
      <c r="AD181" s="13" t="n">
        <v>1</v>
      </c>
      <c r="AE181" s="12" t="s">
        <v>53</v>
      </c>
      <c r="AF181" s="12" t="s">
        <v>92</v>
      </c>
      <c r="AG181" s="12" t="s">
        <v>55</v>
      </c>
      <c r="AH181" s="12" t="s">
        <v>70</v>
      </c>
      <c r="AI181" s="12" t="s">
        <v>112</v>
      </c>
      <c r="AJ181" s="13"/>
      <c r="AK181" s="13" t="s">
        <v>58</v>
      </c>
      <c r="AL181" s="12" t="s">
        <v>989</v>
      </c>
      <c r="AM181" s="13"/>
      <c r="AN181" s="13"/>
      <c r="AO181" s="13" t="n">
        <v>22.45</v>
      </c>
      <c r="AP181" s="13" t="n">
        <v>24.5</v>
      </c>
      <c r="AQ181" s="13" t="n">
        <v>26.6</v>
      </c>
      <c r="AR181" s="15"/>
      <c r="AS181" s="15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</row>
    <row r="182" customFormat="false" ht="14.25" hidden="false" customHeight="false" outlineLevel="0" collapsed="false">
      <c r="A182" s="10" t="s">
        <v>95</v>
      </c>
      <c r="B182" s="10" t="n">
        <v>3717</v>
      </c>
      <c r="C182" s="10" t="s">
        <v>990</v>
      </c>
      <c r="D182" s="10" t="s">
        <v>45</v>
      </c>
      <c r="E182" s="11" t="s">
        <v>484</v>
      </c>
      <c r="F182" s="10" t="s">
        <v>991</v>
      </c>
      <c r="G182" s="10" t="n">
        <v>5</v>
      </c>
      <c r="H182" s="11" t="s">
        <v>48</v>
      </c>
      <c r="I182" s="11" t="s">
        <v>992</v>
      </c>
      <c r="J182" s="10" t="n">
        <v>5</v>
      </c>
      <c r="K182" s="10" t="s">
        <v>993</v>
      </c>
      <c r="L182" s="10" t="n">
        <f aca="false">G182-J182</f>
        <v>0</v>
      </c>
      <c r="M182" s="10"/>
      <c r="N182" s="10" t="s">
        <v>101</v>
      </c>
      <c r="O182" s="10"/>
      <c r="P182" s="10"/>
      <c r="Q182" s="10"/>
      <c r="R182" s="10"/>
      <c r="S182" s="10" t="n">
        <v>64</v>
      </c>
      <c r="T182" s="10" t="n">
        <v>806.4</v>
      </c>
      <c r="U182" s="11" t="s">
        <v>48</v>
      </c>
      <c r="V182" s="10" t="n">
        <v>5</v>
      </c>
      <c r="W182" s="10" t="n">
        <v>63.5</v>
      </c>
      <c r="X182" s="11" t="s">
        <v>48</v>
      </c>
      <c r="Y182" s="10" t="n">
        <v>10703</v>
      </c>
      <c r="Z182" s="10" t="s">
        <v>91</v>
      </c>
      <c r="AA182" s="10" t="n">
        <v>107</v>
      </c>
      <c r="AB182" s="10" t="s">
        <v>52</v>
      </c>
      <c r="AC182" s="10" t="n">
        <v>1</v>
      </c>
      <c r="AD182" s="10" t="s">
        <v>53</v>
      </c>
      <c r="AE182" s="10" t="s">
        <v>54</v>
      </c>
      <c r="AF182" s="10" t="s">
        <v>55</v>
      </c>
      <c r="AG182" s="10" t="s">
        <v>70</v>
      </c>
      <c r="AH182" s="10" t="s">
        <v>57</v>
      </c>
      <c r="AI182" s="10"/>
      <c r="AJ182" s="11" t="s">
        <v>93</v>
      </c>
      <c r="AK182" s="10" t="s">
        <v>994</v>
      </c>
      <c r="AL182" s="10"/>
      <c r="AM182" s="10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</row>
    <row r="183" customFormat="false" ht="14.25" hidden="false" customHeight="false" outlineLevel="0" collapsed="false">
      <c r="A183" s="47" t="s">
        <v>744</v>
      </c>
      <c r="B183" s="10" t="n">
        <v>15465</v>
      </c>
      <c r="C183" s="10" t="s">
        <v>995</v>
      </c>
      <c r="D183" s="10" t="s">
        <v>45</v>
      </c>
      <c r="E183" s="11" t="s">
        <v>196</v>
      </c>
      <c r="F183" s="10" t="s">
        <v>996</v>
      </c>
      <c r="G183" s="10" t="n">
        <v>10</v>
      </c>
      <c r="H183" s="11" t="s">
        <v>48</v>
      </c>
      <c r="I183" s="48" t="s">
        <v>997</v>
      </c>
      <c r="J183" s="10" t="n">
        <v>5</v>
      </c>
      <c r="K183" s="10" t="s">
        <v>993</v>
      </c>
      <c r="L183" s="10" t="n">
        <f aca="false">G183-J183</f>
        <v>5</v>
      </c>
      <c r="M183" s="10"/>
      <c r="N183" s="10" t="s">
        <v>920</v>
      </c>
      <c r="O183" s="10"/>
      <c r="P183" s="10"/>
      <c r="Q183" s="10"/>
      <c r="R183" s="10"/>
      <c r="S183" s="10"/>
      <c r="T183" s="10"/>
      <c r="U183" s="10"/>
      <c r="V183" s="10" t="n">
        <v>194</v>
      </c>
      <c r="W183" s="10" t="n">
        <v>11601</v>
      </c>
      <c r="X183" s="10" t="s">
        <v>119</v>
      </c>
      <c r="Y183" s="10" t="n">
        <v>116</v>
      </c>
      <c r="Z183" s="10" t="s">
        <v>120</v>
      </c>
      <c r="AA183" s="10" t="n">
        <v>1</v>
      </c>
      <c r="AB183" s="10" t="s">
        <v>53</v>
      </c>
      <c r="AC183" s="10" t="s">
        <v>82</v>
      </c>
      <c r="AD183" s="10" t="s">
        <v>55</v>
      </c>
      <c r="AE183" s="10" t="s">
        <v>70</v>
      </c>
      <c r="AF183" s="10" t="s">
        <v>57</v>
      </c>
      <c r="AG183" s="10"/>
      <c r="AH183" s="11" t="s">
        <v>58</v>
      </c>
      <c r="AI183" s="10" t="s">
        <v>998</v>
      </c>
      <c r="AJ183" s="10"/>
      <c r="AK183" s="10"/>
      <c r="AL183" s="10" t="n">
        <v>19.8</v>
      </c>
      <c r="AM183" s="10" t="n">
        <v>21.6</v>
      </c>
      <c r="AN183" s="10" t="n">
        <v>23.4</v>
      </c>
      <c r="AO183" s="9"/>
      <c r="AP183" s="9"/>
      <c r="AQ183" s="9"/>
      <c r="AR183" s="9"/>
      <c r="AS183" s="9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customFormat="false" ht="14.25" hidden="false" customHeight="false" outlineLevel="0" collapsed="false">
      <c r="A184" s="10" t="s">
        <v>188</v>
      </c>
      <c r="B184" s="10" t="n">
        <v>102690</v>
      </c>
      <c r="C184" s="10" t="s">
        <v>999</v>
      </c>
      <c r="D184" s="10" t="s">
        <v>45</v>
      </c>
      <c r="E184" s="11" t="s">
        <v>1000</v>
      </c>
      <c r="F184" s="10" t="s">
        <v>872</v>
      </c>
      <c r="G184" s="10" t="n">
        <v>8</v>
      </c>
      <c r="H184" s="11" t="s">
        <v>48</v>
      </c>
      <c r="I184" s="11" t="s">
        <v>1001</v>
      </c>
      <c r="J184" s="10" t="n">
        <v>8</v>
      </c>
      <c r="K184" s="10" t="s">
        <v>1002</v>
      </c>
      <c r="L184" s="10" t="n">
        <f aca="false">G184-J184</f>
        <v>0</v>
      </c>
      <c r="M184" s="10"/>
      <c r="N184" s="10" t="s">
        <v>842</v>
      </c>
      <c r="O184" s="10" t="n">
        <v>703</v>
      </c>
      <c r="P184" s="10"/>
      <c r="Q184" s="10"/>
      <c r="R184" s="10"/>
      <c r="S184" s="10"/>
      <c r="T184" s="10"/>
      <c r="U184" s="10" t="n">
        <v>126</v>
      </c>
      <c r="V184" s="10" t="n">
        <v>1312.92</v>
      </c>
      <c r="W184" s="11" t="s">
        <v>48</v>
      </c>
      <c r="X184" s="10" t="n">
        <v>83.36</v>
      </c>
      <c r="Y184" s="10" t="n">
        <v>10111</v>
      </c>
      <c r="Z184" s="10" t="s">
        <v>319</v>
      </c>
      <c r="AA184" s="10" t="n">
        <v>101</v>
      </c>
      <c r="AB184" s="10" t="s">
        <v>247</v>
      </c>
      <c r="AC184" s="10" t="n">
        <v>1</v>
      </c>
      <c r="AD184" s="10" t="s">
        <v>53</v>
      </c>
      <c r="AE184" s="10" t="s">
        <v>54</v>
      </c>
      <c r="AF184" s="10" t="s">
        <v>55</v>
      </c>
      <c r="AG184" s="10" t="s">
        <v>70</v>
      </c>
      <c r="AH184" s="10" t="s">
        <v>57</v>
      </c>
      <c r="AI184" s="10"/>
      <c r="AJ184" s="11" t="s">
        <v>104</v>
      </c>
      <c r="AK184" s="10" t="s">
        <v>1003</v>
      </c>
      <c r="AL184" s="10"/>
      <c r="AM184" s="10"/>
      <c r="AN184" s="10" t="n">
        <v>10.42</v>
      </c>
      <c r="AO184" s="10" t="n">
        <v>19.8</v>
      </c>
      <c r="AP184" s="10" t="n">
        <v>48.8</v>
      </c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</row>
    <row r="185" customFormat="false" ht="14.25" hidden="false" customHeight="false" outlineLevel="0" collapsed="false">
      <c r="A185" s="10" t="s">
        <v>188</v>
      </c>
      <c r="B185" s="10" t="n">
        <v>84349</v>
      </c>
      <c r="C185" s="10" t="s">
        <v>1004</v>
      </c>
      <c r="D185" s="10" t="s">
        <v>45</v>
      </c>
      <c r="E185" s="11" t="s">
        <v>1005</v>
      </c>
      <c r="F185" s="10" t="s">
        <v>1006</v>
      </c>
      <c r="G185" s="10" t="n">
        <v>7</v>
      </c>
      <c r="H185" s="11" t="s">
        <v>48</v>
      </c>
      <c r="I185" s="11" t="s">
        <v>219</v>
      </c>
      <c r="J185" s="10" t="n">
        <v>7</v>
      </c>
      <c r="K185" s="10" t="s">
        <v>1007</v>
      </c>
      <c r="L185" s="10" t="n">
        <f aca="false">G185-J185</f>
        <v>0</v>
      </c>
      <c r="M185" s="10"/>
      <c r="N185" s="10" t="s">
        <v>193</v>
      </c>
      <c r="O185" s="10" t="n">
        <v>703</v>
      </c>
      <c r="P185" s="10"/>
      <c r="Q185" s="10"/>
      <c r="R185" s="10"/>
      <c r="S185" s="10"/>
      <c r="T185" s="10"/>
      <c r="U185" s="10" t="n">
        <v>248</v>
      </c>
      <c r="V185" s="10" t="n">
        <v>2256.8</v>
      </c>
      <c r="W185" s="11" t="s">
        <v>48</v>
      </c>
      <c r="X185" s="10" t="n">
        <v>63.7</v>
      </c>
      <c r="Y185" s="10" t="n">
        <v>11404</v>
      </c>
      <c r="Z185" s="10" t="s">
        <v>265</v>
      </c>
      <c r="AA185" s="10" t="n">
        <v>114</v>
      </c>
      <c r="AB185" s="10" t="s">
        <v>266</v>
      </c>
      <c r="AC185" s="10" t="n">
        <v>1</v>
      </c>
      <c r="AD185" s="10" t="s">
        <v>53</v>
      </c>
      <c r="AE185" s="10" t="s">
        <v>54</v>
      </c>
      <c r="AF185" s="10" t="s">
        <v>55</v>
      </c>
      <c r="AG185" s="10" t="s">
        <v>70</v>
      </c>
      <c r="AH185" s="10" t="s">
        <v>57</v>
      </c>
      <c r="AI185" s="10" t="s">
        <v>163</v>
      </c>
      <c r="AJ185" s="11" t="s">
        <v>58</v>
      </c>
      <c r="AK185" s="10" t="s">
        <v>1008</v>
      </c>
      <c r="AL185" s="10"/>
      <c r="AM185" s="10"/>
      <c r="AN185" s="10" t="n">
        <v>9.1</v>
      </c>
      <c r="AO185" s="10" t="n">
        <v>26</v>
      </c>
      <c r="AP185" s="10" t="n">
        <v>38.4</v>
      </c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</row>
    <row r="186" customFormat="false" ht="15" hidden="false" customHeight="false" outlineLevel="0" collapsed="false">
      <c r="A186" s="12" t="s">
        <v>84</v>
      </c>
      <c r="B186" s="13" t="n">
        <v>37036</v>
      </c>
      <c r="C186" s="12" t="s">
        <v>1009</v>
      </c>
      <c r="D186" s="12" t="s">
        <v>45</v>
      </c>
      <c r="E186" s="13" t="s">
        <v>1010</v>
      </c>
      <c r="F186" s="12" t="s">
        <v>1011</v>
      </c>
      <c r="G186" s="13" t="n">
        <v>4</v>
      </c>
      <c r="H186" s="13" t="s">
        <v>64</v>
      </c>
      <c r="I186" s="13" t="n">
        <v>201304</v>
      </c>
      <c r="J186" s="13" t="n">
        <v>4</v>
      </c>
      <c r="K186" s="12" t="s">
        <v>1012</v>
      </c>
      <c r="L186" s="10" t="n">
        <f aca="false">G186-J186</f>
        <v>0</v>
      </c>
      <c r="M186" s="13"/>
      <c r="N186" s="12" t="s">
        <v>90</v>
      </c>
      <c r="O186" s="13" t="n">
        <v>707</v>
      </c>
      <c r="P186" s="13"/>
      <c r="Q186" s="13"/>
      <c r="R186" s="13"/>
      <c r="S186" s="13"/>
      <c r="T186" s="13"/>
      <c r="U186" s="13"/>
      <c r="V186" s="13"/>
      <c r="W186" s="13" t="s">
        <v>64</v>
      </c>
      <c r="X186" s="13" t="n">
        <v>144</v>
      </c>
      <c r="Y186" s="13" t="n">
        <v>10802</v>
      </c>
      <c r="Z186" s="12" t="s">
        <v>285</v>
      </c>
      <c r="AA186" s="13" t="n">
        <v>108</v>
      </c>
      <c r="AB186" s="12" t="s">
        <v>286</v>
      </c>
      <c r="AC186" s="13" t="n">
        <v>1</v>
      </c>
      <c r="AD186" s="12" t="s">
        <v>53</v>
      </c>
      <c r="AE186" s="12" t="s">
        <v>82</v>
      </c>
      <c r="AF186" s="12" t="s">
        <v>55</v>
      </c>
      <c r="AG186" s="12" t="s">
        <v>70</v>
      </c>
      <c r="AH186" s="12" t="s">
        <v>57</v>
      </c>
      <c r="AI186" s="13"/>
      <c r="AJ186" s="13" t="s">
        <v>104</v>
      </c>
      <c r="AK186" s="12" t="s">
        <v>1013</v>
      </c>
      <c r="AL186" s="13"/>
      <c r="AM186" s="13"/>
      <c r="AN186" s="13" t="n">
        <v>36</v>
      </c>
      <c r="AO186" s="13" t="n">
        <v>42</v>
      </c>
      <c r="AP186" s="13" t="n">
        <v>44.9</v>
      </c>
      <c r="AQ186" s="15"/>
      <c r="AR186" s="15"/>
      <c r="AS186" s="15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</row>
    <row r="187" customFormat="false" ht="14.25" hidden="false" customHeight="false" outlineLevel="0" collapsed="false">
      <c r="A187" s="10" t="s">
        <v>207</v>
      </c>
      <c r="B187" s="10" t="n">
        <v>39708</v>
      </c>
      <c r="C187" s="10" t="s">
        <v>849</v>
      </c>
      <c r="D187" s="10" t="s">
        <v>45</v>
      </c>
      <c r="E187" s="11" t="s">
        <v>850</v>
      </c>
      <c r="F187" s="10" t="s">
        <v>851</v>
      </c>
      <c r="G187" s="10" t="n">
        <v>5</v>
      </c>
      <c r="H187" s="11" t="s">
        <v>48</v>
      </c>
      <c r="I187" s="18" t="n">
        <v>130730</v>
      </c>
      <c r="J187" s="18" t="n">
        <v>4</v>
      </c>
      <c r="K187" s="18" t="s">
        <v>1014</v>
      </c>
      <c r="L187" s="10" t="n">
        <f aca="false">G187-J187</f>
        <v>1</v>
      </c>
      <c r="M187" s="20"/>
      <c r="N187" s="20" t="s">
        <v>212</v>
      </c>
      <c r="O187" s="10" t="n">
        <v>511</v>
      </c>
      <c r="P187" s="10"/>
      <c r="Q187" s="10"/>
      <c r="R187" s="10"/>
      <c r="S187" s="10"/>
      <c r="T187" s="10"/>
      <c r="U187" s="10" t="n">
        <v>126</v>
      </c>
      <c r="V187" s="10" t="n">
        <v>1575</v>
      </c>
      <c r="W187" s="11" t="s">
        <v>48</v>
      </c>
      <c r="X187" s="10" t="n">
        <v>5</v>
      </c>
      <c r="Y187" s="10" t="n">
        <v>60</v>
      </c>
      <c r="Z187" s="9"/>
      <c r="AA187" s="10" t="n">
        <v>10703</v>
      </c>
      <c r="AB187" s="10" t="s">
        <v>91</v>
      </c>
      <c r="AC187" s="10" t="n">
        <v>107</v>
      </c>
      <c r="AD187" s="10" t="s">
        <v>52</v>
      </c>
      <c r="AE187" s="10" t="n">
        <v>1</v>
      </c>
      <c r="AF187" s="10" t="s">
        <v>53</v>
      </c>
      <c r="AG187" s="10" t="s">
        <v>54</v>
      </c>
      <c r="AH187" s="10" t="s">
        <v>55</v>
      </c>
      <c r="AI187" s="10" t="s">
        <v>70</v>
      </c>
      <c r="AJ187" s="10" t="s">
        <v>112</v>
      </c>
      <c r="AK187" s="10"/>
      <c r="AL187" s="11" t="s">
        <v>104</v>
      </c>
      <c r="AM187" s="10" t="s">
        <v>853</v>
      </c>
      <c r="AN187" s="10"/>
      <c r="AO187" s="10"/>
      <c r="AP187" s="10" t="n">
        <v>12.5</v>
      </c>
      <c r="AQ187" s="10" t="n">
        <v>16</v>
      </c>
      <c r="AR187" s="10" t="n">
        <v>21.4</v>
      </c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</row>
    <row r="188" customFormat="false" ht="15" hidden="false" customHeight="false" outlineLevel="0" collapsed="false">
      <c r="A188" s="12" t="s">
        <v>84</v>
      </c>
      <c r="B188" s="13" t="n">
        <v>18194</v>
      </c>
      <c r="C188" s="12" t="s">
        <v>1015</v>
      </c>
      <c r="D188" s="12" t="s">
        <v>45</v>
      </c>
      <c r="E188" s="13" t="s">
        <v>1016</v>
      </c>
      <c r="F188" s="12" t="s">
        <v>1017</v>
      </c>
      <c r="G188" s="13" t="n">
        <v>6</v>
      </c>
      <c r="H188" s="13" t="s">
        <v>64</v>
      </c>
      <c r="I188" s="13" t="n">
        <v>201306</v>
      </c>
      <c r="J188" s="13" t="n">
        <v>5</v>
      </c>
      <c r="K188" s="12" t="s">
        <v>1018</v>
      </c>
      <c r="L188" s="10" t="n">
        <f aca="false">G188-J188</f>
        <v>1</v>
      </c>
      <c r="M188" s="13"/>
      <c r="N188" s="12" t="s">
        <v>90</v>
      </c>
      <c r="O188" s="13" t="n">
        <v>707</v>
      </c>
      <c r="P188" s="13"/>
      <c r="Q188" s="13"/>
      <c r="R188" s="13"/>
      <c r="S188" s="13"/>
      <c r="T188" s="13"/>
      <c r="U188" s="13" t="n">
        <v>84</v>
      </c>
      <c r="V188" s="13" t="n">
        <v>1848</v>
      </c>
      <c r="W188" s="13" t="s">
        <v>64</v>
      </c>
      <c r="X188" s="13" t="n">
        <v>132</v>
      </c>
      <c r="Y188" s="13" t="n">
        <v>10306</v>
      </c>
      <c r="Z188" s="12" t="s">
        <v>469</v>
      </c>
      <c r="AA188" s="13" t="n">
        <v>103</v>
      </c>
      <c r="AB188" s="12" t="s">
        <v>214</v>
      </c>
      <c r="AC188" s="13" t="n">
        <v>1</v>
      </c>
      <c r="AD188" s="12" t="s">
        <v>53</v>
      </c>
      <c r="AE188" s="12" t="s">
        <v>54</v>
      </c>
      <c r="AF188" s="12" t="s">
        <v>55</v>
      </c>
      <c r="AG188" s="12" t="s">
        <v>56</v>
      </c>
      <c r="AH188" s="12" t="s">
        <v>57</v>
      </c>
      <c r="AI188" s="13"/>
      <c r="AJ188" s="13" t="s">
        <v>58</v>
      </c>
      <c r="AK188" s="12" t="s">
        <v>1019</v>
      </c>
      <c r="AL188" s="13"/>
      <c r="AM188" s="13"/>
      <c r="AN188" s="13" t="n">
        <v>22</v>
      </c>
      <c r="AO188" s="13" t="n">
        <v>24</v>
      </c>
      <c r="AP188" s="13" t="n">
        <v>24.6</v>
      </c>
      <c r="AQ188" s="15"/>
      <c r="AR188" s="15"/>
      <c r="AS188" s="15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</row>
    <row r="189" customFormat="false" ht="14.25" hidden="false" customHeight="false" outlineLevel="0" collapsed="false">
      <c r="A189" s="10" t="s">
        <v>138</v>
      </c>
      <c r="B189" s="10" t="n">
        <v>1225</v>
      </c>
      <c r="C189" s="10" t="s">
        <v>1020</v>
      </c>
      <c r="D189" s="10" t="s">
        <v>1021</v>
      </c>
      <c r="E189" s="11" t="s">
        <v>1022</v>
      </c>
      <c r="F189" s="10" t="s">
        <v>238</v>
      </c>
      <c r="G189" s="10" t="n">
        <v>6</v>
      </c>
      <c r="H189" s="10" t="n">
        <v>270</v>
      </c>
      <c r="I189" s="10" t="n">
        <v>20150331</v>
      </c>
      <c r="J189" s="10" t="n">
        <v>3</v>
      </c>
      <c r="K189" s="10" t="s">
        <v>1023</v>
      </c>
      <c r="L189" s="10" t="n">
        <f aca="false">G189-J189</f>
        <v>3</v>
      </c>
      <c r="M189" s="10"/>
      <c r="N189" s="10" t="s">
        <v>400</v>
      </c>
      <c r="O189" s="10"/>
      <c r="P189" s="10" t="n">
        <v>540</v>
      </c>
      <c r="Q189" s="10" t="n">
        <v>1</v>
      </c>
      <c r="R189" s="10" t="n">
        <v>13.5</v>
      </c>
      <c r="S189" s="10" t="n">
        <v>3.75</v>
      </c>
      <c r="T189" s="10" t="n">
        <v>0.02</v>
      </c>
      <c r="U189" s="10" t="n">
        <v>0.3</v>
      </c>
      <c r="V189" s="10"/>
      <c r="W189" s="10"/>
      <c r="X189" s="11" t="s">
        <v>79</v>
      </c>
      <c r="Y189" s="10" t="n">
        <v>6</v>
      </c>
      <c r="Z189" s="10" t="n">
        <v>61.1999999996</v>
      </c>
      <c r="AA189" s="10" t="n">
        <v>270</v>
      </c>
      <c r="AB189" s="10" t="n">
        <v>10306</v>
      </c>
      <c r="AC189" s="10" t="s">
        <v>469</v>
      </c>
      <c r="AD189" s="10" t="n">
        <v>103</v>
      </c>
      <c r="AE189" s="10" t="s">
        <v>214</v>
      </c>
      <c r="AF189" s="10" t="n">
        <v>1</v>
      </c>
      <c r="AG189" s="10" t="s">
        <v>53</v>
      </c>
      <c r="AH189" s="10" t="s">
        <v>82</v>
      </c>
      <c r="AI189" s="10" t="s">
        <v>55</v>
      </c>
      <c r="AJ189" s="10" t="s">
        <v>70</v>
      </c>
      <c r="AK189" s="10" t="s">
        <v>57</v>
      </c>
      <c r="AL189" s="10"/>
      <c r="AM189" s="11" t="s">
        <v>93</v>
      </c>
      <c r="AN189" s="10" t="s">
        <v>1024</v>
      </c>
      <c r="AO189" s="10"/>
      <c r="AP189" s="10"/>
      <c r="AQ189" s="10" t="n">
        <v>10.2</v>
      </c>
      <c r="AR189" s="10" t="n">
        <v>13.5</v>
      </c>
      <c r="AS189" s="10" t="n">
        <v>15</v>
      </c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</row>
    <row r="190" customFormat="false" ht="14.25" hidden="false" customHeight="false" outlineLevel="0" collapsed="false">
      <c r="A190" s="10" t="s">
        <v>43</v>
      </c>
      <c r="B190" s="10" t="n">
        <v>2131</v>
      </c>
      <c r="C190" s="10" t="s">
        <v>261</v>
      </c>
      <c r="D190" s="10" t="s">
        <v>115</v>
      </c>
      <c r="E190" s="11" t="s">
        <v>262</v>
      </c>
      <c r="F190" s="10" t="s">
        <v>263</v>
      </c>
      <c r="G190" s="10" t="n">
        <v>6</v>
      </c>
      <c r="H190" s="11" t="s">
        <v>48</v>
      </c>
      <c r="I190" s="10" t="n">
        <v>2014.04</v>
      </c>
      <c r="J190" s="10" t="n">
        <v>3</v>
      </c>
      <c r="K190" s="10" t="s">
        <v>1023</v>
      </c>
      <c r="L190" s="10" t="n">
        <f aca="false">G190-J190</f>
        <v>3</v>
      </c>
      <c r="M190" s="10"/>
      <c r="N190" s="10" t="s">
        <v>50</v>
      </c>
      <c r="O190" s="10"/>
      <c r="P190" s="10"/>
      <c r="Q190" s="10"/>
      <c r="R190" s="10"/>
      <c r="S190" s="10"/>
      <c r="T190" s="10"/>
      <c r="U190" s="10"/>
      <c r="V190" s="11" t="s">
        <v>48</v>
      </c>
      <c r="W190" s="10" t="n">
        <v>6</v>
      </c>
      <c r="X190" s="10" t="n">
        <v>91.5</v>
      </c>
      <c r="Y190" s="11" t="s">
        <v>48</v>
      </c>
      <c r="Z190" s="10" t="n">
        <v>11404</v>
      </c>
      <c r="AA190" s="10" t="s">
        <v>265</v>
      </c>
      <c r="AB190" s="10" t="n">
        <v>114</v>
      </c>
      <c r="AC190" s="10" t="s">
        <v>266</v>
      </c>
      <c r="AD190" s="10" t="n">
        <v>1</v>
      </c>
      <c r="AE190" s="10" t="s">
        <v>53</v>
      </c>
      <c r="AF190" s="10" t="s">
        <v>82</v>
      </c>
      <c r="AG190" s="10" t="s">
        <v>55</v>
      </c>
      <c r="AH190" s="10" t="s">
        <v>70</v>
      </c>
      <c r="AI190" s="10" t="s">
        <v>57</v>
      </c>
      <c r="AJ190" s="10"/>
      <c r="AK190" s="11" t="s">
        <v>58</v>
      </c>
      <c r="AL190" s="10" t="s">
        <v>267</v>
      </c>
      <c r="AM190" s="10"/>
      <c r="AN190" s="10"/>
      <c r="AO190" s="10" t="n">
        <v>15</v>
      </c>
      <c r="AP190" s="10" t="n">
        <v>21</v>
      </c>
      <c r="AQ190" s="10" t="n">
        <v>31.6</v>
      </c>
      <c r="AR190" s="9"/>
      <c r="AS190" s="9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customFormat="false" ht="14.25" hidden="false" customHeight="false" outlineLevel="0" collapsed="false">
      <c r="A191" s="47" t="s">
        <v>744</v>
      </c>
      <c r="B191" s="10" t="n">
        <v>13340</v>
      </c>
      <c r="C191" s="10" t="s">
        <v>1025</v>
      </c>
      <c r="D191" s="10" t="s">
        <v>45</v>
      </c>
      <c r="E191" s="11" t="s">
        <v>1026</v>
      </c>
      <c r="F191" s="10" t="s">
        <v>1027</v>
      </c>
      <c r="G191" s="10" t="n">
        <v>6</v>
      </c>
      <c r="H191" s="11" t="s">
        <v>48</v>
      </c>
      <c r="I191" s="48" t="s">
        <v>1028</v>
      </c>
      <c r="J191" s="10" t="n">
        <v>3</v>
      </c>
      <c r="K191" s="10" t="s">
        <v>1023</v>
      </c>
      <c r="L191" s="10" t="n">
        <f aca="false">G191-J191</f>
        <v>3</v>
      </c>
      <c r="M191" s="10"/>
      <c r="N191" s="10" t="s">
        <v>920</v>
      </c>
      <c r="O191" s="10"/>
      <c r="P191" s="10"/>
      <c r="Q191" s="10"/>
      <c r="R191" s="10"/>
      <c r="S191" s="10"/>
      <c r="T191" s="10"/>
      <c r="U191" s="10"/>
      <c r="V191" s="10" t="n">
        <v>100.8</v>
      </c>
      <c r="W191" s="10" t="n">
        <v>10107</v>
      </c>
      <c r="X191" s="10" t="s">
        <v>1029</v>
      </c>
      <c r="Y191" s="10" t="n">
        <v>101</v>
      </c>
      <c r="Z191" s="10" t="s">
        <v>247</v>
      </c>
      <c r="AA191" s="10" t="n">
        <v>1</v>
      </c>
      <c r="AB191" s="10" t="s">
        <v>53</v>
      </c>
      <c r="AC191" s="10"/>
      <c r="AD191" s="10" t="s">
        <v>55</v>
      </c>
      <c r="AE191" s="10" t="s">
        <v>70</v>
      </c>
      <c r="AF191" s="10" t="s">
        <v>57</v>
      </c>
      <c r="AG191" s="10"/>
      <c r="AH191" s="11" t="s">
        <v>93</v>
      </c>
      <c r="AI191" s="10" t="s">
        <v>1030</v>
      </c>
      <c r="AJ191" s="10"/>
      <c r="AK191" s="10"/>
      <c r="AL191" s="10" t="n">
        <v>16.8</v>
      </c>
      <c r="AM191" s="10" t="n">
        <v>19.9</v>
      </c>
      <c r="AN191" s="10" t="n">
        <v>19.9</v>
      </c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</row>
    <row r="192" customFormat="false" ht="14.25" hidden="false" customHeight="false" outlineLevel="0" collapsed="false">
      <c r="A192" s="10" t="s">
        <v>207</v>
      </c>
      <c r="B192" s="10" t="n">
        <v>16222</v>
      </c>
      <c r="C192" s="10" t="s">
        <v>1031</v>
      </c>
      <c r="D192" s="10" t="s">
        <v>45</v>
      </c>
      <c r="E192" s="11" t="s">
        <v>1032</v>
      </c>
      <c r="F192" s="10" t="s">
        <v>1033</v>
      </c>
      <c r="G192" s="10" t="n">
        <v>5</v>
      </c>
      <c r="H192" s="10" t="n">
        <v>225</v>
      </c>
      <c r="I192" s="18" t="n">
        <v>130630</v>
      </c>
      <c r="J192" s="18" t="n">
        <v>3</v>
      </c>
      <c r="K192" s="18" t="s">
        <v>1034</v>
      </c>
      <c r="L192" s="10" t="n">
        <f aca="false">G192-J192</f>
        <v>2</v>
      </c>
      <c r="M192" s="20"/>
      <c r="N192" s="20" t="s">
        <v>212</v>
      </c>
      <c r="O192" s="10" t="n">
        <v>511</v>
      </c>
      <c r="P192" s="10" t="n">
        <v>1</v>
      </c>
      <c r="Q192" s="10" t="n">
        <v>29.8</v>
      </c>
      <c r="R192" s="10" t="n">
        <v>5.28</v>
      </c>
      <c r="S192" s="10" t="n">
        <v>0.02</v>
      </c>
      <c r="T192" s="10" t="n">
        <v>0.66</v>
      </c>
      <c r="U192" s="10"/>
      <c r="V192" s="10"/>
      <c r="W192" s="11" t="s">
        <v>79</v>
      </c>
      <c r="X192" s="10" t="n">
        <v>5</v>
      </c>
      <c r="Y192" s="10" t="n">
        <v>122.6</v>
      </c>
      <c r="Z192" s="9"/>
      <c r="AA192" s="10" t="n">
        <v>30501</v>
      </c>
      <c r="AB192" s="10" t="s">
        <v>1035</v>
      </c>
      <c r="AC192" s="10" t="n">
        <v>305</v>
      </c>
      <c r="AD192" s="10" t="s">
        <v>1036</v>
      </c>
      <c r="AE192" s="10" t="n">
        <v>3</v>
      </c>
      <c r="AF192" s="10" t="s">
        <v>542</v>
      </c>
      <c r="AG192" s="10" t="s">
        <v>82</v>
      </c>
      <c r="AH192" s="10" t="s">
        <v>55</v>
      </c>
      <c r="AI192" s="10" t="s">
        <v>70</v>
      </c>
      <c r="AJ192" s="10" t="s">
        <v>57</v>
      </c>
      <c r="AK192" s="10"/>
      <c r="AL192" s="10"/>
      <c r="AM192" s="10" t="s">
        <v>1037</v>
      </c>
      <c r="AN192" s="10"/>
      <c r="AO192" s="10"/>
      <c r="AP192" s="10" t="n">
        <v>24.52</v>
      </c>
      <c r="AQ192" s="10" t="n">
        <v>29.8</v>
      </c>
      <c r="AR192" s="10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</row>
    <row r="193" customFormat="false" ht="14.25" hidden="false" customHeight="false" outlineLevel="0" collapsed="false">
      <c r="A193" s="10" t="s">
        <v>43</v>
      </c>
      <c r="B193" s="10" t="n">
        <v>34403</v>
      </c>
      <c r="C193" s="10" t="s">
        <v>334</v>
      </c>
      <c r="D193" s="10" t="s">
        <v>45</v>
      </c>
      <c r="E193" s="11" t="s">
        <v>335</v>
      </c>
      <c r="F193" s="10" t="s">
        <v>336</v>
      </c>
      <c r="G193" s="10" t="n">
        <v>5</v>
      </c>
      <c r="H193" s="11" t="s">
        <v>48</v>
      </c>
      <c r="I193" s="10" t="n">
        <v>2013.06</v>
      </c>
      <c r="J193" s="10" t="n">
        <v>3</v>
      </c>
      <c r="K193" s="10" t="s">
        <v>1023</v>
      </c>
      <c r="L193" s="10" t="n">
        <f aca="false">G193-J193</f>
        <v>2</v>
      </c>
      <c r="M193" s="10"/>
      <c r="N193" s="10" t="s">
        <v>50</v>
      </c>
      <c r="O193" s="10"/>
      <c r="P193" s="10"/>
      <c r="Q193" s="10"/>
      <c r="R193" s="10"/>
      <c r="S193" s="10"/>
      <c r="T193" s="10" t="n">
        <v>112</v>
      </c>
      <c r="U193" s="10" t="n">
        <v>2072</v>
      </c>
      <c r="V193" s="11" t="s">
        <v>48</v>
      </c>
      <c r="W193" s="10" t="n">
        <v>5</v>
      </c>
      <c r="X193" s="10" t="n">
        <v>114.5</v>
      </c>
      <c r="Y193" s="11" t="s">
        <v>48</v>
      </c>
      <c r="Z193" s="10" t="n">
        <v>10709</v>
      </c>
      <c r="AA193" s="10" t="s">
        <v>182</v>
      </c>
      <c r="AB193" s="10" t="n">
        <v>107</v>
      </c>
      <c r="AC193" s="10" t="s">
        <v>52</v>
      </c>
      <c r="AD193" s="10" t="n">
        <v>1</v>
      </c>
      <c r="AE193" s="10" t="s">
        <v>53</v>
      </c>
      <c r="AF193" s="10" t="s">
        <v>54</v>
      </c>
      <c r="AG193" s="10" t="s">
        <v>55</v>
      </c>
      <c r="AH193" s="10" t="s">
        <v>70</v>
      </c>
      <c r="AI193" s="10" t="s">
        <v>112</v>
      </c>
      <c r="AJ193" s="10"/>
      <c r="AK193" s="11" t="s">
        <v>93</v>
      </c>
      <c r="AL193" s="10" t="s">
        <v>337</v>
      </c>
      <c r="AM193" s="10"/>
      <c r="AN193" s="10"/>
      <c r="AO193" s="10" t="n">
        <v>18.5</v>
      </c>
      <c r="AP193" s="10" t="n">
        <v>26.5</v>
      </c>
      <c r="AQ193" s="10" t="n">
        <v>26.6</v>
      </c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</row>
    <row r="194" customFormat="false" ht="14.25" hidden="false" customHeight="false" outlineLevel="0" collapsed="false">
      <c r="A194" s="10" t="s">
        <v>138</v>
      </c>
      <c r="B194" s="10" t="n">
        <v>40264</v>
      </c>
      <c r="C194" s="10" t="s">
        <v>772</v>
      </c>
      <c r="D194" s="10" t="s">
        <v>45</v>
      </c>
      <c r="E194" s="11" t="s">
        <v>773</v>
      </c>
      <c r="F194" s="10" t="s">
        <v>774</v>
      </c>
      <c r="G194" s="10" t="n">
        <v>6</v>
      </c>
      <c r="H194" s="10" t="n">
        <v>270</v>
      </c>
      <c r="I194" s="10" t="n">
        <v>20121130</v>
      </c>
      <c r="J194" s="10" t="n">
        <v>3</v>
      </c>
      <c r="K194" s="10" t="s">
        <v>1023</v>
      </c>
      <c r="L194" s="10" t="n">
        <f aca="false">G194-J194</f>
        <v>3</v>
      </c>
      <c r="M194" s="10"/>
      <c r="N194" s="10" t="s">
        <v>90</v>
      </c>
      <c r="O194" s="10"/>
      <c r="P194" s="10" t="n">
        <v>540</v>
      </c>
      <c r="Q194" s="10" t="n">
        <v>1</v>
      </c>
      <c r="R194" s="10" t="n">
        <v>8</v>
      </c>
      <c r="S194" s="10" t="n">
        <v>3.5</v>
      </c>
      <c r="T194" s="10" t="n">
        <v>0.02</v>
      </c>
      <c r="U194" s="10" t="n">
        <v>0.18</v>
      </c>
      <c r="V194" s="10"/>
      <c r="W194" s="10"/>
      <c r="X194" s="11" t="s">
        <v>79</v>
      </c>
      <c r="Y194" s="10" t="n">
        <v>6</v>
      </c>
      <c r="Z194" s="10" t="n">
        <v>27</v>
      </c>
      <c r="AA194" s="10" t="n">
        <v>270</v>
      </c>
      <c r="AB194" s="10" t="n">
        <v>10101</v>
      </c>
      <c r="AC194" s="10" t="s">
        <v>776</v>
      </c>
      <c r="AD194" s="10" t="n">
        <v>101</v>
      </c>
      <c r="AE194" s="10" t="s">
        <v>247</v>
      </c>
      <c r="AF194" s="10" t="n">
        <v>1</v>
      </c>
      <c r="AG194" s="10" t="s">
        <v>53</v>
      </c>
      <c r="AH194" s="10" t="s">
        <v>82</v>
      </c>
      <c r="AI194" s="10" t="s">
        <v>55</v>
      </c>
      <c r="AJ194" s="10" t="s">
        <v>56</v>
      </c>
      <c r="AK194" s="10" t="s">
        <v>57</v>
      </c>
      <c r="AL194" s="10"/>
      <c r="AM194" s="11" t="s">
        <v>104</v>
      </c>
      <c r="AN194" s="10" t="s">
        <v>777</v>
      </c>
      <c r="AO194" s="10" t="n">
        <v>1</v>
      </c>
      <c r="AP194" s="10"/>
      <c r="AQ194" s="10" t="n">
        <v>4.55</v>
      </c>
      <c r="AR194" s="10" t="n">
        <v>8</v>
      </c>
      <c r="AS194" s="10" t="n">
        <v>8</v>
      </c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</row>
    <row r="195" customFormat="false" ht="15" hidden="false" customHeight="false" outlineLevel="0" collapsed="false">
      <c r="A195" s="12" t="s">
        <v>60</v>
      </c>
      <c r="B195" s="13" t="n">
        <v>1336</v>
      </c>
      <c r="C195" s="12" t="s">
        <v>1038</v>
      </c>
      <c r="D195" s="12" t="s">
        <v>45</v>
      </c>
      <c r="E195" s="13" t="s">
        <v>1039</v>
      </c>
      <c r="F195" s="12" t="s">
        <v>1040</v>
      </c>
      <c r="G195" s="13" t="n">
        <v>9</v>
      </c>
      <c r="H195" s="13" t="s">
        <v>64</v>
      </c>
      <c r="I195" s="14" t="s">
        <v>1041</v>
      </c>
      <c r="J195" s="14" t="n">
        <v>4</v>
      </c>
      <c r="K195" s="12" t="s">
        <v>1042</v>
      </c>
      <c r="L195" s="10" t="n">
        <f aca="false">G195-J195</f>
        <v>5</v>
      </c>
      <c r="M195" s="13"/>
      <c r="N195" s="12" t="s">
        <v>1043</v>
      </c>
      <c r="O195" s="13" t="n">
        <v>545</v>
      </c>
      <c r="P195" s="9"/>
      <c r="Q195" s="13"/>
      <c r="R195" s="13"/>
      <c r="S195" s="13"/>
      <c r="T195" s="13"/>
      <c r="U195" s="13"/>
      <c r="V195" s="13"/>
      <c r="W195" s="13"/>
      <c r="X195" s="13" t="n">
        <v>138.3</v>
      </c>
      <c r="Y195" s="13" t="s">
        <v>64</v>
      </c>
      <c r="Z195" s="13" t="n">
        <v>10802</v>
      </c>
      <c r="AA195" s="12" t="s">
        <v>285</v>
      </c>
      <c r="AB195" s="13" t="n">
        <v>108</v>
      </c>
      <c r="AC195" s="12" t="s">
        <v>286</v>
      </c>
      <c r="AD195" s="13" t="n">
        <v>1</v>
      </c>
      <c r="AE195" s="12" t="s">
        <v>53</v>
      </c>
      <c r="AF195" s="12" t="s">
        <v>82</v>
      </c>
      <c r="AG195" s="12" t="s">
        <v>55</v>
      </c>
      <c r="AH195" s="12" t="s">
        <v>70</v>
      </c>
      <c r="AI195" s="12" t="s">
        <v>57</v>
      </c>
      <c r="AJ195" s="13"/>
      <c r="AK195" s="13" t="s">
        <v>58</v>
      </c>
      <c r="AL195" s="12" t="s">
        <v>1044</v>
      </c>
      <c r="AM195" s="13"/>
      <c r="AN195" s="13"/>
      <c r="AO195" s="13" t="n">
        <v>16.2</v>
      </c>
      <c r="AP195" s="13" t="n">
        <v>17.5</v>
      </c>
      <c r="AQ195" s="13" t="n">
        <v>19.5</v>
      </c>
      <c r="AR195" s="15"/>
      <c r="AS195" s="15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</row>
    <row r="196" customFormat="false" ht="14.25" hidden="false" customHeight="false" outlineLevel="0" collapsed="false">
      <c r="A196" s="10" t="s">
        <v>60</v>
      </c>
      <c r="B196" s="10" t="n">
        <v>3708</v>
      </c>
      <c r="C196" s="12" t="s">
        <v>1045</v>
      </c>
      <c r="D196" s="10" t="s">
        <v>45</v>
      </c>
      <c r="E196" s="11" t="s">
        <v>1046</v>
      </c>
      <c r="F196" s="10" t="s">
        <v>1047</v>
      </c>
      <c r="G196" s="10" t="n">
        <v>4</v>
      </c>
      <c r="H196" s="11" t="s">
        <v>48</v>
      </c>
      <c r="I196" s="41" t="s">
        <v>219</v>
      </c>
      <c r="J196" s="41" t="n">
        <v>2</v>
      </c>
      <c r="K196" s="10" t="s">
        <v>1048</v>
      </c>
      <c r="L196" s="10" t="n">
        <f aca="false">G196-J196</f>
        <v>2</v>
      </c>
      <c r="M196" s="10"/>
      <c r="N196" s="10" t="s">
        <v>90</v>
      </c>
      <c r="O196" s="10" t="n">
        <v>545</v>
      </c>
      <c r="P196" s="9"/>
      <c r="Q196" s="10"/>
      <c r="R196" s="10"/>
      <c r="S196" s="10"/>
      <c r="T196" s="10"/>
      <c r="U196" s="10"/>
      <c r="V196" s="10"/>
      <c r="W196" s="10"/>
      <c r="X196" s="10" t="n">
        <v>37.8</v>
      </c>
      <c r="Y196" s="11" t="s">
        <v>48</v>
      </c>
      <c r="Z196" s="10" t="n">
        <v>11003</v>
      </c>
      <c r="AA196" s="10" t="s">
        <v>629</v>
      </c>
      <c r="AB196" s="10" t="n">
        <v>110</v>
      </c>
      <c r="AC196" s="10" t="s">
        <v>162</v>
      </c>
      <c r="AD196" s="10" t="n">
        <v>1</v>
      </c>
      <c r="AE196" s="10" t="s">
        <v>53</v>
      </c>
      <c r="AF196" s="10"/>
      <c r="AG196" s="10" t="s">
        <v>55</v>
      </c>
      <c r="AH196" s="10" t="s">
        <v>56</v>
      </c>
      <c r="AI196" s="10" t="s">
        <v>57</v>
      </c>
      <c r="AJ196" s="10"/>
      <c r="AK196" s="11" t="s">
        <v>93</v>
      </c>
      <c r="AL196" s="10" t="s">
        <v>1049</v>
      </c>
      <c r="AM196" s="10"/>
      <c r="AN196" s="10"/>
      <c r="AO196" s="10" t="n">
        <v>9.45</v>
      </c>
      <c r="AP196" s="10" t="n">
        <v>19.5</v>
      </c>
      <c r="AQ196" s="10" t="n">
        <v>19.5</v>
      </c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</row>
    <row r="197" customFormat="false" ht="15" hidden="false" customHeight="false" outlineLevel="0" collapsed="false">
      <c r="A197" s="10" t="s">
        <v>207</v>
      </c>
      <c r="B197" s="10" t="n">
        <v>3885</v>
      </c>
      <c r="C197" s="10" t="s">
        <v>107</v>
      </c>
      <c r="D197" s="10" t="s">
        <v>45</v>
      </c>
      <c r="E197" s="11" t="s">
        <v>108</v>
      </c>
      <c r="F197" s="10" t="s">
        <v>109</v>
      </c>
      <c r="G197" s="10" t="n">
        <v>5</v>
      </c>
      <c r="H197" s="11" t="s">
        <v>48</v>
      </c>
      <c r="I197" s="21" t="s">
        <v>1050</v>
      </c>
      <c r="J197" s="21" t="n">
        <v>2</v>
      </c>
      <c r="K197" s="22" t="s">
        <v>1051</v>
      </c>
      <c r="L197" s="10" t="n">
        <f aca="false">G197-J197</f>
        <v>3</v>
      </c>
      <c r="M197" s="15"/>
      <c r="N197" s="20" t="s">
        <v>212</v>
      </c>
      <c r="O197" s="10" t="n">
        <v>511</v>
      </c>
      <c r="P197" s="10"/>
      <c r="Q197" s="10"/>
      <c r="R197" s="10"/>
      <c r="S197" s="10"/>
      <c r="T197" s="10"/>
      <c r="U197" s="10" t="n">
        <v>237</v>
      </c>
      <c r="V197" s="10" t="n">
        <v>2625.96</v>
      </c>
      <c r="W197" s="11" t="s">
        <v>48</v>
      </c>
      <c r="X197" s="10" t="n">
        <v>5</v>
      </c>
      <c r="Y197" s="10" t="n">
        <v>55.5</v>
      </c>
      <c r="Z197" s="9"/>
      <c r="AA197" s="10" t="n">
        <v>10703</v>
      </c>
      <c r="AB197" s="10" t="s">
        <v>91</v>
      </c>
      <c r="AC197" s="10" t="n">
        <v>107</v>
      </c>
      <c r="AD197" s="10" t="s">
        <v>52</v>
      </c>
      <c r="AE197" s="10" t="n">
        <v>1</v>
      </c>
      <c r="AF197" s="10" t="s">
        <v>53</v>
      </c>
      <c r="AG197" s="10"/>
      <c r="AH197" s="10" t="s">
        <v>55</v>
      </c>
      <c r="AI197" s="10" t="s">
        <v>70</v>
      </c>
      <c r="AJ197" s="10" t="s">
        <v>112</v>
      </c>
      <c r="AK197" s="10"/>
      <c r="AL197" s="11" t="s">
        <v>58</v>
      </c>
      <c r="AM197" s="10" t="s">
        <v>113</v>
      </c>
      <c r="AN197" s="10"/>
      <c r="AO197" s="10"/>
      <c r="AP197" s="10" t="n">
        <v>11.08</v>
      </c>
      <c r="AQ197" s="10" t="n">
        <v>11.5</v>
      </c>
      <c r="AR197" s="10" t="n">
        <v>16.2</v>
      </c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</row>
    <row r="198" customFormat="false" ht="14.25" hidden="false" customHeight="false" outlineLevel="0" collapsed="false">
      <c r="A198" s="10" t="s">
        <v>43</v>
      </c>
      <c r="B198" s="10" t="n">
        <v>13602</v>
      </c>
      <c r="C198" s="10" t="s">
        <v>1052</v>
      </c>
      <c r="D198" s="10" t="s">
        <v>45</v>
      </c>
      <c r="E198" s="11" t="s">
        <v>1053</v>
      </c>
      <c r="F198" s="10" t="s">
        <v>1054</v>
      </c>
      <c r="G198" s="10" t="n">
        <v>6</v>
      </c>
      <c r="H198" s="10" t="n">
        <v>270</v>
      </c>
      <c r="I198" s="10" t="n">
        <v>2014.1</v>
      </c>
      <c r="J198" s="10" t="n">
        <v>2</v>
      </c>
      <c r="K198" s="10" t="s">
        <v>1048</v>
      </c>
      <c r="L198" s="10" t="n">
        <f aca="false">G198-J198</f>
        <v>4</v>
      </c>
      <c r="M198" s="10"/>
      <c r="N198" s="10" t="s">
        <v>50</v>
      </c>
      <c r="O198" s="10" t="n">
        <v>1</v>
      </c>
      <c r="P198" s="10" t="n">
        <v>23.5</v>
      </c>
      <c r="Q198" s="10" t="n">
        <v>2</v>
      </c>
      <c r="R198" s="10" t="n">
        <v>0.02</v>
      </c>
      <c r="S198" s="10" t="n">
        <v>0.52</v>
      </c>
      <c r="T198" s="10"/>
      <c r="U198" s="10"/>
      <c r="V198" s="11" t="s">
        <v>79</v>
      </c>
      <c r="W198" s="10" t="n">
        <v>6</v>
      </c>
      <c r="X198" s="10" t="n">
        <v>129</v>
      </c>
      <c r="Y198" s="10" t="n">
        <v>270</v>
      </c>
      <c r="Z198" s="10" t="n">
        <v>11402</v>
      </c>
      <c r="AA198" s="10" t="s">
        <v>1055</v>
      </c>
      <c r="AB198" s="10" t="n">
        <v>114</v>
      </c>
      <c r="AC198" s="10" t="s">
        <v>266</v>
      </c>
      <c r="AD198" s="10" t="n">
        <v>1</v>
      </c>
      <c r="AE198" s="10" t="s">
        <v>53</v>
      </c>
      <c r="AF198" s="10" t="s">
        <v>82</v>
      </c>
      <c r="AG198" s="10" t="s">
        <v>55</v>
      </c>
      <c r="AH198" s="10" t="s">
        <v>70</v>
      </c>
      <c r="AI198" s="10" t="s">
        <v>57</v>
      </c>
      <c r="AJ198" s="10"/>
      <c r="AK198" s="11" t="s">
        <v>93</v>
      </c>
      <c r="AL198" s="10" t="s">
        <v>1056</v>
      </c>
      <c r="AM198" s="10"/>
      <c r="AN198" s="10"/>
      <c r="AO198" s="10" t="n">
        <v>21.5</v>
      </c>
      <c r="AP198" s="10" t="n">
        <v>23.5</v>
      </c>
      <c r="AQ198" s="10" t="n">
        <v>28.8</v>
      </c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</row>
    <row r="199" customFormat="false" ht="14.25" hidden="false" customHeight="false" outlineLevel="0" collapsed="false">
      <c r="A199" s="10" t="s">
        <v>72</v>
      </c>
      <c r="B199" s="10" t="n">
        <v>1635</v>
      </c>
      <c r="C199" s="10" t="s">
        <v>1057</v>
      </c>
      <c r="D199" s="10" t="s">
        <v>45</v>
      </c>
      <c r="E199" s="11" t="s">
        <v>1058</v>
      </c>
      <c r="F199" s="10" t="s">
        <v>1059</v>
      </c>
      <c r="G199" s="10" t="n">
        <v>3</v>
      </c>
      <c r="H199" s="10" t="n">
        <v>161.43</v>
      </c>
      <c r="I199" s="10" t="n">
        <v>2014.6</v>
      </c>
      <c r="J199" s="10" t="n">
        <v>1</v>
      </c>
      <c r="K199" s="27" t="s">
        <v>1060</v>
      </c>
      <c r="L199" s="10" t="n">
        <f aca="false">G199-J199</f>
        <v>2</v>
      </c>
      <c r="M199" s="10"/>
      <c r="N199" s="10" t="s">
        <v>1061</v>
      </c>
      <c r="O199" s="10" t="n">
        <v>589</v>
      </c>
      <c r="P199" s="10" t="n">
        <v>0.836288</v>
      </c>
      <c r="Q199" s="10" t="n">
        <v>75.89</v>
      </c>
      <c r="R199" s="10" t="n">
        <v>6.386076</v>
      </c>
      <c r="S199" s="10" t="n">
        <v>0.02</v>
      </c>
      <c r="T199" s="10" t="n">
        <v>1.69</v>
      </c>
      <c r="U199" s="10"/>
      <c r="V199" s="10"/>
      <c r="W199" s="11" t="s">
        <v>79</v>
      </c>
      <c r="X199" s="10" t="n">
        <v>249.33</v>
      </c>
      <c r="Y199" s="10" t="n">
        <v>10308</v>
      </c>
      <c r="Z199" s="10" t="s">
        <v>1062</v>
      </c>
      <c r="AA199" s="10" t="n">
        <v>103</v>
      </c>
      <c r="AB199" s="10" t="s">
        <v>214</v>
      </c>
      <c r="AC199" s="10" t="n">
        <v>1</v>
      </c>
      <c r="AD199" s="10" t="s">
        <v>53</v>
      </c>
      <c r="AE199" s="10" t="s">
        <v>82</v>
      </c>
      <c r="AF199" s="10" t="s">
        <v>55</v>
      </c>
      <c r="AG199" s="10" t="s">
        <v>70</v>
      </c>
      <c r="AH199" s="10" t="s">
        <v>57</v>
      </c>
      <c r="AI199" s="10"/>
      <c r="AJ199" s="11" t="s">
        <v>58</v>
      </c>
      <c r="AK199" s="10" t="s">
        <v>1063</v>
      </c>
      <c r="AL199" s="10"/>
      <c r="AM199" s="10"/>
      <c r="AN199" s="10" t="n">
        <v>84.72</v>
      </c>
      <c r="AO199" s="10" t="n">
        <v>91.2</v>
      </c>
      <c r="AP199" s="10" t="n">
        <v>106.8</v>
      </c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</row>
    <row r="200" customFormat="false" ht="14.25" hidden="false" customHeight="false" outlineLevel="0" collapsed="false">
      <c r="A200" s="12" t="s">
        <v>128</v>
      </c>
      <c r="B200" s="13" t="n">
        <v>234</v>
      </c>
      <c r="C200" s="12" t="s">
        <v>1064</v>
      </c>
      <c r="D200" s="12" t="s">
        <v>115</v>
      </c>
      <c r="E200" s="13" t="s">
        <v>1065</v>
      </c>
      <c r="F200" s="12" t="s">
        <v>1066</v>
      </c>
      <c r="G200" s="13" t="n">
        <v>8</v>
      </c>
      <c r="H200" s="13" t="n">
        <v>180</v>
      </c>
      <c r="I200" s="17" t="s">
        <v>1067</v>
      </c>
      <c r="J200" s="18" t="n">
        <v>7</v>
      </c>
      <c r="K200" s="18" t="s">
        <v>1068</v>
      </c>
      <c r="L200" s="10" t="n">
        <f aca="false">G200-J200</f>
        <v>1</v>
      </c>
      <c r="M200" s="20"/>
      <c r="N200" s="20" t="s">
        <v>585</v>
      </c>
      <c r="O200" s="13" t="n">
        <v>578</v>
      </c>
      <c r="P200" s="13" t="n">
        <v>2</v>
      </c>
      <c r="Q200" s="13" t="n">
        <v>3.41</v>
      </c>
      <c r="R200" s="13" t="n">
        <v>0.81</v>
      </c>
      <c r="S200" s="13" t="n">
        <v>0.04</v>
      </c>
      <c r="T200" s="13" t="n">
        <v>0.08</v>
      </c>
      <c r="U200" s="13" t="n">
        <v>2</v>
      </c>
      <c r="V200" s="13" t="n">
        <v>2.6</v>
      </c>
      <c r="W200" s="13" t="n">
        <v>45</v>
      </c>
      <c r="X200" s="13" t="n">
        <v>10.4</v>
      </c>
      <c r="Y200" s="13" t="n">
        <v>10601</v>
      </c>
      <c r="Z200" s="13" t="s">
        <v>1069</v>
      </c>
      <c r="AA200" s="13" t="n">
        <v>106</v>
      </c>
      <c r="AB200" s="12" t="s">
        <v>688</v>
      </c>
      <c r="AC200" s="13" t="n">
        <v>1</v>
      </c>
      <c r="AD200" s="12" t="s">
        <v>53</v>
      </c>
      <c r="AE200" s="12" t="s">
        <v>92</v>
      </c>
      <c r="AF200" s="12" t="s">
        <v>55</v>
      </c>
      <c r="AG200" s="12" t="s">
        <v>56</v>
      </c>
      <c r="AH200" s="12" t="s">
        <v>57</v>
      </c>
      <c r="AI200" s="13"/>
      <c r="AJ200" s="13" t="s">
        <v>58</v>
      </c>
      <c r="AK200" s="12" t="s">
        <v>1070</v>
      </c>
      <c r="AL200" s="13"/>
      <c r="AM200" s="13"/>
      <c r="AN200" s="13" t="n">
        <v>1.3</v>
      </c>
      <c r="AO200" s="13" t="n">
        <v>1.8</v>
      </c>
      <c r="AP200" s="13" t="n">
        <v>2.2</v>
      </c>
      <c r="AQ200" s="20"/>
      <c r="AR200" s="20"/>
      <c r="AS200" s="20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</row>
    <row r="201" customFormat="false" ht="14.25" hidden="false" customHeight="false" outlineLevel="0" collapsed="false">
      <c r="A201" s="10" t="s">
        <v>72</v>
      </c>
      <c r="B201" s="10" t="n">
        <v>402</v>
      </c>
      <c r="C201" s="10" t="s">
        <v>922</v>
      </c>
      <c r="D201" s="10" t="s">
        <v>115</v>
      </c>
      <c r="E201" s="11" t="s">
        <v>923</v>
      </c>
      <c r="F201" s="10" t="s">
        <v>924</v>
      </c>
      <c r="G201" s="10" t="n">
        <v>7</v>
      </c>
      <c r="H201" s="11" t="s">
        <v>48</v>
      </c>
      <c r="I201" s="10" t="n">
        <v>2013.11</v>
      </c>
      <c r="J201" s="10" t="n">
        <v>5</v>
      </c>
      <c r="K201" s="10" t="s">
        <v>1071</v>
      </c>
      <c r="L201" s="10" t="n">
        <f aca="false">G201-J201</f>
        <v>2</v>
      </c>
      <c r="M201" s="10"/>
      <c r="N201" s="10" t="s">
        <v>168</v>
      </c>
      <c r="O201" s="10" t="n">
        <v>589</v>
      </c>
      <c r="P201" s="10"/>
      <c r="Q201" s="10"/>
      <c r="R201" s="10"/>
      <c r="S201" s="10"/>
      <c r="T201" s="10"/>
      <c r="U201" s="10"/>
      <c r="V201" s="10"/>
      <c r="W201" s="11" t="s">
        <v>48</v>
      </c>
      <c r="X201" s="10" t="n">
        <v>98</v>
      </c>
      <c r="Y201" s="10" t="n">
        <v>11601</v>
      </c>
      <c r="Z201" s="10" t="s">
        <v>119</v>
      </c>
      <c r="AA201" s="10" t="n">
        <v>116</v>
      </c>
      <c r="AB201" s="10" t="s">
        <v>120</v>
      </c>
      <c r="AC201" s="10" t="n">
        <v>1</v>
      </c>
      <c r="AD201" s="10" t="s">
        <v>53</v>
      </c>
      <c r="AE201" s="10" t="s">
        <v>82</v>
      </c>
      <c r="AF201" s="10" t="s">
        <v>55</v>
      </c>
      <c r="AG201" s="10" t="s">
        <v>70</v>
      </c>
      <c r="AH201" s="10" t="s">
        <v>57</v>
      </c>
      <c r="AI201" s="10"/>
      <c r="AJ201" s="11" t="s">
        <v>58</v>
      </c>
      <c r="AK201" s="10" t="s">
        <v>926</v>
      </c>
      <c r="AL201" s="10"/>
      <c r="AM201" s="10"/>
      <c r="AN201" s="10" t="n">
        <v>14</v>
      </c>
      <c r="AO201" s="10" t="n">
        <v>15.3</v>
      </c>
      <c r="AP201" s="10" t="n">
        <v>16.1</v>
      </c>
      <c r="AQ201" s="9"/>
      <c r="AR201" s="9"/>
      <c r="AS201" s="9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  <c r="BD201" s="20"/>
      <c r="BE201" s="20"/>
      <c r="BF201" s="20"/>
      <c r="BG201" s="20"/>
      <c r="BH201" s="20"/>
      <c r="BI201" s="20"/>
      <c r="BJ201" s="20"/>
      <c r="BK201" s="20"/>
      <c r="BL201" s="20"/>
      <c r="BM201" s="20"/>
      <c r="BN201" s="20"/>
      <c r="BO201" s="20"/>
      <c r="BP201" s="20"/>
      <c r="BQ201" s="20"/>
      <c r="BR201" s="20"/>
      <c r="BS201" s="20"/>
      <c r="BT201" s="20"/>
      <c r="BU201" s="20"/>
      <c r="BV201" s="20"/>
      <c r="BW201" s="20"/>
      <c r="BX201" s="20"/>
      <c r="BY201" s="20"/>
      <c r="BZ201" s="20"/>
      <c r="CA201" s="20"/>
      <c r="CB201" s="20"/>
      <c r="CC201" s="20"/>
      <c r="CD201" s="20"/>
      <c r="CE201" s="20"/>
      <c r="CF201" s="20"/>
      <c r="CG201" s="20"/>
      <c r="CH201" s="20"/>
      <c r="CI201" s="20"/>
      <c r="CJ201" s="20"/>
      <c r="CK201" s="20"/>
      <c r="CL201" s="20"/>
      <c r="CM201" s="20"/>
      <c r="CN201" s="20"/>
      <c r="CO201" s="20"/>
      <c r="CP201" s="20"/>
      <c r="CQ201" s="20"/>
      <c r="CR201" s="20"/>
      <c r="CS201" s="20"/>
      <c r="CT201" s="20"/>
      <c r="CU201" s="20"/>
      <c r="CV201" s="20"/>
      <c r="CW201" s="20"/>
      <c r="CX201" s="20"/>
      <c r="CY201" s="20"/>
      <c r="CZ201" s="20"/>
      <c r="DA201" s="20"/>
      <c r="DB201" s="20"/>
      <c r="DC201" s="20"/>
      <c r="DD201" s="20"/>
      <c r="DE201" s="20"/>
      <c r="DF201" s="20"/>
      <c r="DG201" s="20"/>
      <c r="DH201" s="20"/>
      <c r="DI201" s="20"/>
      <c r="DJ201" s="20"/>
      <c r="DK201" s="20"/>
      <c r="DL201" s="20"/>
      <c r="DM201" s="20"/>
      <c r="DN201" s="20"/>
      <c r="DO201" s="20"/>
      <c r="DP201" s="20"/>
      <c r="DQ201" s="20"/>
      <c r="DR201" s="20"/>
      <c r="DS201" s="20"/>
      <c r="DT201" s="20"/>
      <c r="DU201" s="20"/>
      <c r="DV201" s="20"/>
      <c r="DW201" s="20"/>
      <c r="DX201" s="20"/>
      <c r="DY201" s="20"/>
      <c r="DZ201" s="20"/>
      <c r="EA201" s="20"/>
      <c r="EB201" s="20"/>
      <c r="EC201" s="20"/>
      <c r="ED201" s="20"/>
      <c r="EE201" s="20"/>
      <c r="EF201" s="20"/>
      <c r="EG201" s="20"/>
      <c r="EH201" s="20"/>
      <c r="EI201" s="20"/>
      <c r="EJ201" s="20"/>
      <c r="EK201" s="20"/>
      <c r="EL201" s="20"/>
      <c r="EM201" s="20"/>
      <c r="EN201" s="20"/>
      <c r="EO201" s="20"/>
      <c r="EP201" s="20"/>
      <c r="EQ201" s="20"/>
      <c r="ER201" s="20"/>
      <c r="ES201" s="20"/>
      <c r="ET201" s="20"/>
      <c r="EU201" s="20"/>
      <c r="EV201" s="20"/>
      <c r="EW201" s="20"/>
      <c r="EX201" s="20"/>
      <c r="EY201" s="20"/>
      <c r="EZ201" s="20"/>
      <c r="FA201" s="20"/>
      <c r="FB201" s="20"/>
      <c r="FC201" s="20"/>
      <c r="FD201" s="20"/>
      <c r="FE201" s="20"/>
      <c r="FF201" s="20"/>
      <c r="FG201" s="20"/>
      <c r="FH201" s="20"/>
      <c r="FI201" s="20"/>
      <c r="FJ201" s="20"/>
      <c r="FK201" s="20"/>
      <c r="FL201" s="20"/>
      <c r="FM201" s="20"/>
      <c r="FN201" s="20"/>
      <c r="FO201" s="20"/>
      <c r="FP201" s="20"/>
      <c r="FQ201" s="20"/>
      <c r="FR201" s="20"/>
      <c r="FS201" s="20"/>
      <c r="FT201" s="20"/>
      <c r="FU201" s="20"/>
      <c r="FV201" s="20"/>
      <c r="FW201" s="20"/>
      <c r="FX201" s="20"/>
      <c r="FY201" s="20"/>
      <c r="FZ201" s="20"/>
      <c r="GA201" s="20"/>
      <c r="GB201" s="20"/>
      <c r="GC201" s="20"/>
      <c r="GD201" s="20"/>
      <c r="GE201" s="20"/>
      <c r="GF201" s="20"/>
      <c r="GG201" s="20"/>
      <c r="GH201" s="20"/>
      <c r="GI201" s="20"/>
      <c r="GJ201" s="20"/>
      <c r="GK201" s="20"/>
      <c r="GL201" s="20"/>
      <c r="GM201" s="20"/>
      <c r="GN201" s="20"/>
      <c r="GO201" s="20"/>
      <c r="GP201" s="20"/>
      <c r="GQ201" s="20"/>
      <c r="GR201" s="20"/>
      <c r="GS201" s="20"/>
      <c r="GT201" s="20"/>
      <c r="GU201" s="20"/>
      <c r="GV201" s="20"/>
      <c r="GW201" s="20"/>
      <c r="GX201" s="20"/>
      <c r="GY201" s="20"/>
      <c r="GZ201" s="20"/>
      <c r="HA201" s="20"/>
      <c r="HB201" s="20"/>
      <c r="HC201" s="20"/>
      <c r="HD201" s="20"/>
      <c r="HE201" s="20"/>
      <c r="HF201" s="20"/>
      <c r="HG201" s="20"/>
      <c r="HH201" s="20"/>
      <c r="HI201" s="20"/>
      <c r="HJ201" s="20"/>
      <c r="HK201" s="20"/>
      <c r="HL201" s="20"/>
      <c r="HM201" s="20"/>
      <c r="HN201" s="20"/>
      <c r="HO201" s="20"/>
      <c r="HP201" s="20"/>
      <c r="HQ201" s="20"/>
      <c r="HR201" s="20"/>
      <c r="HS201" s="20"/>
      <c r="HT201" s="20"/>
      <c r="HU201" s="20"/>
      <c r="HV201" s="20"/>
      <c r="HW201" s="20"/>
      <c r="HX201" s="20"/>
      <c r="HY201" s="20"/>
      <c r="HZ201" s="20"/>
      <c r="IA201" s="20"/>
      <c r="IB201" s="20"/>
      <c r="IC201" s="20"/>
      <c r="ID201" s="20"/>
      <c r="IE201" s="20"/>
      <c r="IF201" s="20"/>
      <c r="IG201" s="20"/>
      <c r="IH201" s="20"/>
      <c r="II201" s="20"/>
      <c r="IJ201" s="20"/>
      <c r="IK201" s="20"/>
      <c r="IL201" s="20"/>
      <c r="IM201" s="20"/>
      <c r="IN201" s="20"/>
      <c r="IO201" s="20"/>
      <c r="IP201" s="20"/>
      <c r="IQ201" s="20"/>
      <c r="IR201" s="20"/>
      <c r="IS201" s="20"/>
      <c r="IT201" s="20"/>
      <c r="IU201" s="20"/>
    </row>
    <row r="202" customFormat="false" ht="14.25" hidden="false" customHeight="false" outlineLevel="0" collapsed="false">
      <c r="A202" s="10" t="s">
        <v>43</v>
      </c>
      <c r="B202" s="10" t="n">
        <v>2234</v>
      </c>
      <c r="C202" s="10" t="s">
        <v>1072</v>
      </c>
      <c r="D202" s="10" t="s">
        <v>115</v>
      </c>
      <c r="E202" s="11" t="s">
        <v>1073</v>
      </c>
      <c r="F202" s="10" t="s">
        <v>1074</v>
      </c>
      <c r="G202" s="10" t="n">
        <v>6</v>
      </c>
      <c r="H202" s="11" t="s">
        <v>48</v>
      </c>
      <c r="I202" s="10" t="n">
        <v>2013.06</v>
      </c>
      <c r="J202" s="10" t="n">
        <v>4</v>
      </c>
      <c r="K202" s="10" t="s">
        <v>1075</v>
      </c>
      <c r="L202" s="10" t="n">
        <f aca="false">G202-J202</f>
        <v>2</v>
      </c>
      <c r="M202" s="10"/>
      <c r="N202" s="10" t="s">
        <v>50</v>
      </c>
      <c r="O202" s="10"/>
      <c r="P202" s="10"/>
      <c r="Q202" s="10"/>
      <c r="R202" s="10"/>
      <c r="S202" s="10"/>
      <c r="T202" s="10"/>
      <c r="U202" s="10"/>
      <c r="V202" s="11" t="s">
        <v>48</v>
      </c>
      <c r="W202" s="10" t="n">
        <v>6</v>
      </c>
      <c r="X202" s="10" t="n">
        <v>102.6</v>
      </c>
      <c r="Y202" s="11" t="s">
        <v>48</v>
      </c>
      <c r="Z202" s="10" t="n">
        <v>10404</v>
      </c>
      <c r="AA202" s="10" t="s">
        <v>1076</v>
      </c>
      <c r="AB202" s="10" t="n">
        <v>104</v>
      </c>
      <c r="AC202" s="10" t="s">
        <v>136</v>
      </c>
      <c r="AD202" s="10" t="n">
        <v>1</v>
      </c>
      <c r="AE202" s="10" t="s">
        <v>53</v>
      </c>
      <c r="AF202" s="10" t="s">
        <v>82</v>
      </c>
      <c r="AG202" s="10" t="s">
        <v>55</v>
      </c>
      <c r="AH202" s="10" t="s">
        <v>70</v>
      </c>
      <c r="AI202" s="10" t="s">
        <v>57</v>
      </c>
      <c r="AJ202" s="10"/>
      <c r="AK202" s="11" t="s">
        <v>93</v>
      </c>
      <c r="AL202" s="10" t="s">
        <v>1077</v>
      </c>
      <c r="AM202" s="10"/>
      <c r="AN202" s="10"/>
      <c r="AO202" s="10" t="n">
        <v>17.1</v>
      </c>
      <c r="AP202" s="10" t="n">
        <v>19.8</v>
      </c>
      <c r="AQ202" s="10" t="n">
        <v>24.5</v>
      </c>
      <c r="AR202" s="9"/>
      <c r="AS202" s="9"/>
      <c r="AT202" s="38"/>
      <c r="AU202" s="38"/>
      <c r="AV202" s="38"/>
      <c r="AW202" s="38"/>
      <c r="AX202" s="38"/>
      <c r="AY202" s="38"/>
      <c r="AZ202" s="38"/>
      <c r="BA202" s="38"/>
      <c r="BB202" s="38"/>
      <c r="BC202" s="38"/>
      <c r="BD202" s="38"/>
      <c r="BE202" s="38"/>
      <c r="BF202" s="38"/>
      <c r="BG202" s="38"/>
      <c r="BH202" s="38"/>
      <c r="BI202" s="38"/>
      <c r="BJ202" s="38"/>
      <c r="BK202" s="38"/>
      <c r="BL202" s="38"/>
      <c r="BM202" s="38"/>
      <c r="BN202" s="38"/>
      <c r="BO202" s="38"/>
      <c r="BP202" s="38"/>
      <c r="BQ202" s="38"/>
      <c r="BR202" s="38"/>
      <c r="BS202" s="38"/>
      <c r="BT202" s="38"/>
      <c r="BU202" s="38"/>
      <c r="BV202" s="38"/>
      <c r="BW202" s="38"/>
      <c r="BX202" s="38"/>
      <c r="BY202" s="38"/>
      <c r="BZ202" s="38"/>
      <c r="CA202" s="38"/>
      <c r="CB202" s="38"/>
      <c r="CC202" s="38"/>
      <c r="CD202" s="38"/>
      <c r="CE202" s="38"/>
      <c r="CF202" s="38"/>
      <c r="CG202" s="38"/>
      <c r="CH202" s="38"/>
      <c r="CI202" s="38"/>
      <c r="CJ202" s="38"/>
      <c r="CK202" s="38"/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  <c r="DB202" s="38"/>
      <c r="DC202" s="38"/>
      <c r="DD202" s="38"/>
      <c r="DE202" s="38"/>
      <c r="DF202" s="38"/>
      <c r="DG202" s="38"/>
      <c r="DH202" s="38"/>
      <c r="DI202" s="38"/>
      <c r="DJ202" s="38"/>
      <c r="DK202" s="38"/>
      <c r="DL202" s="38"/>
      <c r="DM202" s="38"/>
      <c r="DN202" s="38"/>
      <c r="DO202" s="38"/>
      <c r="DP202" s="38"/>
      <c r="DQ202" s="38"/>
      <c r="DR202" s="38"/>
      <c r="DS202" s="38"/>
      <c r="DT202" s="38"/>
      <c r="DU202" s="38"/>
      <c r="DV202" s="38"/>
      <c r="DW202" s="38"/>
      <c r="DX202" s="38"/>
      <c r="DY202" s="38"/>
      <c r="DZ202" s="38"/>
      <c r="EA202" s="38"/>
      <c r="EB202" s="38"/>
      <c r="EC202" s="38"/>
      <c r="ED202" s="38"/>
      <c r="EE202" s="38"/>
      <c r="EF202" s="38"/>
      <c r="EG202" s="38"/>
      <c r="EH202" s="38"/>
      <c r="EI202" s="38"/>
      <c r="EJ202" s="38"/>
      <c r="EK202" s="38"/>
      <c r="EL202" s="38"/>
      <c r="EM202" s="38"/>
      <c r="EN202" s="38"/>
      <c r="EO202" s="38"/>
      <c r="EP202" s="38"/>
      <c r="EQ202" s="38"/>
      <c r="ER202" s="38"/>
      <c r="ES202" s="38"/>
      <c r="ET202" s="38"/>
      <c r="EU202" s="38"/>
      <c r="EV202" s="38"/>
      <c r="EW202" s="38"/>
      <c r="EX202" s="38"/>
      <c r="EY202" s="38"/>
      <c r="EZ202" s="38"/>
      <c r="FA202" s="38"/>
      <c r="FB202" s="38"/>
      <c r="FC202" s="38"/>
      <c r="FD202" s="38"/>
      <c r="FE202" s="38"/>
      <c r="FF202" s="38"/>
      <c r="FG202" s="38"/>
      <c r="FH202" s="38"/>
      <c r="FI202" s="38"/>
      <c r="FJ202" s="38"/>
      <c r="FK202" s="38"/>
      <c r="FL202" s="38"/>
      <c r="FM202" s="38"/>
      <c r="FN202" s="38"/>
      <c r="FO202" s="38"/>
      <c r="FP202" s="38"/>
      <c r="FQ202" s="38"/>
      <c r="FR202" s="38"/>
      <c r="FS202" s="38"/>
      <c r="FT202" s="38"/>
      <c r="FU202" s="38"/>
      <c r="FV202" s="38"/>
      <c r="FW202" s="38"/>
      <c r="FX202" s="38"/>
      <c r="FY202" s="38"/>
      <c r="FZ202" s="38"/>
      <c r="GA202" s="38"/>
      <c r="GB202" s="38"/>
      <c r="GC202" s="38"/>
      <c r="GD202" s="38"/>
      <c r="GE202" s="38"/>
      <c r="GF202" s="38"/>
      <c r="GG202" s="38"/>
      <c r="GH202" s="38"/>
      <c r="GI202" s="38"/>
      <c r="GJ202" s="38"/>
      <c r="GK202" s="38"/>
      <c r="GL202" s="38"/>
      <c r="GM202" s="38"/>
      <c r="GN202" s="38"/>
      <c r="GO202" s="38"/>
      <c r="GP202" s="38"/>
      <c r="GQ202" s="38"/>
      <c r="GR202" s="38"/>
      <c r="GS202" s="38"/>
      <c r="GT202" s="38"/>
      <c r="GU202" s="38"/>
      <c r="GV202" s="38"/>
      <c r="GW202" s="38"/>
      <c r="GX202" s="38"/>
      <c r="GY202" s="38"/>
      <c r="GZ202" s="38"/>
      <c r="HA202" s="38"/>
      <c r="HB202" s="38"/>
      <c r="HC202" s="38"/>
      <c r="HD202" s="38"/>
      <c r="HE202" s="38"/>
      <c r="HF202" s="38"/>
      <c r="HG202" s="38"/>
      <c r="HH202" s="38"/>
      <c r="HI202" s="38"/>
      <c r="HJ202" s="38"/>
      <c r="HK202" s="38"/>
      <c r="HL202" s="38"/>
      <c r="HM202" s="38"/>
      <c r="HN202" s="38"/>
      <c r="HO202" s="38"/>
      <c r="HP202" s="38"/>
      <c r="HQ202" s="38"/>
      <c r="HR202" s="38"/>
      <c r="HS202" s="38"/>
      <c r="HT202" s="38"/>
      <c r="HU202" s="38"/>
      <c r="HV202" s="38"/>
      <c r="HW202" s="38"/>
      <c r="HX202" s="38"/>
      <c r="HY202" s="38"/>
      <c r="HZ202" s="38"/>
      <c r="IA202" s="38"/>
      <c r="IB202" s="38"/>
      <c r="IC202" s="38"/>
      <c r="ID202" s="38"/>
      <c r="IE202" s="38"/>
      <c r="IF202" s="38"/>
      <c r="IG202" s="38"/>
      <c r="IH202" s="38"/>
      <c r="II202" s="38"/>
      <c r="IJ202" s="38"/>
      <c r="IK202" s="38"/>
      <c r="IL202" s="38"/>
      <c r="IM202" s="38"/>
      <c r="IN202" s="38"/>
      <c r="IO202" s="38"/>
      <c r="IP202" s="38"/>
      <c r="IQ202" s="38"/>
      <c r="IR202" s="38"/>
      <c r="IS202" s="38"/>
      <c r="IT202" s="38"/>
      <c r="IU202" s="38"/>
    </row>
    <row r="203" customFormat="false" ht="15" hidden="false" customHeight="false" outlineLevel="0" collapsed="false">
      <c r="A203" s="12" t="s">
        <v>84</v>
      </c>
      <c r="B203" s="13" t="n">
        <v>2025</v>
      </c>
      <c r="C203" s="12" t="s">
        <v>985</v>
      </c>
      <c r="D203" s="12" t="s">
        <v>45</v>
      </c>
      <c r="E203" s="13" t="s">
        <v>1078</v>
      </c>
      <c r="F203" s="12" t="s">
        <v>109</v>
      </c>
      <c r="G203" s="13" t="s">
        <v>1079</v>
      </c>
      <c r="H203" s="13" t="n">
        <v>195</v>
      </c>
      <c r="I203" s="13" t="n">
        <v>201406</v>
      </c>
      <c r="J203" s="13" t="n">
        <v>8</v>
      </c>
      <c r="K203" s="12" t="s">
        <v>1080</v>
      </c>
      <c r="L203" s="10" t="e">
        <f aca="false">G203-J203</f>
        <v>#VALUE!</v>
      </c>
      <c r="M203" s="13"/>
      <c r="N203" s="12" t="s">
        <v>90</v>
      </c>
      <c r="O203" s="13" t="n">
        <v>707</v>
      </c>
      <c r="P203" s="13" t="n">
        <v>3</v>
      </c>
      <c r="Q203" s="13" t="n">
        <v>99.9</v>
      </c>
      <c r="R203" s="13" t="n">
        <v>1.95</v>
      </c>
      <c r="S203" s="13" t="n">
        <v>0.07</v>
      </c>
      <c r="T203" s="13" t="n">
        <v>2.22</v>
      </c>
      <c r="U203" s="13" t="n">
        <v>293</v>
      </c>
      <c r="V203" s="13" t="n">
        <v>9493.2</v>
      </c>
      <c r="W203" s="13" t="n">
        <v>4395</v>
      </c>
      <c r="X203" s="13" t="n">
        <v>424.45</v>
      </c>
      <c r="Y203" s="13" t="n">
        <v>10703</v>
      </c>
      <c r="Z203" s="12" t="s">
        <v>91</v>
      </c>
      <c r="AA203" s="13" t="n">
        <v>107</v>
      </c>
      <c r="AB203" s="12" t="s">
        <v>52</v>
      </c>
      <c r="AC203" s="13" t="n">
        <v>1</v>
      </c>
      <c r="AD203" s="12" t="s">
        <v>53</v>
      </c>
      <c r="AE203" s="12" t="s">
        <v>92</v>
      </c>
      <c r="AF203" s="12" t="s">
        <v>55</v>
      </c>
      <c r="AG203" s="12" t="s">
        <v>70</v>
      </c>
      <c r="AH203" s="12" t="s">
        <v>112</v>
      </c>
      <c r="AI203" s="13"/>
      <c r="AJ203" s="13" t="s">
        <v>58</v>
      </c>
      <c r="AK203" s="12" t="s">
        <v>1081</v>
      </c>
      <c r="AL203" s="13"/>
      <c r="AM203" s="13"/>
      <c r="AN203" s="13" t="n">
        <v>32.4</v>
      </c>
      <c r="AO203" s="13" t="n">
        <v>33.3</v>
      </c>
      <c r="AP203" s="13" t="n">
        <v>45.2</v>
      </c>
      <c r="AQ203" s="15"/>
      <c r="AR203" s="15"/>
      <c r="AS203" s="15"/>
      <c r="AT203" s="38"/>
      <c r="AU203" s="38"/>
      <c r="AV203" s="38"/>
      <c r="AW203" s="38"/>
      <c r="AX203" s="38"/>
      <c r="AY203" s="38"/>
      <c r="AZ203" s="38"/>
      <c r="BA203" s="38"/>
      <c r="BB203" s="38"/>
      <c r="BC203" s="38"/>
      <c r="BD203" s="38"/>
      <c r="BE203" s="38"/>
      <c r="BF203" s="38"/>
      <c r="BG203" s="38"/>
      <c r="BH203" s="38"/>
      <c r="BI203" s="38"/>
      <c r="BJ203" s="38"/>
      <c r="BK203" s="38"/>
      <c r="BL203" s="38"/>
      <c r="BM203" s="38"/>
      <c r="BN203" s="38"/>
      <c r="BO203" s="38"/>
      <c r="BP203" s="38"/>
      <c r="BQ203" s="38"/>
      <c r="BR203" s="38"/>
      <c r="BS203" s="38"/>
      <c r="BT203" s="38"/>
      <c r="BU203" s="38"/>
      <c r="BV203" s="38"/>
      <c r="BW203" s="38"/>
      <c r="BX203" s="38"/>
      <c r="BY203" s="38"/>
      <c r="BZ203" s="38"/>
      <c r="CA203" s="38"/>
      <c r="CB203" s="38"/>
      <c r="CC203" s="38"/>
      <c r="CD203" s="38"/>
      <c r="CE203" s="38"/>
      <c r="CF203" s="38"/>
      <c r="CG203" s="38"/>
      <c r="CH203" s="38"/>
      <c r="CI203" s="38"/>
      <c r="CJ203" s="38"/>
      <c r="CK203" s="38"/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  <c r="DB203" s="38"/>
      <c r="DC203" s="38"/>
      <c r="DD203" s="38"/>
      <c r="DE203" s="38"/>
      <c r="DF203" s="38"/>
      <c r="DG203" s="38"/>
      <c r="DH203" s="38"/>
      <c r="DI203" s="38"/>
      <c r="DJ203" s="38"/>
      <c r="DK203" s="38"/>
      <c r="DL203" s="38"/>
      <c r="DM203" s="38"/>
      <c r="DN203" s="38"/>
      <c r="DO203" s="38"/>
      <c r="DP203" s="38"/>
      <c r="DQ203" s="38"/>
      <c r="DR203" s="38"/>
      <c r="DS203" s="38"/>
      <c r="DT203" s="38"/>
      <c r="DU203" s="38"/>
      <c r="DV203" s="38"/>
      <c r="DW203" s="38"/>
      <c r="DX203" s="38"/>
      <c r="DY203" s="38"/>
      <c r="DZ203" s="38"/>
      <c r="EA203" s="38"/>
      <c r="EB203" s="38"/>
      <c r="EC203" s="38"/>
      <c r="ED203" s="38"/>
      <c r="EE203" s="38"/>
      <c r="EF203" s="38"/>
      <c r="EG203" s="38"/>
      <c r="EH203" s="38"/>
      <c r="EI203" s="38"/>
      <c r="EJ203" s="38"/>
      <c r="EK203" s="38"/>
      <c r="EL203" s="38"/>
      <c r="EM203" s="38"/>
      <c r="EN203" s="38"/>
      <c r="EO203" s="38"/>
      <c r="EP203" s="38"/>
      <c r="EQ203" s="38"/>
      <c r="ER203" s="38"/>
      <c r="ES203" s="38"/>
      <c r="ET203" s="38"/>
      <c r="EU203" s="38"/>
      <c r="EV203" s="38"/>
      <c r="EW203" s="38"/>
      <c r="EX203" s="38"/>
      <c r="EY203" s="38"/>
      <c r="EZ203" s="38"/>
      <c r="FA203" s="38"/>
      <c r="FB203" s="38"/>
      <c r="FC203" s="38"/>
      <c r="FD203" s="38"/>
      <c r="FE203" s="38"/>
      <c r="FF203" s="38"/>
      <c r="FG203" s="38"/>
      <c r="FH203" s="38"/>
      <c r="FI203" s="38"/>
      <c r="FJ203" s="38"/>
      <c r="FK203" s="38"/>
      <c r="FL203" s="38"/>
      <c r="FM203" s="38"/>
      <c r="FN203" s="38"/>
      <c r="FO203" s="38"/>
      <c r="FP203" s="38"/>
      <c r="FQ203" s="38"/>
      <c r="FR203" s="38"/>
      <c r="FS203" s="38"/>
      <c r="FT203" s="38"/>
      <c r="FU203" s="38"/>
      <c r="FV203" s="38"/>
      <c r="FW203" s="38"/>
      <c r="FX203" s="38"/>
      <c r="FY203" s="38"/>
      <c r="FZ203" s="38"/>
      <c r="GA203" s="38"/>
      <c r="GB203" s="38"/>
      <c r="GC203" s="38"/>
      <c r="GD203" s="38"/>
      <c r="GE203" s="38"/>
      <c r="GF203" s="38"/>
      <c r="GG203" s="38"/>
      <c r="GH203" s="38"/>
      <c r="GI203" s="38"/>
      <c r="GJ203" s="38"/>
      <c r="GK203" s="38"/>
      <c r="GL203" s="38"/>
      <c r="GM203" s="38"/>
      <c r="GN203" s="38"/>
      <c r="GO203" s="38"/>
      <c r="GP203" s="38"/>
      <c r="GQ203" s="38"/>
      <c r="GR203" s="38"/>
      <c r="GS203" s="38"/>
      <c r="GT203" s="38"/>
      <c r="GU203" s="38"/>
      <c r="GV203" s="38"/>
      <c r="GW203" s="38"/>
      <c r="GX203" s="38"/>
      <c r="GY203" s="38"/>
      <c r="GZ203" s="38"/>
      <c r="HA203" s="38"/>
      <c r="HB203" s="38"/>
      <c r="HC203" s="38"/>
      <c r="HD203" s="38"/>
      <c r="HE203" s="38"/>
      <c r="HF203" s="38"/>
      <c r="HG203" s="38"/>
      <c r="HH203" s="38"/>
      <c r="HI203" s="38"/>
      <c r="HJ203" s="38"/>
      <c r="HK203" s="38"/>
      <c r="HL203" s="38"/>
      <c r="HM203" s="38"/>
      <c r="HN203" s="38"/>
      <c r="HO203" s="38"/>
      <c r="HP203" s="38"/>
      <c r="HQ203" s="38"/>
      <c r="HR203" s="38"/>
      <c r="HS203" s="38"/>
      <c r="HT203" s="38"/>
      <c r="HU203" s="38"/>
      <c r="HV203" s="38"/>
      <c r="HW203" s="38"/>
      <c r="HX203" s="38"/>
      <c r="HY203" s="38"/>
      <c r="HZ203" s="38"/>
      <c r="IA203" s="38"/>
      <c r="IB203" s="38"/>
      <c r="IC203" s="38"/>
      <c r="ID203" s="38"/>
      <c r="IE203" s="38"/>
      <c r="IF203" s="38"/>
      <c r="IG203" s="38"/>
      <c r="IH203" s="38"/>
      <c r="II203" s="38"/>
      <c r="IJ203" s="38"/>
      <c r="IK203" s="38"/>
      <c r="IL203" s="38"/>
      <c r="IM203" s="38"/>
      <c r="IN203" s="38"/>
      <c r="IO203" s="38"/>
      <c r="IP203" s="38"/>
      <c r="IQ203" s="38"/>
      <c r="IR203" s="38"/>
      <c r="IS203" s="38"/>
      <c r="IT203" s="38"/>
      <c r="IU203" s="38"/>
    </row>
    <row r="204" customFormat="false" ht="15" hidden="false" customHeight="false" outlineLevel="0" collapsed="false">
      <c r="A204" s="12" t="s">
        <v>128</v>
      </c>
      <c r="B204" s="13" t="n">
        <v>2153</v>
      </c>
      <c r="C204" s="12" t="s">
        <v>1082</v>
      </c>
      <c r="D204" s="12" t="s">
        <v>45</v>
      </c>
      <c r="E204" s="13" t="s">
        <v>1083</v>
      </c>
      <c r="F204" s="12" t="s">
        <v>1084</v>
      </c>
      <c r="G204" s="13" t="n">
        <v>16</v>
      </c>
      <c r="H204" s="13" t="s">
        <v>64</v>
      </c>
      <c r="I204" s="21" t="s">
        <v>1085</v>
      </c>
      <c r="J204" s="21" t="n">
        <v>5</v>
      </c>
      <c r="K204" s="22" t="s">
        <v>1086</v>
      </c>
      <c r="L204" s="10" t="n">
        <f aca="false">G204-J204</f>
        <v>11</v>
      </c>
      <c r="M204" s="15"/>
      <c r="N204" s="23" t="s">
        <v>1087</v>
      </c>
      <c r="O204" s="13" t="n">
        <v>578</v>
      </c>
      <c r="P204" s="13"/>
      <c r="Q204" s="13"/>
      <c r="R204" s="13"/>
      <c r="S204" s="13"/>
      <c r="T204" s="13"/>
      <c r="U204" s="13" t="n">
        <v>66</v>
      </c>
      <c r="V204" s="13" t="n">
        <v>844.8</v>
      </c>
      <c r="W204" s="13" t="s">
        <v>64</v>
      </c>
      <c r="X204" s="13" t="n">
        <v>204.35</v>
      </c>
      <c r="Y204" s="13" t="n">
        <v>10902</v>
      </c>
      <c r="Z204" s="12" t="s">
        <v>234</v>
      </c>
      <c r="AA204" s="13" t="n">
        <v>109</v>
      </c>
      <c r="AB204" s="12" t="s">
        <v>150</v>
      </c>
      <c r="AC204" s="13" t="n">
        <v>1</v>
      </c>
      <c r="AD204" s="12" t="s">
        <v>53</v>
      </c>
      <c r="AE204" s="12" t="s">
        <v>54</v>
      </c>
      <c r="AF204" s="12" t="s">
        <v>55</v>
      </c>
      <c r="AG204" s="12" t="s">
        <v>70</v>
      </c>
      <c r="AH204" s="12" t="s">
        <v>112</v>
      </c>
      <c r="AI204" s="13"/>
      <c r="AJ204" s="13" t="s">
        <v>93</v>
      </c>
      <c r="AK204" s="12" t="s">
        <v>1088</v>
      </c>
      <c r="AL204" s="13"/>
      <c r="AM204" s="13"/>
      <c r="AN204" s="13" t="n">
        <v>12.8</v>
      </c>
      <c r="AO204" s="13" t="n">
        <v>13.8</v>
      </c>
      <c r="AP204" s="13" t="n">
        <v>15</v>
      </c>
      <c r="AQ204" s="15"/>
      <c r="AR204" s="15"/>
      <c r="AS204" s="15"/>
      <c r="AT204" s="38"/>
      <c r="AU204" s="38"/>
      <c r="AV204" s="38"/>
      <c r="AW204" s="38"/>
      <c r="AX204" s="38"/>
      <c r="AY204" s="38"/>
      <c r="AZ204" s="38"/>
      <c r="BA204" s="38"/>
      <c r="BB204" s="38"/>
      <c r="BC204" s="38"/>
      <c r="BD204" s="38"/>
      <c r="BE204" s="38"/>
      <c r="BF204" s="38"/>
      <c r="BG204" s="38"/>
      <c r="BH204" s="38"/>
      <c r="BI204" s="38"/>
      <c r="BJ204" s="38"/>
      <c r="BK204" s="38"/>
      <c r="BL204" s="38"/>
      <c r="BM204" s="38"/>
      <c r="BN204" s="38"/>
      <c r="BO204" s="38"/>
      <c r="BP204" s="38"/>
      <c r="BQ204" s="38"/>
      <c r="BR204" s="38"/>
      <c r="BS204" s="38"/>
      <c r="BT204" s="38"/>
      <c r="BU204" s="38"/>
      <c r="BV204" s="38"/>
      <c r="BW204" s="38"/>
      <c r="BX204" s="38"/>
      <c r="BY204" s="38"/>
      <c r="BZ204" s="38"/>
      <c r="CA204" s="38"/>
      <c r="CB204" s="38"/>
      <c r="CC204" s="38"/>
      <c r="CD204" s="38"/>
      <c r="CE204" s="38"/>
      <c r="CF204" s="38"/>
      <c r="CG204" s="38"/>
      <c r="CH204" s="38"/>
      <c r="CI204" s="38"/>
      <c r="CJ204" s="38"/>
      <c r="CK204" s="38"/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  <c r="DB204" s="38"/>
      <c r="DC204" s="38"/>
      <c r="DD204" s="38"/>
      <c r="DE204" s="38"/>
      <c r="DF204" s="38"/>
      <c r="DG204" s="38"/>
      <c r="DH204" s="38"/>
      <c r="DI204" s="38"/>
      <c r="DJ204" s="38"/>
      <c r="DK204" s="38"/>
      <c r="DL204" s="38"/>
      <c r="DM204" s="38"/>
      <c r="DN204" s="38"/>
      <c r="DO204" s="38"/>
      <c r="DP204" s="38"/>
      <c r="DQ204" s="38"/>
      <c r="DR204" s="38"/>
      <c r="DS204" s="38"/>
      <c r="DT204" s="38"/>
      <c r="DU204" s="38"/>
      <c r="DV204" s="38"/>
      <c r="DW204" s="38"/>
      <c r="DX204" s="38"/>
      <c r="DY204" s="38"/>
      <c r="DZ204" s="38"/>
      <c r="EA204" s="38"/>
      <c r="EB204" s="38"/>
      <c r="EC204" s="38"/>
      <c r="ED204" s="38"/>
      <c r="EE204" s="38"/>
      <c r="EF204" s="38"/>
      <c r="EG204" s="38"/>
      <c r="EH204" s="38"/>
      <c r="EI204" s="38"/>
      <c r="EJ204" s="38"/>
      <c r="EK204" s="38"/>
      <c r="EL204" s="38"/>
      <c r="EM204" s="38"/>
      <c r="EN204" s="38"/>
      <c r="EO204" s="38"/>
      <c r="EP204" s="38"/>
      <c r="EQ204" s="38"/>
      <c r="ER204" s="38"/>
      <c r="ES204" s="38"/>
      <c r="ET204" s="38"/>
      <c r="EU204" s="38"/>
      <c r="EV204" s="38"/>
      <c r="EW204" s="38"/>
      <c r="EX204" s="38"/>
      <c r="EY204" s="38"/>
      <c r="EZ204" s="38"/>
      <c r="FA204" s="38"/>
      <c r="FB204" s="38"/>
      <c r="FC204" s="38"/>
      <c r="FD204" s="38"/>
      <c r="FE204" s="38"/>
      <c r="FF204" s="38"/>
      <c r="FG204" s="38"/>
      <c r="FH204" s="38"/>
      <c r="FI204" s="38"/>
      <c r="FJ204" s="38"/>
      <c r="FK204" s="38"/>
      <c r="FL204" s="38"/>
      <c r="FM204" s="38"/>
      <c r="FN204" s="38"/>
      <c r="FO204" s="38"/>
      <c r="FP204" s="38"/>
      <c r="FQ204" s="38"/>
      <c r="FR204" s="38"/>
      <c r="FS204" s="38"/>
      <c r="FT204" s="38"/>
      <c r="FU204" s="38"/>
      <c r="FV204" s="38"/>
      <c r="FW204" s="38"/>
      <c r="FX204" s="38"/>
      <c r="FY204" s="38"/>
      <c r="FZ204" s="38"/>
      <c r="GA204" s="38"/>
      <c r="GB204" s="38"/>
      <c r="GC204" s="38"/>
      <c r="GD204" s="38"/>
      <c r="GE204" s="38"/>
      <c r="GF204" s="38"/>
      <c r="GG204" s="38"/>
      <c r="GH204" s="38"/>
      <c r="GI204" s="38"/>
      <c r="GJ204" s="38"/>
      <c r="GK204" s="38"/>
      <c r="GL204" s="38"/>
      <c r="GM204" s="38"/>
      <c r="GN204" s="38"/>
      <c r="GO204" s="38"/>
      <c r="GP204" s="38"/>
      <c r="GQ204" s="38"/>
      <c r="GR204" s="38"/>
      <c r="GS204" s="38"/>
      <c r="GT204" s="38"/>
      <c r="GU204" s="38"/>
      <c r="GV204" s="38"/>
      <c r="GW204" s="38"/>
      <c r="GX204" s="38"/>
      <c r="GY204" s="38"/>
      <c r="GZ204" s="38"/>
      <c r="HA204" s="38"/>
      <c r="HB204" s="38"/>
      <c r="HC204" s="38"/>
      <c r="HD204" s="38"/>
      <c r="HE204" s="38"/>
      <c r="HF204" s="38"/>
      <c r="HG204" s="38"/>
      <c r="HH204" s="38"/>
      <c r="HI204" s="38"/>
      <c r="HJ204" s="38"/>
      <c r="HK204" s="38"/>
      <c r="HL204" s="38"/>
      <c r="HM204" s="38"/>
      <c r="HN204" s="38"/>
      <c r="HO204" s="38"/>
      <c r="HP204" s="38"/>
      <c r="HQ204" s="38"/>
      <c r="HR204" s="38"/>
      <c r="HS204" s="38"/>
      <c r="HT204" s="38"/>
      <c r="HU204" s="38"/>
      <c r="HV204" s="38"/>
      <c r="HW204" s="38"/>
      <c r="HX204" s="38"/>
      <c r="HY204" s="38"/>
      <c r="HZ204" s="38"/>
      <c r="IA204" s="38"/>
      <c r="IB204" s="38"/>
      <c r="IC204" s="38"/>
      <c r="ID204" s="38"/>
      <c r="IE204" s="38"/>
      <c r="IF204" s="38"/>
      <c r="IG204" s="38"/>
      <c r="IH204" s="38"/>
      <c r="II204" s="38"/>
      <c r="IJ204" s="38"/>
      <c r="IK204" s="38"/>
      <c r="IL204" s="38"/>
      <c r="IM204" s="38"/>
      <c r="IN204" s="38"/>
      <c r="IO204" s="38"/>
      <c r="IP204" s="38"/>
      <c r="IQ204" s="38"/>
      <c r="IR204" s="38"/>
      <c r="IS204" s="38"/>
      <c r="IT204" s="38"/>
      <c r="IU204" s="38"/>
    </row>
    <row r="205" customFormat="false" ht="14.25" hidden="false" customHeight="false" outlineLevel="0" collapsed="false">
      <c r="A205" s="10" t="s">
        <v>43</v>
      </c>
      <c r="B205" s="10" t="n">
        <v>68</v>
      </c>
      <c r="C205" s="10" t="s">
        <v>1089</v>
      </c>
      <c r="D205" s="10" t="s">
        <v>115</v>
      </c>
      <c r="E205" s="11" t="s">
        <v>1090</v>
      </c>
      <c r="F205" s="10" t="s">
        <v>1091</v>
      </c>
      <c r="G205" s="10" t="n">
        <v>10</v>
      </c>
      <c r="H205" s="11" t="s">
        <v>48</v>
      </c>
      <c r="I205" s="10" t="n">
        <v>2013.09</v>
      </c>
      <c r="J205" s="10" t="n">
        <v>5</v>
      </c>
      <c r="K205" s="10" t="s">
        <v>1092</v>
      </c>
      <c r="L205" s="10" t="n">
        <f aca="false">G205-J205</f>
        <v>5</v>
      </c>
      <c r="M205" s="10"/>
      <c r="N205" s="10" t="s">
        <v>50</v>
      </c>
      <c r="O205" s="10"/>
      <c r="P205" s="10"/>
      <c r="Q205" s="10"/>
      <c r="R205" s="10"/>
      <c r="S205" s="10"/>
      <c r="T205" s="10"/>
      <c r="U205" s="10"/>
      <c r="V205" s="11" t="s">
        <v>48</v>
      </c>
      <c r="W205" s="10" t="n">
        <v>10</v>
      </c>
      <c r="X205" s="10" t="n">
        <v>17.52</v>
      </c>
      <c r="Y205" s="11" t="s">
        <v>48</v>
      </c>
      <c r="Z205" s="10" t="n">
        <v>11402</v>
      </c>
      <c r="AA205" s="10" t="s">
        <v>1055</v>
      </c>
      <c r="AB205" s="10" t="n">
        <v>114</v>
      </c>
      <c r="AC205" s="10" t="s">
        <v>266</v>
      </c>
      <c r="AD205" s="10" t="n">
        <v>1</v>
      </c>
      <c r="AE205" s="10" t="s">
        <v>53</v>
      </c>
      <c r="AF205" s="10" t="s">
        <v>82</v>
      </c>
      <c r="AG205" s="10" t="s">
        <v>55</v>
      </c>
      <c r="AH205" s="10" t="s">
        <v>70</v>
      </c>
      <c r="AI205" s="10" t="s">
        <v>57</v>
      </c>
      <c r="AJ205" s="10"/>
      <c r="AK205" s="11" t="s">
        <v>104</v>
      </c>
      <c r="AL205" s="10" t="s">
        <v>1093</v>
      </c>
      <c r="AM205" s="10"/>
      <c r="AN205" s="10"/>
      <c r="AO205" s="10" t="n">
        <v>1.8</v>
      </c>
      <c r="AP205" s="10" t="n">
        <v>2.5</v>
      </c>
      <c r="AQ205" s="10" t="n">
        <v>19.5</v>
      </c>
      <c r="AR205" s="9"/>
      <c r="AS205" s="9"/>
      <c r="AT205" s="38"/>
      <c r="AU205" s="38"/>
      <c r="AV205" s="38"/>
      <c r="AW205" s="38"/>
      <c r="AX205" s="38"/>
      <c r="AY205" s="38"/>
      <c r="AZ205" s="38"/>
      <c r="BA205" s="38"/>
      <c r="BB205" s="38"/>
      <c r="BC205" s="38"/>
      <c r="BD205" s="38"/>
      <c r="BE205" s="38"/>
      <c r="BF205" s="38"/>
      <c r="BG205" s="38"/>
      <c r="BH205" s="38"/>
      <c r="BI205" s="38"/>
      <c r="BJ205" s="38"/>
      <c r="BK205" s="38"/>
      <c r="BL205" s="38"/>
      <c r="BM205" s="38"/>
      <c r="BN205" s="38"/>
      <c r="BO205" s="38"/>
      <c r="BP205" s="38"/>
      <c r="BQ205" s="38"/>
      <c r="BR205" s="38"/>
      <c r="BS205" s="38"/>
      <c r="BT205" s="38"/>
      <c r="BU205" s="38"/>
      <c r="BV205" s="38"/>
      <c r="BW205" s="38"/>
      <c r="BX205" s="38"/>
      <c r="BY205" s="38"/>
      <c r="BZ205" s="38"/>
      <c r="CA205" s="38"/>
      <c r="CB205" s="38"/>
      <c r="CC205" s="38"/>
      <c r="CD205" s="38"/>
      <c r="CE205" s="38"/>
      <c r="CF205" s="38"/>
      <c r="CG205" s="38"/>
      <c r="CH205" s="38"/>
      <c r="CI205" s="38"/>
      <c r="CJ205" s="38"/>
      <c r="CK205" s="38"/>
      <c r="CL205" s="38"/>
      <c r="CM205" s="38"/>
      <c r="CN205" s="38"/>
      <c r="CO205" s="38"/>
      <c r="CP205" s="38"/>
      <c r="CQ205" s="38"/>
      <c r="CR205" s="38"/>
      <c r="CS205" s="38"/>
      <c r="CT205" s="38"/>
      <c r="CU205" s="38"/>
      <c r="CV205" s="38"/>
      <c r="CW205" s="38"/>
      <c r="CX205" s="38"/>
      <c r="CY205" s="38"/>
      <c r="CZ205" s="38"/>
      <c r="DA205" s="38"/>
      <c r="DB205" s="38"/>
      <c r="DC205" s="38"/>
      <c r="DD205" s="38"/>
      <c r="DE205" s="38"/>
      <c r="DF205" s="38"/>
      <c r="DG205" s="38"/>
      <c r="DH205" s="38"/>
      <c r="DI205" s="38"/>
      <c r="DJ205" s="38"/>
      <c r="DK205" s="38"/>
      <c r="DL205" s="38"/>
      <c r="DM205" s="38"/>
      <c r="DN205" s="38"/>
      <c r="DO205" s="38"/>
      <c r="DP205" s="38"/>
      <c r="DQ205" s="38"/>
      <c r="DR205" s="38"/>
      <c r="DS205" s="38"/>
      <c r="DT205" s="38"/>
      <c r="DU205" s="38"/>
      <c r="DV205" s="38"/>
      <c r="DW205" s="38"/>
      <c r="DX205" s="38"/>
      <c r="DY205" s="38"/>
      <c r="DZ205" s="38"/>
      <c r="EA205" s="38"/>
      <c r="EB205" s="38"/>
      <c r="EC205" s="38"/>
      <c r="ED205" s="38"/>
      <c r="EE205" s="38"/>
      <c r="EF205" s="38"/>
      <c r="EG205" s="38"/>
      <c r="EH205" s="38"/>
      <c r="EI205" s="38"/>
      <c r="EJ205" s="38"/>
      <c r="EK205" s="38"/>
      <c r="EL205" s="38"/>
      <c r="EM205" s="38"/>
      <c r="EN205" s="38"/>
      <c r="EO205" s="38"/>
      <c r="EP205" s="38"/>
      <c r="EQ205" s="38"/>
      <c r="ER205" s="38"/>
      <c r="ES205" s="38"/>
      <c r="ET205" s="38"/>
      <c r="EU205" s="38"/>
      <c r="EV205" s="38"/>
      <c r="EW205" s="38"/>
      <c r="EX205" s="38"/>
      <c r="EY205" s="38"/>
      <c r="EZ205" s="38"/>
      <c r="FA205" s="38"/>
      <c r="FB205" s="38"/>
      <c r="FC205" s="38"/>
      <c r="FD205" s="38"/>
      <c r="FE205" s="38"/>
      <c r="FF205" s="38"/>
      <c r="FG205" s="38"/>
      <c r="FH205" s="38"/>
      <c r="FI205" s="38"/>
      <c r="FJ205" s="38"/>
      <c r="FK205" s="38"/>
      <c r="FL205" s="38"/>
      <c r="FM205" s="38"/>
      <c r="FN205" s="38"/>
      <c r="FO205" s="38"/>
      <c r="FP205" s="38"/>
      <c r="FQ205" s="38"/>
      <c r="FR205" s="38"/>
      <c r="FS205" s="38"/>
      <c r="FT205" s="38"/>
      <c r="FU205" s="38"/>
      <c r="FV205" s="38"/>
      <c r="FW205" s="38"/>
      <c r="FX205" s="38"/>
      <c r="FY205" s="38"/>
      <c r="FZ205" s="38"/>
      <c r="GA205" s="38"/>
      <c r="GB205" s="38"/>
      <c r="GC205" s="38"/>
      <c r="GD205" s="38"/>
      <c r="GE205" s="38"/>
      <c r="GF205" s="38"/>
      <c r="GG205" s="38"/>
      <c r="GH205" s="38"/>
      <c r="GI205" s="38"/>
      <c r="GJ205" s="38"/>
      <c r="GK205" s="38"/>
      <c r="GL205" s="38"/>
      <c r="GM205" s="38"/>
      <c r="GN205" s="38"/>
      <c r="GO205" s="38"/>
      <c r="GP205" s="38"/>
      <c r="GQ205" s="38"/>
      <c r="GR205" s="38"/>
      <c r="GS205" s="38"/>
      <c r="GT205" s="38"/>
      <c r="GU205" s="38"/>
      <c r="GV205" s="38"/>
      <c r="GW205" s="38"/>
      <c r="GX205" s="38"/>
      <c r="GY205" s="38"/>
      <c r="GZ205" s="38"/>
      <c r="HA205" s="38"/>
      <c r="HB205" s="38"/>
      <c r="HC205" s="38"/>
      <c r="HD205" s="38"/>
      <c r="HE205" s="38"/>
      <c r="HF205" s="38"/>
      <c r="HG205" s="38"/>
      <c r="HH205" s="38"/>
      <c r="HI205" s="38"/>
      <c r="HJ205" s="38"/>
      <c r="HK205" s="38"/>
      <c r="HL205" s="38"/>
      <c r="HM205" s="38"/>
      <c r="HN205" s="38"/>
      <c r="HO205" s="38"/>
      <c r="HP205" s="38"/>
      <c r="HQ205" s="38"/>
      <c r="HR205" s="38"/>
      <c r="HS205" s="38"/>
      <c r="HT205" s="38"/>
      <c r="HU205" s="38"/>
      <c r="HV205" s="38"/>
      <c r="HW205" s="38"/>
      <c r="HX205" s="38"/>
      <c r="HY205" s="38"/>
      <c r="HZ205" s="38"/>
      <c r="IA205" s="38"/>
      <c r="IB205" s="38"/>
      <c r="IC205" s="38"/>
      <c r="ID205" s="38"/>
      <c r="IE205" s="38"/>
      <c r="IF205" s="38"/>
      <c r="IG205" s="38"/>
      <c r="IH205" s="38"/>
      <c r="II205" s="38"/>
      <c r="IJ205" s="38"/>
      <c r="IK205" s="38"/>
      <c r="IL205" s="38"/>
      <c r="IM205" s="38"/>
      <c r="IN205" s="38"/>
      <c r="IO205" s="38"/>
      <c r="IP205" s="38"/>
      <c r="IQ205" s="38"/>
      <c r="IR205" s="38"/>
      <c r="IS205" s="38"/>
      <c r="IT205" s="38"/>
      <c r="IU205" s="38"/>
    </row>
    <row r="206" customFormat="false" ht="15" hidden="false" customHeight="false" outlineLevel="0" collapsed="false">
      <c r="A206" s="12" t="s">
        <v>128</v>
      </c>
      <c r="B206" s="13" t="n">
        <v>5628</v>
      </c>
      <c r="C206" s="12" t="s">
        <v>1094</v>
      </c>
      <c r="D206" s="12" t="s">
        <v>45</v>
      </c>
      <c r="E206" s="13" t="s">
        <v>1095</v>
      </c>
      <c r="F206" s="12" t="s">
        <v>270</v>
      </c>
      <c r="G206" s="13" t="n">
        <v>5</v>
      </c>
      <c r="H206" s="13" t="s">
        <v>64</v>
      </c>
      <c r="I206" s="21" t="s">
        <v>385</v>
      </c>
      <c r="J206" s="21" t="n">
        <v>5</v>
      </c>
      <c r="K206" s="22" t="s">
        <v>1096</v>
      </c>
      <c r="L206" s="10" t="n">
        <f aca="false">G206-J206</f>
        <v>0</v>
      </c>
      <c r="M206" s="15"/>
      <c r="N206" s="23" t="s">
        <v>1097</v>
      </c>
      <c r="O206" s="13" t="n">
        <v>578</v>
      </c>
      <c r="P206" s="13"/>
      <c r="Q206" s="13"/>
      <c r="R206" s="13"/>
      <c r="S206" s="13"/>
      <c r="T206" s="13"/>
      <c r="U206" s="13" t="n">
        <v>115</v>
      </c>
      <c r="V206" s="13" t="n">
        <v>1063.75</v>
      </c>
      <c r="W206" s="13" t="s">
        <v>64</v>
      </c>
      <c r="X206" s="13" t="n">
        <v>45.55</v>
      </c>
      <c r="Y206" s="13" t="n">
        <v>10902</v>
      </c>
      <c r="Z206" s="12" t="s">
        <v>234</v>
      </c>
      <c r="AA206" s="13" t="n">
        <v>109</v>
      </c>
      <c r="AB206" s="12" t="s">
        <v>150</v>
      </c>
      <c r="AC206" s="13" t="n">
        <v>1</v>
      </c>
      <c r="AD206" s="12" t="s">
        <v>53</v>
      </c>
      <c r="AE206" s="12" t="s">
        <v>54</v>
      </c>
      <c r="AF206" s="12" t="s">
        <v>55</v>
      </c>
      <c r="AG206" s="12" t="s">
        <v>70</v>
      </c>
      <c r="AH206" s="12" t="s">
        <v>112</v>
      </c>
      <c r="AI206" s="13"/>
      <c r="AJ206" s="13" t="s">
        <v>93</v>
      </c>
      <c r="AK206" s="12" t="s">
        <v>1098</v>
      </c>
      <c r="AL206" s="13"/>
      <c r="AM206" s="13"/>
      <c r="AN206" s="13" t="n">
        <v>9.25</v>
      </c>
      <c r="AO206" s="13" t="n">
        <v>11.4</v>
      </c>
      <c r="AP206" s="13" t="n">
        <v>11.4</v>
      </c>
      <c r="AQ206" s="15"/>
      <c r="AR206" s="15"/>
      <c r="AS206" s="15"/>
      <c r="AT206" s="38"/>
      <c r="AU206" s="38"/>
      <c r="AV206" s="38"/>
      <c r="AW206" s="38"/>
      <c r="AX206" s="38"/>
      <c r="AY206" s="38"/>
      <c r="AZ206" s="38"/>
      <c r="BA206" s="38"/>
      <c r="BB206" s="38"/>
      <c r="BC206" s="38"/>
      <c r="BD206" s="38"/>
      <c r="BE206" s="38"/>
      <c r="BF206" s="38"/>
      <c r="BG206" s="38"/>
      <c r="BH206" s="38"/>
      <c r="BI206" s="38"/>
      <c r="BJ206" s="38"/>
      <c r="BK206" s="38"/>
      <c r="BL206" s="38"/>
      <c r="BM206" s="38"/>
      <c r="BN206" s="38"/>
      <c r="BO206" s="38"/>
      <c r="BP206" s="38"/>
      <c r="BQ206" s="38"/>
      <c r="BR206" s="38"/>
      <c r="BS206" s="38"/>
      <c r="BT206" s="38"/>
      <c r="BU206" s="38"/>
      <c r="BV206" s="38"/>
      <c r="BW206" s="38"/>
      <c r="BX206" s="38"/>
      <c r="BY206" s="38"/>
      <c r="BZ206" s="38"/>
      <c r="CA206" s="38"/>
      <c r="CB206" s="38"/>
      <c r="CC206" s="38"/>
      <c r="CD206" s="38"/>
      <c r="CE206" s="38"/>
      <c r="CF206" s="38"/>
      <c r="CG206" s="38"/>
      <c r="CH206" s="38"/>
      <c r="CI206" s="38"/>
      <c r="CJ206" s="38"/>
      <c r="CK206" s="38"/>
      <c r="CL206" s="38"/>
      <c r="CM206" s="38"/>
      <c r="CN206" s="38"/>
      <c r="CO206" s="38"/>
      <c r="CP206" s="38"/>
      <c r="CQ206" s="38"/>
      <c r="CR206" s="38"/>
      <c r="CS206" s="38"/>
      <c r="CT206" s="38"/>
      <c r="CU206" s="38"/>
      <c r="CV206" s="38"/>
      <c r="CW206" s="38"/>
      <c r="CX206" s="38"/>
      <c r="CY206" s="38"/>
      <c r="CZ206" s="38"/>
      <c r="DA206" s="38"/>
      <c r="DB206" s="38"/>
      <c r="DC206" s="38"/>
      <c r="DD206" s="38"/>
      <c r="DE206" s="38"/>
      <c r="DF206" s="38"/>
      <c r="DG206" s="38"/>
      <c r="DH206" s="38"/>
      <c r="DI206" s="38"/>
      <c r="DJ206" s="38"/>
      <c r="DK206" s="38"/>
      <c r="DL206" s="38"/>
      <c r="DM206" s="38"/>
      <c r="DN206" s="38"/>
      <c r="DO206" s="38"/>
      <c r="DP206" s="38"/>
      <c r="DQ206" s="38"/>
      <c r="DR206" s="38"/>
      <c r="DS206" s="38"/>
      <c r="DT206" s="38"/>
      <c r="DU206" s="38"/>
      <c r="DV206" s="38"/>
      <c r="DW206" s="38"/>
      <c r="DX206" s="38"/>
      <c r="DY206" s="38"/>
      <c r="DZ206" s="38"/>
      <c r="EA206" s="38"/>
      <c r="EB206" s="38"/>
      <c r="EC206" s="38"/>
      <c r="ED206" s="38"/>
      <c r="EE206" s="38"/>
      <c r="EF206" s="38"/>
      <c r="EG206" s="38"/>
      <c r="EH206" s="38"/>
      <c r="EI206" s="38"/>
      <c r="EJ206" s="38"/>
      <c r="EK206" s="38"/>
      <c r="EL206" s="38"/>
      <c r="EM206" s="38"/>
      <c r="EN206" s="38"/>
      <c r="EO206" s="38"/>
      <c r="EP206" s="38"/>
      <c r="EQ206" s="38"/>
      <c r="ER206" s="38"/>
      <c r="ES206" s="38"/>
      <c r="ET206" s="38"/>
      <c r="EU206" s="38"/>
      <c r="EV206" s="38"/>
      <c r="EW206" s="38"/>
      <c r="EX206" s="38"/>
      <c r="EY206" s="38"/>
      <c r="EZ206" s="38"/>
      <c r="FA206" s="38"/>
      <c r="FB206" s="38"/>
      <c r="FC206" s="38"/>
      <c r="FD206" s="38"/>
      <c r="FE206" s="38"/>
      <c r="FF206" s="38"/>
      <c r="FG206" s="38"/>
      <c r="FH206" s="38"/>
      <c r="FI206" s="38"/>
      <c r="FJ206" s="38"/>
      <c r="FK206" s="38"/>
      <c r="FL206" s="38"/>
      <c r="FM206" s="38"/>
      <c r="FN206" s="38"/>
      <c r="FO206" s="38"/>
      <c r="FP206" s="38"/>
      <c r="FQ206" s="38"/>
      <c r="FR206" s="38"/>
      <c r="FS206" s="38"/>
      <c r="FT206" s="38"/>
      <c r="FU206" s="38"/>
      <c r="FV206" s="38"/>
      <c r="FW206" s="38"/>
      <c r="FX206" s="38"/>
      <c r="FY206" s="38"/>
      <c r="FZ206" s="38"/>
      <c r="GA206" s="38"/>
      <c r="GB206" s="38"/>
      <c r="GC206" s="38"/>
      <c r="GD206" s="38"/>
      <c r="GE206" s="38"/>
      <c r="GF206" s="38"/>
      <c r="GG206" s="38"/>
      <c r="GH206" s="38"/>
      <c r="GI206" s="38"/>
      <c r="GJ206" s="38"/>
      <c r="GK206" s="38"/>
      <c r="GL206" s="38"/>
      <c r="GM206" s="38"/>
      <c r="GN206" s="38"/>
      <c r="GO206" s="38"/>
      <c r="GP206" s="38"/>
      <c r="GQ206" s="38"/>
      <c r="GR206" s="38"/>
      <c r="GS206" s="38"/>
      <c r="GT206" s="38"/>
      <c r="GU206" s="38"/>
      <c r="GV206" s="38"/>
      <c r="GW206" s="38"/>
      <c r="GX206" s="38"/>
      <c r="GY206" s="38"/>
      <c r="GZ206" s="38"/>
      <c r="HA206" s="38"/>
      <c r="HB206" s="38"/>
      <c r="HC206" s="38"/>
      <c r="HD206" s="38"/>
      <c r="HE206" s="38"/>
      <c r="HF206" s="38"/>
      <c r="HG206" s="38"/>
      <c r="HH206" s="38"/>
      <c r="HI206" s="38"/>
      <c r="HJ206" s="38"/>
      <c r="HK206" s="38"/>
      <c r="HL206" s="38"/>
      <c r="HM206" s="38"/>
      <c r="HN206" s="38"/>
      <c r="HO206" s="38"/>
      <c r="HP206" s="38"/>
      <c r="HQ206" s="38"/>
      <c r="HR206" s="38"/>
      <c r="HS206" s="38"/>
      <c r="HT206" s="38"/>
      <c r="HU206" s="38"/>
      <c r="HV206" s="38"/>
      <c r="HW206" s="38"/>
      <c r="HX206" s="38"/>
      <c r="HY206" s="38"/>
      <c r="HZ206" s="38"/>
      <c r="IA206" s="38"/>
      <c r="IB206" s="38"/>
      <c r="IC206" s="38"/>
      <c r="ID206" s="38"/>
      <c r="IE206" s="38"/>
      <c r="IF206" s="38"/>
      <c r="IG206" s="38"/>
      <c r="IH206" s="38"/>
      <c r="II206" s="38"/>
      <c r="IJ206" s="38"/>
      <c r="IK206" s="38"/>
      <c r="IL206" s="38"/>
      <c r="IM206" s="38"/>
      <c r="IN206" s="38"/>
      <c r="IO206" s="38"/>
      <c r="IP206" s="38"/>
      <c r="IQ206" s="38"/>
      <c r="IR206" s="38"/>
      <c r="IS206" s="38"/>
      <c r="IT206" s="38"/>
      <c r="IU206" s="38"/>
    </row>
    <row r="207" customFormat="false" ht="14.25" hidden="false" customHeight="false" outlineLevel="0" collapsed="false">
      <c r="A207" s="10" t="s">
        <v>95</v>
      </c>
      <c r="B207" s="10" t="n">
        <v>27629</v>
      </c>
      <c r="C207" s="10" t="s">
        <v>1099</v>
      </c>
      <c r="D207" s="10" t="s">
        <v>45</v>
      </c>
      <c r="E207" s="11" t="s">
        <v>1100</v>
      </c>
      <c r="F207" s="10" t="s">
        <v>1101</v>
      </c>
      <c r="G207" s="10" t="n">
        <v>5</v>
      </c>
      <c r="H207" s="11" t="s">
        <v>48</v>
      </c>
      <c r="I207" s="11" t="s">
        <v>1102</v>
      </c>
      <c r="J207" s="10" t="n">
        <v>5</v>
      </c>
      <c r="K207" s="10" t="s">
        <v>1103</v>
      </c>
      <c r="L207" s="10" t="n">
        <f aca="false">G207-J207</f>
        <v>0</v>
      </c>
      <c r="M207" s="10"/>
      <c r="N207" s="10" t="s">
        <v>101</v>
      </c>
      <c r="O207" s="10"/>
      <c r="P207" s="10"/>
      <c r="Q207" s="10"/>
      <c r="R207" s="10"/>
      <c r="S207" s="10" t="n">
        <v>209</v>
      </c>
      <c r="T207" s="10" t="n">
        <v>2403.5</v>
      </c>
      <c r="U207" s="11" t="s">
        <v>48</v>
      </c>
      <c r="V207" s="10" t="n">
        <v>5</v>
      </c>
      <c r="W207" s="10" t="n">
        <v>57.5</v>
      </c>
      <c r="X207" s="11" t="s">
        <v>48</v>
      </c>
      <c r="Y207" s="10" t="n">
        <v>10802</v>
      </c>
      <c r="Z207" s="10" t="s">
        <v>285</v>
      </c>
      <c r="AA207" s="10" t="n">
        <v>108</v>
      </c>
      <c r="AB207" s="10" t="s">
        <v>286</v>
      </c>
      <c r="AC207" s="10" t="n">
        <v>1</v>
      </c>
      <c r="AD207" s="10" t="s">
        <v>53</v>
      </c>
      <c r="AE207" s="10" t="s">
        <v>54</v>
      </c>
      <c r="AF207" s="10" t="s">
        <v>55</v>
      </c>
      <c r="AG207" s="10" t="s">
        <v>70</v>
      </c>
      <c r="AH207" s="10" t="s">
        <v>57</v>
      </c>
      <c r="AI207" s="10"/>
      <c r="AJ207" s="11" t="s">
        <v>93</v>
      </c>
      <c r="AK207" s="10" t="s">
        <v>1104</v>
      </c>
      <c r="AL207" s="10"/>
      <c r="AM207" s="10"/>
      <c r="AN207" s="9"/>
      <c r="AO207" s="9"/>
      <c r="AP207" s="9"/>
      <c r="AQ207" s="9"/>
      <c r="AR207" s="9"/>
      <c r="AS207" s="9"/>
      <c r="AT207" s="38"/>
      <c r="AU207" s="38"/>
      <c r="AV207" s="38"/>
      <c r="AW207" s="38"/>
      <c r="AX207" s="38"/>
      <c r="AY207" s="38"/>
      <c r="AZ207" s="38"/>
      <c r="BA207" s="38"/>
      <c r="BB207" s="38"/>
      <c r="BC207" s="38"/>
      <c r="BD207" s="38"/>
      <c r="BE207" s="38"/>
      <c r="BF207" s="38"/>
      <c r="BG207" s="38"/>
      <c r="BH207" s="38"/>
      <c r="BI207" s="38"/>
      <c r="BJ207" s="38"/>
      <c r="BK207" s="38"/>
      <c r="BL207" s="38"/>
      <c r="BM207" s="38"/>
      <c r="BN207" s="38"/>
      <c r="BO207" s="38"/>
      <c r="BP207" s="38"/>
      <c r="BQ207" s="38"/>
      <c r="BR207" s="38"/>
      <c r="BS207" s="38"/>
      <c r="BT207" s="38"/>
      <c r="BU207" s="38"/>
      <c r="BV207" s="38"/>
      <c r="BW207" s="38"/>
      <c r="BX207" s="38"/>
      <c r="BY207" s="38"/>
      <c r="BZ207" s="38"/>
      <c r="CA207" s="38"/>
      <c r="CB207" s="38"/>
      <c r="CC207" s="38"/>
      <c r="CD207" s="38"/>
      <c r="CE207" s="38"/>
      <c r="CF207" s="38"/>
      <c r="CG207" s="38"/>
      <c r="CH207" s="38"/>
      <c r="CI207" s="38"/>
      <c r="CJ207" s="38"/>
      <c r="CK207" s="38"/>
      <c r="CL207" s="38"/>
      <c r="CM207" s="38"/>
      <c r="CN207" s="38"/>
      <c r="CO207" s="38"/>
      <c r="CP207" s="38"/>
      <c r="CQ207" s="38"/>
      <c r="CR207" s="38"/>
      <c r="CS207" s="38"/>
      <c r="CT207" s="38"/>
      <c r="CU207" s="38"/>
      <c r="CV207" s="38"/>
      <c r="CW207" s="38"/>
      <c r="CX207" s="38"/>
      <c r="CY207" s="38"/>
      <c r="CZ207" s="38"/>
      <c r="DA207" s="38"/>
      <c r="DB207" s="38"/>
      <c r="DC207" s="38"/>
      <c r="DD207" s="38"/>
      <c r="DE207" s="38"/>
      <c r="DF207" s="38"/>
      <c r="DG207" s="38"/>
      <c r="DH207" s="38"/>
      <c r="DI207" s="38"/>
      <c r="DJ207" s="38"/>
      <c r="DK207" s="38"/>
      <c r="DL207" s="38"/>
      <c r="DM207" s="38"/>
      <c r="DN207" s="38"/>
      <c r="DO207" s="38"/>
      <c r="DP207" s="38"/>
      <c r="DQ207" s="38"/>
      <c r="DR207" s="38"/>
      <c r="DS207" s="38"/>
      <c r="DT207" s="38"/>
      <c r="DU207" s="38"/>
      <c r="DV207" s="38"/>
      <c r="DW207" s="38"/>
      <c r="DX207" s="38"/>
      <c r="DY207" s="38"/>
      <c r="DZ207" s="38"/>
      <c r="EA207" s="38"/>
      <c r="EB207" s="38"/>
      <c r="EC207" s="38"/>
      <c r="ED207" s="38"/>
      <c r="EE207" s="38"/>
      <c r="EF207" s="38"/>
      <c r="EG207" s="38"/>
      <c r="EH207" s="38"/>
      <c r="EI207" s="38"/>
      <c r="EJ207" s="38"/>
      <c r="EK207" s="38"/>
      <c r="EL207" s="38"/>
      <c r="EM207" s="38"/>
      <c r="EN207" s="38"/>
      <c r="EO207" s="38"/>
      <c r="EP207" s="38"/>
      <c r="EQ207" s="38"/>
      <c r="ER207" s="38"/>
      <c r="ES207" s="38"/>
      <c r="ET207" s="38"/>
      <c r="EU207" s="38"/>
      <c r="EV207" s="38"/>
      <c r="EW207" s="38"/>
      <c r="EX207" s="38"/>
      <c r="EY207" s="38"/>
      <c r="EZ207" s="38"/>
      <c r="FA207" s="38"/>
      <c r="FB207" s="38"/>
      <c r="FC207" s="38"/>
      <c r="FD207" s="38"/>
      <c r="FE207" s="38"/>
      <c r="FF207" s="38"/>
      <c r="FG207" s="38"/>
      <c r="FH207" s="38"/>
      <c r="FI207" s="38"/>
      <c r="FJ207" s="38"/>
      <c r="FK207" s="38"/>
      <c r="FL207" s="38"/>
      <c r="FM207" s="38"/>
      <c r="FN207" s="38"/>
      <c r="FO207" s="38"/>
      <c r="FP207" s="38"/>
      <c r="FQ207" s="38"/>
      <c r="FR207" s="38"/>
      <c r="FS207" s="38"/>
      <c r="FT207" s="38"/>
      <c r="FU207" s="38"/>
      <c r="FV207" s="38"/>
      <c r="FW207" s="38"/>
      <c r="FX207" s="38"/>
      <c r="FY207" s="38"/>
      <c r="FZ207" s="38"/>
      <c r="GA207" s="38"/>
      <c r="GB207" s="38"/>
      <c r="GC207" s="38"/>
      <c r="GD207" s="38"/>
      <c r="GE207" s="38"/>
      <c r="GF207" s="38"/>
      <c r="GG207" s="38"/>
      <c r="GH207" s="38"/>
      <c r="GI207" s="38"/>
      <c r="GJ207" s="38"/>
      <c r="GK207" s="38"/>
      <c r="GL207" s="38"/>
      <c r="GM207" s="38"/>
      <c r="GN207" s="38"/>
      <c r="GO207" s="38"/>
      <c r="GP207" s="38"/>
      <c r="GQ207" s="38"/>
      <c r="GR207" s="38"/>
      <c r="GS207" s="38"/>
      <c r="GT207" s="38"/>
      <c r="GU207" s="38"/>
      <c r="GV207" s="38"/>
      <c r="GW207" s="38"/>
      <c r="GX207" s="38"/>
      <c r="GY207" s="38"/>
      <c r="GZ207" s="38"/>
      <c r="HA207" s="38"/>
      <c r="HB207" s="38"/>
      <c r="HC207" s="38"/>
      <c r="HD207" s="38"/>
      <c r="HE207" s="38"/>
      <c r="HF207" s="38"/>
      <c r="HG207" s="38"/>
      <c r="HH207" s="38"/>
      <c r="HI207" s="38"/>
      <c r="HJ207" s="38"/>
      <c r="HK207" s="38"/>
      <c r="HL207" s="38"/>
      <c r="HM207" s="38"/>
      <c r="HN207" s="38"/>
      <c r="HO207" s="38"/>
      <c r="HP207" s="38"/>
      <c r="HQ207" s="38"/>
      <c r="HR207" s="38"/>
      <c r="HS207" s="38"/>
      <c r="HT207" s="38"/>
      <c r="HU207" s="38"/>
      <c r="HV207" s="38"/>
      <c r="HW207" s="38"/>
      <c r="HX207" s="38"/>
      <c r="HY207" s="38"/>
      <c r="HZ207" s="38"/>
      <c r="IA207" s="38"/>
      <c r="IB207" s="38"/>
      <c r="IC207" s="38"/>
      <c r="ID207" s="38"/>
      <c r="IE207" s="38"/>
      <c r="IF207" s="38"/>
      <c r="IG207" s="38"/>
      <c r="IH207" s="38"/>
      <c r="II207" s="38"/>
      <c r="IJ207" s="38"/>
      <c r="IK207" s="38"/>
      <c r="IL207" s="38"/>
      <c r="IM207" s="38"/>
      <c r="IN207" s="38"/>
      <c r="IO207" s="38"/>
      <c r="IP207" s="38"/>
      <c r="IQ207" s="38"/>
      <c r="IR207" s="38"/>
      <c r="IS207" s="38"/>
      <c r="IT207" s="38"/>
      <c r="IU207" s="38"/>
    </row>
    <row r="208" customFormat="false" ht="14.25" hidden="false" customHeight="false" outlineLevel="0" collapsed="false">
      <c r="A208" s="10" t="s">
        <v>106</v>
      </c>
      <c r="B208" s="10" t="n">
        <v>56209</v>
      </c>
      <c r="C208" s="10" t="s">
        <v>1105</v>
      </c>
      <c r="D208" s="10" t="s">
        <v>45</v>
      </c>
      <c r="E208" s="11" t="s">
        <v>283</v>
      </c>
      <c r="F208" s="10" t="s">
        <v>1106</v>
      </c>
      <c r="G208" s="10" t="n">
        <v>11</v>
      </c>
      <c r="H208" s="11" t="s">
        <v>48</v>
      </c>
      <c r="I208" s="10" t="n">
        <v>201301</v>
      </c>
      <c r="J208" s="10" t="n">
        <v>5</v>
      </c>
      <c r="K208" s="10" t="s">
        <v>1103</v>
      </c>
      <c r="L208" s="10" t="n">
        <f aca="false">G208-J208</f>
        <v>6</v>
      </c>
      <c r="M208" s="10"/>
      <c r="N208" s="10" t="s">
        <v>1107</v>
      </c>
      <c r="O208" s="10" t="n">
        <v>727</v>
      </c>
      <c r="P208" s="10"/>
      <c r="Q208" s="10"/>
      <c r="R208" s="10"/>
      <c r="S208" s="10"/>
      <c r="T208" s="10"/>
      <c r="U208" s="10" t="n">
        <v>106</v>
      </c>
      <c r="V208" s="10" t="n">
        <v>1494.6</v>
      </c>
      <c r="W208" s="11" t="s">
        <v>48</v>
      </c>
      <c r="X208" s="9"/>
      <c r="Y208" s="10" t="n">
        <v>155.1</v>
      </c>
      <c r="Z208" s="10" t="n">
        <v>11801</v>
      </c>
      <c r="AA208" s="10" t="s">
        <v>279</v>
      </c>
      <c r="AB208" s="10" t="n">
        <v>118</v>
      </c>
      <c r="AC208" s="10" t="s">
        <v>280</v>
      </c>
      <c r="AD208" s="10" t="n">
        <v>1</v>
      </c>
      <c r="AE208" s="10" t="s">
        <v>53</v>
      </c>
      <c r="AF208" s="10" t="s">
        <v>54</v>
      </c>
      <c r="AG208" s="10" t="s">
        <v>55</v>
      </c>
      <c r="AH208" s="10" t="s">
        <v>70</v>
      </c>
      <c r="AI208" s="10" t="s">
        <v>57</v>
      </c>
      <c r="AJ208" s="10"/>
      <c r="AK208" s="11" t="s">
        <v>104</v>
      </c>
      <c r="AL208" s="10" t="s">
        <v>1108</v>
      </c>
      <c r="AM208" s="10"/>
      <c r="AN208" s="10"/>
      <c r="AO208" s="10" t="n">
        <v>14.1</v>
      </c>
      <c r="AP208" s="10" t="n">
        <v>23.5</v>
      </c>
      <c r="AQ208" s="10" t="n">
        <v>36</v>
      </c>
      <c r="AR208" s="9"/>
      <c r="AS208" s="9"/>
      <c r="AT208" s="38"/>
      <c r="AU208" s="38"/>
      <c r="AV208" s="38"/>
      <c r="AW208" s="38"/>
      <c r="AX208" s="38"/>
      <c r="AY208" s="38"/>
      <c r="AZ208" s="38"/>
      <c r="BA208" s="38"/>
      <c r="BB208" s="38"/>
      <c r="BC208" s="38"/>
      <c r="BD208" s="38"/>
      <c r="BE208" s="38"/>
      <c r="BF208" s="38"/>
      <c r="BG208" s="38"/>
      <c r="BH208" s="38"/>
      <c r="BI208" s="38"/>
      <c r="BJ208" s="38"/>
      <c r="BK208" s="38"/>
      <c r="BL208" s="38"/>
      <c r="BM208" s="38"/>
      <c r="BN208" s="38"/>
      <c r="BO208" s="38"/>
      <c r="BP208" s="38"/>
      <c r="BQ208" s="38"/>
      <c r="BR208" s="38"/>
      <c r="BS208" s="38"/>
      <c r="BT208" s="38"/>
      <c r="BU208" s="38"/>
      <c r="BV208" s="38"/>
      <c r="BW208" s="38"/>
      <c r="BX208" s="38"/>
      <c r="BY208" s="38"/>
      <c r="BZ208" s="38"/>
      <c r="CA208" s="38"/>
      <c r="CB208" s="38"/>
      <c r="CC208" s="38"/>
      <c r="CD208" s="38"/>
      <c r="CE208" s="38"/>
      <c r="CF208" s="38"/>
      <c r="CG208" s="38"/>
      <c r="CH208" s="38"/>
      <c r="CI208" s="38"/>
      <c r="CJ208" s="38"/>
      <c r="CK208" s="38"/>
      <c r="CL208" s="38"/>
      <c r="CM208" s="38"/>
      <c r="CN208" s="38"/>
      <c r="CO208" s="38"/>
      <c r="CP208" s="38"/>
      <c r="CQ208" s="38"/>
      <c r="CR208" s="38"/>
      <c r="CS208" s="38"/>
      <c r="CT208" s="38"/>
      <c r="CU208" s="38"/>
      <c r="CV208" s="38"/>
      <c r="CW208" s="38"/>
      <c r="CX208" s="38"/>
      <c r="CY208" s="38"/>
      <c r="CZ208" s="38"/>
      <c r="DA208" s="38"/>
      <c r="DB208" s="38"/>
      <c r="DC208" s="38"/>
      <c r="DD208" s="38"/>
      <c r="DE208" s="38"/>
      <c r="DF208" s="38"/>
      <c r="DG208" s="38"/>
      <c r="DH208" s="38"/>
      <c r="DI208" s="38"/>
      <c r="DJ208" s="38"/>
      <c r="DK208" s="38"/>
      <c r="DL208" s="38"/>
      <c r="DM208" s="38"/>
      <c r="DN208" s="38"/>
      <c r="DO208" s="38"/>
      <c r="DP208" s="38"/>
      <c r="DQ208" s="38"/>
      <c r="DR208" s="38"/>
      <c r="DS208" s="38"/>
      <c r="DT208" s="38"/>
      <c r="DU208" s="38"/>
      <c r="DV208" s="38"/>
      <c r="DW208" s="38"/>
      <c r="DX208" s="38"/>
      <c r="DY208" s="38"/>
      <c r="DZ208" s="38"/>
      <c r="EA208" s="38"/>
      <c r="EB208" s="38"/>
      <c r="EC208" s="38"/>
      <c r="ED208" s="38"/>
      <c r="EE208" s="38"/>
      <c r="EF208" s="38"/>
      <c r="EG208" s="38"/>
      <c r="EH208" s="38"/>
      <c r="EI208" s="38"/>
      <c r="EJ208" s="38"/>
      <c r="EK208" s="38"/>
      <c r="EL208" s="38"/>
      <c r="EM208" s="38"/>
      <c r="EN208" s="38"/>
      <c r="EO208" s="38"/>
      <c r="EP208" s="38"/>
      <c r="EQ208" s="38"/>
      <c r="ER208" s="38"/>
      <c r="ES208" s="38"/>
      <c r="ET208" s="38"/>
      <c r="EU208" s="38"/>
      <c r="EV208" s="38"/>
      <c r="EW208" s="38"/>
      <c r="EX208" s="38"/>
      <c r="EY208" s="38"/>
      <c r="EZ208" s="38"/>
      <c r="FA208" s="38"/>
      <c r="FB208" s="38"/>
      <c r="FC208" s="38"/>
      <c r="FD208" s="38"/>
      <c r="FE208" s="38"/>
      <c r="FF208" s="38"/>
      <c r="FG208" s="38"/>
      <c r="FH208" s="38"/>
      <c r="FI208" s="38"/>
      <c r="FJ208" s="38"/>
      <c r="FK208" s="38"/>
      <c r="FL208" s="38"/>
      <c r="FM208" s="38"/>
      <c r="FN208" s="38"/>
      <c r="FO208" s="38"/>
      <c r="FP208" s="38"/>
      <c r="FQ208" s="38"/>
      <c r="FR208" s="38"/>
      <c r="FS208" s="38"/>
      <c r="FT208" s="38"/>
      <c r="FU208" s="38"/>
      <c r="FV208" s="38"/>
      <c r="FW208" s="38"/>
      <c r="FX208" s="38"/>
      <c r="FY208" s="38"/>
      <c r="FZ208" s="38"/>
      <c r="GA208" s="38"/>
      <c r="GB208" s="38"/>
      <c r="GC208" s="38"/>
      <c r="GD208" s="38"/>
      <c r="GE208" s="38"/>
      <c r="GF208" s="38"/>
      <c r="GG208" s="38"/>
      <c r="GH208" s="38"/>
      <c r="GI208" s="38"/>
      <c r="GJ208" s="38"/>
      <c r="GK208" s="38"/>
      <c r="GL208" s="38"/>
      <c r="GM208" s="38"/>
      <c r="GN208" s="38"/>
      <c r="GO208" s="38"/>
      <c r="GP208" s="38"/>
      <c r="GQ208" s="38"/>
      <c r="GR208" s="38"/>
      <c r="GS208" s="38"/>
      <c r="GT208" s="38"/>
      <c r="GU208" s="38"/>
      <c r="GV208" s="38"/>
      <c r="GW208" s="38"/>
      <c r="GX208" s="38"/>
      <c r="GY208" s="38"/>
      <c r="GZ208" s="38"/>
      <c r="HA208" s="38"/>
      <c r="HB208" s="38"/>
      <c r="HC208" s="38"/>
      <c r="HD208" s="38"/>
      <c r="HE208" s="38"/>
      <c r="HF208" s="38"/>
      <c r="HG208" s="38"/>
      <c r="HH208" s="38"/>
      <c r="HI208" s="38"/>
      <c r="HJ208" s="38"/>
      <c r="HK208" s="38"/>
      <c r="HL208" s="38"/>
      <c r="HM208" s="38"/>
      <c r="HN208" s="38"/>
      <c r="HO208" s="38"/>
      <c r="HP208" s="38"/>
      <c r="HQ208" s="38"/>
      <c r="HR208" s="38"/>
      <c r="HS208" s="38"/>
      <c r="HT208" s="38"/>
      <c r="HU208" s="38"/>
      <c r="HV208" s="38"/>
      <c r="HW208" s="38"/>
      <c r="HX208" s="38"/>
      <c r="HY208" s="38"/>
      <c r="HZ208" s="38"/>
      <c r="IA208" s="38"/>
      <c r="IB208" s="38"/>
      <c r="IC208" s="38"/>
      <c r="ID208" s="38"/>
      <c r="IE208" s="38"/>
      <c r="IF208" s="38"/>
      <c r="IG208" s="38"/>
      <c r="IH208" s="38"/>
      <c r="II208" s="38"/>
      <c r="IJ208" s="38"/>
      <c r="IK208" s="38"/>
      <c r="IL208" s="38"/>
      <c r="IM208" s="38"/>
      <c r="IN208" s="38"/>
      <c r="IO208" s="38"/>
      <c r="IP208" s="38"/>
      <c r="IQ208" s="38"/>
      <c r="IR208" s="38"/>
      <c r="IS208" s="38"/>
      <c r="IT208" s="38"/>
      <c r="IU208" s="38"/>
    </row>
    <row r="209" customFormat="false" ht="14.25" hidden="false" customHeight="false" outlineLevel="0" collapsed="false">
      <c r="A209" s="10" t="s">
        <v>321</v>
      </c>
      <c r="B209" s="10" t="n">
        <v>14638</v>
      </c>
      <c r="C209" s="10" t="s">
        <v>1109</v>
      </c>
      <c r="D209" s="10" t="s">
        <v>45</v>
      </c>
      <c r="E209" s="11" t="s">
        <v>1110</v>
      </c>
      <c r="F209" s="10" t="s">
        <v>1111</v>
      </c>
      <c r="G209" s="10" t="n">
        <v>5</v>
      </c>
      <c r="H209" s="11" t="s">
        <v>48</v>
      </c>
      <c r="I209" s="10" t="n">
        <v>2013.11</v>
      </c>
      <c r="J209" s="10" t="n">
        <v>3</v>
      </c>
      <c r="K209" s="10" t="s">
        <v>1112</v>
      </c>
      <c r="L209" s="10" t="n">
        <f aca="false">G209-J209</f>
        <v>2</v>
      </c>
      <c r="M209" s="10"/>
      <c r="N209" s="10" t="s">
        <v>346</v>
      </c>
      <c r="O209" s="10" t="n">
        <v>596</v>
      </c>
      <c r="P209" s="10"/>
      <c r="Q209" s="10"/>
      <c r="R209" s="10"/>
      <c r="S209" s="10"/>
      <c r="T209" s="10"/>
      <c r="U209" s="10"/>
      <c r="V209" s="10" t="n">
        <v>5</v>
      </c>
      <c r="W209" s="10" t="n">
        <v>97.95</v>
      </c>
      <c r="X209" s="11" t="s">
        <v>48</v>
      </c>
      <c r="Y209" s="10" t="n">
        <v>11803</v>
      </c>
      <c r="Z209" s="10" t="s">
        <v>1113</v>
      </c>
      <c r="AA209" s="10" t="n">
        <v>118</v>
      </c>
      <c r="AB209" s="10" t="s">
        <v>280</v>
      </c>
      <c r="AC209" s="10" t="n">
        <v>1</v>
      </c>
      <c r="AD209" s="10" t="s">
        <v>53</v>
      </c>
      <c r="AE209" s="10"/>
      <c r="AF209" s="10" t="s">
        <v>55</v>
      </c>
      <c r="AG209" s="10" t="s">
        <v>70</v>
      </c>
      <c r="AH209" s="10" t="s">
        <v>57</v>
      </c>
      <c r="AI209" s="10"/>
      <c r="AJ209" s="11" t="s">
        <v>58</v>
      </c>
      <c r="AK209" s="10" t="s">
        <v>1114</v>
      </c>
      <c r="AL209" s="10"/>
      <c r="AM209" s="10"/>
      <c r="AN209" s="10" t="n">
        <v>19.59</v>
      </c>
      <c r="AO209" s="10" t="n">
        <v>20.6</v>
      </c>
      <c r="AP209" s="10" t="n">
        <v>20.6</v>
      </c>
      <c r="AQ209" s="9"/>
      <c r="AR209" s="9"/>
      <c r="AS209" s="9"/>
      <c r="AT209" s="38"/>
      <c r="AU209" s="38"/>
      <c r="AV209" s="38"/>
      <c r="AW209" s="38"/>
      <c r="AX209" s="38"/>
      <c r="AY209" s="38"/>
      <c r="AZ209" s="38"/>
      <c r="BA209" s="38"/>
      <c r="BB209" s="38"/>
      <c r="BC209" s="38"/>
      <c r="BD209" s="38"/>
      <c r="BE209" s="38"/>
      <c r="BF209" s="38"/>
      <c r="BG209" s="38"/>
      <c r="BH209" s="38"/>
      <c r="BI209" s="38"/>
      <c r="BJ209" s="38"/>
      <c r="BK209" s="38"/>
      <c r="BL209" s="38"/>
      <c r="BM209" s="38"/>
      <c r="BN209" s="38"/>
      <c r="BO209" s="38"/>
      <c r="BP209" s="38"/>
      <c r="BQ209" s="38"/>
      <c r="BR209" s="38"/>
      <c r="BS209" s="38"/>
      <c r="BT209" s="38"/>
      <c r="BU209" s="38"/>
      <c r="BV209" s="38"/>
      <c r="BW209" s="38"/>
      <c r="BX209" s="38"/>
      <c r="BY209" s="38"/>
      <c r="BZ209" s="38"/>
      <c r="CA209" s="38"/>
      <c r="CB209" s="38"/>
      <c r="CC209" s="38"/>
      <c r="CD209" s="38"/>
      <c r="CE209" s="38"/>
      <c r="CF209" s="38"/>
      <c r="CG209" s="38"/>
      <c r="CH209" s="38"/>
      <c r="CI209" s="38"/>
      <c r="CJ209" s="38"/>
      <c r="CK209" s="38"/>
      <c r="CL209" s="38"/>
      <c r="CM209" s="38"/>
      <c r="CN209" s="38"/>
      <c r="CO209" s="38"/>
      <c r="CP209" s="38"/>
      <c r="CQ209" s="38"/>
      <c r="CR209" s="38"/>
      <c r="CS209" s="38"/>
      <c r="CT209" s="38"/>
      <c r="CU209" s="38"/>
      <c r="CV209" s="38"/>
      <c r="CW209" s="38"/>
      <c r="CX209" s="38"/>
      <c r="CY209" s="38"/>
      <c r="CZ209" s="38"/>
      <c r="DA209" s="38"/>
      <c r="DB209" s="38"/>
      <c r="DC209" s="38"/>
      <c r="DD209" s="38"/>
      <c r="DE209" s="38"/>
      <c r="DF209" s="38"/>
      <c r="DG209" s="38"/>
      <c r="DH209" s="38"/>
      <c r="DI209" s="38"/>
      <c r="DJ209" s="38"/>
      <c r="DK209" s="38"/>
      <c r="DL209" s="38"/>
      <c r="DM209" s="38"/>
      <c r="DN209" s="38"/>
      <c r="DO209" s="38"/>
      <c r="DP209" s="38"/>
      <c r="DQ209" s="38"/>
      <c r="DR209" s="38"/>
      <c r="DS209" s="38"/>
      <c r="DT209" s="38"/>
      <c r="DU209" s="38"/>
      <c r="DV209" s="38"/>
      <c r="DW209" s="38"/>
      <c r="DX209" s="38"/>
      <c r="DY209" s="38"/>
      <c r="DZ209" s="38"/>
      <c r="EA209" s="38"/>
      <c r="EB209" s="38"/>
      <c r="EC209" s="38"/>
      <c r="ED209" s="38"/>
      <c r="EE209" s="38"/>
      <c r="EF209" s="38"/>
      <c r="EG209" s="38"/>
      <c r="EH209" s="38"/>
      <c r="EI209" s="38"/>
      <c r="EJ209" s="38"/>
      <c r="EK209" s="38"/>
      <c r="EL209" s="38"/>
      <c r="EM209" s="38"/>
      <c r="EN209" s="38"/>
      <c r="EO209" s="38"/>
      <c r="EP209" s="38"/>
      <c r="EQ209" s="38"/>
      <c r="ER209" s="38"/>
      <c r="ES209" s="38"/>
      <c r="ET209" s="38"/>
      <c r="EU209" s="38"/>
      <c r="EV209" s="38"/>
      <c r="EW209" s="38"/>
      <c r="EX209" s="38"/>
      <c r="EY209" s="38"/>
      <c r="EZ209" s="38"/>
      <c r="FA209" s="38"/>
      <c r="FB209" s="38"/>
      <c r="FC209" s="38"/>
      <c r="FD209" s="38"/>
      <c r="FE209" s="38"/>
      <c r="FF209" s="38"/>
      <c r="FG209" s="38"/>
      <c r="FH209" s="38"/>
      <c r="FI209" s="38"/>
      <c r="FJ209" s="38"/>
      <c r="FK209" s="38"/>
      <c r="FL209" s="38"/>
      <c r="FM209" s="38"/>
      <c r="FN209" s="38"/>
      <c r="FO209" s="38"/>
      <c r="FP209" s="38"/>
      <c r="FQ209" s="38"/>
      <c r="FR209" s="38"/>
      <c r="FS209" s="38"/>
      <c r="FT209" s="38"/>
      <c r="FU209" s="38"/>
      <c r="FV209" s="38"/>
      <c r="FW209" s="38"/>
      <c r="FX209" s="38"/>
      <c r="FY209" s="38"/>
      <c r="FZ209" s="38"/>
      <c r="GA209" s="38"/>
      <c r="GB209" s="38"/>
      <c r="GC209" s="38"/>
      <c r="GD209" s="38"/>
      <c r="GE209" s="38"/>
      <c r="GF209" s="38"/>
      <c r="GG209" s="38"/>
      <c r="GH209" s="38"/>
      <c r="GI209" s="38"/>
      <c r="GJ209" s="38"/>
      <c r="GK209" s="38"/>
      <c r="GL209" s="38"/>
      <c r="GM209" s="38"/>
      <c r="GN209" s="38"/>
      <c r="GO209" s="38"/>
      <c r="GP209" s="38"/>
      <c r="GQ209" s="38"/>
      <c r="GR209" s="38"/>
      <c r="GS209" s="38"/>
      <c r="GT209" s="38"/>
      <c r="GU209" s="38"/>
      <c r="GV209" s="38"/>
      <c r="GW209" s="38"/>
      <c r="GX209" s="38"/>
      <c r="GY209" s="38"/>
      <c r="GZ209" s="38"/>
      <c r="HA209" s="38"/>
      <c r="HB209" s="38"/>
      <c r="HC209" s="38"/>
      <c r="HD209" s="38"/>
      <c r="HE209" s="38"/>
      <c r="HF209" s="38"/>
      <c r="HG209" s="38"/>
      <c r="HH209" s="38"/>
      <c r="HI209" s="38"/>
      <c r="HJ209" s="38"/>
      <c r="HK209" s="38"/>
      <c r="HL209" s="38"/>
      <c r="HM209" s="38"/>
      <c r="HN209" s="38"/>
      <c r="HO209" s="38"/>
      <c r="HP209" s="38"/>
      <c r="HQ209" s="38"/>
      <c r="HR209" s="38"/>
      <c r="HS209" s="38"/>
      <c r="HT209" s="38"/>
      <c r="HU209" s="38"/>
      <c r="HV209" s="38"/>
      <c r="HW209" s="38"/>
      <c r="HX209" s="38"/>
      <c r="HY209" s="38"/>
      <c r="HZ209" s="38"/>
      <c r="IA209" s="38"/>
      <c r="IB209" s="38"/>
      <c r="IC209" s="38"/>
      <c r="ID209" s="38"/>
      <c r="IE209" s="38"/>
      <c r="IF209" s="38"/>
      <c r="IG209" s="38"/>
      <c r="IH209" s="38"/>
      <c r="II209" s="38"/>
      <c r="IJ209" s="38"/>
      <c r="IK209" s="38"/>
      <c r="IL209" s="38"/>
      <c r="IM209" s="38"/>
      <c r="IN209" s="38"/>
      <c r="IO209" s="38"/>
      <c r="IP209" s="38"/>
      <c r="IQ209" s="38"/>
      <c r="IR209" s="38"/>
      <c r="IS209" s="38"/>
      <c r="IT209" s="38"/>
      <c r="IU209" s="38"/>
    </row>
    <row r="210" customFormat="false" ht="14.25" hidden="false" customHeight="false" outlineLevel="0" collapsed="false">
      <c r="A210" s="10" t="s">
        <v>106</v>
      </c>
      <c r="B210" s="10" t="n">
        <v>43164</v>
      </c>
      <c r="C210" s="10" t="s">
        <v>1115</v>
      </c>
      <c r="D210" s="10" t="s">
        <v>45</v>
      </c>
      <c r="E210" s="10" t="s">
        <v>1116</v>
      </c>
      <c r="F210" s="10" t="s">
        <v>1117</v>
      </c>
      <c r="G210" s="10" t="n">
        <v>20</v>
      </c>
      <c r="H210" s="10" t="n">
        <v>300</v>
      </c>
      <c r="I210" s="10" t="n">
        <v>2013.06</v>
      </c>
      <c r="J210" s="10" t="n">
        <v>10</v>
      </c>
      <c r="K210" s="10" t="s">
        <v>1118</v>
      </c>
      <c r="L210" s="10" t="n">
        <f aca="false">G210-J210</f>
        <v>10</v>
      </c>
      <c r="M210" s="10"/>
      <c r="N210" s="10" t="s">
        <v>1119</v>
      </c>
      <c r="O210" s="10" t="n">
        <v>727</v>
      </c>
      <c r="P210" s="10" t="n">
        <v>3</v>
      </c>
      <c r="Q210" s="10" t="n">
        <v>22.5</v>
      </c>
      <c r="R210" s="10" t="n">
        <v>13.5</v>
      </c>
      <c r="S210" s="10" t="n">
        <v>0.07</v>
      </c>
      <c r="T210" s="10" t="n">
        <v>0.5</v>
      </c>
      <c r="U210" s="10"/>
      <c r="V210" s="10"/>
      <c r="W210" s="11" t="s">
        <v>79</v>
      </c>
      <c r="X210" s="9"/>
      <c r="Y210" s="10" t="n">
        <v>60</v>
      </c>
      <c r="Z210" s="10" t="n">
        <v>40303</v>
      </c>
      <c r="AA210" s="10" t="s">
        <v>1120</v>
      </c>
      <c r="AB210" s="10" t="n">
        <v>403</v>
      </c>
      <c r="AC210" s="10" t="s">
        <v>789</v>
      </c>
      <c r="AD210" s="10" t="n">
        <v>4</v>
      </c>
      <c r="AE210" s="10" t="s">
        <v>790</v>
      </c>
      <c r="AF210" s="10" t="s">
        <v>92</v>
      </c>
      <c r="AG210" s="10" t="s">
        <v>55</v>
      </c>
      <c r="AH210" s="10" t="s">
        <v>70</v>
      </c>
      <c r="AI210" s="10" t="s">
        <v>57</v>
      </c>
      <c r="AJ210" s="10"/>
      <c r="AK210" s="10"/>
      <c r="AL210" s="10" t="s">
        <v>1121</v>
      </c>
      <c r="AM210" s="10"/>
      <c r="AN210" s="10"/>
      <c r="AO210" s="10" t="n">
        <v>2.6</v>
      </c>
      <c r="AP210" s="10" t="n">
        <v>7.5</v>
      </c>
      <c r="AQ210" s="10" t="n">
        <v>10</v>
      </c>
      <c r="AR210" s="9"/>
      <c r="AS210" s="9"/>
      <c r="AT210" s="38"/>
      <c r="AU210" s="38"/>
      <c r="AV210" s="38"/>
      <c r="AW210" s="38"/>
      <c r="AX210" s="38"/>
      <c r="AY210" s="38"/>
      <c r="AZ210" s="38"/>
      <c r="BA210" s="38"/>
      <c r="BB210" s="38"/>
      <c r="BC210" s="38"/>
      <c r="BD210" s="38"/>
      <c r="BE210" s="38"/>
      <c r="BF210" s="38"/>
      <c r="BG210" s="38"/>
      <c r="BH210" s="38"/>
      <c r="BI210" s="38"/>
      <c r="BJ210" s="38"/>
      <c r="BK210" s="38"/>
      <c r="BL210" s="38"/>
      <c r="BM210" s="38"/>
      <c r="BN210" s="38"/>
      <c r="BO210" s="38"/>
      <c r="BP210" s="38"/>
      <c r="BQ210" s="38"/>
      <c r="BR210" s="38"/>
      <c r="BS210" s="38"/>
      <c r="BT210" s="38"/>
      <c r="BU210" s="38"/>
      <c r="BV210" s="38"/>
      <c r="BW210" s="38"/>
      <c r="BX210" s="38"/>
      <c r="BY210" s="38"/>
      <c r="BZ210" s="38"/>
      <c r="CA210" s="38"/>
      <c r="CB210" s="38"/>
      <c r="CC210" s="38"/>
      <c r="CD210" s="38"/>
      <c r="CE210" s="38"/>
      <c r="CF210" s="38"/>
      <c r="CG210" s="38"/>
      <c r="CH210" s="38"/>
      <c r="CI210" s="38"/>
      <c r="CJ210" s="38"/>
      <c r="CK210" s="38"/>
      <c r="CL210" s="38"/>
      <c r="CM210" s="38"/>
      <c r="CN210" s="38"/>
      <c r="CO210" s="38"/>
      <c r="CP210" s="38"/>
      <c r="CQ210" s="38"/>
      <c r="CR210" s="38"/>
      <c r="CS210" s="38"/>
      <c r="CT210" s="38"/>
      <c r="CU210" s="38"/>
      <c r="CV210" s="38"/>
      <c r="CW210" s="38"/>
      <c r="CX210" s="38"/>
      <c r="CY210" s="38"/>
      <c r="CZ210" s="38"/>
      <c r="DA210" s="38"/>
      <c r="DB210" s="38"/>
      <c r="DC210" s="38"/>
      <c r="DD210" s="38"/>
      <c r="DE210" s="38"/>
      <c r="DF210" s="38"/>
      <c r="DG210" s="38"/>
      <c r="DH210" s="38"/>
      <c r="DI210" s="38"/>
      <c r="DJ210" s="38"/>
      <c r="DK210" s="38"/>
      <c r="DL210" s="38"/>
      <c r="DM210" s="38"/>
      <c r="DN210" s="38"/>
      <c r="DO210" s="38"/>
      <c r="DP210" s="38"/>
      <c r="DQ210" s="38"/>
      <c r="DR210" s="38"/>
      <c r="DS210" s="38"/>
      <c r="DT210" s="38"/>
      <c r="DU210" s="38"/>
      <c r="DV210" s="38"/>
      <c r="DW210" s="38"/>
      <c r="DX210" s="38"/>
      <c r="DY210" s="38"/>
      <c r="DZ210" s="38"/>
      <c r="EA210" s="38"/>
      <c r="EB210" s="38"/>
      <c r="EC210" s="38"/>
      <c r="ED210" s="38"/>
      <c r="EE210" s="38"/>
      <c r="EF210" s="38"/>
      <c r="EG210" s="38"/>
      <c r="EH210" s="38"/>
      <c r="EI210" s="38"/>
      <c r="EJ210" s="38"/>
      <c r="EK210" s="38"/>
      <c r="EL210" s="38"/>
      <c r="EM210" s="38"/>
      <c r="EN210" s="38"/>
      <c r="EO210" s="38"/>
      <c r="EP210" s="38"/>
      <c r="EQ210" s="38"/>
      <c r="ER210" s="38"/>
      <c r="ES210" s="38"/>
      <c r="ET210" s="38"/>
      <c r="EU210" s="38"/>
      <c r="EV210" s="38"/>
      <c r="EW210" s="38"/>
      <c r="EX210" s="38"/>
      <c r="EY210" s="38"/>
      <c r="EZ210" s="38"/>
      <c r="FA210" s="38"/>
      <c r="FB210" s="38"/>
      <c r="FC210" s="38"/>
      <c r="FD210" s="38"/>
      <c r="FE210" s="38"/>
      <c r="FF210" s="38"/>
      <c r="FG210" s="38"/>
      <c r="FH210" s="38"/>
      <c r="FI210" s="38"/>
      <c r="FJ210" s="38"/>
      <c r="FK210" s="38"/>
      <c r="FL210" s="38"/>
      <c r="FM210" s="38"/>
      <c r="FN210" s="38"/>
      <c r="FO210" s="38"/>
      <c r="FP210" s="38"/>
      <c r="FQ210" s="38"/>
      <c r="FR210" s="38"/>
      <c r="FS210" s="38"/>
      <c r="FT210" s="38"/>
      <c r="FU210" s="38"/>
      <c r="FV210" s="38"/>
      <c r="FW210" s="38"/>
      <c r="FX210" s="38"/>
      <c r="FY210" s="38"/>
      <c r="FZ210" s="38"/>
      <c r="GA210" s="38"/>
      <c r="GB210" s="38"/>
      <c r="GC210" s="38"/>
      <c r="GD210" s="38"/>
      <c r="GE210" s="38"/>
      <c r="GF210" s="38"/>
      <c r="GG210" s="38"/>
      <c r="GH210" s="38"/>
      <c r="GI210" s="38"/>
      <c r="GJ210" s="38"/>
      <c r="GK210" s="38"/>
      <c r="GL210" s="38"/>
      <c r="GM210" s="38"/>
      <c r="GN210" s="38"/>
      <c r="GO210" s="38"/>
      <c r="GP210" s="38"/>
      <c r="GQ210" s="38"/>
      <c r="GR210" s="38"/>
      <c r="GS210" s="38"/>
      <c r="GT210" s="38"/>
      <c r="GU210" s="38"/>
      <c r="GV210" s="38"/>
      <c r="GW210" s="38"/>
      <c r="GX210" s="38"/>
      <c r="GY210" s="38"/>
      <c r="GZ210" s="38"/>
      <c r="HA210" s="38"/>
      <c r="HB210" s="38"/>
      <c r="HC210" s="38"/>
      <c r="HD210" s="38"/>
      <c r="HE210" s="38"/>
      <c r="HF210" s="38"/>
      <c r="HG210" s="38"/>
      <c r="HH210" s="38"/>
      <c r="HI210" s="38"/>
      <c r="HJ210" s="38"/>
      <c r="HK210" s="38"/>
      <c r="HL210" s="38"/>
      <c r="HM210" s="38"/>
      <c r="HN210" s="38"/>
      <c r="HO210" s="38"/>
      <c r="HP210" s="38"/>
      <c r="HQ210" s="38"/>
      <c r="HR210" s="38"/>
      <c r="HS210" s="38"/>
      <c r="HT210" s="38"/>
      <c r="HU210" s="38"/>
      <c r="HV210" s="38"/>
      <c r="HW210" s="38"/>
      <c r="HX210" s="38"/>
      <c r="HY210" s="38"/>
      <c r="HZ210" s="38"/>
      <c r="IA210" s="38"/>
      <c r="IB210" s="38"/>
      <c r="IC210" s="38"/>
      <c r="ID210" s="38"/>
      <c r="IE210" s="38"/>
      <c r="IF210" s="38"/>
      <c r="IG210" s="38"/>
      <c r="IH210" s="38"/>
      <c r="II210" s="38"/>
      <c r="IJ210" s="38"/>
      <c r="IK210" s="38"/>
      <c r="IL210" s="38"/>
      <c r="IM210" s="38"/>
      <c r="IN210" s="38"/>
      <c r="IO210" s="38"/>
      <c r="IP210" s="38"/>
      <c r="IQ210" s="38"/>
      <c r="IR210" s="38"/>
      <c r="IS210" s="38"/>
      <c r="IT210" s="38"/>
      <c r="IU210" s="38"/>
    </row>
    <row r="211" customFormat="false" ht="15" hidden="false" customHeight="false" outlineLevel="0" collapsed="false">
      <c r="A211" s="12" t="s">
        <v>60</v>
      </c>
      <c r="B211" s="13" t="n">
        <v>20300</v>
      </c>
      <c r="C211" s="12" t="s">
        <v>513</v>
      </c>
      <c r="D211" s="12" t="s">
        <v>74</v>
      </c>
      <c r="E211" s="13" t="s">
        <v>1122</v>
      </c>
      <c r="F211" s="12" t="s">
        <v>76</v>
      </c>
      <c r="G211" s="13" t="n">
        <v>8</v>
      </c>
      <c r="H211" s="13" t="s">
        <v>64</v>
      </c>
      <c r="I211" s="14" t="s">
        <v>1123</v>
      </c>
      <c r="J211" s="14" t="n">
        <v>8</v>
      </c>
      <c r="K211" s="12" t="s">
        <v>1124</v>
      </c>
      <c r="L211" s="10" t="n">
        <f aca="false">G211-J211</f>
        <v>0</v>
      </c>
      <c r="M211" s="13"/>
      <c r="N211" s="12" t="s">
        <v>134</v>
      </c>
      <c r="O211" s="13" t="n">
        <v>545</v>
      </c>
      <c r="P211" s="9"/>
      <c r="Q211" s="13"/>
      <c r="R211" s="13"/>
      <c r="S211" s="13"/>
      <c r="T211" s="13"/>
      <c r="U211" s="13"/>
      <c r="V211" s="13"/>
      <c r="W211" s="13"/>
      <c r="X211" s="13" t="n">
        <v>142.4</v>
      </c>
      <c r="Y211" s="13" t="s">
        <v>64</v>
      </c>
      <c r="Z211" s="13" t="n">
        <v>10703</v>
      </c>
      <c r="AA211" s="12" t="s">
        <v>91</v>
      </c>
      <c r="AB211" s="13" t="n">
        <v>107</v>
      </c>
      <c r="AC211" s="12" t="s">
        <v>52</v>
      </c>
      <c r="AD211" s="13" t="n">
        <v>1</v>
      </c>
      <c r="AE211" s="12" t="s">
        <v>53</v>
      </c>
      <c r="AF211" s="12" t="s">
        <v>92</v>
      </c>
      <c r="AG211" s="12" t="s">
        <v>55</v>
      </c>
      <c r="AH211" s="12" t="s">
        <v>56</v>
      </c>
      <c r="AI211" s="12" t="s">
        <v>112</v>
      </c>
      <c r="AJ211" s="13"/>
      <c r="AK211" s="13" t="s">
        <v>58</v>
      </c>
      <c r="AL211" s="12" t="s">
        <v>1125</v>
      </c>
      <c r="AM211" s="13"/>
      <c r="AN211" s="13"/>
      <c r="AO211" s="13" t="n">
        <v>18.5</v>
      </c>
      <c r="AP211" s="13" t="n">
        <v>21.8</v>
      </c>
      <c r="AQ211" s="13" t="n">
        <v>22.1</v>
      </c>
      <c r="AR211" s="15"/>
      <c r="AS211" s="15"/>
      <c r="AT211" s="38"/>
      <c r="AU211" s="38"/>
      <c r="AV211" s="38"/>
      <c r="AW211" s="38"/>
      <c r="AX211" s="38"/>
      <c r="AY211" s="38"/>
      <c r="AZ211" s="38"/>
      <c r="BA211" s="38"/>
      <c r="BB211" s="38"/>
      <c r="BC211" s="38"/>
      <c r="BD211" s="38"/>
      <c r="BE211" s="38"/>
      <c r="BF211" s="38"/>
      <c r="BG211" s="38"/>
      <c r="BH211" s="38"/>
      <c r="BI211" s="38"/>
      <c r="BJ211" s="38"/>
      <c r="BK211" s="38"/>
      <c r="BL211" s="38"/>
      <c r="BM211" s="38"/>
      <c r="BN211" s="38"/>
      <c r="BO211" s="38"/>
      <c r="BP211" s="38"/>
      <c r="BQ211" s="38"/>
      <c r="BR211" s="38"/>
      <c r="BS211" s="38"/>
      <c r="BT211" s="38"/>
      <c r="BU211" s="38"/>
      <c r="BV211" s="38"/>
      <c r="BW211" s="38"/>
      <c r="BX211" s="38"/>
      <c r="BY211" s="38"/>
      <c r="BZ211" s="38"/>
      <c r="CA211" s="38"/>
      <c r="CB211" s="38"/>
      <c r="CC211" s="38"/>
      <c r="CD211" s="38"/>
      <c r="CE211" s="38"/>
      <c r="CF211" s="38"/>
      <c r="CG211" s="38"/>
      <c r="CH211" s="38"/>
      <c r="CI211" s="38"/>
      <c r="CJ211" s="38"/>
      <c r="CK211" s="38"/>
      <c r="CL211" s="38"/>
      <c r="CM211" s="38"/>
      <c r="CN211" s="38"/>
      <c r="CO211" s="38"/>
      <c r="CP211" s="38"/>
      <c r="CQ211" s="38"/>
      <c r="CR211" s="38"/>
      <c r="CS211" s="38"/>
      <c r="CT211" s="38"/>
      <c r="CU211" s="38"/>
      <c r="CV211" s="38"/>
      <c r="CW211" s="38"/>
      <c r="CX211" s="38"/>
      <c r="CY211" s="38"/>
      <c r="CZ211" s="38"/>
      <c r="DA211" s="38"/>
      <c r="DB211" s="38"/>
      <c r="DC211" s="38"/>
      <c r="DD211" s="38"/>
      <c r="DE211" s="38"/>
      <c r="DF211" s="38"/>
      <c r="DG211" s="38"/>
      <c r="DH211" s="38"/>
      <c r="DI211" s="38"/>
      <c r="DJ211" s="38"/>
      <c r="DK211" s="38"/>
      <c r="DL211" s="38"/>
      <c r="DM211" s="38"/>
      <c r="DN211" s="38"/>
      <c r="DO211" s="38"/>
      <c r="DP211" s="38"/>
      <c r="DQ211" s="38"/>
      <c r="DR211" s="38"/>
      <c r="DS211" s="38"/>
      <c r="DT211" s="38"/>
      <c r="DU211" s="38"/>
      <c r="DV211" s="38"/>
      <c r="DW211" s="38"/>
      <c r="DX211" s="38"/>
      <c r="DY211" s="38"/>
      <c r="DZ211" s="38"/>
      <c r="EA211" s="38"/>
      <c r="EB211" s="38"/>
      <c r="EC211" s="38"/>
      <c r="ED211" s="38"/>
      <c r="EE211" s="38"/>
      <c r="EF211" s="38"/>
      <c r="EG211" s="38"/>
      <c r="EH211" s="38"/>
      <c r="EI211" s="38"/>
      <c r="EJ211" s="38"/>
      <c r="EK211" s="38"/>
      <c r="EL211" s="38"/>
      <c r="EM211" s="38"/>
      <c r="EN211" s="38"/>
      <c r="EO211" s="38"/>
      <c r="EP211" s="38"/>
      <c r="EQ211" s="38"/>
      <c r="ER211" s="38"/>
      <c r="ES211" s="38"/>
      <c r="ET211" s="38"/>
      <c r="EU211" s="38"/>
      <c r="EV211" s="38"/>
      <c r="EW211" s="38"/>
      <c r="EX211" s="38"/>
      <c r="EY211" s="38"/>
      <c r="EZ211" s="38"/>
      <c r="FA211" s="38"/>
      <c r="FB211" s="38"/>
      <c r="FC211" s="38"/>
      <c r="FD211" s="38"/>
      <c r="FE211" s="38"/>
      <c r="FF211" s="38"/>
      <c r="FG211" s="38"/>
      <c r="FH211" s="38"/>
      <c r="FI211" s="38"/>
      <c r="FJ211" s="38"/>
      <c r="FK211" s="38"/>
      <c r="FL211" s="38"/>
      <c r="FM211" s="38"/>
      <c r="FN211" s="38"/>
      <c r="FO211" s="38"/>
      <c r="FP211" s="38"/>
      <c r="FQ211" s="38"/>
      <c r="FR211" s="38"/>
      <c r="FS211" s="38"/>
      <c r="FT211" s="38"/>
      <c r="FU211" s="38"/>
      <c r="FV211" s="38"/>
      <c r="FW211" s="38"/>
      <c r="FX211" s="38"/>
      <c r="FY211" s="38"/>
      <c r="FZ211" s="38"/>
      <c r="GA211" s="38"/>
      <c r="GB211" s="38"/>
      <c r="GC211" s="38"/>
      <c r="GD211" s="38"/>
      <c r="GE211" s="38"/>
      <c r="GF211" s="38"/>
      <c r="GG211" s="38"/>
      <c r="GH211" s="38"/>
      <c r="GI211" s="38"/>
      <c r="GJ211" s="38"/>
      <c r="GK211" s="38"/>
      <c r="GL211" s="38"/>
      <c r="GM211" s="38"/>
      <c r="GN211" s="38"/>
      <c r="GO211" s="38"/>
      <c r="GP211" s="38"/>
      <c r="GQ211" s="38"/>
      <c r="GR211" s="38"/>
      <c r="GS211" s="38"/>
      <c r="GT211" s="38"/>
      <c r="GU211" s="38"/>
      <c r="GV211" s="38"/>
      <c r="GW211" s="38"/>
      <c r="GX211" s="38"/>
      <c r="GY211" s="38"/>
      <c r="GZ211" s="38"/>
      <c r="HA211" s="38"/>
      <c r="HB211" s="38"/>
      <c r="HC211" s="38"/>
      <c r="HD211" s="38"/>
      <c r="HE211" s="38"/>
      <c r="HF211" s="38"/>
      <c r="HG211" s="38"/>
      <c r="HH211" s="38"/>
      <c r="HI211" s="38"/>
      <c r="HJ211" s="38"/>
      <c r="HK211" s="38"/>
      <c r="HL211" s="38"/>
      <c r="HM211" s="38"/>
      <c r="HN211" s="38"/>
      <c r="HO211" s="38"/>
      <c r="HP211" s="38"/>
      <c r="HQ211" s="38"/>
      <c r="HR211" s="38"/>
      <c r="HS211" s="38"/>
      <c r="HT211" s="38"/>
      <c r="HU211" s="38"/>
      <c r="HV211" s="38"/>
      <c r="HW211" s="38"/>
      <c r="HX211" s="38"/>
      <c r="HY211" s="38"/>
      <c r="HZ211" s="38"/>
      <c r="IA211" s="38"/>
      <c r="IB211" s="38"/>
      <c r="IC211" s="38"/>
      <c r="ID211" s="38"/>
      <c r="IE211" s="38"/>
      <c r="IF211" s="38"/>
      <c r="IG211" s="38"/>
      <c r="IH211" s="38"/>
      <c r="II211" s="38"/>
      <c r="IJ211" s="38"/>
      <c r="IK211" s="38"/>
      <c r="IL211" s="38"/>
      <c r="IM211" s="38"/>
      <c r="IN211" s="38"/>
      <c r="IO211" s="38"/>
      <c r="IP211" s="38"/>
      <c r="IQ211" s="38"/>
      <c r="IR211" s="38"/>
      <c r="IS211" s="38"/>
      <c r="IT211" s="38"/>
      <c r="IU211" s="38"/>
    </row>
    <row r="212" customFormat="false" ht="14.25" hidden="false" customHeight="false" outlineLevel="0" collapsed="false">
      <c r="A212" s="12" t="s">
        <v>128</v>
      </c>
      <c r="B212" s="13" t="n">
        <v>1348</v>
      </c>
      <c r="C212" s="12" t="s">
        <v>1126</v>
      </c>
      <c r="D212" s="12" t="s">
        <v>45</v>
      </c>
      <c r="E212" s="13" t="s">
        <v>1127</v>
      </c>
      <c r="F212" s="12" t="s">
        <v>1128</v>
      </c>
      <c r="G212" s="13" t="n">
        <v>10</v>
      </c>
      <c r="H212" s="13" t="n">
        <v>90</v>
      </c>
      <c r="I212" s="17" t="s">
        <v>1129</v>
      </c>
      <c r="J212" s="18" t="n">
        <v>8</v>
      </c>
      <c r="K212" s="18" t="s">
        <v>1130</v>
      </c>
      <c r="L212" s="10" t="n">
        <f aca="false">G212-J212</f>
        <v>2</v>
      </c>
      <c r="M212" s="20"/>
      <c r="N212" s="20" t="s">
        <v>585</v>
      </c>
      <c r="O212" s="13" t="n">
        <v>578</v>
      </c>
      <c r="P212" s="13" t="n">
        <v>5</v>
      </c>
      <c r="Q212" s="13" t="n">
        <v>30</v>
      </c>
      <c r="R212" s="13" t="n">
        <v>2.5</v>
      </c>
      <c r="S212" s="13" t="n">
        <v>0.11</v>
      </c>
      <c r="T212" s="13" t="n">
        <v>0.67</v>
      </c>
      <c r="U212" s="13"/>
      <c r="V212" s="13"/>
      <c r="W212" s="13" t="s">
        <v>79</v>
      </c>
      <c r="X212" s="13" t="n">
        <v>55</v>
      </c>
      <c r="Y212" s="13" t="n">
        <v>10404</v>
      </c>
      <c r="Z212" s="12" t="s">
        <v>1076</v>
      </c>
      <c r="AA212" s="13" t="n">
        <v>104</v>
      </c>
      <c r="AB212" s="12" t="s">
        <v>136</v>
      </c>
      <c r="AC212" s="13" t="n">
        <v>1</v>
      </c>
      <c r="AD212" s="12" t="s">
        <v>53</v>
      </c>
      <c r="AE212" s="12" t="s">
        <v>82</v>
      </c>
      <c r="AF212" s="12" t="s">
        <v>55</v>
      </c>
      <c r="AG212" s="12" t="s">
        <v>70</v>
      </c>
      <c r="AH212" s="12" t="s">
        <v>57</v>
      </c>
      <c r="AI212" s="13"/>
      <c r="AJ212" s="13" t="s">
        <v>58</v>
      </c>
      <c r="AK212" s="12" t="s">
        <v>1131</v>
      </c>
      <c r="AL212" s="13" t="n">
        <v>1</v>
      </c>
      <c r="AM212" s="13"/>
      <c r="AN212" s="13" t="n">
        <v>5.9</v>
      </c>
      <c r="AO212" s="13" t="n">
        <v>6</v>
      </c>
      <c r="AP212" s="13" t="n">
        <v>7.4</v>
      </c>
      <c r="AQ212" s="20"/>
      <c r="AR212" s="20"/>
      <c r="AS212" s="20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</row>
    <row r="213" customFormat="false" ht="14.25" hidden="false" customHeight="false" outlineLevel="0" collapsed="false">
      <c r="A213" s="10" t="s">
        <v>106</v>
      </c>
      <c r="B213" s="10" t="n">
        <v>7303</v>
      </c>
      <c r="C213" s="10" t="s">
        <v>1132</v>
      </c>
      <c r="D213" s="10" t="s">
        <v>115</v>
      </c>
      <c r="E213" s="11" t="s">
        <v>1133</v>
      </c>
      <c r="F213" s="10" t="s">
        <v>1134</v>
      </c>
      <c r="G213" s="10" t="n">
        <v>10</v>
      </c>
      <c r="H213" s="11" t="s">
        <v>48</v>
      </c>
      <c r="I213" s="10" t="n">
        <v>201407</v>
      </c>
      <c r="J213" s="10" t="n">
        <v>8</v>
      </c>
      <c r="K213" s="10" t="s">
        <v>1135</v>
      </c>
      <c r="L213" s="10" t="n">
        <f aca="false">G213-J213</f>
        <v>2</v>
      </c>
      <c r="M213" s="10"/>
      <c r="N213" s="10" t="s">
        <v>1136</v>
      </c>
      <c r="O213" s="10" t="n">
        <v>727</v>
      </c>
      <c r="P213" s="10"/>
      <c r="Q213" s="10"/>
      <c r="R213" s="10"/>
      <c r="S213" s="10"/>
      <c r="T213" s="10"/>
      <c r="U213" s="10"/>
      <c r="V213" s="10"/>
      <c r="W213" s="11" t="s">
        <v>48</v>
      </c>
      <c r="X213" s="9"/>
      <c r="Y213" s="10" t="n">
        <v>135.018</v>
      </c>
      <c r="Z213" s="10" t="n">
        <v>12202</v>
      </c>
      <c r="AA213" s="10" t="s">
        <v>1137</v>
      </c>
      <c r="AB213" s="10" t="n">
        <v>122</v>
      </c>
      <c r="AC213" s="10" t="s">
        <v>69</v>
      </c>
      <c r="AD213" s="10" t="n">
        <v>1</v>
      </c>
      <c r="AE213" s="10" t="s">
        <v>53</v>
      </c>
      <c r="AF213" s="10"/>
      <c r="AG213" s="10" t="s">
        <v>55</v>
      </c>
      <c r="AH213" s="10" t="s">
        <v>70</v>
      </c>
      <c r="AI213" s="10" t="s">
        <v>57</v>
      </c>
      <c r="AJ213" s="10"/>
      <c r="AK213" s="11" t="s">
        <v>104</v>
      </c>
      <c r="AL213" s="10" t="s">
        <v>1138</v>
      </c>
      <c r="AM213" s="10"/>
      <c r="AN213" s="10"/>
      <c r="AO213" s="10" t="n">
        <v>14.63</v>
      </c>
      <c r="AP213" s="10" t="n">
        <v>17</v>
      </c>
      <c r="AQ213" s="10" t="n">
        <v>18.7</v>
      </c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</row>
    <row r="214" customFormat="false" ht="15" hidden="false" customHeight="false" outlineLevel="0" collapsed="false">
      <c r="A214" s="12" t="s">
        <v>84</v>
      </c>
      <c r="B214" s="13" t="n">
        <v>15616</v>
      </c>
      <c r="C214" s="12" t="s">
        <v>1139</v>
      </c>
      <c r="D214" s="12" t="s">
        <v>45</v>
      </c>
      <c r="E214" s="13" t="s">
        <v>1140</v>
      </c>
      <c r="F214" s="12" t="s">
        <v>1141</v>
      </c>
      <c r="G214" s="13" t="n">
        <v>10</v>
      </c>
      <c r="H214" s="13" t="s">
        <v>64</v>
      </c>
      <c r="I214" s="13" t="n">
        <v>201512</v>
      </c>
      <c r="J214" s="13" t="n">
        <v>8</v>
      </c>
      <c r="K214" s="12" t="s">
        <v>1142</v>
      </c>
      <c r="L214" s="10" t="n">
        <f aca="false">G214-J214</f>
        <v>2</v>
      </c>
      <c r="M214" s="13"/>
      <c r="N214" s="12" t="s">
        <v>1143</v>
      </c>
      <c r="O214" s="13" t="n">
        <v>707</v>
      </c>
      <c r="P214" s="13"/>
      <c r="Q214" s="13"/>
      <c r="R214" s="13"/>
      <c r="S214" s="13"/>
      <c r="T214" s="13"/>
      <c r="U214" s="13"/>
      <c r="V214" s="13"/>
      <c r="W214" s="13" t="s">
        <v>64</v>
      </c>
      <c r="X214" s="13" t="n">
        <v>221</v>
      </c>
      <c r="Y214" s="13" t="n">
        <v>10305</v>
      </c>
      <c r="Z214" s="12" t="s">
        <v>213</v>
      </c>
      <c r="AA214" s="13" t="n">
        <v>103</v>
      </c>
      <c r="AB214" s="12" t="s">
        <v>214</v>
      </c>
      <c r="AC214" s="13" t="n">
        <v>1</v>
      </c>
      <c r="AD214" s="12" t="s">
        <v>53</v>
      </c>
      <c r="AE214" s="12" t="s">
        <v>82</v>
      </c>
      <c r="AF214" s="12" t="s">
        <v>55</v>
      </c>
      <c r="AG214" s="12" t="s">
        <v>70</v>
      </c>
      <c r="AH214" s="12" t="s">
        <v>57</v>
      </c>
      <c r="AI214" s="13"/>
      <c r="AJ214" s="13" t="s">
        <v>58</v>
      </c>
      <c r="AK214" s="12" t="s">
        <v>1144</v>
      </c>
      <c r="AL214" s="13"/>
      <c r="AM214" s="13"/>
      <c r="AN214" s="13" t="n">
        <v>22.1</v>
      </c>
      <c r="AO214" s="13" t="n">
        <v>25</v>
      </c>
      <c r="AP214" s="13" t="n">
        <v>25.9</v>
      </c>
      <c r="AQ214" s="15"/>
      <c r="AR214" s="15"/>
      <c r="AS214" s="15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</row>
    <row r="215" customFormat="false" ht="14.25" hidden="false" customHeight="false" outlineLevel="0" collapsed="false">
      <c r="A215" s="12" t="s">
        <v>84</v>
      </c>
      <c r="B215" s="13" t="n">
        <v>17023</v>
      </c>
      <c r="C215" s="12" t="s">
        <v>1145</v>
      </c>
      <c r="D215" s="12" t="s">
        <v>45</v>
      </c>
      <c r="E215" s="13" t="s">
        <v>1146</v>
      </c>
      <c r="F215" s="12" t="s">
        <v>309</v>
      </c>
      <c r="G215" s="13" t="n">
        <v>10</v>
      </c>
      <c r="H215" s="13" t="n">
        <v>450</v>
      </c>
      <c r="I215" s="13" t="n">
        <v>201308</v>
      </c>
      <c r="J215" s="13" t="n">
        <v>8</v>
      </c>
      <c r="K215" s="12" t="s">
        <v>1142</v>
      </c>
      <c r="L215" s="10" t="n">
        <f aca="false">G215-J215</f>
        <v>2</v>
      </c>
      <c r="M215" s="13"/>
      <c r="N215" s="12" t="s">
        <v>90</v>
      </c>
      <c r="O215" s="13" t="n">
        <v>707</v>
      </c>
      <c r="P215" s="13" t="n">
        <v>1</v>
      </c>
      <c r="Q215" s="13" t="n">
        <v>29.2</v>
      </c>
      <c r="R215" s="13" t="n">
        <v>7.204</v>
      </c>
      <c r="S215" s="13" t="n">
        <v>0.02</v>
      </c>
      <c r="T215" s="13" t="n">
        <v>0.65</v>
      </c>
      <c r="U215" s="13" t="n">
        <v>178</v>
      </c>
      <c r="V215" s="13" t="n">
        <v>4361</v>
      </c>
      <c r="W215" s="13" t="n">
        <v>8010</v>
      </c>
      <c r="X215" s="13" t="n">
        <v>285</v>
      </c>
      <c r="Y215" s="13" t="n">
        <v>10902</v>
      </c>
      <c r="Z215" s="12" t="s">
        <v>234</v>
      </c>
      <c r="AA215" s="13" t="n">
        <v>109</v>
      </c>
      <c r="AB215" s="12" t="s">
        <v>150</v>
      </c>
      <c r="AC215" s="13" t="n">
        <v>1</v>
      </c>
      <c r="AD215" s="12" t="s">
        <v>53</v>
      </c>
      <c r="AE215" s="12" t="s">
        <v>82</v>
      </c>
      <c r="AF215" s="12" t="s">
        <v>55</v>
      </c>
      <c r="AG215" s="12" t="s">
        <v>70</v>
      </c>
      <c r="AH215" s="12" t="s">
        <v>112</v>
      </c>
      <c r="AI215" s="13"/>
      <c r="AJ215" s="13" t="s">
        <v>104</v>
      </c>
      <c r="AK215" s="12" t="s">
        <v>1147</v>
      </c>
      <c r="AL215" s="13"/>
      <c r="AM215" s="13"/>
      <c r="AN215" s="13" t="n">
        <v>24.5</v>
      </c>
      <c r="AO215" s="13" t="n">
        <v>29.2</v>
      </c>
      <c r="AP215" s="13" t="n">
        <v>29.2</v>
      </c>
      <c r="AQ215" s="15"/>
      <c r="AR215" s="15"/>
      <c r="AS215" s="15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  <c r="IO215" s="50"/>
      <c r="IP215" s="50"/>
      <c r="IQ215" s="50"/>
      <c r="IR215" s="50"/>
      <c r="IS215" s="50"/>
      <c r="IT215" s="50"/>
      <c r="IU215" s="50"/>
    </row>
    <row r="216" customFormat="false" ht="14.25" hidden="false" customHeight="false" outlineLevel="0" collapsed="false">
      <c r="A216" s="10" t="s">
        <v>188</v>
      </c>
      <c r="B216" s="10" t="n">
        <v>50537</v>
      </c>
      <c r="C216" s="10" t="s">
        <v>1148</v>
      </c>
      <c r="D216" s="10" t="s">
        <v>115</v>
      </c>
      <c r="E216" s="11" t="s">
        <v>1149</v>
      </c>
      <c r="F216" s="10" t="s">
        <v>1150</v>
      </c>
      <c r="G216" s="10" t="n">
        <v>8</v>
      </c>
      <c r="H216" s="10" t="n">
        <v>360</v>
      </c>
      <c r="I216" s="11" t="s">
        <v>422</v>
      </c>
      <c r="J216" s="10" t="n">
        <v>8</v>
      </c>
      <c r="K216" s="10" t="s">
        <v>1135</v>
      </c>
      <c r="L216" s="10" t="n">
        <f aca="false">G216-J216</f>
        <v>0</v>
      </c>
      <c r="M216" s="10"/>
      <c r="N216" s="10" t="s">
        <v>193</v>
      </c>
      <c r="O216" s="10" t="n">
        <v>703</v>
      </c>
      <c r="P216" s="10" t="n">
        <v>1</v>
      </c>
      <c r="Q216" s="10" t="n">
        <v>7.8</v>
      </c>
      <c r="R216" s="10" t="n">
        <v>0.3</v>
      </c>
      <c r="S216" s="10" t="n">
        <v>0.02</v>
      </c>
      <c r="T216" s="10" t="n">
        <v>0.17</v>
      </c>
      <c r="U216" s="10"/>
      <c r="V216" s="10"/>
      <c r="W216" s="11" t="s">
        <v>79</v>
      </c>
      <c r="X216" s="10" t="n">
        <v>60</v>
      </c>
      <c r="Y216" s="10" t="n">
        <v>12109</v>
      </c>
      <c r="Z216" s="10" t="s">
        <v>1151</v>
      </c>
      <c r="AA216" s="10" t="n">
        <v>121</v>
      </c>
      <c r="AB216" s="10" t="s">
        <v>606</v>
      </c>
      <c r="AC216" s="10" t="n">
        <v>1</v>
      </c>
      <c r="AD216" s="10" t="s">
        <v>53</v>
      </c>
      <c r="AE216" s="10" t="s">
        <v>92</v>
      </c>
      <c r="AF216" s="10" t="s">
        <v>55</v>
      </c>
      <c r="AG216" s="10" t="s">
        <v>56</v>
      </c>
      <c r="AH216" s="10" t="s">
        <v>57</v>
      </c>
      <c r="AI216" s="10"/>
      <c r="AJ216" s="11" t="s">
        <v>58</v>
      </c>
      <c r="AK216" s="10" t="s">
        <v>1152</v>
      </c>
      <c r="AL216" s="10"/>
      <c r="AM216" s="10"/>
      <c r="AN216" s="10" t="n">
        <v>7.8</v>
      </c>
      <c r="AO216" s="10" t="n">
        <v>8.7</v>
      </c>
      <c r="AP216" s="10" t="n">
        <v>12</v>
      </c>
      <c r="AQ216" s="9"/>
      <c r="AR216" s="9"/>
      <c r="AS216" s="9"/>
      <c r="AT216" s="38"/>
      <c r="AU216" s="38"/>
      <c r="AV216" s="38"/>
      <c r="AW216" s="38"/>
      <c r="AX216" s="38"/>
      <c r="AY216" s="38"/>
      <c r="AZ216" s="38"/>
      <c r="BA216" s="38"/>
      <c r="BB216" s="38"/>
      <c r="BC216" s="38"/>
      <c r="BD216" s="38"/>
      <c r="BE216" s="38"/>
      <c r="BF216" s="38"/>
      <c r="BG216" s="38"/>
      <c r="BH216" s="38"/>
      <c r="BI216" s="38"/>
      <c r="BJ216" s="38"/>
      <c r="BK216" s="38"/>
      <c r="BL216" s="38"/>
      <c r="BM216" s="38"/>
      <c r="BN216" s="38"/>
      <c r="BO216" s="38"/>
      <c r="BP216" s="38"/>
      <c r="BQ216" s="38"/>
      <c r="BR216" s="38"/>
      <c r="BS216" s="38"/>
      <c r="BT216" s="38"/>
      <c r="BU216" s="38"/>
      <c r="BV216" s="38"/>
      <c r="BW216" s="38"/>
      <c r="BX216" s="38"/>
      <c r="BY216" s="38"/>
      <c r="BZ216" s="38"/>
      <c r="CA216" s="38"/>
      <c r="CB216" s="38"/>
      <c r="CC216" s="38"/>
      <c r="CD216" s="38"/>
      <c r="CE216" s="38"/>
      <c r="CF216" s="38"/>
      <c r="CG216" s="38"/>
      <c r="CH216" s="38"/>
      <c r="CI216" s="38"/>
      <c r="CJ216" s="38"/>
      <c r="CK216" s="38"/>
      <c r="CL216" s="38"/>
      <c r="CM216" s="38"/>
      <c r="CN216" s="38"/>
      <c r="CO216" s="38"/>
      <c r="CP216" s="38"/>
      <c r="CQ216" s="38"/>
      <c r="CR216" s="38"/>
      <c r="CS216" s="38"/>
      <c r="CT216" s="38"/>
      <c r="CU216" s="38"/>
      <c r="CV216" s="38"/>
      <c r="CW216" s="38"/>
      <c r="CX216" s="38"/>
      <c r="CY216" s="38"/>
      <c r="CZ216" s="38"/>
      <c r="DA216" s="38"/>
      <c r="DB216" s="38"/>
      <c r="DC216" s="38"/>
      <c r="DD216" s="38"/>
      <c r="DE216" s="38"/>
      <c r="DF216" s="38"/>
      <c r="DG216" s="38"/>
      <c r="DH216" s="38"/>
      <c r="DI216" s="38"/>
      <c r="DJ216" s="38"/>
      <c r="DK216" s="38"/>
      <c r="DL216" s="38"/>
      <c r="DM216" s="38"/>
      <c r="DN216" s="38"/>
      <c r="DO216" s="38"/>
      <c r="DP216" s="38"/>
      <c r="DQ216" s="38"/>
      <c r="DR216" s="38"/>
      <c r="DS216" s="38"/>
      <c r="DT216" s="38"/>
      <c r="DU216" s="38"/>
      <c r="DV216" s="38"/>
      <c r="DW216" s="38"/>
      <c r="DX216" s="38"/>
      <c r="DY216" s="38"/>
      <c r="DZ216" s="38"/>
      <c r="EA216" s="38"/>
      <c r="EB216" s="38"/>
      <c r="EC216" s="38"/>
      <c r="ED216" s="38"/>
      <c r="EE216" s="38"/>
      <c r="EF216" s="38"/>
      <c r="EG216" s="38"/>
      <c r="EH216" s="38"/>
      <c r="EI216" s="38"/>
      <c r="EJ216" s="38"/>
      <c r="EK216" s="38"/>
      <c r="EL216" s="38"/>
      <c r="EM216" s="38"/>
      <c r="EN216" s="38"/>
      <c r="EO216" s="38"/>
      <c r="EP216" s="38"/>
      <c r="EQ216" s="38"/>
      <c r="ER216" s="38"/>
      <c r="ES216" s="38"/>
      <c r="ET216" s="38"/>
      <c r="EU216" s="38"/>
      <c r="EV216" s="38"/>
      <c r="EW216" s="38"/>
      <c r="EX216" s="38"/>
      <c r="EY216" s="38"/>
      <c r="EZ216" s="38"/>
      <c r="FA216" s="38"/>
      <c r="FB216" s="38"/>
      <c r="FC216" s="38"/>
      <c r="FD216" s="38"/>
      <c r="FE216" s="38"/>
      <c r="FF216" s="38"/>
      <c r="FG216" s="38"/>
      <c r="FH216" s="38"/>
      <c r="FI216" s="38"/>
      <c r="FJ216" s="38"/>
      <c r="FK216" s="38"/>
      <c r="FL216" s="38"/>
      <c r="FM216" s="38"/>
      <c r="FN216" s="38"/>
      <c r="FO216" s="38"/>
      <c r="FP216" s="38"/>
      <c r="FQ216" s="38"/>
      <c r="FR216" s="38"/>
      <c r="FS216" s="38"/>
      <c r="FT216" s="38"/>
      <c r="FU216" s="38"/>
      <c r="FV216" s="38"/>
      <c r="FW216" s="38"/>
      <c r="FX216" s="38"/>
      <c r="FY216" s="38"/>
      <c r="FZ216" s="38"/>
      <c r="GA216" s="38"/>
      <c r="GB216" s="38"/>
      <c r="GC216" s="38"/>
      <c r="GD216" s="38"/>
      <c r="GE216" s="38"/>
      <c r="GF216" s="38"/>
      <c r="GG216" s="38"/>
      <c r="GH216" s="38"/>
      <c r="GI216" s="38"/>
      <c r="GJ216" s="38"/>
      <c r="GK216" s="38"/>
      <c r="GL216" s="38"/>
      <c r="GM216" s="38"/>
      <c r="GN216" s="38"/>
      <c r="GO216" s="38"/>
      <c r="GP216" s="38"/>
      <c r="GQ216" s="38"/>
      <c r="GR216" s="38"/>
      <c r="GS216" s="38"/>
      <c r="GT216" s="38"/>
      <c r="GU216" s="38"/>
      <c r="GV216" s="38"/>
      <c r="GW216" s="38"/>
      <c r="GX216" s="38"/>
      <c r="GY216" s="38"/>
      <c r="GZ216" s="38"/>
      <c r="HA216" s="38"/>
      <c r="HB216" s="38"/>
      <c r="HC216" s="38"/>
      <c r="HD216" s="38"/>
      <c r="HE216" s="38"/>
      <c r="HF216" s="38"/>
      <c r="HG216" s="38"/>
      <c r="HH216" s="38"/>
      <c r="HI216" s="38"/>
      <c r="HJ216" s="38"/>
      <c r="HK216" s="38"/>
      <c r="HL216" s="38"/>
      <c r="HM216" s="38"/>
      <c r="HN216" s="38"/>
      <c r="HO216" s="38"/>
      <c r="HP216" s="38"/>
      <c r="HQ216" s="38"/>
      <c r="HR216" s="38"/>
      <c r="HS216" s="38"/>
      <c r="HT216" s="38"/>
      <c r="HU216" s="38"/>
      <c r="HV216" s="38"/>
      <c r="HW216" s="38"/>
      <c r="HX216" s="38"/>
      <c r="HY216" s="38"/>
      <c r="HZ216" s="38"/>
      <c r="IA216" s="38"/>
      <c r="IB216" s="38"/>
      <c r="IC216" s="38"/>
      <c r="ID216" s="38"/>
      <c r="IE216" s="38"/>
      <c r="IF216" s="38"/>
      <c r="IG216" s="38"/>
      <c r="IH216" s="38"/>
      <c r="II216" s="38"/>
      <c r="IJ216" s="38"/>
      <c r="IK216" s="38"/>
      <c r="IL216" s="38"/>
      <c r="IM216" s="38"/>
      <c r="IN216" s="38"/>
      <c r="IO216" s="38"/>
      <c r="IP216" s="38"/>
      <c r="IQ216" s="38"/>
      <c r="IR216" s="38"/>
      <c r="IS216" s="38"/>
      <c r="IT216" s="38"/>
      <c r="IU216" s="38"/>
    </row>
    <row r="217" customFormat="false" ht="14.25" hidden="false" customHeight="false" outlineLevel="0" collapsed="false">
      <c r="A217" s="10" t="s">
        <v>207</v>
      </c>
      <c r="B217" s="10" t="n">
        <v>2025</v>
      </c>
      <c r="C217" s="10" t="s">
        <v>184</v>
      </c>
      <c r="D217" s="10" t="s">
        <v>45</v>
      </c>
      <c r="E217" s="11" t="s">
        <v>484</v>
      </c>
      <c r="F217" s="10" t="s">
        <v>109</v>
      </c>
      <c r="G217" s="10" t="n">
        <v>9</v>
      </c>
      <c r="H217" s="11" t="s">
        <v>48</v>
      </c>
      <c r="I217" s="17" t="s">
        <v>1153</v>
      </c>
      <c r="J217" s="18" t="n">
        <v>7</v>
      </c>
      <c r="K217" s="18" t="s">
        <v>1154</v>
      </c>
      <c r="L217" s="10" t="n">
        <f aca="false">G217-J217</f>
        <v>2</v>
      </c>
      <c r="M217" s="20"/>
      <c r="N217" s="20" t="s">
        <v>212</v>
      </c>
      <c r="O217" s="10" t="n">
        <v>511</v>
      </c>
      <c r="P217" s="10"/>
      <c r="Q217" s="10"/>
      <c r="R217" s="10"/>
      <c r="S217" s="10"/>
      <c r="T217" s="10"/>
      <c r="U217" s="10" t="n">
        <v>287</v>
      </c>
      <c r="V217" s="10" t="n">
        <v>9298.8</v>
      </c>
      <c r="W217" s="11" t="s">
        <v>48</v>
      </c>
      <c r="X217" s="10" t="n">
        <v>9</v>
      </c>
      <c r="Y217" s="10" t="n">
        <v>294.56</v>
      </c>
      <c r="Z217" s="9"/>
      <c r="AA217" s="10" t="n">
        <v>10703</v>
      </c>
      <c r="AB217" s="10" t="s">
        <v>91</v>
      </c>
      <c r="AC217" s="10" t="n">
        <v>107</v>
      </c>
      <c r="AD217" s="10" t="s">
        <v>52</v>
      </c>
      <c r="AE217" s="10" t="n">
        <v>1</v>
      </c>
      <c r="AF217" s="10" t="s">
        <v>53</v>
      </c>
      <c r="AG217" s="10" t="s">
        <v>92</v>
      </c>
      <c r="AH217" s="10" t="s">
        <v>55</v>
      </c>
      <c r="AI217" s="10" t="s">
        <v>70</v>
      </c>
      <c r="AJ217" s="10" t="s">
        <v>112</v>
      </c>
      <c r="AK217" s="10"/>
      <c r="AL217" s="11" t="s">
        <v>58</v>
      </c>
      <c r="AM217" s="10" t="s">
        <v>485</v>
      </c>
      <c r="AN217" s="10"/>
      <c r="AO217" s="10"/>
      <c r="AP217" s="10" t="n">
        <v>32.4</v>
      </c>
      <c r="AQ217" s="10" t="n">
        <v>33.3</v>
      </c>
      <c r="AR217" s="10" t="n">
        <v>45.2</v>
      </c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</row>
    <row r="218" customFormat="false" ht="14.25" hidden="false" customHeight="false" outlineLevel="0" collapsed="false">
      <c r="A218" s="10" t="s">
        <v>361</v>
      </c>
      <c r="B218" s="10" t="n">
        <v>39709</v>
      </c>
      <c r="C218" s="10" t="s">
        <v>1155</v>
      </c>
      <c r="D218" s="10" t="s">
        <v>45</v>
      </c>
      <c r="E218" s="11" t="s">
        <v>1156</v>
      </c>
      <c r="F218" s="10" t="s">
        <v>1157</v>
      </c>
      <c r="G218" s="10" t="n">
        <v>8</v>
      </c>
      <c r="H218" s="11" t="s">
        <v>365</v>
      </c>
      <c r="I218" s="10" t="n">
        <v>20130701</v>
      </c>
      <c r="J218" s="10" t="n">
        <v>7</v>
      </c>
      <c r="K218" s="10" t="s">
        <v>1158</v>
      </c>
      <c r="L218" s="10" t="n">
        <f aca="false">G218-J218</f>
        <v>1</v>
      </c>
      <c r="M218" s="10"/>
      <c r="N218" s="10" t="s">
        <v>181</v>
      </c>
      <c r="O218" s="10" t="n">
        <v>581</v>
      </c>
      <c r="P218" s="10"/>
      <c r="Q218" s="10"/>
      <c r="R218" s="10"/>
      <c r="S218" s="10"/>
      <c r="T218" s="10"/>
      <c r="U218" s="10"/>
      <c r="V218" s="10"/>
      <c r="W218" s="10"/>
      <c r="X218" s="10" t="n">
        <v>314.4</v>
      </c>
      <c r="Y218" s="10" t="n">
        <v>10709</v>
      </c>
      <c r="Z218" s="10" t="s">
        <v>182</v>
      </c>
      <c r="AA218" s="10" t="n">
        <v>107</v>
      </c>
      <c r="AB218" s="10" t="s">
        <v>52</v>
      </c>
      <c r="AC218" s="10" t="n">
        <v>1</v>
      </c>
      <c r="AD218" s="10" t="s">
        <v>53</v>
      </c>
      <c r="AE218" s="10" t="s">
        <v>82</v>
      </c>
      <c r="AF218" s="10" t="s">
        <v>55</v>
      </c>
      <c r="AG218" s="10" t="s">
        <v>56</v>
      </c>
      <c r="AH218" s="10" t="s">
        <v>57</v>
      </c>
      <c r="AI218" s="10"/>
      <c r="AJ218" s="11" t="s">
        <v>58</v>
      </c>
      <c r="AK218" s="10" t="s">
        <v>1159</v>
      </c>
      <c r="AL218" s="10"/>
      <c r="AM218" s="10"/>
      <c r="AN218" s="10" t="n">
        <v>39.3</v>
      </c>
      <c r="AO218" s="10" t="n">
        <v>42.8</v>
      </c>
      <c r="AP218" s="10" t="n">
        <v>49.6</v>
      </c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</row>
    <row r="219" customFormat="false" ht="14.25" hidden="false" customHeight="false" outlineLevel="0" collapsed="false">
      <c r="A219" s="10" t="s">
        <v>306</v>
      </c>
      <c r="B219" s="10" t="n">
        <v>10637</v>
      </c>
      <c r="C219" s="10" t="s">
        <v>288</v>
      </c>
      <c r="D219" s="10" t="s">
        <v>115</v>
      </c>
      <c r="E219" s="11" t="s">
        <v>289</v>
      </c>
      <c r="F219" s="10" t="s">
        <v>290</v>
      </c>
      <c r="G219" s="10" t="n">
        <v>10</v>
      </c>
      <c r="H219" s="11" t="s">
        <v>48</v>
      </c>
      <c r="I219" s="26" t="n">
        <v>201404</v>
      </c>
      <c r="J219" s="26" t="n">
        <v>6</v>
      </c>
      <c r="K219" s="27" t="s">
        <v>1160</v>
      </c>
      <c r="L219" s="10" t="n">
        <f aca="false">G219-J219</f>
        <v>4</v>
      </c>
      <c r="M219" s="9"/>
      <c r="N219" s="28" t="s">
        <v>118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</row>
    <row r="220" customFormat="false" ht="14.25" hidden="false" customHeight="false" outlineLevel="0" collapsed="false">
      <c r="A220" s="10" t="s">
        <v>361</v>
      </c>
      <c r="B220" s="10" t="n">
        <v>42730</v>
      </c>
      <c r="C220" s="10" t="s">
        <v>1161</v>
      </c>
      <c r="D220" s="10" t="s">
        <v>45</v>
      </c>
      <c r="E220" s="11" t="s">
        <v>1162</v>
      </c>
      <c r="F220" s="10" t="s">
        <v>1163</v>
      </c>
      <c r="G220" s="10" t="n">
        <v>6</v>
      </c>
      <c r="H220" s="11" t="s">
        <v>365</v>
      </c>
      <c r="I220" s="10" t="n">
        <v>20130301</v>
      </c>
      <c r="J220" s="10" t="n">
        <v>6</v>
      </c>
      <c r="K220" s="10" t="s">
        <v>1164</v>
      </c>
      <c r="L220" s="10" t="n">
        <f aca="false">G220-J220</f>
        <v>0</v>
      </c>
      <c r="M220" s="10"/>
      <c r="N220" s="10" t="s">
        <v>181</v>
      </c>
      <c r="O220" s="10" t="n">
        <v>581</v>
      </c>
      <c r="P220" s="10"/>
      <c r="Q220" s="10"/>
      <c r="R220" s="10"/>
      <c r="S220" s="10"/>
      <c r="T220" s="10"/>
      <c r="U220" s="10"/>
      <c r="V220" s="10"/>
      <c r="W220" s="10"/>
      <c r="X220" s="10" t="n">
        <v>216</v>
      </c>
      <c r="Y220" s="10" t="n">
        <v>10703</v>
      </c>
      <c r="Z220" s="10" t="s">
        <v>91</v>
      </c>
      <c r="AA220" s="10" t="n">
        <v>107</v>
      </c>
      <c r="AB220" s="10" t="s">
        <v>52</v>
      </c>
      <c r="AC220" s="10" t="n">
        <v>1</v>
      </c>
      <c r="AD220" s="10" t="s">
        <v>53</v>
      </c>
      <c r="AE220" s="10" t="s">
        <v>54</v>
      </c>
      <c r="AF220" s="10" t="s">
        <v>55</v>
      </c>
      <c r="AG220" s="10" t="s">
        <v>56</v>
      </c>
      <c r="AH220" s="10" t="s">
        <v>112</v>
      </c>
      <c r="AI220" s="10"/>
      <c r="AJ220" s="11" t="s">
        <v>93</v>
      </c>
      <c r="AK220" s="10" t="s">
        <v>1165</v>
      </c>
      <c r="AL220" s="10"/>
      <c r="AM220" s="10"/>
      <c r="AN220" s="10" t="n">
        <v>33.8</v>
      </c>
      <c r="AO220" s="10" t="n">
        <v>40</v>
      </c>
      <c r="AP220" s="10" t="n">
        <v>40</v>
      </c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</row>
    <row r="221" customFormat="false" ht="14.25" hidden="false" customHeight="false" outlineLevel="0" collapsed="false">
      <c r="A221" s="10" t="s">
        <v>306</v>
      </c>
      <c r="B221" s="10" t="n">
        <v>69071</v>
      </c>
      <c r="C221" s="10" t="s">
        <v>1166</v>
      </c>
      <c r="D221" s="10" t="s">
        <v>115</v>
      </c>
      <c r="E221" s="11" t="s">
        <v>1167</v>
      </c>
      <c r="F221" s="10" t="s">
        <v>1168</v>
      </c>
      <c r="G221" s="10" t="n">
        <v>9</v>
      </c>
      <c r="H221" s="11" t="s">
        <v>48</v>
      </c>
      <c r="I221" s="26" t="n">
        <v>201211</v>
      </c>
      <c r="J221" s="26" t="n">
        <v>6</v>
      </c>
      <c r="K221" s="27" t="s">
        <v>1160</v>
      </c>
      <c r="L221" s="10" t="n">
        <f aca="false">G221-J221</f>
        <v>3</v>
      </c>
      <c r="M221" s="9"/>
      <c r="N221" s="28" t="s">
        <v>118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</row>
    <row r="222" customFormat="false" ht="14.25" hidden="false" customHeight="false" outlineLevel="0" collapsed="false">
      <c r="A222" s="47" t="s">
        <v>744</v>
      </c>
      <c r="B222" s="10" t="n">
        <v>64752</v>
      </c>
      <c r="C222" s="10" t="s">
        <v>1169</v>
      </c>
      <c r="D222" s="10" t="s">
        <v>115</v>
      </c>
      <c r="E222" s="11" t="s">
        <v>1170</v>
      </c>
      <c r="F222" s="10" t="s">
        <v>1171</v>
      </c>
      <c r="G222" s="10" t="n">
        <v>17</v>
      </c>
      <c r="H222" s="11" t="s">
        <v>48</v>
      </c>
      <c r="I222" s="48" t="s">
        <v>1172</v>
      </c>
      <c r="J222" s="10" t="n">
        <v>10</v>
      </c>
      <c r="K222" s="10" t="s">
        <v>1173</v>
      </c>
      <c r="L222" s="10" t="n">
        <f aca="false">G222-J222</f>
        <v>7</v>
      </c>
      <c r="M222" s="10"/>
      <c r="N222" s="10" t="s">
        <v>1174</v>
      </c>
      <c r="O222" s="10"/>
      <c r="P222" s="10"/>
      <c r="Q222" s="10"/>
      <c r="R222" s="10"/>
      <c r="S222" s="10"/>
      <c r="T222" s="10" t="n">
        <v>52</v>
      </c>
      <c r="U222" s="10" t="n">
        <v>312</v>
      </c>
      <c r="V222" s="10" t="n">
        <v>128.661152</v>
      </c>
      <c r="W222" s="10" t="n">
        <v>10401</v>
      </c>
      <c r="X222" s="10" t="s">
        <v>562</v>
      </c>
      <c r="Y222" s="10" t="n">
        <v>104</v>
      </c>
      <c r="Z222" s="10" t="s">
        <v>136</v>
      </c>
      <c r="AA222" s="10" t="n">
        <v>1</v>
      </c>
      <c r="AB222" s="10" t="s">
        <v>53</v>
      </c>
      <c r="AC222" s="10" t="s">
        <v>54</v>
      </c>
      <c r="AD222" s="10" t="s">
        <v>55</v>
      </c>
      <c r="AE222" s="10" t="s">
        <v>70</v>
      </c>
      <c r="AF222" s="10" t="s">
        <v>57</v>
      </c>
      <c r="AG222" s="10" t="s">
        <v>163</v>
      </c>
      <c r="AH222" s="11" t="s">
        <v>104</v>
      </c>
      <c r="AI222" s="10" t="s">
        <v>1175</v>
      </c>
      <c r="AJ222" s="10" t="n">
        <v>1</v>
      </c>
      <c r="AK222" s="10"/>
      <c r="AL222" s="10" t="n">
        <v>6</v>
      </c>
      <c r="AM222" s="10" t="n">
        <v>18</v>
      </c>
      <c r="AN222" s="10" t="n">
        <v>39</v>
      </c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</row>
    <row r="223" customFormat="false" ht="14.25" hidden="false" customHeight="false" outlineLevel="0" collapsed="false">
      <c r="A223" s="47" t="s">
        <v>744</v>
      </c>
      <c r="B223" s="10" t="n">
        <v>2119</v>
      </c>
      <c r="C223" s="10" t="s">
        <v>1176</v>
      </c>
      <c r="D223" s="10" t="s">
        <v>45</v>
      </c>
      <c r="E223" s="11" t="s">
        <v>1177</v>
      </c>
      <c r="F223" s="10" t="s">
        <v>309</v>
      </c>
      <c r="G223" s="10" t="n">
        <v>15</v>
      </c>
      <c r="H223" s="11" t="s">
        <v>48</v>
      </c>
      <c r="I223" s="48" t="s">
        <v>918</v>
      </c>
      <c r="J223" s="10" t="n">
        <v>10</v>
      </c>
      <c r="K223" s="10" t="s">
        <v>1178</v>
      </c>
      <c r="L223" s="10" t="n">
        <f aca="false">G223-J223</f>
        <v>5</v>
      </c>
      <c r="M223" s="10"/>
      <c r="N223" s="10" t="s">
        <v>920</v>
      </c>
      <c r="O223" s="10"/>
      <c r="P223" s="10"/>
      <c r="Q223" s="10"/>
      <c r="R223" s="10"/>
      <c r="S223" s="10"/>
      <c r="T223" s="10" t="n">
        <v>4</v>
      </c>
      <c r="U223" s="10" t="n">
        <v>79.2</v>
      </c>
      <c r="V223" s="10" t="n">
        <v>347</v>
      </c>
      <c r="W223" s="10" t="n">
        <v>10703</v>
      </c>
      <c r="X223" s="10" t="s">
        <v>91</v>
      </c>
      <c r="Y223" s="10" t="n">
        <v>107</v>
      </c>
      <c r="Z223" s="10" t="s">
        <v>52</v>
      </c>
      <c r="AA223" s="10" t="n">
        <v>1</v>
      </c>
      <c r="AB223" s="10" t="s">
        <v>53</v>
      </c>
      <c r="AC223" s="10"/>
      <c r="AD223" s="10" t="s">
        <v>55</v>
      </c>
      <c r="AE223" s="10" t="s">
        <v>56</v>
      </c>
      <c r="AF223" s="10" t="s">
        <v>112</v>
      </c>
      <c r="AG223" s="10"/>
      <c r="AH223" s="11" t="s">
        <v>58</v>
      </c>
      <c r="AI223" s="10" t="s">
        <v>1179</v>
      </c>
      <c r="AJ223" s="10"/>
      <c r="AK223" s="10"/>
      <c r="AL223" s="10" t="n">
        <v>19.8</v>
      </c>
      <c r="AM223" s="10" t="n">
        <v>22.1</v>
      </c>
      <c r="AN223" s="10" t="n">
        <v>22.1</v>
      </c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</row>
    <row r="224" customFormat="false" ht="14.25" hidden="false" customHeight="false" outlineLevel="0" collapsed="false">
      <c r="A224" s="10" t="s">
        <v>95</v>
      </c>
      <c r="B224" s="10" t="n">
        <v>1330</v>
      </c>
      <c r="C224" s="10" t="s">
        <v>1180</v>
      </c>
      <c r="D224" s="10" t="s">
        <v>45</v>
      </c>
      <c r="E224" s="11" t="s">
        <v>1181</v>
      </c>
      <c r="F224" s="10" t="s">
        <v>324</v>
      </c>
      <c r="G224" s="10" t="n">
        <v>10</v>
      </c>
      <c r="H224" s="11" t="s">
        <v>48</v>
      </c>
      <c r="I224" s="11" t="s">
        <v>1182</v>
      </c>
      <c r="J224" s="10" t="n">
        <v>8</v>
      </c>
      <c r="K224" s="10" t="s">
        <v>1183</v>
      </c>
      <c r="L224" s="10" t="n">
        <f aca="false">G224-J224</f>
        <v>2</v>
      </c>
      <c r="M224" s="10"/>
      <c r="N224" s="10" t="s">
        <v>101</v>
      </c>
      <c r="O224" s="10"/>
      <c r="P224" s="10"/>
      <c r="Q224" s="10"/>
      <c r="R224" s="10"/>
      <c r="S224" s="10"/>
      <c r="T224" s="10"/>
      <c r="U224" s="11" t="s">
        <v>48</v>
      </c>
      <c r="V224" s="10" t="n">
        <v>10</v>
      </c>
      <c r="W224" s="10" t="n">
        <v>145</v>
      </c>
      <c r="X224" s="11" t="s">
        <v>48</v>
      </c>
      <c r="Y224" s="10" t="n">
        <v>11503</v>
      </c>
      <c r="Z224" s="10" t="s">
        <v>175</v>
      </c>
      <c r="AA224" s="10" t="n">
        <v>115</v>
      </c>
      <c r="AB224" s="10" t="s">
        <v>103</v>
      </c>
      <c r="AC224" s="10" t="n">
        <v>1</v>
      </c>
      <c r="AD224" s="10" t="s">
        <v>53</v>
      </c>
      <c r="AE224" s="10" t="s">
        <v>82</v>
      </c>
      <c r="AF224" s="10" t="s">
        <v>55</v>
      </c>
      <c r="AG224" s="10" t="s">
        <v>70</v>
      </c>
      <c r="AH224" s="10" t="s">
        <v>57</v>
      </c>
      <c r="AI224" s="10"/>
      <c r="AJ224" s="11" t="s">
        <v>93</v>
      </c>
      <c r="AK224" s="10" t="s">
        <v>1184</v>
      </c>
      <c r="AL224" s="10" t="n">
        <v>1</v>
      </c>
      <c r="AM224" s="1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</row>
    <row r="225" customFormat="false" ht="14.25" hidden="false" customHeight="false" outlineLevel="0" collapsed="false">
      <c r="A225" s="10" t="s">
        <v>306</v>
      </c>
      <c r="B225" s="10" t="n">
        <v>14737</v>
      </c>
      <c r="C225" s="10" t="s">
        <v>725</v>
      </c>
      <c r="D225" s="10" t="s">
        <v>45</v>
      </c>
      <c r="E225" s="11" t="s">
        <v>726</v>
      </c>
      <c r="F225" s="10" t="s">
        <v>727</v>
      </c>
      <c r="G225" s="10" t="n">
        <v>20</v>
      </c>
      <c r="H225" s="11" t="s">
        <v>48</v>
      </c>
      <c r="I225" s="26" t="n">
        <v>201510</v>
      </c>
      <c r="J225" s="26" t="n">
        <v>10</v>
      </c>
      <c r="K225" s="27" t="s">
        <v>1185</v>
      </c>
      <c r="L225" s="10" t="n">
        <f aca="false">G225-J225</f>
        <v>10</v>
      </c>
      <c r="M225" s="9"/>
      <c r="N225" s="28" t="s">
        <v>1186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</row>
    <row r="226" customFormat="false" ht="14.25" hidden="false" customHeight="false" outlineLevel="0" collapsed="false">
      <c r="A226" s="10" t="s">
        <v>188</v>
      </c>
      <c r="B226" s="10" t="n">
        <v>3126</v>
      </c>
      <c r="C226" s="10" t="s">
        <v>1187</v>
      </c>
      <c r="D226" s="10" t="s">
        <v>115</v>
      </c>
      <c r="E226" s="11" t="s">
        <v>1188</v>
      </c>
      <c r="F226" s="10" t="s">
        <v>1189</v>
      </c>
      <c r="G226" s="10" t="n">
        <v>5</v>
      </c>
      <c r="H226" s="11" t="s">
        <v>48</v>
      </c>
      <c r="I226" s="11" t="s">
        <v>1190</v>
      </c>
      <c r="J226" s="10" t="n">
        <v>5</v>
      </c>
      <c r="K226" s="10" t="s">
        <v>1191</v>
      </c>
      <c r="L226" s="10" t="n">
        <f aca="false">G226-J226</f>
        <v>0</v>
      </c>
      <c r="M226" s="10"/>
      <c r="N226" s="10" t="s">
        <v>193</v>
      </c>
      <c r="O226" s="10" t="n">
        <v>703</v>
      </c>
      <c r="P226" s="10"/>
      <c r="Q226" s="10"/>
      <c r="R226" s="10"/>
      <c r="S226" s="10"/>
      <c r="T226" s="10"/>
      <c r="U226" s="10"/>
      <c r="V226" s="10"/>
      <c r="W226" s="11" t="s">
        <v>48</v>
      </c>
      <c r="X226" s="10" t="n">
        <v>350</v>
      </c>
      <c r="Y226" s="10" t="n">
        <v>10902</v>
      </c>
      <c r="Z226" s="10" t="s">
        <v>234</v>
      </c>
      <c r="AA226" s="10" t="n">
        <v>109</v>
      </c>
      <c r="AB226" s="10" t="s">
        <v>150</v>
      </c>
      <c r="AC226" s="10" t="n">
        <v>1</v>
      </c>
      <c r="AD226" s="10" t="s">
        <v>53</v>
      </c>
      <c r="AE226" s="10" t="s">
        <v>82</v>
      </c>
      <c r="AF226" s="10" t="s">
        <v>55</v>
      </c>
      <c r="AG226" s="10" t="s">
        <v>56</v>
      </c>
      <c r="AH226" s="10" t="s">
        <v>112</v>
      </c>
      <c r="AI226" s="10"/>
      <c r="AJ226" s="11" t="s">
        <v>58</v>
      </c>
      <c r="AK226" s="10" t="s">
        <v>1192</v>
      </c>
      <c r="AL226" s="10"/>
      <c r="AM226" s="10"/>
      <c r="AN226" s="10" t="n">
        <v>68.3</v>
      </c>
      <c r="AO226" s="10" t="n">
        <v>70</v>
      </c>
      <c r="AP226" s="10" t="n">
        <v>74.8</v>
      </c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</row>
    <row r="227" customFormat="false" ht="14.25" hidden="false" customHeight="false" outlineLevel="0" collapsed="false">
      <c r="A227" s="10" t="s">
        <v>95</v>
      </c>
      <c r="B227" s="10" t="n">
        <v>7992</v>
      </c>
      <c r="C227" s="10" t="s">
        <v>1193</v>
      </c>
      <c r="D227" s="10" t="s">
        <v>45</v>
      </c>
      <c r="E227" s="11" t="s">
        <v>1194</v>
      </c>
      <c r="F227" s="10" t="s">
        <v>1195</v>
      </c>
      <c r="G227" s="10" t="n">
        <v>5</v>
      </c>
      <c r="H227" s="11" t="s">
        <v>48</v>
      </c>
      <c r="I227" s="11" t="s">
        <v>1196</v>
      </c>
      <c r="J227" s="10" t="n">
        <v>5</v>
      </c>
      <c r="K227" s="10" t="s">
        <v>1191</v>
      </c>
      <c r="L227" s="10" t="n">
        <f aca="false">G227-J227</f>
        <v>0</v>
      </c>
      <c r="M227" s="10"/>
      <c r="N227" s="10" t="s">
        <v>101</v>
      </c>
      <c r="O227" s="10"/>
      <c r="P227" s="10"/>
      <c r="Q227" s="10"/>
      <c r="R227" s="10"/>
      <c r="S227" s="10" t="n">
        <v>41</v>
      </c>
      <c r="T227" s="10" t="n">
        <v>861</v>
      </c>
      <c r="U227" s="11" t="s">
        <v>48</v>
      </c>
      <c r="V227" s="10" t="n">
        <v>5</v>
      </c>
      <c r="W227" s="10" t="n">
        <v>108</v>
      </c>
      <c r="X227" s="11" t="s">
        <v>48</v>
      </c>
      <c r="Y227" s="10" t="n">
        <v>11601</v>
      </c>
      <c r="Z227" s="10" t="s">
        <v>119</v>
      </c>
      <c r="AA227" s="10" t="n">
        <v>116</v>
      </c>
      <c r="AB227" s="10" t="s">
        <v>120</v>
      </c>
      <c r="AC227" s="10" t="n">
        <v>1</v>
      </c>
      <c r="AD227" s="10" t="s">
        <v>53</v>
      </c>
      <c r="AE227" s="10" t="s">
        <v>54</v>
      </c>
      <c r="AF227" s="10" t="s">
        <v>55</v>
      </c>
      <c r="AG227" s="10" t="s">
        <v>70</v>
      </c>
      <c r="AH227" s="10" t="s">
        <v>57</v>
      </c>
      <c r="AI227" s="10"/>
      <c r="AJ227" s="11" t="s">
        <v>58</v>
      </c>
      <c r="AK227" s="10" t="s">
        <v>1197</v>
      </c>
      <c r="AL227" s="10"/>
      <c r="AM227" s="1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</row>
    <row r="228" customFormat="false" ht="14.25" hidden="false" customHeight="false" outlineLevel="0" collapsed="false">
      <c r="A228" s="10" t="s">
        <v>188</v>
      </c>
      <c r="B228" s="10" t="n">
        <v>12019</v>
      </c>
      <c r="C228" s="10" t="s">
        <v>1198</v>
      </c>
      <c r="D228" s="10" t="s">
        <v>45</v>
      </c>
      <c r="E228" s="11" t="s">
        <v>1199</v>
      </c>
      <c r="F228" s="10" t="s">
        <v>1200</v>
      </c>
      <c r="G228" s="10" t="n">
        <v>5</v>
      </c>
      <c r="H228" s="11" t="s">
        <v>48</v>
      </c>
      <c r="I228" s="11" t="s">
        <v>1201</v>
      </c>
      <c r="J228" s="10" t="n">
        <v>5</v>
      </c>
      <c r="K228" s="10" t="s">
        <v>1191</v>
      </c>
      <c r="L228" s="10" t="n">
        <f aca="false">G228-J228</f>
        <v>0</v>
      </c>
      <c r="M228" s="10"/>
      <c r="N228" s="10" t="s">
        <v>193</v>
      </c>
      <c r="O228" s="10" t="n">
        <v>703</v>
      </c>
      <c r="P228" s="10"/>
      <c r="Q228" s="10"/>
      <c r="R228" s="10"/>
      <c r="S228" s="10"/>
      <c r="T228" s="10"/>
      <c r="U228" s="10"/>
      <c r="V228" s="10"/>
      <c r="W228" s="11" t="s">
        <v>48</v>
      </c>
      <c r="X228" s="10" t="n">
        <v>215</v>
      </c>
      <c r="Y228" s="10" t="n">
        <v>11803</v>
      </c>
      <c r="Z228" s="10" t="s">
        <v>1113</v>
      </c>
      <c r="AA228" s="10" t="n">
        <v>118</v>
      </c>
      <c r="AB228" s="10" t="s">
        <v>280</v>
      </c>
      <c r="AC228" s="10" t="n">
        <v>1</v>
      </c>
      <c r="AD228" s="10" t="s">
        <v>53</v>
      </c>
      <c r="AE228" s="10" t="s">
        <v>82</v>
      </c>
      <c r="AF228" s="10" t="s">
        <v>55</v>
      </c>
      <c r="AG228" s="10" t="s">
        <v>56</v>
      </c>
      <c r="AH228" s="10" t="s">
        <v>57</v>
      </c>
      <c r="AI228" s="10"/>
      <c r="AJ228" s="11" t="s">
        <v>104</v>
      </c>
      <c r="AK228" s="10" t="s">
        <v>1202</v>
      </c>
      <c r="AL228" s="10"/>
      <c r="AM228" s="10"/>
      <c r="AN228" s="10" t="n">
        <v>44</v>
      </c>
      <c r="AO228" s="10" t="n">
        <v>48</v>
      </c>
      <c r="AP228" s="10" t="n">
        <v>53.2</v>
      </c>
      <c r="AQ228" s="9"/>
      <c r="AR228" s="9"/>
      <c r="AS228" s="9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6"/>
    </row>
    <row r="229" customFormat="false" ht="15" hidden="false" customHeight="false" outlineLevel="0" collapsed="false">
      <c r="A229" s="12" t="s">
        <v>84</v>
      </c>
      <c r="B229" s="13" t="n">
        <v>12019</v>
      </c>
      <c r="C229" s="12" t="s">
        <v>1203</v>
      </c>
      <c r="D229" s="12" t="s">
        <v>45</v>
      </c>
      <c r="E229" s="13" t="s">
        <v>1204</v>
      </c>
      <c r="F229" s="12" t="s">
        <v>1200</v>
      </c>
      <c r="G229" s="13" t="n">
        <v>6</v>
      </c>
      <c r="H229" s="13" t="n">
        <v>270</v>
      </c>
      <c r="I229" s="13" t="n">
        <v>201312</v>
      </c>
      <c r="J229" s="13" t="n">
        <v>5</v>
      </c>
      <c r="K229" s="12" t="s">
        <v>1205</v>
      </c>
      <c r="L229" s="10" t="n">
        <f aca="false">G229-J229</f>
        <v>1</v>
      </c>
      <c r="M229" s="13"/>
      <c r="N229" s="12" t="s">
        <v>1206</v>
      </c>
      <c r="O229" s="13" t="n">
        <v>707</v>
      </c>
      <c r="P229" s="13" t="n">
        <v>1</v>
      </c>
      <c r="Q229" s="13" t="n">
        <v>48</v>
      </c>
      <c r="R229" s="13" t="n">
        <v>4</v>
      </c>
      <c r="S229" s="13" t="n">
        <v>0.02</v>
      </c>
      <c r="T229" s="13" t="n">
        <v>1.07</v>
      </c>
      <c r="U229" s="13"/>
      <c r="V229" s="13"/>
      <c r="W229" s="13" t="s">
        <v>79</v>
      </c>
      <c r="X229" s="13" t="n">
        <v>264</v>
      </c>
      <c r="Y229" s="13" t="n">
        <v>11803</v>
      </c>
      <c r="Z229" s="12" t="s">
        <v>1113</v>
      </c>
      <c r="AA229" s="13" t="n">
        <v>118</v>
      </c>
      <c r="AB229" s="12" t="s">
        <v>280</v>
      </c>
      <c r="AC229" s="13" t="n">
        <v>1</v>
      </c>
      <c r="AD229" s="12" t="s">
        <v>53</v>
      </c>
      <c r="AE229" s="12" t="s">
        <v>82</v>
      </c>
      <c r="AF229" s="12" t="s">
        <v>55</v>
      </c>
      <c r="AG229" s="12" t="s">
        <v>56</v>
      </c>
      <c r="AH229" s="12" t="s">
        <v>57</v>
      </c>
      <c r="AI229" s="13"/>
      <c r="AJ229" s="13" t="s">
        <v>104</v>
      </c>
      <c r="AK229" s="12" t="s">
        <v>1207</v>
      </c>
      <c r="AL229" s="13"/>
      <c r="AM229" s="13"/>
      <c r="AN229" s="13" t="n">
        <v>44</v>
      </c>
      <c r="AO229" s="13" t="n">
        <v>48</v>
      </c>
      <c r="AP229" s="13" t="n">
        <v>53.2</v>
      </c>
      <c r="AQ229" s="15"/>
      <c r="AR229" s="15"/>
      <c r="AS229" s="15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</row>
    <row r="230" customFormat="false" ht="14.25" hidden="false" customHeight="false" outlineLevel="0" collapsed="false">
      <c r="A230" s="10" t="s">
        <v>122</v>
      </c>
      <c r="B230" s="10" t="n">
        <v>12582</v>
      </c>
      <c r="C230" s="10" t="s">
        <v>1208</v>
      </c>
      <c r="D230" s="10" t="s">
        <v>115</v>
      </c>
      <c r="E230" s="11" t="s">
        <v>1209</v>
      </c>
      <c r="F230" s="10" t="s">
        <v>1210</v>
      </c>
      <c r="G230" s="10" t="n">
        <v>5</v>
      </c>
      <c r="H230" s="11" t="s">
        <v>48</v>
      </c>
      <c r="I230" s="10" t="n">
        <v>201309</v>
      </c>
      <c r="J230" s="10" t="n">
        <v>5</v>
      </c>
      <c r="K230" s="10" t="s">
        <v>1191</v>
      </c>
      <c r="L230" s="10" t="n">
        <f aca="false">G230-J230</f>
        <v>0</v>
      </c>
      <c r="M230" s="10"/>
      <c r="N230" s="10" t="s">
        <v>186</v>
      </c>
      <c r="O230" s="10" t="n">
        <v>515</v>
      </c>
      <c r="P230" s="10"/>
      <c r="Q230" s="10"/>
      <c r="R230" s="10"/>
      <c r="S230" s="10"/>
      <c r="T230" s="10"/>
      <c r="U230" s="10"/>
      <c r="V230" s="10"/>
      <c r="W230" s="11" t="s">
        <v>48</v>
      </c>
      <c r="X230" s="10" t="n">
        <v>55.25</v>
      </c>
      <c r="Y230" s="10" t="n">
        <v>10107</v>
      </c>
      <c r="Z230" s="10" t="s">
        <v>1029</v>
      </c>
      <c r="AA230" s="10" t="n">
        <v>101</v>
      </c>
      <c r="AB230" s="10" t="s">
        <v>247</v>
      </c>
      <c r="AC230" s="10" t="n">
        <v>1</v>
      </c>
      <c r="AD230" s="10" t="s">
        <v>53</v>
      </c>
      <c r="AE230" s="10" t="s">
        <v>82</v>
      </c>
      <c r="AF230" s="10" t="s">
        <v>55</v>
      </c>
      <c r="AG230" s="10" t="s">
        <v>56</v>
      </c>
      <c r="AH230" s="10" t="s">
        <v>57</v>
      </c>
      <c r="AI230" s="10"/>
      <c r="AJ230" s="11" t="s">
        <v>93</v>
      </c>
      <c r="AK230" s="10" t="s">
        <v>1211</v>
      </c>
      <c r="AL230" s="10"/>
      <c r="AM230" s="10"/>
      <c r="AN230" s="10" t="n">
        <v>11.5</v>
      </c>
      <c r="AO230" s="10" t="n">
        <v>12.5</v>
      </c>
      <c r="AP230" s="10" t="n">
        <v>18</v>
      </c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</row>
    <row r="231" customFormat="false" ht="14.25" hidden="false" customHeight="false" outlineLevel="0" collapsed="false">
      <c r="A231" s="10" t="s">
        <v>321</v>
      </c>
      <c r="B231" s="10" t="n">
        <v>15929</v>
      </c>
      <c r="C231" s="10" t="s">
        <v>1212</v>
      </c>
      <c r="D231" s="10" t="s">
        <v>115</v>
      </c>
      <c r="E231" s="11" t="s">
        <v>1213</v>
      </c>
      <c r="F231" s="10" t="s">
        <v>764</v>
      </c>
      <c r="G231" s="10" t="n">
        <v>6</v>
      </c>
      <c r="H231" s="10" t="n">
        <v>135</v>
      </c>
      <c r="I231" s="10"/>
      <c r="J231" s="10" t="n">
        <v>5</v>
      </c>
      <c r="K231" s="10" t="s">
        <v>1191</v>
      </c>
      <c r="L231" s="10" t="n">
        <f aca="false">G231-J231</f>
        <v>1</v>
      </c>
      <c r="M231" s="10"/>
      <c r="N231" s="10"/>
      <c r="O231" s="10" t="n">
        <v>596</v>
      </c>
      <c r="P231" s="10" t="n">
        <v>2</v>
      </c>
      <c r="Q231" s="10" t="n">
        <v>55</v>
      </c>
      <c r="R231" s="10" t="n">
        <v>4.6</v>
      </c>
      <c r="S231" s="10" t="n">
        <v>0.04</v>
      </c>
      <c r="T231" s="10" t="n">
        <v>1.22</v>
      </c>
      <c r="U231" s="10"/>
      <c r="V231" s="10" t="n">
        <v>6</v>
      </c>
      <c r="W231" s="10" t="n">
        <v>151.2</v>
      </c>
      <c r="X231" s="10" t="n">
        <v>135</v>
      </c>
      <c r="Y231" s="10" t="n">
        <v>10807</v>
      </c>
      <c r="Z231" s="10" t="s">
        <v>547</v>
      </c>
      <c r="AA231" s="10" t="n">
        <v>108</v>
      </c>
      <c r="AB231" s="10" t="s">
        <v>286</v>
      </c>
      <c r="AC231" s="10" t="n">
        <v>1</v>
      </c>
      <c r="AD231" s="10" t="s">
        <v>53</v>
      </c>
      <c r="AE231" s="10" t="s">
        <v>82</v>
      </c>
      <c r="AF231" s="10" t="s">
        <v>55</v>
      </c>
      <c r="AG231" s="10" t="s">
        <v>70</v>
      </c>
      <c r="AH231" s="10" t="s">
        <v>57</v>
      </c>
      <c r="AI231" s="10"/>
      <c r="AJ231" s="11" t="s">
        <v>93</v>
      </c>
      <c r="AK231" s="10" t="s">
        <v>548</v>
      </c>
      <c r="AL231" s="10"/>
      <c r="AM231" s="10"/>
      <c r="AN231" s="10" t="n">
        <v>25.2</v>
      </c>
      <c r="AO231" s="10" t="n">
        <v>27.5</v>
      </c>
      <c r="AP231" s="10" t="n">
        <v>32</v>
      </c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</row>
    <row r="232" customFormat="false" ht="14.25" hidden="false" customHeight="false" outlineLevel="0" collapsed="false">
      <c r="A232" s="10" t="s">
        <v>138</v>
      </c>
      <c r="B232" s="10" t="n">
        <v>18201</v>
      </c>
      <c r="C232" s="10" t="s">
        <v>1214</v>
      </c>
      <c r="D232" s="10" t="s">
        <v>45</v>
      </c>
      <c r="E232" s="11" t="s">
        <v>1215</v>
      </c>
      <c r="F232" s="10" t="s">
        <v>232</v>
      </c>
      <c r="G232" s="10" t="n">
        <v>5</v>
      </c>
      <c r="H232" s="11" t="s">
        <v>48</v>
      </c>
      <c r="I232" s="10" t="n">
        <v>20121030</v>
      </c>
      <c r="J232" s="10" t="n">
        <v>5</v>
      </c>
      <c r="K232" s="10" t="s">
        <v>1191</v>
      </c>
      <c r="L232" s="10" t="n">
        <f aca="false">G232-J232</f>
        <v>0</v>
      </c>
      <c r="M232" s="10"/>
      <c r="N232" s="10" t="s">
        <v>67</v>
      </c>
      <c r="O232" s="10"/>
      <c r="P232" s="10" t="n">
        <v>540</v>
      </c>
      <c r="Q232" s="10"/>
      <c r="R232" s="10"/>
      <c r="S232" s="10"/>
      <c r="T232" s="10"/>
      <c r="U232" s="10"/>
      <c r="V232" s="10" t="n">
        <v>19</v>
      </c>
      <c r="W232" s="10" t="n">
        <v>218.5</v>
      </c>
      <c r="X232" s="11" t="s">
        <v>48</v>
      </c>
      <c r="Y232" s="10" t="n">
        <v>5</v>
      </c>
      <c r="Z232" s="10" t="n">
        <v>57.5</v>
      </c>
      <c r="AA232" s="11" t="s">
        <v>48</v>
      </c>
      <c r="AB232" s="10" t="n">
        <v>11507</v>
      </c>
      <c r="AC232" s="10" t="s">
        <v>102</v>
      </c>
      <c r="AD232" s="10" t="n">
        <v>115</v>
      </c>
      <c r="AE232" s="10" t="s">
        <v>103</v>
      </c>
      <c r="AF232" s="10" t="n">
        <v>1</v>
      </c>
      <c r="AG232" s="10" t="s">
        <v>53</v>
      </c>
      <c r="AH232" s="10" t="s">
        <v>54</v>
      </c>
      <c r="AI232" s="10" t="s">
        <v>55</v>
      </c>
      <c r="AJ232" s="10" t="s">
        <v>70</v>
      </c>
      <c r="AK232" s="10" t="s">
        <v>112</v>
      </c>
      <c r="AL232" s="10"/>
      <c r="AM232" s="11" t="s">
        <v>104</v>
      </c>
      <c r="AN232" s="10" t="s">
        <v>1216</v>
      </c>
      <c r="AO232" s="10"/>
      <c r="AP232" s="10"/>
      <c r="AQ232" s="10" t="n">
        <v>11.5</v>
      </c>
      <c r="AR232" s="10" t="n">
        <v>14.9</v>
      </c>
      <c r="AS232" s="10" t="n">
        <v>19.8</v>
      </c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6"/>
    </row>
    <row r="233" customFormat="false" ht="14.25" hidden="false" customHeight="false" outlineLevel="0" collapsed="false">
      <c r="A233" s="10" t="s">
        <v>122</v>
      </c>
      <c r="B233" s="10" t="n">
        <v>28967</v>
      </c>
      <c r="C233" s="10" t="s">
        <v>1217</v>
      </c>
      <c r="D233" s="10" t="s">
        <v>45</v>
      </c>
      <c r="E233" s="11" t="s">
        <v>1218</v>
      </c>
      <c r="F233" s="10" t="s">
        <v>1219</v>
      </c>
      <c r="G233" s="10" t="n">
        <v>5</v>
      </c>
      <c r="H233" s="11" t="s">
        <v>48</v>
      </c>
      <c r="I233" s="10" t="n">
        <v>201306</v>
      </c>
      <c r="J233" s="10" t="n">
        <v>5</v>
      </c>
      <c r="K233" s="10" t="s">
        <v>1191</v>
      </c>
      <c r="L233" s="10" t="n">
        <f aca="false">G233-J233</f>
        <v>0</v>
      </c>
      <c r="M233" s="10"/>
      <c r="N233" s="10" t="s">
        <v>126</v>
      </c>
      <c r="O233" s="10" t="n">
        <v>515</v>
      </c>
      <c r="P233" s="10"/>
      <c r="Q233" s="10"/>
      <c r="R233" s="10"/>
      <c r="S233" s="10"/>
      <c r="T233" s="10"/>
      <c r="U233" s="10" t="n">
        <v>29</v>
      </c>
      <c r="V233" s="10" t="n">
        <v>710.5</v>
      </c>
      <c r="W233" s="11" t="s">
        <v>48</v>
      </c>
      <c r="X233" s="10" t="n">
        <v>122.5</v>
      </c>
      <c r="Y233" s="10" t="n">
        <v>11506</v>
      </c>
      <c r="Z233" s="10" t="s">
        <v>896</v>
      </c>
      <c r="AA233" s="10" t="n">
        <v>115</v>
      </c>
      <c r="AB233" s="10" t="s">
        <v>103</v>
      </c>
      <c r="AC233" s="10" t="n">
        <v>1</v>
      </c>
      <c r="AD233" s="10" t="s">
        <v>53</v>
      </c>
      <c r="AE233" s="10" t="s">
        <v>54</v>
      </c>
      <c r="AF233" s="10" t="s">
        <v>55</v>
      </c>
      <c r="AG233" s="10" t="s">
        <v>70</v>
      </c>
      <c r="AH233" s="10" t="s">
        <v>57</v>
      </c>
      <c r="AI233" s="10"/>
      <c r="AJ233" s="11" t="s">
        <v>104</v>
      </c>
      <c r="AK233" s="10" t="s">
        <v>1220</v>
      </c>
      <c r="AL233" s="10"/>
      <c r="AM233" s="10"/>
      <c r="AN233" s="10" t="n">
        <v>24.5</v>
      </c>
      <c r="AO233" s="10" t="n">
        <v>35</v>
      </c>
      <c r="AP233" s="10" t="n">
        <v>39</v>
      </c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</row>
    <row r="234" customFormat="false" ht="14.25" hidden="false" customHeight="false" outlineLevel="0" collapsed="false">
      <c r="A234" s="10" t="s">
        <v>122</v>
      </c>
      <c r="B234" s="10" t="n">
        <v>31441</v>
      </c>
      <c r="C234" s="10" t="s">
        <v>1221</v>
      </c>
      <c r="D234" s="10" t="s">
        <v>45</v>
      </c>
      <c r="E234" s="11" t="s">
        <v>1222</v>
      </c>
      <c r="F234" s="10" t="s">
        <v>1128</v>
      </c>
      <c r="G234" s="10" t="n">
        <v>5</v>
      </c>
      <c r="H234" s="11" t="s">
        <v>48</v>
      </c>
      <c r="I234" s="10" t="n">
        <v>201306</v>
      </c>
      <c r="J234" s="10" t="n">
        <v>5</v>
      </c>
      <c r="K234" s="10" t="s">
        <v>1191</v>
      </c>
      <c r="L234" s="10" t="n">
        <f aca="false">G234-J234</f>
        <v>0</v>
      </c>
      <c r="M234" s="10"/>
      <c r="N234" s="10" t="s">
        <v>186</v>
      </c>
      <c r="O234" s="10" t="n">
        <v>515</v>
      </c>
      <c r="P234" s="10"/>
      <c r="Q234" s="10"/>
      <c r="R234" s="10"/>
      <c r="S234" s="10"/>
      <c r="T234" s="10"/>
      <c r="U234" s="10" t="n">
        <v>390</v>
      </c>
      <c r="V234" s="10" t="n">
        <v>5850</v>
      </c>
      <c r="W234" s="11" t="s">
        <v>48</v>
      </c>
      <c r="X234" s="10" t="n">
        <v>92.5</v>
      </c>
      <c r="Y234" s="10" t="n">
        <v>10702</v>
      </c>
      <c r="Z234" s="10" t="s">
        <v>51</v>
      </c>
      <c r="AA234" s="10" t="n">
        <v>107</v>
      </c>
      <c r="AB234" s="10" t="s">
        <v>52</v>
      </c>
      <c r="AC234" s="10" t="n">
        <v>1</v>
      </c>
      <c r="AD234" s="10" t="s">
        <v>53</v>
      </c>
      <c r="AE234" s="10" t="s">
        <v>54</v>
      </c>
      <c r="AF234" s="10" t="s">
        <v>55</v>
      </c>
      <c r="AG234" s="10" t="s">
        <v>70</v>
      </c>
      <c r="AH234" s="10" t="s">
        <v>57</v>
      </c>
      <c r="AI234" s="10" t="s">
        <v>163</v>
      </c>
      <c r="AJ234" s="11" t="s">
        <v>104</v>
      </c>
      <c r="AK234" s="10" t="s">
        <v>1223</v>
      </c>
      <c r="AL234" s="10" t="n">
        <v>1</v>
      </c>
      <c r="AM234" s="10"/>
      <c r="AN234" s="10" t="n">
        <v>15</v>
      </c>
      <c r="AO234" s="10" t="n">
        <v>25</v>
      </c>
      <c r="AP234" s="10" t="n">
        <v>38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</row>
    <row r="235" customFormat="false" ht="14.25" hidden="false" customHeight="false" outlineLevel="0" collapsed="false">
      <c r="A235" s="10" t="s">
        <v>188</v>
      </c>
      <c r="B235" s="10" t="n">
        <v>38768</v>
      </c>
      <c r="C235" s="10" t="s">
        <v>1224</v>
      </c>
      <c r="D235" s="10" t="s">
        <v>45</v>
      </c>
      <c r="E235" s="11" t="s">
        <v>1225</v>
      </c>
      <c r="F235" s="10" t="s">
        <v>1226</v>
      </c>
      <c r="G235" s="10" t="n">
        <v>5</v>
      </c>
      <c r="H235" s="11" t="s">
        <v>48</v>
      </c>
      <c r="I235" s="11" t="s">
        <v>1227</v>
      </c>
      <c r="J235" s="10" t="n">
        <v>5</v>
      </c>
      <c r="K235" s="10" t="s">
        <v>1191</v>
      </c>
      <c r="L235" s="10" t="n">
        <f aca="false">G235-J235</f>
        <v>0</v>
      </c>
      <c r="M235" s="10"/>
      <c r="N235" s="10" t="s">
        <v>193</v>
      </c>
      <c r="O235" s="10" t="n">
        <v>703</v>
      </c>
      <c r="P235" s="10"/>
      <c r="Q235" s="10"/>
      <c r="R235" s="10"/>
      <c r="S235" s="10"/>
      <c r="T235" s="10"/>
      <c r="U235" s="10" t="n">
        <v>93</v>
      </c>
      <c r="V235" s="10" t="n">
        <v>3394.5</v>
      </c>
      <c r="W235" s="11" t="s">
        <v>48</v>
      </c>
      <c r="X235" s="10" t="n">
        <v>182.5</v>
      </c>
      <c r="Y235" s="10" t="n">
        <v>11601</v>
      </c>
      <c r="Z235" s="10" t="s">
        <v>119</v>
      </c>
      <c r="AA235" s="10" t="n">
        <v>116</v>
      </c>
      <c r="AB235" s="10" t="s">
        <v>120</v>
      </c>
      <c r="AC235" s="10" t="n">
        <v>1</v>
      </c>
      <c r="AD235" s="10" t="s">
        <v>53</v>
      </c>
      <c r="AE235" s="10" t="s">
        <v>54</v>
      </c>
      <c r="AF235" s="10" t="s">
        <v>55</v>
      </c>
      <c r="AG235" s="10" t="s">
        <v>70</v>
      </c>
      <c r="AH235" s="10" t="s">
        <v>112</v>
      </c>
      <c r="AI235" s="10"/>
      <c r="AJ235" s="11" t="s">
        <v>58</v>
      </c>
      <c r="AK235" s="10" t="s">
        <v>1228</v>
      </c>
      <c r="AL235" s="10"/>
      <c r="AM235" s="10"/>
      <c r="AN235" s="10" t="n">
        <v>36.5</v>
      </c>
      <c r="AO235" s="10" t="n">
        <v>39.8</v>
      </c>
      <c r="AP235" s="10" t="n">
        <v>55</v>
      </c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</row>
    <row r="236" customFormat="false" ht="15" hidden="false" customHeight="false" outlineLevel="0" collapsed="false">
      <c r="A236" s="12" t="s">
        <v>60</v>
      </c>
      <c r="B236" s="13" t="n">
        <v>39259</v>
      </c>
      <c r="C236" s="12" t="s">
        <v>1229</v>
      </c>
      <c r="D236" s="12" t="s">
        <v>45</v>
      </c>
      <c r="E236" s="13" t="s">
        <v>1230</v>
      </c>
      <c r="F236" s="12" t="s">
        <v>1231</v>
      </c>
      <c r="G236" s="13" t="n">
        <v>10</v>
      </c>
      <c r="H236" s="13" t="s">
        <v>64</v>
      </c>
      <c r="I236" s="14" t="s">
        <v>1232</v>
      </c>
      <c r="J236" s="14" t="n">
        <v>5</v>
      </c>
      <c r="K236" s="12" t="s">
        <v>1205</v>
      </c>
      <c r="L236" s="10" t="n">
        <f aca="false">G236-J236</f>
        <v>5</v>
      </c>
      <c r="M236" s="13"/>
      <c r="N236" s="12" t="s">
        <v>585</v>
      </c>
      <c r="O236" s="13" t="n">
        <v>545</v>
      </c>
      <c r="P236" s="9"/>
      <c r="Q236" s="13"/>
      <c r="R236" s="13"/>
      <c r="S236" s="13"/>
      <c r="T236" s="13"/>
      <c r="U236" s="13"/>
      <c r="V236" s="13" t="n">
        <v>12</v>
      </c>
      <c r="W236" s="13" t="n">
        <v>216</v>
      </c>
      <c r="X236" s="13" t="n">
        <v>180</v>
      </c>
      <c r="Y236" s="13" t="s">
        <v>64</v>
      </c>
      <c r="Z236" s="13" t="n">
        <v>10703</v>
      </c>
      <c r="AA236" s="12" t="s">
        <v>91</v>
      </c>
      <c r="AB236" s="13" t="n">
        <v>107</v>
      </c>
      <c r="AC236" s="12" t="s">
        <v>52</v>
      </c>
      <c r="AD236" s="13" t="n">
        <v>1</v>
      </c>
      <c r="AE236" s="12" t="s">
        <v>53</v>
      </c>
      <c r="AF236" s="12" t="s">
        <v>54</v>
      </c>
      <c r="AG236" s="12" t="s">
        <v>55</v>
      </c>
      <c r="AH236" s="12" t="s">
        <v>70</v>
      </c>
      <c r="AI236" s="12" t="s">
        <v>112</v>
      </c>
      <c r="AJ236" s="13"/>
      <c r="AK236" s="13" t="s">
        <v>104</v>
      </c>
      <c r="AL236" s="12" t="s">
        <v>1233</v>
      </c>
      <c r="AM236" s="13"/>
      <c r="AN236" s="13"/>
      <c r="AO236" s="13" t="n">
        <v>18</v>
      </c>
      <c r="AP236" s="13" t="n">
        <v>20.3</v>
      </c>
      <c r="AQ236" s="13" t="n">
        <v>20.3</v>
      </c>
      <c r="AR236" s="15"/>
      <c r="AS236" s="15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</row>
    <row r="237" customFormat="false" ht="14.25" hidden="false" customHeight="false" outlineLevel="0" collapsed="false">
      <c r="A237" s="10" t="s">
        <v>72</v>
      </c>
      <c r="B237" s="10" t="n">
        <v>40014</v>
      </c>
      <c r="C237" s="10" t="s">
        <v>1234</v>
      </c>
      <c r="D237" s="10" t="s">
        <v>45</v>
      </c>
      <c r="E237" s="11" t="s">
        <v>484</v>
      </c>
      <c r="F237" s="10" t="s">
        <v>1235</v>
      </c>
      <c r="G237" s="10" t="n">
        <v>7</v>
      </c>
      <c r="H237" s="10" t="n">
        <v>45</v>
      </c>
      <c r="I237" s="10" t="n">
        <v>2012.08</v>
      </c>
      <c r="J237" s="10" t="n">
        <v>5</v>
      </c>
      <c r="K237" s="10" t="s">
        <v>1191</v>
      </c>
      <c r="L237" s="10" t="n">
        <f aca="false">G237-J237</f>
        <v>2</v>
      </c>
      <c r="M237" s="10"/>
      <c r="N237" s="10" t="s">
        <v>78</v>
      </c>
      <c r="O237" s="10" t="n">
        <v>589</v>
      </c>
      <c r="P237" s="10" t="n">
        <v>7</v>
      </c>
      <c r="Q237" s="10" t="n">
        <v>119.7</v>
      </c>
      <c r="R237" s="10" t="n">
        <v>28.7</v>
      </c>
      <c r="S237" s="10" t="n">
        <v>0.16</v>
      </c>
      <c r="T237" s="10" t="n">
        <v>2.66</v>
      </c>
      <c r="U237" s="10" t="n">
        <v>30</v>
      </c>
      <c r="V237" s="10" t="n">
        <v>390</v>
      </c>
      <c r="W237" s="10" t="n">
        <v>192.86</v>
      </c>
      <c r="X237" s="10" t="n">
        <v>98</v>
      </c>
      <c r="Y237" s="10" t="n">
        <v>10703</v>
      </c>
      <c r="Z237" s="10" t="s">
        <v>91</v>
      </c>
      <c r="AA237" s="10" t="n">
        <v>107</v>
      </c>
      <c r="AB237" s="10" t="s">
        <v>52</v>
      </c>
      <c r="AC237" s="10" t="n">
        <v>1</v>
      </c>
      <c r="AD237" s="10" t="s">
        <v>53</v>
      </c>
      <c r="AE237" s="10" t="s">
        <v>54</v>
      </c>
      <c r="AF237" s="10" t="s">
        <v>55</v>
      </c>
      <c r="AG237" s="10" t="s">
        <v>70</v>
      </c>
      <c r="AH237" s="10" t="s">
        <v>112</v>
      </c>
      <c r="AI237" s="10"/>
      <c r="AJ237" s="11" t="s">
        <v>104</v>
      </c>
      <c r="AK237" s="10" t="s">
        <v>1236</v>
      </c>
      <c r="AL237" s="10"/>
      <c r="AM237" s="10"/>
      <c r="AN237" s="10" t="n">
        <v>13</v>
      </c>
      <c r="AO237" s="10" t="n">
        <v>18</v>
      </c>
      <c r="AP237" s="10" t="n">
        <v>21.4</v>
      </c>
      <c r="AQ237" s="9"/>
      <c r="AR237" s="9"/>
      <c r="AS237" s="9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/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/>
      <c r="HC237" s="16"/>
      <c r="HD237" s="16"/>
      <c r="HE237" s="16"/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6"/>
    </row>
    <row r="238" customFormat="false" ht="14.25" hidden="false" customHeight="false" outlineLevel="0" collapsed="false">
      <c r="A238" s="10" t="s">
        <v>207</v>
      </c>
      <c r="B238" s="10" t="n">
        <v>104101</v>
      </c>
      <c r="C238" s="10" t="s">
        <v>1237</v>
      </c>
      <c r="D238" s="10" t="s">
        <v>45</v>
      </c>
      <c r="E238" s="11" t="s">
        <v>1238</v>
      </c>
      <c r="F238" s="10" t="s">
        <v>1239</v>
      </c>
      <c r="G238" s="10" t="n">
        <v>5</v>
      </c>
      <c r="H238" s="11" t="s">
        <v>48</v>
      </c>
      <c r="I238" s="18" t="n">
        <v>20130331</v>
      </c>
      <c r="J238" s="18" t="n">
        <v>5</v>
      </c>
      <c r="K238" s="18" t="s">
        <v>1240</v>
      </c>
      <c r="L238" s="10" t="n">
        <f aca="false">G238-J238</f>
        <v>0</v>
      </c>
      <c r="M238" s="20"/>
      <c r="N238" s="20" t="s">
        <v>212</v>
      </c>
      <c r="O238" s="10" t="n">
        <v>511</v>
      </c>
      <c r="P238" s="10"/>
      <c r="Q238" s="10"/>
      <c r="R238" s="10"/>
      <c r="S238" s="10"/>
      <c r="T238" s="10"/>
      <c r="U238" s="10" t="n">
        <v>167</v>
      </c>
      <c r="V238" s="10" t="n">
        <v>1336</v>
      </c>
      <c r="W238" s="11" t="s">
        <v>48</v>
      </c>
      <c r="X238" s="10" t="n">
        <v>5</v>
      </c>
      <c r="Y238" s="10" t="n">
        <v>40</v>
      </c>
      <c r="Z238" s="9"/>
      <c r="AA238" s="10" t="n">
        <v>10804</v>
      </c>
      <c r="AB238" s="10" t="s">
        <v>458</v>
      </c>
      <c r="AC238" s="10" t="n">
        <v>108</v>
      </c>
      <c r="AD238" s="10" t="s">
        <v>286</v>
      </c>
      <c r="AE238" s="10" t="n">
        <v>1</v>
      </c>
      <c r="AF238" s="10" t="s">
        <v>53</v>
      </c>
      <c r="AG238" s="10" t="s">
        <v>54</v>
      </c>
      <c r="AH238" s="10" t="s">
        <v>55</v>
      </c>
      <c r="AI238" s="10" t="s">
        <v>70</v>
      </c>
      <c r="AJ238" s="10" t="s">
        <v>57</v>
      </c>
      <c r="AK238" s="10" t="s">
        <v>163</v>
      </c>
      <c r="AL238" s="11" t="s">
        <v>104</v>
      </c>
      <c r="AM238" s="10" t="s">
        <v>1241</v>
      </c>
      <c r="AN238" s="10"/>
      <c r="AO238" s="10"/>
      <c r="AP238" s="10" t="n">
        <v>8</v>
      </c>
      <c r="AQ238" s="10" t="n">
        <v>36</v>
      </c>
      <c r="AR238" s="10" t="n">
        <v>46.8</v>
      </c>
      <c r="AS238" s="9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6"/>
      <c r="HG238" s="16"/>
      <c r="HH238" s="16"/>
      <c r="HI238" s="16"/>
      <c r="HJ238" s="16"/>
      <c r="HK238" s="16"/>
      <c r="HL238" s="16"/>
      <c r="HM238" s="16"/>
      <c r="HN238" s="16"/>
      <c r="HO238" s="16"/>
      <c r="HP238" s="16"/>
      <c r="HQ238" s="16"/>
      <c r="HR238" s="16"/>
      <c r="HS238" s="16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6"/>
    </row>
    <row r="239" customFormat="false" ht="15" hidden="false" customHeight="false" outlineLevel="0" collapsed="false">
      <c r="A239" s="12" t="s">
        <v>60</v>
      </c>
      <c r="B239" s="13" t="n">
        <v>10354</v>
      </c>
      <c r="C239" s="12" t="s">
        <v>1242</v>
      </c>
      <c r="D239" s="12" t="s">
        <v>45</v>
      </c>
      <c r="E239" s="13" t="s">
        <v>1243</v>
      </c>
      <c r="F239" s="12" t="s">
        <v>1244</v>
      </c>
      <c r="G239" s="13" t="n">
        <v>7</v>
      </c>
      <c r="H239" s="13" t="s">
        <v>64</v>
      </c>
      <c r="I239" s="14" t="s">
        <v>1245</v>
      </c>
      <c r="J239" s="14" t="n">
        <v>4</v>
      </c>
      <c r="K239" s="12" t="s">
        <v>1246</v>
      </c>
      <c r="L239" s="10" t="n">
        <f aca="false">G239-J239</f>
        <v>3</v>
      </c>
      <c r="M239" s="13"/>
      <c r="N239" s="12" t="s">
        <v>90</v>
      </c>
      <c r="O239" s="13" t="n">
        <v>545</v>
      </c>
      <c r="P239" s="9"/>
      <c r="Q239" s="13"/>
      <c r="R239" s="13"/>
      <c r="S239" s="13"/>
      <c r="T239" s="13"/>
      <c r="U239" s="13"/>
      <c r="V239" s="13"/>
      <c r="W239" s="13"/>
      <c r="X239" s="13" t="n">
        <v>84.8</v>
      </c>
      <c r="Y239" s="13" t="s">
        <v>64</v>
      </c>
      <c r="Z239" s="13" t="n">
        <v>11003</v>
      </c>
      <c r="AA239" s="12" t="s">
        <v>629</v>
      </c>
      <c r="AB239" s="13" t="n">
        <v>110</v>
      </c>
      <c r="AC239" s="12" t="s">
        <v>162</v>
      </c>
      <c r="AD239" s="13" t="n">
        <v>1</v>
      </c>
      <c r="AE239" s="12" t="s">
        <v>53</v>
      </c>
      <c r="AF239" s="12" t="s">
        <v>82</v>
      </c>
      <c r="AG239" s="12" t="s">
        <v>55</v>
      </c>
      <c r="AH239" s="12" t="s">
        <v>70</v>
      </c>
      <c r="AI239" s="12" t="s">
        <v>57</v>
      </c>
      <c r="AJ239" s="13"/>
      <c r="AK239" s="13" t="s">
        <v>58</v>
      </c>
      <c r="AL239" s="12" t="s">
        <v>1247</v>
      </c>
      <c r="AM239" s="13"/>
      <c r="AN239" s="13"/>
      <c r="AO239" s="13" t="n">
        <v>12.2</v>
      </c>
      <c r="AP239" s="13" t="n">
        <v>14.1</v>
      </c>
      <c r="AQ239" s="13" t="n">
        <v>14.1</v>
      </c>
      <c r="AR239" s="15"/>
      <c r="AS239" s="15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</row>
    <row r="240" customFormat="false" ht="14.25" hidden="false" customHeight="false" outlineLevel="0" collapsed="false">
      <c r="A240" s="12" t="s">
        <v>60</v>
      </c>
      <c r="B240" s="13" t="n">
        <v>16141</v>
      </c>
      <c r="C240" s="12" t="s">
        <v>230</v>
      </c>
      <c r="D240" s="12" t="s">
        <v>115</v>
      </c>
      <c r="E240" s="13" t="s">
        <v>1248</v>
      </c>
      <c r="F240" s="12" t="s">
        <v>232</v>
      </c>
      <c r="G240" s="13" t="n">
        <v>8</v>
      </c>
      <c r="H240" s="13" t="s">
        <v>64</v>
      </c>
      <c r="I240" s="14" t="s">
        <v>1249</v>
      </c>
      <c r="J240" s="14" t="n">
        <v>4</v>
      </c>
      <c r="K240" s="12" t="s">
        <v>1246</v>
      </c>
      <c r="L240" s="10" t="n">
        <f aca="false">G240-J240</f>
        <v>4</v>
      </c>
      <c r="M240" s="13"/>
      <c r="N240" s="12" t="s">
        <v>585</v>
      </c>
      <c r="O240" s="13" t="n">
        <v>545</v>
      </c>
      <c r="P240" s="9"/>
      <c r="Q240" s="13"/>
      <c r="R240" s="13"/>
      <c r="S240" s="13"/>
      <c r="T240" s="13"/>
      <c r="U240" s="13"/>
      <c r="V240" s="13"/>
      <c r="W240" s="13"/>
      <c r="X240" s="13" t="n">
        <v>75.6</v>
      </c>
      <c r="Y240" s="13" t="s">
        <v>64</v>
      </c>
      <c r="Z240" s="13" t="n">
        <v>10902</v>
      </c>
      <c r="AA240" s="12" t="s">
        <v>234</v>
      </c>
      <c r="AB240" s="13" t="n">
        <v>109</v>
      </c>
      <c r="AC240" s="12" t="s">
        <v>150</v>
      </c>
      <c r="AD240" s="13" t="n">
        <v>1</v>
      </c>
      <c r="AE240" s="12" t="s">
        <v>53</v>
      </c>
      <c r="AF240" s="12" t="s">
        <v>82</v>
      </c>
      <c r="AG240" s="12" t="s">
        <v>55</v>
      </c>
      <c r="AH240" s="12" t="s">
        <v>70</v>
      </c>
      <c r="AI240" s="12" t="s">
        <v>112</v>
      </c>
      <c r="AJ240" s="13"/>
      <c r="AK240" s="13" t="s">
        <v>104</v>
      </c>
      <c r="AL240" s="12" t="s">
        <v>1250</v>
      </c>
      <c r="AM240" s="13"/>
      <c r="AN240" s="13"/>
      <c r="AO240" s="10" t="n">
        <v>9.45</v>
      </c>
      <c r="AP240" s="10" t="n">
        <v>12.8</v>
      </c>
      <c r="AQ240" s="10" t="n">
        <v>13.6</v>
      </c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</row>
    <row r="241" customFormat="false" ht="24.75" hidden="false" customHeight="false" outlineLevel="0" collapsed="false">
      <c r="A241" s="35" t="s">
        <v>410</v>
      </c>
      <c r="B241" s="37" t="n">
        <v>44461</v>
      </c>
      <c r="C241" s="37" t="s">
        <v>1251</v>
      </c>
      <c r="D241" s="37" t="s">
        <v>45</v>
      </c>
      <c r="E241" s="36" t="s">
        <v>510</v>
      </c>
      <c r="F241" s="37" t="s">
        <v>731</v>
      </c>
      <c r="G241" s="37" t="n">
        <v>6</v>
      </c>
      <c r="H241" s="36" t="s">
        <v>48</v>
      </c>
      <c r="I241" s="51" t="n">
        <v>2013.5</v>
      </c>
      <c r="J241" s="51" t="n">
        <v>4</v>
      </c>
      <c r="K241" s="52" t="s">
        <v>1252</v>
      </c>
      <c r="L241" s="10" t="n">
        <f aca="false">G241-J241</f>
        <v>2</v>
      </c>
      <c r="M241" s="35"/>
      <c r="N241" s="35" t="s">
        <v>1253</v>
      </c>
      <c r="O241" s="8" t="n">
        <v>339</v>
      </c>
      <c r="P241" s="37"/>
      <c r="Q241" s="37"/>
      <c r="R241" s="8"/>
      <c r="S241" s="37"/>
      <c r="T241" s="37"/>
      <c r="U241" s="37" t="n">
        <v>10</v>
      </c>
      <c r="V241" s="37" t="n">
        <v>1030.6</v>
      </c>
      <c r="W241" s="36" t="s">
        <v>48</v>
      </c>
      <c r="X241" s="37" t="n">
        <v>624.18</v>
      </c>
      <c r="Y241" s="37" t="n">
        <v>10203</v>
      </c>
      <c r="Z241" s="37" t="s">
        <v>80</v>
      </c>
      <c r="AA241" s="37" t="n">
        <v>102</v>
      </c>
      <c r="AB241" s="37" t="s">
        <v>81</v>
      </c>
      <c r="AC241" s="37" t="n">
        <v>1</v>
      </c>
      <c r="AD241" s="37" t="s">
        <v>53</v>
      </c>
      <c r="AE241" s="37"/>
      <c r="AF241" s="37" t="s">
        <v>55</v>
      </c>
      <c r="AG241" s="37" t="s">
        <v>70</v>
      </c>
      <c r="AH241" s="37" t="s">
        <v>57</v>
      </c>
      <c r="AI241" s="37"/>
      <c r="AJ241" s="36" t="s">
        <v>93</v>
      </c>
      <c r="AK241" s="37" t="s">
        <v>1254</v>
      </c>
      <c r="AL241" s="37"/>
      <c r="AM241" s="8"/>
      <c r="AN241" s="53" t="n">
        <v>103.6</v>
      </c>
      <c r="AO241" s="53" t="n">
        <v>126</v>
      </c>
      <c r="AP241" s="53" t="n">
        <v>126</v>
      </c>
      <c r="AQ241" s="50"/>
      <c r="AR241" s="50"/>
      <c r="AS241" s="50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</row>
    <row r="242" customFormat="false" ht="14.25" hidden="false" customHeight="false" outlineLevel="0" collapsed="false">
      <c r="A242" s="10" t="s">
        <v>306</v>
      </c>
      <c r="B242" s="10" t="n">
        <v>45385</v>
      </c>
      <c r="C242" s="10" t="s">
        <v>1255</v>
      </c>
      <c r="D242" s="10" t="s">
        <v>115</v>
      </c>
      <c r="E242" s="11" t="s">
        <v>171</v>
      </c>
      <c r="F242" s="10" t="s">
        <v>324</v>
      </c>
      <c r="G242" s="10" t="n">
        <v>7</v>
      </c>
      <c r="H242" s="11" t="s">
        <v>48</v>
      </c>
      <c r="I242" s="26" t="n">
        <v>201303</v>
      </c>
      <c r="J242" s="26" t="n">
        <v>4</v>
      </c>
      <c r="K242" s="27" t="s">
        <v>1252</v>
      </c>
      <c r="L242" s="10" t="n">
        <f aca="false">G242-J242</f>
        <v>3</v>
      </c>
      <c r="M242" s="9"/>
      <c r="N242" s="28" t="s">
        <v>118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</row>
    <row r="243" customFormat="false" ht="15" hidden="false" customHeight="false" outlineLevel="0" collapsed="false">
      <c r="A243" s="12" t="s">
        <v>60</v>
      </c>
      <c r="B243" s="13" t="n">
        <v>53851</v>
      </c>
      <c r="C243" s="12" t="s">
        <v>362</v>
      </c>
      <c r="D243" s="12" t="s">
        <v>45</v>
      </c>
      <c r="E243" s="13" t="s">
        <v>1256</v>
      </c>
      <c r="F243" s="12" t="s">
        <v>364</v>
      </c>
      <c r="G243" s="13" t="n">
        <v>7</v>
      </c>
      <c r="H243" s="13" t="s">
        <v>64</v>
      </c>
      <c r="I243" s="14" t="s">
        <v>1257</v>
      </c>
      <c r="J243" s="14" t="n">
        <v>4</v>
      </c>
      <c r="K243" s="12" t="s">
        <v>1246</v>
      </c>
      <c r="L243" s="10" t="n">
        <f aca="false">G243-J243</f>
        <v>3</v>
      </c>
      <c r="M243" s="13"/>
      <c r="N243" s="12" t="s">
        <v>585</v>
      </c>
      <c r="O243" s="13" t="n">
        <v>545</v>
      </c>
      <c r="P243" s="9"/>
      <c r="Q243" s="13"/>
      <c r="R243" s="13"/>
      <c r="S243" s="13"/>
      <c r="T243" s="13"/>
      <c r="U243" s="13"/>
      <c r="V243" s="13" t="n">
        <v>35</v>
      </c>
      <c r="W243" s="13" t="n">
        <v>1340.5</v>
      </c>
      <c r="X243" s="13" t="n">
        <v>268.1</v>
      </c>
      <c r="Y243" s="13" t="s">
        <v>64</v>
      </c>
      <c r="Z243" s="13" t="n">
        <v>10709</v>
      </c>
      <c r="AA243" s="12" t="s">
        <v>182</v>
      </c>
      <c r="AB243" s="13" t="n">
        <v>107</v>
      </c>
      <c r="AC243" s="12" t="s">
        <v>52</v>
      </c>
      <c r="AD243" s="13" t="n">
        <v>1</v>
      </c>
      <c r="AE243" s="12" t="s">
        <v>53</v>
      </c>
      <c r="AF243" s="12" t="s">
        <v>54</v>
      </c>
      <c r="AG243" s="12" t="s">
        <v>55</v>
      </c>
      <c r="AH243" s="12" t="s">
        <v>70</v>
      </c>
      <c r="AI243" s="12" t="s">
        <v>112</v>
      </c>
      <c r="AJ243" s="13"/>
      <c r="AK243" s="13" t="s">
        <v>58</v>
      </c>
      <c r="AL243" s="12" t="s">
        <v>1258</v>
      </c>
      <c r="AM243" s="13"/>
      <c r="AN243" s="13"/>
      <c r="AO243" s="13" t="n">
        <v>38.3</v>
      </c>
      <c r="AP243" s="13" t="n">
        <v>45</v>
      </c>
      <c r="AQ243" s="13" t="n">
        <v>48.6</v>
      </c>
      <c r="AR243" s="15"/>
      <c r="AS243" s="15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</row>
    <row r="244" customFormat="false" ht="14.25" hidden="false" customHeight="false" outlineLevel="0" collapsed="false">
      <c r="A244" s="10" t="s">
        <v>306</v>
      </c>
      <c r="B244" s="10" t="n">
        <v>88744</v>
      </c>
      <c r="C244" s="10" t="s">
        <v>1259</v>
      </c>
      <c r="D244" s="10" t="s">
        <v>45</v>
      </c>
      <c r="E244" s="11" t="s">
        <v>1260</v>
      </c>
      <c r="F244" s="10" t="s">
        <v>1261</v>
      </c>
      <c r="G244" s="10" t="n">
        <v>8</v>
      </c>
      <c r="H244" s="11" t="s">
        <v>48</v>
      </c>
      <c r="I244" s="26" t="n">
        <v>201308</v>
      </c>
      <c r="J244" s="26" t="n">
        <v>5</v>
      </c>
      <c r="K244" s="27" t="s">
        <v>1262</v>
      </c>
      <c r="L244" s="10" t="n">
        <f aca="false">G244-J244</f>
        <v>3</v>
      </c>
      <c r="M244" s="9"/>
      <c r="N244" s="28" t="s">
        <v>1263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</row>
    <row r="245" customFormat="false" ht="14.25" hidden="false" customHeight="false" outlineLevel="0" collapsed="false">
      <c r="A245" s="10" t="s">
        <v>43</v>
      </c>
      <c r="B245" s="10" t="n">
        <v>2402</v>
      </c>
      <c r="C245" s="10" t="s">
        <v>1264</v>
      </c>
      <c r="D245" s="10" t="s">
        <v>45</v>
      </c>
      <c r="E245" s="11" t="s">
        <v>1265</v>
      </c>
      <c r="F245" s="10" t="s">
        <v>1266</v>
      </c>
      <c r="G245" s="10" t="n">
        <v>6</v>
      </c>
      <c r="H245" s="11" t="s">
        <v>48</v>
      </c>
      <c r="I245" s="10" t="n">
        <v>2013.02</v>
      </c>
      <c r="J245" s="10" t="n">
        <v>3</v>
      </c>
      <c r="K245" s="10" t="s">
        <v>1267</v>
      </c>
      <c r="L245" s="10" t="n">
        <f aca="false">G245-J245</f>
        <v>3</v>
      </c>
      <c r="M245" s="10"/>
      <c r="N245" s="10" t="s">
        <v>50</v>
      </c>
      <c r="O245" s="10"/>
      <c r="P245" s="10"/>
      <c r="Q245" s="10"/>
      <c r="R245" s="10"/>
      <c r="S245" s="10"/>
      <c r="T245" s="10"/>
      <c r="U245" s="10"/>
      <c r="V245" s="11" t="s">
        <v>48</v>
      </c>
      <c r="W245" s="10" t="n">
        <v>6</v>
      </c>
      <c r="X245" s="10" t="n">
        <v>51.6</v>
      </c>
      <c r="Y245" s="11" t="s">
        <v>48</v>
      </c>
      <c r="Z245" s="10" t="n">
        <v>11406</v>
      </c>
      <c r="AA245" s="10" t="s">
        <v>863</v>
      </c>
      <c r="AB245" s="10" t="n">
        <v>114</v>
      </c>
      <c r="AC245" s="10" t="s">
        <v>266</v>
      </c>
      <c r="AD245" s="10" t="n">
        <v>1</v>
      </c>
      <c r="AE245" s="10" t="s">
        <v>53</v>
      </c>
      <c r="AF245" s="10"/>
      <c r="AG245" s="10" t="s">
        <v>55</v>
      </c>
      <c r="AH245" s="10" t="s">
        <v>70</v>
      </c>
      <c r="AI245" s="10" t="s">
        <v>57</v>
      </c>
      <c r="AJ245" s="10"/>
      <c r="AK245" s="11" t="s">
        <v>104</v>
      </c>
      <c r="AL245" s="10" t="s">
        <v>1268</v>
      </c>
      <c r="AM245" s="10"/>
      <c r="AN245" s="10"/>
      <c r="AO245" s="10" t="n">
        <v>8.6</v>
      </c>
      <c r="AP245" s="10" t="n">
        <v>11</v>
      </c>
      <c r="AQ245" s="10" t="n">
        <v>14.8</v>
      </c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</row>
    <row r="246" customFormat="false" ht="14.25" hidden="false" customHeight="false" outlineLevel="0" collapsed="false">
      <c r="A246" s="10" t="s">
        <v>122</v>
      </c>
      <c r="B246" s="10" t="n">
        <v>15929</v>
      </c>
      <c r="C246" s="10" t="s">
        <v>1212</v>
      </c>
      <c r="D246" s="10" t="s">
        <v>115</v>
      </c>
      <c r="E246" s="11" t="s">
        <v>1213</v>
      </c>
      <c r="F246" s="10" t="s">
        <v>764</v>
      </c>
      <c r="G246" s="10" t="n">
        <v>3</v>
      </c>
      <c r="H246" s="11" t="s">
        <v>48</v>
      </c>
      <c r="I246" s="10" t="n">
        <v>20130612</v>
      </c>
      <c r="J246" s="10" t="n">
        <v>3</v>
      </c>
      <c r="K246" s="10" t="s">
        <v>1267</v>
      </c>
      <c r="L246" s="10" t="n">
        <f aca="false">G246-J246</f>
        <v>0</v>
      </c>
      <c r="M246" s="10"/>
      <c r="N246" s="10" t="s">
        <v>126</v>
      </c>
      <c r="O246" s="10" t="n">
        <v>515</v>
      </c>
      <c r="P246" s="10"/>
      <c r="Q246" s="10"/>
      <c r="R246" s="10"/>
      <c r="S246" s="10"/>
      <c r="T246" s="10"/>
      <c r="U246" s="10"/>
      <c r="V246" s="10"/>
      <c r="W246" s="11" t="s">
        <v>48</v>
      </c>
      <c r="X246" s="10" t="n">
        <v>75.6</v>
      </c>
      <c r="Y246" s="10" t="n">
        <v>10807</v>
      </c>
      <c r="Z246" s="10" t="s">
        <v>547</v>
      </c>
      <c r="AA246" s="10" t="n">
        <v>108</v>
      </c>
      <c r="AB246" s="10" t="s">
        <v>286</v>
      </c>
      <c r="AC246" s="10" t="n">
        <v>1</v>
      </c>
      <c r="AD246" s="10" t="s">
        <v>53</v>
      </c>
      <c r="AE246" s="10" t="s">
        <v>82</v>
      </c>
      <c r="AF246" s="10" t="s">
        <v>55</v>
      </c>
      <c r="AG246" s="10" t="s">
        <v>70</v>
      </c>
      <c r="AH246" s="10" t="s">
        <v>57</v>
      </c>
      <c r="AI246" s="10"/>
      <c r="AJ246" s="11" t="s">
        <v>93</v>
      </c>
      <c r="AK246" s="10" t="s">
        <v>548</v>
      </c>
      <c r="AL246" s="10"/>
      <c r="AM246" s="10"/>
      <c r="AN246" s="10" t="n">
        <v>25.2</v>
      </c>
      <c r="AO246" s="10" t="n">
        <v>27.5</v>
      </c>
      <c r="AP246" s="10" t="n">
        <v>32</v>
      </c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</row>
    <row r="247" customFormat="false" ht="14.25" hidden="false" customHeight="false" outlineLevel="0" collapsed="false">
      <c r="A247" s="47" t="s">
        <v>744</v>
      </c>
      <c r="B247" s="10" t="n">
        <v>22646</v>
      </c>
      <c r="C247" s="10" t="s">
        <v>883</v>
      </c>
      <c r="D247" s="10" t="s">
        <v>45</v>
      </c>
      <c r="E247" s="11" t="s">
        <v>884</v>
      </c>
      <c r="F247" s="10" t="s">
        <v>885</v>
      </c>
      <c r="G247" s="10" t="n">
        <v>7</v>
      </c>
      <c r="H247" s="11" t="s">
        <v>48</v>
      </c>
      <c r="I247" s="48" t="s">
        <v>1269</v>
      </c>
      <c r="J247" s="10" t="n">
        <v>3</v>
      </c>
      <c r="K247" s="10" t="s">
        <v>1267</v>
      </c>
      <c r="L247" s="10" t="n">
        <f aca="false">G247-J247</f>
        <v>4</v>
      </c>
      <c r="M247" s="10"/>
      <c r="N247" s="10" t="s">
        <v>920</v>
      </c>
      <c r="O247" s="10"/>
      <c r="P247" s="10"/>
      <c r="Q247" s="10"/>
      <c r="R247" s="10"/>
      <c r="S247" s="10"/>
      <c r="T247" s="10" t="n">
        <v>41</v>
      </c>
      <c r="U247" s="10" t="n">
        <v>1271</v>
      </c>
      <c r="V247" s="10" t="n">
        <v>210</v>
      </c>
      <c r="W247" s="10" t="n">
        <v>10902</v>
      </c>
      <c r="X247" s="10" t="s">
        <v>234</v>
      </c>
      <c r="Y247" s="10" t="n">
        <v>109</v>
      </c>
      <c r="Z247" s="10" t="s">
        <v>150</v>
      </c>
      <c r="AA247" s="10" t="n">
        <v>1</v>
      </c>
      <c r="AB247" s="10" t="s">
        <v>53</v>
      </c>
      <c r="AC247" s="10" t="s">
        <v>54</v>
      </c>
      <c r="AD247" s="10" t="s">
        <v>55</v>
      </c>
      <c r="AE247" s="10" t="s">
        <v>56</v>
      </c>
      <c r="AF247" s="10" t="s">
        <v>112</v>
      </c>
      <c r="AG247" s="10"/>
      <c r="AH247" s="11" t="s">
        <v>104</v>
      </c>
      <c r="AI247" s="10" t="s">
        <v>887</v>
      </c>
      <c r="AJ247" s="10"/>
      <c r="AK247" s="10"/>
      <c r="AL247" s="10" t="n">
        <v>31</v>
      </c>
      <c r="AM247" s="10" t="n">
        <v>38.6</v>
      </c>
      <c r="AN247" s="10" t="n">
        <v>38.6</v>
      </c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</row>
    <row r="248" customFormat="false" ht="14.25" hidden="false" customHeight="false" outlineLevel="0" collapsed="false">
      <c r="A248" s="10" t="s">
        <v>306</v>
      </c>
      <c r="B248" s="10" t="n">
        <v>28967</v>
      </c>
      <c r="C248" s="10" t="s">
        <v>1217</v>
      </c>
      <c r="D248" s="10" t="s">
        <v>45</v>
      </c>
      <c r="E248" s="11" t="s">
        <v>1218</v>
      </c>
      <c r="F248" s="10" t="s">
        <v>1219</v>
      </c>
      <c r="G248" s="10" t="n">
        <v>5</v>
      </c>
      <c r="H248" s="11" t="s">
        <v>48</v>
      </c>
      <c r="I248" s="26" t="n">
        <v>201307</v>
      </c>
      <c r="J248" s="26" t="n">
        <v>3</v>
      </c>
      <c r="K248" s="27" t="s">
        <v>1270</v>
      </c>
      <c r="L248" s="10" t="n">
        <f aca="false">G248-J248</f>
        <v>2</v>
      </c>
      <c r="M248" s="16"/>
      <c r="N248" s="28" t="s">
        <v>1271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6"/>
    </row>
    <row r="249" customFormat="false" ht="14.25" hidden="false" customHeight="false" outlineLevel="0" collapsed="false">
      <c r="A249" s="47" t="s">
        <v>744</v>
      </c>
      <c r="B249" s="10" t="n">
        <v>32</v>
      </c>
      <c r="C249" s="10" t="s">
        <v>892</v>
      </c>
      <c r="D249" s="10" t="s">
        <v>45</v>
      </c>
      <c r="E249" s="11" t="s">
        <v>893</v>
      </c>
      <c r="F249" s="10" t="s">
        <v>894</v>
      </c>
      <c r="G249" s="10" t="n">
        <v>37</v>
      </c>
      <c r="H249" s="10" t="n">
        <v>166.5</v>
      </c>
      <c r="I249" s="48" t="s">
        <v>1272</v>
      </c>
      <c r="J249" s="10" t="n">
        <v>20</v>
      </c>
      <c r="K249" s="10" t="s">
        <v>1273</v>
      </c>
      <c r="L249" s="10" t="n">
        <f aca="false">G249-J249</f>
        <v>17</v>
      </c>
      <c r="M249" s="10"/>
      <c r="N249" s="10" t="s">
        <v>920</v>
      </c>
      <c r="O249" s="10" t="n">
        <v>10</v>
      </c>
      <c r="P249" s="10" t="n">
        <v>3777</v>
      </c>
      <c r="Q249" s="10" t="n">
        <v>1284</v>
      </c>
      <c r="R249" s="10" t="n">
        <v>0.22</v>
      </c>
      <c r="S249" s="10" t="n">
        <v>83.93</v>
      </c>
      <c r="T249" s="10"/>
      <c r="U249" s="10"/>
      <c r="V249" s="10" t="n">
        <v>9224.1</v>
      </c>
      <c r="W249" s="10" t="n">
        <v>11506</v>
      </c>
      <c r="X249" s="10" t="s">
        <v>896</v>
      </c>
      <c r="Y249" s="10" t="n">
        <v>115</v>
      </c>
      <c r="Z249" s="10" t="s">
        <v>103</v>
      </c>
      <c r="AA249" s="10" t="n">
        <v>1</v>
      </c>
      <c r="AB249" s="10" t="s">
        <v>53</v>
      </c>
      <c r="AC249" s="10" t="s">
        <v>92</v>
      </c>
      <c r="AD249" s="10" t="s">
        <v>55</v>
      </c>
      <c r="AE249" s="10" t="s">
        <v>70</v>
      </c>
      <c r="AF249" s="10" t="s">
        <v>57</v>
      </c>
      <c r="AG249" s="10"/>
      <c r="AH249" s="11" t="s">
        <v>104</v>
      </c>
      <c r="AI249" s="10" t="s">
        <v>897</v>
      </c>
      <c r="AJ249" s="10"/>
      <c r="AK249" s="10"/>
      <c r="AL249" s="10" t="n">
        <v>287.4</v>
      </c>
      <c r="AM249" s="10" t="n">
        <v>377.7</v>
      </c>
      <c r="AN249" s="10" t="n">
        <v>377.7</v>
      </c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</row>
    <row r="250" customFormat="false" ht="15" hidden="false" customHeight="false" outlineLevel="0" collapsed="false">
      <c r="A250" s="12" t="s">
        <v>84</v>
      </c>
      <c r="B250" s="13" t="n">
        <v>1635</v>
      </c>
      <c r="C250" s="12" t="s">
        <v>1057</v>
      </c>
      <c r="D250" s="12" t="s">
        <v>45</v>
      </c>
      <c r="E250" s="13" t="s">
        <v>1274</v>
      </c>
      <c r="F250" s="12" t="s">
        <v>1059</v>
      </c>
      <c r="G250" s="13" t="n">
        <v>3.291688</v>
      </c>
      <c r="H250" s="13" t="n">
        <v>197.5</v>
      </c>
      <c r="I250" s="13" t="n">
        <v>20140811</v>
      </c>
      <c r="J250" s="13" t="n">
        <v>2</v>
      </c>
      <c r="K250" s="12" t="s">
        <v>1275</v>
      </c>
      <c r="L250" s="10" t="n">
        <f aca="false">G250-J250</f>
        <v>1.291688</v>
      </c>
      <c r="M250" s="13"/>
      <c r="N250" s="12" t="s">
        <v>1276</v>
      </c>
      <c r="O250" s="13" t="n">
        <v>707</v>
      </c>
      <c r="P250" s="13" t="n">
        <v>0.749986</v>
      </c>
      <c r="Q250" s="13" t="n">
        <v>68.02</v>
      </c>
      <c r="R250" s="13" t="n">
        <v>5.688639</v>
      </c>
      <c r="S250" s="13" t="n">
        <v>0.02</v>
      </c>
      <c r="T250" s="13" t="n">
        <v>1.51</v>
      </c>
      <c r="U250" s="13"/>
      <c r="V250" s="13"/>
      <c r="W250" s="13" t="s">
        <v>79</v>
      </c>
      <c r="X250" s="13" t="n">
        <v>273.57218968</v>
      </c>
      <c r="Y250" s="13" t="n">
        <v>10308</v>
      </c>
      <c r="Z250" s="12" t="s">
        <v>1062</v>
      </c>
      <c r="AA250" s="13" t="n">
        <v>103</v>
      </c>
      <c r="AB250" s="12" t="s">
        <v>214</v>
      </c>
      <c r="AC250" s="13" t="n">
        <v>1</v>
      </c>
      <c r="AD250" s="12" t="s">
        <v>53</v>
      </c>
      <c r="AE250" s="12" t="s">
        <v>82</v>
      </c>
      <c r="AF250" s="12" t="s">
        <v>55</v>
      </c>
      <c r="AG250" s="12" t="s">
        <v>70</v>
      </c>
      <c r="AH250" s="12" t="s">
        <v>57</v>
      </c>
      <c r="AI250" s="13"/>
      <c r="AJ250" s="13" t="s">
        <v>58</v>
      </c>
      <c r="AK250" s="12" t="s">
        <v>1277</v>
      </c>
      <c r="AL250" s="13"/>
      <c r="AM250" s="13"/>
      <c r="AN250" s="13" t="n">
        <v>84.72</v>
      </c>
      <c r="AO250" s="13" t="n">
        <v>91.2</v>
      </c>
      <c r="AP250" s="13" t="n">
        <v>106.8</v>
      </c>
      <c r="AQ250" s="15"/>
      <c r="AR250" s="15"/>
      <c r="AS250" s="15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</row>
    <row r="251" customFormat="false" ht="14.25" hidden="false" customHeight="false" outlineLevel="0" collapsed="false">
      <c r="A251" s="10" t="s">
        <v>361</v>
      </c>
      <c r="B251" s="10" t="n">
        <v>15613</v>
      </c>
      <c r="C251" s="10" t="s">
        <v>1278</v>
      </c>
      <c r="D251" s="10" t="s">
        <v>45</v>
      </c>
      <c r="E251" s="11" t="s">
        <v>1279</v>
      </c>
      <c r="F251" s="10" t="s">
        <v>877</v>
      </c>
      <c r="G251" s="10" t="n">
        <v>2</v>
      </c>
      <c r="H251" s="11" t="s">
        <v>365</v>
      </c>
      <c r="I251" s="10" t="n">
        <v>20131001</v>
      </c>
      <c r="J251" s="10" t="n">
        <v>2</v>
      </c>
      <c r="K251" s="10" t="s">
        <v>1280</v>
      </c>
      <c r="L251" s="10" t="n">
        <f aca="false">G251-J251</f>
        <v>0</v>
      </c>
      <c r="M251" s="10"/>
      <c r="N251" s="10" t="s">
        <v>181</v>
      </c>
      <c r="O251" s="10" t="n">
        <v>581</v>
      </c>
      <c r="P251" s="10"/>
      <c r="Q251" s="10"/>
      <c r="R251" s="10"/>
      <c r="S251" s="10"/>
      <c r="T251" s="10"/>
      <c r="U251" s="10"/>
      <c r="V251" s="10"/>
      <c r="W251" s="10"/>
      <c r="X251" s="10" t="n">
        <v>470.4</v>
      </c>
      <c r="Y251" s="10" t="n">
        <v>11903</v>
      </c>
      <c r="Z251" s="10" t="s">
        <v>507</v>
      </c>
      <c r="AA251" s="10" t="n">
        <v>119</v>
      </c>
      <c r="AB251" s="10" t="s">
        <v>259</v>
      </c>
      <c r="AC251" s="10" t="n">
        <v>1</v>
      </c>
      <c r="AD251" s="10" t="s">
        <v>53</v>
      </c>
      <c r="AE251" s="10" t="s">
        <v>92</v>
      </c>
      <c r="AF251" s="10" t="s">
        <v>55</v>
      </c>
      <c r="AG251" s="10" t="s">
        <v>70</v>
      </c>
      <c r="AH251" s="10" t="s">
        <v>112</v>
      </c>
      <c r="AI251" s="10"/>
      <c r="AJ251" s="11" t="s">
        <v>104</v>
      </c>
      <c r="AK251" s="10" t="s">
        <v>1281</v>
      </c>
      <c r="AL251" s="10"/>
      <c r="AM251" s="10"/>
      <c r="AN251" s="10" t="n">
        <v>235</v>
      </c>
      <c r="AO251" s="10" t="n">
        <v>276</v>
      </c>
      <c r="AP251" s="10" t="n">
        <v>276</v>
      </c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</row>
    <row r="252" customFormat="false" ht="14.25" hidden="false" customHeight="false" outlineLevel="0" collapsed="false">
      <c r="A252" s="10" t="s">
        <v>72</v>
      </c>
      <c r="B252" s="10" t="n">
        <v>16141</v>
      </c>
      <c r="C252" s="10" t="s">
        <v>230</v>
      </c>
      <c r="D252" s="10" t="s">
        <v>115</v>
      </c>
      <c r="E252" s="11" t="s">
        <v>1282</v>
      </c>
      <c r="F252" s="10" t="s">
        <v>232</v>
      </c>
      <c r="G252" s="10" t="n">
        <v>4</v>
      </c>
      <c r="H252" s="11" t="s">
        <v>48</v>
      </c>
      <c r="I252" s="10" t="n">
        <v>2014.02</v>
      </c>
      <c r="J252" s="10" t="n">
        <v>2</v>
      </c>
      <c r="K252" s="10" t="s">
        <v>1280</v>
      </c>
      <c r="L252" s="10" t="n">
        <f aca="false">G252-J252</f>
        <v>2</v>
      </c>
      <c r="M252" s="10"/>
      <c r="N252" s="10" t="s">
        <v>118</v>
      </c>
      <c r="O252" s="10" t="n">
        <v>589</v>
      </c>
      <c r="P252" s="10"/>
      <c r="Q252" s="10"/>
      <c r="R252" s="10"/>
      <c r="S252" s="10"/>
      <c r="T252" s="10"/>
      <c r="U252" s="10"/>
      <c r="V252" s="10"/>
      <c r="W252" s="11" t="s">
        <v>48</v>
      </c>
      <c r="X252" s="10" t="n">
        <v>37.8</v>
      </c>
      <c r="Y252" s="10" t="n">
        <v>10902</v>
      </c>
      <c r="Z252" s="10" t="s">
        <v>234</v>
      </c>
      <c r="AA252" s="10" t="n">
        <v>109</v>
      </c>
      <c r="AB252" s="10" t="s">
        <v>150</v>
      </c>
      <c r="AC252" s="10" t="n">
        <v>1</v>
      </c>
      <c r="AD252" s="10" t="s">
        <v>53</v>
      </c>
      <c r="AE252" s="10" t="s">
        <v>82</v>
      </c>
      <c r="AF252" s="10" t="s">
        <v>55</v>
      </c>
      <c r="AG252" s="10" t="s">
        <v>70</v>
      </c>
      <c r="AH252" s="10" t="s">
        <v>112</v>
      </c>
      <c r="AI252" s="10"/>
      <c r="AJ252" s="11" t="s">
        <v>104</v>
      </c>
      <c r="AK252" s="10" t="s">
        <v>235</v>
      </c>
      <c r="AL252" s="10"/>
      <c r="AM252" s="10"/>
      <c r="AN252" s="10" t="n">
        <v>9.45</v>
      </c>
      <c r="AO252" s="10" t="n">
        <v>12.8</v>
      </c>
      <c r="AP252" s="10" t="n">
        <v>13.6</v>
      </c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</row>
    <row r="253" customFormat="false" ht="14.25" hidden="false" customHeight="false" outlineLevel="0" collapsed="false">
      <c r="A253" s="47" t="s">
        <v>744</v>
      </c>
      <c r="B253" s="10" t="n">
        <v>18202</v>
      </c>
      <c r="C253" s="10" t="s">
        <v>1283</v>
      </c>
      <c r="D253" s="10" t="s">
        <v>115</v>
      </c>
      <c r="E253" s="11" t="s">
        <v>1284</v>
      </c>
      <c r="F253" s="10" t="s">
        <v>1285</v>
      </c>
      <c r="G253" s="10" t="n">
        <v>4</v>
      </c>
      <c r="H253" s="11" t="s">
        <v>48</v>
      </c>
      <c r="I253" s="48" t="s">
        <v>1286</v>
      </c>
      <c r="J253" s="10" t="n">
        <v>2</v>
      </c>
      <c r="K253" s="10" t="s">
        <v>1280</v>
      </c>
      <c r="L253" s="10" t="n">
        <f aca="false">G253-J253</f>
        <v>2</v>
      </c>
      <c r="M253" s="10"/>
      <c r="N253" s="10" t="s">
        <v>920</v>
      </c>
      <c r="O253" s="10"/>
      <c r="P253" s="10"/>
      <c r="Q253" s="10"/>
      <c r="R253" s="10"/>
      <c r="S253" s="10"/>
      <c r="T253" s="10" t="n">
        <v>69</v>
      </c>
      <c r="U253" s="10" t="n">
        <v>1690.5</v>
      </c>
      <c r="V253" s="10" t="n">
        <v>98</v>
      </c>
      <c r="W253" s="10" t="n">
        <v>10709</v>
      </c>
      <c r="X253" s="10" t="s">
        <v>182</v>
      </c>
      <c r="Y253" s="10" t="n">
        <v>107</v>
      </c>
      <c r="Z253" s="10" t="s">
        <v>52</v>
      </c>
      <c r="AA253" s="10" t="n">
        <v>1</v>
      </c>
      <c r="AB253" s="10" t="s">
        <v>53</v>
      </c>
      <c r="AC253" s="10" t="s">
        <v>54</v>
      </c>
      <c r="AD253" s="10" t="s">
        <v>55</v>
      </c>
      <c r="AE253" s="10" t="s">
        <v>56</v>
      </c>
      <c r="AF253" s="10" t="s">
        <v>57</v>
      </c>
      <c r="AG253" s="10"/>
      <c r="AH253" s="11" t="s">
        <v>93</v>
      </c>
      <c r="AI253" s="10" t="s">
        <v>1287</v>
      </c>
      <c r="AJ253" s="10"/>
      <c r="AK253" s="10"/>
      <c r="AL253" s="10" t="n">
        <v>24.5</v>
      </c>
      <c r="AM253" s="10" t="n">
        <v>27.8</v>
      </c>
      <c r="AN253" s="10" t="n">
        <v>31.8</v>
      </c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</row>
    <row r="254" customFormat="false" ht="14.25" hidden="false" customHeight="false" outlineLevel="0" collapsed="false">
      <c r="A254" s="35" t="s">
        <v>410</v>
      </c>
      <c r="B254" s="37" t="n">
        <v>21209</v>
      </c>
      <c r="C254" s="37" t="s">
        <v>1288</v>
      </c>
      <c r="D254" s="37" t="s">
        <v>45</v>
      </c>
      <c r="E254" s="36" t="s">
        <v>1289</v>
      </c>
      <c r="F254" s="37" t="s">
        <v>1290</v>
      </c>
      <c r="G254" s="37" t="n">
        <v>2</v>
      </c>
      <c r="H254" s="36" t="s">
        <v>48</v>
      </c>
      <c r="I254" s="37" t="n">
        <v>2013.8</v>
      </c>
      <c r="J254" s="37" t="n">
        <v>2</v>
      </c>
      <c r="K254" s="37" t="s">
        <v>1280</v>
      </c>
      <c r="L254" s="10" t="n">
        <f aca="false">G254-J254</f>
        <v>0</v>
      </c>
      <c r="M254" s="37"/>
      <c r="N254" s="37" t="s">
        <v>414</v>
      </c>
      <c r="O254" s="8" t="n">
        <v>339</v>
      </c>
      <c r="P254" s="37"/>
      <c r="Q254" s="37"/>
      <c r="R254" s="37"/>
      <c r="S254" s="37"/>
      <c r="T254" s="37"/>
      <c r="U254" s="37" t="n">
        <v>29</v>
      </c>
      <c r="V254" s="37" t="n">
        <v>812</v>
      </c>
      <c r="W254" s="36" t="s">
        <v>48</v>
      </c>
      <c r="X254" s="37" t="n">
        <v>56</v>
      </c>
      <c r="Y254" s="37" t="n">
        <v>20102</v>
      </c>
      <c r="Z254" s="37" t="s">
        <v>475</v>
      </c>
      <c r="AA254" s="37" t="n">
        <v>201</v>
      </c>
      <c r="AB254" s="37" t="s">
        <v>476</v>
      </c>
      <c r="AC254" s="37" t="n">
        <v>2</v>
      </c>
      <c r="AD254" s="37" t="s">
        <v>477</v>
      </c>
      <c r="AE254" s="37" t="s">
        <v>478</v>
      </c>
      <c r="AF254" s="37" t="s">
        <v>55</v>
      </c>
      <c r="AG254" s="37" t="s">
        <v>70</v>
      </c>
      <c r="AH254" s="37" t="s">
        <v>57</v>
      </c>
      <c r="AI254" s="37"/>
      <c r="AJ254" s="37"/>
      <c r="AK254" s="37"/>
      <c r="AL254" s="37"/>
      <c r="AM254" s="38"/>
      <c r="AN254" s="39" t="n">
        <v>28</v>
      </c>
      <c r="AO254" s="39" t="n">
        <v>32</v>
      </c>
      <c r="AP254" s="39" t="n">
        <v>34.5</v>
      </c>
      <c r="AQ254" s="38"/>
      <c r="AR254" s="38"/>
      <c r="AS254" s="38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</row>
    <row r="255" customFormat="false" ht="15" hidden="false" customHeight="false" outlineLevel="0" collapsed="false">
      <c r="A255" s="12" t="s">
        <v>128</v>
      </c>
      <c r="B255" s="13" t="n">
        <v>31441</v>
      </c>
      <c r="C255" s="12" t="s">
        <v>1221</v>
      </c>
      <c r="D255" s="12" t="s">
        <v>45</v>
      </c>
      <c r="E255" s="13" t="s">
        <v>1291</v>
      </c>
      <c r="F255" s="12" t="s">
        <v>1128</v>
      </c>
      <c r="G255" s="13" t="n">
        <v>2</v>
      </c>
      <c r="H255" s="13" t="s">
        <v>64</v>
      </c>
      <c r="I255" s="21" t="s">
        <v>1292</v>
      </c>
      <c r="J255" s="21" t="n">
        <v>2</v>
      </c>
      <c r="K255" s="22" t="s">
        <v>1293</v>
      </c>
      <c r="L255" s="10" t="n">
        <f aca="false">G255-J255</f>
        <v>0</v>
      </c>
      <c r="M255" s="15"/>
      <c r="N255" s="23" t="s">
        <v>1294</v>
      </c>
      <c r="O255" s="13" t="n">
        <v>578</v>
      </c>
      <c r="P255" s="13"/>
      <c r="Q255" s="13"/>
      <c r="R255" s="13"/>
      <c r="S255" s="13"/>
      <c r="T255" s="13"/>
      <c r="U255" s="13" t="n">
        <v>388</v>
      </c>
      <c r="V255" s="13" t="n">
        <v>5820</v>
      </c>
      <c r="W255" s="13" t="s">
        <v>64</v>
      </c>
      <c r="X255" s="13" t="n">
        <v>30</v>
      </c>
      <c r="Y255" s="13" t="n">
        <v>10702</v>
      </c>
      <c r="Z255" s="12" t="s">
        <v>205</v>
      </c>
      <c r="AA255" s="13" t="n">
        <v>107</v>
      </c>
      <c r="AB255" s="12" t="s">
        <v>52</v>
      </c>
      <c r="AC255" s="13" t="n">
        <v>1</v>
      </c>
      <c r="AD255" s="12" t="s">
        <v>53</v>
      </c>
      <c r="AE255" s="12" t="s">
        <v>54</v>
      </c>
      <c r="AF255" s="12" t="s">
        <v>55</v>
      </c>
      <c r="AG255" s="12" t="s">
        <v>70</v>
      </c>
      <c r="AH255" s="12" t="s">
        <v>57</v>
      </c>
      <c r="AI255" s="12" t="s">
        <v>163</v>
      </c>
      <c r="AJ255" s="13" t="s">
        <v>104</v>
      </c>
      <c r="AK255" s="12" t="s">
        <v>1295</v>
      </c>
      <c r="AL255" s="13" t="n">
        <v>1</v>
      </c>
      <c r="AM255" s="13"/>
      <c r="AN255" s="13" t="n">
        <v>15</v>
      </c>
      <c r="AO255" s="13" t="n">
        <v>25</v>
      </c>
      <c r="AP255" s="13" t="n">
        <v>38</v>
      </c>
      <c r="AQ255" s="15"/>
      <c r="AR255" s="15"/>
      <c r="AS255" s="15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</row>
    <row r="256" customFormat="false" ht="14.25" hidden="false" customHeight="false" outlineLevel="0" collapsed="false">
      <c r="A256" s="35" t="s">
        <v>410</v>
      </c>
      <c r="B256" s="37" t="n">
        <v>39234</v>
      </c>
      <c r="C256" s="37" t="s">
        <v>1296</v>
      </c>
      <c r="D256" s="37" t="s">
        <v>45</v>
      </c>
      <c r="E256" s="36" t="s">
        <v>1297</v>
      </c>
      <c r="F256" s="37" t="s">
        <v>309</v>
      </c>
      <c r="G256" s="37" t="n">
        <v>2</v>
      </c>
      <c r="H256" s="36" t="s">
        <v>48</v>
      </c>
      <c r="I256" s="37" t="n">
        <v>2014.4</v>
      </c>
      <c r="J256" s="37" t="n">
        <v>2</v>
      </c>
      <c r="K256" s="37" t="s">
        <v>1280</v>
      </c>
      <c r="L256" s="10" t="n">
        <f aca="false">G256-J256</f>
        <v>0</v>
      </c>
      <c r="M256" s="37"/>
      <c r="N256" s="37" t="s">
        <v>414</v>
      </c>
      <c r="O256" s="8" t="n">
        <v>339</v>
      </c>
      <c r="P256" s="37"/>
      <c r="Q256" s="37"/>
      <c r="R256" s="37"/>
      <c r="S256" s="37"/>
      <c r="T256" s="37"/>
      <c r="U256" s="37" t="n">
        <v>74</v>
      </c>
      <c r="V256" s="37" t="n">
        <v>17760</v>
      </c>
      <c r="W256" s="36" t="s">
        <v>48</v>
      </c>
      <c r="X256" s="37" t="n">
        <v>480</v>
      </c>
      <c r="Y256" s="37" t="n">
        <v>10203</v>
      </c>
      <c r="Z256" s="37" t="s">
        <v>80</v>
      </c>
      <c r="AA256" s="37" t="n">
        <v>102</v>
      </c>
      <c r="AB256" s="37" t="s">
        <v>81</v>
      </c>
      <c r="AC256" s="37" t="n">
        <v>1</v>
      </c>
      <c r="AD256" s="37" t="s">
        <v>53</v>
      </c>
      <c r="AE256" s="37" t="s">
        <v>82</v>
      </c>
      <c r="AF256" s="37" t="s">
        <v>55</v>
      </c>
      <c r="AG256" s="37" t="s">
        <v>56</v>
      </c>
      <c r="AH256" s="37" t="s">
        <v>57</v>
      </c>
      <c r="AI256" s="37"/>
      <c r="AJ256" s="36" t="s">
        <v>93</v>
      </c>
      <c r="AK256" s="37" t="s">
        <v>1298</v>
      </c>
      <c r="AL256" s="37"/>
      <c r="AM256" s="38"/>
      <c r="AN256" s="39" t="n">
        <v>240</v>
      </c>
      <c r="AO256" s="39" t="n">
        <v>260</v>
      </c>
      <c r="AP256" s="39" t="n">
        <v>273</v>
      </c>
      <c r="AQ256" s="38"/>
      <c r="AR256" s="38"/>
      <c r="AS256" s="38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</row>
    <row r="257" customFormat="false" ht="14.25" hidden="false" customHeight="false" outlineLevel="0" collapsed="false">
      <c r="A257" s="35" t="s">
        <v>410</v>
      </c>
      <c r="B257" s="37" t="n">
        <v>40106</v>
      </c>
      <c r="C257" s="37" t="s">
        <v>1299</v>
      </c>
      <c r="D257" s="37" t="s">
        <v>45</v>
      </c>
      <c r="E257" s="36" t="s">
        <v>1300</v>
      </c>
      <c r="F257" s="37" t="s">
        <v>1301</v>
      </c>
      <c r="G257" s="37" t="n">
        <v>3</v>
      </c>
      <c r="H257" s="36" t="s">
        <v>48</v>
      </c>
      <c r="I257" s="37" t="n">
        <v>2014.2</v>
      </c>
      <c r="J257" s="37" t="n">
        <v>2</v>
      </c>
      <c r="K257" s="37" t="s">
        <v>1280</v>
      </c>
      <c r="L257" s="10" t="n">
        <f aca="false">G257-J257</f>
        <v>1</v>
      </c>
      <c r="M257" s="37"/>
      <c r="N257" s="37" t="s">
        <v>414</v>
      </c>
      <c r="O257" s="8" t="n">
        <v>339</v>
      </c>
      <c r="P257" s="37"/>
      <c r="Q257" s="37"/>
      <c r="R257" s="37"/>
      <c r="S257" s="37"/>
      <c r="T257" s="37"/>
      <c r="U257" s="37" t="n">
        <v>34</v>
      </c>
      <c r="V257" s="37" t="n">
        <v>3910</v>
      </c>
      <c r="W257" s="36" t="s">
        <v>48</v>
      </c>
      <c r="X257" s="37" t="n">
        <v>345</v>
      </c>
      <c r="Y257" s="37" t="n">
        <v>10305</v>
      </c>
      <c r="Z257" s="37" t="s">
        <v>213</v>
      </c>
      <c r="AA257" s="37" t="n">
        <v>103</v>
      </c>
      <c r="AB257" s="37" t="s">
        <v>214</v>
      </c>
      <c r="AC257" s="37" t="n">
        <v>1</v>
      </c>
      <c r="AD257" s="37" t="s">
        <v>53</v>
      </c>
      <c r="AE257" s="37" t="s">
        <v>82</v>
      </c>
      <c r="AF257" s="37" t="s">
        <v>55</v>
      </c>
      <c r="AG257" s="37" t="s">
        <v>70</v>
      </c>
      <c r="AH257" s="37" t="s">
        <v>57</v>
      </c>
      <c r="AI257" s="37"/>
      <c r="AJ257" s="36" t="s">
        <v>93</v>
      </c>
      <c r="AK257" s="37" t="s">
        <v>1302</v>
      </c>
      <c r="AL257" s="37"/>
      <c r="AM257" s="38"/>
      <c r="AN257" s="39" t="n">
        <v>115</v>
      </c>
      <c r="AO257" s="39" t="n">
        <v>138</v>
      </c>
      <c r="AP257" s="39" t="n">
        <v>148</v>
      </c>
      <c r="AQ257" s="38"/>
      <c r="AR257" s="38"/>
      <c r="AS257" s="38"/>
      <c r="AT257" s="54"/>
      <c r="AU257" s="54"/>
      <c r="AV257" s="54"/>
      <c r="AW257" s="54"/>
      <c r="AX257" s="54"/>
      <c r="AY257" s="54"/>
      <c r="AZ257" s="54"/>
      <c r="BA257" s="54"/>
      <c r="BB257" s="54"/>
      <c r="BC257" s="54"/>
      <c r="BD257" s="54"/>
      <c r="BE257" s="54"/>
      <c r="BF257" s="54"/>
      <c r="BG257" s="54"/>
      <c r="BH257" s="54"/>
      <c r="BI257" s="54"/>
      <c r="BJ257" s="54"/>
      <c r="BK257" s="54"/>
      <c r="BL257" s="54"/>
      <c r="BM257" s="54"/>
      <c r="BN257" s="54"/>
      <c r="BO257" s="54"/>
      <c r="BP257" s="54"/>
      <c r="BQ257" s="54"/>
      <c r="BR257" s="54"/>
      <c r="BS257" s="54"/>
      <c r="BT257" s="54"/>
      <c r="BU257" s="54"/>
      <c r="BV257" s="54"/>
      <c r="BW257" s="54"/>
      <c r="BX257" s="54"/>
      <c r="BY257" s="54"/>
      <c r="BZ257" s="54"/>
      <c r="CA257" s="54"/>
      <c r="CB257" s="54"/>
      <c r="CC257" s="54"/>
      <c r="CD257" s="54"/>
      <c r="CE257" s="54"/>
      <c r="CF257" s="54"/>
      <c r="CG257" s="54"/>
      <c r="CH257" s="54"/>
      <c r="CI257" s="54"/>
      <c r="CJ257" s="54"/>
      <c r="CK257" s="54"/>
      <c r="CL257" s="54"/>
      <c r="CM257" s="54"/>
      <c r="CN257" s="54"/>
      <c r="CO257" s="54"/>
      <c r="CP257" s="54"/>
      <c r="CQ257" s="54"/>
      <c r="CR257" s="54"/>
      <c r="CS257" s="54"/>
      <c r="CT257" s="54"/>
      <c r="CU257" s="54"/>
      <c r="CV257" s="54"/>
      <c r="CW257" s="54"/>
      <c r="CX257" s="54"/>
      <c r="CY257" s="54"/>
      <c r="CZ257" s="54"/>
      <c r="DA257" s="54"/>
      <c r="DB257" s="54"/>
      <c r="DC257" s="54"/>
      <c r="DD257" s="54"/>
      <c r="DE257" s="54"/>
      <c r="DF257" s="54"/>
      <c r="DG257" s="54"/>
      <c r="DH257" s="54"/>
      <c r="DI257" s="54"/>
      <c r="DJ257" s="54"/>
      <c r="DK257" s="54"/>
      <c r="DL257" s="54"/>
      <c r="DM257" s="54"/>
      <c r="DN257" s="54"/>
      <c r="DO257" s="54"/>
      <c r="DP257" s="54"/>
      <c r="DQ257" s="54"/>
      <c r="DR257" s="54"/>
      <c r="DS257" s="54"/>
      <c r="DT257" s="54"/>
      <c r="DU257" s="54"/>
      <c r="DV257" s="54"/>
      <c r="DW257" s="54"/>
      <c r="DX257" s="54"/>
      <c r="DY257" s="54"/>
      <c r="DZ257" s="54"/>
      <c r="EA257" s="54"/>
      <c r="EB257" s="54"/>
      <c r="EC257" s="54"/>
      <c r="ED257" s="54"/>
      <c r="EE257" s="54"/>
      <c r="EF257" s="54"/>
      <c r="EG257" s="54"/>
      <c r="EH257" s="54"/>
      <c r="EI257" s="54"/>
      <c r="EJ257" s="54"/>
      <c r="EK257" s="54"/>
      <c r="EL257" s="54"/>
      <c r="EM257" s="54"/>
      <c r="EN257" s="54"/>
      <c r="EO257" s="54"/>
      <c r="EP257" s="54"/>
      <c r="EQ257" s="54"/>
      <c r="ER257" s="54"/>
      <c r="ES257" s="54"/>
      <c r="ET257" s="54"/>
      <c r="EU257" s="54"/>
      <c r="EV257" s="54"/>
      <c r="EW257" s="54"/>
      <c r="EX257" s="54"/>
      <c r="EY257" s="54"/>
      <c r="EZ257" s="54"/>
      <c r="FA257" s="54"/>
      <c r="FB257" s="54"/>
      <c r="FC257" s="54"/>
      <c r="FD257" s="54"/>
      <c r="FE257" s="54"/>
      <c r="FF257" s="54"/>
      <c r="FG257" s="54"/>
      <c r="FH257" s="54"/>
      <c r="FI257" s="54"/>
      <c r="FJ257" s="54"/>
      <c r="FK257" s="54"/>
      <c r="FL257" s="54"/>
      <c r="FM257" s="54"/>
      <c r="FN257" s="54"/>
      <c r="FO257" s="54"/>
      <c r="FP257" s="54"/>
      <c r="FQ257" s="54"/>
      <c r="FR257" s="54"/>
      <c r="FS257" s="54"/>
      <c r="FT257" s="54"/>
      <c r="FU257" s="54"/>
      <c r="FV257" s="54"/>
      <c r="FW257" s="54"/>
      <c r="FX257" s="54"/>
      <c r="FY257" s="54"/>
      <c r="FZ257" s="54"/>
      <c r="GA257" s="54"/>
      <c r="GB257" s="54"/>
      <c r="GC257" s="54"/>
      <c r="GD257" s="54"/>
      <c r="GE257" s="54"/>
      <c r="GF257" s="54"/>
      <c r="GG257" s="54"/>
      <c r="GH257" s="54"/>
      <c r="GI257" s="54"/>
      <c r="GJ257" s="54"/>
      <c r="GK257" s="54"/>
      <c r="GL257" s="54"/>
      <c r="GM257" s="54"/>
      <c r="GN257" s="54"/>
      <c r="GO257" s="54"/>
      <c r="GP257" s="54"/>
      <c r="GQ257" s="54"/>
      <c r="GR257" s="54"/>
      <c r="GS257" s="54"/>
      <c r="GT257" s="54"/>
      <c r="GU257" s="54"/>
      <c r="GV257" s="54"/>
      <c r="GW257" s="54"/>
      <c r="GX257" s="54"/>
      <c r="GY257" s="54"/>
      <c r="GZ257" s="54"/>
      <c r="HA257" s="54"/>
      <c r="HB257" s="54"/>
      <c r="HC257" s="54"/>
      <c r="HD257" s="54"/>
      <c r="HE257" s="54"/>
      <c r="HF257" s="54"/>
      <c r="HG257" s="54"/>
      <c r="HH257" s="54"/>
      <c r="HI257" s="54"/>
      <c r="HJ257" s="54"/>
      <c r="HK257" s="54"/>
      <c r="HL257" s="54"/>
      <c r="HM257" s="54"/>
      <c r="HN257" s="54"/>
      <c r="HO257" s="54"/>
      <c r="HP257" s="54"/>
      <c r="HQ257" s="54"/>
      <c r="HR257" s="54"/>
      <c r="HS257" s="54"/>
      <c r="HT257" s="54"/>
      <c r="HU257" s="54"/>
      <c r="HV257" s="54"/>
      <c r="HW257" s="54"/>
      <c r="HX257" s="54"/>
      <c r="HY257" s="54"/>
      <c r="HZ257" s="54"/>
      <c r="IA257" s="54"/>
      <c r="IB257" s="54"/>
      <c r="IC257" s="54"/>
      <c r="ID257" s="54"/>
      <c r="IE257" s="54"/>
      <c r="IF257" s="54"/>
      <c r="IG257" s="54"/>
      <c r="IH257" s="54"/>
      <c r="II257" s="54"/>
      <c r="IJ257" s="54"/>
      <c r="IK257" s="54"/>
      <c r="IL257" s="54"/>
      <c r="IM257" s="54"/>
      <c r="IN257" s="54"/>
      <c r="IO257" s="54"/>
      <c r="IP257" s="54"/>
      <c r="IQ257" s="54"/>
      <c r="IR257" s="54"/>
      <c r="IS257" s="54"/>
      <c r="IT257" s="54"/>
      <c r="IU257" s="54"/>
    </row>
    <row r="258" customFormat="false" ht="14.25" hidden="false" customHeight="false" outlineLevel="0" collapsed="false">
      <c r="A258" s="10" t="s">
        <v>122</v>
      </c>
      <c r="B258" s="10" t="n">
        <v>44461</v>
      </c>
      <c r="C258" s="10" t="s">
        <v>1251</v>
      </c>
      <c r="D258" s="10" t="s">
        <v>45</v>
      </c>
      <c r="E258" s="11" t="s">
        <v>510</v>
      </c>
      <c r="F258" s="10" t="s">
        <v>731</v>
      </c>
      <c r="G258" s="10" t="n">
        <v>2</v>
      </c>
      <c r="H258" s="11" t="s">
        <v>48</v>
      </c>
      <c r="I258" s="10" t="n">
        <v>201306</v>
      </c>
      <c r="J258" s="10" t="n">
        <v>2</v>
      </c>
      <c r="K258" s="10" t="s">
        <v>1280</v>
      </c>
      <c r="L258" s="10" t="n">
        <f aca="false">G258-J258</f>
        <v>0</v>
      </c>
      <c r="M258" s="10"/>
      <c r="N258" s="10" t="s">
        <v>181</v>
      </c>
      <c r="O258" s="10" t="n">
        <v>515</v>
      </c>
      <c r="P258" s="10"/>
      <c r="Q258" s="10"/>
      <c r="R258" s="10"/>
      <c r="S258" s="10"/>
      <c r="T258" s="10"/>
      <c r="U258" s="10" t="n">
        <v>5</v>
      </c>
      <c r="V258" s="10" t="n">
        <v>515.3</v>
      </c>
      <c r="W258" s="11" t="s">
        <v>48</v>
      </c>
      <c r="X258" s="10" t="n">
        <v>206.12</v>
      </c>
      <c r="Y258" s="10" t="n">
        <v>10403</v>
      </c>
      <c r="Z258" s="10" t="s">
        <v>1303</v>
      </c>
      <c r="AA258" s="10" t="n">
        <v>104</v>
      </c>
      <c r="AB258" s="10" t="s">
        <v>136</v>
      </c>
      <c r="AC258" s="10" t="n">
        <v>1</v>
      </c>
      <c r="AD258" s="10" t="s">
        <v>53</v>
      </c>
      <c r="AE258" s="10" t="s">
        <v>92</v>
      </c>
      <c r="AF258" s="10" t="s">
        <v>55</v>
      </c>
      <c r="AG258" s="10" t="s">
        <v>70</v>
      </c>
      <c r="AH258" s="10" t="s">
        <v>112</v>
      </c>
      <c r="AI258" s="10"/>
      <c r="AJ258" s="11" t="s">
        <v>58</v>
      </c>
      <c r="AK258" s="10" t="s">
        <v>1304</v>
      </c>
      <c r="AL258" s="10"/>
      <c r="AM258" s="10"/>
      <c r="AN258" s="10" t="n">
        <v>103.06</v>
      </c>
      <c r="AO258" s="10" t="n">
        <v>126</v>
      </c>
      <c r="AP258" s="10" t="n">
        <v>126</v>
      </c>
      <c r="AQ258" s="9"/>
      <c r="AR258" s="9"/>
      <c r="AS258" s="9"/>
      <c r="AT258" s="54"/>
      <c r="AU258" s="54"/>
      <c r="AV258" s="54"/>
      <c r="AW258" s="54"/>
      <c r="AX258" s="54"/>
      <c r="AY258" s="54"/>
      <c r="AZ258" s="54"/>
      <c r="BA258" s="54"/>
      <c r="BB258" s="54"/>
      <c r="BC258" s="54"/>
      <c r="BD258" s="54"/>
      <c r="BE258" s="54"/>
      <c r="BF258" s="54"/>
      <c r="BG258" s="54"/>
      <c r="BH258" s="54"/>
      <c r="BI258" s="54"/>
      <c r="BJ258" s="54"/>
      <c r="BK258" s="54"/>
      <c r="BL258" s="54"/>
      <c r="BM258" s="54"/>
      <c r="BN258" s="54"/>
      <c r="BO258" s="54"/>
      <c r="BP258" s="54"/>
      <c r="BQ258" s="54"/>
      <c r="BR258" s="54"/>
      <c r="BS258" s="54"/>
      <c r="BT258" s="54"/>
      <c r="BU258" s="54"/>
      <c r="BV258" s="54"/>
      <c r="BW258" s="54"/>
      <c r="BX258" s="54"/>
      <c r="BY258" s="54"/>
      <c r="BZ258" s="54"/>
      <c r="CA258" s="54"/>
      <c r="CB258" s="54"/>
      <c r="CC258" s="54"/>
      <c r="CD258" s="54"/>
      <c r="CE258" s="54"/>
      <c r="CF258" s="54"/>
      <c r="CG258" s="54"/>
      <c r="CH258" s="54"/>
      <c r="CI258" s="54"/>
      <c r="CJ258" s="54"/>
      <c r="CK258" s="54"/>
      <c r="CL258" s="54"/>
      <c r="CM258" s="54"/>
      <c r="CN258" s="54"/>
      <c r="CO258" s="54"/>
      <c r="CP258" s="54"/>
      <c r="CQ258" s="54"/>
      <c r="CR258" s="54"/>
      <c r="CS258" s="54"/>
      <c r="CT258" s="54"/>
      <c r="CU258" s="54"/>
      <c r="CV258" s="54"/>
      <c r="CW258" s="54"/>
      <c r="CX258" s="54"/>
      <c r="CY258" s="54"/>
      <c r="CZ258" s="54"/>
      <c r="DA258" s="54"/>
      <c r="DB258" s="54"/>
      <c r="DC258" s="54"/>
      <c r="DD258" s="54"/>
      <c r="DE258" s="54"/>
      <c r="DF258" s="54"/>
      <c r="DG258" s="54"/>
      <c r="DH258" s="54"/>
      <c r="DI258" s="54"/>
      <c r="DJ258" s="54"/>
      <c r="DK258" s="54"/>
      <c r="DL258" s="54"/>
      <c r="DM258" s="54"/>
      <c r="DN258" s="54"/>
      <c r="DO258" s="54"/>
      <c r="DP258" s="54"/>
      <c r="DQ258" s="54"/>
      <c r="DR258" s="54"/>
      <c r="DS258" s="54"/>
      <c r="DT258" s="54"/>
      <c r="DU258" s="54"/>
      <c r="DV258" s="54"/>
      <c r="DW258" s="54"/>
      <c r="DX258" s="54"/>
      <c r="DY258" s="54"/>
      <c r="DZ258" s="54"/>
      <c r="EA258" s="54"/>
      <c r="EB258" s="54"/>
      <c r="EC258" s="54"/>
      <c r="ED258" s="54"/>
      <c r="EE258" s="54"/>
      <c r="EF258" s="54"/>
      <c r="EG258" s="54"/>
      <c r="EH258" s="54"/>
      <c r="EI258" s="54"/>
      <c r="EJ258" s="54"/>
      <c r="EK258" s="54"/>
      <c r="EL258" s="54"/>
      <c r="EM258" s="54"/>
      <c r="EN258" s="54"/>
      <c r="EO258" s="54"/>
      <c r="EP258" s="54"/>
      <c r="EQ258" s="54"/>
      <c r="ER258" s="54"/>
      <c r="ES258" s="54"/>
      <c r="ET258" s="54"/>
      <c r="EU258" s="54"/>
      <c r="EV258" s="54"/>
      <c r="EW258" s="54"/>
      <c r="EX258" s="54"/>
      <c r="EY258" s="54"/>
      <c r="EZ258" s="54"/>
      <c r="FA258" s="54"/>
      <c r="FB258" s="54"/>
      <c r="FC258" s="54"/>
      <c r="FD258" s="54"/>
      <c r="FE258" s="54"/>
      <c r="FF258" s="54"/>
      <c r="FG258" s="54"/>
      <c r="FH258" s="54"/>
      <c r="FI258" s="54"/>
      <c r="FJ258" s="54"/>
      <c r="FK258" s="54"/>
      <c r="FL258" s="54"/>
      <c r="FM258" s="54"/>
      <c r="FN258" s="54"/>
      <c r="FO258" s="54"/>
      <c r="FP258" s="54"/>
      <c r="FQ258" s="54"/>
      <c r="FR258" s="54"/>
      <c r="FS258" s="54"/>
      <c r="FT258" s="54"/>
      <c r="FU258" s="54"/>
      <c r="FV258" s="54"/>
      <c r="FW258" s="54"/>
      <c r="FX258" s="54"/>
      <c r="FY258" s="54"/>
      <c r="FZ258" s="54"/>
      <c r="GA258" s="54"/>
      <c r="GB258" s="54"/>
      <c r="GC258" s="54"/>
      <c r="GD258" s="54"/>
      <c r="GE258" s="54"/>
      <c r="GF258" s="54"/>
      <c r="GG258" s="54"/>
      <c r="GH258" s="54"/>
      <c r="GI258" s="54"/>
      <c r="GJ258" s="54"/>
      <c r="GK258" s="54"/>
      <c r="GL258" s="54"/>
      <c r="GM258" s="54"/>
      <c r="GN258" s="54"/>
      <c r="GO258" s="54"/>
      <c r="GP258" s="54"/>
      <c r="GQ258" s="54"/>
      <c r="GR258" s="54"/>
      <c r="GS258" s="54"/>
      <c r="GT258" s="54"/>
      <c r="GU258" s="54"/>
      <c r="GV258" s="54"/>
      <c r="GW258" s="54"/>
      <c r="GX258" s="54"/>
      <c r="GY258" s="54"/>
      <c r="GZ258" s="54"/>
      <c r="HA258" s="54"/>
      <c r="HB258" s="54"/>
      <c r="HC258" s="54"/>
      <c r="HD258" s="54"/>
      <c r="HE258" s="54"/>
      <c r="HF258" s="54"/>
      <c r="HG258" s="54"/>
      <c r="HH258" s="54"/>
      <c r="HI258" s="54"/>
      <c r="HJ258" s="54"/>
      <c r="HK258" s="54"/>
      <c r="HL258" s="54"/>
      <c r="HM258" s="54"/>
      <c r="HN258" s="54"/>
      <c r="HO258" s="54"/>
      <c r="HP258" s="54"/>
      <c r="HQ258" s="54"/>
      <c r="HR258" s="54"/>
      <c r="HS258" s="54"/>
      <c r="HT258" s="54"/>
      <c r="HU258" s="54"/>
      <c r="HV258" s="54"/>
      <c r="HW258" s="54"/>
      <c r="HX258" s="54"/>
      <c r="HY258" s="54"/>
      <c r="HZ258" s="54"/>
      <c r="IA258" s="54"/>
      <c r="IB258" s="54"/>
      <c r="IC258" s="54"/>
      <c r="ID258" s="54"/>
      <c r="IE258" s="54"/>
      <c r="IF258" s="54"/>
      <c r="IG258" s="54"/>
      <c r="IH258" s="54"/>
      <c r="II258" s="54"/>
      <c r="IJ258" s="54"/>
      <c r="IK258" s="54"/>
      <c r="IL258" s="54"/>
      <c r="IM258" s="54"/>
      <c r="IN258" s="54"/>
      <c r="IO258" s="54"/>
      <c r="IP258" s="54"/>
      <c r="IQ258" s="54"/>
      <c r="IR258" s="54"/>
      <c r="IS258" s="54"/>
      <c r="IT258" s="54"/>
      <c r="IU258" s="54"/>
    </row>
    <row r="259" customFormat="false" ht="14.25" hidden="false" customHeight="false" outlineLevel="0" collapsed="false">
      <c r="A259" s="10" t="s">
        <v>361</v>
      </c>
      <c r="B259" s="10" t="n">
        <v>44461</v>
      </c>
      <c r="C259" s="10" t="s">
        <v>1251</v>
      </c>
      <c r="D259" s="10" t="s">
        <v>45</v>
      </c>
      <c r="E259" s="11" t="s">
        <v>510</v>
      </c>
      <c r="F259" s="10" t="s">
        <v>731</v>
      </c>
      <c r="G259" s="10" t="n">
        <v>2</v>
      </c>
      <c r="H259" s="11" t="s">
        <v>365</v>
      </c>
      <c r="I259" s="10" t="n">
        <v>20120501</v>
      </c>
      <c r="J259" s="10" t="n">
        <v>2</v>
      </c>
      <c r="K259" s="10" t="s">
        <v>1280</v>
      </c>
      <c r="L259" s="10" t="n">
        <f aca="false">G259-J259</f>
        <v>0</v>
      </c>
      <c r="M259" s="10"/>
      <c r="N259" s="10" t="s">
        <v>181</v>
      </c>
      <c r="O259" s="10" t="n">
        <v>581</v>
      </c>
      <c r="P259" s="10"/>
      <c r="Q259" s="10"/>
      <c r="R259" s="10"/>
      <c r="S259" s="10"/>
      <c r="T259" s="10"/>
      <c r="U259" s="10"/>
      <c r="V259" s="10"/>
      <c r="W259" s="10"/>
      <c r="X259" s="10" t="n">
        <v>208.719979</v>
      </c>
      <c r="Y259" s="10" t="n">
        <v>10403</v>
      </c>
      <c r="Z259" s="10" t="s">
        <v>1303</v>
      </c>
      <c r="AA259" s="10" t="n">
        <v>104</v>
      </c>
      <c r="AB259" s="10" t="s">
        <v>136</v>
      </c>
      <c r="AC259" s="10" t="n">
        <v>1</v>
      </c>
      <c r="AD259" s="10" t="s">
        <v>53</v>
      </c>
      <c r="AE259" s="10" t="s">
        <v>92</v>
      </c>
      <c r="AF259" s="10" t="s">
        <v>55</v>
      </c>
      <c r="AG259" s="10" t="s">
        <v>70</v>
      </c>
      <c r="AH259" s="10" t="s">
        <v>112</v>
      </c>
      <c r="AI259" s="10"/>
      <c r="AJ259" s="11" t="s">
        <v>58</v>
      </c>
      <c r="AK259" s="10" t="s">
        <v>1304</v>
      </c>
      <c r="AL259" s="10"/>
      <c r="AM259" s="10"/>
      <c r="AN259" s="10" t="n">
        <v>103.06</v>
      </c>
      <c r="AO259" s="10" t="n">
        <v>126</v>
      </c>
      <c r="AP259" s="10" t="n">
        <v>126</v>
      </c>
      <c r="AQ259" s="9"/>
      <c r="AR259" s="9"/>
      <c r="AS259" s="9"/>
      <c r="AT259" s="54"/>
      <c r="AU259" s="54"/>
      <c r="AV259" s="54"/>
      <c r="AW259" s="54"/>
      <c r="AX259" s="54"/>
      <c r="AY259" s="54"/>
      <c r="AZ259" s="54"/>
      <c r="BA259" s="54"/>
      <c r="BB259" s="54"/>
      <c r="BC259" s="54"/>
      <c r="BD259" s="54"/>
      <c r="BE259" s="54"/>
      <c r="BF259" s="54"/>
      <c r="BG259" s="54"/>
      <c r="BH259" s="54"/>
      <c r="BI259" s="54"/>
      <c r="BJ259" s="54"/>
      <c r="BK259" s="54"/>
      <c r="BL259" s="54"/>
      <c r="BM259" s="54"/>
      <c r="BN259" s="54"/>
      <c r="BO259" s="54"/>
      <c r="BP259" s="54"/>
      <c r="BQ259" s="54"/>
      <c r="BR259" s="54"/>
      <c r="BS259" s="54"/>
      <c r="BT259" s="54"/>
      <c r="BU259" s="54"/>
      <c r="BV259" s="54"/>
      <c r="BW259" s="54"/>
      <c r="BX259" s="54"/>
      <c r="BY259" s="54"/>
      <c r="BZ259" s="54"/>
      <c r="CA259" s="54"/>
      <c r="CB259" s="54"/>
      <c r="CC259" s="54"/>
      <c r="CD259" s="54"/>
      <c r="CE259" s="54"/>
      <c r="CF259" s="54"/>
      <c r="CG259" s="54"/>
      <c r="CH259" s="54"/>
      <c r="CI259" s="54"/>
      <c r="CJ259" s="54"/>
      <c r="CK259" s="54"/>
      <c r="CL259" s="54"/>
      <c r="CM259" s="54"/>
      <c r="CN259" s="54"/>
      <c r="CO259" s="54"/>
      <c r="CP259" s="54"/>
      <c r="CQ259" s="54"/>
      <c r="CR259" s="54"/>
      <c r="CS259" s="54"/>
      <c r="CT259" s="54"/>
      <c r="CU259" s="54"/>
      <c r="CV259" s="54"/>
      <c r="CW259" s="54"/>
      <c r="CX259" s="54"/>
      <c r="CY259" s="54"/>
      <c r="CZ259" s="54"/>
      <c r="DA259" s="54"/>
      <c r="DB259" s="54"/>
      <c r="DC259" s="54"/>
      <c r="DD259" s="54"/>
      <c r="DE259" s="54"/>
      <c r="DF259" s="54"/>
      <c r="DG259" s="54"/>
      <c r="DH259" s="54"/>
      <c r="DI259" s="54"/>
      <c r="DJ259" s="54"/>
      <c r="DK259" s="54"/>
      <c r="DL259" s="54"/>
      <c r="DM259" s="54"/>
      <c r="DN259" s="54"/>
      <c r="DO259" s="54"/>
      <c r="DP259" s="54"/>
      <c r="DQ259" s="54"/>
      <c r="DR259" s="54"/>
      <c r="DS259" s="54"/>
      <c r="DT259" s="54"/>
      <c r="DU259" s="54"/>
      <c r="DV259" s="54"/>
      <c r="DW259" s="54"/>
      <c r="DX259" s="54"/>
      <c r="DY259" s="54"/>
      <c r="DZ259" s="54"/>
      <c r="EA259" s="54"/>
      <c r="EB259" s="54"/>
      <c r="EC259" s="54"/>
      <c r="ED259" s="54"/>
      <c r="EE259" s="54"/>
      <c r="EF259" s="54"/>
      <c r="EG259" s="54"/>
      <c r="EH259" s="54"/>
      <c r="EI259" s="54"/>
      <c r="EJ259" s="54"/>
      <c r="EK259" s="54"/>
      <c r="EL259" s="54"/>
      <c r="EM259" s="54"/>
      <c r="EN259" s="54"/>
      <c r="EO259" s="54"/>
      <c r="EP259" s="54"/>
      <c r="EQ259" s="54"/>
      <c r="ER259" s="54"/>
      <c r="ES259" s="54"/>
      <c r="ET259" s="54"/>
      <c r="EU259" s="54"/>
      <c r="EV259" s="54"/>
      <c r="EW259" s="54"/>
      <c r="EX259" s="54"/>
      <c r="EY259" s="54"/>
      <c r="EZ259" s="54"/>
      <c r="FA259" s="54"/>
      <c r="FB259" s="54"/>
      <c r="FC259" s="54"/>
      <c r="FD259" s="54"/>
      <c r="FE259" s="54"/>
      <c r="FF259" s="54"/>
      <c r="FG259" s="54"/>
      <c r="FH259" s="54"/>
      <c r="FI259" s="54"/>
      <c r="FJ259" s="54"/>
      <c r="FK259" s="54"/>
      <c r="FL259" s="54"/>
      <c r="FM259" s="54"/>
      <c r="FN259" s="54"/>
      <c r="FO259" s="54"/>
      <c r="FP259" s="54"/>
      <c r="FQ259" s="54"/>
      <c r="FR259" s="54"/>
      <c r="FS259" s="54"/>
      <c r="FT259" s="54"/>
      <c r="FU259" s="54"/>
      <c r="FV259" s="54"/>
      <c r="FW259" s="54"/>
      <c r="FX259" s="54"/>
      <c r="FY259" s="54"/>
      <c r="FZ259" s="54"/>
      <c r="GA259" s="54"/>
      <c r="GB259" s="54"/>
      <c r="GC259" s="54"/>
      <c r="GD259" s="54"/>
      <c r="GE259" s="54"/>
      <c r="GF259" s="54"/>
      <c r="GG259" s="54"/>
      <c r="GH259" s="54"/>
      <c r="GI259" s="54"/>
      <c r="GJ259" s="54"/>
      <c r="GK259" s="54"/>
      <c r="GL259" s="54"/>
      <c r="GM259" s="54"/>
      <c r="GN259" s="54"/>
      <c r="GO259" s="54"/>
      <c r="GP259" s="54"/>
      <c r="GQ259" s="54"/>
      <c r="GR259" s="54"/>
      <c r="GS259" s="54"/>
      <c r="GT259" s="54"/>
      <c r="GU259" s="54"/>
      <c r="GV259" s="54"/>
      <c r="GW259" s="54"/>
      <c r="GX259" s="54"/>
      <c r="GY259" s="54"/>
      <c r="GZ259" s="54"/>
      <c r="HA259" s="54"/>
      <c r="HB259" s="54"/>
      <c r="HC259" s="54"/>
      <c r="HD259" s="54"/>
      <c r="HE259" s="54"/>
      <c r="HF259" s="54"/>
      <c r="HG259" s="54"/>
      <c r="HH259" s="54"/>
      <c r="HI259" s="54"/>
      <c r="HJ259" s="54"/>
      <c r="HK259" s="54"/>
      <c r="HL259" s="54"/>
      <c r="HM259" s="54"/>
      <c r="HN259" s="54"/>
      <c r="HO259" s="54"/>
      <c r="HP259" s="54"/>
      <c r="HQ259" s="54"/>
      <c r="HR259" s="54"/>
      <c r="HS259" s="54"/>
      <c r="HT259" s="54"/>
      <c r="HU259" s="54"/>
      <c r="HV259" s="54"/>
      <c r="HW259" s="54"/>
      <c r="HX259" s="54"/>
      <c r="HY259" s="54"/>
      <c r="HZ259" s="54"/>
      <c r="IA259" s="54"/>
      <c r="IB259" s="54"/>
      <c r="IC259" s="54"/>
      <c r="ID259" s="54"/>
      <c r="IE259" s="54"/>
      <c r="IF259" s="54"/>
      <c r="IG259" s="54"/>
      <c r="IH259" s="54"/>
      <c r="II259" s="54"/>
      <c r="IJ259" s="54"/>
      <c r="IK259" s="54"/>
      <c r="IL259" s="54"/>
      <c r="IM259" s="54"/>
      <c r="IN259" s="54"/>
      <c r="IO259" s="54"/>
      <c r="IP259" s="54"/>
      <c r="IQ259" s="54"/>
      <c r="IR259" s="54"/>
      <c r="IS259" s="54"/>
      <c r="IT259" s="54"/>
      <c r="IU259" s="54"/>
    </row>
    <row r="260" customFormat="false" ht="14.25" hidden="false" customHeight="false" outlineLevel="0" collapsed="false">
      <c r="A260" s="10" t="s">
        <v>106</v>
      </c>
      <c r="B260" s="10" t="n">
        <v>10185</v>
      </c>
      <c r="C260" s="10" t="s">
        <v>123</v>
      </c>
      <c r="D260" s="10" t="s">
        <v>45</v>
      </c>
      <c r="E260" s="11" t="s">
        <v>124</v>
      </c>
      <c r="F260" s="10" t="s">
        <v>125</v>
      </c>
      <c r="G260" s="10" t="n">
        <v>18</v>
      </c>
      <c r="H260" s="11" t="s">
        <v>48</v>
      </c>
      <c r="I260" s="10" t="n">
        <v>201209</v>
      </c>
      <c r="J260" s="10" t="n">
        <v>18</v>
      </c>
      <c r="K260" s="10" t="s">
        <v>1305</v>
      </c>
      <c r="L260" s="10" t="n">
        <f aca="false">G260-J260</f>
        <v>0</v>
      </c>
      <c r="M260" s="10"/>
      <c r="N260" s="10" t="s">
        <v>160</v>
      </c>
      <c r="O260" s="10" t="n">
        <v>727</v>
      </c>
      <c r="P260" s="11" t="s">
        <v>79</v>
      </c>
      <c r="Q260" s="11" t="s">
        <v>79</v>
      </c>
      <c r="R260" s="11" t="s">
        <v>79</v>
      </c>
      <c r="S260" s="10" t="n">
        <v>0</v>
      </c>
      <c r="T260" s="10" t="n">
        <v>0</v>
      </c>
      <c r="U260" s="10" t="n">
        <v>439</v>
      </c>
      <c r="V260" s="10" t="n">
        <v>11194.5</v>
      </c>
      <c r="W260" s="11" t="s">
        <v>48</v>
      </c>
      <c r="X260" s="9"/>
      <c r="Y260" s="10" t="n">
        <v>332.9586</v>
      </c>
      <c r="Z260" s="10" t="n">
        <v>10702</v>
      </c>
      <c r="AA260" s="10" t="s">
        <v>51</v>
      </c>
      <c r="AB260" s="10" t="n">
        <v>107</v>
      </c>
      <c r="AC260" s="10" t="s">
        <v>52</v>
      </c>
      <c r="AD260" s="10" t="n">
        <v>1</v>
      </c>
      <c r="AE260" s="10" t="s">
        <v>53</v>
      </c>
      <c r="AF260" s="10" t="s">
        <v>82</v>
      </c>
      <c r="AG260" s="10" t="s">
        <v>55</v>
      </c>
      <c r="AH260" s="10" t="s">
        <v>70</v>
      </c>
      <c r="AI260" s="10" t="s">
        <v>112</v>
      </c>
      <c r="AJ260" s="10"/>
      <c r="AK260" s="11" t="s">
        <v>93</v>
      </c>
      <c r="AL260" s="10" t="s">
        <v>127</v>
      </c>
      <c r="AM260" s="10"/>
      <c r="AN260" s="10"/>
      <c r="AO260" s="10" t="n">
        <v>25.5</v>
      </c>
      <c r="AP260" s="10" t="n">
        <v>28</v>
      </c>
      <c r="AQ260" s="10" t="n">
        <v>33.4</v>
      </c>
      <c r="AR260" s="9"/>
      <c r="AS260" s="9"/>
      <c r="AT260" s="54"/>
      <c r="AU260" s="54"/>
      <c r="AV260" s="54"/>
      <c r="AW260" s="54"/>
      <c r="AX260" s="54"/>
      <c r="AY260" s="54"/>
      <c r="AZ260" s="54"/>
      <c r="BA260" s="54"/>
      <c r="BB260" s="54"/>
      <c r="BC260" s="54"/>
      <c r="BD260" s="54"/>
      <c r="BE260" s="54"/>
      <c r="BF260" s="54"/>
      <c r="BG260" s="54"/>
      <c r="BH260" s="54"/>
      <c r="BI260" s="54"/>
      <c r="BJ260" s="54"/>
      <c r="BK260" s="54"/>
      <c r="BL260" s="54"/>
      <c r="BM260" s="54"/>
      <c r="BN260" s="54"/>
      <c r="BO260" s="54"/>
      <c r="BP260" s="54"/>
      <c r="BQ260" s="54"/>
      <c r="BR260" s="54"/>
      <c r="BS260" s="54"/>
      <c r="BT260" s="54"/>
      <c r="BU260" s="54"/>
      <c r="BV260" s="54"/>
      <c r="BW260" s="54"/>
      <c r="BX260" s="54"/>
      <c r="BY260" s="54"/>
      <c r="BZ260" s="54"/>
      <c r="CA260" s="54"/>
      <c r="CB260" s="54"/>
      <c r="CC260" s="54"/>
      <c r="CD260" s="54"/>
      <c r="CE260" s="54"/>
      <c r="CF260" s="54"/>
      <c r="CG260" s="54"/>
      <c r="CH260" s="54"/>
      <c r="CI260" s="54"/>
      <c r="CJ260" s="54"/>
      <c r="CK260" s="54"/>
      <c r="CL260" s="54"/>
      <c r="CM260" s="54"/>
      <c r="CN260" s="54"/>
      <c r="CO260" s="54"/>
      <c r="CP260" s="54"/>
      <c r="CQ260" s="54"/>
      <c r="CR260" s="54"/>
      <c r="CS260" s="54"/>
      <c r="CT260" s="54"/>
      <c r="CU260" s="54"/>
      <c r="CV260" s="54"/>
      <c r="CW260" s="54"/>
      <c r="CX260" s="54"/>
      <c r="CY260" s="54"/>
      <c r="CZ260" s="54"/>
      <c r="DA260" s="54"/>
      <c r="DB260" s="54"/>
      <c r="DC260" s="54"/>
      <c r="DD260" s="54"/>
      <c r="DE260" s="54"/>
      <c r="DF260" s="54"/>
      <c r="DG260" s="54"/>
      <c r="DH260" s="54"/>
      <c r="DI260" s="54"/>
      <c r="DJ260" s="54"/>
      <c r="DK260" s="54"/>
      <c r="DL260" s="54"/>
      <c r="DM260" s="54"/>
      <c r="DN260" s="54"/>
      <c r="DO260" s="54"/>
      <c r="DP260" s="54"/>
      <c r="DQ260" s="54"/>
      <c r="DR260" s="54"/>
      <c r="DS260" s="54"/>
      <c r="DT260" s="54"/>
      <c r="DU260" s="54"/>
      <c r="DV260" s="54"/>
      <c r="DW260" s="54"/>
      <c r="DX260" s="54"/>
      <c r="DY260" s="54"/>
      <c r="DZ260" s="54"/>
      <c r="EA260" s="54"/>
      <c r="EB260" s="54"/>
      <c r="EC260" s="54"/>
      <c r="ED260" s="54"/>
      <c r="EE260" s="54"/>
      <c r="EF260" s="54"/>
      <c r="EG260" s="54"/>
      <c r="EH260" s="54"/>
      <c r="EI260" s="54"/>
      <c r="EJ260" s="54"/>
      <c r="EK260" s="54"/>
      <c r="EL260" s="54"/>
      <c r="EM260" s="54"/>
      <c r="EN260" s="54"/>
      <c r="EO260" s="54"/>
      <c r="EP260" s="54"/>
      <c r="EQ260" s="54"/>
      <c r="ER260" s="54"/>
      <c r="ES260" s="54"/>
      <c r="ET260" s="54"/>
      <c r="EU260" s="54"/>
      <c r="EV260" s="54"/>
      <c r="EW260" s="54"/>
      <c r="EX260" s="54"/>
      <c r="EY260" s="54"/>
      <c r="EZ260" s="54"/>
      <c r="FA260" s="54"/>
      <c r="FB260" s="54"/>
      <c r="FC260" s="54"/>
      <c r="FD260" s="54"/>
      <c r="FE260" s="54"/>
      <c r="FF260" s="54"/>
      <c r="FG260" s="54"/>
      <c r="FH260" s="54"/>
      <c r="FI260" s="54"/>
      <c r="FJ260" s="54"/>
      <c r="FK260" s="54"/>
      <c r="FL260" s="54"/>
      <c r="FM260" s="54"/>
      <c r="FN260" s="54"/>
      <c r="FO260" s="54"/>
      <c r="FP260" s="54"/>
      <c r="FQ260" s="54"/>
      <c r="FR260" s="54"/>
      <c r="FS260" s="54"/>
      <c r="FT260" s="54"/>
      <c r="FU260" s="54"/>
      <c r="FV260" s="54"/>
      <c r="FW260" s="54"/>
      <c r="FX260" s="54"/>
      <c r="FY260" s="54"/>
      <c r="FZ260" s="54"/>
      <c r="GA260" s="54"/>
      <c r="GB260" s="54"/>
      <c r="GC260" s="54"/>
      <c r="GD260" s="54"/>
      <c r="GE260" s="54"/>
      <c r="GF260" s="54"/>
      <c r="GG260" s="54"/>
      <c r="GH260" s="54"/>
      <c r="GI260" s="54"/>
      <c r="GJ260" s="54"/>
      <c r="GK260" s="54"/>
      <c r="GL260" s="54"/>
      <c r="GM260" s="54"/>
      <c r="GN260" s="54"/>
      <c r="GO260" s="54"/>
      <c r="GP260" s="54"/>
      <c r="GQ260" s="54"/>
      <c r="GR260" s="54"/>
      <c r="GS260" s="54"/>
      <c r="GT260" s="54"/>
      <c r="GU260" s="54"/>
      <c r="GV260" s="54"/>
      <c r="GW260" s="54"/>
      <c r="GX260" s="54"/>
      <c r="GY260" s="54"/>
      <c r="GZ260" s="54"/>
      <c r="HA260" s="54"/>
      <c r="HB260" s="54"/>
      <c r="HC260" s="54"/>
      <c r="HD260" s="54"/>
      <c r="HE260" s="54"/>
      <c r="HF260" s="54"/>
      <c r="HG260" s="54"/>
      <c r="HH260" s="54"/>
      <c r="HI260" s="54"/>
      <c r="HJ260" s="54"/>
      <c r="HK260" s="54"/>
      <c r="HL260" s="54"/>
      <c r="HM260" s="54"/>
      <c r="HN260" s="54"/>
      <c r="HO260" s="54"/>
      <c r="HP260" s="54"/>
      <c r="HQ260" s="54"/>
      <c r="HR260" s="54"/>
      <c r="HS260" s="54"/>
      <c r="HT260" s="54"/>
      <c r="HU260" s="54"/>
      <c r="HV260" s="54"/>
      <c r="HW260" s="54"/>
      <c r="HX260" s="54"/>
      <c r="HY260" s="54"/>
      <c r="HZ260" s="54"/>
      <c r="IA260" s="54"/>
      <c r="IB260" s="54"/>
      <c r="IC260" s="54"/>
      <c r="ID260" s="54"/>
      <c r="IE260" s="54"/>
      <c r="IF260" s="54"/>
      <c r="IG260" s="54"/>
      <c r="IH260" s="54"/>
      <c r="II260" s="54"/>
      <c r="IJ260" s="54"/>
      <c r="IK260" s="54"/>
      <c r="IL260" s="54"/>
      <c r="IM260" s="54"/>
      <c r="IN260" s="54"/>
      <c r="IO260" s="54"/>
      <c r="IP260" s="54"/>
      <c r="IQ260" s="54"/>
      <c r="IR260" s="54"/>
      <c r="IS260" s="54"/>
      <c r="IT260" s="54"/>
      <c r="IU260" s="54"/>
    </row>
    <row r="261" customFormat="false" ht="14.25" hidden="false" customHeight="false" outlineLevel="0" collapsed="false">
      <c r="A261" s="10" t="s">
        <v>106</v>
      </c>
      <c r="B261" s="10" t="n">
        <v>13294</v>
      </c>
      <c r="C261" s="10" t="s">
        <v>1306</v>
      </c>
      <c r="D261" s="10" t="s">
        <v>45</v>
      </c>
      <c r="E261" s="11" t="s">
        <v>1307</v>
      </c>
      <c r="F261" s="10" t="s">
        <v>1308</v>
      </c>
      <c r="G261" s="10" t="n">
        <v>17</v>
      </c>
      <c r="H261" s="11" t="s">
        <v>48</v>
      </c>
      <c r="I261" s="10" t="n">
        <v>2013.06</v>
      </c>
      <c r="J261" s="10" t="n">
        <v>15</v>
      </c>
      <c r="K261" s="10" t="s">
        <v>1309</v>
      </c>
      <c r="L261" s="10" t="n">
        <f aca="false">G261-J261</f>
        <v>2</v>
      </c>
      <c r="M261" s="10"/>
      <c r="N261" s="10" t="s">
        <v>240</v>
      </c>
      <c r="O261" s="10" t="n">
        <v>727</v>
      </c>
      <c r="P261" s="10"/>
      <c r="Q261" s="10"/>
      <c r="R261" s="10"/>
      <c r="S261" s="10"/>
      <c r="T261" s="10"/>
      <c r="U261" s="10"/>
      <c r="V261" s="10"/>
      <c r="W261" s="11" t="s">
        <v>48</v>
      </c>
      <c r="X261" s="9"/>
      <c r="Y261" s="10" t="n">
        <v>179.2644</v>
      </c>
      <c r="Z261" s="10" t="n">
        <v>11505</v>
      </c>
      <c r="AA261" s="10" t="s">
        <v>836</v>
      </c>
      <c r="AB261" s="10" t="n">
        <v>115</v>
      </c>
      <c r="AC261" s="10" t="s">
        <v>103</v>
      </c>
      <c r="AD261" s="10" t="n">
        <v>1</v>
      </c>
      <c r="AE261" s="10" t="s">
        <v>53</v>
      </c>
      <c r="AF261" s="10" t="s">
        <v>82</v>
      </c>
      <c r="AG261" s="10" t="s">
        <v>55</v>
      </c>
      <c r="AH261" s="10" t="s">
        <v>70</v>
      </c>
      <c r="AI261" s="10" t="s">
        <v>57</v>
      </c>
      <c r="AJ261" s="10"/>
      <c r="AK261" s="11" t="s">
        <v>104</v>
      </c>
      <c r="AL261" s="10" t="s">
        <v>1310</v>
      </c>
      <c r="AM261" s="10"/>
      <c r="AN261" s="10"/>
      <c r="AO261" s="10" t="n">
        <v>13.2</v>
      </c>
      <c r="AP261" s="10" t="n">
        <v>19.5</v>
      </c>
      <c r="AQ261" s="10" t="n">
        <v>31.7</v>
      </c>
      <c r="AR261" s="9"/>
      <c r="AS261" s="9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  <c r="IA261" s="54"/>
      <c r="IB261" s="54"/>
      <c r="IC261" s="54"/>
      <c r="ID261" s="54"/>
      <c r="IE261" s="54"/>
      <c r="IF261" s="54"/>
      <c r="IG261" s="54"/>
      <c r="IH261" s="54"/>
      <c r="II261" s="54"/>
      <c r="IJ261" s="54"/>
      <c r="IK261" s="54"/>
      <c r="IL261" s="54"/>
      <c r="IM261" s="54"/>
      <c r="IN261" s="54"/>
      <c r="IO261" s="54"/>
      <c r="IP261" s="54"/>
      <c r="IQ261" s="54"/>
      <c r="IR261" s="54"/>
      <c r="IS261" s="54"/>
      <c r="IT261" s="54"/>
      <c r="IU261" s="54"/>
    </row>
    <row r="262" customFormat="false" ht="14.25" hidden="false" customHeight="false" outlineLevel="0" collapsed="false">
      <c r="A262" s="47" t="s">
        <v>744</v>
      </c>
      <c r="B262" s="10" t="n">
        <v>39234</v>
      </c>
      <c r="C262" s="10" t="s">
        <v>1296</v>
      </c>
      <c r="D262" s="10" t="s">
        <v>45</v>
      </c>
      <c r="E262" s="11" t="s">
        <v>1297</v>
      </c>
      <c r="F262" s="10" t="s">
        <v>309</v>
      </c>
      <c r="G262" s="10" t="n">
        <v>24</v>
      </c>
      <c r="H262" s="10" t="n">
        <v>270</v>
      </c>
      <c r="I262" s="48" t="s">
        <v>1311</v>
      </c>
      <c r="J262" s="10" t="n">
        <v>15</v>
      </c>
      <c r="K262" s="10" t="s">
        <v>1309</v>
      </c>
      <c r="L262" s="10" t="n">
        <f aca="false">G262-J262</f>
        <v>9</v>
      </c>
      <c r="M262" s="10"/>
      <c r="N262" s="10" t="s">
        <v>803</v>
      </c>
      <c r="O262" s="10" t="n">
        <v>4</v>
      </c>
      <c r="P262" s="10" t="n">
        <v>1040</v>
      </c>
      <c r="Q262" s="10" t="n">
        <v>80</v>
      </c>
      <c r="R262" s="10" t="n">
        <v>0.09</v>
      </c>
      <c r="S262" s="10" t="n">
        <v>23.11</v>
      </c>
      <c r="T262" s="10" t="n">
        <v>74</v>
      </c>
      <c r="U262" s="10" t="n">
        <v>17760</v>
      </c>
      <c r="V262" s="10" t="n">
        <v>5760</v>
      </c>
      <c r="W262" s="10" t="n">
        <v>11601</v>
      </c>
      <c r="X262" s="10" t="s">
        <v>119</v>
      </c>
      <c r="Y262" s="10" t="n">
        <v>116</v>
      </c>
      <c r="Z262" s="10" t="s">
        <v>120</v>
      </c>
      <c r="AA262" s="10" t="n">
        <v>1</v>
      </c>
      <c r="AB262" s="10" t="s">
        <v>53</v>
      </c>
      <c r="AC262" s="10" t="s">
        <v>54</v>
      </c>
      <c r="AD262" s="10" t="s">
        <v>55</v>
      </c>
      <c r="AE262" s="10" t="s">
        <v>56</v>
      </c>
      <c r="AF262" s="10" t="s">
        <v>57</v>
      </c>
      <c r="AG262" s="10"/>
      <c r="AH262" s="11" t="s">
        <v>104</v>
      </c>
      <c r="AI262" s="10" t="s">
        <v>1312</v>
      </c>
      <c r="AJ262" s="10"/>
      <c r="AK262" s="10"/>
      <c r="AL262" s="10" t="n">
        <v>240</v>
      </c>
      <c r="AM262" s="10" t="n">
        <v>260</v>
      </c>
      <c r="AN262" s="10" t="n">
        <v>273</v>
      </c>
      <c r="AO262" s="9"/>
      <c r="AP262" s="9"/>
      <c r="AQ262" s="9"/>
      <c r="AR262" s="9"/>
      <c r="AS262" s="9"/>
      <c r="AT262" s="54"/>
      <c r="AU262" s="54"/>
      <c r="AV262" s="54"/>
      <c r="AW262" s="54"/>
      <c r="AX262" s="54"/>
      <c r="AY262" s="54"/>
      <c r="AZ262" s="54"/>
      <c r="BA262" s="54"/>
      <c r="BB262" s="54"/>
      <c r="BC262" s="54"/>
      <c r="BD262" s="54"/>
      <c r="BE262" s="54"/>
      <c r="BF262" s="54"/>
      <c r="BG262" s="54"/>
      <c r="BH262" s="54"/>
      <c r="BI262" s="54"/>
      <c r="BJ262" s="54"/>
      <c r="BK262" s="54"/>
      <c r="BL262" s="54"/>
      <c r="BM262" s="54"/>
      <c r="BN262" s="54"/>
      <c r="BO262" s="54"/>
      <c r="BP262" s="54"/>
      <c r="BQ262" s="54"/>
      <c r="BR262" s="54"/>
      <c r="BS262" s="54"/>
      <c r="BT262" s="54"/>
      <c r="BU262" s="54"/>
      <c r="BV262" s="54"/>
      <c r="BW262" s="54"/>
      <c r="BX262" s="54"/>
      <c r="BY262" s="54"/>
      <c r="BZ262" s="54"/>
      <c r="CA262" s="54"/>
      <c r="CB262" s="54"/>
      <c r="CC262" s="54"/>
      <c r="CD262" s="54"/>
      <c r="CE262" s="54"/>
      <c r="CF262" s="54"/>
      <c r="CG262" s="54"/>
      <c r="CH262" s="54"/>
      <c r="CI262" s="54"/>
      <c r="CJ262" s="54"/>
      <c r="CK262" s="54"/>
      <c r="CL262" s="54"/>
      <c r="CM262" s="54"/>
      <c r="CN262" s="54"/>
      <c r="CO262" s="54"/>
      <c r="CP262" s="54"/>
      <c r="CQ262" s="54"/>
      <c r="CR262" s="54"/>
      <c r="CS262" s="54"/>
      <c r="CT262" s="54"/>
      <c r="CU262" s="54"/>
      <c r="CV262" s="54"/>
      <c r="CW262" s="54"/>
      <c r="CX262" s="54"/>
      <c r="CY262" s="54"/>
      <c r="CZ262" s="54"/>
      <c r="DA262" s="54"/>
      <c r="DB262" s="54"/>
      <c r="DC262" s="54"/>
      <c r="DD262" s="54"/>
      <c r="DE262" s="54"/>
      <c r="DF262" s="54"/>
      <c r="DG262" s="54"/>
      <c r="DH262" s="54"/>
      <c r="DI262" s="54"/>
      <c r="DJ262" s="54"/>
      <c r="DK262" s="54"/>
      <c r="DL262" s="54"/>
      <c r="DM262" s="54"/>
      <c r="DN262" s="54"/>
      <c r="DO262" s="54"/>
      <c r="DP262" s="54"/>
      <c r="DQ262" s="54"/>
      <c r="DR262" s="54"/>
      <c r="DS262" s="54"/>
      <c r="DT262" s="54"/>
      <c r="DU262" s="54"/>
      <c r="DV262" s="54"/>
      <c r="DW262" s="54"/>
      <c r="DX262" s="54"/>
      <c r="DY262" s="54"/>
      <c r="DZ262" s="54"/>
      <c r="EA262" s="54"/>
      <c r="EB262" s="54"/>
      <c r="EC262" s="54"/>
      <c r="ED262" s="54"/>
      <c r="EE262" s="54"/>
      <c r="EF262" s="54"/>
      <c r="EG262" s="54"/>
      <c r="EH262" s="54"/>
      <c r="EI262" s="54"/>
      <c r="EJ262" s="54"/>
      <c r="EK262" s="54"/>
      <c r="EL262" s="54"/>
      <c r="EM262" s="54"/>
      <c r="EN262" s="54"/>
      <c r="EO262" s="54"/>
      <c r="EP262" s="54"/>
      <c r="EQ262" s="54"/>
      <c r="ER262" s="54"/>
      <c r="ES262" s="54"/>
      <c r="ET262" s="54"/>
      <c r="EU262" s="54"/>
      <c r="EV262" s="54"/>
      <c r="EW262" s="54"/>
      <c r="EX262" s="54"/>
      <c r="EY262" s="54"/>
      <c r="EZ262" s="54"/>
      <c r="FA262" s="54"/>
      <c r="FB262" s="54"/>
      <c r="FC262" s="54"/>
      <c r="FD262" s="54"/>
      <c r="FE262" s="54"/>
      <c r="FF262" s="54"/>
      <c r="FG262" s="54"/>
      <c r="FH262" s="54"/>
      <c r="FI262" s="54"/>
      <c r="FJ262" s="54"/>
      <c r="FK262" s="54"/>
      <c r="FL262" s="54"/>
      <c r="FM262" s="54"/>
      <c r="FN262" s="54"/>
      <c r="FO262" s="54"/>
      <c r="FP262" s="54"/>
      <c r="FQ262" s="54"/>
      <c r="FR262" s="54"/>
      <c r="FS262" s="54"/>
      <c r="FT262" s="54"/>
      <c r="FU262" s="54"/>
      <c r="FV262" s="54"/>
      <c r="FW262" s="54"/>
      <c r="FX262" s="54"/>
      <c r="FY262" s="54"/>
      <c r="FZ262" s="54"/>
      <c r="GA262" s="54"/>
      <c r="GB262" s="54"/>
      <c r="GC262" s="54"/>
      <c r="GD262" s="54"/>
      <c r="GE262" s="54"/>
      <c r="GF262" s="54"/>
      <c r="GG262" s="54"/>
      <c r="GH262" s="54"/>
      <c r="GI262" s="54"/>
      <c r="GJ262" s="54"/>
      <c r="GK262" s="54"/>
      <c r="GL262" s="54"/>
      <c r="GM262" s="54"/>
      <c r="GN262" s="54"/>
      <c r="GO262" s="54"/>
      <c r="GP262" s="54"/>
      <c r="GQ262" s="54"/>
      <c r="GR262" s="54"/>
      <c r="GS262" s="54"/>
      <c r="GT262" s="54"/>
      <c r="GU262" s="54"/>
      <c r="GV262" s="54"/>
      <c r="GW262" s="54"/>
      <c r="GX262" s="54"/>
      <c r="GY262" s="54"/>
      <c r="GZ262" s="54"/>
      <c r="HA262" s="54"/>
      <c r="HB262" s="54"/>
      <c r="HC262" s="54"/>
      <c r="HD262" s="54"/>
      <c r="HE262" s="54"/>
      <c r="HF262" s="54"/>
      <c r="HG262" s="54"/>
      <c r="HH262" s="54"/>
      <c r="HI262" s="54"/>
      <c r="HJ262" s="54"/>
      <c r="HK262" s="54"/>
      <c r="HL262" s="54"/>
      <c r="HM262" s="54"/>
      <c r="HN262" s="54"/>
      <c r="HO262" s="54"/>
      <c r="HP262" s="54"/>
      <c r="HQ262" s="54"/>
      <c r="HR262" s="54"/>
      <c r="HS262" s="54"/>
      <c r="HT262" s="54"/>
      <c r="HU262" s="54"/>
      <c r="HV262" s="54"/>
      <c r="HW262" s="54"/>
      <c r="HX262" s="54"/>
      <c r="HY262" s="54"/>
      <c r="HZ262" s="54"/>
      <c r="IA262" s="54"/>
      <c r="IB262" s="54"/>
      <c r="IC262" s="54"/>
      <c r="ID262" s="54"/>
      <c r="IE262" s="54"/>
      <c r="IF262" s="54"/>
      <c r="IG262" s="54"/>
      <c r="IH262" s="54"/>
      <c r="II262" s="54"/>
      <c r="IJ262" s="54"/>
      <c r="IK262" s="54"/>
      <c r="IL262" s="54"/>
      <c r="IM262" s="54"/>
      <c r="IN262" s="54"/>
      <c r="IO262" s="54"/>
      <c r="IP262" s="54"/>
      <c r="IQ262" s="54"/>
      <c r="IR262" s="54"/>
      <c r="IS262" s="54"/>
      <c r="IT262" s="54"/>
      <c r="IU262" s="54"/>
    </row>
    <row r="263" customFormat="false" ht="14.25" hidden="false" customHeight="false" outlineLevel="0" collapsed="false">
      <c r="A263" s="47" t="s">
        <v>744</v>
      </c>
      <c r="B263" s="10" t="n">
        <v>84272</v>
      </c>
      <c r="C263" s="10" t="s">
        <v>1313</v>
      </c>
      <c r="D263" s="10" t="s">
        <v>45</v>
      </c>
      <c r="E263" s="11" t="s">
        <v>1314</v>
      </c>
      <c r="F263" s="10" t="s">
        <v>1315</v>
      </c>
      <c r="G263" s="10" t="n">
        <v>18</v>
      </c>
      <c r="H263" s="11" t="s">
        <v>48</v>
      </c>
      <c r="I263" s="48" t="s">
        <v>1316</v>
      </c>
      <c r="J263" s="10" t="n">
        <v>15</v>
      </c>
      <c r="K263" s="10" t="s">
        <v>1309</v>
      </c>
      <c r="L263" s="10" t="n">
        <f aca="false">G263-J263</f>
        <v>3</v>
      </c>
      <c r="M263" s="10"/>
      <c r="N263" s="10" t="s">
        <v>803</v>
      </c>
      <c r="O263" s="10"/>
      <c r="P263" s="10"/>
      <c r="Q263" s="10"/>
      <c r="R263" s="10"/>
      <c r="S263" s="10"/>
      <c r="T263" s="10" t="n">
        <v>111</v>
      </c>
      <c r="U263" s="10" t="n">
        <v>1243.2</v>
      </c>
      <c r="V263" s="10" t="n">
        <v>201.6</v>
      </c>
      <c r="W263" s="10" t="n">
        <v>31002</v>
      </c>
      <c r="X263" s="10" t="s">
        <v>1317</v>
      </c>
      <c r="Y263" s="10" t="n">
        <v>310</v>
      </c>
      <c r="Z263" s="10" t="s">
        <v>1318</v>
      </c>
      <c r="AA263" s="10" t="n">
        <v>3</v>
      </c>
      <c r="AB263" s="10" t="s">
        <v>542</v>
      </c>
      <c r="AC263" s="10" t="s">
        <v>92</v>
      </c>
      <c r="AD263" s="10" t="s">
        <v>55</v>
      </c>
      <c r="AE263" s="10" t="s">
        <v>70</v>
      </c>
      <c r="AF263" s="10" t="s">
        <v>57</v>
      </c>
      <c r="AG263" s="10"/>
      <c r="AH263" s="11" t="s">
        <v>104</v>
      </c>
      <c r="AI263" s="10" t="s">
        <v>1319</v>
      </c>
      <c r="AJ263" s="10"/>
      <c r="AK263" s="10"/>
      <c r="AL263" s="10" t="n">
        <v>11.2</v>
      </c>
      <c r="AM263" s="10" t="n">
        <v>28</v>
      </c>
      <c r="AN263" s="10"/>
      <c r="AO263" s="9"/>
      <c r="AP263" s="9"/>
      <c r="AQ263" s="9"/>
      <c r="AR263" s="9"/>
      <c r="AS263" s="9"/>
      <c r="AT263" s="54"/>
      <c r="AU263" s="54"/>
      <c r="AV263" s="54"/>
      <c r="AW263" s="54"/>
      <c r="AX263" s="54"/>
      <c r="AY263" s="54"/>
      <c r="AZ263" s="54"/>
      <c r="BA263" s="54"/>
      <c r="BB263" s="54"/>
      <c r="BC263" s="54"/>
      <c r="BD263" s="54"/>
      <c r="BE263" s="54"/>
      <c r="BF263" s="54"/>
      <c r="BG263" s="54"/>
      <c r="BH263" s="54"/>
      <c r="BI263" s="54"/>
      <c r="BJ263" s="54"/>
      <c r="BK263" s="54"/>
      <c r="BL263" s="54"/>
      <c r="BM263" s="54"/>
      <c r="BN263" s="54"/>
      <c r="BO263" s="54"/>
      <c r="BP263" s="54"/>
      <c r="BQ263" s="54"/>
      <c r="BR263" s="54"/>
      <c r="BS263" s="54"/>
      <c r="BT263" s="54"/>
      <c r="BU263" s="54"/>
      <c r="BV263" s="54"/>
      <c r="BW263" s="54"/>
      <c r="BX263" s="54"/>
      <c r="BY263" s="54"/>
      <c r="BZ263" s="54"/>
      <c r="CA263" s="54"/>
      <c r="CB263" s="54"/>
      <c r="CC263" s="54"/>
      <c r="CD263" s="54"/>
      <c r="CE263" s="54"/>
      <c r="CF263" s="54"/>
      <c r="CG263" s="54"/>
      <c r="CH263" s="54"/>
      <c r="CI263" s="54"/>
      <c r="CJ263" s="54"/>
      <c r="CK263" s="54"/>
      <c r="CL263" s="54"/>
      <c r="CM263" s="54"/>
      <c r="CN263" s="54"/>
      <c r="CO263" s="54"/>
      <c r="CP263" s="54"/>
      <c r="CQ263" s="54"/>
      <c r="CR263" s="54"/>
      <c r="CS263" s="54"/>
      <c r="CT263" s="54"/>
      <c r="CU263" s="54"/>
      <c r="CV263" s="54"/>
      <c r="CW263" s="54"/>
      <c r="CX263" s="54"/>
      <c r="CY263" s="54"/>
      <c r="CZ263" s="54"/>
      <c r="DA263" s="54"/>
      <c r="DB263" s="54"/>
      <c r="DC263" s="54"/>
      <c r="DD263" s="54"/>
      <c r="DE263" s="54"/>
      <c r="DF263" s="54"/>
      <c r="DG263" s="54"/>
      <c r="DH263" s="54"/>
      <c r="DI263" s="54"/>
      <c r="DJ263" s="54"/>
      <c r="DK263" s="54"/>
      <c r="DL263" s="54"/>
      <c r="DM263" s="54"/>
      <c r="DN263" s="54"/>
      <c r="DO263" s="54"/>
      <c r="DP263" s="54"/>
      <c r="DQ263" s="54"/>
      <c r="DR263" s="54"/>
      <c r="DS263" s="54"/>
      <c r="DT263" s="54"/>
      <c r="DU263" s="54"/>
      <c r="DV263" s="54"/>
      <c r="DW263" s="54"/>
      <c r="DX263" s="54"/>
      <c r="DY263" s="54"/>
      <c r="DZ263" s="54"/>
      <c r="EA263" s="54"/>
      <c r="EB263" s="54"/>
      <c r="EC263" s="54"/>
      <c r="ED263" s="54"/>
      <c r="EE263" s="54"/>
      <c r="EF263" s="54"/>
      <c r="EG263" s="54"/>
      <c r="EH263" s="54"/>
      <c r="EI263" s="54"/>
      <c r="EJ263" s="54"/>
      <c r="EK263" s="54"/>
      <c r="EL263" s="54"/>
      <c r="EM263" s="54"/>
      <c r="EN263" s="54"/>
      <c r="EO263" s="54"/>
      <c r="EP263" s="54"/>
      <c r="EQ263" s="54"/>
      <c r="ER263" s="54"/>
      <c r="ES263" s="54"/>
      <c r="ET263" s="54"/>
      <c r="EU263" s="54"/>
      <c r="EV263" s="54"/>
      <c r="EW263" s="54"/>
      <c r="EX263" s="54"/>
      <c r="EY263" s="54"/>
      <c r="EZ263" s="54"/>
      <c r="FA263" s="54"/>
      <c r="FB263" s="54"/>
      <c r="FC263" s="54"/>
      <c r="FD263" s="54"/>
      <c r="FE263" s="54"/>
      <c r="FF263" s="54"/>
      <c r="FG263" s="54"/>
      <c r="FH263" s="54"/>
      <c r="FI263" s="54"/>
      <c r="FJ263" s="54"/>
      <c r="FK263" s="54"/>
      <c r="FL263" s="54"/>
      <c r="FM263" s="54"/>
      <c r="FN263" s="54"/>
      <c r="FO263" s="54"/>
      <c r="FP263" s="54"/>
      <c r="FQ263" s="54"/>
      <c r="FR263" s="54"/>
      <c r="FS263" s="54"/>
      <c r="FT263" s="54"/>
      <c r="FU263" s="54"/>
      <c r="FV263" s="54"/>
      <c r="FW263" s="54"/>
      <c r="FX263" s="54"/>
      <c r="FY263" s="54"/>
      <c r="FZ263" s="54"/>
      <c r="GA263" s="54"/>
      <c r="GB263" s="54"/>
      <c r="GC263" s="54"/>
      <c r="GD263" s="54"/>
      <c r="GE263" s="54"/>
      <c r="GF263" s="54"/>
      <c r="GG263" s="54"/>
      <c r="GH263" s="54"/>
      <c r="GI263" s="54"/>
      <c r="GJ263" s="54"/>
      <c r="GK263" s="54"/>
      <c r="GL263" s="54"/>
      <c r="GM263" s="54"/>
      <c r="GN263" s="54"/>
      <c r="GO263" s="54"/>
      <c r="GP263" s="54"/>
      <c r="GQ263" s="54"/>
      <c r="GR263" s="54"/>
      <c r="GS263" s="54"/>
      <c r="GT263" s="54"/>
      <c r="GU263" s="54"/>
      <c r="GV263" s="54"/>
      <c r="GW263" s="54"/>
      <c r="GX263" s="54"/>
      <c r="GY263" s="54"/>
      <c r="GZ263" s="54"/>
      <c r="HA263" s="54"/>
      <c r="HB263" s="54"/>
      <c r="HC263" s="54"/>
      <c r="HD263" s="54"/>
      <c r="HE263" s="54"/>
      <c r="HF263" s="54"/>
      <c r="HG263" s="54"/>
      <c r="HH263" s="54"/>
      <c r="HI263" s="54"/>
      <c r="HJ263" s="54"/>
      <c r="HK263" s="54"/>
      <c r="HL263" s="54"/>
      <c r="HM263" s="54"/>
      <c r="HN263" s="54"/>
      <c r="HO263" s="54"/>
      <c r="HP263" s="54"/>
      <c r="HQ263" s="54"/>
      <c r="HR263" s="54"/>
      <c r="HS263" s="54"/>
      <c r="HT263" s="54"/>
      <c r="HU263" s="54"/>
      <c r="HV263" s="54"/>
      <c r="HW263" s="54"/>
      <c r="HX263" s="54"/>
      <c r="HY263" s="54"/>
      <c r="HZ263" s="54"/>
      <c r="IA263" s="54"/>
      <c r="IB263" s="54"/>
      <c r="IC263" s="54"/>
      <c r="ID263" s="54"/>
      <c r="IE263" s="54"/>
      <c r="IF263" s="54"/>
      <c r="IG263" s="54"/>
      <c r="IH263" s="54"/>
      <c r="II263" s="54"/>
      <c r="IJ263" s="54"/>
      <c r="IK263" s="54"/>
      <c r="IL263" s="54"/>
      <c r="IM263" s="54"/>
      <c r="IN263" s="54"/>
      <c r="IO263" s="54"/>
      <c r="IP263" s="54"/>
      <c r="IQ263" s="54"/>
      <c r="IR263" s="54"/>
      <c r="IS263" s="54"/>
      <c r="IT263" s="54"/>
      <c r="IU263" s="54"/>
    </row>
    <row r="264" customFormat="false" ht="14.25" hidden="false" customHeight="false" outlineLevel="0" collapsed="false">
      <c r="A264" s="10" t="s">
        <v>106</v>
      </c>
      <c r="B264" s="10" t="n">
        <v>15819</v>
      </c>
      <c r="C264" s="10" t="s">
        <v>1320</v>
      </c>
      <c r="D264" s="10" t="s">
        <v>115</v>
      </c>
      <c r="E264" s="11" t="s">
        <v>1321</v>
      </c>
      <c r="F264" s="10" t="s">
        <v>1322</v>
      </c>
      <c r="G264" s="10" t="n">
        <v>21</v>
      </c>
      <c r="H264" s="10" t="n">
        <v>945</v>
      </c>
      <c r="I264" s="10" t="n">
        <v>2014.06</v>
      </c>
      <c r="J264" s="10" t="n">
        <v>11</v>
      </c>
      <c r="K264" s="10" t="s">
        <v>1323</v>
      </c>
      <c r="L264" s="10" t="n">
        <f aca="false">G264-J264</f>
        <v>10</v>
      </c>
      <c r="M264" s="10"/>
      <c r="N264" s="10" t="s">
        <v>1324</v>
      </c>
      <c r="O264" s="10" t="n">
        <v>727</v>
      </c>
      <c r="P264" s="10" t="n">
        <v>1</v>
      </c>
      <c r="Q264" s="10" t="n">
        <v>12.8</v>
      </c>
      <c r="R264" s="10" t="n">
        <v>4.0952</v>
      </c>
      <c r="S264" s="10" t="n">
        <v>0.02</v>
      </c>
      <c r="T264" s="10" t="n">
        <v>0.28</v>
      </c>
      <c r="U264" s="10"/>
      <c r="V264" s="10"/>
      <c r="W264" s="11" t="s">
        <v>79</v>
      </c>
      <c r="X264" s="9"/>
      <c r="Y264" s="10" t="n">
        <v>185.5512</v>
      </c>
      <c r="Z264" s="10" t="n">
        <v>10405</v>
      </c>
      <c r="AA264" s="10" t="s">
        <v>135</v>
      </c>
      <c r="AB264" s="10" t="n">
        <v>104</v>
      </c>
      <c r="AC264" s="10" t="s">
        <v>136</v>
      </c>
      <c r="AD264" s="10" t="n">
        <v>1</v>
      </c>
      <c r="AE264" s="10" t="s">
        <v>53</v>
      </c>
      <c r="AF264" s="10"/>
      <c r="AG264" s="10" t="s">
        <v>55</v>
      </c>
      <c r="AH264" s="10" t="s">
        <v>70</v>
      </c>
      <c r="AI264" s="10" t="s">
        <v>57</v>
      </c>
      <c r="AJ264" s="10"/>
      <c r="AK264" s="11" t="s">
        <v>58</v>
      </c>
      <c r="AL264" s="10" t="s">
        <v>1325</v>
      </c>
      <c r="AM264" s="10"/>
      <c r="AN264" s="10"/>
      <c r="AO264" s="10" t="n">
        <v>10.08</v>
      </c>
      <c r="AP264" s="10" t="n">
        <v>12.8</v>
      </c>
      <c r="AQ264" s="10" t="n">
        <v>14.3</v>
      </c>
      <c r="AR264" s="9"/>
      <c r="AS264" s="9"/>
      <c r="AT264" s="54"/>
      <c r="AU264" s="54"/>
      <c r="AV264" s="54"/>
      <c r="AW264" s="54"/>
      <c r="AX264" s="54"/>
      <c r="AY264" s="54"/>
      <c r="AZ264" s="54"/>
      <c r="BA264" s="54"/>
      <c r="BB264" s="54"/>
      <c r="BC264" s="54"/>
      <c r="BD264" s="54"/>
      <c r="BE264" s="54"/>
      <c r="BF264" s="54"/>
      <c r="BG264" s="54"/>
      <c r="BH264" s="54"/>
      <c r="BI264" s="54"/>
      <c r="BJ264" s="54"/>
      <c r="BK264" s="54"/>
      <c r="BL264" s="54"/>
      <c r="BM264" s="54"/>
      <c r="BN264" s="54"/>
      <c r="BO264" s="54"/>
      <c r="BP264" s="54"/>
      <c r="BQ264" s="54"/>
      <c r="BR264" s="54"/>
      <c r="BS264" s="54"/>
      <c r="BT264" s="54"/>
      <c r="BU264" s="54"/>
      <c r="BV264" s="54"/>
      <c r="BW264" s="54"/>
      <c r="BX264" s="54"/>
      <c r="BY264" s="54"/>
      <c r="BZ264" s="54"/>
      <c r="CA264" s="54"/>
      <c r="CB264" s="54"/>
      <c r="CC264" s="54"/>
      <c r="CD264" s="54"/>
      <c r="CE264" s="54"/>
      <c r="CF264" s="54"/>
      <c r="CG264" s="54"/>
      <c r="CH264" s="54"/>
      <c r="CI264" s="54"/>
      <c r="CJ264" s="54"/>
      <c r="CK264" s="54"/>
      <c r="CL264" s="54"/>
      <c r="CM264" s="54"/>
      <c r="CN264" s="54"/>
      <c r="CO264" s="54"/>
      <c r="CP264" s="54"/>
      <c r="CQ264" s="54"/>
      <c r="CR264" s="54"/>
      <c r="CS264" s="54"/>
      <c r="CT264" s="54"/>
      <c r="CU264" s="54"/>
      <c r="CV264" s="54"/>
      <c r="CW264" s="54"/>
      <c r="CX264" s="54"/>
      <c r="CY264" s="54"/>
      <c r="CZ264" s="54"/>
      <c r="DA264" s="54"/>
      <c r="DB264" s="54"/>
      <c r="DC264" s="54"/>
      <c r="DD264" s="54"/>
      <c r="DE264" s="54"/>
      <c r="DF264" s="54"/>
      <c r="DG264" s="54"/>
      <c r="DH264" s="54"/>
      <c r="DI264" s="54"/>
      <c r="DJ264" s="54"/>
      <c r="DK264" s="54"/>
      <c r="DL264" s="54"/>
      <c r="DM264" s="54"/>
      <c r="DN264" s="54"/>
      <c r="DO264" s="54"/>
      <c r="DP264" s="54"/>
      <c r="DQ264" s="54"/>
      <c r="DR264" s="54"/>
      <c r="DS264" s="54"/>
      <c r="DT264" s="54"/>
      <c r="DU264" s="54"/>
      <c r="DV264" s="54"/>
      <c r="DW264" s="54"/>
      <c r="DX264" s="54"/>
      <c r="DY264" s="54"/>
      <c r="DZ264" s="54"/>
      <c r="EA264" s="54"/>
      <c r="EB264" s="54"/>
      <c r="EC264" s="54"/>
      <c r="ED264" s="54"/>
      <c r="EE264" s="54"/>
      <c r="EF264" s="54"/>
      <c r="EG264" s="54"/>
      <c r="EH264" s="54"/>
      <c r="EI264" s="54"/>
      <c r="EJ264" s="54"/>
      <c r="EK264" s="54"/>
      <c r="EL264" s="54"/>
      <c r="EM264" s="54"/>
      <c r="EN264" s="54"/>
      <c r="EO264" s="54"/>
      <c r="EP264" s="54"/>
      <c r="EQ264" s="54"/>
      <c r="ER264" s="54"/>
      <c r="ES264" s="54"/>
      <c r="ET264" s="54"/>
      <c r="EU264" s="54"/>
      <c r="EV264" s="54"/>
      <c r="EW264" s="54"/>
      <c r="EX264" s="54"/>
      <c r="EY264" s="54"/>
      <c r="EZ264" s="54"/>
      <c r="FA264" s="54"/>
      <c r="FB264" s="54"/>
      <c r="FC264" s="54"/>
      <c r="FD264" s="54"/>
      <c r="FE264" s="54"/>
      <c r="FF264" s="54"/>
      <c r="FG264" s="54"/>
      <c r="FH264" s="54"/>
      <c r="FI264" s="54"/>
      <c r="FJ264" s="54"/>
      <c r="FK264" s="54"/>
      <c r="FL264" s="54"/>
      <c r="FM264" s="54"/>
      <c r="FN264" s="54"/>
      <c r="FO264" s="54"/>
      <c r="FP264" s="54"/>
      <c r="FQ264" s="54"/>
      <c r="FR264" s="54"/>
      <c r="FS264" s="54"/>
      <c r="FT264" s="54"/>
      <c r="FU264" s="54"/>
      <c r="FV264" s="54"/>
      <c r="FW264" s="54"/>
      <c r="FX264" s="54"/>
      <c r="FY264" s="54"/>
      <c r="FZ264" s="54"/>
      <c r="GA264" s="54"/>
      <c r="GB264" s="54"/>
      <c r="GC264" s="54"/>
      <c r="GD264" s="54"/>
      <c r="GE264" s="54"/>
      <c r="GF264" s="54"/>
      <c r="GG264" s="54"/>
      <c r="GH264" s="54"/>
      <c r="GI264" s="54"/>
      <c r="GJ264" s="54"/>
      <c r="GK264" s="54"/>
      <c r="GL264" s="54"/>
      <c r="GM264" s="54"/>
      <c r="GN264" s="54"/>
      <c r="GO264" s="54"/>
      <c r="GP264" s="54"/>
      <c r="GQ264" s="54"/>
      <c r="GR264" s="54"/>
      <c r="GS264" s="54"/>
      <c r="GT264" s="54"/>
      <c r="GU264" s="54"/>
      <c r="GV264" s="54"/>
      <c r="GW264" s="54"/>
      <c r="GX264" s="54"/>
      <c r="GY264" s="54"/>
      <c r="GZ264" s="54"/>
      <c r="HA264" s="54"/>
      <c r="HB264" s="54"/>
      <c r="HC264" s="54"/>
      <c r="HD264" s="54"/>
      <c r="HE264" s="54"/>
      <c r="HF264" s="54"/>
      <c r="HG264" s="54"/>
      <c r="HH264" s="54"/>
      <c r="HI264" s="54"/>
      <c r="HJ264" s="54"/>
      <c r="HK264" s="54"/>
      <c r="HL264" s="54"/>
      <c r="HM264" s="54"/>
      <c r="HN264" s="54"/>
      <c r="HO264" s="54"/>
      <c r="HP264" s="54"/>
      <c r="HQ264" s="54"/>
      <c r="HR264" s="54"/>
      <c r="HS264" s="54"/>
      <c r="HT264" s="54"/>
      <c r="HU264" s="54"/>
      <c r="HV264" s="54"/>
      <c r="HW264" s="54"/>
      <c r="HX264" s="54"/>
      <c r="HY264" s="54"/>
      <c r="HZ264" s="54"/>
      <c r="IA264" s="54"/>
      <c r="IB264" s="54"/>
      <c r="IC264" s="54"/>
      <c r="ID264" s="54"/>
      <c r="IE264" s="54"/>
      <c r="IF264" s="54"/>
      <c r="IG264" s="54"/>
      <c r="IH264" s="54"/>
      <c r="II264" s="54"/>
      <c r="IJ264" s="54"/>
      <c r="IK264" s="54"/>
      <c r="IL264" s="54"/>
      <c r="IM264" s="54"/>
      <c r="IN264" s="54"/>
      <c r="IO264" s="54"/>
      <c r="IP264" s="54"/>
      <c r="IQ264" s="54"/>
      <c r="IR264" s="54"/>
      <c r="IS264" s="54"/>
      <c r="IT264" s="54"/>
      <c r="IU264" s="54"/>
    </row>
    <row r="265" customFormat="false" ht="14.25" hidden="false" customHeight="false" outlineLevel="0" collapsed="false">
      <c r="A265" s="10" t="s">
        <v>122</v>
      </c>
      <c r="B265" s="10" t="n">
        <v>378</v>
      </c>
      <c r="C265" s="10" t="s">
        <v>1326</v>
      </c>
      <c r="D265" s="10" t="s">
        <v>115</v>
      </c>
      <c r="E265" s="11" t="s">
        <v>1327</v>
      </c>
      <c r="F265" s="10" t="s">
        <v>1328</v>
      </c>
      <c r="G265" s="10" t="n">
        <v>14</v>
      </c>
      <c r="H265" s="10" t="n">
        <v>630</v>
      </c>
      <c r="I265" s="10" t="n">
        <v>201404</v>
      </c>
      <c r="J265" s="10" t="n">
        <v>14</v>
      </c>
      <c r="K265" s="10" t="s">
        <v>1329</v>
      </c>
      <c r="L265" s="10" t="n">
        <f aca="false">G265-J265</f>
        <v>0</v>
      </c>
      <c r="M265" s="10"/>
      <c r="N265" s="10" t="s">
        <v>126</v>
      </c>
      <c r="O265" s="10" t="n">
        <v>515</v>
      </c>
      <c r="P265" s="10" t="n">
        <v>1</v>
      </c>
      <c r="Q265" s="10" t="n">
        <v>2.5</v>
      </c>
      <c r="R265" s="10" t="n">
        <v>0.5</v>
      </c>
      <c r="S265" s="10" t="n">
        <v>0.02</v>
      </c>
      <c r="T265" s="10" t="n">
        <v>0.06</v>
      </c>
      <c r="U265" s="10"/>
      <c r="V265" s="10"/>
      <c r="W265" s="11" t="s">
        <v>79</v>
      </c>
      <c r="X265" s="10" t="n">
        <v>28</v>
      </c>
      <c r="Y265" s="10" t="n">
        <v>10106</v>
      </c>
      <c r="Z265" s="10" t="s">
        <v>1330</v>
      </c>
      <c r="AA265" s="10" t="n">
        <v>101</v>
      </c>
      <c r="AB265" s="10" t="s">
        <v>247</v>
      </c>
      <c r="AC265" s="10" t="n">
        <v>1</v>
      </c>
      <c r="AD265" s="10" t="s">
        <v>53</v>
      </c>
      <c r="AE265" s="10" t="s">
        <v>82</v>
      </c>
      <c r="AF265" s="10" t="s">
        <v>55</v>
      </c>
      <c r="AG265" s="10" t="s">
        <v>70</v>
      </c>
      <c r="AH265" s="10" t="s">
        <v>57</v>
      </c>
      <c r="AI265" s="10"/>
      <c r="AJ265" s="11" t="s">
        <v>104</v>
      </c>
      <c r="AK265" s="10" t="s">
        <v>1331</v>
      </c>
      <c r="AL265" s="10"/>
      <c r="AM265" s="10"/>
      <c r="AN265" s="10" t="n">
        <v>2</v>
      </c>
      <c r="AO265" s="10" t="n">
        <v>2.5</v>
      </c>
      <c r="AP265" s="10" t="n">
        <v>7.2</v>
      </c>
      <c r="AQ265" s="9"/>
      <c r="AR265" s="9"/>
      <c r="AS265" s="9"/>
      <c r="AT265" s="54"/>
      <c r="AU265" s="54"/>
      <c r="AV265" s="54"/>
      <c r="AW265" s="54"/>
      <c r="AX265" s="54"/>
      <c r="AY265" s="54"/>
      <c r="AZ265" s="54"/>
      <c r="BA265" s="54"/>
      <c r="BB265" s="54"/>
      <c r="BC265" s="54"/>
      <c r="BD265" s="54"/>
      <c r="BE265" s="54"/>
      <c r="BF265" s="54"/>
      <c r="BG265" s="54"/>
      <c r="BH265" s="54"/>
      <c r="BI265" s="54"/>
      <c r="BJ265" s="54"/>
      <c r="BK265" s="54"/>
      <c r="BL265" s="54"/>
      <c r="BM265" s="54"/>
      <c r="BN265" s="54"/>
      <c r="BO265" s="54"/>
      <c r="BP265" s="54"/>
      <c r="BQ265" s="54"/>
      <c r="BR265" s="54"/>
      <c r="BS265" s="54"/>
      <c r="BT265" s="54"/>
      <c r="BU265" s="54"/>
      <c r="BV265" s="54"/>
      <c r="BW265" s="54"/>
      <c r="BX265" s="54"/>
      <c r="BY265" s="54"/>
      <c r="BZ265" s="54"/>
      <c r="CA265" s="54"/>
      <c r="CB265" s="54"/>
      <c r="CC265" s="54"/>
      <c r="CD265" s="54"/>
      <c r="CE265" s="54"/>
      <c r="CF265" s="54"/>
      <c r="CG265" s="54"/>
      <c r="CH265" s="54"/>
      <c r="CI265" s="54"/>
      <c r="CJ265" s="54"/>
      <c r="CK265" s="54"/>
      <c r="CL265" s="54"/>
      <c r="CM265" s="54"/>
      <c r="CN265" s="54"/>
      <c r="CO265" s="54"/>
      <c r="CP265" s="54"/>
      <c r="CQ265" s="54"/>
      <c r="CR265" s="54"/>
      <c r="CS265" s="54"/>
      <c r="CT265" s="54"/>
      <c r="CU265" s="54"/>
      <c r="CV265" s="54"/>
      <c r="CW265" s="54"/>
      <c r="CX265" s="54"/>
      <c r="CY265" s="54"/>
      <c r="CZ265" s="54"/>
      <c r="DA265" s="54"/>
      <c r="DB265" s="54"/>
      <c r="DC265" s="54"/>
      <c r="DD265" s="54"/>
      <c r="DE265" s="54"/>
      <c r="DF265" s="54"/>
      <c r="DG265" s="54"/>
      <c r="DH265" s="54"/>
      <c r="DI265" s="54"/>
      <c r="DJ265" s="54"/>
      <c r="DK265" s="54"/>
      <c r="DL265" s="54"/>
      <c r="DM265" s="54"/>
      <c r="DN265" s="54"/>
      <c r="DO265" s="54"/>
      <c r="DP265" s="54"/>
      <c r="DQ265" s="54"/>
      <c r="DR265" s="54"/>
      <c r="DS265" s="54"/>
      <c r="DT265" s="54"/>
      <c r="DU265" s="54"/>
      <c r="DV265" s="54"/>
      <c r="DW265" s="54"/>
      <c r="DX265" s="54"/>
      <c r="DY265" s="54"/>
      <c r="DZ265" s="54"/>
      <c r="EA265" s="54"/>
      <c r="EB265" s="54"/>
      <c r="EC265" s="54"/>
      <c r="ED265" s="54"/>
      <c r="EE265" s="54"/>
      <c r="EF265" s="54"/>
      <c r="EG265" s="54"/>
      <c r="EH265" s="54"/>
      <c r="EI265" s="54"/>
      <c r="EJ265" s="54"/>
      <c r="EK265" s="54"/>
      <c r="EL265" s="54"/>
      <c r="EM265" s="54"/>
      <c r="EN265" s="54"/>
      <c r="EO265" s="54"/>
      <c r="EP265" s="54"/>
      <c r="EQ265" s="54"/>
      <c r="ER265" s="54"/>
      <c r="ES265" s="54"/>
      <c r="ET265" s="54"/>
      <c r="EU265" s="54"/>
      <c r="EV265" s="54"/>
      <c r="EW265" s="54"/>
      <c r="EX265" s="54"/>
      <c r="EY265" s="54"/>
      <c r="EZ265" s="54"/>
      <c r="FA265" s="54"/>
      <c r="FB265" s="54"/>
      <c r="FC265" s="54"/>
      <c r="FD265" s="54"/>
      <c r="FE265" s="54"/>
      <c r="FF265" s="54"/>
      <c r="FG265" s="54"/>
      <c r="FH265" s="54"/>
      <c r="FI265" s="54"/>
      <c r="FJ265" s="54"/>
      <c r="FK265" s="54"/>
      <c r="FL265" s="54"/>
      <c r="FM265" s="54"/>
      <c r="FN265" s="54"/>
      <c r="FO265" s="54"/>
      <c r="FP265" s="54"/>
      <c r="FQ265" s="54"/>
      <c r="FR265" s="54"/>
      <c r="FS265" s="54"/>
      <c r="FT265" s="54"/>
      <c r="FU265" s="54"/>
      <c r="FV265" s="54"/>
      <c r="FW265" s="54"/>
      <c r="FX265" s="54"/>
      <c r="FY265" s="54"/>
      <c r="FZ265" s="54"/>
      <c r="GA265" s="54"/>
      <c r="GB265" s="54"/>
      <c r="GC265" s="54"/>
      <c r="GD265" s="54"/>
      <c r="GE265" s="54"/>
      <c r="GF265" s="54"/>
      <c r="GG265" s="54"/>
      <c r="GH265" s="54"/>
      <c r="GI265" s="54"/>
      <c r="GJ265" s="54"/>
      <c r="GK265" s="54"/>
      <c r="GL265" s="54"/>
      <c r="GM265" s="54"/>
      <c r="GN265" s="54"/>
      <c r="GO265" s="54"/>
      <c r="GP265" s="54"/>
      <c r="GQ265" s="54"/>
      <c r="GR265" s="54"/>
      <c r="GS265" s="54"/>
      <c r="GT265" s="54"/>
      <c r="GU265" s="54"/>
      <c r="GV265" s="54"/>
      <c r="GW265" s="54"/>
      <c r="GX265" s="54"/>
      <c r="GY265" s="54"/>
      <c r="GZ265" s="54"/>
      <c r="HA265" s="54"/>
      <c r="HB265" s="54"/>
      <c r="HC265" s="54"/>
      <c r="HD265" s="54"/>
      <c r="HE265" s="54"/>
      <c r="HF265" s="54"/>
      <c r="HG265" s="54"/>
      <c r="HH265" s="54"/>
      <c r="HI265" s="54"/>
      <c r="HJ265" s="54"/>
      <c r="HK265" s="54"/>
      <c r="HL265" s="54"/>
      <c r="HM265" s="54"/>
      <c r="HN265" s="54"/>
      <c r="HO265" s="54"/>
      <c r="HP265" s="54"/>
      <c r="HQ265" s="54"/>
      <c r="HR265" s="54"/>
      <c r="HS265" s="54"/>
      <c r="HT265" s="54"/>
      <c r="HU265" s="54"/>
      <c r="HV265" s="54"/>
      <c r="HW265" s="54"/>
      <c r="HX265" s="54"/>
      <c r="HY265" s="54"/>
      <c r="HZ265" s="54"/>
      <c r="IA265" s="54"/>
      <c r="IB265" s="54"/>
      <c r="IC265" s="54"/>
      <c r="ID265" s="54"/>
      <c r="IE265" s="54"/>
      <c r="IF265" s="54"/>
      <c r="IG265" s="54"/>
      <c r="IH265" s="54"/>
      <c r="II265" s="54"/>
      <c r="IJ265" s="54"/>
      <c r="IK265" s="54"/>
      <c r="IL265" s="54"/>
      <c r="IM265" s="54"/>
      <c r="IN265" s="54"/>
      <c r="IO265" s="54"/>
      <c r="IP265" s="54"/>
      <c r="IQ265" s="54"/>
      <c r="IR265" s="54"/>
      <c r="IS265" s="54"/>
      <c r="IT265" s="54"/>
      <c r="IU265" s="54"/>
    </row>
    <row r="266" customFormat="false" ht="14.25" hidden="false" customHeight="false" outlineLevel="0" collapsed="false">
      <c r="A266" s="10" t="s">
        <v>95</v>
      </c>
      <c r="B266" s="10" t="n">
        <v>10185</v>
      </c>
      <c r="C266" s="10" t="s">
        <v>123</v>
      </c>
      <c r="D266" s="10" t="s">
        <v>45</v>
      </c>
      <c r="E266" s="11" t="s">
        <v>124</v>
      </c>
      <c r="F266" s="10" t="s">
        <v>125</v>
      </c>
      <c r="G266" s="10" t="n">
        <v>10</v>
      </c>
      <c r="H266" s="11" t="s">
        <v>48</v>
      </c>
      <c r="I266" s="11" t="s">
        <v>1332</v>
      </c>
      <c r="J266" s="10" t="n">
        <v>10</v>
      </c>
      <c r="K266" s="10" t="s">
        <v>1333</v>
      </c>
      <c r="L266" s="10" t="n">
        <f aca="false">G266-J266</f>
        <v>0</v>
      </c>
      <c r="M266" s="10"/>
      <c r="N266" s="10" t="s">
        <v>1334</v>
      </c>
      <c r="O266" s="10"/>
      <c r="P266" s="10"/>
      <c r="Q266" s="10"/>
      <c r="R266" s="10"/>
      <c r="S266" s="10" t="n">
        <v>429</v>
      </c>
      <c r="T266" s="10" t="n">
        <v>10939.5</v>
      </c>
      <c r="U266" s="11" t="s">
        <v>48</v>
      </c>
      <c r="V266" s="10" t="n">
        <v>10</v>
      </c>
      <c r="W266" s="10" t="n">
        <v>53.0004260008</v>
      </c>
      <c r="X266" s="11" t="s">
        <v>48</v>
      </c>
      <c r="Y266" s="10" t="n">
        <v>10702</v>
      </c>
      <c r="Z266" s="10" t="s">
        <v>51</v>
      </c>
      <c r="AA266" s="10" t="n">
        <v>107</v>
      </c>
      <c r="AB266" s="10" t="s">
        <v>52</v>
      </c>
      <c r="AC266" s="10" t="n">
        <v>1</v>
      </c>
      <c r="AD266" s="10" t="s">
        <v>53</v>
      </c>
      <c r="AE266" s="10" t="s">
        <v>82</v>
      </c>
      <c r="AF266" s="10" t="s">
        <v>55</v>
      </c>
      <c r="AG266" s="10" t="s">
        <v>70</v>
      </c>
      <c r="AH266" s="10" t="s">
        <v>112</v>
      </c>
      <c r="AI266" s="10"/>
      <c r="AJ266" s="11" t="s">
        <v>93</v>
      </c>
      <c r="AK266" s="10" t="s">
        <v>127</v>
      </c>
      <c r="AL266" s="10"/>
      <c r="AM266" s="10"/>
      <c r="AN266" s="9"/>
      <c r="AO266" s="9"/>
      <c r="AP266" s="9"/>
      <c r="AQ266" s="9"/>
      <c r="AR266" s="9"/>
      <c r="AS266" s="9"/>
      <c r="AT266" s="54"/>
      <c r="AU266" s="54"/>
      <c r="AV266" s="54"/>
      <c r="AW266" s="54"/>
      <c r="AX266" s="54"/>
      <c r="AY266" s="54"/>
      <c r="AZ266" s="54"/>
      <c r="BA266" s="54"/>
      <c r="BB266" s="54"/>
      <c r="BC266" s="54"/>
      <c r="BD266" s="54"/>
      <c r="BE266" s="54"/>
      <c r="BF266" s="54"/>
      <c r="BG266" s="54"/>
      <c r="BH266" s="54"/>
      <c r="BI266" s="54"/>
      <c r="BJ266" s="54"/>
      <c r="BK266" s="54"/>
      <c r="BL266" s="54"/>
      <c r="BM266" s="54"/>
      <c r="BN266" s="54"/>
      <c r="BO266" s="54"/>
      <c r="BP266" s="54"/>
      <c r="BQ266" s="54"/>
      <c r="BR266" s="54"/>
      <c r="BS266" s="54"/>
      <c r="BT266" s="54"/>
      <c r="BU266" s="54"/>
      <c r="BV266" s="54"/>
      <c r="BW266" s="54"/>
      <c r="BX266" s="54"/>
      <c r="BY266" s="54"/>
      <c r="BZ266" s="54"/>
      <c r="CA266" s="54"/>
      <c r="CB266" s="54"/>
      <c r="CC266" s="54"/>
      <c r="CD266" s="54"/>
      <c r="CE266" s="54"/>
      <c r="CF266" s="54"/>
      <c r="CG266" s="54"/>
      <c r="CH266" s="54"/>
      <c r="CI266" s="54"/>
      <c r="CJ266" s="54"/>
      <c r="CK266" s="54"/>
      <c r="CL266" s="54"/>
      <c r="CM266" s="54"/>
      <c r="CN266" s="54"/>
      <c r="CO266" s="54"/>
      <c r="CP266" s="54"/>
      <c r="CQ266" s="54"/>
      <c r="CR266" s="54"/>
      <c r="CS266" s="54"/>
      <c r="CT266" s="54"/>
      <c r="CU266" s="54"/>
      <c r="CV266" s="54"/>
      <c r="CW266" s="54"/>
      <c r="CX266" s="54"/>
      <c r="CY266" s="54"/>
      <c r="CZ266" s="54"/>
      <c r="DA266" s="54"/>
      <c r="DB266" s="54"/>
      <c r="DC266" s="54"/>
      <c r="DD266" s="54"/>
      <c r="DE266" s="54"/>
      <c r="DF266" s="54"/>
      <c r="DG266" s="54"/>
      <c r="DH266" s="54"/>
      <c r="DI266" s="54"/>
      <c r="DJ266" s="54"/>
      <c r="DK266" s="54"/>
      <c r="DL266" s="54"/>
      <c r="DM266" s="54"/>
      <c r="DN266" s="54"/>
      <c r="DO266" s="54"/>
      <c r="DP266" s="54"/>
      <c r="DQ266" s="54"/>
      <c r="DR266" s="54"/>
      <c r="DS266" s="54"/>
      <c r="DT266" s="54"/>
      <c r="DU266" s="54"/>
      <c r="DV266" s="54"/>
      <c r="DW266" s="54"/>
      <c r="DX266" s="54"/>
      <c r="DY266" s="54"/>
      <c r="DZ266" s="54"/>
      <c r="EA266" s="54"/>
      <c r="EB266" s="54"/>
      <c r="EC266" s="54"/>
      <c r="ED266" s="54"/>
      <c r="EE266" s="54"/>
      <c r="EF266" s="54"/>
      <c r="EG266" s="54"/>
      <c r="EH266" s="54"/>
      <c r="EI266" s="54"/>
      <c r="EJ266" s="54"/>
      <c r="EK266" s="54"/>
      <c r="EL266" s="54"/>
      <c r="EM266" s="54"/>
      <c r="EN266" s="54"/>
      <c r="EO266" s="54"/>
      <c r="EP266" s="54"/>
      <c r="EQ266" s="54"/>
      <c r="ER266" s="54"/>
      <c r="ES266" s="54"/>
      <c r="ET266" s="54"/>
      <c r="EU266" s="54"/>
      <c r="EV266" s="54"/>
      <c r="EW266" s="54"/>
      <c r="EX266" s="54"/>
      <c r="EY266" s="54"/>
      <c r="EZ266" s="54"/>
      <c r="FA266" s="54"/>
      <c r="FB266" s="54"/>
      <c r="FC266" s="54"/>
      <c r="FD266" s="54"/>
      <c r="FE266" s="54"/>
      <c r="FF266" s="54"/>
      <c r="FG266" s="54"/>
      <c r="FH266" s="54"/>
      <c r="FI266" s="54"/>
      <c r="FJ266" s="54"/>
      <c r="FK266" s="54"/>
      <c r="FL266" s="54"/>
      <c r="FM266" s="54"/>
      <c r="FN266" s="54"/>
      <c r="FO266" s="54"/>
      <c r="FP266" s="54"/>
      <c r="FQ266" s="54"/>
      <c r="FR266" s="54"/>
      <c r="FS266" s="54"/>
      <c r="FT266" s="54"/>
      <c r="FU266" s="54"/>
      <c r="FV266" s="54"/>
      <c r="FW266" s="54"/>
      <c r="FX266" s="54"/>
      <c r="FY266" s="54"/>
      <c r="FZ266" s="54"/>
      <c r="GA266" s="54"/>
      <c r="GB266" s="54"/>
      <c r="GC266" s="54"/>
      <c r="GD266" s="54"/>
      <c r="GE266" s="54"/>
      <c r="GF266" s="54"/>
      <c r="GG266" s="54"/>
      <c r="GH266" s="54"/>
      <c r="GI266" s="54"/>
      <c r="GJ266" s="54"/>
      <c r="GK266" s="54"/>
      <c r="GL266" s="54"/>
      <c r="GM266" s="54"/>
      <c r="GN266" s="54"/>
      <c r="GO266" s="54"/>
      <c r="GP266" s="54"/>
      <c r="GQ266" s="54"/>
      <c r="GR266" s="54"/>
      <c r="GS266" s="54"/>
      <c r="GT266" s="54"/>
      <c r="GU266" s="54"/>
      <c r="GV266" s="54"/>
      <c r="GW266" s="54"/>
      <c r="GX266" s="54"/>
      <c r="GY266" s="54"/>
      <c r="GZ266" s="54"/>
      <c r="HA266" s="54"/>
      <c r="HB266" s="54"/>
      <c r="HC266" s="54"/>
      <c r="HD266" s="54"/>
      <c r="HE266" s="54"/>
      <c r="HF266" s="54"/>
      <c r="HG266" s="54"/>
      <c r="HH266" s="54"/>
      <c r="HI266" s="54"/>
      <c r="HJ266" s="54"/>
      <c r="HK266" s="54"/>
      <c r="HL266" s="54"/>
      <c r="HM266" s="54"/>
      <c r="HN266" s="54"/>
      <c r="HO266" s="54"/>
      <c r="HP266" s="54"/>
      <c r="HQ266" s="54"/>
      <c r="HR266" s="54"/>
      <c r="HS266" s="54"/>
      <c r="HT266" s="54"/>
      <c r="HU266" s="54"/>
      <c r="HV266" s="54"/>
      <c r="HW266" s="54"/>
      <c r="HX266" s="54"/>
      <c r="HY266" s="54"/>
      <c r="HZ266" s="54"/>
      <c r="IA266" s="54"/>
      <c r="IB266" s="54"/>
      <c r="IC266" s="54"/>
      <c r="ID266" s="54"/>
      <c r="IE266" s="54"/>
      <c r="IF266" s="54"/>
      <c r="IG266" s="54"/>
      <c r="IH266" s="54"/>
      <c r="II266" s="54"/>
      <c r="IJ266" s="54"/>
      <c r="IK266" s="54"/>
      <c r="IL266" s="54"/>
      <c r="IM266" s="54"/>
      <c r="IN266" s="54"/>
      <c r="IO266" s="54"/>
      <c r="IP266" s="54"/>
      <c r="IQ266" s="54"/>
      <c r="IR266" s="54"/>
      <c r="IS266" s="54"/>
      <c r="IT266" s="54"/>
      <c r="IU266" s="54"/>
    </row>
    <row r="267" customFormat="false" ht="14.25" hidden="false" customHeight="false" outlineLevel="0" collapsed="false">
      <c r="A267" s="10" t="s">
        <v>188</v>
      </c>
      <c r="B267" s="10" t="n">
        <v>10954</v>
      </c>
      <c r="C267" s="10" t="s">
        <v>1335</v>
      </c>
      <c r="D267" s="10" t="s">
        <v>45</v>
      </c>
      <c r="E267" s="11" t="s">
        <v>1336</v>
      </c>
      <c r="F267" s="10" t="s">
        <v>1337</v>
      </c>
      <c r="G267" s="10" t="n">
        <v>10</v>
      </c>
      <c r="H267" s="11" t="s">
        <v>48</v>
      </c>
      <c r="I267" s="11" t="s">
        <v>1338</v>
      </c>
      <c r="J267" s="10" t="n">
        <v>10</v>
      </c>
      <c r="K267" s="10" t="s">
        <v>1333</v>
      </c>
      <c r="L267" s="10" t="n">
        <f aca="false">G267-J267</f>
        <v>0</v>
      </c>
      <c r="M267" s="10"/>
      <c r="N267" s="10" t="s">
        <v>193</v>
      </c>
      <c r="O267" s="10" t="n">
        <v>703</v>
      </c>
      <c r="P267" s="10"/>
      <c r="Q267" s="10"/>
      <c r="R267" s="10"/>
      <c r="S267" s="10"/>
      <c r="T267" s="10"/>
      <c r="U267" s="10" t="n">
        <v>315</v>
      </c>
      <c r="V267" s="10" t="n">
        <v>1890</v>
      </c>
      <c r="W267" s="11" t="s">
        <v>48</v>
      </c>
      <c r="X267" s="10" t="n">
        <v>60</v>
      </c>
      <c r="Y267" s="10" t="n">
        <v>10709</v>
      </c>
      <c r="Z267" s="10" t="s">
        <v>182</v>
      </c>
      <c r="AA267" s="10" t="n">
        <v>107</v>
      </c>
      <c r="AB267" s="10" t="s">
        <v>52</v>
      </c>
      <c r="AC267" s="10" t="n">
        <v>1</v>
      </c>
      <c r="AD267" s="10" t="s">
        <v>53</v>
      </c>
      <c r="AE267" s="10" t="s">
        <v>54</v>
      </c>
      <c r="AF267" s="10" t="s">
        <v>55</v>
      </c>
      <c r="AG267" s="10" t="s">
        <v>70</v>
      </c>
      <c r="AH267" s="10" t="s">
        <v>112</v>
      </c>
      <c r="AI267" s="10" t="s">
        <v>163</v>
      </c>
      <c r="AJ267" s="11" t="s">
        <v>104</v>
      </c>
      <c r="AK267" s="10" t="s">
        <v>1339</v>
      </c>
      <c r="AL267" s="10"/>
      <c r="AM267" s="10"/>
      <c r="AN267" s="10" t="n">
        <v>6</v>
      </c>
      <c r="AO267" s="10" t="n">
        <v>24</v>
      </c>
      <c r="AP267" s="10" t="n">
        <v>26.4</v>
      </c>
      <c r="AQ267" s="9"/>
      <c r="AR267" s="9"/>
      <c r="AS267" s="9"/>
      <c r="AT267" s="54"/>
      <c r="AU267" s="54"/>
      <c r="AV267" s="54"/>
      <c r="AW267" s="54"/>
      <c r="AX267" s="54"/>
      <c r="AY267" s="54"/>
      <c r="AZ267" s="54"/>
      <c r="BA267" s="54"/>
      <c r="BB267" s="54"/>
      <c r="BC267" s="54"/>
      <c r="BD267" s="54"/>
      <c r="BE267" s="54"/>
      <c r="BF267" s="54"/>
      <c r="BG267" s="54"/>
      <c r="BH267" s="54"/>
      <c r="BI267" s="54"/>
      <c r="BJ267" s="54"/>
      <c r="BK267" s="54"/>
      <c r="BL267" s="54"/>
      <c r="BM267" s="54"/>
      <c r="BN267" s="54"/>
      <c r="BO267" s="54"/>
      <c r="BP267" s="54"/>
      <c r="BQ267" s="54"/>
      <c r="BR267" s="54"/>
      <c r="BS267" s="54"/>
      <c r="BT267" s="54"/>
      <c r="BU267" s="54"/>
      <c r="BV267" s="54"/>
      <c r="BW267" s="54"/>
      <c r="BX267" s="54"/>
      <c r="BY267" s="54"/>
      <c r="BZ267" s="54"/>
      <c r="CA267" s="54"/>
      <c r="CB267" s="54"/>
      <c r="CC267" s="54"/>
      <c r="CD267" s="54"/>
      <c r="CE267" s="54"/>
      <c r="CF267" s="54"/>
      <c r="CG267" s="54"/>
      <c r="CH267" s="54"/>
      <c r="CI267" s="54"/>
      <c r="CJ267" s="54"/>
      <c r="CK267" s="54"/>
      <c r="CL267" s="54"/>
      <c r="CM267" s="54"/>
      <c r="CN267" s="54"/>
      <c r="CO267" s="54"/>
      <c r="CP267" s="54"/>
      <c r="CQ267" s="54"/>
      <c r="CR267" s="54"/>
      <c r="CS267" s="54"/>
      <c r="CT267" s="54"/>
      <c r="CU267" s="54"/>
      <c r="CV267" s="54"/>
      <c r="CW267" s="54"/>
      <c r="CX267" s="54"/>
      <c r="CY267" s="54"/>
      <c r="CZ267" s="54"/>
      <c r="DA267" s="54"/>
      <c r="DB267" s="54"/>
      <c r="DC267" s="54"/>
      <c r="DD267" s="54"/>
      <c r="DE267" s="54"/>
      <c r="DF267" s="54"/>
      <c r="DG267" s="54"/>
      <c r="DH267" s="54"/>
      <c r="DI267" s="54"/>
      <c r="DJ267" s="54"/>
      <c r="DK267" s="54"/>
      <c r="DL267" s="54"/>
      <c r="DM267" s="54"/>
      <c r="DN267" s="54"/>
      <c r="DO267" s="54"/>
      <c r="DP267" s="54"/>
      <c r="DQ267" s="54"/>
      <c r="DR267" s="54"/>
      <c r="DS267" s="54"/>
      <c r="DT267" s="54"/>
      <c r="DU267" s="54"/>
      <c r="DV267" s="54"/>
      <c r="DW267" s="54"/>
      <c r="DX267" s="54"/>
      <c r="DY267" s="54"/>
      <c r="DZ267" s="54"/>
      <c r="EA267" s="54"/>
      <c r="EB267" s="54"/>
      <c r="EC267" s="54"/>
      <c r="ED267" s="54"/>
      <c r="EE267" s="54"/>
      <c r="EF267" s="54"/>
      <c r="EG267" s="54"/>
      <c r="EH267" s="54"/>
      <c r="EI267" s="54"/>
      <c r="EJ267" s="54"/>
      <c r="EK267" s="54"/>
      <c r="EL267" s="54"/>
      <c r="EM267" s="54"/>
      <c r="EN267" s="54"/>
      <c r="EO267" s="54"/>
      <c r="EP267" s="54"/>
      <c r="EQ267" s="54"/>
      <c r="ER267" s="54"/>
      <c r="ES267" s="54"/>
      <c r="ET267" s="54"/>
      <c r="EU267" s="54"/>
      <c r="EV267" s="54"/>
      <c r="EW267" s="54"/>
      <c r="EX267" s="54"/>
      <c r="EY267" s="54"/>
      <c r="EZ267" s="54"/>
      <c r="FA267" s="54"/>
      <c r="FB267" s="54"/>
      <c r="FC267" s="54"/>
      <c r="FD267" s="54"/>
      <c r="FE267" s="54"/>
      <c r="FF267" s="54"/>
      <c r="FG267" s="54"/>
      <c r="FH267" s="54"/>
      <c r="FI267" s="54"/>
      <c r="FJ267" s="54"/>
      <c r="FK267" s="54"/>
      <c r="FL267" s="54"/>
      <c r="FM267" s="54"/>
      <c r="FN267" s="54"/>
      <c r="FO267" s="54"/>
      <c r="FP267" s="54"/>
      <c r="FQ267" s="54"/>
      <c r="FR267" s="54"/>
      <c r="FS267" s="54"/>
      <c r="FT267" s="54"/>
      <c r="FU267" s="54"/>
      <c r="FV267" s="54"/>
      <c r="FW267" s="54"/>
      <c r="FX267" s="54"/>
      <c r="FY267" s="54"/>
      <c r="FZ267" s="54"/>
      <c r="GA267" s="54"/>
      <c r="GB267" s="54"/>
      <c r="GC267" s="54"/>
      <c r="GD267" s="54"/>
      <c r="GE267" s="54"/>
      <c r="GF267" s="54"/>
      <c r="GG267" s="54"/>
      <c r="GH267" s="54"/>
      <c r="GI267" s="54"/>
      <c r="GJ267" s="54"/>
      <c r="GK267" s="54"/>
      <c r="GL267" s="54"/>
      <c r="GM267" s="54"/>
      <c r="GN267" s="54"/>
      <c r="GO267" s="54"/>
      <c r="GP267" s="54"/>
      <c r="GQ267" s="54"/>
      <c r="GR267" s="54"/>
      <c r="GS267" s="54"/>
      <c r="GT267" s="54"/>
      <c r="GU267" s="54"/>
      <c r="GV267" s="54"/>
      <c r="GW267" s="54"/>
      <c r="GX267" s="54"/>
      <c r="GY267" s="54"/>
      <c r="GZ267" s="54"/>
      <c r="HA267" s="54"/>
      <c r="HB267" s="54"/>
      <c r="HC267" s="54"/>
      <c r="HD267" s="54"/>
      <c r="HE267" s="54"/>
      <c r="HF267" s="54"/>
      <c r="HG267" s="54"/>
      <c r="HH267" s="54"/>
      <c r="HI267" s="54"/>
      <c r="HJ267" s="54"/>
      <c r="HK267" s="54"/>
      <c r="HL267" s="54"/>
      <c r="HM267" s="54"/>
      <c r="HN267" s="54"/>
      <c r="HO267" s="54"/>
      <c r="HP267" s="54"/>
      <c r="HQ267" s="54"/>
      <c r="HR267" s="54"/>
      <c r="HS267" s="54"/>
      <c r="HT267" s="54"/>
      <c r="HU267" s="54"/>
      <c r="HV267" s="54"/>
      <c r="HW267" s="54"/>
      <c r="HX267" s="54"/>
      <c r="HY267" s="54"/>
      <c r="HZ267" s="54"/>
      <c r="IA267" s="54"/>
      <c r="IB267" s="54"/>
      <c r="IC267" s="54"/>
      <c r="ID267" s="54"/>
      <c r="IE267" s="54"/>
      <c r="IF267" s="54"/>
      <c r="IG267" s="54"/>
      <c r="IH267" s="54"/>
      <c r="II267" s="54"/>
      <c r="IJ267" s="54"/>
      <c r="IK267" s="54"/>
      <c r="IL267" s="54"/>
      <c r="IM267" s="54"/>
      <c r="IN267" s="54"/>
      <c r="IO267" s="54"/>
      <c r="IP267" s="54"/>
      <c r="IQ267" s="54"/>
      <c r="IR267" s="54"/>
      <c r="IS267" s="54"/>
      <c r="IT267" s="54"/>
      <c r="IU267" s="54"/>
    </row>
    <row r="268" customFormat="false" ht="14.25" hidden="false" customHeight="false" outlineLevel="0" collapsed="false">
      <c r="A268" s="47" t="s">
        <v>744</v>
      </c>
      <c r="B268" s="10" t="n">
        <v>19608</v>
      </c>
      <c r="C268" s="10" t="s">
        <v>880</v>
      </c>
      <c r="D268" s="10" t="s">
        <v>45</v>
      </c>
      <c r="E268" s="11" t="s">
        <v>881</v>
      </c>
      <c r="F268" s="10" t="s">
        <v>600</v>
      </c>
      <c r="G268" s="10" t="n">
        <v>22</v>
      </c>
      <c r="H268" s="10" t="n">
        <v>19.04</v>
      </c>
      <c r="I268" s="48" t="s">
        <v>1340</v>
      </c>
      <c r="J268" s="10" t="n">
        <v>10</v>
      </c>
      <c r="K268" s="10" t="s">
        <v>1333</v>
      </c>
      <c r="L268" s="10" t="n">
        <f aca="false">G268-J268</f>
        <v>12</v>
      </c>
      <c r="M268" s="10"/>
      <c r="N268" s="10" t="s">
        <v>920</v>
      </c>
      <c r="O268" s="10" t="n">
        <v>52</v>
      </c>
      <c r="P268" s="10" t="n">
        <v>2178.62</v>
      </c>
      <c r="Q268" s="10" t="n">
        <v>107.57</v>
      </c>
      <c r="R268" s="10" t="n">
        <v>1.16</v>
      </c>
      <c r="S268" s="10" t="n">
        <v>48.41</v>
      </c>
      <c r="T268" s="10" t="n">
        <v>141</v>
      </c>
      <c r="U268" s="10" t="n">
        <v>5481</v>
      </c>
      <c r="V268" s="10" t="n">
        <v>879.6</v>
      </c>
      <c r="W268" s="10" t="n">
        <v>10703</v>
      </c>
      <c r="X268" s="10" t="s">
        <v>91</v>
      </c>
      <c r="Y268" s="10" t="n">
        <v>107</v>
      </c>
      <c r="Z268" s="10" t="s">
        <v>52</v>
      </c>
      <c r="AA268" s="10" t="n">
        <v>1</v>
      </c>
      <c r="AB268" s="10" t="s">
        <v>53</v>
      </c>
      <c r="AC268" s="10" t="s">
        <v>54</v>
      </c>
      <c r="AD268" s="10" t="s">
        <v>55</v>
      </c>
      <c r="AE268" s="10" t="s">
        <v>56</v>
      </c>
      <c r="AF268" s="10" t="s">
        <v>112</v>
      </c>
      <c r="AG268" s="10"/>
      <c r="AH268" s="11" t="s">
        <v>93</v>
      </c>
      <c r="AI268" s="10" t="s">
        <v>882</v>
      </c>
      <c r="AJ268" s="10"/>
      <c r="AK268" s="10"/>
      <c r="AL268" s="10" t="n">
        <v>38.41</v>
      </c>
      <c r="AM268" s="10" t="n">
        <v>42.5</v>
      </c>
      <c r="AN268" s="10" t="n">
        <v>45.8</v>
      </c>
      <c r="AO268" s="9"/>
      <c r="AP268" s="9"/>
      <c r="AQ268" s="9"/>
      <c r="AR268" s="9"/>
      <c r="AS268" s="9"/>
      <c r="AT268" s="54"/>
      <c r="AU268" s="54"/>
      <c r="AV268" s="54"/>
      <c r="AW268" s="54"/>
      <c r="AX268" s="54"/>
      <c r="AY268" s="54"/>
      <c r="AZ268" s="54"/>
      <c r="BA268" s="54"/>
      <c r="BB268" s="54"/>
      <c r="BC268" s="54"/>
      <c r="BD268" s="54"/>
      <c r="BE268" s="54"/>
      <c r="BF268" s="54"/>
      <c r="BG268" s="54"/>
      <c r="BH268" s="54"/>
      <c r="BI268" s="54"/>
      <c r="BJ268" s="54"/>
      <c r="BK268" s="54"/>
      <c r="BL268" s="54"/>
      <c r="BM268" s="54"/>
      <c r="BN268" s="54"/>
      <c r="BO268" s="54"/>
      <c r="BP268" s="54"/>
      <c r="BQ268" s="54"/>
      <c r="BR268" s="54"/>
      <c r="BS268" s="54"/>
      <c r="BT268" s="54"/>
      <c r="BU268" s="54"/>
      <c r="BV268" s="54"/>
      <c r="BW268" s="54"/>
      <c r="BX268" s="54"/>
      <c r="BY268" s="54"/>
      <c r="BZ268" s="54"/>
      <c r="CA268" s="54"/>
      <c r="CB268" s="54"/>
      <c r="CC268" s="54"/>
      <c r="CD268" s="54"/>
      <c r="CE268" s="54"/>
      <c r="CF268" s="54"/>
      <c r="CG268" s="54"/>
      <c r="CH268" s="54"/>
      <c r="CI268" s="54"/>
      <c r="CJ268" s="54"/>
      <c r="CK268" s="54"/>
      <c r="CL268" s="54"/>
      <c r="CM268" s="54"/>
      <c r="CN268" s="54"/>
      <c r="CO268" s="54"/>
      <c r="CP268" s="54"/>
      <c r="CQ268" s="54"/>
      <c r="CR268" s="54"/>
      <c r="CS268" s="54"/>
      <c r="CT268" s="54"/>
      <c r="CU268" s="54"/>
      <c r="CV268" s="54"/>
      <c r="CW268" s="54"/>
      <c r="CX268" s="54"/>
      <c r="CY268" s="54"/>
      <c r="CZ268" s="54"/>
      <c r="DA268" s="54"/>
      <c r="DB268" s="54"/>
      <c r="DC268" s="54"/>
      <c r="DD268" s="54"/>
      <c r="DE268" s="54"/>
      <c r="DF268" s="54"/>
      <c r="DG268" s="54"/>
      <c r="DH268" s="54"/>
      <c r="DI268" s="54"/>
      <c r="DJ268" s="54"/>
      <c r="DK268" s="54"/>
      <c r="DL268" s="54"/>
      <c r="DM268" s="54"/>
      <c r="DN268" s="54"/>
      <c r="DO268" s="54"/>
      <c r="DP268" s="54"/>
      <c r="DQ268" s="54"/>
      <c r="DR268" s="54"/>
      <c r="DS268" s="54"/>
      <c r="DT268" s="54"/>
      <c r="DU268" s="54"/>
      <c r="DV268" s="54"/>
      <c r="DW268" s="54"/>
      <c r="DX268" s="54"/>
      <c r="DY268" s="54"/>
      <c r="DZ268" s="54"/>
      <c r="EA268" s="54"/>
      <c r="EB268" s="54"/>
      <c r="EC268" s="54"/>
      <c r="ED268" s="54"/>
      <c r="EE268" s="54"/>
      <c r="EF268" s="54"/>
      <c r="EG268" s="54"/>
      <c r="EH268" s="54"/>
      <c r="EI268" s="54"/>
      <c r="EJ268" s="54"/>
      <c r="EK268" s="54"/>
      <c r="EL268" s="54"/>
      <c r="EM268" s="54"/>
      <c r="EN268" s="54"/>
      <c r="EO268" s="54"/>
      <c r="EP268" s="54"/>
      <c r="EQ268" s="54"/>
      <c r="ER268" s="54"/>
      <c r="ES268" s="54"/>
      <c r="ET268" s="54"/>
      <c r="EU268" s="54"/>
      <c r="EV268" s="54"/>
      <c r="EW268" s="54"/>
      <c r="EX268" s="54"/>
      <c r="EY268" s="54"/>
      <c r="EZ268" s="54"/>
      <c r="FA268" s="54"/>
      <c r="FB268" s="54"/>
      <c r="FC268" s="54"/>
      <c r="FD268" s="54"/>
      <c r="FE268" s="54"/>
      <c r="FF268" s="54"/>
      <c r="FG268" s="54"/>
      <c r="FH268" s="54"/>
      <c r="FI268" s="54"/>
      <c r="FJ268" s="54"/>
      <c r="FK268" s="54"/>
      <c r="FL268" s="54"/>
      <c r="FM268" s="54"/>
      <c r="FN268" s="54"/>
      <c r="FO268" s="54"/>
      <c r="FP268" s="54"/>
      <c r="FQ268" s="54"/>
      <c r="FR268" s="54"/>
      <c r="FS268" s="54"/>
      <c r="FT268" s="54"/>
      <c r="FU268" s="54"/>
      <c r="FV268" s="54"/>
      <c r="FW268" s="54"/>
      <c r="FX268" s="54"/>
      <c r="FY268" s="54"/>
      <c r="FZ268" s="54"/>
      <c r="GA268" s="54"/>
      <c r="GB268" s="54"/>
      <c r="GC268" s="54"/>
      <c r="GD268" s="54"/>
      <c r="GE268" s="54"/>
      <c r="GF268" s="54"/>
      <c r="GG268" s="54"/>
      <c r="GH268" s="54"/>
      <c r="GI268" s="54"/>
      <c r="GJ268" s="54"/>
      <c r="GK268" s="54"/>
      <c r="GL268" s="54"/>
      <c r="GM268" s="54"/>
      <c r="GN268" s="54"/>
      <c r="GO268" s="54"/>
      <c r="GP268" s="54"/>
      <c r="GQ268" s="54"/>
      <c r="GR268" s="54"/>
      <c r="GS268" s="54"/>
      <c r="GT268" s="54"/>
      <c r="GU268" s="54"/>
      <c r="GV268" s="54"/>
      <c r="GW268" s="54"/>
      <c r="GX268" s="54"/>
      <c r="GY268" s="54"/>
      <c r="GZ268" s="54"/>
      <c r="HA268" s="54"/>
      <c r="HB268" s="54"/>
      <c r="HC268" s="54"/>
      <c r="HD268" s="54"/>
      <c r="HE268" s="54"/>
      <c r="HF268" s="54"/>
      <c r="HG268" s="54"/>
      <c r="HH268" s="54"/>
      <c r="HI268" s="54"/>
      <c r="HJ268" s="54"/>
      <c r="HK268" s="54"/>
      <c r="HL268" s="54"/>
      <c r="HM268" s="54"/>
      <c r="HN268" s="54"/>
      <c r="HO268" s="54"/>
      <c r="HP268" s="54"/>
      <c r="HQ268" s="54"/>
      <c r="HR268" s="54"/>
      <c r="HS268" s="54"/>
      <c r="HT268" s="54"/>
      <c r="HU268" s="54"/>
      <c r="HV268" s="54"/>
      <c r="HW268" s="54"/>
      <c r="HX268" s="54"/>
      <c r="HY268" s="54"/>
      <c r="HZ268" s="54"/>
      <c r="IA268" s="54"/>
      <c r="IB268" s="54"/>
      <c r="IC268" s="54"/>
      <c r="ID268" s="54"/>
      <c r="IE268" s="54"/>
      <c r="IF268" s="54"/>
      <c r="IG268" s="54"/>
      <c r="IH268" s="54"/>
      <c r="II268" s="54"/>
      <c r="IJ268" s="54"/>
      <c r="IK268" s="54"/>
      <c r="IL268" s="54"/>
      <c r="IM268" s="54"/>
      <c r="IN268" s="54"/>
      <c r="IO268" s="54"/>
      <c r="IP268" s="54"/>
      <c r="IQ268" s="54"/>
      <c r="IR268" s="54"/>
      <c r="IS268" s="54"/>
      <c r="IT268" s="54"/>
      <c r="IU268" s="54"/>
    </row>
    <row r="269" customFormat="false" ht="14.25" hidden="false" customHeight="false" outlineLevel="0" collapsed="false">
      <c r="A269" s="10" t="s">
        <v>188</v>
      </c>
      <c r="B269" s="10" t="n">
        <v>19946</v>
      </c>
      <c r="C269" s="10" t="s">
        <v>195</v>
      </c>
      <c r="D269" s="10" t="s">
        <v>45</v>
      </c>
      <c r="E269" s="11" t="s">
        <v>196</v>
      </c>
      <c r="F269" s="10" t="s">
        <v>197</v>
      </c>
      <c r="G269" s="10" t="n">
        <v>10</v>
      </c>
      <c r="H269" s="11" t="s">
        <v>48</v>
      </c>
      <c r="I269" s="11" t="s">
        <v>1341</v>
      </c>
      <c r="J269" s="10" t="n">
        <v>10</v>
      </c>
      <c r="K269" s="10" t="s">
        <v>1333</v>
      </c>
      <c r="L269" s="10" t="n">
        <f aca="false">G269-J269</f>
        <v>0</v>
      </c>
      <c r="M269" s="10"/>
      <c r="N269" s="10" t="s">
        <v>193</v>
      </c>
      <c r="O269" s="10" t="n">
        <v>703</v>
      </c>
      <c r="P269" s="10"/>
      <c r="Q269" s="10"/>
      <c r="R269" s="10"/>
      <c r="S269" s="10"/>
      <c r="T269" s="10"/>
      <c r="U269" s="10" t="n">
        <v>169</v>
      </c>
      <c r="V269" s="10" t="n">
        <v>3998.54</v>
      </c>
      <c r="W269" s="11" t="s">
        <v>48</v>
      </c>
      <c r="X269" s="10" t="n">
        <v>240</v>
      </c>
      <c r="Y269" s="10" t="n">
        <v>10701</v>
      </c>
      <c r="Z269" s="10" t="s">
        <v>198</v>
      </c>
      <c r="AA269" s="10" t="n">
        <v>107</v>
      </c>
      <c r="AB269" s="10" t="s">
        <v>52</v>
      </c>
      <c r="AC269" s="10" t="n">
        <v>1</v>
      </c>
      <c r="AD269" s="10" t="s">
        <v>53</v>
      </c>
      <c r="AE269" s="10" t="s">
        <v>82</v>
      </c>
      <c r="AF269" s="10" t="s">
        <v>55</v>
      </c>
      <c r="AG269" s="10" t="s">
        <v>70</v>
      </c>
      <c r="AH269" s="10" t="s">
        <v>57</v>
      </c>
      <c r="AI269" s="10"/>
      <c r="AJ269" s="11" t="s">
        <v>93</v>
      </c>
      <c r="AK269" s="10" t="s">
        <v>199</v>
      </c>
      <c r="AL269" s="10"/>
      <c r="AM269" s="10"/>
      <c r="AN269" s="10" t="n">
        <v>23.66</v>
      </c>
      <c r="AO269" s="10" t="n">
        <v>25.8</v>
      </c>
      <c r="AP269" s="10" t="n">
        <v>28.8</v>
      </c>
      <c r="AQ269" s="9"/>
      <c r="AR269" s="9"/>
      <c r="AS269" s="9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  <c r="IA269" s="54"/>
      <c r="IB269" s="54"/>
      <c r="IC269" s="54"/>
      <c r="ID269" s="54"/>
      <c r="IE269" s="54"/>
      <c r="IF269" s="54"/>
      <c r="IG269" s="54"/>
      <c r="IH269" s="54"/>
      <c r="II269" s="54"/>
      <c r="IJ269" s="54"/>
      <c r="IK269" s="54"/>
      <c r="IL269" s="54"/>
      <c r="IM269" s="54"/>
      <c r="IN269" s="54"/>
      <c r="IO269" s="54"/>
      <c r="IP269" s="54"/>
      <c r="IQ269" s="54"/>
      <c r="IR269" s="54"/>
      <c r="IS269" s="54"/>
      <c r="IT269" s="54"/>
      <c r="IU269" s="54"/>
    </row>
    <row r="270" customFormat="false" ht="15" hidden="false" customHeight="false" outlineLevel="0" collapsed="false">
      <c r="A270" s="10" t="s">
        <v>207</v>
      </c>
      <c r="B270" s="10" t="n">
        <v>49804</v>
      </c>
      <c r="C270" s="10" t="s">
        <v>1342</v>
      </c>
      <c r="D270" s="10" t="s">
        <v>45</v>
      </c>
      <c r="E270" s="11" t="s">
        <v>1343</v>
      </c>
      <c r="F270" s="10" t="s">
        <v>1344</v>
      </c>
      <c r="G270" s="10" t="n">
        <v>12</v>
      </c>
      <c r="H270" s="10" t="n">
        <v>540</v>
      </c>
      <c r="I270" s="21" t="n">
        <v>130531</v>
      </c>
      <c r="J270" s="21" t="n">
        <v>10</v>
      </c>
      <c r="K270" s="22" t="s">
        <v>1345</v>
      </c>
      <c r="L270" s="10" t="n">
        <f aca="false">G270-J270</f>
        <v>2</v>
      </c>
      <c r="M270" s="15"/>
      <c r="N270" s="20" t="s">
        <v>212</v>
      </c>
      <c r="O270" s="10" t="n">
        <v>511</v>
      </c>
      <c r="P270" s="10" t="n">
        <v>1</v>
      </c>
      <c r="Q270" s="10" t="n">
        <v>13</v>
      </c>
      <c r="R270" s="10" t="n">
        <v>-9.5</v>
      </c>
      <c r="S270" s="10" t="n">
        <v>0.02</v>
      </c>
      <c r="T270" s="10" t="n">
        <v>0.29</v>
      </c>
      <c r="U270" s="10" t="n">
        <v>23</v>
      </c>
      <c r="V270" s="10" t="n">
        <v>517.5</v>
      </c>
      <c r="W270" s="10" t="n">
        <v>1035</v>
      </c>
      <c r="X270" s="10" t="n">
        <v>12</v>
      </c>
      <c r="Y270" s="10" t="n">
        <v>270</v>
      </c>
      <c r="Z270" s="9"/>
      <c r="AA270" s="10" t="n">
        <v>10709</v>
      </c>
      <c r="AB270" s="10" t="s">
        <v>182</v>
      </c>
      <c r="AC270" s="10" t="n">
        <v>107</v>
      </c>
      <c r="AD270" s="10" t="s">
        <v>52</v>
      </c>
      <c r="AE270" s="10" t="n">
        <v>1</v>
      </c>
      <c r="AF270" s="10" t="s">
        <v>53</v>
      </c>
      <c r="AG270" s="10" t="s">
        <v>54</v>
      </c>
      <c r="AH270" s="10" t="s">
        <v>55</v>
      </c>
      <c r="AI270" s="10" t="s">
        <v>70</v>
      </c>
      <c r="AJ270" s="10" t="s">
        <v>57</v>
      </c>
      <c r="AK270" s="10"/>
      <c r="AL270" s="11" t="s">
        <v>58</v>
      </c>
      <c r="AM270" s="10" t="s">
        <v>1346</v>
      </c>
      <c r="AN270" s="10"/>
      <c r="AO270" s="10"/>
      <c r="AP270" s="10" t="n">
        <v>22.5</v>
      </c>
      <c r="AQ270" s="10" t="n">
        <v>33</v>
      </c>
      <c r="AR270" s="10" t="n">
        <v>37.8</v>
      </c>
      <c r="AS270" s="9"/>
      <c r="AT270" s="54"/>
      <c r="AU270" s="54"/>
      <c r="AV270" s="54"/>
      <c r="AW270" s="54"/>
      <c r="AX270" s="54"/>
      <c r="AY270" s="54"/>
      <c r="AZ270" s="54"/>
      <c r="BA270" s="54"/>
      <c r="BB270" s="54"/>
      <c r="BC270" s="54"/>
      <c r="BD270" s="54"/>
      <c r="BE270" s="54"/>
      <c r="BF270" s="54"/>
      <c r="BG270" s="54"/>
      <c r="BH270" s="54"/>
      <c r="BI270" s="54"/>
      <c r="BJ270" s="54"/>
      <c r="BK270" s="54"/>
      <c r="BL270" s="54"/>
      <c r="BM270" s="54"/>
      <c r="BN270" s="54"/>
      <c r="BO270" s="54"/>
      <c r="BP270" s="54"/>
      <c r="BQ270" s="54"/>
      <c r="BR270" s="54"/>
      <c r="BS270" s="54"/>
      <c r="BT270" s="54"/>
      <c r="BU270" s="54"/>
      <c r="BV270" s="54"/>
      <c r="BW270" s="54"/>
      <c r="BX270" s="54"/>
      <c r="BY270" s="54"/>
      <c r="BZ270" s="54"/>
      <c r="CA270" s="54"/>
      <c r="CB270" s="54"/>
      <c r="CC270" s="54"/>
      <c r="CD270" s="54"/>
      <c r="CE270" s="54"/>
      <c r="CF270" s="54"/>
      <c r="CG270" s="54"/>
      <c r="CH270" s="54"/>
      <c r="CI270" s="54"/>
      <c r="CJ270" s="54"/>
      <c r="CK270" s="54"/>
      <c r="CL270" s="54"/>
      <c r="CM270" s="54"/>
      <c r="CN270" s="54"/>
      <c r="CO270" s="54"/>
      <c r="CP270" s="54"/>
      <c r="CQ270" s="54"/>
      <c r="CR270" s="54"/>
      <c r="CS270" s="54"/>
      <c r="CT270" s="54"/>
      <c r="CU270" s="54"/>
      <c r="CV270" s="54"/>
      <c r="CW270" s="54"/>
      <c r="CX270" s="54"/>
      <c r="CY270" s="54"/>
      <c r="CZ270" s="54"/>
      <c r="DA270" s="54"/>
      <c r="DB270" s="54"/>
      <c r="DC270" s="54"/>
      <c r="DD270" s="54"/>
      <c r="DE270" s="54"/>
      <c r="DF270" s="54"/>
      <c r="DG270" s="54"/>
      <c r="DH270" s="54"/>
      <c r="DI270" s="54"/>
      <c r="DJ270" s="54"/>
      <c r="DK270" s="54"/>
      <c r="DL270" s="54"/>
      <c r="DM270" s="54"/>
      <c r="DN270" s="54"/>
      <c r="DO270" s="54"/>
      <c r="DP270" s="54"/>
      <c r="DQ270" s="54"/>
      <c r="DR270" s="54"/>
      <c r="DS270" s="54"/>
      <c r="DT270" s="54"/>
      <c r="DU270" s="54"/>
      <c r="DV270" s="54"/>
      <c r="DW270" s="54"/>
      <c r="DX270" s="54"/>
      <c r="DY270" s="54"/>
      <c r="DZ270" s="54"/>
      <c r="EA270" s="54"/>
      <c r="EB270" s="54"/>
      <c r="EC270" s="54"/>
      <c r="ED270" s="54"/>
      <c r="EE270" s="54"/>
      <c r="EF270" s="54"/>
      <c r="EG270" s="54"/>
      <c r="EH270" s="54"/>
      <c r="EI270" s="54"/>
      <c r="EJ270" s="54"/>
      <c r="EK270" s="54"/>
      <c r="EL270" s="54"/>
      <c r="EM270" s="54"/>
      <c r="EN270" s="54"/>
      <c r="EO270" s="54"/>
      <c r="EP270" s="54"/>
      <c r="EQ270" s="54"/>
      <c r="ER270" s="54"/>
      <c r="ES270" s="54"/>
      <c r="ET270" s="54"/>
      <c r="EU270" s="54"/>
      <c r="EV270" s="54"/>
      <c r="EW270" s="54"/>
      <c r="EX270" s="54"/>
      <c r="EY270" s="54"/>
      <c r="EZ270" s="54"/>
      <c r="FA270" s="54"/>
      <c r="FB270" s="54"/>
      <c r="FC270" s="54"/>
      <c r="FD270" s="54"/>
      <c r="FE270" s="54"/>
      <c r="FF270" s="54"/>
      <c r="FG270" s="54"/>
      <c r="FH270" s="54"/>
      <c r="FI270" s="54"/>
      <c r="FJ270" s="54"/>
      <c r="FK270" s="54"/>
      <c r="FL270" s="54"/>
      <c r="FM270" s="54"/>
      <c r="FN270" s="54"/>
      <c r="FO270" s="54"/>
      <c r="FP270" s="54"/>
      <c r="FQ270" s="54"/>
      <c r="FR270" s="54"/>
      <c r="FS270" s="54"/>
      <c r="FT270" s="54"/>
      <c r="FU270" s="54"/>
      <c r="FV270" s="54"/>
      <c r="FW270" s="54"/>
      <c r="FX270" s="54"/>
      <c r="FY270" s="54"/>
      <c r="FZ270" s="54"/>
      <c r="GA270" s="54"/>
      <c r="GB270" s="54"/>
      <c r="GC270" s="54"/>
      <c r="GD270" s="54"/>
      <c r="GE270" s="54"/>
      <c r="GF270" s="54"/>
      <c r="GG270" s="54"/>
      <c r="GH270" s="54"/>
      <c r="GI270" s="54"/>
      <c r="GJ270" s="54"/>
      <c r="GK270" s="54"/>
      <c r="GL270" s="54"/>
      <c r="GM270" s="54"/>
      <c r="GN270" s="54"/>
      <c r="GO270" s="54"/>
      <c r="GP270" s="54"/>
      <c r="GQ270" s="54"/>
      <c r="GR270" s="54"/>
      <c r="GS270" s="54"/>
      <c r="GT270" s="54"/>
      <c r="GU270" s="54"/>
      <c r="GV270" s="54"/>
      <c r="GW270" s="54"/>
      <c r="GX270" s="54"/>
      <c r="GY270" s="54"/>
      <c r="GZ270" s="54"/>
      <c r="HA270" s="54"/>
      <c r="HB270" s="54"/>
      <c r="HC270" s="54"/>
      <c r="HD270" s="54"/>
      <c r="HE270" s="54"/>
      <c r="HF270" s="54"/>
      <c r="HG270" s="54"/>
      <c r="HH270" s="54"/>
      <c r="HI270" s="54"/>
      <c r="HJ270" s="54"/>
      <c r="HK270" s="54"/>
      <c r="HL270" s="54"/>
      <c r="HM270" s="54"/>
      <c r="HN270" s="54"/>
      <c r="HO270" s="54"/>
      <c r="HP270" s="54"/>
      <c r="HQ270" s="54"/>
      <c r="HR270" s="54"/>
      <c r="HS270" s="54"/>
      <c r="HT270" s="54"/>
      <c r="HU270" s="54"/>
      <c r="HV270" s="54"/>
      <c r="HW270" s="54"/>
      <c r="HX270" s="54"/>
      <c r="HY270" s="54"/>
      <c r="HZ270" s="54"/>
      <c r="IA270" s="54"/>
      <c r="IB270" s="54"/>
      <c r="IC270" s="54"/>
      <c r="ID270" s="54"/>
      <c r="IE270" s="54"/>
      <c r="IF270" s="54"/>
      <c r="IG270" s="54"/>
      <c r="IH270" s="54"/>
      <c r="II270" s="54"/>
      <c r="IJ270" s="54"/>
      <c r="IK270" s="54"/>
      <c r="IL270" s="54"/>
      <c r="IM270" s="54"/>
      <c r="IN270" s="54"/>
      <c r="IO270" s="54"/>
      <c r="IP270" s="54"/>
      <c r="IQ270" s="54"/>
      <c r="IR270" s="54"/>
      <c r="IS270" s="54"/>
      <c r="IT270" s="54"/>
      <c r="IU270" s="54"/>
    </row>
    <row r="271" customFormat="false" ht="14.25" hidden="false" customHeight="false" outlineLevel="0" collapsed="false">
      <c r="A271" s="10" t="s">
        <v>188</v>
      </c>
      <c r="B271" s="10" t="n">
        <v>49941</v>
      </c>
      <c r="C271" s="10" t="s">
        <v>1347</v>
      </c>
      <c r="D271" s="10" t="s">
        <v>45</v>
      </c>
      <c r="E271" s="11" t="s">
        <v>1348</v>
      </c>
      <c r="F271" s="10" t="s">
        <v>324</v>
      </c>
      <c r="G271" s="10" t="n">
        <v>10</v>
      </c>
      <c r="H271" s="11" t="s">
        <v>48</v>
      </c>
      <c r="I271" s="11" t="s">
        <v>1349</v>
      </c>
      <c r="J271" s="10" t="n">
        <v>10</v>
      </c>
      <c r="K271" s="10" t="s">
        <v>1333</v>
      </c>
      <c r="L271" s="10" t="n">
        <f aca="false">G271-J271</f>
        <v>0</v>
      </c>
      <c r="M271" s="10"/>
      <c r="N271" s="10" t="s">
        <v>193</v>
      </c>
      <c r="O271" s="10" t="n">
        <v>703</v>
      </c>
      <c r="P271" s="10"/>
      <c r="Q271" s="10"/>
      <c r="R271" s="10"/>
      <c r="S271" s="10"/>
      <c r="T271" s="10"/>
      <c r="U271" s="10" t="n">
        <v>511</v>
      </c>
      <c r="V271" s="10" t="n">
        <v>1839.6</v>
      </c>
      <c r="W271" s="11" t="s">
        <v>48</v>
      </c>
      <c r="X271" s="10" t="n">
        <v>36</v>
      </c>
      <c r="Y271" s="10" t="n">
        <v>11507</v>
      </c>
      <c r="Z271" s="10" t="s">
        <v>102</v>
      </c>
      <c r="AA271" s="10" t="n">
        <v>115</v>
      </c>
      <c r="AB271" s="10" t="s">
        <v>103</v>
      </c>
      <c r="AC271" s="10" t="n">
        <v>1</v>
      </c>
      <c r="AD271" s="10" t="s">
        <v>53</v>
      </c>
      <c r="AE271" s="10" t="s">
        <v>54</v>
      </c>
      <c r="AF271" s="10" t="s">
        <v>55</v>
      </c>
      <c r="AG271" s="10" t="s">
        <v>70</v>
      </c>
      <c r="AH271" s="10" t="s">
        <v>57</v>
      </c>
      <c r="AI271" s="10" t="s">
        <v>163</v>
      </c>
      <c r="AJ271" s="11" t="s">
        <v>104</v>
      </c>
      <c r="AK271" s="10" t="s">
        <v>1350</v>
      </c>
      <c r="AL271" s="10" t="n">
        <v>1</v>
      </c>
      <c r="AM271" s="10"/>
      <c r="AN271" s="10" t="n">
        <v>3.6</v>
      </c>
      <c r="AO271" s="10" t="n">
        <v>6.6</v>
      </c>
      <c r="AP271" s="10" t="n">
        <v>6.6</v>
      </c>
      <c r="AQ271" s="9"/>
      <c r="AR271" s="9"/>
      <c r="AS271" s="9"/>
      <c r="AT271" s="54"/>
      <c r="AU271" s="54"/>
      <c r="AV271" s="54"/>
      <c r="AW271" s="54"/>
      <c r="AX271" s="54"/>
      <c r="AY271" s="54"/>
      <c r="AZ271" s="54"/>
      <c r="BA271" s="54"/>
      <c r="BB271" s="54"/>
      <c r="BC271" s="54"/>
      <c r="BD271" s="54"/>
      <c r="BE271" s="54"/>
      <c r="BF271" s="54"/>
      <c r="BG271" s="54"/>
      <c r="BH271" s="54"/>
      <c r="BI271" s="54"/>
      <c r="BJ271" s="54"/>
      <c r="BK271" s="54"/>
      <c r="BL271" s="54"/>
      <c r="BM271" s="54"/>
      <c r="BN271" s="54"/>
      <c r="BO271" s="54"/>
      <c r="BP271" s="54"/>
      <c r="BQ271" s="54"/>
      <c r="BR271" s="54"/>
      <c r="BS271" s="54"/>
      <c r="BT271" s="54"/>
      <c r="BU271" s="54"/>
      <c r="BV271" s="54"/>
      <c r="BW271" s="54"/>
      <c r="BX271" s="54"/>
      <c r="BY271" s="54"/>
      <c r="BZ271" s="54"/>
      <c r="CA271" s="54"/>
      <c r="CB271" s="54"/>
      <c r="CC271" s="54"/>
      <c r="CD271" s="54"/>
      <c r="CE271" s="54"/>
      <c r="CF271" s="54"/>
      <c r="CG271" s="54"/>
      <c r="CH271" s="54"/>
      <c r="CI271" s="54"/>
      <c r="CJ271" s="54"/>
      <c r="CK271" s="54"/>
      <c r="CL271" s="54"/>
      <c r="CM271" s="54"/>
      <c r="CN271" s="54"/>
      <c r="CO271" s="54"/>
      <c r="CP271" s="54"/>
      <c r="CQ271" s="54"/>
      <c r="CR271" s="54"/>
      <c r="CS271" s="54"/>
      <c r="CT271" s="54"/>
      <c r="CU271" s="54"/>
      <c r="CV271" s="54"/>
      <c r="CW271" s="54"/>
      <c r="CX271" s="54"/>
      <c r="CY271" s="54"/>
      <c r="CZ271" s="54"/>
      <c r="DA271" s="54"/>
      <c r="DB271" s="54"/>
      <c r="DC271" s="54"/>
      <c r="DD271" s="54"/>
      <c r="DE271" s="54"/>
      <c r="DF271" s="54"/>
      <c r="DG271" s="54"/>
      <c r="DH271" s="54"/>
      <c r="DI271" s="54"/>
      <c r="DJ271" s="54"/>
      <c r="DK271" s="54"/>
      <c r="DL271" s="54"/>
      <c r="DM271" s="54"/>
      <c r="DN271" s="54"/>
      <c r="DO271" s="54"/>
      <c r="DP271" s="54"/>
      <c r="DQ271" s="54"/>
      <c r="DR271" s="54"/>
      <c r="DS271" s="54"/>
      <c r="DT271" s="54"/>
      <c r="DU271" s="54"/>
      <c r="DV271" s="54"/>
      <c r="DW271" s="54"/>
      <c r="DX271" s="54"/>
      <c r="DY271" s="54"/>
      <c r="DZ271" s="54"/>
      <c r="EA271" s="54"/>
      <c r="EB271" s="54"/>
      <c r="EC271" s="54"/>
      <c r="ED271" s="54"/>
      <c r="EE271" s="54"/>
      <c r="EF271" s="54"/>
      <c r="EG271" s="54"/>
      <c r="EH271" s="54"/>
      <c r="EI271" s="54"/>
      <c r="EJ271" s="54"/>
      <c r="EK271" s="54"/>
      <c r="EL271" s="54"/>
      <c r="EM271" s="54"/>
      <c r="EN271" s="54"/>
      <c r="EO271" s="54"/>
      <c r="EP271" s="54"/>
      <c r="EQ271" s="54"/>
      <c r="ER271" s="54"/>
      <c r="ES271" s="54"/>
      <c r="ET271" s="54"/>
      <c r="EU271" s="54"/>
      <c r="EV271" s="54"/>
      <c r="EW271" s="54"/>
      <c r="EX271" s="54"/>
      <c r="EY271" s="54"/>
      <c r="EZ271" s="54"/>
      <c r="FA271" s="54"/>
      <c r="FB271" s="54"/>
      <c r="FC271" s="54"/>
      <c r="FD271" s="54"/>
      <c r="FE271" s="54"/>
      <c r="FF271" s="54"/>
      <c r="FG271" s="54"/>
      <c r="FH271" s="54"/>
      <c r="FI271" s="54"/>
      <c r="FJ271" s="54"/>
      <c r="FK271" s="54"/>
      <c r="FL271" s="54"/>
      <c r="FM271" s="54"/>
      <c r="FN271" s="54"/>
      <c r="FO271" s="54"/>
      <c r="FP271" s="54"/>
      <c r="FQ271" s="54"/>
      <c r="FR271" s="54"/>
      <c r="FS271" s="54"/>
      <c r="FT271" s="54"/>
      <c r="FU271" s="54"/>
      <c r="FV271" s="54"/>
      <c r="FW271" s="54"/>
      <c r="FX271" s="54"/>
      <c r="FY271" s="54"/>
      <c r="FZ271" s="54"/>
      <c r="GA271" s="54"/>
      <c r="GB271" s="54"/>
      <c r="GC271" s="54"/>
      <c r="GD271" s="54"/>
      <c r="GE271" s="54"/>
      <c r="GF271" s="54"/>
      <c r="GG271" s="54"/>
      <c r="GH271" s="54"/>
      <c r="GI271" s="54"/>
      <c r="GJ271" s="54"/>
      <c r="GK271" s="54"/>
      <c r="GL271" s="54"/>
      <c r="GM271" s="54"/>
      <c r="GN271" s="54"/>
      <c r="GO271" s="54"/>
      <c r="GP271" s="54"/>
      <c r="GQ271" s="54"/>
      <c r="GR271" s="54"/>
      <c r="GS271" s="54"/>
      <c r="GT271" s="54"/>
      <c r="GU271" s="54"/>
      <c r="GV271" s="54"/>
      <c r="GW271" s="54"/>
      <c r="GX271" s="54"/>
      <c r="GY271" s="54"/>
      <c r="GZ271" s="54"/>
      <c r="HA271" s="54"/>
      <c r="HB271" s="54"/>
      <c r="HC271" s="54"/>
      <c r="HD271" s="54"/>
      <c r="HE271" s="54"/>
      <c r="HF271" s="54"/>
      <c r="HG271" s="54"/>
      <c r="HH271" s="54"/>
      <c r="HI271" s="54"/>
      <c r="HJ271" s="54"/>
      <c r="HK271" s="54"/>
      <c r="HL271" s="54"/>
      <c r="HM271" s="54"/>
      <c r="HN271" s="54"/>
      <c r="HO271" s="54"/>
      <c r="HP271" s="54"/>
      <c r="HQ271" s="54"/>
      <c r="HR271" s="54"/>
      <c r="HS271" s="54"/>
      <c r="HT271" s="54"/>
      <c r="HU271" s="54"/>
      <c r="HV271" s="54"/>
      <c r="HW271" s="54"/>
      <c r="HX271" s="54"/>
      <c r="HY271" s="54"/>
      <c r="HZ271" s="54"/>
      <c r="IA271" s="54"/>
      <c r="IB271" s="54"/>
      <c r="IC271" s="54"/>
      <c r="ID271" s="54"/>
      <c r="IE271" s="54"/>
      <c r="IF271" s="54"/>
      <c r="IG271" s="54"/>
      <c r="IH271" s="54"/>
      <c r="II271" s="54"/>
      <c r="IJ271" s="54"/>
      <c r="IK271" s="54"/>
      <c r="IL271" s="54"/>
      <c r="IM271" s="54"/>
      <c r="IN271" s="54"/>
      <c r="IO271" s="54"/>
      <c r="IP271" s="54"/>
      <c r="IQ271" s="54"/>
      <c r="IR271" s="54"/>
      <c r="IS271" s="54"/>
      <c r="IT271" s="54"/>
      <c r="IU271" s="54"/>
    </row>
    <row r="272" customFormat="false" ht="14.25" hidden="false" customHeight="false" outlineLevel="0" collapsed="false">
      <c r="A272" s="35" t="s">
        <v>410</v>
      </c>
      <c r="B272" s="37" t="n">
        <v>21257</v>
      </c>
      <c r="C272" s="37" t="s">
        <v>1351</v>
      </c>
      <c r="D272" s="37" t="s">
        <v>442</v>
      </c>
      <c r="E272" s="36" t="s">
        <v>1352</v>
      </c>
      <c r="F272" s="37" t="s">
        <v>1353</v>
      </c>
      <c r="G272" s="37" t="n">
        <v>1</v>
      </c>
      <c r="H272" s="36" t="s">
        <v>48</v>
      </c>
      <c r="I272" s="37" t="n">
        <v>2012.8</v>
      </c>
      <c r="J272" s="37" t="n">
        <v>1</v>
      </c>
      <c r="K272" s="37" t="s">
        <v>1354</v>
      </c>
      <c r="L272" s="10" t="n">
        <f aca="false">G272-J272</f>
        <v>0</v>
      </c>
      <c r="M272" s="37"/>
      <c r="N272" s="37" t="s">
        <v>414</v>
      </c>
      <c r="O272" s="8" t="n">
        <v>339</v>
      </c>
      <c r="P272" s="37"/>
      <c r="Q272" s="37"/>
      <c r="R272" s="37"/>
      <c r="S272" s="37"/>
      <c r="T272" s="37"/>
      <c r="U272" s="37" t="n">
        <v>11</v>
      </c>
      <c r="V272" s="37" t="n">
        <v>806.96</v>
      </c>
      <c r="W272" s="36" t="s">
        <v>48</v>
      </c>
      <c r="X272" s="37" t="n">
        <v>75</v>
      </c>
      <c r="Y272" s="37" t="n">
        <v>30101</v>
      </c>
      <c r="Z272" s="37" t="s">
        <v>1355</v>
      </c>
      <c r="AA272" s="37" t="n">
        <v>301</v>
      </c>
      <c r="AB272" s="37" t="s">
        <v>1355</v>
      </c>
      <c r="AC272" s="37" t="n">
        <v>3</v>
      </c>
      <c r="AD272" s="37" t="s">
        <v>542</v>
      </c>
      <c r="AE272" s="37"/>
      <c r="AF272" s="37" t="s">
        <v>55</v>
      </c>
      <c r="AG272" s="37" t="s">
        <v>70</v>
      </c>
      <c r="AH272" s="37" t="s">
        <v>57</v>
      </c>
      <c r="AI272" s="37"/>
      <c r="AJ272" s="37"/>
      <c r="AK272" s="37" t="s">
        <v>1356</v>
      </c>
      <c r="AL272" s="37"/>
      <c r="AM272" s="38"/>
      <c r="AN272" s="39" t="n">
        <v>73.36</v>
      </c>
      <c r="AO272" s="39" t="n">
        <v>91</v>
      </c>
      <c r="AP272" s="39" t="n">
        <v>91.1</v>
      </c>
      <c r="AQ272" s="38"/>
      <c r="AR272" s="38"/>
      <c r="AS272" s="38"/>
      <c r="AT272" s="54"/>
      <c r="AU272" s="54"/>
      <c r="AV272" s="54"/>
      <c r="AW272" s="54"/>
      <c r="AX272" s="54"/>
      <c r="AY272" s="54"/>
      <c r="AZ272" s="54"/>
      <c r="BA272" s="54"/>
      <c r="BB272" s="54"/>
      <c r="BC272" s="54"/>
      <c r="BD272" s="54"/>
      <c r="BE272" s="54"/>
      <c r="BF272" s="54"/>
      <c r="BG272" s="54"/>
      <c r="BH272" s="54"/>
      <c r="BI272" s="54"/>
      <c r="BJ272" s="54"/>
      <c r="BK272" s="54"/>
      <c r="BL272" s="54"/>
      <c r="BM272" s="54"/>
      <c r="BN272" s="54"/>
      <c r="BO272" s="54"/>
      <c r="BP272" s="54"/>
      <c r="BQ272" s="54"/>
      <c r="BR272" s="54"/>
      <c r="BS272" s="54"/>
      <c r="BT272" s="54"/>
      <c r="BU272" s="54"/>
      <c r="BV272" s="54"/>
      <c r="BW272" s="54"/>
      <c r="BX272" s="54"/>
      <c r="BY272" s="54"/>
      <c r="BZ272" s="54"/>
      <c r="CA272" s="54"/>
      <c r="CB272" s="54"/>
      <c r="CC272" s="54"/>
      <c r="CD272" s="54"/>
      <c r="CE272" s="54"/>
      <c r="CF272" s="54"/>
      <c r="CG272" s="54"/>
      <c r="CH272" s="54"/>
      <c r="CI272" s="54"/>
      <c r="CJ272" s="54"/>
      <c r="CK272" s="54"/>
      <c r="CL272" s="54"/>
      <c r="CM272" s="54"/>
      <c r="CN272" s="54"/>
      <c r="CO272" s="54"/>
      <c r="CP272" s="54"/>
      <c r="CQ272" s="54"/>
      <c r="CR272" s="54"/>
      <c r="CS272" s="54"/>
      <c r="CT272" s="54"/>
      <c r="CU272" s="54"/>
      <c r="CV272" s="54"/>
      <c r="CW272" s="54"/>
      <c r="CX272" s="54"/>
      <c r="CY272" s="54"/>
      <c r="CZ272" s="54"/>
      <c r="DA272" s="54"/>
      <c r="DB272" s="54"/>
      <c r="DC272" s="54"/>
      <c r="DD272" s="54"/>
      <c r="DE272" s="54"/>
      <c r="DF272" s="54"/>
      <c r="DG272" s="54"/>
      <c r="DH272" s="54"/>
      <c r="DI272" s="54"/>
      <c r="DJ272" s="54"/>
      <c r="DK272" s="54"/>
      <c r="DL272" s="54"/>
      <c r="DM272" s="54"/>
      <c r="DN272" s="54"/>
      <c r="DO272" s="54"/>
      <c r="DP272" s="54"/>
      <c r="DQ272" s="54"/>
      <c r="DR272" s="54"/>
      <c r="DS272" s="54"/>
      <c r="DT272" s="54"/>
      <c r="DU272" s="54"/>
      <c r="DV272" s="54"/>
      <c r="DW272" s="54"/>
      <c r="DX272" s="54"/>
      <c r="DY272" s="54"/>
      <c r="DZ272" s="54"/>
      <c r="EA272" s="54"/>
      <c r="EB272" s="54"/>
      <c r="EC272" s="54"/>
      <c r="ED272" s="54"/>
      <c r="EE272" s="54"/>
      <c r="EF272" s="54"/>
      <c r="EG272" s="54"/>
      <c r="EH272" s="54"/>
      <c r="EI272" s="54"/>
      <c r="EJ272" s="54"/>
      <c r="EK272" s="54"/>
      <c r="EL272" s="54"/>
      <c r="EM272" s="54"/>
      <c r="EN272" s="54"/>
      <c r="EO272" s="54"/>
      <c r="EP272" s="54"/>
      <c r="EQ272" s="54"/>
      <c r="ER272" s="54"/>
      <c r="ES272" s="54"/>
      <c r="ET272" s="54"/>
      <c r="EU272" s="54"/>
      <c r="EV272" s="54"/>
      <c r="EW272" s="54"/>
      <c r="EX272" s="54"/>
      <c r="EY272" s="54"/>
      <c r="EZ272" s="54"/>
      <c r="FA272" s="54"/>
      <c r="FB272" s="54"/>
      <c r="FC272" s="54"/>
      <c r="FD272" s="54"/>
      <c r="FE272" s="54"/>
      <c r="FF272" s="54"/>
      <c r="FG272" s="54"/>
      <c r="FH272" s="54"/>
      <c r="FI272" s="54"/>
      <c r="FJ272" s="54"/>
      <c r="FK272" s="54"/>
      <c r="FL272" s="54"/>
      <c r="FM272" s="54"/>
      <c r="FN272" s="54"/>
      <c r="FO272" s="54"/>
      <c r="FP272" s="54"/>
      <c r="FQ272" s="54"/>
      <c r="FR272" s="54"/>
      <c r="FS272" s="54"/>
      <c r="FT272" s="54"/>
      <c r="FU272" s="54"/>
      <c r="FV272" s="54"/>
      <c r="FW272" s="54"/>
      <c r="FX272" s="54"/>
      <c r="FY272" s="54"/>
      <c r="FZ272" s="54"/>
      <c r="GA272" s="54"/>
      <c r="GB272" s="54"/>
      <c r="GC272" s="54"/>
      <c r="GD272" s="54"/>
      <c r="GE272" s="54"/>
      <c r="GF272" s="54"/>
      <c r="GG272" s="54"/>
      <c r="GH272" s="54"/>
      <c r="GI272" s="54"/>
      <c r="GJ272" s="54"/>
      <c r="GK272" s="54"/>
      <c r="GL272" s="54"/>
      <c r="GM272" s="54"/>
      <c r="GN272" s="54"/>
      <c r="GO272" s="54"/>
      <c r="GP272" s="54"/>
      <c r="GQ272" s="54"/>
      <c r="GR272" s="54"/>
      <c r="GS272" s="54"/>
      <c r="GT272" s="54"/>
      <c r="GU272" s="54"/>
      <c r="GV272" s="54"/>
      <c r="GW272" s="54"/>
      <c r="GX272" s="54"/>
      <c r="GY272" s="54"/>
      <c r="GZ272" s="54"/>
      <c r="HA272" s="54"/>
      <c r="HB272" s="54"/>
      <c r="HC272" s="54"/>
      <c r="HD272" s="54"/>
      <c r="HE272" s="54"/>
      <c r="HF272" s="54"/>
      <c r="HG272" s="54"/>
      <c r="HH272" s="54"/>
      <c r="HI272" s="54"/>
      <c r="HJ272" s="54"/>
      <c r="HK272" s="54"/>
      <c r="HL272" s="54"/>
      <c r="HM272" s="54"/>
      <c r="HN272" s="54"/>
      <c r="HO272" s="54"/>
      <c r="HP272" s="54"/>
      <c r="HQ272" s="54"/>
      <c r="HR272" s="54"/>
      <c r="HS272" s="54"/>
      <c r="HT272" s="54"/>
      <c r="HU272" s="54"/>
      <c r="HV272" s="54"/>
      <c r="HW272" s="54"/>
      <c r="HX272" s="54"/>
      <c r="HY272" s="54"/>
      <c r="HZ272" s="54"/>
      <c r="IA272" s="54"/>
      <c r="IB272" s="54"/>
      <c r="IC272" s="54"/>
      <c r="ID272" s="54"/>
      <c r="IE272" s="54"/>
      <c r="IF272" s="54"/>
      <c r="IG272" s="54"/>
      <c r="IH272" s="54"/>
      <c r="II272" s="54"/>
      <c r="IJ272" s="54"/>
      <c r="IK272" s="54"/>
      <c r="IL272" s="54"/>
      <c r="IM272" s="54"/>
      <c r="IN272" s="54"/>
      <c r="IO272" s="54"/>
      <c r="IP272" s="54"/>
      <c r="IQ272" s="54"/>
      <c r="IR272" s="54"/>
      <c r="IS272" s="54"/>
      <c r="IT272" s="54"/>
      <c r="IU272" s="54"/>
    </row>
    <row r="273" customFormat="false" ht="14.25" hidden="false" customHeight="false" outlineLevel="0" collapsed="false">
      <c r="A273" s="29" t="s">
        <v>128</v>
      </c>
      <c r="B273" s="30" t="n">
        <v>44461</v>
      </c>
      <c r="C273" s="29" t="s">
        <v>1357</v>
      </c>
      <c r="D273" s="29" t="s">
        <v>45</v>
      </c>
      <c r="E273" s="30" t="s">
        <v>1358</v>
      </c>
      <c r="F273" s="29" t="s">
        <v>731</v>
      </c>
      <c r="G273" s="30" t="n">
        <v>1</v>
      </c>
      <c r="H273" s="30" t="s">
        <v>64</v>
      </c>
      <c r="I273" s="31" t="s">
        <v>1359</v>
      </c>
      <c r="J273" s="32" t="n">
        <v>1</v>
      </c>
      <c r="K273" s="32" t="s">
        <v>1360</v>
      </c>
      <c r="L273" s="10" t="n">
        <f aca="false">G273-J273</f>
        <v>0</v>
      </c>
      <c r="M273" s="34"/>
      <c r="N273" s="34" t="s">
        <v>701</v>
      </c>
      <c r="O273" s="30" t="n">
        <v>578</v>
      </c>
      <c r="P273" s="30"/>
      <c r="Q273" s="30"/>
      <c r="R273" s="30"/>
      <c r="S273" s="30"/>
      <c r="T273" s="30"/>
      <c r="U273" s="30" t="n">
        <v>5</v>
      </c>
      <c r="V273" s="30" t="n">
        <v>515.3</v>
      </c>
      <c r="W273" s="30" t="s">
        <v>64</v>
      </c>
      <c r="X273" s="30" t="n">
        <v>103.06</v>
      </c>
      <c r="Y273" s="30" t="n">
        <v>10403</v>
      </c>
      <c r="Z273" s="29" t="s">
        <v>1303</v>
      </c>
      <c r="AA273" s="30" t="n">
        <v>104</v>
      </c>
      <c r="AB273" s="29" t="s">
        <v>136</v>
      </c>
      <c r="AC273" s="30" t="n">
        <v>1</v>
      </c>
      <c r="AD273" s="29" t="s">
        <v>53</v>
      </c>
      <c r="AE273" s="29" t="s">
        <v>92</v>
      </c>
      <c r="AF273" s="29" t="s">
        <v>55</v>
      </c>
      <c r="AG273" s="29" t="s">
        <v>70</v>
      </c>
      <c r="AH273" s="29" t="s">
        <v>112</v>
      </c>
      <c r="AI273" s="30"/>
      <c r="AJ273" s="30" t="s">
        <v>58</v>
      </c>
      <c r="AK273" s="29" t="s">
        <v>1361</v>
      </c>
      <c r="AL273" s="30"/>
      <c r="AM273" s="30"/>
      <c r="AN273" s="30" t="n">
        <v>103.06</v>
      </c>
      <c r="AO273" s="30" t="n">
        <v>126</v>
      </c>
      <c r="AP273" s="30" t="n">
        <v>126</v>
      </c>
      <c r="AQ273" s="34"/>
      <c r="AR273" s="34"/>
      <c r="AS273" s="34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</row>
    <row r="274" customFormat="false" ht="14.25" hidden="false" customHeight="false" outlineLevel="0" collapsed="false">
      <c r="A274" s="10" t="s">
        <v>122</v>
      </c>
      <c r="B274" s="10" t="n">
        <v>40108</v>
      </c>
      <c r="C274" s="10" t="s">
        <v>1362</v>
      </c>
      <c r="D274" s="10" t="s">
        <v>45</v>
      </c>
      <c r="E274" s="11" t="s">
        <v>1363</v>
      </c>
      <c r="F274" s="10" t="s">
        <v>1364</v>
      </c>
      <c r="G274" s="10" t="n">
        <v>4</v>
      </c>
      <c r="H274" s="11" t="s">
        <v>48</v>
      </c>
      <c r="I274" s="10" t="n">
        <v>201405</v>
      </c>
      <c r="J274" s="10" t="n">
        <v>4</v>
      </c>
      <c r="K274" s="10" t="s">
        <v>1365</v>
      </c>
      <c r="L274" s="10" t="n">
        <f aca="false">G274-J274</f>
        <v>0</v>
      </c>
      <c r="M274" s="10"/>
      <c r="N274" s="10" t="s">
        <v>1366</v>
      </c>
      <c r="O274" s="10" t="n">
        <v>515</v>
      </c>
      <c r="P274" s="10"/>
      <c r="Q274" s="10"/>
      <c r="R274" s="10"/>
      <c r="S274" s="10"/>
      <c r="T274" s="10"/>
      <c r="U274" s="10" t="n">
        <v>74</v>
      </c>
      <c r="V274" s="10" t="n">
        <v>1702</v>
      </c>
      <c r="W274" s="11" t="s">
        <v>48</v>
      </c>
      <c r="X274" s="10" t="n">
        <v>92</v>
      </c>
      <c r="Y274" s="10" t="n">
        <v>10703</v>
      </c>
      <c r="Z274" s="10" t="s">
        <v>91</v>
      </c>
      <c r="AA274" s="10" t="n">
        <v>107</v>
      </c>
      <c r="AB274" s="10" t="s">
        <v>52</v>
      </c>
      <c r="AC274" s="10" t="n">
        <v>1</v>
      </c>
      <c r="AD274" s="10" t="s">
        <v>53</v>
      </c>
      <c r="AE274" s="10" t="s">
        <v>54</v>
      </c>
      <c r="AF274" s="10" t="s">
        <v>55</v>
      </c>
      <c r="AG274" s="10" t="s">
        <v>70</v>
      </c>
      <c r="AH274" s="10" t="s">
        <v>112</v>
      </c>
      <c r="AI274" s="10"/>
      <c r="AJ274" s="11" t="s">
        <v>93</v>
      </c>
      <c r="AK274" s="10" t="s">
        <v>1367</v>
      </c>
      <c r="AL274" s="10"/>
      <c r="AM274" s="10"/>
      <c r="AN274" s="10" t="n">
        <v>24</v>
      </c>
      <c r="AO274" s="10" t="n">
        <v>26.5</v>
      </c>
      <c r="AP274" s="10" t="n">
        <v>29</v>
      </c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</row>
    <row r="275" customFormat="false" ht="14.25" hidden="false" customHeight="false" outlineLevel="0" collapsed="false">
      <c r="A275" s="10" t="s">
        <v>306</v>
      </c>
      <c r="B275" s="10" t="n">
        <v>39729</v>
      </c>
      <c r="C275" s="10" t="s">
        <v>1368</v>
      </c>
      <c r="D275" s="10" t="s">
        <v>45</v>
      </c>
      <c r="E275" s="11" t="s">
        <v>1369</v>
      </c>
      <c r="F275" s="10" t="s">
        <v>1370</v>
      </c>
      <c r="G275" s="10" t="n">
        <v>5</v>
      </c>
      <c r="H275" s="11" t="s">
        <v>48</v>
      </c>
      <c r="I275" s="26" t="n">
        <v>201312</v>
      </c>
      <c r="J275" s="26" t="n">
        <v>3</v>
      </c>
      <c r="K275" s="27" t="s">
        <v>1371</v>
      </c>
      <c r="L275" s="10" t="n">
        <f aca="false">G275-J275</f>
        <v>2</v>
      </c>
      <c r="M275" s="9"/>
      <c r="N275" s="28" t="s">
        <v>118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</row>
    <row r="276" customFormat="false" ht="14.25" hidden="false" customHeight="false" outlineLevel="0" collapsed="false">
      <c r="A276" s="10" t="s">
        <v>72</v>
      </c>
      <c r="B276" s="10" t="n">
        <v>58381</v>
      </c>
      <c r="C276" s="10" t="s">
        <v>1255</v>
      </c>
      <c r="D276" s="10" t="s">
        <v>45</v>
      </c>
      <c r="E276" s="11" t="s">
        <v>1372</v>
      </c>
      <c r="F276" s="10" t="s">
        <v>324</v>
      </c>
      <c r="G276" s="10" t="n">
        <v>6</v>
      </c>
      <c r="H276" s="11" t="s">
        <v>48</v>
      </c>
      <c r="I276" s="11" t="s">
        <v>1373</v>
      </c>
      <c r="J276" s="10" t="n">
        <v>6</v>
      </c>
      <c r="K276" s="27" t="s">
        <v>1374</v>
      </c>
      <c r="L276" s="10" t="n">
        <f aca="false">G276-J276</f>
        <v>0</v>
      </c>
      <c r="M276" s="10"/>
      <c r="N276" s="10" t="s">
        <v>1375</v>
      </c>
      <c r="O276" s="10" t="n">
        <v>589</v>
      </c>
      <c r="P276" s="10"/>
      <c r="Q276" s="10"/>
      <c r="R276" s="10"/>
      <c r="S276" s="10"/>
      <c r="T276" s="10"/>
      <c r="U276" s="10" t="n">
        <v>172</v>
      </c>
      <c r="V276" s="10" t="n">
        <v>8600</v>
      </c>
      <c r="W276" s="11" t="s">
        <v>48</v>
      </c>
      <c r="X276" s="10" t="n">
        <v>300</v>
      </c>
      <c r="Y276" s="10" t="n">
        <v>11101</v>
      </c>
      <c r="Z276" s="10" t="s">
        <v>1376</v>
      </c>
      <c r="AA276" s="10" t="n">
        <v>111</v>
      </c>
      <c r="AB276" s="10" t="s">
        <v>448</v>
      </c>
      <c r="AC276" s="10" t="n">
        <v>1</v>
      </c>
      <c r="AD276" s="10" t="s">
        <v>53</v>
      </c>
      <c r="AE276" s="10" t="s">
        <v>54</v>
      </c>
      <c r="AF276" s="10" t="s">
        <v>55</v>
      </c>
      <c r="AG276" s="10" t="s">
        <v>70</v>
      </c>
      <c r="AH276" s="10" t="s">
        <v>57</v>
      </c>
      <c r="AI276" s="10" t="s">
        <v>143</v>
      </c>
      <c r="AJ276" s="11" t="s">
        <v>104</v>
      </c>
      <c r="AK276" s="10" t="s">
        <v>1377</v>
      </c>
      <c r="AL276" s="10" t="n">
        <v>1</v>
      </c>
      <c r="AM276" s="10"/>
      <c r="AN276" s="10" t="n">
        <v>50</v>
      </c>
      <c r="AO276" s="10" t="n">
        <v>78</v>
      </c>
      <c r="AP276" s="10" t="n">
        <v>78</v>
      </c>
      <c r="AQ276" s="9"/>
      <c r="AR276" s="9"/>
      <c r="AS276" s="9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4"/>
      <c r="HB276" s="34"/>
      <c r="HC276" s="34"/>
      <c r="HD276" s="34"/>
      <c r="HE276" s="34"/>
      <c r="HF276" s="34"/>
      <c r="HG276" s="34"/>
      <c r="HH276" s="34"/>
      <c r="HI276" s="34"/>
      <c r="HJ276" s="34"/>
      <c r="HK276" s="34"/>
      <c r="HL276" s="34"/>
      <c r="HM276" s="34"/>
      <c r="HN276" s="34"/>
      <c r="HO276" s="34"/>
      <c r="HP276" s="34"/>
      <c r="HQ276" s="34"/>
      <c r="HR276" s="34"/>
      <c r="HS276" s="34"/>
      <c r="HT276" s="34"/>
      <c r="HU276" s="34"/>
      <c r="HV276" s="34"/>
      <c r="HW276" s="34"/>
      <c r="HX276" s="34"/>
      <c r="HY276" s="34"/>
      <c r="HZ276" s="34"/>
      <c r="IA276" s="34"/>
      <c r="IB276" s="34"/>
      <c r="IC276" s="34"/>
      <c r="ID276" s="34"/>
      <c r="IE276" s="34"/>
      <c r="IF276" s="34"/>
      <c r="IG276" s="34"/>
      <c r="IH276" s="34"/>
      <c r="II276" s="34"/>
      <c r="IJ276" s="34"/>
      <c r="IK276" s="34"/>
      <c r="IL276" s="34"/>
      <c r="IM276" s="34"/>
      <c r="IN276" s="34"/>
      <c r="IO276" s="34"/>
      <c r="IP276" s="34"/>
      <c r="IQ276" s="34"/>
      <c r="IR276" s="34"/>
      <c r="IS276" s="34"/>
      <c r="IT276" s="34"/>
      <c r="IU276" s="34"/>
    </row>
    <row r="277" customFormat="false" ht="14.25" hidden="false" customHeight="false" outlineLevel="0" collapsed="false">
      <c r="A277" s="10" t="s">
        <v>122</v>
      </c>
      <c r="B277" s="10" t="n">
        <v>3327</v>
      </c>
      <c r="C277" s="10" t="s">
        <v>1378</v>
      </c>
      <c r="D277" s="10" t="s">
        <v>115</v>
      </c>
      <c r="E277" s="11" t="s">
        <v>171</v>
      </c>
      <c r="F277" s="10" t="s">
        <v>764</v>
      </c>
      <c r="G277" s="10" t="n">
        <v>5</v>
      </c>
      <c r="H277" s="11" t="s">
        <v>48</v>
      </c>
      <c r="I277" s="10" t="n">
        <v>201307</v>
      </c>
      <c r="J277" s="10" t="n">
        <v>5</v>
      </c>
      <c r="K277" s="10" t="s">
        <v>1379</v>
      </c>
      <c r="L277" s="10" t="n">
        <f aca="false">G277-J277</f>
        <v>0</v>
      </c>
      <c r="M277" s="10"/>
      <c r="N277" s="10" t="s">
        <v>186</v>
      </c>
      <c r="O277" s="10" t="n">
        <v>515</v>
      </c>
      <c r="P277" s="10"/>
      <c r="Q277" s="10"/>
      <c r="R277" s="10"/>
      <c r="S277" s="10"/>
      <c r="T277" s="10"/>
      <c r="U277" s="10"/>
      <c r="V277" s="10"/>
      <c r="W277" s="11" t="s">
        <v>48</v>
      </c>
      <c r="X277" s="10" t="n">
        <v>56</v>
      </c>
      <c r="Y277" s="10" t="n">
        <v>10903</v>
      </c>
      <c r="Z277" s="10" t="s">
        <v>149</v>
      </c>
      <c r="AA277" s="10" t="n">
        <v>109</v>
      </c>
      <c r="AB277" s="10" t="s">
        <v>150</v>
      </c>
      <c r="AC277" s="10" t="n">
        <v>1</v>
      </c>
      <c r="AD277" s="10" t="s">
        <v>53</v>
      </c>
      <c r="AE277" s="10"/>
      <c r="AF277" s="10" t="s">
        <v>55</v>
      </c>
      <c r="AG277" s="10" t="s">
        <v>70</v>
      </c>
      <c r="AH277" s="10" t="s">
        <v>57</v>
      </c>
      <c r="AI277" s="10"/>
      <c r="AJ277" s="11" t="s">
        <v>93</v>
      </c>
      <c r="AK277" s="10" t="s">
        <v>463</v>
      </c>
      <c r="AL277" s="10"/>
      <c r="AM277" s="10"/>
      <c r="AN277" s="10" t="n">
        <v>11.5</v>
      </c>
      <c r="AO277" s="10" t="n">
        <v>12.5</v>
      </c>
      <c r="AP277" s="10" t="n">
        <v>15.3</v>
      </c>
      <c r="AQ277" s="9"/>
      <c r="AR277" s="9"/>
      <c r="AS277" s="9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4"/>
      <c r="HB277" s="34"/>
      <c r="HC277" s="34"/>
      <c r="HD277" s="34"/>
      <c r="HE277" s="34"/>
      <c r="HF277" s="34"/>
      <c r="HG277" s="34"/>
      <c r="HH277" s="34"/>
      <c r="HI277" s="34"/>
      <c r="HJ277" s="34"/>
      <c r="HK277" s="34"/>
      <c r="HL277" s="34"/>
      <c r="HM277" s="34"/>
      <c r="HN277" s="34"/>
      <c r="HO277" s="34"/>
      <c r="HP277" s="34"/>
      <c r="HQ277" s="34"/>
      <c r="HR277" s="34"/>
      <c r="HS277" s="34"/>
      <c r="HT277" s="34"/>
      <c r="HU277" s="34"/>
      <c r="HV277" s="34"/>
      <c r="HW277" s="34"/>
      <c r="HX277" s="34"/>
      <c r="HY277" s="34"/>
      <c r="HZ277" s="34"/>
      <c r="IA277" s="34"/>
      <c r="IB277" s="34"/>
      <c r="IC277" s="34"/>
      <c r="ID277" s="34"/>
      <c r="IE277" s="34"/>
      <c r="IF277" s="34"/>
      <c r="IG277" s="34"/>
      <c r="IH277" s="34"/>
      <c r="II277" s="34"/>
      <c r="IJ277" s="34"/>
      <c r="IK277" s="34"/>
      <c r="IL277" s="34"/>
      <c r="IM277" s="34"/>
      <c r="IN277" s="34"/>
      <c r="IO277" s="34"/>
      <c r="IP277" s="34"/>
      <c r="IQ277" s="34"/>
      <c r="IR277" s="34"/>
      <c r="IS277" s="34"/>
      <c r="IT277" s="34"/>
      <c r="IU277" s="34"/>
    </row>
    <row r="278" customFormat="false" ht="14.25" hidden="false" customHeight="false" outlineLevel="0" collapsed="false">
      <c r="A278" s="10" t="s">
        <v>43</v>
      </c>
      <c r="B278" s="10" t="n">
        <v>13303</v>
      </c>
      <c r="C278" s="10" t="s">
        <v>1380</v>
      </c>
      <c r="D278" s="10" t="s">
        <v>45</v>
      </c>
      <c r="E278" s="11" t="s">
        <v>1381</v>
      </c>
      <c r="F278" s="10" t="s">
        <v>1382</v>
      </c>
      <c r="G278" s="10" t="n">
        <v>12</v>
      </c>
      <c r="H278" s="10" t="n">
        <v>180</v>
      </c>
      <c r="I278" s="10" t="n">
        <v>2013.09</v>
      </c>
      <c r="J278" s="10" t="n">
        <v>8</v>
      </c>
      <c r="K278" s="10" t="s">
        <v>1383</v>
      </c>
      <c r="L278" s="10" t="n">
        <f aca="false">G278-J278</f>
        <v>4</v>
      </c>
      <c r="M278" s="10"/>
      <c r="N278" s="10" t="s">
        <v>50</v>
      </c>
      <c r="O278" s="10" t="n">
        <v>3</v>
      </c>
      <c r="P278" s="10" t="n">
        <v>48</v>
      </c>
      <c r="Q278" s="10" t="n">
        <v>33</v>
      </c>
      <c r="R278" s="10" t="n">
        <v>0.07</v>
      </c>
      <c r="S278" s="10" t="n">
        <v>1.07</v>
      </c>
      <c r="T278" s="10" t="n">
        <v>303</v>
      </c>
      <c r="U278" s="10" t="n">
        <v>1515</v>
      </c>
      <c r="V278" s="10" t="n">
        <v>4545</v>
      </c>
      <c r="W278" s="10" t="n">
        <v>12</v>
      </c>
      <c r="X278" s="10" t="n">
        <v>60</v>
      </c>
      <c r="Y278" s="10" t="n">
        <v>180</v>
      </c>
      <c r="Z278" s="10" t="n">
        <v>10404</v>
      </c>
      <c r="AA278" s="10" t="s">
        <v>1076</v>
      </c>
      <c r="AB278" s="10" t="n">
        <v>104</v>
      </c>
      <c r="AC278" s="10" t="s">
        <v>136</v>
      </c>
      <c r="AD278" s="10" t="n">
        <v>1</v>
      </c>
      <c r="AE278" s="10" t="s">
        <v>53</v>
      </c>
      <c r="AF278" s="10" t="s">
        <v>54</v>
      </c>
      <c r="AG278" s="10" t="s">
        <v>55</v>
      </c>
      <c r="AH278" s="10" t="s">
        <v>70</v>
      </c>
      <c r="AI278" s="10" t="s">
        <v>57</v>
      </c>
      <c r="AJ278" s="10" t="s">
        <v>163</v>
      </c>
      <c r="AK278" s="11" t="s">
        <v>104</v>
      </c>
      <c r="AL278" s="10" t="s">
        <v>1384</v>
      </c>
      <c r="AM278" s="10"/>
      <c r="AN278" s="10"/>
      <c r="AO278" s="10" t="n">
        <v>5</v>
      </c>
      <c r="AP278" s="10" t="n">
        <v>16</v>
      </c>
      <c r="AQ278" s="10" t="n">
        <v>21.5</v>
      </c>
      <c r="AR278" s="9"/>
      <c r="AS278" s="9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4"/>
      <c r="HB278" s="34"/>
      <c r="HC278" s="34"/>
      <c r="HD278" s="34"/>
      <c r="HE278" s="34"/>
      <c r="HF278" s="34"/>
      <c r="HG278" s="34"/>
      <c r="HH278" s="34"/>
      <c r="HI278" s="34"/>
      <c r="HJ278" s="34"/>
      <c r="HK278" s="34"/>
      <c r="HL278" s="34"/>
      <c r="HM278" s="34"/>
      <c r="HN278" s="34"/>
      <c r="HO278" s="34"/>
      <c r="HP278" s="34"/>
      <c r="HQ278" s="34"/>
      <c r="HR278" s="34"/>
      <c r="HS278" s="34"/>
      <c r="HT278" s="34"/>
      <c r="HU278" s="34"/>
      <c r="HV278" s="34"/>
      <c r="HW278" s="34"/>
      <c r="HX278" s="34"/>
      <c r="HY278" s="34"/>
      <c r="HZ278" s="34"/>
      <c r="IA278" s="34"/>
      <c r="IB278" s="34"/>
      <c r="IC278" s="34"/>
      <c r="ID278" s="34"/>
      <c r="IE278" s="34"/>
      <c r="IF278" s="34"/>
      <c r="IG278" s="34"/>
      <c r="IH278" s="34"/>
      <c r="II278" s="34"/>
      <c r="IJ278" s="34"/>
      <c r="IK278" s="34"/>
      <c r="IL278" s="34"/>
      <c r="IM278" s="34"/>
      <c r="IN278" s="34"/>
      <c r="IO278" s="34"/>
      <c r="IP278" s="34"/>
      <c r="IQ278" s="34"/>
      <c r="IR278" s="34"/>
      <c r="IS278" s="34"/>
      <c r="IT278" s="34"/>
      <c r="IU278" s="34"/>
    </row>
    <row r="279" customFormat="false" ht="14.25" hidden="false" customHeight="false" outlineLevel="0" collapsed="false">
      <c r="A279" s="10" t="s">
        <v>106</v>
      </c>
      <c r="B279" s="10" t="n">
        <v>41017</v>
      </c>
      <c r="C279" s="10" t="s">
        <v>1385</v>
      </c>
      <c r="D279" s="10" t="s">
        <v>45</v>
      </c>
      <c r="E279" s="11" t="s">
        <v>1386</v>
      </c>
      <c r="F279" s="10" t="s">
        <v>1387</v>
      </c>
      <c r="G279" s="10" t="n">
        <v>13</v>
      </c>
      <c r="H279" s="10" t="n">
        <v>292.5</v>
      </c>
      <c r="I279" s="10" t="n">
        <v>201407</v>
      </c>
      <c r="J279" s="10" t="n">
        <v>10</v>
      </c>
      <c r="K279" s="10" t="s">
        <v>1388</v>
      </c>
      <c r="L279" s="10" t="n">
        <f aca="false">G279-J279</f>
        <v>3</v>
      </c>
      <c r="M279" s="10"/>
      <c r="N279" s="10" t="s">
        <v>1389</v>
      </c>
      <c r="O279" s="10" t="n">
        <v>727</v>
      </c>
      <c r="P279" s="10" t="n">
        <v>2</v>
      </c>
      <c r="Q279" s="10" t="n">
        <v>52</v>
      </c>
      <c r="R279" s="10" t="n">
        <v>42.406</v>
      </c>
      <c r="S279" s="10" t="n">
        <v>0.04</v>
      </c>
      <c r="T279" s="10" t="n">
        <v>1.16</v>
      </c>
      <c r="U279" s="10" t="n">
        <v>216</v>
      </c>
      <c r="V279" s="10" t="n">
        <v>3888</v>
      </c>
      <c r="W279" s="10" t="n">
        <v>4860</v>
      </c>
      <c r="X279" s="9"/>
      <c r="Y279" s="10" t="n">
        <v>62.361</v>
      </c>
      <c r="Z279" s="10" t="n">
        <v>10407</v>
      </c>
      <c r="AA279" s="10" t="s">
        <v>377</v>
      </c>
      <c r="AB279" s="10" t="n">
        <v>104</v>
      </c>
      <c r="AC279" s="10" t="s">
        <v>136</v>
      </c>
      <c r="AD279" s="10" t="n">
        <v>1</v>
      </c>
      <c r="AE279" s="10" t="s">
        <v>53</v>
      </c>
      <c r="AF279" s="10" t="s">
        <v>54</v>
      </c>
      <c r="AG279" s="10" t="s">
        <v>55</v>
      </c>
      <c r="AH279" s="10" t="s">
        <v>56</v>
      </c>
      <c r="AI279" s="10" t="s">
        <v>57</v>
      </c>
      <c r="AJ279" s="10"/>
      <c r="AK279" s="11" t="s">
        <v>104</v>
      </c>
      <c r="AL279" s="10" t="s">
        <v>1390</v>
      </c>
      <c r="AM279" s="10"/>
      <c r="AN279" s="10"/>
      <c r="AO279" s="10" t="n">
        <v>18</v>
      </c>
      <c r="AP279" s="10" t="n">
        <v>26</v>
      </c>
      <c r="AQ279" s="10" t="n">
        <v>28</v>
      </c>
      <c r="AR279" s="9"/>
      <c r="AS279" s="9"/>
      <c r="AT279" s="34"/>
      <c r="AU279" s="34"/>
      <c r="AV279" s="34"/>
      <c r="AW279" s="34"/>
      <c r="AX279" s="34"/>
      <c r="AY279" s="34"/>
      <c r="AZ279" s="34"/>
      <c r="BA279" s="34"/>
      <c r="BB279" s="34"/>
      <c r="BC279" s="34"/>
      <c r="BD279" s="34"/>
      <c r="BE279" s="34"/>
      <c r="BF279" s="34"/>
      <c r="BG279" s="34"/>
      <c r="BH279" s="34"/>
      <c r="BI279" s="34"/>
      <c r="BJ279" s="34"/>
      <c r="BK279" s="34"/>
      <c r="BL279" s="34"/>
      <c r="BM279" s="34"/>
      <c r="BN279" s="34"/>
      <c r="BO279" s="34"/>
      <c r="BP279" s="34"/>
      <c r="BQ279" s="34"/>
      <c r="BR279" s="34"/>
      <c r="BS279" s="34"/>
      <c r="BT279" s="34"/>
      <c r="BU279" s="34"/>
      <c r="BV279" s="34"/>
      <c r="BW279" s="34"/>
      <c r="BX279" s="34"/>
      <c r="BY279" s="34"/>
      <c r="BZ279" s="34"/>
      <c r="CA279" s="34"/>
      <c r="CB279" s="34"/>
      <c r="CC279" s="34"/>
      <c r="CD279" s="34"/>
      <c r="CE279" s="34"/>
      <c r="CF279" s="34"/>
      <c r="CG279" s="34"/>
      <c r="CH279" s="34"/>
      <c r="CI279" s="34"/>
      <c r="CJ279" s="34"/>
      <c r="CK279" s="34"/>
      <c r="CL279" s="34"/>
      <c r="CM279" s="34"/>
      <c r="CN279" s="34"/>
      <c r="CO279" s="34"/>
      <c r="CP279" s="34"/>
      <c r="CQ279" s="34"/>
      <c r="CR279" s="34"/>
      <c r="CS279" s="34"/>
      <c r="CT279" s="34"/>
      <c r="CU279" s="34"/>
      <c r="CV279" s="34"/>
      <c r="CW279" s="34"/>
      <c r="CX279" s="34"/>
      <c r="CY279" s="34"/>
      <c r="CZ279" s="34"/>
      <c r="DA279" s="34"/>
      <c r="DB279" s="34"/>
      <c r="DC279" s="34"/>
      <c r="DD279" s="34"/>
      <c r="DE279" s="34"/>
      <c r="DF279" s="34"/>
      <c r="DG279" s="34"/>
      <c r="DH279" s="34"/>
      <c r="DI279" s="34"/>
      <c r="DJ279" s="34"/>
      <c r="DK279" s="34"/>
      <c r="DL279" s="34"/>
      <c r="DM279" s="34"/>
      <c r="DN279" s="34"/>
      <c r="DO279" s="34"/>
      <c r="DP279" s="34"/>
      <c r="DQ279" s="34"/>
      <c r="DR279" s="34"/>
      <c r="DS279" s="34"/>
      <c r="DT279" s="34"/>
      <c r="DU279" s="34"/>
      <c r="DV279" s="34"/>
      <c r="DW279" s="34"/>
      <c r="DX279" s="34"/>
      <c r="DY279" s="34"/>
      <c r="DZ279" s="34"/>
      <c r="EA279" s="34"/>
      <c r="EB279" s="34"/>
      <c r="EC279" s="34"/>
      <c r="ED279" s="34"/>
      <c r="EE279" s="34"/>
      <c r="EF279" s="34"/>
      <c r="EG279" s="34"/>
      <c r="EH279" s="34"/>
      <c r="EI279" s="34"/>
      <c r="EJ279" s="34"/>
      <c r="EK279" s="34"/>
      <c r="EL279" s="34"/>
      <c r="EM279" s="34"/>
      <c r="EN279" s="34"/>
      <c r="EO279" s="34"/>
      <c r="EP279" s="34"/>
      <c r="EQ279" s="34"/>
      <c r="ER279" s="34"/>
      <c r="ES279" s="34"/>
      <c r="ET279" s="34"/>
      <c r="EU279" s="34"/>
      <c r="EV279" s="34"/>
      <c r="EW279" s="34"/>
      <c r="EX279" s="34"/>
      <c r="EY279" s="34"/>
      <c r="EZ279" s="34"/>
      <c r="FA279" s="34"/>
      <c r="FB279" s="34"/>
      <c r="FC279" s="34"/>
      <c r="FD279" s="34"/>
      <c r="FE279" s="34"/>
      <c r="FF279" s="34"/>
      <c r="FG279" s="34"/>
      <c r="FH279" s="34"/>
      <c r="FI279" s="34"/>
      <c r="FJ279" s="34"/>
      <c r="FK279" s="34"/>
      <c r="FL279" s="34"/>
      <c r="FM279" s="34"/>
      <c r="FN279" s="34"/>
      <c r="FO279" s="34"/>
      <c r="FP279" s="34"/>
      <c r="FQ279" s="34"/>
      <c r="FR279" s="34"/>
      <c r="FS279" s="34"/>
      <c r="FT279" s="34"/>
      <c r="FU279" s="34"/>
      <c r="FV279" s="34"/>
      <c r="FW279" s="34"/>
      <c r="FX279" s="34"/>
      <c r="FY279" s="34"/>
      <c r="FZ279" s="34"/>
      <c r="GA279" s="34"/>
      <c r="GB279" s="34"/>
      <c r="GC279" s="34"/>
      <c r="GD279" s="34"/>
      <c r="GE279" s="34"/>
      <c r="GF279" s="34"/>
      <c r="GG279" s="34"/>
      <c r="GH279" s="34"/>
      <c r="GI279" s="34"/>
      <c r="GJ279" s="34"/>
      <c r="GK279" s="34"/>
      <c r="GL279" s="34"/>
      <c r="GM279" s="34"/>
      <c r="GN279" s="34"/>
      <c r="GO279" s="34"/>
      <c r="GP279" s="34"/>
      <c r="GQ279" s="34"/>
      <c r="GR279" s="34"/>
      <c r="GS279" s="34"/>
      <c r="GT279" s="34"/>
      <c r="GU279" s="34"/>
      <c r="GV279" s="34"/>
      <c r="GW279" s="34"/>
      <c r="GX279" s="34"/>
      <c r="GY279" s="34"/>
      <c r="GZ279" s="34"/>
      <c r="HA279" s="34"/>
      <c r="HB279" s="34"/>
      <c r="HC279" s="34"/>
      <c r="HD279" s="34"/>
      <c r="HE279" s="34"/>
      <c r="HF279" s="34"/>
      <c r="HG279" s="34"/>
      <c r="HH279" s="34"/>
      <c r="HI279" s="34"/>
      <c r="HJ279" s="34"/>
      <c r="HK279" s="34"/>
      <c r="HL279" s="34"/>
      <c r="HM279" s="34"/>
      <c r="HN279" s="34"/>
      <c r="HO279" s="34"/>
      <c r="HP279" s="34"/>
      <c r="HQ279" s="34"/>
      <c r="HR279" s="34"/>
      <c r="HS279" s="34"/>
      <c r="HT279" s="34"/>
      <c r="HU279" s="34"/>
      <c r="HV279" s="34"/>
      <c r="HW279" s="34"/>
      <c r="HX279" s="34"/>
      <c r="HY279" s="34"/>
      <c r="HZ279" s="34"/>
      <c r="IA279" s="34"/>
      <c r="IB279" s="34"/>
      <c r="IC279" s="34"/>
      <c r="ID279" s="34"/>
      <c r="IE279" s="34"/>
      <c r="IF279" s="34"/>
      <c r="IG279" s="34"/>
      <c r="IH279" s="34"/>
      <c r="II279" s="34"/>
      <c r="IJ279" s="34"/>
      <c r="IK279" s="34"/>
      <c r="IL279" s="34"/>
      <c r="IM279" s="34"/>
      <c r="IN279" s="34"/>
      <c r="IO279" s="34"/>
      <c r="IP279" s="34"/>
      <c r="IQ279" s="34"/>
      <c r="IR279" s="34"/>
      <c r="IS279" s="34"/>
      <c r="IT279" s="34"/>
      <c r="IU279" s="34"/>
    </row>
    <row r="280" customFormat="false" ht="14.25" hidden="false" customHeight="false" outlineLevel="0" collapsed="false">
      <c r="A280" s="12" t="s">
        <v>84</v>
      </c>
      <c r="B280" s="13" t="n">
        <v>37109</v>
      </c>
      <c r="C280" s="12" t="s">
        <v>1391</v>
      </c>
      <c r="D280" s="12" t="s">
        <v>45</v>
      </c>
      <c r="E280" s="13" t="s">
        <v>1392</v>
      </c>
      <c r="F280" s="12" t="s">
        <v>1393</v>
      </c>
      <c r="G280" s="13" t="n">
        <v>5</v>
      </c>
      <c r="H280" s="13" t="s">
        <v>64</v>
      </c>
      <c r="I280" s="13" t="n">
        <v>201408</v>
      </c>
      <c r="J280" s="13" t="n">
        <v>5</v>
      </c>
      <c r="K280" s="12" t="s">
        <v>1394</v>
      </c>
      <c r="L280" s="10" t="n">
        <f aca="false">G280-J280</f>
        <v>0</v>
      </c>
      <c r="M280" s="13"/>
      <c r="N280" s="12" t="s">
        <v>1395</v>
      </c>
      <c r="O280" s="13" t="n">
        <v>707</v>
      </c>
      <c r="P280" s="13"/>
      <c r="Q280" s="13"/>
      <c r="R280" s="13"/>
      <c r="S280" s="13"/>
      <c r="T280" s="13"/>
      <c r="U280" s="13" t="n">
        <v>141</v>
      </c>
      <c r="V280" s="13" t="n">
        <v>5287.5</v>
      </c>
      <c r="W280" s="13" t="s">
        <v>64</v>
      </c>
      <c r="X280" s="13" t="n">
        <v>190</v>
      </c>
      <c r="Y280" s="13" t="n">
        <v>11505</v>
      </c>
      <c r="Z280" s="12" t="s">
        <v>836</v>
      </c>
      <c r="AA280" s="13" t="n">
        <v>115</v>
      </c>
      <c r="AB280" s="12" t="s">
        <v>103</v>
      </c>
      <c r="AC280" s="13" t="n">
        <v>1</v>
      </c>
      <c r="AD280" s="12" t="s">
        <v>53</v>
      </c>
      <c r="AE280" s="12" t="s">
        <v>82</v>
      </c>
      <c r="AF280" s="12" t="s">
        <v>55</v>
      </c>
      <c r="AG280" s="12" t="s">
        <v>70</v>
      </c>
      <c r="AH280" s="12" t="s">
        <v>57</v>
      </c>
      <c r="AI280" s="13"/>
      <c r="AJ280" s="13" t="s">
        <v>93</v>
      </c>
      <c r="AK280" s="12" t="s">
        <v>1396</v>
      </c>
      <c r="AL280" s="13"/>
      <c r="AM280" s="13"/>
      <c r="AN280" s="13" t="n">
        <v>37.5</v>
      </c>
      <c r="AO280" s="13" t="n">
        <v>38.5</v>
      </c>
      <c r="AP280" s="13" t="n">
        <v>49.7</v>
      </c>
      <c r="AQ280" s="15"/>
      <c r="AR280" s="15"/>
      <c r="AS280" s="15"/>
      <c r="AT280" s="45"/>
      <c r="AU280" s="45"/>
      <c r="AV280" s="45"/>
      <c r="AW280" s="45"/>
      <c r="AX280" s="45"/>
      <c r="AY280" s="45"/>
      <c r="AZ280" s="45"/>
      <c r="BA280" s="45"/>
      <c r="BB280" s="45"/>
      <c r="BC280" s="45"/>
      <c r="BD280" s="45"/>
      <c r="BE280" s="45"/>
      <c r="BF280" s="45"/>
      <c r="BG280" s="45"/>
      <c r="BH280" s="45"/>
      <c r="BI280" s="45"/>
      <c r="BJ280" s="45"/>
      <c r="BK280" s="45"/>
      <c r="BL280" s="45"/>
      <c r="BM280" s="45"/>
      <c r="BN280" s="45"/>
      <c r="BO280" s="45"/>
      <c r="BP280" s="45"/>
      <c r="BQ280" s="45"/>
      <c r="BR280" s="45"/>
      <c r="BS280" s="45"/>
      <c r="BT280" s="45"/>
      <c r="BU280" s="45"/>
      <c r="BV280" s="45"/>
      <c r="BW280" s="45"/>
      <c r="BX280" s="45"/>
      <c r="BY280" s="45"/>
      <c r="BZ280" s="45"/>
      <c r="CA280" s="45"/>
      <c r="CB280" s="45"/>
      <c r="CC280" s="45"/>
      <c r="CD280" s="45"/>
      <c r="CE280" s="45"/>
      <c r="CF280" s="45"/>
      <c r="CG280" s="45"/>
      <c r="CH280" s="45"/>
      <c r="CI280" s="45"/>
      <c r="CJ280" s="45"/>
      <c r="CK280" s="45"/>
      <c r="CL280" s="45"/>
      <c r="CM280" s="45"/>
      <c r="CN280" s="45"/>
      <c r="CO280" s="45"/>
      <c r="CP280" s="45"/>
      <c r="CQ280" s="45"/>
      <c r="CR280" s="45"/>
      <c r="CS280" s="45"/>
      <c r="CT280" s="45"/>
      <c r="CU280" s="45"/>
      <c r="CV280" s="45"/>
      <c r="CW280" s="45"/>
      <c r="CX280" s="45"/>
      <c r="CY280" s="45"/>
      <c r="CZ280" s="45"/>
      <c r="DA280" s="45"/>
      <c r="DB280" s="45"/>
      <c r="DC280" s="45"/>
      <c r="DD280" s="45"/>
      <c r="DE280" s="45"/>
      <c r="DF280" s="45"/>
      <c r="DG280" s="45"/>
      <c r="DH280" s="45"/>
      <c r="DI280" s="45"/>
      <c r="DJ280" s="45"/>
      <c r="DK280" s="45"/>
      <c r="DL280" s="45"/>
      <c r="DM280" s="45"/>
      <c r="DN280" s="45"/>
      <c r="DO280" s="45"/>
      <c r="DP280" s="45"/>
      <c r="DQ280" s="45"/>
      <c r="DR280" s="45"/>
      <c r="DS280" s="45"/>
      <c r="DT280" s="45"/>
      <c r="DU280" s="45"/>
      <c r="DV280" s="45"/>
      <c r="DW280" s="45"/>
      <c r="DX280" s="45"/>
      <c r="DY280" s="45"/>
      <c r="DZ280" s="45"/>
      <c r="EA280" s="45"/>
      <c r="EB280" s="45"/>
      <c r="EC280" s="45"/>
      <c r="ED280" s="45"/>
      <c r="EE280" s="45"/>
      <c r="EF280" s="45"/>
      <c r="EG280" s="45"/>
      <c r="EH280" s="45"/>
      <c r="EI280" s="45"/>
      <c r="EJ280" s="45"/>
      <c r="EK280" s="45"/>
      <c r="EL280" s="45"/>
      <c r="EM280" s="45"/>
      <c r="EN280" s="45"/>
      <c r="EO280" s="45"/>
      <c r="EP280" s="45"/>
      <c r="EQ280" s="45"/>
      <c r="ER280" s="45"/>
      <c r="ES280" s="45"/>
      <c r="ET280" s="45"/>
      <c r="EU280" s="45"/>
      <c r="EV280" s="45"/>
      <c r="EW280" s="45"/>
      <c r="EX280" s="45"/>
      <c r="EY280" s="45"/>
      <c r="EZ280" s="45"/>
      <c r="FA280" s="45"/>
      <c r="FB280" s="45"/>
      <c r="FC280" s="45"/>
      <c r="FD280" s="45"/>
      <c r="FE280" s="45"/>
      <c r="FF280" s="45"/>
      <c r="FG280" s="45"/>
      <c r="FH280" s="45"/>
      <c r="FI280" s="45"/>
      <c r="FJ280" s="45"/>
      <c r="FK280" s="45"/>
      <c r="FL280" s="45"/>
      <c r="FM280" s="45"/>
      <c r="FN280" s="45"/>
      <c r="FO280" s="45"/>
      <c r="FP280" s="45"/>
      <c r="FQ280" s="45"/>
      <c r="FR280" s="45"/>
      <c r="FS280" s="45"/>
      <c r="FT280" s="45"/>
      <c r="FU280" s="45"/>
      <c r="FV280" s="45"/>
      <c r="FW280" s="45"/>
      <c r="FX280" s="45"/>
      <c r="FY280" s="45"/>
      <c r="FZ280" s="45"/>
      <c r="GA280" s="45"/>
      <c r="GB280" s="45"/>
      <c r="GC280" s="45"/>
      <c r="GD280" s="45"/>
      <c r="GE280" s="45"/>
      <c r="GF280" s="45"/>
      <c r="GG280" s="45"/>
      <c r="GH280" s="45"/>
      <c r="GI280" s="45"/>
      <c r="GJ280" s="45"/>
      <c r="GK280" s="45"/>
      <c r="GL280" s="45"/>
      <c r="GM280" s="45"/>
      <c r="GN280" s="45"/>
      <c r="GO280" s="45"/>
      <c r="GP280" s="45"/>
      <c r="GQ280" s="45"/>
      <c r="GR280" s="45"/>
      <c r="GS280" s="45"/>
      <c r="GT280" s="45"/>
      <c r="GU280" s="45"/>
      <c r="GV280" s="45"/>
      <c r="GW280" s="45"/>
      <c r="GX280" s="45"/>
      <c r="GY280" s="45"/>
      <c r="GZ280" s="45"/>
      <c r="HA280" s="45"/>
      <c r="HB280" s="45"/>
      <c r="HC280" s="45"/>
      <c r="HD280" s="45"/>
      <c r="HE280" s="45"/>
      <c r="HF280" s="45"/>
      <c r="HG280" s="45"/>
      <c r="HH280" s="45"/>
      <c r="HI280" s="45"/>
      <c r="HJ280" s="45"/>
      <c r="HK280" s="45"/>
      <c r="HL280" s="45"/>
      <c r="HM280" s="45"/>
      <c r="HN280" s="45"/>
      <c r="HO280" s="45"/>
      <c r="HP280" s="45"/>
      <c r="HQ280" s="45"/>
      <c r="HR280" s="45"/>
      <c r="HS280" s="45"/>
      <c r="HT280" s="45"/>
      <c r="HU280" s="45"/>
      <c r="HV280" s="45"/>
      <c r="HW280" s="45"/>
      <c r="HX280" s="45"/>
      <c r="HY280" s="45"/>
      <c r="HZ280" s="45"/>
      <c r="IA280" s="45"/>
      <c r="IB280" s="45"/>
      <c r="IC280" s="45"/>
      <c r="ID280" s="45"/>
      <c r="IE280" s="45"/>
      <c r="IF280" s="45"/>
      <c r="IG280" s="45"/>
      <c r="IH280" s="45"/>
      <c r="II280" s="45"/>
      <c r="IJ280" s="45"/>
      <c r="IK280" s="45"/>
      <c r="IL280" s="45"/>
      <c r="IM280" s="45"/>
      <c r="IN280" s="45"/>
      <c r="IO280" s="45"/>
      <c r="IP280" s="45"/>
      <c r="IQ280" s="45"/>
      <c r="IR280" s="45"/>
      <c r="IS280" s="45"/>
      <c r="IT280" s="45"/>
      <c r="IU280" s="45"/>
    </row>
    <row r="281" customFormat="false" ht="15" hidden="false" customHeight="false" outlineLevel="0" collapsed="false">
      <c r="A281" s="20" t="s">
        <v>744</v>
      </c>
      <c r="B281" s="13" t="n">
        <v>33263</v>
      </c>
      <c r="C281" s="12" t="s">
        <v>1397</v>
      </c>
      <c r="D281" s="12" t="s">
        <v>45</v>
      </c>
      <c r="E281" s="13" t="s">
        <v>1398</v>
      </c>
      <c r="F281" s="12" t="s">
        <v>794</v>
      </c>
      <c r="G281" s="13" t="n">
        <v>16</v>
      </c>
      <c r="H281" s="13" t="s">
        <v>64</v>
      </c>
      <c r="I281" s="55" t="s">
        <v>1399</v>
      </c>
      <c r="J281" s="13" t="n">
        <v>9</v>
      </c>
      <c r="K281" s="12" t="s">
        <v>1400</v>
      </c>
      <c r="L281" s="10" t="n">
        <f aca="false">G281-J281</f>
        <v>7</v>
      </c>
      <c r="M281" s="13"/>
      <c r="N281" s="12" t="s">
        <v>1401</v>
      </c>
      <c r="O281" s="13"/>
      <c r="P281" s="13"/>
      <c r="Q281" s="13"/>
      <c r="R281" s="13"/>
      <c r="S281" s="13"/>
      <c r="T281" s="13"/>
      <c r="U281" s="13"/>
      <c r="V281" s="13" t="n">
        <v>122.7</v>
      </c>
      <c r="W281" s="13" t="n">
        <v>10805</v>
      </c>
      <c r="X281" s="12" t="s">
        <v>1402</v>
      </c>
      <c r="Y281" s="13" t="n">
        <v>108</v>
      </c>
      <c r="Z281" s="12" t="s">
        <v>286</v>
      </c>
      <c r="AA281" s="13" t="n">
        <v>1</v>
      </c>
      <c r="AB281" s="12" t="s">
        <v>53</v>
      </c>
      <c r="AC281" s="12" t="s">
        <v>92</v>
      </c>
      <c r="AD281" s="12" t="s">
        <v>55</v>
      </c>
      <c r="AE281" s="12" t="s">
        <v>70</v>
      </c>
      <c r="AF281" s="12" t="s">
        <v>57</v>
      </c>
      <c r="AG281" s="12" t="s">
        <v>163</v>
      </c>
      <c r="AH281" s="13" t="s">
        <v>104</v>
      </c>
      <c r="AI281" s="12" t="s">
        <v>1403</v>
      </c>
      <c r="AJ281" s="13"/>
      <c r="AK281" s="13"/>
      <c r="AL281" s="13" t="n">
        <v>7.4</v>
      </c>
      <c r="AM281" s="13" t="n">
        <v>19.6</v>
      </c>
      <c r="AN281" s="13" t="n">
        <v>23.4</v>
      </c>
      <c r="AO281" s="20"/>
      <c r="AP281" s="20"/>
      <c r="AQ281" s="20"/>
      <c r="AR281" s="20"/>
      <c r="AS281" s="20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  <c r="CX281" s="15"/>
      <c r="CY281" s="15"/>
      <c r="CZ281" s="15"/>
      <c r="DA281" s="15"/>
      <c r="DB281" s="15"/>
      <c r="DC281" s="15"/>
      <c r="DD281" s="15"/>
      <c r="DE281" s="15"/>
      <c r="DF281" s="15"/>
      <c r="DG281" s="15"/>
      <c r="DH281" s="15"/>
      <c r="DI281" s="15"/>
      <c r="DJ281" s="15"/>
      <c r="DK281" s="15"/>
      <c r="DL281" s="15"/>
      <c r="DM281" s="15"/>
      <c r="DN281" s="15"/>
      <c r="DO281" s="15"/>
      <c r="DP281" s="15"/>
      <c r="DQ281" s="15"/>
      <c r="DR281" s="15"/>
      <c r="DS281" s="15"/>
      <c r="DT281" s="15"/>
      <c r="DU281" s="15"/>
      <c r="DV281" s="15"/>
      <c r="DW281" s="15"/>
      <c r="DX281" s="15"/>
      <c r="DY281" s="15"/>
      <c r="DZ281" s="15"/>
      <c r="EA281" s="15"/>
      <c r="EB281" s="15"/>
      <c r="EC281" s="15"/>
      <c r="ED281" s="15"/>
      <c r="EE281" s="15"/>
      <c r="EF281" s="15"/>
      <c r="EG281" s="15"/>
      <c r="EH281" s="15"/>
      <c r="EI281" s="15"/>
      <c r="EJ281" s="15"/>
      <c r="EK281" s="15"/>
      <c r="EL281" s="15"/>
      <c r="EM281" s="15"/>
      <c r="EN281" s="15"/>
      <c r="EO281" s="15"/>
      <c r="EP281" s="15"/>
      <c r="EQ281" s="15"/>
      <c r="ER281" s="15"/>
      <c r="ES281" s="15"/>
      <c r="ET281" s="15"/>
      <c r="EU281" s="15"/>
      <c r="EV281" s="15"/>
      <c r="EW281" s="15"/>
      <c r="EX281" s="15"/>
      <c r="EY281" s="15"/>
      <c r="EZ281" s="15"/>
      <c r="FA281" s="15"/>
      <c r="FB281" s="15"/>
      <c r="FC281" s="15"/>
      <c r="FD281" s="15"/>
      <c r="FE281" s="15"/>
      <c r="FF281" s="15"/>
      <c r="FG281" s="15"/>
      <c r="FH281" s="15"/>
      <c r="FI281" s="15"/>
      <c r="FJ281" s="15"/>
      <c r="FK281" s="15"/>
      <c r="FL281" s="15"/>
      <c r="FM281" s="15"/>
      <c r="FN281" s="15"/>
      <c r="FO281" s="15"/>
      <c r="FP281" s="15"/>
      <c r="FQ281" s="15"/>
      <c r="FR281" s="15"/>
      <c r="FS281" s="15"/>
      <c r="FT281" s="15"/>
      <c r="FU281" s="15"/>
      <c r="FV281" s="15"/>
      <c r="FW281" s="15"/>
      <c r="FX281" s="15"/>
      <c r="FY281" s="15"/>
      <c r="FZ281" s="15"/>
      <c r="GA281" s="15"/>
      <c r="GB281" s="15"/>
      <c r="GC281" s="15"/>
      <c r="GD281" s="15"/>
      <c r="GE281" s="15"/>
      <c r="GF281" s="15"/>
      <c r="GG281" s="15"/>
      <c r="GH281" s="15"/>
      <c r="GI281" s="15"/>
      <c r="GJ281" s="15"/>
      <c r="GK281" s="15"/>
      <c r="GL281" s="15"/>
      <c r="GM281" s="15"/>
      <c r="GN281" s="15"/>
      <c r="GO281" s="15"/>
      <c r="GP281" s="15"/>
      <c r="GQ281" s="15"/>
      <c r="GR281" s="15"/>
      <c r="GS281" s="15"/>
      <c r="GT281" s="15"/>
      <c r="GU281" s="15"/>
      <c r="GV281" s="15"/>
      <c r="GW281" s="15"/>
      <c r="GX281" s="15"/>
      <c r="GY281" s="15"/>
      <c r="GZ281" s="15"/>
      <c r="HA281" s="15"/>
      <c r="HB281" s="15"/>
      <c r="HC281" s="15"/>
      <c r="HD281" s="15"/>
      <c r="HE281" s="15"/>
      <c r="HF281" s="15"/>
      <c r="HG281" s="15"/>
      <c r="HH281" s="15"/>
      <c r="HI281" s="15"/>
      <c r="HJ281" s="15"/>
      <c r="HK281" s="15"/>
      <c r="HL281" s="15"/>
      <c r="HM281" s="15"/>
      <c r="HN281" s="15"/>
      <c r="HO281" s="15"/>
      <c r="HP281" s="15"/>
      <c r="HQ281" s="15"/>
      <c r="HR281" s="15"/>
      <c r="HS281" s="15"/>
      <c r="HT281" s="15"/>
      <c r="HU281" s="15"/>
      <c r="HV281" s="15"/>
      <c r="HW281" s="15"/>
      <c r="HX281" s="15"/>
      <c r="HY281" s="15"/>
      <c r="HZ281" s="15"/>
      <c r="IA281" s="15"/>
      <c r="IB281" s="15"/>
      <c r="IC281" s="15"/>
      <c r="ID281" s="15"/>
      <c r="IE281" s="15"/>
      <c r="IF281" s="15"/>
      <c r="IG281" s="15"/>
      <c r="IH281" s="15"/>
      <c r="II281" s="15"/>
      <c r="IJ281" s="15"/>
      <c r="IK281" s="15"/>
      <c r="IL281" s="15"/>
      <c r="IM281" s="15"/>
      <c r="IN281" s="15"/>
      <c r="IO281" s="15"/>
      <c r="IP281" s="15"/>
      <c r="IQ281" s="15"/>
      <c r="IR281" s="15"/>
      <c r="IS281" s="15"/>
      <c r="IT281" s="15"/>
      <c r="IU281" s="15"/>
    </row>
    <row r="282" customFormat="false" ht="14.25" hidden="false" customHeight="false" outlineLevel="0" collapsed="false">
      <c r="A282" s="10" t="s">
        <v>95</v>
      </c>
      <c r="B282" s="10" t="n">
        <v>10516</v>
      </c>
      <c r="C282" s="10" t="s">
        <v>1404</v>
      </c>
      <c r="D282" s="10" t="s">
        <v>45</v>
      </c>
      <c r="E282" s="11" t="s">
        <v>1405</v>
      </c>
      <c r="F282" s="10" t="s">
        <v>1406</v>
      </c>
      <c r="G282" s="10" t="n">
        <v>3</v>
      </c>
      <c r="H282" s="11" t="s">
        <v>48</v>
      </c>
      <c r="I282" s="11" t="s">
        <v>992</v>
      </c>
      <c r="J282" s="10" t="n">
        <v>3</v>
      </c>
      <c r="K282" s="10" t="s">
        <v>1407</v>
      </c>
      <c r="L282" s="10" t="n">
        <f aca="false">G282-J282</f>
        <v>0</v>
      </c>
      <c r="M282" s="10"/>
      <c r="N282" s="10" t="s">
        <v>101</v>
      </c>
      <c r="O282" s="10"/>
      <c r="P282" s="10"/>
      <c r="Q282" s="10"/>
      <c r="R282" s="10"/>
      <c r="S282" s="10"/>
      <c r="T282" s="10"/>
      <c r="U282" s="11" t="s">
        <v>48</v>
      </c>
      <c r="V282" s="10" t="n">
        <v>3</v>
      </c>
      <c r="W282" s="10" t="n">
        <v>130.7</v>
      </c>
      <c r="X282" s="11" t="s">
        <v>48</v>
      </c>
      <c r="Y282" s="10" t="n">
        <v>10706</v>
      </c>
      <c r="Z282" s="10" t="s">
        <v>1408</v>
      </c>
      <c r="AA282" s="10" t="n">
        <v>107</v>
      </c>
      <c r="AB282" s="10" t="s">
        <v>52</v>
      </c>
      <c r="AC282" s="10" t="n">
        <v>1</v>
      </c>
      <c r="AD282" s="10" t="s">
        <v>53</v>
      </c>
      <c r="AE282" s="10" t="s">
        <v>82</v>
      </c>
      <c r="AF282" s="10" t="s">
        <v>55</v>
      </c>
      <c r="AG282" s="10" t="s">
        <v>56</v>
      </c>
      <c r="AH282" s="10" t="s">
        <v>57</v>
      </c>
      <c r="AI282" s="10"/>
      <c r="AJ282" s="11" t="s">
        <v>58</v>
      </c>
      <c r="AK282" s="10" t="s">
        <v>1409</v>
      </c>
      <c r="AL282" s="10"/>
      <c r="AM282" s="10"/>
      <c r="AN282" s="9"/>
      <c r="AO282" s="9"/>
      <c r="AP282" s="9"/>
      <c r="AQ282" s="9"/>
      <c r="AR282" s="9"/>
      <c r="AS282" s="9"/>
      <c r="AT282" s="20"/>
      <c r="AU282" s="20"/>
      <c r="AV282" s="20"/>
      <c r="AW282" s="20"/>
      <c r="AX282" s="20"/>
      <c r="AY282" s="20"/>
      <c r="AZ282" s="20"/>
      <c r="BA282" s="20"/>
      <c r="BB282" s="20"/>
      <c r="BC282" s="20"/>
      <c r="BD282" s="20"/>
      <c r="BE282" s="20"/>
      <c r="BF282" s="20"/>
      <c r="BG282" s="20"/>
      <c r="BH282" s="20"/>
      <c r="BI282" s="20"/>
      <c r="BJ282" s="20"/>
      <c r="BK282" s="20"/>
      <c r="BL282" s="20"/>
      <c r="BM282" s="20"/>
      <c r="BN282" s="20"/>
      <c r="BO282" s="20"/>
      <c r="BP282" s="20"/>
      <c r="BQ282" s="20"/>
      <c r="BR282" s="20"/>
      <c r="BS282" s="20"/>
      <c r="BT282" s="20"/>
      <c r="BU282" s="20"/>
      <c r="BV282" s="20"/>
      <c r="BW282" s="20"/>
      <c r="BX282" s="20"/>
      <c r="BY282" s="20"/>
      <c r="BZ282" s="20"/>
      <c r="CA282" s="20"/>
      <c r="CB282" s="20"/>
      <c r="CC282" s="20"/>
      <c r="CD282" s="20"/>
      <c r="CE282" s="20"/>
      <c r="CF282" s="20"/>
      <c r="CG282" s="20"/>
      <c r="CH282" s="20"/>
      <c r="CI282" s="20"/>
      <c r="CJ282" s="20"/>
      <c r="CK282" s="20"/>
      <c r="CL282" s="20"/>
      <c r="CM282" s="20"/>
      <c r="CN282" s="20"/>
      <c r="CO282" s="20"/>
      <c r="CP282" s="20"/>
      <c r="CQ282" s="20"/>
      <c r="CR282" s="20"/>
      <c r="CS282" s="20"/>
      <c r="CT282" s="20"/>
      <c r="CU282" s="20"/>
      <c r="CV282" s="20"/>
      <c r="CW282" s="20"/>
      <c r="CX282" s="20"/>
      <c r="CY282" s="20"/>
      <c r="CZ282" s="20"/>
      <c r="DA282" s="20"/>
      <c r="DB282" s="20"/>
      <c r="DC282" s="20"/>
      <c r="DD282" s="20"/>
      <c r="DE282" s="20"/>
      <c r="DF282" s="20"/>
      <c r="DG282" s="20"/>
      <c r="DH282" s="20"/>
      <c r="DI282" s="20"/>
      <c r="DJ282" s="20"/>
      <c r="DK282" s="20"/>
      <c r="DL282" s="20"/>
      <c r="DM282" s="20"/>
      <c r="DN282" s="20"/>
      <c r="DO282" s="20"/>
      <c r="DP282" s="20"/>
      <c r="DQ282" s="20"/>
      <c r="DR282" s="20"/>
      <c r="DS282" s="20"/>
      <c r="DT282" s="20"/>
      <c r="DU282" s="20"/>
      <c r="DV282" s="20"/>
      <c r="DW282" s="20"/>
      <c r="DX282" s="20"/>
      <c r="DY282" s="20"/>
      <c r="DZ282" s="20"/>
      <c r="EA282" s="20"/>
      <c r="EB282" s="20"/>
      <c r="EC282" s="20"/>
      <c r="ED282" s="20"/>
      <c r="EE282" s="20"/>
      <c r="EF282" s="20"/>
      <c r="EG282" s="20"/>
      <c r="EH282" s="20"/>
      <c r="EI282" s="20"/>
      <c r="EJ282" s="20"/>
      <c r="EK282" s="20"/>
      <c r="EL282" s="20"/>
      <c r="EM282" s="20"/>
      <c r="EN282" s="20"/>
      <c r="EO282" s="20"/>
      <c r="EP282" s="20"/>
      <c r="EQ282" s="20"/>
      <c r="ER282" s="20"/>
      <c r="ES282" s="20"/>
      <c r="ET282" s="20"/>
      <c r="EU282" s="20"/>
      <c r="EV282" s="20"/>
      <c r="EW282" s="20"/>
      <c r="EX282" s="20"/>
      <c r="EY282" s="20"/>
      <c r="EZ282" s="20"/>
      <c r="FA282" s="20"/>
      <c r="FB282" s="20"/>
      <c r="FC282" s="20"/>
      <c r="FD282" s="20"/>
      <c r="FE282" s="20"/>
      <c r="FF282" s="20"/>
      <c r="FG282" s="20"/>
      <c r="FH282" s="20"/>
      <c r="FI282" s="20"/>
      <c r="FJ282" s="20"/>
      <c r="FK282" s="20"/>
      <c r="FL282" s="20"/>
      <c r="FM282" s="20"/>
      <c r="FN282" s="20"/>
      <c r="FO282" s="20"/>
      <c r="FP282" s="20"/>
      <c r="FQ282" s="20"/>
      <c r="FR282" s="20"/>
      <c r="FS282" s="20"/>
      <c r="FT282" s="20"/>
      <c r="FU282" s="20"/>
      <c r="FV282" s="20"/>
      <c r="FW282" s="20"/>
      <c r="FX282" s="20"/>
      <c r="FY282" s="20"/>
      <c r="FZ282" s="20"/>
      <c r="GA282" s="20"/>
      <c r="GB282" s="20"/>
      <c r="GC282" s="20"/>
      <c r="GD282" s="20"/>
      <c r="GE282" s="20"/>
      <c r="GF282" s="20"/>
      <c r="GG282" s="20"/>
      <c r="GH282" s="20"/>
      <c r="GI282" s="20"/>
      <c r="GJ282" s="20"/>
      <c r="GK282" s="20"/>
      <c r="GL282" s="20"/>
      <c r="GM282" s="20"/>
      <c r="GN282" s="20"/>
      <c r="GO282" s="20"/>
      <c r="GP282" s="20"/>
      <c r="GQ282" s="20"/>
      <c r="GR282" s="20"/>
      <c r="GS282" s="20"/>
      <c r="GT282" s="20"/>
      <c r="GU282" s="20"/>
      <c r="GV282" s="20"/>
      <c r="GW282" s="20"/>
      <c r="GX282" s="20"/>
      <c r="GY282" s="20"/>
      <c r="GZ282" s="20"/>
      <c r="HA282" s="20"/>
      <c r="HB282" s="20"/>
      <c r="HC282" s="20"/>
      <c r="HD282" s="20"/>
      <c r="HE282" s="20"/>
      <c r="HF282" s="20"/>
      <c r="HG282" s="20"/>
      <c r="HH282" s="20"/>
      <c r="HI282" s="20"/>
      <c r="HJ282" s="20"/>
      <c r="HK282" s="20"/>
      <c r="HL282" s="20"/>
      <c r="HM282" s="20"/>
      <c r="HN282" s="20"/>
      <c r="HO282" s="20"/>
      <c r="HP282" s="20"/>
      <c r="HQ282" s="20"/>
      <c r="HR282" s="20"/>
      <c r="HS282" s="20"/>
      <c r="HT282" s="20"/>
      <c r="HU282" s="20"/>
      <c r="HV282" s="20"/>
      <c r="HW282" s="20"/>
      <c r="HX282" s="20"/>
      <c r="HY282" s="20"/>
      <c r="HZ282" s="20"/>
      <c r="IA282" s="20"/>
      <c r="IB282" s="20"/>
      <c r="IC282" s="20"/>
      <c r="ID282" s="20"/>
      <c r="IE282" s="20"/>
      <c r="IF282" s="20"/>
      <c r="IG282" s="20"/>
      <c r="IH282" s="20"/>
      <c r="II282" s="20"/>
      <c r="IJ282" s="20"/>
      <c r="IK282" s="20"/>
      <c r="IL282" s="20"/>
      <c r="IM282" s="20"/>
      <c r="IN282" s="20"/>
      <c r="IO282" s="20"/>
      <c r="IP282" s="20"/>
      <c r="IQ282" s="20"/>
      <c r="IR282" s="20"/>
      <c r="IS282" s="20"/>
      <c r="IT282" s="20"/>
      <c r="IU282" s="20"/>
    </row>
    <row r="283" customFormat="false" ht="15" hidden="false" customHeight="false" outlineLevel="0" collapsed="false">
      <c r="A283" s="10" t="s">
        <v>106</v>
      </c>
      <c r="B283" s="10" t="n">
        <v>5626</v>
      </c>
      <c r="C283" s="10" t="s">
        <v>268</v>
      </c>
      <c r="D283" s="10" t="s">
        <v>45</v>
      </c>
      <c r="E283" s="11" t="s">
        <v>269</v>
      </c>
      <c r="F283" s="10" t="s">
        <v>270</v>
      </c>
      <c r="G283" s="10" t="n">
        <v>22</v>
      </c>
      <c r="H283" s="11" t="s">
        <v>48</v>
      </c>
      <c r="I283" s="10" t="n">
        <v>2013.1</v>
      </c>
      <c r="J283" s="10" t="n">
        <v>21</v>
      </c>
      <c r="K283" s="10" t="s">
        <v>1410</v>
      </c>
      <c r="L283" s="10" t="n">
        <f aca="false">G283-J283</f>
        <v>1</v>
      </c>
      <c r="M283" s="10"/>
      <c r="N283" s="10" t="s">
        <v>111</v>
      </c>
      <c r="O283" s="10" t="n">
        <v>727</v>
      </c>
      <c r="P283" s="10"/>
      <c r="Q283" s="10"/>
      <c r="R283" s="10"/>
      <c r="S283" s="10"/>
      <c r="T283" s="10"/>
      <c r="U283" s="10" t="n">
        <v>88</v>
      </c>
      <c r="V283" s="10" t="n">
        <v>997.92</v>
      </c>
      <c r="W283" s="11" t="s">
        <v>48</v>
      </c>
      <c r="X283" s="9"/>
      <c r="Y283" s="10" t="n">
        <v>202.626</v>
      </c>
      <c r="Z283" s="10" t="n">
        <v>10703</v>
      </c>
      <c r="AA283" s="10" t="s">
        <v>91</v>
      </c>
      <c r="AB283" s="10" t="n">
        <v>107</v>
      </c>
      <c r="AC283" s="10" t="s">
        <v>52</v>
      </c>
      <c r="AD283" s="10" t="n">
        <v>1</v>
      </c>
      <c r="AE283" s="10" t="s">
        <v>53</v>
      </c>
      <c r="AF283" s="10" t="s">
        <v>54</v>
      </c>
      <c r="AG283" s="10" t="s">
        <v>55</v>
      </c>
      <c r="AH283" s="10" t="s">
        <v>70</v>
      </c>
      <c r="AI283" s="10" t="s">
        <v>112</v>
      </c>
      <c r="AJ283" s="10"/>
      <c r="AK283" s="11" t="s">
        <v>93</v>
      </c>
      <c r="AL283" s="10" t="s">
        <v>271</v>
      </c>
      <c r="AM283" s="10"/>
      <c r="AN283" s="10"/>
      <c r="AO283" s="10" t="n">
        <v>11.34</v>
      </c>
      <c r="AP283" s="10" t="n">
        <v>12.4</v>
      </c>
      <c r="AQ283" s="10" t="n">
        <v>13.6</v>
      </c>
      <c r="AR283" s="9"/>
      <c r="AS283" s="9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  <c r="CX283" s="15"/>
      <c r="CY283" s="15"/>
      <c r="CZ283" s="15"/>
      <c r="DA283" s="15"/>
      <c r="DB283" s="15"/>
      <c r="DC283" s="15"/>
      <c r="DD283" s="15"/>
      <c r="DE283" s="15"/>
      <c r="DF283" s="15"/>
      <c r="DG283" s="15"/>
      <c r="DH283" s="15"/>
      <c r="DI283" s="15"/>
      <c r="DJ283" s="15"/>
      <c r="DK283" s="15"/>
      <c r="DL283" s="15"/>
      <c r="DM283" s="15"/>
      <c r="DN283" s="15"/>
      <c r="DO283" s="15"/>
      <c r="DP283" s="15"/>
      <c r="DQ283" s="15"/>
      <c r="DR283" s="15"/>
      <c r="DS283" s="15"/>
      <c r="DT283" s="15"/>
      <c r="DU283" s="15"/>
      <c r="DV283" s="15"/>
      <c r="DW283" s="15"/>
      <c r="DX283" s="15"/>
      <c r="DY283" s="15"/>
      <c r="DZ283" s="15"/>
      <c r="EA283" s="15"/>
      <c r="EB283" s="15"/>
      <c r="EC283" s="15"/>
      <c r="ED283" s="15"/>
      <c r="EE283" s="15"/>
      <c r="EF283" s="15"/>
      <c r="EG283" s="15"/>
      <c r="EH283" s="15"/>
      <c r="EI283" s="15"/>
      <c r="EJ283" s="15"/>
      <c r="EK283" s="15"/>
      <c r="EL283" s="15"/>
      <c r="EM283" s="15"/>
      <c r="EN283" s="15"/>
      <c r="EO283" s="15"/>
      <c r="EP283" s="15"/>
      <c r="EQ283" s="15"/>
      <c r="ER283" s="15"/>
      <c r="ES283" s="15"/>
      <c r="ET283" s="15"/>
      <c r="EU283" s="15"/>
      <c r="EV283" s="15"/>
      <c r="EW283" s="15"/>
      <c r="EX283" s="15"/>
      <c r="EY283" s="15"/>
      <c r="EZ283" s="15"/>
      <c r="FA283" s="15"/>
      <c r="FB283" s="15"/>
      <c r="FC283" s="15"/>
      <c r="FD283" s="15"/>
      <c r="FE283" s="15"/>
      <c r="FF283" s="15"/>
      <c r="FG283" s="15"/>
      <c r="FH283" s="15"/>
      <c r="FI283" s="15"/>
      <c r="FJ283" s="15"/>
      <c r="FK283" s="15"/>
      <c r="FL283" s="15"/>
      <c r="FM283" s="15"/>
      <c r="FN283" s="15"/>
      <c r="FO283" s="15"/>
      <c r="FP283" s="15"/>
      <c r="FQ283" s="15"/>
      <c r="FR283" s="15"/>
      <c r="FS283" s="15"/>
      <c r="FT283" s="15"/>
      <c r="FU283" s="15"/>
      <c r="FV283" s="15"/>
      <c r="FW283" s="15"/>
      <c r="FX283" s="15"/>
      <c r="FY283" s="15"/>
      <c r="FZ283" s="15"/>
      <c r="GA283" s="15"/>
      <c r="GB283" s="15"/>
      <c r="GC283" s="15"/>
      <c r="GD283" s="15"/>
      <c r="GE283" s="15"/>
      <c r="GF283" s="15"/>
      <c r="GG283" s="15"/>
      <c r="GH283" s="15"/>
      <c r="GI283" s="15"/>
      <c r="GJ283" s="15"/>
      <c r="GK283" s="15"/>
      <c r="GL283" s="15"/>
      <c r="GM283" s="15"/>
      <c r="GN283" s="15"/>
      <c r="GO283" s="15"/>
      <c r="GP283" s="15"/>
      <c r="GQ283" s="15"/>
      <c r="GR283" s="15"/>
      <c r="GS283" s="15"/>
      <c r="GT283" s="15"/>
      <c r="GU283" s="15"/>
      <c r="GV283" s="15"/>
      <c r="GW283" s="15"/>
      <c r="GX283" s="15"/>
      <c r="GY283" s="15"/>
      <c r="GZ283" s="15"/>
      <c r="HA283" s="15"/>
      <c r="HB283" s="15"/>
      <c r="HC283" s="15"/>
      <c r="HD283" s="15"/>
      <c r="HE283" s="15"/>
      <c r="HF283" s="15"/>
      <c r="HG283" s="15"/>
      <c r="HH283" s="15"/>
      <c r="HI283" s="15"/>
      <c r="HJ283" s="15"/>
      <c r="HK283" s="15"/>
      <c r="HL283" s="15"/>
      <c r="HM283" s="15"/>
      <c r="HN283" s="15"/>
      <c r="HO283" s="15"/>
      <c r="HP283" s="15"/>
      <c r="HQ283" s="15"/>
      <c r="HR283" s="15"/>
      <c r="HS283" s="15"/>
      <c r="HT283" s="15"/>
      <c r="HU283" s="15"/>
      <c r="HV283" s="15"/>
      <c r="HW283" s="15"/>
      <c r="HX283" s="15"/>
      <c r="HY283" s="15"/>
      <c r="HZ283" s="15"/>
      <c r="IA283" s="15"/>
      <c r="IB283" s="15"/>
      <c r="IC283" s="15"/>
      <c r="ID283" s="15"/>
      <c r="IE283" s="15"/>
      <c r="IF283" s="15"/>
      <c r="IG283" s="15"/>
      <c r="IH283" s="15"/>
      <c r="II283" s="15"/>
      <c r="IJ283" s="15"/>
      <c r="IK283" s="15"/>
      <c r="IL283" s="15"/>
      <c r="IM283" s="15"/>
      <c r="IN283" s="15"/>
      <c r="IO283" s="15"/>
      <c r="IP283" s="15"/>
      <c r="IQ283" s="15"/>
      <c r="IR283" s="15"/>
      <c r="IS283" s="15"/>
      <c r="IT283" s="15"/>
      <c r="IU283" s="15"/>
    </row>
    <row r="284" customFormat="false" ht="14.25" hidden="false" customHeight="false" outlineLevel="0" collapsed="false">
      <c r="A284" s="12" t="s">
        <v>84</v>
      </c>
      <c r="B284" s="13" t="n">
        <v>2901</v>
      </c>
      <c r="C284" s="12" t="s">
        <v>1411</v>
      </c>
      <c r="D284" s="12" t="s">
        <v>442</v>
      </c>
      <c r="E284" s="13" t="s">
        <v>1412</v>
      </c>
      <c r="F284" s="12" t="s">
        <v>753</v>
      </c>
      <c r="G284" s="13" t="n">
        <v>9</v>
      </c>
      <c r="H284" s="13" t="s">
        <v>64</v>
      </c>
      <c r="I284" s="13" t="n">
        <v>201306</v>
      </c>
      <c r="J284" s="13" t="n">
        <v>7</v>
      </c>
      <c r="K284" s="12" t="s">
        <v>1413</v>
      </c>
      <c r="L284" s="10" t="n">
        <f aca="false">G284-J284</f>
        <v>2</v>
      </c>
      <c r="M284" s="13"/>
      <c r="N284" s="12" t="s">
        <v>90</v>
      </c>
      <c r="O284" s="13" t="n">
        <v>707</v>
      </c>
      <c r="P284" s="13"/>
      <c r="Q284" s="13"/>
      <c r="R284" s="13"/>
      <c r="S284" s="13"/>
      <c r="T284" s="13"/>
      <c r="U284" s="13"/>
      <c r="V284" s="13"/>
      <c r="W284" s="13" t="s">
        <v>64</v>
      </c>
      <c r="X284" s="13" t="n">
        <v>108</v>
      </c>
      <c r="Y284" s="13" t="n">
        <v>12104</v>
      </c>
      <c r="Z284" s="12" t="s">
        <v>1414</v>
      </c>
      <c r="AA284" s="13" t="n">
        <v>121</v>
      </c>
      <c r="AB284" s="12" t="s">
        <v>606</v>
      </c>
      <c r="AC284" s="13" t="n">
        <v>1</v>
      </c>
      <c r="AD284" s="12" t="s">
        <v>53</v>
      </c>
      <c r="AE284" s="12" t="s">
        <v>82</v>
      </c>
      <c r="AF284" s="12" t="s">
        <v>55</v>
      </c>
      <c r="AG284" s="12" t="s">
        <v>70</v>
      </c>
      <c r="AH284" s="12" t="s">
        <v>57</v>
      </c>
      <c r="AI284" s="13"/>
      <c r="AJ284" s="13" t="s">
        <v>93</v>
      </c>
      <c r="AK284" s="12" t="s">
        <v>1415</v>
      </c>
      <c r="AL284" s="13"/>
      <c r="AM284" s="13"/>
      <c r="AN284" s="13" t="n">
        <v>12</v>
      </c>
      <c r="AO284" s="13" t="n">
        <v>14.1</v>
      </c>
      <c r="AP284" s="13" t="n">
        <v>14.1</v>
      </c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  <c r="CX284" s="15"/>
      <c r="CY284" s="15"/>
      <c r="CZ284" s="15"/>
      <c r="DA284" s="15"/>
      <c r="DB284" s="15"/>
      <c r="DC284" s="15"/>
      <c r="DD284" s="15"/>
      <c r="DE284" s="15"/>
      <c r="DF284" s="15"/>
      <c r="DG284" s="15"/>
      <c r="DH284" s="15"/>
      <c r="DI284" s="15"/>
      <c r="DJ284" s="15"/>
      <c r="DK284" s="15"/>
      <c r="DL284" s="15"/>
      <c r="DM284" s="15"/>
      <c r="DN284" s="15"/>
      <c r="DO284" s="15"/>
      <c r="DP284" s="15"/>
      <c r="DQ284" s="15"/>
      <c r="DR284" s="15"/>
      <c r="DS284" s="15"/>
      <c r="DT284" s="15"/>
      <c r="DU284" s="15"/>
      <c r="DV284" s="15"/>
      <c r="DW284" s="15"/>
      <c r="DX284" s="15"/>
      <c r="DY284" s="15"/>
      <c r="DZ284" s="15"/>
      <c r="EA284" s="15"/>
      <c r="EB284" s="15"/>
      <c r="EC284" s="15"/>
      <c r="ED284" s="15"/>
      <c r="EE284" s="15"/>
      <c r="EF284" s="15"/>
      <c r="EG284" s="15"/>
      <c r="EH284" s="15"/>
      <c r="EI284" s="15"/>
      <c r="EJ284" s="15"/>
      <c r="EK284" s="15"/>
      <c r="EL284" s="15"/>
      <c r="EM284" s="15"/>
      <c r="EN284" s="15"/>
      <c r="EO284" s="15"/>
      <c r="EP284" s="15"/>
      <c r="EQ284" s="15"/>
      <c r="ER284" s="15"/>
      <c r="ES284" s="15"/>
      <c r="ET284" s="15"/>
      <c r="EU284" s="15"/>
      <c r="EV284" s="15"/>
      <c r="EW284" s="15"/>
      <c r="EX284" s="15"/>
      <c r="EY284" s="15"/>
      <c r="EZ284" s="15"/>
      <c r="FA284" s="15"/>
      <c r="FB284" s="15"/>
      <c r="FC284" s="15"/>
      <c r="FD284" s="15"/>
      <c r="FE284" s="15"/>
      <c r="FF284" s="15"/>
      <c r="FG284" s="15"/>
      <c r="FH284" s="15"/>
      <c r="FI284" s="15"/>
      <c r="FJ284" s="15"/>
      <c r="FK284" s="15"/>
      <c r="FL284" s="15"/>
      <c r="FM284" s="15"/>
      <c r="FN284" s="15"/>
      <c r="FO284" s="15"/>
      <c r="FP284" s="15"/>
      <c r="FQ284" s="15"/>
      <c r="FR284" s="15"/>
      <c r="FS284" s="15"/>
      <c r="FT284" s="15"/>
      <c r="FU284" s="15"/>
      <c r="FV284" s="15"/>
      <c r="FW284" s="15"/>
      <c r="FX284" s="15"/>
      <c r="FY284" s="15"/>
      <c r="FZ284" s="15"/>
      <c r="GA284" s="15"/>
      <c r="GB284" s="15"/>
      <c r="GC284" s="15"/>
      <c r="GD284" s="15"/>
      <c r="GE284" s="15"/>
      <c r="GF284" s="15"/>
      <c r="GG284" s="15"/>
      <c r="GH284" s="15"/>
      <c r="GI284" s="15"/>
      <c r="GJ284" s="15"/>
      <c r="GK284" s="15"/>
      <c r="GL284" s="15"/>
      <c r="GM284" s="15"/>
      <c r="GN284" s="15"/>
      <c r="GO284" s="15"/>
      <c r="GP284" s="15"/>
      <c r="GQ284" s="15"/>
      <c r="GR284" s="15"/>
      <c r="GS284" s="15"/>
      <c r="GT284" s="15"/>
      <c r="GU284" s="15"/>
      <c r="GV284" s="15"/>
      <c r="GW284" s="15"/>
      <c r="GX284" s="15"/>
      <c r="GY284" s="15"/>
      <c r="GZ284" s="15"/>
      <c r="HA284" s="15"/>
      <c r="HB284" s="15"/>
      <c r="HC284" s="15"/>
      <c r="HD284" s="15"/>
      <c r="HE284" s="15"/>
      <c r="HF284" s="15"/>
      <c r="HG284" s="15"/>
      <c r="HH284" s="15"/>
      <c r="HI284" s="15"/>
      <c r="HJ284" s="15"/>
      <c r="HK284" s="15"/>
      <c r="HL284" s="15"/>
      <c r="HM284" s="15"/>
      <c r="HN284" s="15"/>
      <c r="HO284" s="15"/>
      <c r="HP284" s="15"/>
      <c r="HQ284" s="15"/>
      <c r="HR284" s="15"/>
      <c r="HS284" s="15"/>
      <c r="HT284" s="15"/>
      <c r="HU284" s="15"/>
      <c r="HV284" s="15"/>
      <c r="HW284" s="15"/>
      <c r="HX284" s="15"/>
      <c r="HY284" s="15"/>
      <c r="HZ284" s="15"/>
      <c r="IA284" s="15"/>
      <c r="IB284" s="15"/>
      <c r="IC284" s="15"/>
      <c r="ID284" s="15"/>
      <c r="IE284" s="15"/>
      <c r="IF284" s="15"/>
      <c r="IG284" s="15"/>
      <c r="IH284" s="15"/>
      <c r="II284" s="15"/>
      <c r="IJ284" s="15"/>
      <c r="IK284" s="15"/>
      <c r="IL284" s="15"/>
      <c r="IM284" s="15"/>
      <c r="IN284" s="15"/>
      <c r="IO284" s="15"/>
      <c r="IP284" s="15"/>
      <c r="IQ284" s="15"/>
      <c r="IR284" s="15"/>
      <c r="IS284" s="15"/>
      <c r="IT284" s="15"/>
      <c r="IU284" s="15"/>
    </row>
    <row r="285" customFormat="false" ht="15" hidden="false" customHeight="false" outlineLevel="0" collapsed="false">
      <c r="A285" s="47" t="s">
        <v>744</v>
      </c>
      <c r="B285" s="10" t="n">
        <v>32017</v>
      </c>
      <c r="C285" s="10" t="s">
        <v>1416</v>
      </c>
      <c r="D285" s="10" t="s">
        <v>45</v>
      </c>
      <c r="E285" s="11" t="s">
        <v>1417</v>
      </c>
      <c r="F285" s="10" t="s">
        <v>894</v>
      </c>
      <c r="G285" s="10" t="n">
        <v>5</v>
      </c>
      <c r="H285" s="11" t="s">
        <v>48</v>
      </c>
      <c r="I285" s="48" t="s">
        <v>1418</v>
      </c>
      <c r="J285" s="10" t="n">
        <v>2</v>
      </c>
      <c r="K285" s="10" t="s">
        <v>1419</v>
      </c>
      <c r="L285" s="10" t="n">
        <f aca="false">G285-J285</f>
        <v>3</v>
      </c>
      <c r="M285" s="10"/>
      <c r="N285" s="10" t="s">
        <v>920</v>
      </c>
      <c r="O285" s="10"/>
      <c r="P285" s="10"/>
      <c r="Q285" s="10"/>
      <c r="R285" s="10"/>
      <c r="S285" s="10"/>
      <c r="T285" s="10"/>
      <c r="U285" s="10"/>
      <c r="V285" s="10" t="n">
        <v>174.5</v>
      </c>
      <c r="W285" s="10" t="n">
        <v>11506</v>
      </c>
      <c r="X285" s="10" t="s">
        <v>896</v>
      </c>
      <c r="Y285" s="10" t="n">
        <v>115</v>
      </c>
      <c r="Z285" s="10" t="s">
        <v>103</v>
      </c>
      <c r="AA285" s="10" t="n">
        <v>1</v>
      </c>
      <c r="AB285" s="10" t="s">
        <v>53</v>
      </c>
      <c r="AC285" s="10"/>
      <c r="AD285" s="10" t="s">
        <v>55</v>
      </c>
      <c r="AE285" s="10" t="s">
        <v>56</v>
      </c>
      <c r="AF285" s="10" t="s">
        <v>57</v>
      </c>
      <c r="AG285" s="10"/>
      <c r="AH285" s="11" t="s">
        <v>104</v>
      </c>
      <c r="AI285" s="10" t="s">
        <v>1420</v>
      </c>
      <c r="AJ285" s="10"/>
      <c r="AK285" s="10"/>
      <c r="AL285" s="10" t="n">
        <v>34.5</v>
      </c>
      <c r="AM285" s="10" t="n">
        <v>168</v>
      </c>
      <c r="AN285" s="10" t="n">
        <v>188</v>
      </c>
      <c r="AO285" s="9"/>
      <c r="AP285" s="9"/>
      <c r="AQ285" s="9"/>
      <c r="AR285" s="9"/>
      <c r="AS285" s="9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  <c r="CX285" s="15"/>
      <c r="CY285" s="15"/>
      <c r="CZ285" s="15"/>
      <c r="DA285" s="15"/>
      <c r="DB285" s="15"/>
      <c r="DC285" s="15"/>
      <c r="DD285" s="15"/>
      <c r="DE285" s="15"/>
      <c r="DF285" s="15"/>
      <c r="DG285" s="15"/>
      <c r="DH285" s="15"/>
      <c r="DI285" s="15"/>
      <c r="DJ285" s="15"/>
      <c r="DK285" s="15"/>
      <c r="DL285" s="15"/>
      <c r="DM285" s="15"/>
      <c r="DN285" s="15"/>
      <c r="DO285" s="15"/>
      <c r="DP285" s="15"/>
      <c r="DQ285" s="15"/>
      <c r="DR285" s="15"/>
      <c r="DS285" s="15"/>
      <c r="DT285" s="15"/>
      <c r="DU285" s="15"/>
      <c r="DV285" s="15"/>
      <c r="DW285" s="15"/>
      <c r="DX285" s="15"/>
      <c r="DY285" s="15"/>
      <c r="DZ285" s="15"/>
      <c r="EA285" s="15"/>
      <c r="EB285" s="15"/>
      <c r="EC285" s="15"/>
      <c r="ED285" s="15"/>
      <c r="EE285" s="15"/>
      <c r="EF285" s="15"/>
      <c r="EG285" s="15"/>
      <c r="EH285" s="15"/>
      <c r="EI285" s="15"/>
      <c r="EJ285" s="15"/>
      <c r="EK285" s="15"/>
      <c r="EL285" s="15"/>
      <c r="EM285" s="15"/>
      <c r="EN285" s="15"/>
      <c r="EO285" s="15"/>
      <c r="EP285" s="15"/>
      <c r="EQ285" s="15"/>
      <c r="ER285" s="15"/>
      <c r="ES285" s="15"/>
      <c r="ET285" s="15"/>
      <c r="EU285" s="15"/>
      <c r="EV285" s="15"/>
      <c r="EW285" s="15"/>
      <c r="EX285" s="15"/>
      <c r="EY285" s="15"/>
      <c r="EZ285" s="15"/>
      <c r="FA285" s="15"/>
      <c r="FB285" s="15"/>
      <c r="FC285" s="15"/>
      <c r="FD285" s="15"/>
      <c r="FE285" s="15"/>
      <c r="FF285" s="15"/>
      <c r="FG285" s="15"/>
      <c r="FH285" s="15"/>
      <c r="FI285" s="15"/>
      <c r="FJ285" s="15"/>
      <c r="FK285" s="15"/>
      <c r="FL285" s="15"/>
      <c r="FM285" s="15"/>
      <c r="FN285" s="15"/>
      <c r="FO285" s="15"/>
      <c r="FP285" s="15"/>
      <c r="FQ285" s="15"/>
      <c r="FR285" s="15"/>
      <c r="FS285" s="15"/>
      <c r="FT285" s="15"/>
      <c r="FU285" s="15"/>
      <c r="FV285" s="15"/>
      <c r="FW285" s="15"/>
      <c r="FX285" s="15"/>
      <c r="FY285" s="15"/>
      <c r="FZ285" s="15"/>
      <c r="GA285" s="15"/>
      <c r="GB285" s="15"/>
      <c r="GC285" s="15"/>
      <c r="GD285" s="15"/>
      <c r="GE285" s="15"/>
      <c r="GF285" s="15"/>
      <c r="GG285" s="15"/>
      <c r="GH285" s="15"/>
      <c r="GI285" s="15"/>
      <c r="GJ285" s="15"/>
      <c r="GK285" s="15"/>
      <c r="GL285" s="15"/>
      <c r="GM285" s="15"/>
      <c r="GN285" s="15"/>
      <c r="GO285" s="15"/>
      <c r="GP285" s="15"/>
      <c r="GQ285" s="15"/>
      <c r="GR285" s="15"/>
      <c r="GS285" s="15"/>
      <c r="GT285" s="15"/>
      <c r="GU285" s="15"/>
      <c r="GV285" s="15"/>
      <c r="GW285" s="15"/>
      <c r="GX285" s="15"/>
      <c r="GY285" s="15"/>
      <c r="GZ285" s="15"/>
      <c r="HA285" s="15"/>
      <c r="HB285" s="15"/>
      <c r="HC285" s="15"/>
      <c r="HD285" s="15"/>
      <c r="HE285" s="15"/>
      <c r="HF285" s="15"/>
      <c r="HG285" s="15"/>
      <c r="HH285" s="15"/>
      <c r="HI285" s="15"/>
      <c r="HJ285" s="15"/>
      <c r="HK285" s="15"/>
      <c r="HL285" s="15"/>
      <c r="HM285" s="15"/>
      <c r="HN285" s="15"/>
      <c r="HO285" s="15"/>
      <c r="HP285" s="15"/>
      <c r="HQ285" s="15"/>
      <c r="HR285" s="15"/>
      <c r="HS285" s="15"/>
      <c r="HT285" s="15"/>
      <c r="HU285" s="15"/>
      <c r="HV285" s="15"/>
      <c r="HW285" s="15"/>
      <c r="HX285" s="15"/>
      <c r="HY285" s="15"/>
      <c r="HZ285" s="15"/>
      <c r="IA285" s="15"/>
      <c r="IB285" s="15"/>
      <c r="IC285" s="15"/>
      <c r="ID285" s="15"/>
      <c r="IE285" s="15"/>
      <c r="IF285" s="15"/>
      <c r="IG285" s="15"/>
      <c r="IH285" s="15"/>
      <c r="II285" s="15"/>
      <c r="IJ285" s="15"/>
      <c r="IK285" s="15"/>
      <c r="IL285" s="15"/>
      <c r="IM285" s="15"/>
      <c r="IN285" s="15"/>
      <c r="IO285" s="15"/>
      <c r="IP285" s="15"/>
      <c r="IQ285" s="15"/>
      <c r="IR285" s="15"/>
      <c r="IS285" s="15"/>
      <c r="IT285" s="15"/>
      <c r="IU285" s="15"/>
    </row>
    <row r="286" customFormat="false" ht="14.25" hidden="false" customHeight="false" outlineLevel="0" collapsed="false">
      <c r="A286" s="10" t="s">
        <v>60</v>
      </c>
      <c r="B286" s="10" t="n">
        <v>65851</v>
      </c>
      <c r="C286" s="12" t="s">
        <v>1421</v>
      </c>
      <c r="D286" s="10" t="s">
        <v>45</v>
      </c>
      <c r="E286" s="11" t="s">
        <v>1348</v>
      </c>
      <c r="F286" s="10" t="s">
        <v>1422</v>
      </c>
      <c r="G286" s="10" t="n">
        <v>10</v>
      </c>
      <c r="H286" s="11" t="s">
        <v>48</v>
      </c>
      <c r="I286" s="41" t="s">
        <v>1423</v>
      </c>
      <c r="J286" s="41" t="n">
        <v>6</v>
      </c>
      <c r="K286" s="10" t="s">
        <v>1424</v>
      </c>
      <c r="L286" s="10" t="n">
        <f aca="false">G286-J286</f>
        <v>4</v>
      </c>
      <c r="M286" s="10"/>
      <c r="N286" s="10" t="s">
        <v>67</v>
      </c>
      <c r="O286" s="10" t="n">
        <v>545</v>
      </c>
      <c r="P286" s="9"/>
      <c r="Q286" s="10"/>
      <c r="R286" s="10"/>
      <c r="S286" s="10"/>
      <c r="T286" s="10"/>
      <c r="U286" s="10"/>
      <c r="V286" s="10" t="n">
        <v>65</v>
      </c>
      <c r="W286" s="10" t="n">
        <v>338</v>
      </c>
      <c r="X286" s="10" t="n">
        <v>54.800011</v>
      </c>
      <c r="Y286" s="11" t="s">
        <v>48</v>
      </c>
      <c r="Z286" s="10" t="n">
        <v>11506</v>
      </c>
      <c r="AA286" s="10" t="s">
        <v>896</v>
      </c>
      <c r="AB286" s="10" t="n">
        <v>115</v>
      </c>
      <c r="AC286" s="10" t="s">
        <v>103</v>
      </c>
      <c r="AD286" s="10" t="n">
        <v>1</v>
      </c>
      <c r="AE286" s="10" t="s">
        <v>53</v>
      </c>
      <c r="AF286" s="10" t="s">
        <v>54</v>
      </c>
      <c r="AG286" s="10" t="s">
        <v>55</v>
      </c>
      <c r="AH286" s="10" t="s">
        <v>70</v>
      </c>
      <c r="AI286" s="10" t="s">
        <v>57</v>
      </c>
      <c r="AJ286" s="10" t="s">
        <v>143</v>
      </c>
      <c r="AK286" s="11" t="s">
        <v>104</v>
      </c>
      <c r="AL286" s="10" t="s">
        <v>1425</v>
      </c>
      <c r="AM286" s="10" t="n">
        <v>1</v>
      </c>
      <c r="AN286" s="10"/>
      <c r="AO286" s="10" t="n">
        <v>5.2</v>
      </c>
      <c r="AP286" s="10" t="n">
        <v>15</v>
      </c>
      <c r="AQ286" s="10" t="n">
        <v>19.8</v>
      </c>
      <c r="AR286" s="9"/>
      <c r="AS286" s="9"/>
      <c r="AT286" s="20"/>
      <c r="AU286" s="20"/>
      <c r="AV286" s="20"/>
      <c r="AW286" s="20"/>
      <c r="AX286" s="20"/>
      <c r="AY286" s="20"/>
      <c r="AZ286" s="20"/>
      <c r="BA286" s="20"/>
      <c r="BB286" s="20"/>
      <c r="BC286" s="20"/>
      <c r="BD286" s="20"/>
      <c r="BE286" s="20"/>
      <c r="BF286" s="20"/>
      <c r="BG286" s="20"/>
      <c r="BH286" s="20"/>
      <c r="BI286" s="20"/>
      <c r="BJ286" s="20"/>
      <c r="BK286" s="20"/>
      <c r="BL286" s="20"/>
      <c r="BM286" s="20"/>
      <c r="BN286" s="20"/>
      <c r="BO286" s="20"/>
      <c r="BP286" s="20"/>
      <c r="BQ286" s="20"/>
      <c r="BR286" s="20"/>
      <c r="BS286" s="20"/>
      <c r="BT286" s="20"/>
      <c r="BU286" s="20"/>
      <c r="BV286" s="20"/>
      <c r="BW286" s="20"/>
      <c r="BX286" s="20"/>
      <c r="BY286" s="20"/>
      <c r="BZ286" s="20"/>
      <c r="CA286" s="20"/>
      <c r="CB286" s="20"/>
      <c r="CC286" s="20"/>
      <c r="CD286" s="20"/>
      <c r="CE286" s="20"/>
      <c r="CF286" s="20"/>
      <c r="CG286" s="20"/>
      <c r="CH286" s="20"/>
      <c r="CI286" s="20"/>
      <c r="CJ286" s="20"/>
      <c r="CK286" s="20"/>
      <c r="CL286" s="20"/>
      <c r="CM286" s="20"/>
      <c r="CN286" s="20"/>
      <c r="CO286" s="20"/>
      <c r="CP286" s="20"/>
      <c r="CQ286" s="20"/>
      <c r="CR286" s="20"/>
      <c r="CS286" s="20"/>
      <c r="CT286" s="20"/>
      <c r="CU286" s="20"/>
      <c r="CV286" s="20"/>
      <c r="CW286" s="20"/>
      <c r="CX286" s="20"/>
      <c r="CY286" s="20"/>
      <c r="CZ286" s="20"/>
      <c r="DA286" s="20"/>
      <c r="DB286" s="20"/>
      <c r="DC286" s="20"/>
      <c r="DD286" s="20"/>
      <c r="DE286" s="20"/>
      <c r="DF286" s="20"/>
      <c r="DG286" s="20"/>
      <c r="DH286" s="20"/>
      <c r="DI286" s="20"/>
      <c r="DJ286" s="20"/>
      <c r="DK286" s="20"/>
      <c r="DL286" s="20"/>
      <c r="DM286" s="20"/>
      <c r="DN286" s="20"/>
      <c r="DO286" s="20"/>
      <c r="DP286" s="20"/>
      <c r="DQ286" s="20"/>
      <c r="DR286" s="20"/>
      <c r="DS286" s="20"/>
      <c r="DT286" s="20"/>
      <c r="DU286" s="20"/>
      <c r="DV286" s="20"/>
      <c r="DW286" s="20"/>
      <c r="DX286" s="20"/>
      <c r="DY286" s="20"/>
      <c r="DZ286" s="20"/>
      <c r="EA286" s="20"/>
      <c r="EB286" s="20"/>
      <c r="EC286" s="20"/>
      <c r="ED286" s="20"/>
      <c r="EE286" s="20"/>
      <c r="EF286" s="20"/>
      <c r="EG286" s="20"/>
      <c r="EH286" s="20"/>
      <c r="EI286" s="20"/>
      <c r="EJ286" s="20"/>
      <c r="EK286" s="20"/>
      <c r="EL286" s="20"/>
      <c r="EM286" s="20"/>
      <c r="EN286" s="20"/>
      <c r="EO286" s="20"/>
      <c r="EP286" s="20"/>
      <c r="EQ286" s="20"/>
      <c r="ER286" s="20"/>
      <c r="ES286" s="20"/>
      <c r="ET286" s="20"/>
      <c r="EU286" s="20"/>
      <c r="EV286" s="20"/>
      <c r="EW286" s="20"/>
      <c r="EX286" s="20"/>
      <c r="EY286" s="20"/>
      <c r="EZ286" s="20"/>
      <c r="FA286" s="20"/>
      <c r="FB286" s="20"/>
      <c r="FC286" s="20"/>
      <c r="FD286" s="20"/>
      <c r="FE286" s="20"/>
      <c r="FF286" s="20"/>
      <c r="FG286" s="20"/>
      <c r="FH286" s="20"/>
      <c r="FI286" s="20"/>
      <c r="FJ286" s="20"/>
      <c r="FK286" s="20"/>
      <c r="FL286" s="20"/>
      <c r="FM286" s="20"/>
      <c r="FN286" s="20"/>
      <c r="FO286" s="20"/>
      <c r="FP286" s="20"/>
      <c r="FQ286" s="20"/>
      <c r="FR286" s="20"/>
      <c r="FS286" s="20"/>
      <c r="FT286" s="20"/>
      <c r="FU286" s="20"/>
      <c r="FV286" s="20"/>
      <c r="FW286" s="20"/>
      <c r="FX286" s="20"/>
      <c r="FY286" s="20"/>
      <c r="FZ286" s="20"/>
      <c r="GA286" s="20"/>
      <c r="GB286" s="20"/>
      <c r="GC286" s="20"/>
      <c r="GD286" s="20"/>
      <c r="GE286" s="20"/>
      <c r="GF286" s="20"/>
      <c r="GG286" s="20"/>
      <c r="GH286" s="20"/>
      <c r="GI286" s="20"/>
      <c r="GJ286" s="20"/>
      <c r="GK286" s="20"/>
      <c r="GL286" s="20"/>
      <c r="GM286" s="20"/>
      <c r="GN286" s="20"/>
      <c r="GO286" s="20"/>
      <c r="GP286" s="20"/>
      <c r="GQ286" s="20"/>
      <c r="GR286" s="20"/>
      <c r="GS286" s="20"/>
      <c r="GT286" s="20"/>
      <c r="GU286" s="20"/>
      <c r="GV286" s="20"/>
      <c r="GW286" s="20"/>
      <c r="GX286" s="20"/>
      <c r="GY286" s="20"/>
      <c r="GZ286" s="20"/>
      <c r="HA286" s="20"/>
      <c r="HB286" s="20"/>
      <c r="HC286" s="20"/>
      <c r="HD286" s="20"/>
      <c r="HE286" s="20"/>
      <c r="HF286" s="20"/>
      <c r="HG286" s="20"/>
      <c r="HH286" s="20"/>
      <c r="HI286" s="20"/>
      <c r="HJ286" s="20"/>
      <c r="HK286" s="20"/>
      <c r="HL286" s="20"/>
      <c r="HM286" s="20"/>
      <c r="HN286" s="20"/>
      <c r="HO286" s="20"/>
      <c r="HP286" s="20"/>
      <c r="HQ286" s="20"/>
      <c r="HR286" s="20"/>
      <c r="HS286" s="20"/>
      <c r="HT286" s="20"/>
      <c r="HU286" s="20"/>
      <c r="HV286" s="20"/>
      <c r="HW286" s="20"/>
      <c r="HX286" s="20"/>
      <c r="HY286" s="20"/>
      <c r="HZ286" s="20"/>
      <c r="IA286" s="20"/>
      <c r="IB286" s="20"/>
      <c r="IC286" s="20"/>
      <c r="ID286" s="20"/>
      <c r="IE286" s="20"/>
      <c r="IF286" s="20"/>
      <c r="IG286" s="20"/>
      <c r="IH286" s="20"/>
      <c r="II286" s="20"/>
      <c r="IJ286" s="20"/>
      <c r="IK286" s="20"/>
      <c r="IL286" s="20"/>
      <c r="IM286" s="20"/>
      <c r="IN286" s="20"/>
      <c r="IO286" s="20"/>
      <c r="IP286" s="20"/>
      <c r="IQ286" s="20"/>
      <c r="IR286" s="20"/>
      <c r="IS286" s="20"/>
      <c r="IT286" s="20"/>
      <c r="IU286" s="20"/>
    </row>
    <row r="287" customFormat="false" ht="15" hidden="false" customHeight="false" outlineLevel="0" collapsed="false">
      <c r="A287" s="10" t="s">
        <v>207</v>
      </c>
      <c r="B287" s="10" t="n">
        <v>1237</v>
      </c>
      <c r="C287" s="10" t="s">
        <v>977</v>
      </c>
      <c r="D287" s="10" t="s">
        <v>115</v>
      </c>
      <c r="E287" s="11" t="s">
        <v>978</v>
      </c>
      <c r="F287" s="10" t="s">
        <v>979</v>
      </c>
      <c r="G287" s="10" t="n">
        <v>15</v>
      </c>
      <c r="H287" s="11" t="s">
        <v>48</v>
      </c>
      <c r="I287" s="43" t="s">
        <v>1426</v>
      </c>
      <c r="J287" s="43" t="n">
        <v>10</v>
      </c>
      <c r="K287" s="44" t="s">
        <v>1427</v>
      </c>
      <c r="L287" s="10" t="n">
        <f aca="false">G287-J287</f>
        <v>5</v>
      </c>
      <c r="M287" s="45"/>
      <c r="N287" s="20" t="s">
        <v>212</v>
      </c>
      <c r="O287" s="10" t="n">
        <v>511</v>
      </c>
      <c r="P287" s="10"/>
      <c r="Q287" s="10"/>
      <c r="R287" s="10"/>
      <c r="S287" s="10"/>
      <c r="T287" s="10"/>
      <c r="U287" s="10"/>
      <c r="V287" s="10"/>
      <c r="W287" s="11" t="s">
        <v>48</v>
      </c>
      <c r="X287" s="10" t="n">
        <v>15</v>
      </c>
      <c r="Y287" s="10" t="n">
        <v>73.5</v>
      </c>
      <c r="Z287" s="9"/>
      <c r="AA287" s="10" t="n">
        <v>11504</v>
      </c>
      <c r="AB287" s="10" t="s">
        <v>982</v>
      </c>
      <c r="AC287" s="10" t="n">
        <v>115</v>
      </c>
      <c r="AD287" s="10" t="s">
        <v>103</v>
      </c>
      <c r="AE287" s="10" t="n">
        <v>1</v>
      </c>
      <c r="AF287" s="10" t="s">
        <v>53</v>
      </c>
      <c r="AG287" s="10" t="s">
        <v>82</v>
      </c>
      <c r="AH287" s="10" t="s">
        <v>55</v>
      </c>
      <c r="AI287" s="10" t="s">
        <v>70</v>
      </c>
      <c r="AJ287" s="10" t="s">
        <v>57</v>
      </c>
      <c r="AK287" s="10"/>
      <c r="AL287" s="11" t="s">
        <v>104</v>
      </c>
      <c r="AM287" s="10" t="s">
        <v>983</v>
      </c>
      <c r="AN287" s="10"/>
      <c r="AO287" s="10"/>
      <c r="AP287" s="10" t="n">
        <v>4.9</v>
      </c>
      <c r="AQ287" s="10" t="n">
        <v>7</v>
      </c>
      <c r="AR287" s="10" t="n">
        <v>8.56</v>
      </c>
      <c r="AS287" s="9"/>
      <c r="AT287" s="20"/>
      <c r="AU287" s="20"/>
      <c r="AV287" s="20"/>
      <c r="AW287" s="20"/>
      <c r="AX287" s="20"/>
      <c r="AY287" s="20"/>
      <c r="AZ287" s="20"/>
      <c r="BA287" s="20"/>
      <c r="BB287" s="20"/>
      <c r="BC287" s="20"/>
      <c r="BD287" s="20"/>
      <c r="BE287" s="20"/>
      <c r="BF287" s="20"/>
      <c r="BG287" s="20"/>
      <c r="BH287" s="20"/>
      <c r="BI287" s="20"/>
      <c r="BJ287" s="20"/>
      <c r="BK287" s="20"/>
      <c r="BL287" s="20"/>
      <c r="BM287" s="20"/>
      <c r="BN287" s="20"/>
      <c r="BO287" s="20"/>
      <c r="BP287" s="20"/>
      <c r="BQ287" s="20"/>
      <c r="BR287" s="20"/>
      <c r="BS287" s="20"/>
      <c r="BT287" s="20"/>
      <c r="BU287" s="20"/>
      <c r="BV287" s="20"/>
      <c r="BW287" s="20"/>
      <c r="BX287" s="20"/>
      <c r="BY287" s="20"/>
      <c r="BZ287" s="20"/>
      <c r="CA287" s="20"/>
      <c r="CB287" s="20"/>
      <c r="CC287" s="20"/>
      <c r="CD287" s="20"/>
      <c r="CE287" s="20"/>
      <c r="CF287" s="20"/>
      <c r="CG287" s="20"/>
      <c r="CH287" s="20"/>
      <c r="CI287" s="20"/>
      <c r="CJ287" s="20"/>
      <c r="CK287" s="20"/>
      <c r="CL287" s="20"/>
      <c r="CM287" s="20"/>
      <c r="CN287" s="20"/>
      <c r="CO287" s="20"/>
      <c r="CP287" s="20"/>
      <c r="CQ287" s="20"/>
      <c r="CR287" s="20"/>
      <c r="CS287" s="20"/>
      <c r="CT287" s="20"/>
      <c r="CU287" s="20"/>
      <c r="CV287" s="20"/>
      <c r="CW287" s="20"/>
      <c r="CX287" s="20"/>
      <c r="CY287" s="20"/>
      <c r="CZ287" s="20"/>
      <c r="DA287" s="20"/>
      <c r="DB287" s="20"/>
      <c r="DC287" s="20"/>
      <c r="DD287" s="20"/>
      <c r="DE287" s="20"/>
      <c r="DF287" s="20"/>
      <c r="DG287" s="20"/>
      <c r="DH287" s="20"/>
      <c r="DI287" s="20"/>
      <c r="DJ287" s="20"/>
      <c r="DK287" s="20"/>
      <c r="DL287" s="20"/>
      <c r="DM287" s="20"/>
      <c r="DN287" s="20"/>
      <c r="DO287" s="20"/>
      <c r="DP287" s="20"/>
      <c r="DQ287" s="20"/>
      <c r="DR287" s="20"/>
      <c r="DS287" s="20"/>
      <c r="DT287" s="20"/>
      <c r="DU287" s="20"/>
      <c r="DV287" s="20"/>
      <c r="DW287" s="20"/>
      <c r="DX287" s="20"/>
      <c r="DY287" s="20"/>
      <c r="DZ287" s="20"/>
      <c r="EA287" s="20"/>
      <c r="EB287" s="20"/>
      <c r="EC287" s="20"/>
      <c r="ED287" s="20"/>
      <c r="EE287" s="20"/>
      <c r="EF287" s="20"/>
      <c r="EG287" s="20"/>
      <c r="EH287" s="20"/>
      <c r="EI287" s="20"/>
      <c r="EJ287" s="20"/>
      <c r="EK287" s="20"/>
      <c r="EL287" s="20"/>
      <c r="EM287" s="20"/>
      <c r="EN287" s="20"/>
      <c r="EO287" s="20"/>
      <c r="EP287" s="20"/>
      <c r="EQ287" s="20"/>
      <c r="ER287" s="20"/>
      <c r="ES287" s="20"/>
      <c r="ET287" s="20"/>
      <c r="EU287" s="20"/>
      <c r="EV287" s="20"/>
      <c r="EW287" s="20"/>
      <c r="EX287" s="20"/>
      <c r="EY287" s="20"/>
      <c r="EZ287" s="20"/>
      <c r="FA287" s="20"/>
      <c r="FB287" s="20"/>
      <c r="FC287" s="20"/>
      <c r="FD287" s="20"/>
      <c r="FE287" s="20"/>
      <c r="FF287" s="20"/>
      <c r="FG287" s="20"/>
      <c r="FH287" s="20"/>
      <c r="FI287" s="20"/>
      <c r="FJ287" s="20"/>
      <c r="FK287" s="20"/>
      <c r="FL287" s="20"/>
      <c r="FM287" s="20"/>
      <c r="FN287" s="20"/>
      <c r="FO287" s="20"/>
      <c r="FP287" s="20"/>
      <c r="FQ287" s="20"/>
      <c r="FR287" s="20"/>
      <c r="FS287" s="20"/>
      <c r="FT287" s="20"/>
      <c r="FU287" s="20"/>
      <c r="FV287" s="20"/>
      <c r="FW287" s="20"/>
      <c r="FX287" s="20"/>
      <c r="FY287" s="20"/>
      <c r="FZ287" s="20"/>
      <c r="GA287" s="20"/>
      <c r="GB287" s="20"/>
      <c r="GC287" s="20"/>
      <c r="GD287" s="20"/>
      <c r="GE287" s="20"/>
      <c r="GF287" s="20"/>
      <c r="GG287" s="20"/>
      <c r="GH287" s="20"/>
      <c r="GI287" s="20"/>
      <c r="GJ287" s="20"/>
      <c r="GK287" s="20"/>
      <c r="GL287" s="20"/>
      <c r="GM287" s="20"/>
      <c r="GN287" s="20"/>
      <c r="GO287" s="20"/>
      <c r="GP287" s="20"/>
      <c r="GQ287" s="20"/>
      <c r="GR287" s="20"/>
      <c r="GS287" s="20"/>
      <c r="GT287" s="20"/>
      <c r="GU287" s="20"/>
      <c r="GV287" s="20"/>
      <c r="GW287" s="20"/>
      <c r="GX287" s="20"/>
      <c r="GY287" s="20"/>
      <c r="GZ287" s="20"/>
      <c r="HA287" s="20"/>
      <c r="HB287" s="20"/>
      <c r="HC287" s="20"/>
      <c r="HD287" s="20"/>
      <c r="HE287" s="20"/>
      <c r="HF287" s="20"/>
      <c r="HG287" s="20"/>
      <c r="HH287" s="20"/>
      <c r="HI287" s="20"/>
      <c r="HJ287" s="20"/>
      <c r="HK287" s="20"/>
      <c r="HL287" s="20"/>
      <c r="HM287" s="20"/>
      <c r="HN287" s="20"/>
      <c r="HO287" s="20"/>
      <c r="HP287" s="20"/>
      <c r="HQ287" s="20"/>
      <c r="HR287" s="20"/>
      <c r="HS287" s="20"/>
      <c r="HT287" s="20"/>
      <c r="HU287" s="20"/>
      <c r="HV287" s="20"/>
      <c r="HW287" s="20"/>
      <c r="HX287" s="20"/>
      <c r="HY287" s="20"/>
      <c r="HZ287" s="20"/>
      <c r="IA287" s="20"/>
      <c r="IB287" s="20"/>
      <c r="IC287" s="20"/>
      <c r="ID287" s="20"/>
      <c r="IE287" s="20"/>
      <c r="IF287" s="20"/>
      <c r="IG287" s="20"/>
      <c r="IH287" s="20"/>
      <c r="II287" s="20"/>
      <c r="IJ287" s="20"/>
      <c r="IK287" s="20"/>
      <c r="IL287" s="20"/>
      <c r="IM287" s="20"/>
      <c r="IN287" s="20"/>
      <c r="IO287" s="20"/>
      <c r="IP287" s="20"/>
      <c r="IQ287" s="20"/>
      <c r="IR287" s="20"/>
      <c r="IS287" s="20"/>
      <c r="IT287" s="20"/>
      <c r="IU287" s="20"/>
    </row>
    <row r="288" customFormat="false" ht="14.25" hidden="false" customHeight="false" outlineLevel="0" collapsed="false">
      <c r="A288" s="10" t="s">
        <v>122</v>
      </c>
      <c r="B288" s="10" t="n">
        <v>2434</v>
      </c>
      <c r="C288" s="10" t="s">
        <v>762</v>
      </c>
      <c r="D288" s="10" t="s">
        <v>45</v>
      </c>
      <c r="E288" s="11" t="s">
        <v>1428</v>
      </c>
      <c r="F288" s="10" t="s">
        <v>1429</v>
      </c>
      <c r="G288" s="10" t="n">
        <v>5</v>
      </c>
      <c r="H288" s="11" t="s">
        <v>48</v>
      </c>
      <c r="I288" s="10" t="n">
        <v>201212</v>
      </c>
      <c r="J288" s="10" t="n">
        <v>5</v>
      </c>
      <c r="K288" s="12" t="s">
        <v>1430</v>
      </c>
      <c r="L288" s="10" t="n">
        <f aca="false">G288-J288</f>
        <v>0</v>
      </c>
      <c r="M288" s="10"/>
      <c r="N288" s="10" t="s">
        <v>186</v>
      </c>
      <c r="O288" s="10" t="n">
        <v>515</v>
      </c>
      <c r="P288" s="10"/>
      <c r="Q288" s="10"/>
      <c r="R288" s="10"/>
      <c r="S288" s="10"/>
      <c r="T288" s="10"/>
      <c r="U288" s="10"/>
      <c r="V288" s="10"/>
      <c r="W288" s="11" t="s">
        <v>48</v>
      </c>
      <c r="X288" s="10" t="n">
        <v>63.6</v>
      </c>
      <c r="Y288" s="10" t="n">
        <v>10804</v>
      </c>
      <c r="Z288" s="10" t="s">
        <v>458</v>
      </c>
      <c r="AA288" s="10" t="n">
        <v>108</v>
      </c>
      <c r="AB288" s="10" t="s">
        <v>286</v>
      </c>
      <c r="AC288" s="10" t="n">
        <v>1</v>
      </c>
      <c r="AD288" s="10" t="s">
        <v>53</v>
      </c>
      <c r="AE288" s="10" t="s">
        <v>92</v>
      </c>
      <c r="AF288" s="10" t="s">
        <v>55</v>
      </c>
      <c r="AG288" s="10" t="s">
        <v>56</v>
      </c>
      <c r="AH288" s="10" t="s">
        <v>57</v>
      </c>
      <c r="AI288" s="10"/>
      <c r="AJ288" s="11" t="s">
        <v>93</v>
      </c>
      <c r="AK288" s="10" t="s">
        <v>1431</v>
      </c>
      <c r="AL288" s="10"/>
      <c r="AM288" s="10"/>
      <c r="AN288" s="10" t="n">
        <v>13.03</v>
      </c>
      <c r="AO288" s="10" t="n">
        <v>14.5</v>
      </c>
      <c r="AP288" s="10" t="n">
        <v>17.7</v>
      </c>
      <c r="AQ288" s="9"/>
      <c r="AR288" s="9"/>
      <c r="AS288" s="9"/>
      <c r="AT288" s="20"/>
      <c r="AU288" s="20"/>
      <c r="AV288" s="20"/>
      <c r="AW288" s="20"/>
      <c r="AX288" s="20"/>
      <c r="AY288" s="20"/>
      <c r="AZ288" s="20"/>
      <c r="BA288" s="20"/>
      <c r="BB288" s="20"/>
      <c r="BC288" s="20"/>
      <c r="BD288" s="20"/>
      <c r="BE288" s="20"/>
      <c r="BF288" s="20"/>
      <c r="BG288" s="20"/>
      <c r="BH288" s="20"/>
      <c r="BI288" s="20"/>
      <c r="BJ288" s="20"/>
      <c r="BK288" s="20"/>
      <c r="BL288" s="20"/>
      <c r="BM288" s="20"/>
      <c r="BN288" s="20"/>
      <c r="BO288" s="20"/>
      <c r="BP288" s="20"/>
      <c r="BQ288" s="20"/>
      <c r="BR288" s="20"/>
      <c r="BS288" s="20"/>
      <c r="BT288" s="20"/>
      <c r="BU288" s="20"/>
      <c r="BV288" s="20"/>
      <c r="BW288" s="20"/>
      <c r="BX288" s="20"/>
      <c r="BY288" s="20"/>
      <c r="BZ288" s="20"/>
      <c r="CA288" s="20"/>
      <c r="CB288" s="20"/>
      <c r="CC288" s="20"/>
      <c r="CD288" s="20"/>
      <c r="CE288" s="20"/>
      <c r="CF288" s="20"/>
      <c r="CG288" s="20"/>
      <c r="CH288" s="20"/>
      <c r="CI288" s="20"/>
      <c r="CJ288" s="20"/>
      <c r="CK288" s="20"/>
      <c r="CL288" s="20"/>
      <c r="CM288" s="20"/>
      <c r="CN288" s="20"/>
      <c r="CO288" s="20"/>
      <c r="CP288" s="20"/>
      <c r="CQ288" s="20"/>
      <c r="CR288" s="20"/>
      <c r="CS288" s="20"/>
      <c r="CT288" s="20"/>
      <c r="CU288" s="20"/>
      <c r="CV288" s="20"/>
      <c r="CW288" s="20"/>
      <c r="CX288" s="20"/>
      <c r="CY288" s="20"/>
      <c r="CZ288" s="20"/>
      <c r="DA288" s="20"/>
      <c r="DB288" s="20"/>
      <c r="DC288" s="20"/>
      <c r="DD288" s="20"/>
      <c r="DE288" s="20"/>
      <c r="DF288" s="20"/>
      <c r="DG288" s="20"/>
      <c r="DH288" s="20"/>
      <c r="DI288" s="20"/>
      <c r="DJ288" s="20"/>
      <c r="DK288" s="20"/>
      <c r="DL288" s="20"/>
      <c r="DM288" s="20"/>
      <c r="DN288" s="20"/>
      <c r="DO288" s="20"/>
      <c r="DP288" s="20"/>
      <c r="DQ288" s="20"/>
      <c r="DR288" s="20"/>
      <c r="DS288" s="20"/>
      <c r="DT288" s="20"/>
      <c r="DU288" s="20"/>
      <c r="DV288" s="20"/>
      <c r="DW288" s="20"/>
      <c r="DX288" s="20"/>
      <c r="DY288" s="20"/>
      <c r="DZ288" s="20"/>
      <c r="EA288" s="20"/>
      <c r="EB288" s="20"/>
      <c r="EC288" s="20"/>
      <c r="ED288" s="20"/>
      <c r="EE288" s="20"/>
      <c r="EF288" s="20"/>
      <c r="EG288" s="20"/>
      <c r="EH288" s="20"/>
      <c r="EI288" s="20"/>
      <c r="EJ288" s="20"/>
      <c r="EK288" s="20"/>
      <c r="EL288" s="20"/>
      <c r="EM288" s="20"/>
      <c r="EN288" s="20"/>
      <c r="EO288" s="20"/>
      <c r="EP288" s="20"/>
      <c r="EQ288" s="20"/>
      <c r="ER288" s="20"/>
      <c r="ES288" s="20"/>
      <c r="ET288" s="20"/>
      <c r="EU288" s="20"/>
      <c r="EV288" s="20"/>
      <c r="EW288" s="20"/>
      <c r="EX288" s="20"/>
      <c r="EY288" s="20"/>
      <c r="EZ288" s="20"/>
      <c r="FA288" s="20"/>
      <c r="FB288" s="20"/>
      <c r="FC288" s="20"/>
      <c r="FD288" s="20"/>
      <c r="FE288" s="20"/>
      <c r="FF288" s="20"/>
      <c r="FG288" s="20"/>
      <c r="FH288" s="20"/>
      <c r="FI288" s="20"/>
      <c r="FJ288" s="20"/>
      <c r="FK288" s="20"/>
      <c r="FL288" s="20"/>
      <c r="FM288" s="20"/>
      <c r="FN288" s="20"/>
      <c r="FO288" s="20"/>
      <c r="FP288" s="20"/>
      <c r="FQ288" s="20"/>
      <c r="FR288" s="20"/>
      <c r="FS288" s="20"/>
      <c r="FT288" s="20"/>
      <c r="FU288" s="20"/>
      <c r="FV288" s="20"/>
      <c r="FW288" s="20"/>
      <c r="FX288" s="20"/>
      <c r="FY288" s="20"/>
      <c r="FZ288" s="20"/>
      <c r="GA288" s="20"/>
      <c r="GB288" s="20"/>
      <c r="GC288" s="20"/>
      <c r="GD288" s="20"/>
      <c r="GE288" s="20"/>
      <c r="GF288" s="20"/>
      <c r="GG288" s="20"/>
      <c r="GH288" s="20"/>
      <c r="GI288" s="20"/>
      <c r="GJ288" s="20"/>
      <c r="GK288" s="20"/>
      <c r="GL288" s="20"/>
      <c r="GM288" s="20"/>
      <c r="GN288" s="20"/>
      <c r="GO288" s="20"/>
      <c r="GP288" s="20"/>
      <c r="GQ288" s="20"/>
      <c r="GR288" s="20"/>
      <c r="GS288" s="20"/>
      <c r="GT288" s="20"/>
      <c r="GU288" s="20"/>
      <c r="GV288" s="20"/>
      <c r="GW288" s="20"/>
      <c r="GX288" s="20"/>
      <c r="GY288" s="20"/>
      <c r="GZ288" s="20"/>
      <c r="HA288" s="20"/>
      <c r="HB288" s="20"/>
      <c r="HC288" s="20"/>
      <c r="HD288" s="20"/>
      <c r="HE288" s="20"/>
      <c r="HF288" s="20"/>
      <c r="HG288" s="20"/>
      <c r="HH288" s="20"/>
      <c r="HI288" s="20"/>
      <c r="HJ288" s="20"/>
      <c r="HK288" s="20"/>
      <c r="HL288" s="20"/>
      <c r="HM288" s="20"/>
      <c r="HN288" s="20"/>
      <c r="HO288" s="20"/>
      <c r="HP288" s="20"/>
      <c r="HQ288" s="20"/>
      <c r="HR288" s="20"/>
      <c r="HS288" s="20"/>
      <c r="HT288" s="20"/>
      <c r="HU288" s="20"/>
      <c r="HV288" s="20"/>
      <c r="HW288" s="20"/>
      <c r="HX288" s="20"/>
      <c r="HY288" s="20"/>
      <c r="HZ288" s="20"/>
      <c r="IA288" s="20"/>
      <c r="IB288" s="20"/>
      <c r="IC288" s="20"/>
      <c r="ID288" s="20"/>
      <c r="IE288" s="20"/>
      <c r="IF288" s="20"/>
      <c r="IG288" s="20"/>
      <c r="IH288" s="20"/>
      <c r="II288" s="20"/>
      <c r="IJ288" s="20"/>
      <c r="IK288" s="20"/>
      <c r="IL288" s="20"/>
      <c r="IM288" s="20"/>
      <c r="IN288" s="20"/>
      <c r="IO288" s="20"/>
      <c r="IP288" s="20"/>
      <c r="IQ288" s="20"/>
      <c r="IR288" s="20"/>
      <c r="IS288" s="20"/>
      <c r="IT288" s="20"/>
      <c r="IU288" s="20"/>
    </row>
    <row r="289" customFormat="false" ht="14.25" hidden="false" customHeight="false" outlineLevel="0" collapsed="false">
      <c r="A289" s="12" t="s">
        <v>84</v>
      </c>
      <c r="B289" s="13" t="n">
        <v>2307</v>
      </c>
      <c r="C289" s="12" t="s">
        <v>1432</v>
      </c>
      <c r="D289" s="12" t="s">
        <v>45</v>
      </c>
      <c r="E289" s="13" t="s">
        <v>1433</v>
      </c>
      <c r="F289" s="12" t="s">
        <v>1285</v>
      </c>
      <c r="G289" s="13" t="n">
        <v>6</v>
      </c>
      <c r="H289" s="13" t="s">
        <v>64</v>
      </c>
      <c r="I289" s="13" t="n">
        <v>201603</v>
      </c>
      <c r="J289" s="13" t="n">
        <v>4</v>
      </c>
      <c r="K289" s="12" t="s">
        <v>1434</v>
      </c>
      <c r="L289" s="10" t="n">
        <f aca="false">G289-J289</f>
        <v>2</v>
      </c>
      <c r="M289" s="13"/>
      <c r="N289" s="12" t="s">
        <v>90</v>
      </c>
      <c r="O289" s="13" t="n">
        <v>707</v>
      </c>
      <c r="P289" s="13"/>
      <c r="Q289" s="13"/>
      <c r="R289" s="13"/>
      <c r="S289" s="13"/>
      <c r="T289" s="13"/>
      <c r="U289" s="13"/>
      <c r="V289" s="13"/>
      <c r="W289" s="13" t="s">
        <v>64</v>
      </c>
      <c r="X289" s="13" t="n">
        <v>144.6</v>
      </c>
      <c r="Y289" s="13" t="n">
        <v>11404</v>
      </c>
      <c r="Z289" s="12" t="s">
        <v>265</v>
      </c>
      <c r="AA289" s="13" t="n">
        <v>114</v>
      </c>
      <c r="AB289" s="12" t="s">
        <v>497</v>
      </c>
      <c r="AC289" s="13" t="n">
        <v>1</v>
      </c>
      <c r="AD289" s="12" t="s">
        <v>53</v>
      </c>
      <c r="AE289" s="13"/>
      <c r="AF289" s="12" t="s">
        <v>55</v>
      </c>
      <c r="AG289" s="12" t="s">
        <v>56</v>
      </c>
      <c r="AH289" s="12" t="s">
        <v>57</v>
      </c>
      <c r="AI289" s="13"/>
      <c r="AJ289" s="13" t="s">
        <v>104</v>
      </c>
      <c r="AK289" s="12" t="s">
        <v>1435</v>
      </c>
      <c r="AL289" s="13"/>
      <c r="AM289" s="13"/>
      <c r="AN289" s="13" t="n">
        <v>27</v>
      </c>
      <c r="AO289" s="13" t="n">
        <v>26.5</v>
      </c>
      <c r="AP289" s="13" t="n">
        <v>34.8</v>
      </c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  <c r="CX289" s="15"/>
      <c r="CY289" s="15"/>
      <c r="CZ289" s="15"/>
      <c r="DA289" s="15"/>
      <c r="DB289" s="15"/>
      <c r="DC289" s="15"/>
      <c r="DD289" s="15"/>
      <c r="DE289" s="15"/>
      <c r="DF289" s="15"/>
      <c r="DG289" s="15"/>
      <c r="DH289" s="15"/>
      <c r="DI289" s="15"/>
      <c r="DJ289" s="15"/>
      <c r="DK289" s="15"/>
      <c r="DL289" s="15"/>
      <c r="DM289" s="15"/>
      <c r="DN289" s="15"/>
      <c r="DO289" s="15"/>
      <c r="DP289" s="15"/>
      <c r="DQ289" s="15"/>
      <c r="DR289" s="15"/>
      <c r="DS289" s="15"/>
      <c r="DT289" s="15"/>
      <c r="DU289" s="15"/>
      <c r="DV289" s="15"/>
      <c r="DW289" s="15"/>
      <c r="DX289" s="15"/>
      <c r="DY289" s="15"/>
      <c r="DZ289" s="15"/>
      <c r="EA289" s="15"/>
      <c r="EB289" s="15"/>
      <c r="EC289" s="15"/>
      <c r="ED289" s="15"/>
      <c r="EE289" s="15"/>
      <c r="EF289" s="15"/>
      <c r="EG289" s="15"/>
      <c r="EH289" s="15"/>
      <c r="EI289" s="15"/>
      <c r="EJ289" s="15"/>
      <c r="EK289" s="15"/>
      <c r="EL289" s="15"/>
      <c r="EM289" s="15"/>
      <c r="EN289" s="15"/>
      <c r="EO289" s="15"/>
      <c r="EP289" s="15"/>
      <c r="EQ289" s="15"/>
      <c r="ER289" s="15"/>
      <c r="ES289" s="15"/>
      <c r="ET289" s="15"/>
      <c r="EU289" s="15"/>
      <c r="EV289" s="15"/>
      <c r="EW289" s="15"/>
      <c r="EX289" s="15"/>
      <c r="EY289" s="15"/>
      <c r="EZ289" s="15"/>
      <c r="FA289" s="15"/>
      <c r="FB289" s="15"/>
      <c r="FC289" s="15"/>
      <c r="FD289" s="15"/>
      <c r="FE289" s="15"/>
      <c r="FF289" s="15"/>
      <c r="FG289" s="15"/>
      <c r="FH289" s="15"/>
      <c r="FI289" s="15"/>
      <c r="FJ289" s="15"/>
      <c r="FK289" s="15"/>
      <c r="FL289" s="15"/>
      <c r="FM289" s="15"/>
      <c r="FN289" s="15"/>
      <c r="FO289" s="15"/>
      <c r="FP289" s="15"/>
      <c r="FQ289" s="15"/>
      <c r="FR289" s="15"/>
      <c r="FS289" s="15"/>
      <c r="FT289" s="15"/>
      <c r="FU289" s="15"/>
      <c r="FV289" s="15"/>
      <c r="FW289" s="15"/>
      <c r="FX289" s="15"/>
      <c r="FY289" s="15"/>
      <c r="FZ289" s="15"/>
      <c r="GA289" s="15"/>
      <c r="GB289" s="15"/>
      <c r="GC289" s="15"/>
      <c r="GD289" s="15"/>
      <c r="GE289" s="15"/>
      <c r="GF289" s="15"/>
      <c r="GG289" s="15"/>
      <c r="GH289" s="15"/>
      <c r="GI289" s="15"/>
      <c r="GJ289" s="15"/>
      <c r="GK289" s="15"/>
      <c r="GL289" s="15"/>
      <c r="GM289" s="15"/>
      <c r="GN289" s="15"/>
      <c r="GO289" s="15"/>
      <c r="GP289" s="15"/>
      <c r="GQ289" s="15"/>
      <c r="GR289" s="15"/>
      <c r="GS289" s="15"/>
      <c r="GT289" s="15"/>
      <c r="GU289" s="15"/>
      <c r="GV289" s="15"/>
      <c r="GW289" s="15"/>
      <c r="GX289" s="15"/>
      <c r="GY289" s="15"/>
      <c r="GZ289" s="15"/>
      <c r="HA289" s="15"/>
      <c r="HB289" s="15"/>
      <c r="HC289" s="15"/>
      <c r="HD289" s="15"/>
      <c r="HE289" s="15"/>
      <c r="HF289" s="15"/>
      <c r="HG289" s="15"/>
      <c r="HH289" s="15"/>
      <c r="HI289" s="15"/>
      <c r="HJ289" s="15"/>
      <c r="HK289" s="15"/>
      <c r="HL289" s="15"/>
      <c r="HM289" s="15"/>
      <c r="HN289" s="15"/>
      <c r="HO289" s="15"/>
      <c r="HP289" s="15"/>
      <c r="HQ289" s="15"/>
      <c r="HR289" s="15"/>
      <c r="HS289" s="15"/>
      <c r="HT289" s="15"/>
      <c r="HU289" s="15"/>
      <c r="HV289" s="15"/>
      <c r="HW289" s="15"/>
      <c r="HX289" s="15"/>
      <c r="HY289" s="15"/>
      <c r="HZ289" s="15"/>
      <c r="IA289" s="15"/>
      <c r="IB289" s="15"/>
      <c r="IC289" s="15"/>
      <c r="ID289" s="15"/>
      <c r="IE289" s="15"/>
      <c r="IF289" s="15"/>
      <c r="IG289" s="15"/>
      <c r="IH289" s="15"/>
      <c r="II289" s="15"/>
      <c r="IJ289" s="15"/>
      <c r="IK289" s="15"/>
      <c r="IL289" s="15"/>
      <c r="IM289" s="15"/>
      <c r="IN289" s="15"/>
      <c r="IO289" s="15"/>
      <c r="IP289" s="15"/>
      <c r="IQ289" s="15"/>
      <c r="IR289" s="15"/>
      <c r="IS289" s="15"/>
      <c r="IT289" s="15"/>
      <c r="IU289" s="15"/>
    </row>
    <row r="290" customFormat="false" ht="15" hidden="false" customHeight="false" outlineLevel="0" collapsed="false">
      <c r="A290" s="10" t="s">
        <v>72</v>
      </c>
      <c r="B290" s="10" t="n">
        <v>3641</v>
      </c>
      <c r="C290" s="10" t="s">
        <v>1436</v>
      </c>
      <c r="D290" s="10" t="s">
        <v>115</v>
      </c>
      <c r="E290" s="11" t="s">
        <v>1437</v>
      </c>
      <c r="F290" s="10" t="s">
        <v>1438</v>
      </c>
      <c r="G290" s="10" t="n">
        <v>4</v>
      </c>
      <c r="H290" s="11" t="s">
        <v>48</v>
      </c>
      <c r="I290" s="10" t="n">
        <v>2013.3</v>
      </c>
      <c r="J290" s="10" t="n">
        <v>4</v>
      </c>
      <c r="K290" s="10" t="s">
        <v>1439</v>
      </c>
      <c r="L290" s="10" t="n">
        <f aca="false">G290-J290</f>
        <v>0</v>
      </c>
      <c r="M290" s="10"/>
      <c r="N290" s="10" t="s">
        <v>118</v>
      </c>
      <c r="O290" s="10" t="n">
        <v>589</v>
      </c>
      <c r="P290" s="10"/>
      <c r="Q290" s="10"/>
      <c r="R290" s="10"/>
      <c r="S290" s="10"/>
      <c r="T290" s="10"/>
      <c r="U290" s="10"/>
      <c r="V290" s="10"/>
      <c r="W290" s="11" t="s">
        <v>48</v>
      </c>
      <c r="X290" s="10" t="n">
        <v>74.8</v>
      </c>
      <c r="Y290" s="10" t="n">
        <v>10108</v>
      </c>
      <c r="Z290" s="10" t="s">
        <v>1440</v>
      </c>
      <c r="AA290" s="10" t="n">
        <v>101</v>
      </c>
      <c r="AB290" s="10" t="s">
        <v>247</v>
      </c>
      <c r="AC290" s="10" t="n">
        <v>1</v>
      </c>
      <c r="AD290" s="10" t="s">
        <v>53</v>
      </c>
      <c r="AE290" s="10" t="s">
        <v>82</v>
      </c>
      <c r="AF290" s="10" t="s">
        <v>55</v>
      </c>
      <c r="AG290" s="10" t="s">
        <v>70</v>
      </c>
      <c r="AH290" s="10" t="s">
        <v>57</v>
      </c>
      <c r="AI290" s="10"/>
      <c r="AJ290" s="11" t="s">
        <v>58</v>
      </c>
      <c r="AK290" s="10" t="s">
        <v>1441</v>
      </c>
      <c r="AL290" s="10"/>
      <c r="AM290" s="10"/>
      <c r="AN290" s="10" t="n">
        <v>18.7</v>
      </c>
      <c r="AO290" s="10" t="n">
        <v>23</v>
      </c>
      <c r="AP290" s="10" t="n">
        <v>28.4</v>
      </c>
      <c r="AQ290" s="9"/>
      <c r="AR290" s="9"/>
      <c r="AS290" s="9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  <c r="CX290" s="15"/>
      <c r="CY290" s="15"/>
      <c r="CZ290" s="15"/>
      <c r="DA290" s="15"/>
      <c r="DB290" s="15"/>
      <c r="DC290" s="15"/>
      <c r="DD290" s="15"/>
      <c r="DE290" s="15"/>
      <c r="DF290" s="15"/>
      <c r="DG290" s="15"/>
      <c r="DH290" s="15"/>
      <c r="DI290" s="15"/>
      <c r="DJ290" s="15"/>
      <c r="DK290" s="15"/>
      <c r="DL290" s="15"/>
      <c r="DM290" s="15"/>
      <c r="DN290" s="15"/>
      <c r="DO290" s="15"/>
      <c r="DP290" s="15"/>
      <c r="DQ290" s="15"/>
      <c r="DR290" s="15"/>
      <c r="DS290" s="15"/>
      <c r="DT290" s="15"/>
      <c r="DU290" s="15"/>
      <c r="DV290" s="15"/>
      <c r="DW290" s="15"/>
      <c r="DX290" s="15"/>
      <c r="DY290" s="15"/>
      <c r="DZ290" s="15"/>
      <c r="EA290" s="15"/>
      <c r="EB290" s="15"/>
      <c r="EC290" s="15"/>
      <c r="ED290" s="15"/>
      <c r="EE290" s="15"/>
      <c r="EF290" s="15"/>
      <c r="EG290" s="15"/>
      <c r="EH290" s="15"/>
      <c r="EI290" s="15"/>
      <c r="EJ290" s="15"/>
      <c r="EK290" s="15"/>
      <c r="EL290" s="15"/>
      <c r="EM290" s="15"/>
      <c r="EN290" s="15"/>
      <c r="EO290" s="15"/>
      <c r="EP290" s="15"/>
      <c r="EQ290" s="15"/>
      <c r="ER290" s="15"/>
      <c r="ES290" s="15"/>
      <c r="ET290" s="15"/>
      <c r="EU290" s="15"/>
      <c r="EV290" s="15"/>
      <c r="EW290" s="15"/>
      <c r="EX290" s="15"/>
      <c r="EY290" s="15"/>
      <c r="EZ290" s="15"/>
      <c r="FA290" s="15"/>
      <c r="FB290" s="15"/>
      <c r="FC290" s="15"/>
      <c r="FD290" s="15"/>
      <c r="FE290" s="15"/>
      <c r="FF290" s="15"/>
      <c r="FG290" s="15"/>
      <c r="FH290" s="15"/>
      <c r="FI290" s="15"/>
      <c r="FJ290" s="15"/>
      <c r="FK290" s="15"/>
      <c r="FL290" s="15"/>
      <c r="FM290" s="15"/>
      <c r="FN290" s="15"/>
      <c r="FO290" s="15"/>
      <c r="FP290" s="15"/>
      <c r="FQ290" s="15"/>
      <c r="FR290" s="15"/>
      <c r="FS290" s="15"/>
      <c r="FT290" s="15"/>
      <c r="FU290" s="15"/>
      <c r="FV290" s="15"/>
      <c r="FW290" s="15"/>
      <c r="FX290" s="15"/>
      <c r="FY290" s="15"/>
      <c r="FZ290" s="15"/>
      <c r="GA290" s="15"/>
      <c r="GB290" s="15"/>
      <c r="GC290" s="15"/>
      <c r="GD290" s="15"/>
      <c r="GE290" s="15"/>
      <c r="GF290" s="15"/>
      <c r="GG290" s="15"/>
      <c r="GH290" s="15"/>
      <c r="GI290" s="15"/>
      <c r="GJ290" s="15"/>
      <c r="GK290" s="15"/>
      <c r="GL290" s="15"/>
      <c r="GM290" s="15"/>
      <c r="GN290" s="15"/>
      <c r="GO290" s="15"/>
      <c r="GP290" s="15"/>
      <c r="GQ290" s="15"/>
      <c r="GR290" s="15"/>
      <c r="GS290" s="15"/>
      <c r="GT290" s="15"/>
      <c r="GU290" s="15"/>
      <c r="GV290" s="15"/>
      <c r="GW290" s="15"/>
      <c r="GX290" s="15"/>
      <c r="GY290" s="15"/>
      <c r="GZ290" s="15"/>
      <c r="HA290" s="15"/>
      <c r="HB290" s="15"/>
      <c r="HC290" s="15"/>
      <c r="HD290" s="15"/>
      <c r="HE290" s="15"/>
      <c r="HF290" s="15"/>
      <c r="HG290" s="15"/>
      <c r="HH290" s="15"/>
      <c r="HI290" s="15"/>
      <c r="HJ290" s="15"/>
      <c r="HK290" s="15"/>
      <c r="HL290" s="15"/>
      <c r="HM290" s="15"/>
      <c r="HN290" s="15"/>
      <c r="HO290" s="15"/>
      <c r="HP290" s="15"/>
      <c r="HQ290" s="15"/>
      <c r="HR290" s="15"/>
      <c r="HS290" s="15"/>
      <c r="HT290" s="15"/>
      <c r="HU290" s="15"/>
      <c r="HV290" s="15"/>
      <c r="HW290" s="15"/>
      <c r="HX290" s="15"/>
      <c r="HY290" s="15"/>
      <c r="HZ290" s="15"/>
      <c r="IA290" s="15"/>
      <c r="IB290" s="15"/>
      <c r="IC290" s="15"/>
      <c r="ID290" s="15"/>
      <c r="IE290" s="15"/>
      <c r="IF290" s="15"/>
      <c r="IG290" s="15"/>
      <c r="IH290" s="15"/>
      <c r="II290" s="15"/>
      <c r="IJ290" s="15"/>
      <c r="IK290" s="15"/>
      <c r="IL290" s="15"/>
      <c r="IM290" s="15"/>
      <c r="IN290" s="15"/>
      <c r="IO290" s="15"/>
      <c r="IP290" s="15"/>
      <c r="IQ290" s="15"/>
      <c r="IR290" s="15"/>
      <c r="IS290" s="15"/>
      <c r="IT290" s="15"/>
      <c r="IU290" s="15"/>
    </row>
    <row r="291" customFormat="false" ht="15" hidden="false" customHeight="false" outlineLevel="0" collapsed="false">
      <c r="A291" s="47" t="s">
        <v>744</v>
      </c>
      <c r="B291" s="10" t="n">
        <v>2153</v>
      </c>
      <c r="C291" s="10" t="s">
        <v>1442</v>
      </c>
      <c r="D291" s="10" t="s">
        <v>45</v>
      </c>
      <c r="E291" s="11" t="s">
        <v>1443</v>
      </c>
      <c r="F291" s="10" t="s">
        <v>1084</v>
      </c>
      <c r="G291" s="10" t="n">
        <v>17</v>
      </c>
      <c r="H291" s="11" t="s">
        <v>48</v>
      </c>
      <c r="I291" s="48" t="s">
        <v>1444</v>
      </c>
      <c r="J291" s="10" t="n">
        <v>10</v>
      </c>
      <c r="K291" s="10" t="s">
        <v>1445</v>
      </c>
      <c r="L291" s="10" t="n">
        <f aca="false">G291-J291</f>
        <v>7</v>
      </c>
      <c r="M291" s="10"/>
      <c r="N291" s="10" t="s">
        <v>1446</v>
      </c>
      <c r="O291" s="10"/>
      <c r="P291" s="10"/>
      <c r="Q291" s="10"/>
      <c r="R291" s="10"/>
      <c r="S291" s="10"/>
      <c r="T291" s="10" t="n">
        <v>66</v>
      </c>
      <c r="U291" s="10" t="n">
        <v>844.8</v>
      </c>
      <c r="V291" s="10" t="n">
        <v>217.6</v>
      </c>
      <c r="W291" s="10" t="n">
        <v>10902</v>
      </c>
      <c r="X291" s="10" t="s">
        <v>234</v>
      </c>
      <c r="Y291" s="10" t="n">
        <v>109</v>
      </c>
      <c r="Z291" s="10" t="s">
        <v>150</v>
      </c>
      <c r="AA291" s="10" t="n">
        <v>1</v>
      </c>
      <c r="AB291" s="10" t="s">
        <v>53</v>
      </c>
      <c r="AC291" s="10" t="s">
        <v>54</v>
      </c>
      <c r="AD291" s="10" t="s">
        <v>55</v>
      </c>
      <c r="AE291" s="10" t="s">
        <v>70</v>
      </c>
      <c r="AF291" s="10" t="s">
        <v>112</v>
      </c>
      <c r="AG291" s="10"/>
      <c r="AH291" s="11" t="s">
        <v>93</v>
      </c>
      <c r="AI291" s="10" t="s">
        <v>1447</v>
      </c>
      <c r="AJ291" s="10"/>
      <c r="AK291" s="10"/>
      <c r="AL291" s="10" t="n">
        <v>12.8</v>
      </c>
      <c r="AM291" s="10" t="n">
        <v>13.8</v>
      </c>
      <c r="AN291" s="10" t="n">
        <v>15</v>
      </c>
      <c r="AO291" s="9"/>
      <c r="AP291" s="9"/>
      <c r="AQ291" s="9"/>
      <c r="AR291" s="9"/>
      <c r="AS291" s="9"/>
      <c r="AT291" s="45"/>
      <c r="AU291" s="45"/>
      <c r="AV291" s="45"/>
      <c r="AW291" s="45"/>
      <c r="AX291" s="45"/>
      <c r="AY291" s="45"/>
      <c r="AZ291" s="45"/>
      <c r="BA291" s="45"/>
      <c r="BB291" s="45"/>
      <c r="BC291" s="45"/>
      <c r="BD291" s="45"/>
      <c r="BE291" s="45"/>
      <c r="BF291" s="45"/>
      <c r="BG291" s="45"/>
      <c r="BH291" s="45"/>
      <c r="BI291" s="45"/>
      <c r="BJ291" s="45"/>
      <c r="BK291" s="45"/>
      <c r="BL291" s="45"/>
      <c r="BM291" s="45"/>
      <c r="BN291" s="45"/>
      <c r="BO291" s="45"/>
      <c r="BP291" s="45"/>
      <c r="BQ291" s="45"/>
      <c r="BR291" s="45"/>
      <c r="BS291" s="45"/>
      <c r="BT291" s="45"/>
      <c r="BU291" s="45"/>
      <c r="BV291" s="45"/>
      <c r="BW291" s="45"/>
      <c r="BX291" s="45"/>
      <c r="BY291" s="45"/>
      <c r="BZ291" s="45"/>
      <c r="CA291" s="45"/>
      <c r="CB291" s="45"/>
      <c r="CC291" s="45"/>
      <c r="CD291" s="45"/>
      <c r="CE291" s="45"/>
      <c r="CF291" s="45"/>
      <c r="CG291" s="45"/>
      <c r="CH291" s="45"/>
      <c r="CI291" s="45"/>
      <c r="CJ291" s="45"/>
      <c r="CK291" s="45"/>
      <c r="CL291" s="45"/>
      <c r="CM291" s="45"/>
      <c r="CN291" s="45"/>
      <c r="CO291" s="45"/>
      <c r="CP291" s="45"/>
      <c r="CQ291" s="45"/>
      <c r="CR291" s="45"/>
      <c r="CS291" s="45"/>
      <c r="CT291" s="45"/>
      <c r="CU291" s="45"/>
      <c r="CV291" s="45"/>
      <c r="CW291" s="45"/>
      <c r="CX291" s="45"/>
      <c r="CY291" s="45"/>
      <c r="CZ291" s="45"/>
      <c r="DA291" s="45"/>
      <c r="DB291" s="45"/>
      <c r="DC291" s="45"/>
      <c r="DD291" s="45"/>
      <c r="DE291" s="45"/>
      <c r="DF291" s="45"/>
      <c r="DG291" s="45"/>
      <c r="DH291" s="45"/>
      <c r="DI291" s="45"/>
      <c r="DJ291" s="45"/>
      <c r="DK291" s="45"/>
      <c r="DL291" s="45"/>
      <c r="DM291" s="45"/>
      <c r="DN291" s="45"/>
      <c r="DO291" s="45"/>
      <c r="DP291" s="45"/>
      <c r="DQ291" s="45"/>
      <c r="DR291" s="45"/>
      <c r="DS291" s="45"/>
      <c r="DT291" s="45"/>
      <c r="DU291" s="45"/>
      <c r="DV291" s="45"/>
      <c r="DW291" s="45"/>
      <c r="DX291" s="45"/>
      <c r="DY291" s="45"/>
      <c r="DZ291" s="45"/>
      <c r="EA291" s="45"/>
      <c r="EB291" s="45"/>
      <c r="EC291" s="45"/>
      <c r="ED291" s="45"/>
      <c r="EE291" s="45"/>
      <c r="EF291" s="45"/>
      <c r="EG291" s="45"/>
      <c r="EH291" s="45"/>
      <c r="EI291" s="45"/>
      <c r="EJ291" s="45"/>
      <c r="EK291" s="45"/>
      <c r="EL291" s="45"/>
      <c r="EM291" s="45"/>
      <c r="EN291" s="45"/>
      <c r="EO291" s="45"/>
      <c r="EP291" s="45"/>
      <c r="EQ291" s="45"/>
      <c r="ER291" s="45"/>
      <c r="ES291" s="45"/>
      <c r="ET291" s="45"/>
      <c r="EU291" s="45"/>
      <c r="EV291" s="45"/>
      <c r="EW291" s="45"/>
      <c r="EX291" s="45"/>
      <c r="EY291" s="45"/>
      <c r="EZ291" s="45"/>
      <c r="FA291" s="45"/>
      <c r="FB291" s="45"/>
      <c r="FC291" s="45"/>
      <c r="FD291" s="45"/>
      <c r="FE291" s="45"/>
      <c r="FF291" s="45"/>
      <c r="FG291" s="45"/>
      <c r="FH291" s="45"/>
      <c r="FI291" s="45"/>
      <c r="FJ291" s="45"/>
      <c r="FK291" s="45"/>
      <c r="FL291" s="45"/>
      <c r="FM291" s="45"/>
      <c r="FN291" s="45"/>
      <c r="FO291" s="45"/>
      <c r="FP291" s="45"/>
      <c r="FQ291" s="45"/>
      <c r="FR291" s="45"/>
      <c r="FS291" s="45"/>
      <c r="FT291" s="45"/>
      <c r="FU291" s="45"/>
      <c r="FV291" s="45"/>
      <c r="FW291" s="45"/>
      <c r="FX291" s="45"/>
      <c r="FY291" s="45"/>
      <c r="FZ291" s="45"/>
      <c r="GA291" s="45"/>
      <c r="GB291" s="45"/>
      <c r="GC291" s="45"/>
      <c r="GD291" s="45"/>
      <c r="GE291" s="45"/>
      <c r="GF291" s="45"/>
      <c r="GG291" s="45"/>
      <c r="GH291" s="45"/>
      <c r="GI291" s="45"/>
      <c r="GJ291" s="45"/>
      <c r="GK291" s="45"/>
      <c r="GL291" s="45"/>
      <c r="GM291" s="45"/>
      <c r="GN291" s="45"/>
      <c r="GO291" s="45"/>
      <c r="GP291" s="45"/>
      <c r="GQ291" s="45"/>
      <c r="GR291" s="45"/>
      <c r="GS291" s="45"/>
      <c r="GT291" s="45"/>
      <c r="GU291" s="45"/>
      <c r="GV291" s="45"/>
      <c r="GW291" s="45"/>
      <c r="GX291" s="45"/>
      <c r="GY291" s="45"/>
      <c r="GZ291" s="45"/>
      <c r="HA291" s="45"/>
      <c r="HB291" s="45"/>
      <c r="HC291" s="45"/>
      <c r="HD291" s="45"/>
      <c r="HE291" s="45"/>
      <c r="HF291" s="45"/>
      <c r="HG291" s="45"/>
      <c r="HH291" s="45"/>
      <c r="HI291" s="45"/>
      <c r="HJ291" s="45"/>
      <c r="HK291" s="45"/>
      <c r="HL291" s="45"/>
      <c r="HM291" s="45"/>
      <c r="HN291" s="45"/>
      <c r="HO291" s="45"/>
      <c r="HP291" s="45"/>
      <c r="HQ291" s="45"/>
      <c r="HR291" s="45"/>
      <c r="HS291" s="45"/>
      <c r="HT291" s="45"/>
      <c r="HU291" s="45"/>
      <c r="HV291" s="45"/>
      <c r="HW291" s="45"/>
      <c r="HX291" s="45"/>
      <c r="HY291" s="45"/>
      <c r="HZ291" s="45"/>
      <c r="IA291" s="45"/>
      <c r="IB291" s="45"/>
      <c r="IC291" s="45"/>
      <c r="ID291" s="45"/>
      <c r="IE291" s="45"/>
      <c r="IF291" s="45"/>
      <c r="IG291" s="45"/>
      <c r="IH291" s="45"/>
      <c r="II291" s="45"/>
      <c r="IJ291" s="45"/>
      <c r="IK291" s="45"/>
      <c r="IL291" s="45"/>
      <c r="IM291" s="45"/>
      <c r="IN291" s="45"/>
      <c r="IO291" s="45"/>
      <c r="IP291" s="45"/>
      <c r="IQ291" s="45"/>
      <c r="IR291" s="45"/>
      <c r="IS291" s="45"/>
      <c r="IT291" s="45"/>
      <c r="IU291" s="45"/>
    </row>
    <row r="292" customFormat="false" ht="15" hidden="false" customHeight="false" outlineLevel="0" collapsed="false">
      <c r="A292" s="12" t="s">
        <v>128</v>
      </c>
      <c r="B292" s="13" t="n">
        <v>2234</v>
      </c>
      <c r="C292" s="12" t="s">
        <v>1072</v>
      </c>
      <c r="D292" s="12" t="s">
        <v>115</v>
      </c>
      <c r="E292" s="13" t="s">
        <v>1448</v>
      </c>
      <c r="F292" s="12" t="s">
        <v>1074</v>
      </c>
      <c r="G292" s="13" t="n">
        <v>10</v>
      </c>
      <c r="H292" s="13" t="s">
        <v>64</v>
      </c>
      <c r="I292" s="21" t="s">
        <v>385</v>
      </c>
      <c r="J292" s="21" t="n">
        <v>10</v>
      </c>
      <c r="K292" s="22" t="s">
        <v>1449</v>
      </c>
      <c r="L292" s="10" t="n">
        <f aca="false">G292-J292</f>
        <v>0</v>
      </c>
      <c r="M292" s="15"/>
      <c r="N292" s="23" t="s">
        <v>1450</v>
      </c>
      <c r="O292" s="13" t="n">
        <v>578</v>
      </c>
      <c r="P292" s="13"/>
      <c r="Q292" s="13"/>
      <c r="R292" s="13"/>
      <c r="S292" s="13"/>
      <c r="T292" s="13"/>
      <c r="U292" s="13"/>
      <c r="V292" s="13"/>
      <c r="W292" s="13" t="s">
        <v>64</v>
      </c>
      <c r="X292" s="13" t="n">
        <v>171</v>
      </c>
      <c r="Y292" s="13" t="n">
        <v>10404</v>
      </c>
      <c r="Z292" s="12" t="s">
        <v>1076</v>
      </c>
      <c r="AA292" s="13" t="n">
        <v>104</v>
      </c>
      <c r="AB292" s="12" t="s">
        <v>136</v>
      </c>
      <c r="AC292" s="13" t="n">
        <v>1</v>
      </c>
      <c r="AD292" s="12" t="s">
        <v>53</v>
      </c>
      <c r="AE292" s="12" t="s">
        <v>82</v>
      </c>
      <c r="AF292" s="12" t="s">
        <v>55</v>
      </c>
      <c r="AG292" s="12" t="s">
        <v>70</v>
      </c>
      <c r="AH292" s="12" t="s">
        <v>57</v>
      </c>
      <c r="AI292" s="13"/>
      <c r="AJ292" s="13" t="s">
        <v>93</v>
      </c>
      <c r="AK292" s="12" t="s">
        <v>1451</v>
      </c>
      <c r="AL292" s="13"/>
      <c r="AM292" s="13"/>
      <c r="AN292" s="13" t="n">
        <v>17.1</v>
      </c>
      <c r="AO292" s="13" t="n">
        <v>19.8</v>
      </c>
      <c r="AP292" s="13" t="n">
        <v>24.5</v>
      </c>
      <c r="AQ292" s="15"/>
      <c r="AR292" s="15"/>
      <c r="AS292" s="15"/>
      <c r="AT292" s="20"/>
      <c r="AU292" s="20"/>
      <c r="AV292" s="20"/>
      <c r="AW292" s="20"/>
      <c r="AX292" s="20"/>
      <c r="AY292" s="20"/>
      <c r="AZ292" s="20"/>
      <c r="BA292" s="20"/>
      <c r="BB292" s="20"/>
      <c r="BC292" s="20"/>
      <c r="BD292" s="20"/>
      <c r="BE292" s="20"/>
      <c r="BF292" s="20"/>
      <c r="BG292" s="20"/>
      <c r="BH292" s="20"/>
      <c r="BI292" s="20"/>
      <c r="BJ292" s="20"/>
      <c r="BK292" s="20"/>
      <c r="BL292" s="20"/>
      <c r="BM292" s="20"/>
      <c r="BN292" s="20"/>
      <c r="BO292" s="20"/>
      <c r="BP292" s="20"/>
      <c r="BQ292" s="20"/>
      <c r="BR292" s="20"/>
      <c r="BS292" s="20"/>
      <c r="BT292" s="20"/>
      <c r="BU292" s="20"/>
      <c r="BV292" s="20"/>
      <c r="BW292" s="20"/>
      <c r="BX292" s="20"/>
      <c r="BY292" s="20"/>
      <c r="BZ292" s="20"/>
      <c r="CA292" s="20"/>
      <c r="CB292" s="20"/>
      <c r="CC292" s="20"/>
      <c r="CD292" s="20"/>
      <c r="CE292" s="20"/>
      <c r="CF292" s="20"/>
      <c r="CG292" s="20"/>
      <c r="CH292" s="20"/>
      <c r="CI292" s="20"/>
      <c r="CJ292" s="20"/>
      <c r="CK292" s="20"/>
      <c r="CL292" s="20"/>
      <c r="CM292" s="20"/>
      <c r="CN292" s="20"/>
      <c r="CO292" s="20"/>
      <c r="CP292" s="20"/>
      <c r="CQ292" s="20"/>
      <c r="CR292" s="20"/>
      <c r="CS292" s="20"/>
      <c r="CT292" s="20"/>
      <c r="CU292" s="20"/>
      <c r="CV292" s="20"/>
      <c r="CW292" s="20"/>
      <c r="CX292" s="20"/>
      <c r="CY292" s="20"/>
      <c r="CZ292" s="20"/>
      <c r="DA292" s="20"/>
      <c r="DB292" s="20"/>
      <c r="DC292" s="20"/>
      <c r="DD292" s="20"/>
      <c r="DE292" s="20"/>
      <c r="DF292" s="20"/>
      <c r="DG292" s="20"/>
      <c r="DH292" s="20"/>
      <c r="DI292" s="20"/>
      <c r="DJ292" s="20"/>
      <c r="DK292" s="20"/>
      <c r="DL292" s="20"/>
      <c r="DM292" s="20"/>
      <c r="DN292" s="20"/>
      <c r="DO292" s="20"/>
      <c r="DP292" s="20"/>
      <c r="DQ292" s="20"/>
      <c r="DR292" s="20"/>
      <c r="DS292" s="20"/>
      <c r="DT292" s="20"/>
      <c r="DU292" s="20"/>
      <c r="DV292" s="20"/>
      <c r="DW292" s="20"/>
      <c r="DX292" s="20"/>
      <c r="DY292" s="20"/>
      <c r="DZ292" s="20"/>
      <c r="EA292" s="20"/>
      <c r="EB292" s="20"/>
      <c r="EC292" s="20"/>
      <c r="ED292" s="20"/>
      <c r="EE292" s="20"/>
      <c r="EF292" s="20"/>
      <c r="EG292" s="20"/>
      <c r="EH292" s="20"/>
      <c r="EI292" s="20"/>
      <c r="EJ292" s="20"/>
      <c r="EK292" s="20"/>
      <c r="EL292" s="20"/>
      <c r="EM292" s="20"/>
      <c r="EN292" s="20"/>
      <c r="EO292" s="20"/>
      <c r="EP292" s="20"/>
      <c r="EQ292" s="20"/>
      <c r="ER292" s="20"/>
      <c r="ES292" s="20"/>
      <c r="ET292" s="20"/>
      <c r="EU292" s="20"/>
      <c r="EV292" s="20"/>
      <c r="EW292" s="20"/>
      <c r="EX292" s="20"/>
      <c r="EY292" s="20"/>
      <c r="EZ292" s="20"/>
      <c r="FA292" s="20"/>
      <c r="FB292" s="20"/>
      <c r="FC292" s="20"/>
      <c r="FD292" s="20"/>
      <c r="FE292" s="20"/>
      <c r="FF292" s="20"/>
      <c r="FG292" s="20"/>
      <c r="FH292" s="20"/>
      <c r="FI292" s="20"/>
      <c r="FJ292" s="20"/>
      <c r="FK292" s="20"/>
      <c r="FL292" s="20"/>
      <c r="FM292" s="20"/>
      <c r="FN292" s="20"/>
      <c r="FO292" s="20"/>
      <c r="FP292" s="20"/>
      <c r="FQ292" s="20"/>
      <c r="FR292" s="20"/>
      <c r="FS292" s="20"/>
      <c r="FT292" s="20"/>
      <c r="FU292" s="20"/>
      <c r="FV292" s="20"/>
      <c r="FW292" s="20"/>
      <c r="FX292" s="20"/>
      <c r="FY292" s="20"/>
      <c r="FZ292" s="20"/>
      <c r="GA292" s="20"/>
      <c r="GB292" s="20"/>
      <c r="GC292" s="20"/>
      <c r="GD292" s="20"/>
      <c r="GE292" s="20"/>
      <c r="GF292" s="20"/>
      <c r="GG292" s="20"/>
      <c r="GH292" s="20"/>
      <c r="GI292" s="20"/>
      <c r="GJ292" s="20"/>
      <c r="GK292" s="20"/>
      <c r="GL292" s="20"/>
      <c r="GM292" s="20"/>
      <c r="GN292" s="20"/>
      <c r="GO292" s="20"/>
      <c r="GP292" s="20"/>
      <c r="GQ292" s="20"/>
      <c r="GR292" s="20"/>
      <c r="GS292" s="20"/>
      <c r="GT292" s="20"/>
      <c r="GU292" s="20"/>
      <c r="GV292" s="20"/>
      <c r="GW292" s="20"/>
      <c r="GX292" s="20"/>
      <c r="GY292" s="20"/>
      <c r="GZ292" s="20"/>
      <c r="HA292" s="20"/>
      <c r="HB292" s="20"/>
      <c r="HC292" s="20"/>
      <c r="HD292" s="20"/>
      <c r="HE292" s="20"/>
      <c r="HF292" s="20"/>
      <c r="HG292" s="20"/>
      <c r="HH292" s="20"/>
      <c r="HI292" s="20"/>
      <c r="HJ292" s="20"/>
      <c r="HK292" s="20"/>
      <c r="HL292" s="20"/>
      <c r="HM292" s="20"/>
      <c r="HN292" s="20"/>
      <c r="HO292" s="20"/>
      <c r="HP292" s="20"/>
      <c r="HQ292" s="20"/>
      <c r="HR292" s="20"/>
      <c r="HS292" s="20"/>
      <c r="HT292" s="20"/>
      <c r="HU292" s="20"/>
      <c r="HV292" s="20"/>
      <c r="HW292" s="20"/>
      <c r="HX292" s="20"/>
      <c r="HY292" s="20"/>
      <c r="HZ292" s="20"/>
      <c r="IA292" s="20"/>
      <c r="IB292" s="20"/>
      <c r="IC292" s="20"/>
      <c r="ID292" s="20"/>
      <c r="IE292" s="20"/>
      <c r="IF292" s="20"/>
      <c r="IG292" s="20"/>
      <c r="IH292" s="20"/>
      <c r="II292" s="20"/>
      <c r="IJ292" s="20"/>
      <c r="IK292" s="20"/>
      <c r="IL292" s="20"/>
      <c r="IM292" s="20"/>
      <c r="IN292" s="20"/>
      <c r="IO292" s="20"/>
      <c r="IP292" s="20"/>
      <c r="IQ292" s="20"/>
      <c r="IR292" s="20"/>
      <c r="IS292" s="20"/>
      <c r="IT292" s="20"/>
      <c r="IU292" s="20"/>
    </row>
    <row r="293" customFormat="false" ht="15" hidden="false" customHeight="false" outlineLevel="0" collapsed="false">
      <c r="A293" s="12" t="s">
        <v>128</v>
      </c>
      <c r="B293" s="13" t="n">
        <v>19946</v>
      </c>
      <c r="C293" s="12" t="s">
        <v>1452</v>
      </c>
      <c r="D293" s="12" t="s">
        <v>45</v>
      </c>
      <c r="E293" s="13" t="s">
        <v>1453</v>
      </c>
      <c r="F293" s="12" t="s">
        <v>197</v>
      </c>
      <c r="G293" s="13" t="n">
        <v>10</v>
      </c>
      <c r="H293" s="13" t="s">
        <v>64</v>
      </c>
      <c r="I293" s="21" t="s">
        <v>1454</v>
      </c>
      <c r="J293" s="21" t="n">
        <v>10</v>
      </c>
      <c r="K293" s="22" t="s">
        <v>1455</v>
      </c>
      <c r="L293" s="10" t="n">
        <f aca="false">G293-J293</f>
        <v>0</v>
      </c>
      <c r="M293" s="15"/>
      <c r="N293" s="23" t="s">
        <v>1097</v>
      </c>
      <c r="O293" s="13" t="n">
        <v>578</v>
      </c>
      <c r="P293" s="13"/>
      <c r="Q293" s="13"/>
      <c r="R293" s="13"/>
      <c r="S293" s="13"/>
      <c r="T293" s="13"/>
      <c r="U293" s="13" t="n">
        <v>161</v>
      </c>
      <c r="V293" s="13" t="n">
        <v>3809.26</v>
      </c>
      <c r="W293" s="13" t="s">
        <v>64</v>
      </c>
      <c r="X293" s="13" t="n">
        <v>240</v>
      </c>
      <c r="Y293" s="13" t="n">
        <v>10701</v>
      </c>
      <c r="Z293" s="12" t="s">
        <v>198</v>
      </c>
      <c r="AA293" s="13" t="n">
        <v>107</v>
      </c>
      <c r="AB293" s="12" t="s">
        <v>52</v>
      </c>
      <c r="AC293" s="13" t="n">
        <v>1</v>
      </c>
      <c r="AD293" s="12" t="s">
        <v>53</v>
      </c>
      <c r="AE293" s="12" t="s">
        <v>82</v>
      </c>
      <c r="AF293" s="12" t="s">
        <v>55</v>
      </c>
      <c r="AG293" s="12" t="s">
        <v>70</v>
      </c>
      <c r="AH293" s="12" t="s">
        <v>57</v>
      </c>
      <c r="AI293" s="13"/>
      <c r="AJ293" s="13" t="s">
        <v>93</v>
      </c>
      <c r="AK293" s="12" t="s">
        <v>1456</v>
      </c>
      <c r="AL293" s="13"/>
      <c r="AM293" s="13"/>
      <c r="AN293" s="13" t="n">
        <v>23.66</v>
      </c>
      <c r="AO293" s="13" t="n">
        <v>25.8</v>
      </c>
      <c r="AP293" s="13" t="n">
        <v>28.8</v>
      </c>
      <c r="AQ293" s="15"/>
      <c r="AR293" s="15"/>
      <c r="AS293" s="15"/>
      <c r="AT293" s="20"/>
      <c r="AU293" s="20"/>
      <c r="AV293" s="20"/>
      <c r="AW293" s="20"/>
      <c r="AX293" s="20"/>
      <c r="AY293" s="20"/>
      <c r="AZ293" s="20"/>
      <c r="BA293" s="20"/>
      <c r="BB293" s="20"/>
      <c r="BC293" s="20"/>
      <c r="BD293" s="20"/>
      <c r="BE293" s="20"/>
      <c r="BF293" s="20"/>
      <c r="BG293" s="20"/>
      <c r="BH293" s="20"/>
      <c r="BI293" s="20"/>
      <c r="BJ293" s="20"/>
      <c r="BK293" s="20"/>
      <c r="BL293" s="20"/>
      <c r="BM293" s="20"/>
      <c r="BN293" s="20"/>
      <c r="BO293" s="20"/>
      <c r="BP293" s="20"/>
      <c r="BQ293" s="20"/>
      <c r="BR293" s="20"/>
      <c r="BS293" s="20"/>
      <c r="BT293" s="20"/>
      <c r="BU293" s="20"/>
      <c r="BV293" s="20"/>
      <c r="BW293" s="20"/>
      <c r="BX293" s="20"/>
      <c r="BY293" s="20"/>
      <c r="BZ293" s="20"/>
      <c r="CA293" s="20"/>
      <c r="CB293" s="20"/>
      <c r="CC293" s="20"/>
      <c r="CD293" s="20"/>
      <c r="CE293" s="20"/>
      <c r="CF293" s="20"/>
      <c r="CG293" s="20"/>
      <c r="CH293" s="20"/>
      <c r="CI293" s="20"/>
      <c r="CJ293" s="20"/>
      <c r="CK293" s="20"/>
      <c r="CL293" s="20"/>
      <c r="CM293" s="20"/>
      <c r="CN293" s="20"/>
      <c r="CO293" s="20"/>
      <c r="CP293" s="20"/>
      <c r="CQ293" s="20"/>
      <c r="CR293" s="20"/>
      <c r="CS293" s="20"/>
      <c r="CT293" s="20"/>
      <c r="CU293" s="20"/>
      <c r="CV293" s="20"/>
      <c r="CW293" s="20"/>
      <c r="CX293" s="20"/>
      <c r="CY293" s="20"/>
      <c r="CZ293" s="20"/>
      <c r="DA293" s="20"/>
      <c r="DB293" s="20"/>
      <c r="DC293" s="20"/>
      <c r="DD293" s="20"/>
      <c r="DE293" s="20"/>
      <c r="DF293" s="20"/>
      <c r="DG293" s="20"/>
      <c r="DH293" s="20"/>
      <c r="DI293" s="20"/>
      <c r="DJ293" s="20"/>
      <c r="DK293" s="20"/>
      <c r="DL293" s="20"/>
      <c r="DM293" s="20"/>
      <c r="DN293" s="20"/>
      <c r="DO293" s="20"/>
      <c r="DP293" s="20"/>
      <c r="DQ293" s="20"/>
      <c r="DR293" s="20"/>
      <c r="DS293" s="20"/>
      <c r="DT293" s="20"/>
      <c r="DU293" s="20"/>
      <c r="DV293" s="20"/>
      <c r="DW293" s="20"/>
      <c r="DX293" s="20"/>
      <c r="DY293" s="20"/>
      <c r="DZ293" s="20"/>
      <c r="EA293" s="20"/>
      <c r="EB293" s="20"/>
      <c r="EC293" s="20"/>
      <c r="ED293" s="20"/>
      <c r="EE293" s="20"/>
      <c r="EF293" s="20"/>
      <c r="EG293" s="20"/>
      <c r="EH293" s="20"/>
      <c r="EI293" s="20"/>
      <c r="EJ293" s="20"/>
      <c r="EK293" s="20"/>
      <c r="EL293" s="20"/>
      <c r="EM293" s="20"/>
      <c r="EN293" s="20"/>
      <c r="EO293" s="20"/>
      <c r="EP293" s="20"/>
      <c r="EQ293" s="20"/>
      <c r="ER293" s="20"/>
      <c r="ES293" s="20"/>
      <c r="ET293" s="20"/>
      <c r="EU293" s="20"/>
      <c r="EV293" s="20"/>
      <c r="EW293" s="20"/>
      <c r="EX293" s="20"/>
      <c r="EY293" s="20"/>
      <c r="EZ293" s="20"/>
      <c r="FA293" s="20"/>
      <c r="FB293" s="20"/>
      <c r="FC293" s="20"/>
      <c r="FD293" s="20"/>
      <c r="FE293" s="20"/>
      <c r="FF293" s="20"/>
      <c r="FG293" s="20"/>
      <c r="FH293" s="20"/>
      <c r="FI293" s="20"/>
      <c r="FJ293" s="20"/>
      <c r="FK293" s="20"/>
      <c r="FL293" s="20"/>
      <c r="FM293" s="20"/>
      <c r="FN293" s="20"/>
      <c r="FO293" s="20"/>
      <c r="FP293" s="20"/>
      <c r="FQ293" s="20"/>
      <c r="FR293" s="20"/>
      <c r="FS293" s="20"/>
      <c r="FT293" s="20"/>
      <c r="FU293" s="20"/>
      <c r="FV293" s="20"/>
      <c r="FW293" s="20"/>
      <c r="FX293" s="20"/>
      <c r="FY293" s="20"/>
      <c r="FZ293" s="20"/>
      <c r="GA293" s="20"/>
      <c r="GB293" s="20"/>
      <c r="GC293" s="20"/>
      <c r="GD293" s="20"/>
      <c r="GE293" s="20"/>
      <c r="GF293" s="20"/>
      <c r="GG293" s="20"/>
      <c r="GH293" s="20"/>
      <c r="GI293" s="20"/>
      <c r="GJ293" s="20"/>
      <c r="GK293" s="20"/>
      <c r="GL293" s="20"/>
      <c r="GM293" s="20"/>
      <c r="GN293" s="20"/>
      <c r="GO293" s="20"/>
      <c r="GP293" s="20"/>
      <c r="GQ293" s="20"/>
      <c r="GR293" s="20"/>
      <c r="GS293" s="20"/>
      <c r="GT293" s="20"/>
      <c r="GU293" s="20"/>
      <c r="GV293" s="20"/>
      <c r="GW293" s="20"/>
      <c r="GX293" s="20"/>
      <c r="GY293" s="20"/>
      <c r="GZ293" s="20"/>
      <c r="HA293" s="20"/>
      <c r="HB293" s="20"/>
      <c r="HC293" s="20"/>
      <c r="HD293" s="20"/>
      <c r="HE293" s="20"/>
      <c r="HF293" s="20"/>
      <c r="HG293" s="20"/>
      <c r="HH293" s="20"/>
      <c r="HI293" s="20"/>
      <c r="HJ293" s="20"/>
      <c r="HK293" s="20"/>
      <c r="HL293" s="20"/>
      <c r="HM293" s="20"/>
      <c r="HN293" s="20"/>
      <c r="HO293" s="20"/>
      <c r="HP293" s="20"/>
      <c r="HQ293" s="20"/>
      <c r="HR293" s="20"/>
      <c r="HS293" s="20"/>
      <c r="HT293" s="20"/>
      <c r="HU293" s="20"/>
      <c r="HV293" s="20"/>
      <c r="HW293" s="20"/>
      <c r="HX293" s="20"/>
      <c r="HY293" s="20"/>
      <c r="HZ293" s="20"/>
      <c r="IA293" s="20"/>
      <c r="IB293" s="20"/>
      <c r="IC293" s="20"/>
      <c r="ID293" s="20"/>
      <c r="IE293" s="20"/>
      <c r="IF293" s="20"/>
      <c r="IG293" s="20"/>
      <c r="IH293" s="20"/>
      <c r="II293" s="20"/>
      <c r="IJ293" s="20"/>
      <c r="IK293" s="20"/>
      <c r="IL293" s="20"/>
      <c r="IM293" s="20"/>
      <c r="IN293" s="20"/>
      <c r="IO293" s="20"/>
      <c r="IP293" s="20"/>
      <c r="IQ293" s="20"/>
      <c r="IR293" s="20"/>
      <c r="IS293" s="20"/>
      <c r="IT293" s="20"/>
      <c r="IU293" s="20"/>
    </row>
    <row r="294" customFormat="false" ht="14.25" hidden="false" customHeight="false" outlineLevel="0" collapsed="false">
      <c r="A294" s="10" t="s">
        <v>60</v>
      </c>
      <c r="B294" s="10" t="n">
        <v>3746</v>
      </c>
      <c r="C294" s="12" t="s">
        <v>1457</v>
      </c>
      <c r="D294" s="10" t="s">
        <v>45</v>
      </c>
      <c r="E294" s="11" t="s">
        <v>1458</v>
      </c>
      <c r="F294" s="10" t="s">
        <v>953</v>
      </c>
      <c r="G294" s="10" t="n">
        <v>5</v>
      </c>
      <c r="H294" s="11" t="s">
        <v>48</v>
      </c>
      <c r="I294" s="41" t="s">
        <v>1459</v>
      </c>
      <c r="J294" s="41" t="n">
        <v>3</v>
      </c>
      <c r="K294" s="10" t="s">
        <v>1460</v>
      </c>
      <c r="L294" s="10" t="n">
        <f aca="false">G294-J294</f>
        <v>2</v>
      </c>
      <c r="M294" s="10"/>
      <c r="N294" s="10" t="s">
        <v>90</v>
      </c>
      <c r="O294" s="10" t="n">
        <v>545</v>
      </c>
      <c r="P294" s="9"/>
      <c r="Q294" s="10"/>
      <c r="R294" s="10"/>
      <c r="S294" s="10"/>
      <c r="T294" s="10"/>
      <c r="U294" s="10"/>
      <c r="V294" s="10"/>
      <c r="W294" s="10"/>
      <c r="X294" s="10" t="n">
        <v>11.5</v>
      </c>
      <c r="Y294" s="11" t="s">
        <v>48</v>
      </c>
      <c r="Z294" s="10" t="n">
        <v>10406</v>
      </c>
      <c r="AA294" s="10" t="s">
        <v>955</v>
      </c>
      <c r="AB294" s="10" t="n">
        <v>104</v>
      </c>
      <c r="AC294" s="10" t="s">
        <v>136</v>
      </c>
      <c r="AD294" s="10" t="n">
        <v>1</v>
      </c>
      <c r="AE294" s="10" t="s">
        <v>53</v>
      </c>
      <c r="AF294" s="10" t="s">
        <v>92</v>
      </c>
      <c r="AG294" s="10" t="s">
        <v>55</v>
      </c>
      <c r="AH294" s="10" t="s">
        <v>56</v>
      </c>
      <c r="AI294" s="10" t="s">
        <v>57</v>
      </c>
      <c r="AJ294" s="10"/>
      <c r="AK294" s="11" t="s">
        <v>104</v>
      </c>
      <c r="AL294" s="10" t="s">
        <v>1461</v>
      </c>
      <c r="AM294" s="10"/>
      <c r="AN294" s="10"/>
      <c r="AO294" s="10" t="n">
        <v>2.3</v>
      </c>
      <c r="AP294" s="10" t="n">
        <v>3</v>
      </c>
      <c r="AQ294" s="10" t="n">
        <v>3.8</v>
      </c>
      <c r="AR294" s="9"/>
      <c r="AS294" s="9"/>
      <c r="AT294" s="6"/>
      <c r="AU294" s="6"/>
      <c r="AV294" s="6"/>
      <c r="AW294" s="6"/>
      <c r="AX294" s="6"/>
      <c r="AY294" s="6"/>
      <c r="AZ294" s="6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6"/>
      <c r="BS294" s="6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6"/>
      <c r="CJ294" s="6"/>
      <c r="CK294" s="6"/>
      <c r="CL294" s="6"/>
      <c r="CM294" s="6"/>
      <c r="CN294" s="6"/>
      <c r="CO294" s="6"/>
      <c r="CP294" s="6"/>
      <c r="CQ294" s="6"/>
      <c r="CR294" s="6"/>
      <c r="CS294" s="6"/>
      <c r="CT294" s="6"/>
      <c r="CU294" s="6"/>
      <c r="CV294" s="6"/>
      <c r="CW294" s="6"/>
      <c r="CX294" s="6"/>
      <c r="CY294" s="6"/>
      <c r="CZ294" s="6"/>
      <c r="DA294" s="6"/>
      <c r="DB294" s="6"/>
      <c r="DC294" s="6"/>
      <c r="DD294" s="6"/>
      <c r="DE294" s="6"/>
      <c r="DF294" s="6"/>
      <c r="DG294" s="6"/>
      <c r="DH294" s="6"/>
      <c r="DI294" s="6"/>
      <c r="DJ294" s="6"/>
      <c r="DK294" s="6"/>
      <c r="DL294" s="6"/>
      <c r="DM294" s="6"/>
      <c r="DN294" s="6"/>
      <c r="DO294" s="6"/>
      <c r="DP294" s="6"/>
      <c r="DQ294" s="6"/>
      <c r="DR294" s="6"/>
      <c r="DS294" s="6"/>
      <c r="DT294" s="6"/>
      <c r="DU294" s="6"/>
      <c r="DV294" s="6"/>
      <c r="DW294" s="6"/>
      <c r="DX294" s="6"/>
      <c r="DY294" s="6"/>
      <c r="DZ294" s="6"/>
      <c r="EA294" s="6"/>
      <c r="EB294" s="6"/>
      <c r="EC294" s="6"/>
      <c r="ED294" s="6"/>
      <c r="EE294" s="6"/>
      <c r="EF294" s="6"/>
      <c r="EG294" s="6"/>
      <c r="EH294" s="6"/>
      <c r="EI294" s="6"/>
      <c r="EJ294" s="6"/>
      <c r="EK294" s="6"/>
      <c r="EL294" s="6"/>
      <c r="EM294" s="6"/>
      <c r="EN294" s="6"/>
      <c r="EO294" s="6"/>
      <c r="EP294" s="6"/>
      <c r="EQ294" s="6"/>
      <c r="ER294" s="6"/>
      <c r="ES294" s="6"/>
      <c r="ET294" s="6"/>
      <c r="EU294" s="6"/>
      <c r="EV294" s="6"/>
      <c r="EW294" s="6"/>
      <c r="EX294" s="6"/>
      <c r="EY294" s="6"/>
      <c r="EZ294" s="6"/>
      <c r="FA294" s="6"/>
      <c r="FB294" s="6"/>
      <c r="FC294" s="6"/>
      <c r="FD294" s="6"/>
      <c r="FE294" s="6"/>
      <c r="FF294" s="6"/>
      <c r="FG294" s="6"/>
      <c r="FH294" s="6"/>
      <c r="FI294" s="6"/>
      <c r="FJ294" s="6"/>
      <c r="FK294" s="6"/>
      <c r="FL294" s="6"/>
      <c r="FM294" s="6"/>
      <c r="FN294" s="6"/>
      <c r="FO294" s="6"/>
      <c r="FP294" s="6"/>
      <c r="FQ294" s="6"/>
      <c r="FR294" s="6"/>
      <c r="FS294" s="6"/>
      <c r="FT294" s="6"/>
      <c r="FU294" s="6"/>
      <c r="FV294" s="6"/>
      <c r="FW294" s="6"/>
      <c r="FX294" s="6"/>
      <c r="FY294" s="6"/>
      <c r="FZ294" s="6"/>
      <c r="GA294" s="6"/>
      <c r="GB294" s="6"/>
      <c r="GC294" s="6"/>
      <c r="GD294" s="6"/>
      <c r="GE294" s="6"/>
      <c r="GF294" s="6"/>
      <c r="GG294" s="6"/>
      <c r="GH294" s="6"/>
      <c r="GI294" s="6"/>
      <c r="GJ294" s="6"/>
      <c r="GK294" s="6"/>
      <c r="GL294" s="6"/>
      <c r="GM294" s="6"/>
      <c r="GN294" s="6"/>
      <c r="GO294" s="6"/>
      <c r="GP294" s="6"/>
      <c r="GQ294" s="6"/>
      <c r="GR294" s="6"/>
      <c r="GS294" s="6"/>
      <c r="GT294" s="6"/>
      <c r="GU294" s="6"/>
      <c r="GV294" s="6"/>
      <c r="GW294" s="6"/>
      <c r="GX294" s="6"/>
      <c r="GY294" s="6"/>
      <c r="GZ294" s="6"/>
      <c r="HA294" s="6"/>
      <c r="HB294" s="6"/>
      <c r="HC294" s="6"/>
      <c r="HD294" s="6"/>
      <c r="HE294" s="6"/>
      <c r="HF294" s="6"/>
      <c r="HG294" s="6"/>
      <c r="HH294" s="6"/>
      <c r="HI294" s="6"/>
      <c r="HJ294" s="6"/>
      <c r="HK294" s="6"/>
      <c r="HL294" s="6"/>
      <c r="HM294" s="6"/>
      <c r="HN294" s="6"/>
      <c r="HO294" s="6"/>
      <c r="HP294" s="6"/>
      <c r="HQ294" s="6"/>
      <c r="HR294" s="6"/>
      <c r="HS294" s="6"/>
      <c r="HT294" s="6"/>
      <c r="HU294" s="6"/>
      <c r="HV294" s="6"/>
      <c r="HW294" s="6"/>
      <c r="HX294" s="6"/>
      <c r="HY294" s="6"/>
      <c r="HZ294" s="6"/>
      <c r="IA294" s="6"/>
      <c r="IB294" s="6"/>
      <c r="IC294" s="6"/>
      <c r="ID294" s="6"/>
      <c r="IE294" s="6"/>
      <c r="IF294" s="6"/>
      <c r="IG294" s="6"/>
      <c r="IH294" s="6"/>
      <c r="II294" s="6"/>
      <c r="IJ294" s="6"/>
      <c r="IK294" s="6"/>
      <c r="IL294" s="6"/>
      <c r="IM294" s="6"/>
      <c r="IN294" s="6"/>
      <c r="IO294" s="6"/>
      <c r="IP294" s="6"/>
      <c r="IQ294" s="6"/>
      <c r="IR294" s="6"/>
      <c r="IS294" s="6"/>
      <c r="IT294" s="6"/>
      <c r="IU294" s="6"/>
    </row>
    <row r="295" customFormat="false" ht="14.25" hidden="false" customHeight="false" outlineLevel="0" collapsed="false">
      <c r="A295" s="20"/>
      <c r="B295" s="20"/>
      <c r="C295" s="20"/>
      <c r="D295" s="20"/>
      <c r="E295" s="20"/>
      <c r="F295" s="20"/>
      <c r="G295" s="20"/>
      <c r="H295" s="20"/>
      <c r="I295" s="18"/>
      <c r="J295" s="18"/>
      <c r="K295" s="18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54"/>
      <c r="AU295" s="54"/>
      <c r="AV295" s="54"/>
      <c r="AW295" s="54"/>
      <c r="AX295" s="54"/>
      <c r="AY295" s="54"/>
      <c r="AZ295" s="54"/>
      <c r="BA295" s="54"/>
      <c r="BB295" s="54"/>
      <c r="BC295" s="54"/>
      <c r="BD295" s="54"/>
      <c r="BE295" s="54"/>
      <c r="BF295" s="54"/>
      <c r="BG295" s="54"/>
      <c r="BH295" s="54"/>
      <c r="BI295" s="54"/>
      <c r="BJ295" s="54"/>
      <c r="BK295" s="54"/>
      <c r="BL295" s="54"/>
      <c r="BM295" s="54"/>
      <c r="BN295" s="54"/>
      <c r="BO295" s="54"/>
      <c r="BP295" s="54"/>
      <c r="BQ295" s="54"/>
      <c r="BR295" s="54"/>
      <c r="BS295" s="54"/>
      <c r="BT295" s="54"/>
      <c r="BU295" s="54"/>
      <c r="BV295" s="54"/>
      <c r="BW295" s="54"/>
      <c r="BX295" s="54"/>
      <c r="BY295" s="54"/>
      <c r="BZ295" s="54"/>
      <c r="CA295" s="54"/>
      <c r="CB295" s="54"/>
      <c r="CC295" s="54"/>
      <c r="CD295" s="54"/>
      <c r="CE295" s="54"/>
      <c r="CF295" s="54"/>
      <c r="CG295" s="54"/>
      <c r="CH295" s="54"/>
      <c r="CI295" s="54"/>
      <c r="CJ295" s="54"/>
      <c r="CK295" s="54"/>
      <c r="CL295" s="54"/>
      <c r="CM295" s="54"/>
      <c r="CN295" s="54"/>
      <c r="CO295" s="54"/>
      <c r="CP295" s="54"/>
      <c r="CQ295" s="54"/>
      <c r="CR295" s="54"/>
      <c r="CS295" s="54"/>
      <c r="CT295" s="54"/>
      <c r="CU295" s="54"/>
      <c r="CV295" s="54"/>
      <c r="CW295" s="54"/>
      <c r="CX295" s="54"/>
      <c r="CY295" s="54"/>
      <c r="CZ295" s="54"/>
      <c r="DA295" s="54"/>
      <c r="DB295" s="54"/>
      <c r="DC295" s="54"/>
      <c r="DD295" s="54"/>
      <c r="DE295" s="54"/>
      <c r="DF295" s="54"/>
      <c r="DG295" s="54"/>
      <c r="DH295" s="54"/>
      <c r="DI295" s="54"/>
      <c r="DJ295" s="54"/>
      <c r="DK295" s="54"/>
      <c r="DL295" s="54"/>
      <c r="DM295" s="54"/>
      <c r="DN295" s="54"/>
      <c r="DO295" s="54"/>
      <c r="DP295" s="54"/>
      <c r="DQ295" s="54"/>
      <c r="DR295" s="54"/>
      <c r="DS295" s="54"/>
      <c r="DT295" s="54"/>
      <c r="DU295" s="54"/>
      <c r="DV295" s="54"/>
      <c r="DW295" s="54"/>
      <c r="DX295" s="54"/>
      <c r="DY295" s="54"/>
      <c r="DZ295" s="54"/>
      <c r="EA295" s="54"/>
      <c r="EB295" s="54"/>
      <c r="EC295" s="54"/>
      <c r="ED295" s="54"/>
      <c r="EE295" s="54"/>
      <c r="EF295" s="54"/>
      <c r="EG295" s="54"/>
      <c r="EH295" s="54"/>
      <c r="EI295" s="54"/>
      <c r="EJ295" s="54"/>
      <c r="EK295" s="54"/>
      <c r="EL295" s="54"/>
      <c r="EM295" s="54"/>
      <c r="EN295" s="54"/>
      <c r="EO295" s="54"/>
      <c r="EP295" s="54"/>
      <c r="EQ295" s="54"/>
      <c r="ER295" s="54"/>
      <c r="ES295" s="54"/>
      <c r="ET295" s="54"/>
      <c r="EU295" s="54"/>
      <c r="EV295" s="54"/>
      <c r="EW295" s="54"/>
      <c r="EX295" s="54"/>
      <c r="EY295" s="54"/>
      <c r="EZ295" s="54"/>
      <c r="FA295" s="54"/>
      <c r="FB295" s="54"/>
      <c r="FC295" s="54"/>
      <c r="FD295" s="54"/>
      <c r="FE295" s="54"/>
      <c r="FF295" s="54"/>
      <c r="FG295" s="54"/>
      <c r="FH295" s="54"/>
      <c r="FI295" s="54"/>
      <c r="FJ295" s="54"/>
      <c r="FK295" s="54"/>
      <c r="FL295" s="54"/>
      <c r="FM295" s="54"/>
      <c r="FN295" s="54"/>
      <c r="FO295" s="54"/>
      <c r="FP295" s="54"/>
      <c r="FQ295" s="54"/>
      <c r="FR295" s="54"/>
      <c r="FS295" s="54"/>
      <c r="FT295" s="54"/>
      <c r="FU295" s="54"/>
      <c r="FV295" s="54"/>
      <c r="FW295" s="54"/>
      <c r="FX295" s="54"/>
      <c r="FY295" s="54"/>
      <c r="FZ295" s="54"/>
      <c r="GA295" s="54"/>
      <c r="GB295" s="54"/>
      <c r="GC295" s="54"/>
      <c r="GD295" s="54"/>
      <c r="GE295" s="54"/>
      <c r="GF295" s="54"/>
      <c r="GG295" s="54"/>
      <c r="GH295" s="54"/>
      <c r="GI295" s="54"/>
      <c r="GJ295" s="54"/>
      <c r="GK295" s="54"/>
      <c r="GL295" s="54"/>
      <c r="GM295" s="54"/>
      <c r="GN295" s="54"/>
      <c r="GO295" s="54"/>
      <c r="GP295" s="54"/>
      <c r="GQ295" s="54"/>
      <c r="GR295" s="54"/>
      <c r="GS295" s="54"/>
      <c r="GT295" s="54"/>
      <c r="GU295" s="54"/>
      <c r="GV295" s="54"/>
      <c r="GW295" s="54"/>
      <c r="GX295" s="54"/>
      <c r="GY295" s="54"/>
      <c r="GZ295" s="54"/>
      <c r="HA295" s="54"/>
      <c r="HB295" s="54"/>
      <c r="HC295" s="54"/>
      <c r="HD295" s="54"/>
      <c r="HE295" s="54"/>
      <c r="HF295" s="54"/>
      <c r="HG295" s="54"/>
      <c r="HH295" s="54"/>
      <c r="HI295" s="54"/>
      <c r="HJ295" s="54"/>
      <c r="HK295" s="54"/>
      <c r="HL295" s="54"/>
      <c r="HM295" s="54"/>
      <c r="HN295" s="54"/>
      <c r="HO295" s="54"/>
      <c r="HP295" s="54"/>
      <c r="HQ295" s="54"/>
      <c r="HR295" s="54"/>
      <c r="HS295" s="54"/>
      <c r="HT295" s="54"/>
      <c r="HU295" s="54"/>
      <c r="HV295" s="54"/>
      <c r="HW295" s="54"/>
      <c r="HX295" s="54"/>
      <c r="HY295" s="54"/>
      <c r="HZ295" s="54"/>
      <c r="IA295" s="54"/>
      <c r="IB295" s="54"/>
      <c r="IC295" s="54"/>
      <c r="ID295" s="54"/>
      <c r="IE295" s="54"/>
      <c r="IF295" s="54"/>
      <c r="IG295" s="54"/>
      <c r="IH295" s="54"/>
      <c r="II295" s="54"/>
      <c r="IJ295" s="54"/>
      <c r="IK295" s="54"/>
      <c r="IL295" s="54"/>
      <c r="IM295" s="54"/>
      <c r="IN295" s="54"/>
      <c r="IO295" s="54"/>
      <c r="IP295" s="54"/>
      <c r="IQ295" s="54"/>
      <c r="IR295" s="54"/>
      <c r="IS295" s="54"/>
      <c r="IT295" s="54"/>
      <c r="IU295" s="54"/>
    </row>
    <row r="296" customFormat="false" ht="14.25" hidden="false" customHeight="false" outlineLevel="0" collapsed="false">
      <c r="A296" s="56" t="s">
        <v>1462</v>
      </c>
      <c r="B296" s="56"/>
      <c r="C296" s="56"/>
      <c r="D296" s="56"/>
      <c r="E296" s="57"/>
      <c r="F296" s="57"/>
      <c r="G296" s="57"/>
      <c r="H296" s="57"/>
      <c r="I296" s="58"/>
      <c r="J296" s="58"/>
      <c r="K296" s="58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  <c r="AR296" s="57"/>
      <c r="AS296" s="57"/>
      <c r="AT296" s="54"/>
      <c r="AU296" s="54"/>
      <c r="AV296" s="54"/>
      <c r="AW296" s="54"/>
      <c r="AX296" s="54"/>
      <c r="AY296" s="54"/>
      <c r="AZ296" s="54"/>
      <c r="BA296" s="54"/>
      <c r="BB296" s="54"/>
      <c r="BC296" s="54"/>
      <c r="BD296" s="54"/>
      <c r="BE296" s="54"/>
      <c r="BF296" s="54"/>
      <c r="BG296" s="54"/>
      <c r="BH296" s="54"/>
      <c r="BI296" s="54"/>
      <c r="BJ296" s="54"/>
      <c r="BK296" s="54"/>
      <c r="BL296" s="54"/>
      <c r="BM296" s="54"/>
      <c r="BN296" s="54"/>
      <c r="BO296" s="54"/>
      <c r="BP296" s="54"/>
      <c r="BQ296" s="54"/>
      <c r="BR296" s="54"/>
      <c r="BS296" s="54"/>
      <c r="BT296" s="54"/>
      <c r="BU296" s="54"/>
      <c r="BV296" s="54"/>
      <c r="BW296" s="54"/>
      <c r="BX296" s="54"/>
      <c r="BY296" s="54"/>
      <c r="BZ296" s="54"/>
      <c r="CA296" s="54"/>
      <c r="CB296" s="54"/>
      <c r="CC296" s="54"/>
      <c r="CD296" s="54"/>
      <c r="CE296" s="54"/>
      <c r="CF296" s="54"/>
      <c r="CG296" s="54"/>
      <c r="CH296" s="54"/>
      <c r="CI296" s="54"/>
      <c r="CJ296" s="54"/>
      <c r="CK296" s="54"/>
      <c r="CL296" s="54"/>
      <c r="CM296" s="54"/>
      <c r="CN296" s="54"/>
      <c r="CO296" s="54"/>
      <c r="CP296" s="54"/>
      <c r="CQ296" s="54"/>
      <c r="CR296" s="54"/>
      <c r="CS296" s="54"/>
      <c r="CT296" s="54"/>
      <c r="CU296" s="54"/>
      <c r="CV296" s="54"/>
      <c r="CW296" s="54"/>
      <c r="CX296" s="54"/>
      <c r="CY296" s="54"/>
      <c r="CZ296" s="54"/>
      <c r="DA296" s="54"/>
      <c r="DB296" s="54"/>
      <c r="DC296" s="54"/>
      <c r="DD296" s="54"/>
      <c r="DE296" s="54"/>
      <c r="DF296" s="54"/>
      <c r="DG296" s="54"/>
      <c r="DH296" s="54"/>
      <c r="DI296" s="54"/>
      <c r="DJ296" s="54"/>
      <c r="DK296" s="54"/>
      <c r="DL296" s="54"/>
      <c r="DM296" s="54"/>
      <c r="DN296" s="54"/>
      <c r="DO296" s="54"/>
      <c r="DP296" s="54"/>
      <c r="DQ296" s="54"/>
      <c r="DR296" s="54"/>
      <c r="DS296" s="54"/>
      <c r="DT296" s="54"/>
      <c r="DU296" s="54"/>
      <c r="DV296" s="54"/>
      <c r="DW296" s="54"/>
      <c r="DX296" s="54"/>
      <c r="DY296" s="54"/>
      <c r="DZ296" s="54"/>
      <c r="EA296" s="54"/>
      <c r="EB296" s="54"/>
      <c r="EC296" s="54"/>
      <c r="ED296" s="54"/>
      <c r="EE296" s="54"/>
      <c r="EF296" s="54"/>
      <c r="EG296" s="54"/>
      <c r="EH296" s="54"/>
      <c r="EI296" s="54"/>
      <c r="EJ296" s="54"/>
      <c r="EK296" s="54"/>
      <c r="EL296" s="54"/>
      <c r="EM296" s="54"/>
      <c r="EN296" s="54"/>
      <c r="EO296" s="54"/>
      <c r="EP296" s="54"/>
      <c r="EQ296" s="54"/>
      <c r="ER296" s="54"/>
      <c r="ES296" s="54"/>
      <c r="ET296" s="54"/>
      <c r="EU296" s="54"/>
      <c r="EV296" s="54"/>
      <c r="EW296" s="54"/>
      <c r="EX296" s="54"/>
      <c r="EY296" s="54"/>
      <c r="EZ296" s="54"/>
      <c r="FA296" s="54"/>
      <c r="FB296" s="54"/>
      <c r="FC296" s="54"/>
      <c r="FD296" s="54"/>
      <c r="FE296" s="54"/>
      <c r="FF296" s="54"/>
      <c r="FG296" s="54"/>
      <c r="FH296" s="54"/>
      <c r="FI296" s="54"/>
      <c r="FJ296" s="54"/>
      <c r="FK296" s="54"/>
      <c r="FL296" s="54"/>
      <c r="FM296" s="54"/>
      <c r="FN296" s="54"/>
      <c r="FO296" s="54"/>
      <c r="FP296" s="54"/>
      <c r="FQ296" s="54"/>
      <c r="FR296" s="54"/>
      <c r="FS296" s="54"/>
      <c r="FT296" s="54"/>
      <c r="FU296" s="54"/>
      <c r="FV296" s="54"/>
      <c r="FW296" s="54"/>
      <c r="FX296" s="54"/>
      <c r="FY296" s="54"/>
      <c r="FZ296" s="54"/>
      <c r="GA296" s="54"/>
      <c r="GB296" s="54"/>
      <c r="GC296" s="54"/>
      <c r="GD296" s="54"/>
      <c r="GE296" s="54"/>
      <c r="GF296" s="54"/>
      <c r="GG296" s="54"/>
      <c r="GH296" s="54"/>
      <c r="GI296" s="54"/>
      <c r="GJ296" s="54"/>
      <c r="GK296" s="54"/>
      <c r="GL296" s="54"/>
      <c r="GM296" s="54"/>
      <c r="GN296" s="54"/>
      <c r="GO296" s="54"/>
      <c r="GP296" s="54"/>
      <c r="GQ296" s="54"/>
      <c r="GR296" s="54"/>
      <c r="GS296" s="54"/>
      <c r="GT296" s="54"/>
      <c r="GU296" s="54"/>
      <c r="GV296" s="54"/>
      <c r="GW296" s="54"/>
      <c r="GX296" s="54"/>
      <c r="GY296" s="54"/>
      <c r="GZ296" s="54"/>
      <c r="HA296" s="54"/>
      <c r="HB296" s="54"/>
      <c r="HC296" s="54"/>
      <c r="HD296" s="54"/>
      <c r="HE296" s="54"/>
      <c r="HF296" s="54"/>
      <c r="HG296" s="54"/>
      <c r="HH296" s="54"/>
      <c r="HI296" s="54"/>
      <c r="HJ296" s="54"/>
      <c r="HK296" s="54"/>
      <c r="HL296" s="54"/>
      <c r="HM296" s="54"/>
      <c r="HN296" s="54"/>
      <c r="HO296" s="54"/>
      <c r="HP296" s="54"/>
      <c r="HQ296" s="54"/>
      <c r="HR296" s="54"/>
      <c r="HS296" s="54"/>
      <c r="HT296" s="54"/>
      <c r="HU296" s="54"/>
      <c r="HV296" s="54"/>
      <c r="HW296" s="54"/>
      <c r="HX296" s="54"/>
      <c r="HY296" s="54"/>
      <c r="HZ296" s="54"/>
      <c r="IA296" s="54"/>
      <c r="IB296" s="54"/>
      <c r="IC296" s="54"/>
      <c r="ID296" s="54"/>
      <c r="IE296" s="54"/>
      <c r="IF296" s="54"/>
      <c r="IG296" s="54"/>
      <c r="IH296" s="54"/>
      <c r="II296" s="54"/>
      <c r="IJ296" s="54"/>
      <c r="IK296" s="54"/>
      <c r="IL296" s="54"/>
      <c r="IM296" s="54"/>
      <c r="IN296" s="54"/>
      <c r="IO296" s="54"/>
      <c r="IP296" s="54"/>
      <c r="IQ296" s="54"/>
      <c r="IR296" s="54"/>
      <c r="IS296" s="54"/>
      <c r="IT296" s="54"/>
      <c r="IU29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9" width="16.87"/>
    <col collapsed="false" customWidth="true" hidden="false" outlineLevel="0" max="2" min="2" style="59" width="12.5"/>
    <col collapsed="false" customWidth="true" hidden="false" outlineLevel="0" max="3" min="3" style="59" width="8.99"/>
    <col collapsed="false" customWidth="true" hidden="false" outlineLevel="0" max="4" min="4" style="59" width="13.99"/>
    <col collapsed="false" customWidth="true" hidden="false" outlineLevel="0" max="7" min="5" style="59" width="8.99"/>
    <col collapsed="false" customWidth="true" hidden="false" outlineLevel="0" max="8" min="8" style="59" width="11.62"/>
    <col collapsed="false" customWidth="true" hidden="false" outlineLevel="0" max="9" min="9" style="59" width="12.75"/>
    <col collapsed="false" customWidth="true" hidden="false" outlineLevel="0" max="10" min="10" style="0" width="15.24"/>
    <col collapsed="false" customWidth="true" hidden="false" outlineLevel="0" max="12" min="12" style="0" width="23.12"/>
    <col collapsed="false" customWidth="true" hidden="false" outlineLevel="0" max="16" min="13" style="0" width="9.36"/>
    <col collapsed="false" customWidth="true" hidden="false" outlineLevel="0" max="20" min="20" style="0" width="9.36"/>
    <col collapsed="false" customWidth="true" hidden="false" outlineLevel="0" max="21" min="21" style="0" width="11.5"/>
    <col collapsed="false" customWidth="true" hidden="false" outlineLevel="0" max="22" min="22" style="0" width="12.62"/>
    <col collapsed="false" customWidth="true" hidden="false" outlineLevel="0" max="23" min="23" style="0" width="11.5"/>
    <col collapsed="false" customWidth="true" hidden="false" outlineLevel="0" max="37" min="37" style="0" width="14.87"/>
  </cols>
  <sheetData>
    <row r="1" customFormat="false" ht="25.5" hidden="false" customHeight="false" outlineLevel="0" collapsed="false">
      <c r="A1" s="60" t="s">
        <v>1463</v>
      </c>
      <c r="B1" s="60" t="s">
        <v>1464</v>
      </c>
      <c r="C1" s="60"/>
      <c r="D1" s="60"/>
      <c r="E1" s="60"/>
      <c r="F1" s="60"/>
      <c r="G1" s="60"/>
      <c r="H1" s="60"/>
      <c r="I1" s="60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  <c r="FS1" s="61"/>
      <c r="FT1" s="61"/>
      <c r="FU1" s="61"/>
      <c r="FV1" s="61"/>
      <c r="FW1" s="61"/>
      <c r="FX1" s="61"/>
      <c r="FY1" s="61"/>
      <c r="FZ1" s="61"/>
      <c r="GA1" s="61"/>
      <c r="GB1" s="61"/>
      <c r="GC1" s="61"/>
      <c r="GD1" s="61"/>
      <c r="GE1" s="61"/>
      <c r="GF1" s="61"/>
      <c r="GG1" s="61"/>
      <c r="GH1" s="61"/>
      <c r="GI1" s="61"/>
      <c r="GJ1" s="61"/>
      <c r="GK1" s="61"/>
      <c r="GL1" s="61"/>
      <c r="GM1" s="61"/>
      <c r="GN1" s="61"/>
      <c r="GO1" s="61"/>
      <c r="GP1" s="61"/>
      <c r="GQ1" s="61"/>
      <c r="GR1" s="61"/>
      <c r="GS1" s="61"/>
      <c r="GT1" s="61"/>
      <c r="GU1" s="61"/>
      <c r="GV1" s="61"/>
      <c r="GW1" s="61"/>
      <c r="GX1" s="61"/>
      <c r="GY1" s="61"/>
      <c r="GZ1" s="61"/>
      <c r="HA1" s="61"/>
      <c r="HB1" s="61"/>
      <c r="HC1" s="61"/>
      <c r="HD1" s="61"/>
      <c r="HE1" s="61"/>
      <c r="HF1" s="61"/>
      <c r="HG1" s="61"/>
      <c r="HH1" s="61"/>
      <c r="HI1" s="61"/>
      <c r="HJ1" s="61"/>
      <c r="HK1" s="61"/>
      <c r="HL1" s="61"/>
      <c r="HM1" s="61"/>
      <c r="HN1" s="61"/>
      <c r="HO1" s="61"/>
      <c r="HP1" s="61"/>
      <c r="HQ1" s="61"/>
      <c r="HR1" s="61"/>
      <c r="HS1" s="61"/>
      <c r="HT1" s="61"/>
      <c r="HU1" s="61"/>
      <c r="HV1" s="61"/>
      <c r="HW1" s="61"/>
      <c r="HX1" s="61"/>
      <c r="HY1" s="61"/>
      <c r="HZ1" s="61"/>
      <c r="IA1" s="61"/>
      <c r="IB1" s="61"/>
      <c r="IC1" s="61"/>
      <c r="ID1" s="61"/>
      <c r="IE1" s="61"/>
      <c r="IF1" s="61"/>
      <c r="IG1" s="61"/>
      <c r="IH1" s="61"/>
      <c r="II1" s="61"/>
      <c r="IJ1" s="61"/>
      <c r="IK1" s="61"/>
      <c r="IL1" s="61"/>
      <c r="IM1" s="61"/>
      <c r="IN1" s="61"/>
      <c r="IO1" s="61"/>
      <c r="IP1" s="61"/>
      <c r="IQ1" s="61"/>
      <c r="IR1" s="61"/>
    </row>
    <row r="2" customFormat="false" ht="14.25" hidden="false" customHeight="false" outlineLevel="0" collapsed="false">
      <c r="A2" s="62" t="s">
        <v>1465</v>
      </c>
      <c r="B2" s="62" t="s">
        <v>1</v>
      </c>
      <c r="C2" s="62" t="s">
        <v>1466</v>
      </c>
      <c r="D2" s="62" t="s">
        <v>3</v>
      </c>
      <c r="E2" s="62" t="s">
        <v>4</v>
      </c>
      <c r="F2" s="62" t="s">
        <v>5</v>
      </c>
      <c r="G2" s="62" t="s">
        <v>6</v>
      </c>
      <c r="H2" s="62" t="s">
        <v>7</v>
      </c>
      <c r="I2" s="62" t="s">
        <v>8</v>
      </c>
      <c r="J2" s="63" t="s">
        <v>10</v>
      </c>
      <c r="K2" s="63" t="s">
        <v>11</v>
      </c>
      <c r="L2" s="64" t="s">
        <v>13</v>
      </c>
      <c r="M2" s="65" t="s">
        <v>16</v>
      </c>
      <c r="N2" s="65" t="s">
        <v>17</v>
      </c>
      <c r="O2" s="65" t="s">
        <v>18</v>
      </c>
      <c r="P2" s="65" t="s">
        <v>19</v>
      </c>
      <c r="Q2" s="65" t="s">
        <v>20</v>
      </c>
      <c r="R2" s="65" t="s">
        <v>21</v>
      </c>
      <c r="S2" s="65" t="s">
        <v>22</v>
      </c>
      <c r="T2" s="65" t="s">
        <v>23</v>
      </c>
      <c r="U2" s="65" t="s">
        <v>24</v>
      </c>
      <c r="V2" s="65" t="s">
        <v>25</v>
      </c>
      <c r="W2" s="65" t="s">
        <v>26</v>
      </c>
      <c r="X2" s="65" t="s">
        <v>27</v>
      </c>
      <c r="Y2" s="65" t="s">
        <v>28</v>
      </c>
      <c r="Z2" s="65" t="s">
        <v>29</v>
      </c>
      <c r="AA2" s="65" t="s">
        <v>30</v>
      </c>
      <c r="AB2" s="65" t="s">
        <v>31</v>
      </c>
      <c r="AC2" s="65" t="s">
        <v>32</v>
      </c>
      <c r="AD2" s="65" t="s">
        <v>33</v>
      </c>
      <c r="AE2" s="65" t="s">
        <v>34</v>
      </c>
      <c r="AF2" s="65" t="s">
        <v>35</v>
      </c>
      <c r="AG2" s="66" t="s">
        <v>36</v>
      </c>
      <c r="AH2" s="65" t="s">
        <v>37</v>
      </c>
      <c r="AI2" s="65" t="s">
        <v>38</v>
      </c>
      <c r="AJ2" s="65" t="s">
        <v>39</v>
      </c>
      <c r="AK2" s="65" t="s">
        <v>40</v>
      </c>
      <c r="AL2" s="65" t="s">
        <v>41</v>
      </c>
      <c r="AM2" s="65" t="s">
        <v>42</v>
      </c>
      <c r="AN2" s="67"/>
      <c r="AO2" s="67"/>
      <c r="AP2" s="67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</row>
    <row r="3" customFormat="false" ht="14.25" hidden="false" customHeight="false" outlineLevel="0" collapsed="false">
      <c r="A3" s="69" t="n">
        <v>585</v>
      </c>
      <c r="B3" s="70" t="s">
        <v>1467</v>
      </c>
      <c r="C3" s="69" t="n">
        <v>722</v>
      </c>
      <c r="D3" s="70" t="s">
        <v>957</v>
      </c>
      <c r="E3" s="70" t="s">
        <v>115</v>
      </c>
      <c r="F3" s="69" t="s">
        <v>1468</v>
      </c>
      <c r="G3" s="70" t="s">
        <v>256</v>
      </c>
      <c r="H3" s="69" t="n">
        <v>2</v>
      </c>
      <c r="I3" s="69" t="s">
        <v>1469</v>
      </c>
      <c r="J3" s="71" t="n">
        <v>1</v>
      </c>
      <c r="K3" s="72" t="s">
        <v>744</v>
      </c>
      <c r="L3" s="72" t="s">
        <v>1470</v>
      </c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</row>
    <row r="4" customFormat="false" ht="15" hidden="false" customHeight="false" outlineLevel="0" collapsed="false">
      <c r="A4" s="69" t="n">
        <v>585</v>
      </c>
      <c r="B4" s="70" t="s">
        <v>1467</v>
      </c>
      <c r="C4" s="69" t="n">
        <v>3527</v>
      </c>
      <c r="D4" s="70" t="s">
        <v>1471</v>
      </c>
      <c r="E4" s="70" t="s">
        <v>45</v>
      </c>
      <c r="F4" s="69" t="s">
        <v>1472</v>
      </c>
      <c r="G4" s="70" t="s">
        <v>466</v>
      </c>
      <c r="H4" s="69" t="n">
        <v>2</v>
      </c>
      <c r="I4" s="69" t="s">
        <v>1469</v>
      </c>
      <c r="J4" s="73" t="n">
        <v>2</v>
      </c>
      <c r="K4" s="72" t="s">
        <v>744</v>
      </c>
      <c r="L4" s="72" t="s">
        <v>1470</v>
      </c>
      <c r="M4" s="68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5"/>
      <c r="AP4" s="75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</row>
    <row r="5" customFormat="false" ht="14.25" hidden="false" customHeight="false" outlineLevel="0" collapsed="false">
      <c r="A5" s="69" t="n">
        <v>585</v>
      </c>
      <c r="B5" s="70" t="s">
        <v>1467</v>
      </c>
      <c r="C5" s="69" t="n">
        <v>1205</v>
      </c>
      <c r="D5" s="70" t="s">
        <v>338</v>
      </c>
      <c r="E5" s="70" t="s">
        <v>115</v>
      </c>
      <c r="F5" s="69" t="s">
        <v>1473</v>
      </c>
      <c r="G5" s="70" t="s">
        <v>1474</v>
      </c>
      <c r="H5" s="69" t="n">
        <v>3</v>
      </c>
      <c r="I5" s="69" t="s">
        <v>1469</v>
      </c>
      <c r="J5" s="72" t="n">
        <v>2</v>
      </c>
      <c r="K5" s="72" t="s">
        <v>744</v>
      </c>
      <c r="L5" s="72" t="s">
        <v>1470</v>
      </c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68"/>
      <c r="AO5" s="68"/>
      <c r="AP5" s="68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</row>
    <row r="6" customFormat="false" ht="15" hidden="false" customHeight="false" outlineLevel="0" collapsed="false">
      <c r="A6" s="69" t="n">
        <v>585</v>
      </c>
      <c r="B6" s="70" t="s">
        <v>1467</v>
      </c>
      <c r="C6" s="69" t="n">
        <v>462</v>
      </c>
      <c r="D6" s="70" t="s">
        <v>1475</v>
      </c>
      <c r="E6" s="70" t="s">
        <v>45</v>
      </c>
      <c r="F6" s="69" t="s">
        <v>1476</v>
      </c>
      <c r="G6" s="70" t="s">
        <v>1477</v>
      </c>
      <c r="H6" s="69" t="n">
        <v>4</v>
      </c>
      <c r="I6" s="69" t="s">
        <v>1469</v>
      </c>
      <c r="J6" s="74" t="n">
        <v>2</v>
      </c>
      <c r="K6" s="72" t="s">
        <v>744</v>
      </c>
      <c r="L6" s="72" t="s">
        <v>1470</v>
      </c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5"/>
      <c r="AO6" s="75"/>
      <c r="AP6" s="75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</row>
    <row r="7" customFormat="false" ht="14.25" hidden="false" customHeight="false" outlineLevel="0" collapsed="false">
      <c r="A7" s="69" t="n">
        <v>585</v>
      </c>
      <c r="B7" s="70" t="s">
        <v>1467</v>
      </c>
      <c r="C7" s="69" t="n">
        <v>1222</v>
      </c>
      <c r="D7" s="70" t="s">
        <v>1478</v>
      </c>
      <c r="E7" s="70" t="s">
        <v>45</v>
      </c>
      <c r="F7" s="69" t="s">
        <v>1479</v>
      </c>
      <c r="G7" s="70" t="s">
        <v>1480</v>
      </c>
      <c r="H7" s="69" t="n">
        <v>2</v>
      </c>
      <c r="I7" s="69" t="s">
        <v>1469</v>
      </c>
      <c r="J7" s="72" t="n">
        <v>1</v>
      </c>
      <c r="K7" s="72" t="s">
        <v>744</v>
      </c>
      <c r="L7" s="72" t="s">
        <v>1470</v>
      </c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</row>
    <row r="8" customFormat="false" ht="14.25" hidden="false" customHeight="false" outlineLevel="0" collapsed="false">
      <c r="A8" s="69" t="n">
        <v>585</v>
      </c>
      <c r="B8" s="70" t="s">
        <v>1467</v>
      </c>
      <c r="C8" s="69" t="n">
        <v>9750</v>
      </c>
      <c r="D8" s="70" t="s">
        <v>1481</v>
      </c>
      <c r="E8" s="70" t="s">
        <v>45</v>
      </c>
      <c r="F8" s="69" t="s">
        <v>1482</v>
      </c>
      <c r="G8" s="70" t="s">
        <v>1091</v>
      </c>
      <c r="H8" s="69" t="n">
        <v>2</v>
      </c>
      <c r="I8" s="69" t="s">
        <v>1469</v>
      </c>
      <c r="J8" s="72" t="n">
        <v>1</v>
      </c>
      <c r="K8" s="72" t="s">
        <v>410</v>
      </c>
      <c r="L8" s="72" t="s">
        <v>1470</v>
      </c>
      <c r="M8" s="72"/>
      <c r="N8" s="72"/>
      <c r="O8" s="72"/>
      <c r="P8" s="72"/>
      <c r="Q8" s="72"/>
      <c r="R8" s="72"/>
      <c r="S8" s="72"/>
      <c r="T8" s="72"/>
      <c r="U8" s="68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</row>
    <row r="9" customFormat="false" ht="14.25" hidden="false" customHeight="false" outlineLevel="0" collapsed="false">
      <c r="A9" s="69" t="n">
        <v>585</v>
      </c>
      <c r="B9" s="70" t="s">
        <v>1467</v>
      </c>
      <c r="C9" s="69" t="n">
        <v>3073</v>
      </c>
      <c r="D9" s="70" t="s">
        <v>1483</v>
      </c>
      <c r="E9" s="70" t="s">
        <v>45</v>
      </c>
      <c r="F9" s="69" t="s">
        <v>1484</v>
      </c>
      <c r="G9" s="70" t="s">
        <v>1485</v>
      </c>
      <c r="H9" s="69" t="n">
        <v>3</v>
      </c>
      <c r="I9" s="69" t="s">
        <v>1469</v>
      </c>
      <c r="J9" s="72" t="n">
        <v>2</v>
      </c>
      <c r="K9" s="72" t="s">
        <v>1486</v>
      </c>
      <c r="L9" s="72" t="s">
        <v>1470</v>
      </c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</row>
    <row r="10" customFormat="false" ht="14.25" hidden="false" customHeight="false" outlineLevel="0" collapsed="false">
      <c r="A10" s="69" t="n">
        <v>585</v>
      </c>
      <c r="B10" s="70" t="s">
        <v>1467</v>
      </c>
      <c r="C10" s="69" t="n">
        <v>10354</v>
      </c>
      <c r="D10" s="70" t="s">
        <v>1045</v>
      </c>
      <c r="E10" s="70" t="s">
        <v>45</v>
      </c>
      <c r="F10" s="69" t="s">
        <v>1487</v>
      </c>
      <c r="G10" s="70" t="s">
        <v>1244</v>
      </c>
      <c r="H10" s="69" t="n">
        <v>2</v>
      </c>
      <c r="I10" s="69" t="s">
        <v>1469</v>
      </c>
      <c r="J10" s="72" t="n">
        <v>2</v>
      </c>
      <c r="K10" s="72" t="s">
        <v>1488</v>
      </c>
      <c r="L10" s="72" t="s">
        <v>1470</v>
      </c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</row>
    <row r="11" customFormat="false" ht="14.25" hidden="false" customHeight="false" outlineLevel="0" collapsed="false">
      <c r="A11" s="69" t="n">
        <v>585</v>
      </c>
      <c r="B11" s="70" t="s">
        <v>1467</v>
      </c>
      <c r="C11" s="69" t="n">
        <v>68</v>
      </c>
      <c r="D11" s="70" t="s">
        <v>1489</v>
      </c>
      <c r="E11" s="70" t="s">
        <v>115</v>
      </c>
      <c r="F11" s="69" t="s">
        <v>1490</v>
      </c>
      <c r="G11" s="70" t="s">
        <v>1091</v>
      </c>
      <c r="H11" s="69" t="n">
        <v>8</v>
      </c>
      <c r="I11" s="69" t="s">
        <v>1469</v>
      </c>
      <c r="J11" s="77" t="n">
        <v>2</v>
      </c>
      <c r="K11" s="78" t="s">
        <v>60</v>
      </c>
      <c r="L11" s="72" t="s">
        <v>1470</v>
      </c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9"/>
      <c r="AO11" s="79"/>
      <c r="AP11" s="79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</row>
    <row r="12" customFormat="false" ht="14.25" hidden="false" customHeight="false" outlineLevel="0" collapsed="false">
      <c r="A12" s="69" t="n">
        <v>585</v>
      </c>
      <c r="B12" s="70" t="s">
        <v>1467</v>
      </c>
      <c r="C12" s="69" t="n">
        <v>1537</v>
      </c>
      <c r="D12" s="70" t="s">
        <v>1491</v>
      </c>
      <c r="E12" s="70" t="s">
        <v>45</v>
      </c>
      <c r="F12" s="69" t="s">
        <v>1492</v>
      </c>
      <c r="G12" s="70" t="s">
        <v>743</v>
      </c>
      <c r="H12" s="69" t="n">
        <v>3</v>
      </c>
      <c r="I12" s="69" t="s">
        <v>1469</v>
      </c>
      <c r="J12" s="72" t="n">
        <v>1</v>
      </c>
      <c r="K12" s="72" t="s">
        <v>60</v>
      </c>
      <c r="L12" s="72" t="s">
        <v>1470</v>
      </c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</row>
    <row r="13" customFormat="false" ht="14.2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68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</row>
    <row r="14" customFormat="false" ht="14.2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68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</row>
    <row r="15" customFormat="false" ht="14.2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68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</row>
    <row r="16" customFormat="false" ht="14.2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80"/>
      <c r="K17" s="81"/>
      <c r="L17" s="75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5"/>
      <c r="AO17" s="75"/>
      <c r="AP17" s="75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</row>
    <row r="18" customFormat="false" ht="14.2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</row>
    <row r="19" customFormat="false" ht="14.2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</row>
    <row r="20" customFormat="false" ht="14.2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</row>
    <row r="22" customFormat="false" ht="1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5"/>
      <c r="AO22" s="75"/>
      <c r="AP22" s="75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</row>
    <row r="23" customFormat="false" ht="1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80"/>
      <c r="K23" s="81"/>
      <c r="L23" s="75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68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78"/>
      <c r="K24" s="78"/>
      <c r="L24" s="79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9"/>
      <c r="AO24" s="79"/>
      <c r="AP24" s="79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68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68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68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</row>
    <row r="29" customFormat="false" ht="14.2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</row>
    <row r="30" customFormat="false" ht="14.2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68"/>
      <c r="AO30" s="68"/>
      <c r="AP30" s="68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  <c r="HE30" s="76"/>
      <c r="HF30" s="76"/>
      <c r="HG30" s="76"/>
      <c r="HH30" s="76"/>
      <c r="HI30" s="76"/>
      <c r="HJ30" s="76"/>
      <c r="HK30" s="76"/>
      <c r="HL30" s="76"/>
      <c r="HM30" s="76"/>
      <c r="HN30" s="76"/>
      <c r="HO30" s="76"/>
      <c r="HP30" s="76"/>
      <c r="HQ30" s="76"/>
      <c r="HR30" s="76"/>
      <c r="HS30" s="76"/>
      <c r="HT30" s="76"/>
      <c r="HU30" s="76"/>
      <c r="HV30" s="76"/>
      <c r="HW30" s="76"/>
      <c r="HX30" s="76"/>
      <c r="HY30" s="76"/>
      <c r="HZ30" s="76"/>
      <c r="IA30" s="76"/>
      <c r="IB30" s="76"/>
      <c r="IC30" s="76"/>
      <c r="ID30" s="76"/>
      <c r="IE30" s="76"/>
      <c r="IF30" s="76"/>
      <c r="IG30" s="76"/>
      <c r="IH30" s="76"/>
      <c r="II30" s="76"/>
      <c r="IJ30" s="76"/>
      <c r="IK30" s="76"/>
      <c r="IL30" s="76"/>
      <c r="IM30" s="76"/>
      <c r="IN30" s="76"/>
      <c r="IO30" s="76"/>
      <c r="IP30" s="76"/>
      <c r="IQ30" s="76"/>
      <c r="IR30" s="76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</row>
    <row r="32" customFormat="false" ht="14.2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68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</row>
    <row r="34" customFormat="false" ht="1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5"/>
      <c r="AO34" s="75"/>
      <c r="AP34" s="75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</row>
    <row r="36" customFormat="false" ht="1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80"/>
      <c r="K36" s="81"/>
      <c r="L36" s="75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5"/>
      <c r="AO36" s="75"/>
      <c r="AP36" s="75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</row>
    <row r="37" customFormat="false" ht="14.2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80"/>
      <c r="K38" s="81"/>
      <c r="L38" s="75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68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68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  <c r="CL38" s="76"/>
      <c r="CM38" s="76"/>
      <c r="CN38" s="76"/>
      <c r="CO38" s="76"/>
      <c r="CP38" s="76"/>
      <c r="CQ38" s="76"/>
      <c r="CR38" s="76"/>
      <c r="CS38" s="76"/>
      <c r="CT38" s="76"/>
      <c r="CU38" s="76"/>
      <c r="CV38" s="76"/>
      <c r="CW38" s="76"/>
      <c r="CX38" s="76"/>
      <c r="CY38" s="76"/>
      <c r="CZ38" s="76"/>
      <c r="DA38" s="76"/>
      <c r="DB38" s="76"/>
      <c r="DC38" s="76"/>
      <c r="DD38" s="76"/>
      <c r="DE38" s="76"/>
      <c r="DF38" s="76"/>
      <c r="DG38" s="76"/>
      <c r="DH38" s="76"/>
      <c r="DI38" s="76"/>
      <c r="DJ38" s="76"/>
      <c r="DK38" s="76"/>
      <c r="DL38" s="76"/>
      <c r="DM38" s="76"/>
      <c r="DN38" s="76"/>
      <c r="DO38" s="76"/>
      <c r="DP38" s="76"/>
      <c r="DQ38" s="76"/>
      <c r="DR38" s="76"/>
      <c r="DS38" s="76"/>
      <c r="DT38" s="76"/>
      <c r="DU38" s="76"/>
      <c r="DV38" s="76"/>
      <c r="DW38" s="76"/>
      <c r="DX38" s="76"/>
      <c r="DY38" s="76"/>
      <c r="DZ38" s="76"/>
      <c r="EA38" s="76"/>
      <c r="EB38" s="76"/>
      <c r="EC38" s="76"/>
      <c r="ED38" s="76"/>
      <c r="EE38" s="76"/>
      <c r="EF38" s="76"/>
      <c r="EG38" s="76"/>
      <c r="EH38" s="76"/>
      <c r="EI38" s="76"/>
      <c r="EJ38" s="76"/>
      <c r="EK38" s="76"/>
      <c r="EL38" s="76"/>
      <c r="EM38" s="76"/>
      <c r="EN38" s="76"/>
      <c r="EO38" s="76"/>
      <c r="EP38" s="76"/>
      <c r="EQ38" s="76"/>
      <c r="ER38" s="76"/>
      <c r="ES38" s="76"/>
      <c r="ET38" s="76"/>
      <c r="EU38" s="76"/>
      <c r="EV38" s="76"/>
      <c r="EW38" s="76"/>
      <c r="EX38" s="76"/>
      <c r="EY38" s="76"/>
      <c r="EZ38" s="76"/>
      <c r="FA38" s="76"/>
      <c r="FB38" s="76"/>
      <c r="FC38" s="76"/>
      <c r="FD38" s="76"/>
      <c r="FE38" s="76"/>
      <c r="FF38" s="76"/>
      <c r="FG38" s="76"/>
      <c r="FH38" s="76"/>
      <c r="FI38" s="76"/>
      <c r="FJ38" s="76"/>
      <c r="FK38" s="76"/>
      <c r="FL38" s="76"/>
      <c r="FM38" s="76"/>
      <c r="FN38" s="76"/>
      <c r="FO38" s="76"/>
      <c r="FP38" s="76"/>
      <c r="FQ38" s="76"/>
      <c r="FR38" s="76"/>
      <c r="FS38" s="76"/>
      <c r="FT38" s="76"/>
      <c r="FU38" s="76"/>
      <c r="FV38" s="76"/>
      <c r="FW38" s="76"/>
      <c r="FX38" s="76"/>
      <c r="FY38" s="76"/>
      <c r="FZ38" s="76"/>
      <c r="GA38" s="76"/>
      <c r="GB38" s="76"/>
      <c r="GC38" s="76"/>
      <c r="GD38" s="76"/>
      <c r="GE38" s="76"/>
      <c r="GF38" s="76"/>
      <c r="GG38" s="76"/>
      <c r="GH38" s="76"/>
      <c r="GI38" s="76"/>
      <c r="GJ38" s="76"/>
      <c r="GK38" s="76"/>
      <c r="GL38" s="76"/>
      <c r="GM38" s="76"/>
      <c r="GN38" s="76"/>
      <c r="GO38" s="76"/>
      <c r="GP38" s="76"/>
      <c r="GQ38" s="76"/>
      <c r="GR38" s="76"/>
      <c r="GS38" s="76"/>
      <c r="GT38" s="76"/>
      <c r="GU38" s="76"/>
      <c r="GV38" s="76"/>
      <c r="GW38" s="76"/>
      <c r="GX38" s="76"/>
      <c r="GY38" s="76"/>
      <c r="GZ38" s="76"/>
      <c r="HA38" s="76"/>
      <c r="HB38" s="76"/>
      <c r="HC38" s="76"/>
      <c r="HD38" s="76"/>
      <c r="HE38" s="76"/>
      <c r="HF38" s="76"/>
      <c r="HG38" s="76"/>
      <c r="HH38" s="76"/>
      <c r="HI38" s="76"/>
      <c r="HJ38" s="76"/>
      <c r="HK38" s="76"/>
      <c r="HL38" s="76"/>
      <c r="HM38" s="76"/>
      <c r="HN38" s="76"/>
      <c r="HO38" s="76"/>
      <c r="HP38" s="76"/>
      <c r="HQ38" s="76"/>
      <c r="HR38" s="76"/>
      <c r="HS38" s="76"/>
      <c r="HT38" s="76"/>
      <c r="HU38" s="76"/>
      <c r="HV38" s="76"/>
      <c r="HW38" s="76"/>
      <c r="HX38" s="76"/>
      <c r="HY38" s="76"/>
      <c r="HZ38" s="76"/>
      <c r="IA38" s="76"/>
      <c r="IB38" s="76"/>
      <c r="IC38" s="76"/>
      <c r="ID38" s="76"/>
      <c r="IE38" s="76"/>
      <c r="IF38" s="76"/>
      <c r="IG38" s="76"/>
      <c r="IH38" s="76"/>
      <c r="II38" s="76"/>
      <c r="IJ38" s="76"/>
      <c r="IK38" s="76"/>
      <c r="IL38" s="76"/>
      <c r="IM38" s="76"/>
      <c r="IN38" s="76"/>
      <c r="IO38" s="76"/>
      <c r="IP38" s="76"/>
      <c r="IQ38" s="76"/>
      <c r="IR38" s="76"/>
    </row>
    <row r="39" customFormat="false" ht="14.2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</row>
    <row r="40" customFormat="false" ht="14.25" hidden="false" customHeight="false" outlineLevel="0" collapsed="false">
      <c r="A40" s="76"/>
      <c r="B40" s="69"/>
      <c r="C40" s="69"/>
      <c r="D40" s="69"/>
      <c r="E40" s="69"/>
      <c r="F40" s="69"/>
      <c r="G40" s="69"/>
      <c r="H40" s="69"/>
      <c r="I40" s="69"/>
      <c r="J40" s="82"/>
      <c r="K40" s="82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</row>
    <row r="41" customFormat="false" ht="14.2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</row>
    <row r="42" customFormat="false" ht="14.2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</row>
    <row r="43" customFormat="false" ht="14.2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</row>
    <row r="44" customFormat="false" ht="14.2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78"/>
      <c r="K44" s="78"/>
      <c r="L44" s="79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68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</row>
    <row r="45" customFormat="false" ht="14.2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</row>
    <row r="46" customFormat="false" ht="14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</row>
    <row r="47" customFormat="false" ht="14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</row>
    <row r="48" customFormat="false" ht="14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73"/>
      <c r="K49" s="74"/>
      <c r="L49" s="74"/>
      <c r="M49" s="68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5"/>
      <c r="AP49" s="75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4"/>
      <c r="K50" s="84"/>
      <c r="L50" s="85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5"/>
      <c r="AO50" s="85"/>
      <c r="AP50" s="85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</row>
    <row r="51" customFormat="false" ht="14.2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</row>
    <row r="52" customFormat="false" ht="14.2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</row>
    <row r="53" customFormat="false" ht="14.2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</row>
    <row r="54" customFormat="false" ht="14.2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</row>
    <row r="55" customFormat="false" ht="14.2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</row>
    <row r="56" customFormat="false" ht="14.2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</row>
    <row r="57" customFormat="false" ht="14.2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78"/>
      <c r="K57" s="78"/>
      <c r="L57" s="79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9"/>
      <c r="AO57" s="79"/>
      <c r="AP57" s="79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</row>
    <row r="58" customFormat="false" ht="1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80"/>
      <c r="K58" s="81"/>
      <c r="L58" s="75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68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</row>
    <row r="59" customFormat="false" ht="14.2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</row>
    <row r="60" customFormat="false" ht="14.2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</row>
    <row r="61" customFormat="false" ht="14.2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</row>
    <row r="62" customFormat="false" ht="14.2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72"/>
      <c r="K62" s="72"/>
      <c r="L62" s="72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</row>
    <row r="63" customFormat="false" ht="14.25" hidden="false" customHeight="false" outlineLevel="0" collapsed="false">
      <c r="A63" s="62"/>
      <c r="B63" s="87"/>
      <c r="C63" s="83"/>
      <c r="D63" s="83"/>
      <c r="E63" s="83"/>
      <c r="F63" s="83"/>
      <c r="G63" s="83"/>
      <c r="H63" s="83"/>
      <c r="I63" s="83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9"/>
      <c r="AK63" s="90"/>
      <c r="AL63" s="90"/>
      <c r="AM63" s="90"/>
      <c r="AN63" s="89"/>
      <c r="AO63" s="89"/>
      <c r="AP63" s="89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</row>
    <row r="64" customFormat="false" ht="14.2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72"/>
      <c r="K64" s="72"/>
      <c r="L64" s="72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</row>
    <row r="65" customFormat="false" ht="1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73"/>
      <c r="K65" s="74"/>
      <c r="L65" s="74"/>
      <c r="M65" s="68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5"/>
      <c r="AP65" s="75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</row>
    <row r="66" customFormat="false" ht="1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80"/>
      <c r="K66" s="81"/>
      <c r="L66" s="75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68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68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  <c r="ER66" s="79"/>
      <c r="ES66" s="79"/>
      <c r="ET66" s="79"/>
      <c r="EU66" s="79"/>
      <c r="EV66" s="79"/>
      <c r="EW66" s="79"/>
      <c r="EX66" s="79"/>
      <c r="EY66" s="79"/>
      <c r="EZ66" s="79"/>
      <c r="FA66" s="79"/>
      <c r="FB66" s="79"/>
      <c r="FC66" s="79"/>
      <c r="FD66" s="79"/>
      <c r="FE66" s="79"/>
      <c r="FF66" s="79"/>
      <c r="FG66" s="79"/>
      <c r="FH66" s="79"/>
      <c r="FI66" s="79"/>
      <c r="FJ66" s="79"/>
      <c r="FK66" s="79"/>
      <c r="FL66" s="79"/>
      <c r="FM66" s="79"/>
      <c r="FN66" s="79"/>
      <c r="FO66" s="79"/>
      <c r="FP66" s="79"/>
      <c r="FQ66" s="79"/>
      <c r="FR66" s="79"/>
      <c r="FS66" s="79"/>
      <c r="FT66" s="79"/>
      <c r="FU66" s="79"/>
      <c r="FV66" s="79"/>
      <c r="FW66" s="79"/>
      <c r="FX66" s="79"/>
      <c r="FY66" s="79"/>
      <c r="FZ66" s="79"/>
      <c r="GA66" s="79"/>
      <c r="GB66" s="79"/>
      <c r="GC66" s="79"/>
      <c r="GD66" s="79"/>
      <c r="GE66" s="79"/>
      <c r="GF66" s="79"/>
      <c r="GG66" s="79"/>
      <c r="GH66" s="79"/>
      <c r="GI66" s="79"/>
      <c r="GJ66" s="79"/>
      <c r="GK66" s="79"/>
      <c r="GL66" s="79"/>
      <c r="GM66" s="79"/>
      <c r="GN66" s="79"/>
      <c r="GO66" s="79"/>
      <c r="GP66" s="79"/>
      <c r="GQ66" s="79"/>
      <c r="GR66" s="79"/>
      <c r="GS66" s="79"/>
      <c r="GT66" s="79"/>
      <c r="GU66" s="79"/>
      <c r="GV66" s="79"/>
      <c r="GW66" s="79"/>
      <c r="GX66" s="79"/>
      <c r="GY66" s="79"/>
      <c r="GZ66" s="79"/>
      <c r="HA66" s="79"/>
      <c r="HB66" s="79"/>
      <c r="HC66" s="79"/>
      <c r="HD66" s="79"/>
      <c r="HE66" s="79"/>
      <c r="HF66" s="79"/>
      <c r="HG66" s="79"/>
      <c r="HH66" s="79"/>
      <c r="HI66" s="79"/>
      <c r="HJ66" s="79"/>
      <c r="HK66" s="79"/>
      <c r="HL66" s="79"/>
      <c r="HM66" s="79"/>
      <c r="HN66" s="79"/>
      <c r="HO66" s="79"/>
      <c r="HP66" s="79"/>
      <c r="HQ66" s="79"/>
      <c r="HR66" s="79"/>
      <c r="HS66" s="79"/>
      <c r="HT66" s="79"/>
      <c r="HU66" s="79"/>
      <c r="HV66" s="79"/>
      <c r="HW66" s="79"/>
      <c r="HX66" s="79"/>
      <c r="HY66" s="79"/>
      <c r="HZ66" s="79"/>
      <c r="IA66" s="79"/>
      <c r="IB66" s="79"/>
      <c r="IC66" s="79"/>
      <c r="ID66" s="79"/>
      <c r="IE66" s="79"/>
      <c r="IF66" s="79"/>
      <c r="IG66" s="79"/>
      <c r="IH66" s="79"/>
      <c r="II66" s="79"/>
      <c r="IJ66" s="79"/>
      <c r="IK66" s="79"/>
      <c r="IL66" s="79"/>
      <c r="IM66" s="79"/>
      <c r="IN66" s="79"/>
      <c r="IO66" s="79"/>
      <c r="IP66" s="79"/>
      <c r="IQ66" s="79"/>
      <c r="IR66" s="79"/>
    </row>
    <row r="67" customFormat="false" ht="1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80"/>
      <c r="K67" s="81"/>
      <c r="L67" s="75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  <c r="AJ67" s="74"/>
      <c r="AK67" s="74"/>
      <c r="AL67" s="74"/>
      <c r="AM67" s="74"/>
      <c r="AN67" s="75"/>
      <c r="AO67" s="75"/>
      <c r="AP67" s="75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</row>
    <row r="68" customFormat="false" ht="14.2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</row>
    <row r="69" customFormat="false" ht="14.2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</row>
    <row r="70" customFormat="false" ht="14.2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68"/>
      <c r="AO70" s="68"/>
      <c r="AP70" s="68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76"/>
      <c r="EK70" s="76"/>
      <c r="EL70" s="76"/>
      <c r="EM70" s="76"/>
      <c r="EN70" s="76"/>
      <c r="EO70" s="76"/>
      <c r="EP70" s="76"/>
      <c r="EQ70" s="76"/>
      <c r="ER70" s="76"/>
      <c r="ES70" s="76"/>
      <c r="ET70" s="76"/>
      <c r="EU70" s="76"/>
      <c r="EV70" s="76"/>
      <c r="EW70" s="76"/>
      <c r="EX70" s="76"/>
      <c r="EY70" s="76"/>
      <c r="EZ70" s="76"/>
      <c r="FA70" s="76"/>
      <c r="FB70" s="76"/>
      <c r="FC70" s="76"/>
      <c r="FD70" s="76"/>
      <c r="FE70" s="76"/>
      <c r="FF70" s="76"/>
      <c r="FG70" s="76"/>
      <c r="FH70" s="76"/>
      <c r="FI70" s="76"/>
      <c r="FJ70" s="76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  <c r="FX70" s="76"/>
      <c r="FY70" s="76"/>
      <c r="FZ70" s="76"/>
      <c r="GA70" s="76"/>
      <c r="GB70" s="76"/>
      <c r="GC70" s="76"/>
      <c r="GD70" s="76"/>
      <c r="GE70" s="76"/>
      <c r="GF70" s="76"/>
      <c r="GG70" s="76"/>
      <c r="GH70" s="76"/>
      <c r="GI70" s="76"/>
      <c r="GJ70" s="76"/>
      <c r="GK70" s="76"/>
      <c r="GL70" s="76"/>
      <c r="GM70" s="76"/>
      <c r="GN70" s="76"/>
      <c r="GO70" s="76"/>
      <c r="GP70" s="76"/>
      <c r="GQ70" s="76"/>
      <c r="GR70" s="76"/>
      <c r="GS70" s="76"/>
      <c r="GT70" s="76"/>
      <c r="GU70" s="76"/>
      <c r="GV70" s="76"/>
      <c r="GW70" s="76"/>
      <c r="GX70" s="76"/>
      <c r="GY70" s="76"/>
      <c r="GZ70" s="76"/>
      <c r="HA70" s="76"/>
      <c r="HB70" s="76"/>
      <c r="HC70" s="76"/>
      <c r="HD70" s="76"/>
      <c r="HE70" s="76"/>
      <c r="HF70" s="76"/>
      <c r="HG70" s="76"/>
      <c r="HH70" s="76"/>
      <c r="HI70" s="76"/>
      <c r="HJ70" s="76"/>
      <c r="HK70" s="76"/>
      <c r="HL70" s="76"/>
      <c r="HM70" s="76"/>
      <c r="HN70" s="76"/>
      <c r="HO70" s="76"/>
      <c r="HP70" s="76"/>
      <c r="HQ70" s="76"/>
      <c r="HR70" s="76"/>
      <c r="HS70" s="76"/>
      <c r="HT70" s="76"/>
      <c r="HU70" s="76"/>
      <c r="HV70" s="76"/>
      <c r="HW70" s="76"/>
      <c r="HX70" s="76"/>
      <c r="HY70" s="76"/>
      <c r="HZ70" s="76"/>
      <c r="IA70" s="76"/>
      <c r="IB70" s="76"/>
      <c r="IC70" s="76"/>
      <c r="ID70" s="76"/>
      <c r="IE70" s="76"/>
      <c r="IF70" s="76"/>
      <c r="IG70" s="76"/>
      <c r="IH70" s="76"/>
      <c r="II70" s="76"/>
      <c r="IJ70" s="76"/>
      <c r="IK70" s="76"/>
      <c r="IL70" s="76"/>
      <c r="IM70" s="76"/>
      <c r="IN70" s="76"/>
      <c r="IO70" s="76"/>
      <c r="IP70" s="76"/>
      <c r="IQ70" s="76"/>
      <c r="IR70" s="76"/>
    </row>
    <row r="71" customFormat="false" ht="14.25" hidden="false" customHeight="false" outlineLevel="0" collapsed="false">
      <c r="A71" s="62"/>
      <c r="B71" s="87"/>
      <c r="C71" s="83"/>
      <c r="D71" s="83"/>
      <c r="E71" s="83"/>
      <c r="F71" s="83"/>
      <c r="G71" s="83"/>
      <c r="H71" s="83"/>
      <c r="I71" s="83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9"/>
      <c r="AK71" s="90"/>
      <c r="AL71" s="90"/>
      <c r="AM71" s="90"/>
      <c r="AN71" s="89"/>
      <c r="AO71" s="89"/>
      <c r="AP71" s="89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</row>
    <row r="72" customFormat="false" ht="14.2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</row>
    <row r="73" customFormat="false" ht="15" hidden="false" customHeight="false" outlineLevel="0" collapsed="false">
      <c r="A73" s="62"/>
      <c r="B73" s="87"/>
      <c r="C73" s="83"/>
      <c r="D73" s="83"/>
      <c r="E73" s="83"/>
      <c r="F73" s="83"/>
      <c r="G73" s="83"/>
      <c r="H73" s="83"/>
      <c r="I73" s="83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9"/>
      <c r="AK73" s="90"/>
      <c r="AL73" s="90"/>
      <c r="AM73" s="90"/>
      <c r="AN73" s="89"/>
      <c r="AO73" s="89"/>
      <c r="AP73" s="89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M73" s="75"/>
      <c r="DN73" s="75"/>
      <c r="DO73" s="75"/>
      <c r="DP73" s="75"/>
      <c r="DQ73" s="75"/>
      <c r="DR73" s="75"/>
      <c r="DS73" s="75"/>
      <c r="DT73" s="75"/>
      <c r="DU73" s="75"/>
      <c r="DV73" s="75"/>
      <c r="DW73" s="75"/>
      <c r="DX73" s="75"/>
      <c r="DY73" s="75"/>
      <c r="DZ73" s="75"/>
      <c r="EA73" s="75"/>
      <c r="EB73" s="75"/>
      <c r="EC73" s="75"/>
      <c r="ED73" s="75"/>
      <c r="EE73" s="75"/>
      <c r="EF73" s="75"/>
      <c r="EG73" s="75"/>
      <c r="EH73" s="75"/>
      <c r="EI73" s="75"/>
      <c r="EJ73" s="75"/>
      <c r="EK73" s="75"/>
      <c r="EL73" s="75"/>
      <c r="EM73" s="75"/>
      <c r="EN73" s="75"/>
      <c r="EO73" s="75"/>
      <c r="EP73" s="75"/>
      <c r="EQ73" s="75"/>
      <c r="ER73" s="75"/>
      <c r="ES73" s="75"/>
      <c r="ET73" s="75"/>
      <c r="EU73" s="75"/>
      <c r="EV73" s="75"/>
      <c r="EW73" s="75"/>
      <c r="EX73" s="75"/>
      <c r="EY73" s="75"/>
      <c r="EZ73" s="75"/>
      <c r="FA73" s="75"/>
      <c r="FB73" s="75"/>
      <c r="FC73" s="75"/>
      <c r="FD73" s="75"/>
      <c r="FE73" s="75"/>
      <c r="FF73" s="75"/>
      <c r="FG73" s="75"/>
      <c r="FH73" s="75"/>
      <c r="FI73" s="75"/>
      <c r="FJ73" s="75"/>
      <c r="FK73" s="75"/>
      <c r="FL73" s="75"/>
      <c r="FM73" s="75"/>
      <c r="FN73" s="75"/>
      <c r="FO73" s="75"/>
      <c r="FP73" s="75"/>
      <c r="FQ73" s="75"/>
      <c r="FR73" s="75"/>
      <c r="FS73" s="75"/>
      <c r="FT73" s="75"/>
      <c r="FU73" s="75"/>
      <c r="FV73" s="75"/>
      <c r="FW73" s="75"/>
      <c r="FX73" s="75"/>
      <c r="FY73" s="75"/>
      <c r="FZ73" s="75"/>
      <c r="GA73" s="75"/>
      <c r="GB73" s="75"/>
      <c r="GC73" s="75"/>
      <c r="GD73" s="75"/>
      <c r="GE73" s="75"/>
      <c r="GF73" s="75"/>
      <c r="GG73" s="75"/>
      <c r="GH73" s="75"/>
      <c r="GI73" s="75"/>
      <c r="GJ73" s="75"/>
      <c r="GK73" s="75"/>
      <c r="GL73" s="75"/>
      <c r="GM73" s="75"/>
      <c r="GN73" s="75"/>
      <c r="GO73" s="75"/>
      <c r="GP73" s="75"/>
      <c r="GQ73" s="75"/>
      <c r="GR73" s="75"/>
      <c r="GS73" s="75"/>
      <c r="GT73" s="75"/>
      <c r="GU73" s="75"/>
      <c r="GV73" s="75"/>
      <c r="GW73" s="75"/>
      <c r="GX73" s="75"/>
      <c r="GY73" s="75"/>
      <c r="GZ73" s="75"/>
      <c r="HA73" s="75"/>
      <c r="HB73" s="75"/>
      <c r="HC73" s="75"/>
      <c r="HD73" s="75"/>
      <c r="HE73" s="75"/>
      <c r="HF73" s="75"/>
      <c r="HG73" s="75"/>
      <c r="HH73" s="75"/>
      <c r="HI73" s="75"/>
      <c r="HJ73" s="75"/>
      <c r="HK73" s="75"/>
      <c r="HL73" s="75"/>
      <c r="HM73" s="75"/>
      <c r="HN73" s="75"/>
      <c r="HO73" s="75"/>
      <c r="HP73" s="75"/>
      <c r="HQ73" s="75"/>
      <c r="HR73" s="75"/>
      <c r="HS73" s="75"/>
      <c r="HT73" s="75"/>
      <c r="HU73" s="75"/>
      <c r="HV73" s="75"/>
      <c r="HW73" s="75"/>
      <c r="HX73" s="75"/>
      <c r="HY73" s="75"/>
      <c r="HZ73" s="75"/>
      <c r="IA73" s="75"/>
      <c r="IB73" s="75"/>
      <c r="IC73" s="75"/>
      <c r="ID73" s="75"/>
      <c r="IE73" s="75"/>
      <c r="IF73" s="75"/>
      <c r="IG73" s="75"/>
      <c r="IH73" s="75"/>
      <c r="II73" s="75"/>
      <c r="IJ73" s="75"/>
      <c r="IK73" s="75"/>
      <c r="IL73" s="75"/>
      <c r="IM73" s="75"/>
      <c r="IN73" s="75"/>
      <c r="IO73" s="75"/>
      <c r="IP73" s="75"/>
      <c r="IQ73" s="75"/>
      <c r="IR73" s="75"/>
    </row>
    <row r="74" customFormat="false" ht="1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68"/>
      <c r="AP74" s="68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</row>
    <row r="75" customFormat="false" ht="1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68"/>
      <c r="AO75" s="68"/>
      <c r="AP75" s="68"/>
      <c r="AQ75" s="75"/>
      <c r="AR75" s="75"/>
      <c r="AS75" s="75"/>
      <c r="AT75" s="75"/>
      <c r="AU75" s="75"/>
      <c r="AV75" s="75"/>
      <c r="AW75" s="75"/>
      <c r="AX75" s="75"/>
      <c r="AY75" s="75"/>
      <c r="AZ75" s="75"/>
      <c r="BA75" s="75"/>
      <c r="BB75" s="75"/>
      <c r="BC75" s="75"/>
      <c r="BD75" s="75"/>
      <c r="BE75" s="75"/>
      <c r="BF75" s="75"/>
      <c r="BG75" s="75"/>
      <c r="BH75" s="75"/>
      <c r="BI75" s="75"/>
      <c r="BJ75" s="75"/>
      <c r="BK75" s="75"/>
      <c r="BL75" s="75"/>
      <c r="BM75" s="75"/>
      <c r="BN75" s="75"/>
      <c r="BO75" s="75"/>
      <c r="BP75" s="75"/>
      <c r="BQ75" s="75"/>
      <c r="BR75" s="75"/>
      <c r="BS75" s="75"/>
      <c r="BT75" s="75"/>
      <c r="BU75" s="75"/>
      <c r="BV75" s="75"/>
      <c r="BW75" s="75"/>
      <c r="BX75" s="75"/>
      <c r="BY75" s="75"/>
      <c r="BZ75" s="75"/>
      <c r="CA75" s="75"/>
      <c r="CB75" s="75"/>
      <c r="CC75" s="75"/>
      <c r="CD75" s="75"/>
      <c r="CE75" s="75"/>
      <c r="CF75" s="75"/>
      <c r="CG75" s="75"/>
      <c r="CH75" s="75"/>
      <c r="CI75" s="75"/>
      <c r="CJ75" s="75"/>
      <c r="CK75" s="75"/>
      <c r="CL75" s="75"/>
      <c r="CM75" s="75"/>
      <c r="CN75" s="75"/>
      <c r="CO75" s="75"/>
      <c r="CP75" s="75"/>
      <c r="CQ75" s="75"/>
      <c r="CR75" s="75"/>
      <c r="CS75" s="75"/>
      <c r="CT75" s="75"/>
      <c r="CU75" s="75"/>
      <c r="CV75" s="75"/>
      <c r="CW75" s="75"/>
      <c r="CX75" s="75"/>
      <c r="CY75" s="75"/>
      <c r="CZ75" s="75"/>
      <c r="DA75" s="75"/>
      <c r="DB75" s="75"/>
      <c r="DC75" s="75"/>
      <c r="DD75" s="75"/>
      <c r="DE75" s="75"/>
      <c r="DF75" s="75"/>
      <c r="DG75" s="75"/>
      <c r="DH75" s="75"/>
      <c r="DI75" s="75"/>
      <c r="DJ75" s="75"/>
      <c r="DK75" s="75"/>
      <c r="DL75" s="75"/>
      <c r="DM75" s="75"/>
      <c r="DN75" s="75"/>
      <c r="DO75" s="75"/>
      <c r="DP75" s="75"/>
      <c r="DQ75" s="75"/>
      <c r="DR75" s="75"/>
      <c r="DS75" s="75"/>
      <c r="DT75" s="75"/>
      <c r="DU75" s="75"/>
      <c r="DV75" s="75"/>
      <c r="DW75" s="75"/>
      <c r="DX75" s="75"/>
      <c r="DY75" s="75"/>
      <c r="DZ75" s="75"/>
      <c r="EA75" s="75"/>
      <c r="EB75" s="75"/>
      <c r="EC75" s="75"/>
      <c r="ED75" s="75"/>
      <c r="EE75" s="75"/>
      <c r="EF75" s="75"/>
      <c r="EG75" s="75"/>
      <c r="EH75" s="75"/>
      <c r="EI75" s="75"/>
      <c r="EJ75" s="75"/>
      <c r="EK75" s="75"/>
      <c r="EL75" s="75"/>
      <c r="EM75" s="75"/>
      <c r="EN75" s="75"/>
      <c r="EO75" s="75"/>
      <c r="EP75" s="75"/>
      <c r="EQ75" s="75"/>
      <c r="ER75" s="75"/>
      <c r="ES75" s="75"/>
      <c r="ET75" s="75"/>
      <c r="EU75" s="75"/>
      <c r="EV75" s="75"/>
      <c r="EW75" s="75"/>
      <c r="EX75" s="75"/>
      <c r="EY75" s="75"/>
      <c r="EZ75" s="75"/>
      <c r="FA75" s="75"/>
      <c r="FB75" s="75"/>
      <c r="FC75" s="75"/>
      <c r="FD75" s="75"/>
      <c r="FE75" s="75"/>
      <c r="FF75" s="75"/>
      <c r="FG75" s="75"/>
      <c r="FH75" s="75"/>
      <c r="FI75" s="75"/>
      <c r="FJ75" s="75"/>
      <c r="FK75" s="75"/>
      <c r="FL75" s="75"/>
      <c r="FM75" s="75"/>
      <c r="FN75" s="75"/>
      <c r="FO75" s="75"/>
      <c r="FP75" s="75"/>
      <c r="FQ75" s="75"/>
      <c r="FR75" s="75"/>
      <c r="FS75" s="75"/>
      <c r="FT75" s="75"/>
      <c r="FU75" s="75"/>
      <c r="FV75" s="75"/>
      <c r="FW75" s="75"/>
      <c r="FX75" s="75"/>
      <c r="FY75" s="75"/>
      <c r="FZ75" s="75"/>
      <c r="GA75" s="75"/>
      <c r="GB75" s="75"/>
      <c r="GC75" s="75"/>
      <c r="GD75" s="75"/>
      <c r="GE75" s="75"/>
      <c r="GF75" s="75"/>
      <c r="GG75" s="75"/>
      <c r="GH75" s="75"/>
      <c r="GI75" s="75"/>
      <c r="GJ75" s="75"/>
      <c r="GK75" s="75"/>
      <c r="GL75" s="75"/>
      <c r="GM75" s="75"/>
      <c r="GN75" s="75"/>
      <c r="GO75" s="75"/>
      <c r="GP75" s="75"/>
      <c r="GQ75" s="75"/>
      <c r="GR75" s="75"/>
      <c r="GS75" s="75"/>
      <c r="GT75" s="75"/>
      <c r="GU75" s="75"/>
      <c r="GV75" s="75"/>
      <c r="GW75" s="75"/>
      <c r="GX75" s="75"/>
      <c r="GY75" s="75"/>
      <c r="GZ75" s="75"/>
      <c r="HA75" s="75"/>
      <c r="HB75" s="75"/>
      <c r="HC75" s="75"/>
      <c r="HD75" s="75"/>
      <c r="HE75" s="75"/>
      <c r="HF75" s="75"/>
      <c r="HG75" s="75"/>
      <c r="HH75" s="75"/>
      <c r="HI75" s="75"/>
      <c r="HJ75" s="75"/>
      <c r="HK75" s="75"/>
      <c r="HL75" s="75"/>
      <c r="HM75" s="75"/>
      <c r="HN75" s="75"/>
      <c r="HO75" s="75"/>
      <c r="HP75" s="75"/>
      <c r="HQ75" s="75"/>
      <c r="HR75" s="75"/>
      <c r="HS75" s="75"/>
      <c r="HT75" s="75"/>
      <c r="HU75" s="75"/>
      <c r="HV75" s="75"/>
      <c r="HW75" s="75"/>
      <c r="HX75" s="75"/>
      <c r="HY75" s="75"/>
      <c r="HZ75" s="75"/>
      <c r="IA75" s="75"/>
      <c r="IB75" s="75"/>
      <c r="IC75" s="75"/>
      <c r="ID75" s="75"/>
      <c r="IE75" s="75"/>
      <c r="IF75" s="75"/>
      <c r="IG75" s="75"/>
      <c r="IH75" s="75"/>
      <c r="II75" s="75"/>
      <c r="IJ75" s="75"/>
      <c r="IK75" s="75"/>
      <c r="IL75" s="75"/>
      <c r="IM75" s="75"/>
      <c r="IN75" s="75"/>
      <c r="IO75" s="75"/>
      <c r="IP75" s="75"/>
      <c r="IQ75" s="75"/>
      <c r="IR75" s="75"/>
    </row>
    <row r="76" customFormat="fals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5"/>
      <c r="AO76" s="75"/>
      <c r="AP76" s="75"/>
      <c r="AQ76" s="75"/>
      <c r="AR76" s="75"/>
      <c r="AS76" s="75"/>
      <c r="AT76" s="75"/>
      <c r="AU76" s="75"/>
      <c r="AV76" s="75"/>
      <c r="AW76" s="75"/>
      <c r="AX76" s="75"/>
      <c r="AY76" s="75"/>
      <c r="AZ76" s="75"/>
      <c r="BA76" s="75"/>
      <c r="BB76" s="75"/>
      <c r="BC76" s="75"/>
      <c r="BD76" s="75"/>
      <c r="BE76" s="75"/>
      <c r="BF76" s="75"/>
      <c r="BG76" s="75"/>
      <c r="BH76" s="75"/>
      <c r="BI76" s="75"/>
      <c r="BJ76" s="75"/>
      <c r="BK76" s="75"/>
      <c r="BL76" s="75"/>
      <c r="BM76" s="75"/>
      <c r="BN76" s="75"/>
      <c r="BO76" s="75"/>
      <c r="BP76" s="75"/>
      <c r="BQ76" s="75"/>
      <c r="BR76" s="75"/>
      <c r="BS76" s="75"/>
      <c r="BT76" s="75"/>
      <c r="BU76" s="75"/>
      <c r="BV76" s="75"/>
      <c r="BW76" s="75"/>
      <c r="BX76" s="75"/>
      <c r="BY76" s="75"/>
      <c r="BZ76" s="75"/>
      <c r="CA76" s="75"/>
      <c r="CB76" s="75"/>
      <c r="CC76" s="75"/>
      <c r="CD76" s="75"/>
      <c r="CE76" s="75"/>
      <c r="CF76" s="75"/>
      <c r="CG76" s="75"/>
      <c r="CH76" s="75"/>
      <c r="CI76" s="75"/>
      <c r="CJ76" s="75"/>
      <c r="CK76" s="75"/>
      <c r="CL76" s="75"/>
      <c r="CM76" s="75"/>
      <c r="CN76" s="75"/>
      <c r="CO76" s="75"/>
      <c r="CP76" s="75"/>
      <c r="CQ76" s="75"/>
      <c r="CR76" s="75"/>
      <c r="CS76" s="75"/>
      <c r="CT76" s="75"/>
      <c r="CU76" s="75"/>
      <c r="CV76" s="75"/>
      <c r="CW76" s="75"/>
      <c r="CX76" s="75"/>
      <c r="CY76" s="75"/>
      <c r="CZ76" s="75"/>
      <c r="DA76" s="75"/>
      <c r="DB76" s="75"/>
      <c r="DC76" s="75"/>
      <c r="DD76" s="75"/>
      <c r="DE76" s="75"/>
      <c r="DF76" s="75"/>
      <c r="DG76" s="75"/>
      <c r="DH76" s="75"/>
      <c r="DI76" s="75"/>
      <c r="DJ76" s="75"/>
      <c r="DK76" s="75"/>
      <c r="DL76" s="75"/>
      <c r="DM76" s="75"/>
      <c r="DN76" s="75"/>
      <c r="DO76" s="75"/>
      <c r="DP76" s="75"/>
      <c r="DQ76" s="75"/>
      <c r="DR76" s="75"/>
      <c r="DS76" s="75"/>
      <c r="DT76" s="75"/>
      <c r="DU76" s="75"/>
      <c r="DV76" s="75"/>
      <c r="DW76" s="75"/>
      <c r="DX76" s="75"/>
      <c r="DY76" s="75"/>
      <c r="DZ76" s="75"/>
      <c r="EA76" s="75"/>
      <c r="EB76" s="75"/>
      <c r="EC76" s="75"/>
      <c r="ED76" s="75"/>
      <c r="EE76" s="75"/>
      <c r="EF76" s="75"/>
      <c r="EG76" s="75"/>
      <c r="EH76" s="75"/>
      <c r="EI76" s="75"/>
      <c r="EJ76" s="75"/>
      <c r="EK76" s="75"/>
      <c r="EL76" s="75"/>
      <c r="EM76" s="75"/>
      <c r="EN76" s="75"/>
      <c r="EO76" s="75"/>
      <c r="EP76" s="75"/>
      <c r="EQ76" s="75"/>
      <c r="ER76" s="75"/>
      <c r="ES76" s="75"/>
      <c r="ET76" s="75"/>
      <c r="EU76" s="75"/>
      <c r="EV76" s="75"/>
      <c r="EW76" s="75"/>
      <c r="EX76" s="75"/>
      <c r="EY76" s="75"/>
      <c r="EZ76" s="75"/>
      <c r="FA76" s="75"/>
      <c r="FB76" s="75"/>
      <c r="FC76" s="75"/>
      <c r="FD76" s="75"/>
      <c r="FE76" s="75"/>
      <c r="FF76" s="75"/>
      <c r="FG76" s="75"/>
      <c r="FH76" s="75"/>
      <c r="FI76" s="75"/>
      <c r="FJ76" s="75"/>
      <c r="FK76" s="75"/>
      <c r="FL76" s="75"/>
      <c r="FM76" s="75"/>
      <c r="FN76" s="75"/>
      <c r="FO76" s="75"/>
      <c r="FP76" s="75"/>
      <c r="FQ76" s="75"/>
      <c r="FR76" s="75"/>
      <c r="FS76" s="75"/>
      <c r="FT76" s="75"/>
      <c r="FU76" s="75"/>
      <c r="FV76" s="75"/>
      <c r="FW76" s="75"/>
      <c r="FX76" s="75"/>
      <c r="FY76" s="75"/>
      <c r="FZ76" s="75"/>
      <c r="GA76" s="75"/>
      <c r="GB76" s="75"/>
      <c r="GC76" s="75"/>
      <c r="GD76" s="75"/>
      <c r="GE76" s="75"/>
      <c r="GF76" s="75"/>
      <c r="GG76" s="75"/>
      <c r="GH76" s="75"/>
      <c r="GI76" s="75"/>
      <c r="GJ76" s="75"/>
      <c r="GK76" s="75"/>
      <c r="GL76" s="75"/>
      <c r="GM76" s="75"/>
      <c r="GN76" s="75"/>
      <c r="GO76" s="75"/>
      <c r="GP76" s="75"/>
      <c r="GQ76" s="75"/>
      <c r="GR76" s="75"/>
      <c r="GS76" s="75"/>
      <c r="GT76" s="75"/>
      <c r="GU76" s="75"/>
      <c r="GV76" s="75"/>
      <c r="GW76" s="75"/>
      <c r="GX76" s="75"/>
      <c r="GY76" s="75"/>
      <c r="GZ76" s="75"/>
      <c r="HA76" s="75"/>
      <c r="HB76" s="75"/>
      <c r="HC76" s="75"/>
      <c r="HD76" s="75"/>
      <c r="HE76" s="75"/>
      <c r="HF76" s="75"/>
      <c r="HG76" s="75"/>
      <c r="HH76" s="75"/>
      <c r="HI76" s="75"/>
      <c r="HJ76" s="75"/>
      <c r="HK76" s="75"/>
      <c r="HL76" s="75"/>
      <c r="HM76" s="75"/>
      <c r="HN76" s="75"/>
      <c r="HO76" s="75"/>
      <c r="HP76" s="75"/>
      <c r="HQ76" s="75"/>
      <c r="HR76" s="75"/>
      <c r="HS76" s="75"/>
      <c r="HT76" s="75"/>
      <c r="HU76" s="75"/>
      <c r="HV76" s="75"/>
      <c r="HW76" s="75"/>
      <c r="HX76" s="75"/>
      <c r="HY76" s="75"/>
      <c r="HZ76" s="75"/>
      <c r="IA76" s="75"/>
      <c r="IB76" s="75"/>
      <c r="IC76" s="75"/>
      <c r="ID76" s="75"/>
      <c r="IE76" s="75"/>
      <c r="IF76" s="75"/>
      <c r="IG76" s="75"/>
      <c r="IH76" s="75"/>
      <c r="II76" s="75"/>
      <c r="IJ76" s="75"/>
      <c r="IK76" s="75"/>
      <c r="IL76" s="75"/>
      <c r="IM76" s="75"/>
      <c r="IN76" s="75"/>
      <c r="IO76" s="75"/>
      <c r="IP76" s="75"/>
      <c r="IQ76" s="75"/>
      <c r="IR76" s="75"/>
    </row>
    <row r="77" customFormat="false" ht="1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78"/>
      <c r="K77" s="78"/>
      <c r="L77" s="79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9"/>
      <c r="AO77" s="79"/>
      <c r="AP77" s="79"/>
      <c r="AQ77" s="75"/>
      <c r="AR77" s="75"/>
      <c r="AS77" s="75"/>
      <c r="AT77" s="75"/>
      <c r="AU77" s="75"/>
      <c r="AV77" s="75"/>
      <c r="AW77" s="75"/>
      <c r="AX77" s="75"/>
      <c r="AY77" s="75"/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  <c r="BK77" s="75"/>
      <c r="BL77" s="75"/>
      <c r="BM77" s="75"/>
      <c r="BN77" s="75"/>
      <c r="BO77" s="75"/>
      <c r="BP77" s="75"/>
      <c r="BQ77" s="75"/>
      <c r="BR77" s="75"/>
      <c r="BS77" s="75"/>
      <c r="BT77" s="75"/>
      <c r="BU77" s="75"/>
      <c r="BV77" s="75"/>
      <c r="BW77" s="75"/>
      <c r="BX77" s="75"/>
      <c r="BY77" s="75"/>
      <c r="BZ77" s="75"/>
      <c r="CA77" s="75"/>
      <c r="CB77" s="75"/>
      <c r="CC77" s="75"/>
      <c r="CD77" s="75"/>
      <c r="CE77" s="75"/>
      <c r="CF77" s="75"/>
      <c r="CG77" s="75"/>
      <c r="CH77" s="75"/>
      <c r="CI77" s="75"/>
      <c r="CJ77" s="75"/>
      <c r="CK77" s="75"/>
      <c r="CL77" s="75"/>
      <c r="CM77" s="75"/>
      <c r="CN77" s="75"/>
      <c r="CO77" s="75"/>
      <c r="CP77" s="75"/>
      <c r="CQ77" s="75"/>
      <c r="CR77" s="75"/>
      <c r="CS77" s="75"/>
      <c r="CT77" s="75"/>
      <c r="CU77" s="75"/>
      <c r="CV77" s="75"/>
      <c r="CW77" s="75"/>
      <c r="CX77" s="75"/>
      <c r="CY77" s="75"/>
      <c r="CZ77" s="75"/>
      <c r="DA77" s="75"/>
      <c r="DB77" s="75"/>
      <c r="DC77" s="75"/>
      <c r="DD77" s="75"/>
      <c r="DE77" s="75"/>
      <c r="DF77" s="75"/>
      <c r="DG77" s="75"/>
      <c r="DH77" s="75"/>
      <c r="DI77" s="75"/>
      <c r="DJ77" s="75"/>
      <c r="DK77" s="75"/>
      <c r="DL77" s="75"/>
      <c r="DM77" s="75"/>
      <c r="DN77" s="75"/>
      <c r="DO77" s="75"/>
      <c r="DP77" s="75"/>
      <c r="DQ77" s="75"/>
      <c r="DR77" s="75"/>
      <c r="DS77" s="75"/>
      <c r="DT77" s="75"/>
      <c r="DU77" s="75"/>
      <c r="DV77" s="75"/>
      <c r="DW77" s="75"/>
      <c r="DX77" s="75"/>
      <c r="DY77" s="75"/>
      <c r="DZ77" s="75"/>
      <c r="EA77" s="75"/>
      <c r="EB77" s="75"/>
      <c r="EC77" s="75"/>
      <c r="ED77" s="75"/>
      <c r="EE77" s="75"/>
      <c r="EF77" s="75"/>
      <c r="EG77" s="75"/>
      <c r="EH77" s="75"/>
      <c r="EI77" s="75"/>
      <c r="EJ77" s="75"/>
      <c r="EK77" s="75"/>
      <c r="EL77" s="75"/>
      <c r="EM77" s="75"/>
      <c r="EN77" s="75"/>
      <c r="EO77" s="75"/>
      <c r="EP77" s="75"/>
      <c r="EQ77" s="75"/>
      <c r="ER77" s="75"/>
      <c r="ES77" s="75"/>
      <c r="ET77" s="75"/>
      <c r="EU77" s="75"/>
      <c r="EV77" s="75"/>
      <c r="EW77" s="75"/>
      <c r="EX77" s="75"/>
      <c r="EY77" s="75"/>
      <c r="EZ77" s="75"/>
      <c r="FA77" s="75"/>
      <c r="FB77" s="75"/>
      <c r="FC77" s="75"/>
      <c r="FD77" s="75"/>
      <c r="FE77" s="75"/>
      <c r="FF77" s="75"/>
      <c r="FG77" s="75"/>
      <c r="FH77" s="75"/>
      <c r="FI77" s="75"/>
      <c r="FJ77" s="75"/>
      <c r="FK77" s="75"/>
      <c r="FL77" s="75"/>
      <c r="FM77" s="75"/>
      <c r="FN77" s="75"/>
      <c r="FO77" s="75"/>
      <c r="FP77" s="75"/>
      <c r="FQ77" s="75"/>
      <c r="FR77" s="75"/>
      <c r="FS77" s="75"/>
      <c r="FT77" s="75"/>
      <c r="FU77" s="75"/>
      <c r="FV77" s="75"/>
      <c r="FW77" s="75"/>
      <c r="FX77" s="75"/>
      <c r="FY77" s="75"/>
      <c r="FZ77" s="75"/>
      <c r="GA77" s="75"/>
      <c r="GB77" s="75"/>
      <c r="GC77" s="75"/>
      <c r="GD77" s="75"/>
      <c r="GE77" s="75"/>
      <c r="GF77" s="75"/>
      <c r="GG77" s="75"/>
      <c r="GH77" s="75"/>
      <c r="GI77" s="75"/>
      <c r="GJ77" s="75"/>
      <c r="GK77" s="75"/>
      <c r="GL77" s="75"/>
      <c r="GM77" s="75"/>
      <c r="GN77" s="75"/>
      <c r="GO77" s="75"/>
      <c r="GP77" s="75"/>
      <c r="GQ77" s="75"/>
      <c r="GR77" s="75"/>
      <c r="GS77" s="75"/>
      <c r="GT77" s="75"/>
      <c r="GU77" s="75"/>
      <c r="GV77" s="75"/>
      <c r="GW77" s="75"/>
      <c r="GX77" s="75"/>
      <c r="GY77" s="75"/>
      <c r="GZ77" s="75"/>
      <c r="HA77" s="75"/>
      <c r="HB77" s="75"/>
      <c r="HC77" s="75"/>
      <c r="HD77" s="75"/>
      <c r="HE77" s="75"/>
      <c r="HF77" s="75"/>
      <c r="HG77" s="75"/>
      <c r="HH77" s="75"/>
      <c r="HI77" s="75"/>
      <c r="HJ77" s="75"/>
      <c r="HK77" s="75"/>
      <c r="HL77" s="75"/>
      <c r="HM77" s="75"/>
      <c r="HN77" s="75"/>
      <c r="HO77" s="75"/>
      <c r="HP77" s="75"/>
      <c r="HQ77" s="75"/>
      <c r="HR77" s="75"/>
      <c r="HS77" s="75"/>
      <c r="HT77" s="75"/>
      <c r="HU77" s="75"/>
      <c r="HV77" s="75"/>
      <c r="HW77" s="75"/>
      <c r="HX77" s="75"/>
      <c r="HY77" s="75"/>
      <c r="HZ77" s="75"/>
      <c r="IA77" s="75"/>
      <c r="IB77" s="75"/>
      <c r="IC77" s="75"/>
      <c r="ID77" s="75"/>
      <c r="IE77" s="75"/>
      <c r="IF77" s="75"/>
      <c r="IG77" s="75"/>
      <c r="IH77" s="75"/>
      <c r="II77" s="75"/>
      <c r="IJ77" s="75"/>
      <c r="IK77" s="75"/>
      <c r="IL77" s="75"/>
      <c r="IM77" s="75"/>
      <c r="IN77" s="75"/>
      <c r="IO77" s="75"/>
      <c r="IP77" s="75"/>
      <c r="IQ77" s="75"/>
      <c r="IR77" s="75"/>
    </row>
    <row r="78" customFormat="false" ht="1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72"/>
      <c r="K78" s="72"/>
      <c r="L78" s="72"/>
      <c r="M78" s="72"/>
      <c r="N78" s="72"/>
      <c r="O78" s="72"/>
      <c r="P78" s="72"/>
      <c r="Q78" s="72"/>
      <c r="R78" s="72"/>
      <c r="S78" s="72"/>
      <c r="T78" s="72"/>
      <c r="U78" s="68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68"/>
      <c r="AP78" s="68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</row>
    <row r="79" customFormat="fals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5"/>
      <c r="AP79" s="75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  <c r="FJ79" s="91"/>
      <c r="FK79" s="91"/>
      <c r="FL79" s="91"/>
      <c r="FM79" s="91"/>
      <c r="FN79" s="91"/>
      <c r="FO79" s="91"/>
      <c r="FP79" s="91"/>
      <c r="FQ79" s="91"/>
      <c r="FR79" s="91"/>
      <c r="FS79" s="91"/>
      <c r="FT79" s="91"/>
      <c r="FU79" s="91"/>
      <c r="FV79" s="91"/>
      <c r="FW79" s="91"/>
      <c r="FX79" s="91"/>
      <c r="FY79" s="91"/>
      <c r="FZ79" s="91"/>
      <c r="GA79" s="91"/>
      <c r="GB79" s="91"/>
      <c r="GC79" s="91"/>
      <c r="GD79" s="91"/>
      <c r="GE79" s="91"/>
      <c r="GF79" s="91"/>
      <c r="GG79" s="91"/>
      <c r="GH79" s="91"/>
      <c r="GI79" s="91"/>
      <c r="GJ79" s="91"/>
      <c r="GK79" s="91"/>
      <c r="GL79" s="91"/>
      <c r="GM79" s="91"/>
      <c r="GN79" s="91"/>
      <c r="GO79" s="91"/>
      <c r="GP79" s="91"/>
      <c r="GQ79" s="91"/>
      <c r="GR79" s="91"/>
      <c r="GS79" s="91"/>
      <c r="GT79" s="91"/>
      <c r="GU79" s="91"/>
      <c r="GV79" s="91"/>
      <c r="GW79" s="91"/>
      <c r="GX79" s="91"/>
      <c r="GY79" s="91"/>
      <c r="GZ79" s="91"/>
      <c r="HA79" s="91"/>
      <c r="HB79" s="91"/>
      <c r="HC79" s="91"/>
      <c r="HD79" s="91"/>
      <c r="HE79" s="91"/>
      <c r="HF79" s="91"/>
      <c r="HG79" s="91"/>
      <c r="HH79" s="91"/>
      <c r="HI79" s="91"/>
      <c r="HJ79" s="91"/>
      <c r="HK79" s="91"/>
      <c r="HL79" s="91"/>
      <c r="HM79" s="91"/>
      <c r="HN79" s="91"/>
      <c r="HO79" s="91"/>
      <c r="HP79" s="91"/>
      <c r="HQ79" s="91"/>
      <c r="HR79" s="91"/>
      <c r="HS79" s="91"/>
      <c r="HT79" s="91"/>
      <c r="HU79" s="91"/>
      <c r="HV79" s="91"/>
      <c r="HW79" s="91"/>
      <c r="HX79" s="91"/>
      <c r="HY79" s="91"/>
      <c r="HZ79" s="91"/>
      <c r="IA79" s="91"/>
      <c r="IB79" s="91"/>
      <c r="IC79" s="91"/>
      <c r="ID79" s="91"/>
      <c r="IE79" s="91"/>
      <c r="IF79" s="91"/>
      <c r="IG79" s="91"/>
      <c r="IH79" s="91"/>
      <c r="II79" s="91"/>
      <c r="IJ79" s="91"/>
      <c r="IK79" s="91"/>
      <c r="IL79" s="91"/>
      <c r="IM79" s="91"/>
      <c r="IN79" s="91"/>
      <c r="IO79" s="91"/>
      <c r="IP79" s="91"/>
      <c r="IQ79" s="91"/>
      <c r="IR79" s="91"/>
    </row>
    <row r="80" customFormat="false" ht="15" hidden="false" customHeight="false" outlineLevel="0" collapsed="false">
      <c r="A80" s="76"/>
      <c r="B80" s="69"/>
      <c r="C80" s="69"/>
      <c r="D80" s="69"/>
      <c r="E80" s="69"/>
      <c r="F80" s="69"/>
      <c r="G80" s="69"/>
      <c r="H80" s="69"/>
      <c r="I80" s="69"/>
      <c r="J80" s="82"/>
      <c r="K80" s="82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75"/>
      <c r="AR80" s="75"/>
      <c r="AS80" s="75"/>
      <c r="AT80" s="75"/>
      <c r="AU80" s="75"/>
      <c r="AV80" s="75"/>
      <c r="AW80" s="75"/>
      <c r="AX80" s="75"/>
      <c r="AY80" s="75"/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  <c r="BK80" s="75"/>
      <c r="BL80" s="75"/>
      <c r="BM80" s="75"/>
      <c r="BN80" s="75"/>
      <c r="BO80" s="75"/>
      <c r="BP80" s="75"/>
      <c r="BQ80" s="75"/>
      <c r="BR80" s="75"/>
      <c r="BS80" s="75"/>
      <c r="BT80" s="75"/>
      <c r="BU80" s="75"/>
      <c r="BV80" s="75"/>
      <c r="BW80" s="75"/>
      <c r="BX80" s="75"/>
      <c r="BY80" s="75"/>
      <c r="BZ80" s="75"/>
      <c r="CA80" s="75"/>
      <c r="CB80" s="75"/>
      <c r="CC80" s="75"/>
      <c r="CD80" s="75"/>
      <c r="CE80" s="75"/>
      <c r="CF80" s="75"/>
      <c r="CG80" s="75"/>
      <c r="CH80" s="75"/>
      <c r="CI80" s="75"/>
      <c r="CJ80" s="75"/>
      <c r="CK80" s="75"/>
      <c r="CL80" s="75"/>
      <c r="CM80" s="75"/>
      <c r="CN80" s="75"/>
      <c r="CO80" s="75"/>
      <c r="CP80" s="75"/>
      <c r="CQ80" s="75"/>
      <c r="CR80" s="75"/>
      <c r="CS80" s="75"/>
      <c r="CT80" s="75"/>
      <c r="CU80" s="75"/>
      <c r="CV80" s="75"/>
      <c r="CW80" s="75"/>
      <c r="CX80" s="75"/>
      <c r="CY80" s="75"/>
      <c r="CZ80" s="75"/>
      <c r="DA80" s="75"/>
      <c r="DB80" s="75"/>
      <c r="DC80" s="75"/>
      <c r="DD80" s="75"/>
      <c r="DE80" s="75"/>
      <c r="DF80" s="75"/>
      <c r="DG80" s="75"/>
      <c r="DH80" s="75"/>
      <c r="DI80" s="75"/>
      <c r="DJ80" s="75"/>
      <c r="DK80" s="75"/>
      <c r="DL80" s="75"/>
      <c r="DM80" s="75"/>
      <c r="DN80" s="75"/>
      <c r="DO80" s="75"/>
      <c r="DP80" s="75"/>
      <c r="DQ80" s="75"/>
      <c r="DR80" s="75"/>
      <c r="DS80" s="75"/>
      <c r="DT80" s="75"/>
      <c r="DU80" s="75"/>
      <c r="DV80" s="75"/>
      <c r="DW80" s="75"/>
      <c r="DX80" s="75"/>
      <c r="DY80" s="75"/>
      <c r="DZ80" s="75"/>
      <c r="EA80" s="75"/>
      <c r="EB80" s="75"/>
      <c r="EC80" s="75"/>
      <c r="ED80" s="75"/>
      <c r="EE80" s="75"/>
      <c r="EF80" s="75"/>
      <c r="EG80" s="75"/>
      <c r="EH80" s="75"/>
      <c r="EI80" s="75"/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  <c r="EZ80" s="75"/>
      <c r="FA80" s="75"/>
      <c r="FB80" s="75"/>
      <c r="FC80" s="75"/>
      <c r="FD80" s="75"/>
      <c r="FE80" s="75"/>
      <c r="FF80" s="75"/>
      <c r="FG80" s="75"/>
      <c r="FH80" s="75"/>
      <c r="FI80" s="75"/>
      <c r="FJ80" s="75"/>
      <c r="FK80" s="75"/>
      <c r="FL80" s="75"/>
      <c r="FM80" s="75"/>
      <c r="FN80" s="75"/>
      <c r="FO80" s="75"/>
      <c r="FP80" s="75"/>
      <c r="FQ80" s="75"/>
      <c r="FR80" s="75"/>
      <c r="FS80" s="75"/>
      <c r="FT80" s="75"/>
      <c r="FU80" s="75"/>
      <c r="FV80" s="75"/>
      <c r="FW80" s="75"/>
      <c r="FX80" s="75"/>
      <c r="FY80" s="75"/>
      <c r="FZ80" s="75"/>
      <c r="GA80" s="75"/>
      <c r="GB80" s="75"/>
      <c r="GC80" s="75"/>
      <c r="GD80" s="75"/>
      <c r="GE80" s="75"/>
      <c r="GF80" s="75"/>
      <c r="GG80" s="75"/>
      <c r="GH80" s="75"/>
      <c r="GI80" s="75"/>
      <c r="GJ80" s="75"/>
      <c r="GK80" s="75"/>
      <c r="GL80" s="75"/>
      <c r="GM80" s="75"/>
      <c r="GN80" s="75"/>
      <c r="GO80" s="75"/>
      <c r="GP80" s="75"/>
      <c r="GQ80" s="75"/>
      <c r="GR80" s="75"/>
      <c r="GS80" s="75"/>
      <c r="GT80" s="75"/>
      <c r="GU80" s="75"/>
      <c r="GV80" s="75"/>
      <c r="GW80" s="75"/>
      <c r="GX80" s="75"/>
      <c r="GY80" s="75"/>
      <c r="GZ80" s="75"/>
      <c r="HA80" s="75"/>
      <c r="HB80" s="75"/>
      <c r="HC80" s="75"/>
      <c r="HD80" s="75"/>
      <c r="HE80" s="75"/>
      <c r="HF80" s="75"/>
      <c r="HG80" s="75"/>
      <c r="HH80" s="75"/>
      <c r="HI80" s="75"/>
      <c r="HJ80" s="75"/>
      <c r="HK80" s="75"/>
      <c r="HL80" s="75"/>
      <c r="HM80" s="75"/>
      <c r="HN80" s="75"/>
      <c r="HO80" s="75"/>
      <c r="HP80" s="75"/>
      <c r="HQ80" s="75"/>
      <c r="HR80" s="75"/>
      <c r="HS80" s="75"/>
      <c r="HT80" s="75"/>
      <c r="HU80" s="75"/>
      <c r="HV80" s="75"/>
      <c r="HW80" s="75"/>
      <c r="HX80" s="75"/>
      <c r="HY80" s="75"/>
      <c r="HZ80" s="75"/>
      <c r="IA80" s="75"/>
      <c r="IB80" s="75"/>
      <c r="IC80" s="75"/>
      <c r="ID80" s="75"/>
      <c r="IE80" s="75"/>
      <c r="IF80" s="75"/>
      <c r="IG80" s="75"/>
      <c r="IH80" s="75"/>
      <c r="II80" s="75"/>
      <c r="IJ80" s="75"/>
      <c r="IK80" s="75"/>
      <c r="IL80" s="75"/>
      <c r="IM80" s="75"/>
      <c r="IN80" s="75"/>
      <c r="IO80" s="75"/>
      <c r="IP80" s="75"/>
      <c r="IQ80" s="75"/>
      <c r="IR80" s="75"/>
    </row>
    <row r="81" customFormat="false" ht="1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68"/>
      <c r="AO81" s="68"/>
      <c r="AP81" s="68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75"/>
      <c r="DY81" s="75"/>
      <c r="DZ81" s="75"/>
      <c r="EA81" s="75"/>
      <c r="EB81" s="75"/>
      <c r="EC81" s="75"/>
      <c r="ED81" s="75"/>
      <c r="EE81" s="75"/>
      <c r="EF81" s="75"/>
      <c r="EG81" s="75"/>
      <c r="EH81" s="75"/>
      <c r="EI81" s="75"/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  <c r="EZ81" s="75"/>
      <c r="FA81" s="75"/>
      <c r="FB81" s="75"/>
      <c r="FC81" s="75"/>
      <c r="FD81" s="75"/>
      <c r="FE81" s="75"/>
      <c r="FF81" s="75"/>
      <c r="FG81" s="75"/>
      <c r="FH81" s="75"/>
      <c r="FI81" s="75"/>
      <c r="FJ81" s="75"/>
      <c r="FK81" s="75"/>
      <c r="FL81" s="75"/>
      <c r="FM81" s="75"/>
      <c r="FN81" s="75"/>
      <c r="FO81" s="75"/>
      <c r="FP81" s="75"/>
      <c r="FQ81" s="75"/>
      <c r="FR81" s="75"/>
      <c r="FS81" s="75"/>
      <c r="FT81" s="75"/>
      <c r="FU81" s="75"/>
      <c r="FV81" s="75"/>
      <c r="FW81" s="75"/>
      <c r="FX81" s="75"/>
      <c r="FY81" s="75"/>
      <c r="FZ81" s="75"/>
      <c r="GA81" s="75"/>
      <c r="GB81" s="75"/>
      <c r="GC81" s="75"/>
      <c r="GD81" s="75"/>
      <c r="GE81" s="75"/>
      <c r="GF81" s="75"/>
      <c r="GG81" s="75"/>
      <c r="GH81" s="75"/>
      <c r="GI81" s="75"/>
      <c r="GJ81" s="75"/>
      <c r="GK81" s="75"/>
      <c r="GL81" s="75"/>
      <c r="GM81" s="75"/>
      <c r="GN81" s="75"/>
      <c r="GO81" s="75"/>
      <c r="GP81" s="75"/>
      <c r="GQ81" s="75"/>
      <c r="GR81" s="75"/>
      <c r="GS81" s="75"/>
      <c r="GT81" s="75"/>
      <c r="GU81" s="75"/>
      <c r="GV81" s="75"/>
      <c r="GW81" s="75"/>
      <c r="GX81" s="75"/>
      <c r="GY81" s="75"/>
      <c r="GZ81" s="75"/>
      <c r="HA81" s="75"/>
      <c r="HB81" s="75"/>
      <c r="HC81" s="75"/>
      <c r="HD81" s="75"/>
      <c r="HE81" s="75"/>
      <c r="HF81" s="75"/>
      <c r="HG81" s="75"/>
      <c r="HH81" s="75"/>
      <c r="HI81" s="75"/>
      <c r="HJ81" s="75"/>
      <c r="HK81" s="75"/>
      <c r="HL81" s="75"/>
      <c r="HM81" s="75"/>
      <c r="HN81" s="75"/>
      <c r="HO81" s="75"/>
      <c r="HP81" s="75"/>
      <c r="HQ81" s="75"/>
      <c r="HR81" s="75"/>
      <c r="HS81" s="75"/>
      <c r="HT81" s="75"/>
      <c r="HU81" s="75"/>
      <c r="HV81" s="75"/>
      <c r="HW81" s="75"/>
      <c r="HX81" s="75"/>
      <c r="HY81" s="75"/>
      <c r="HZ81" s="75"/>
      <c r="IA81" s="75"/>
      <c r="IB81" s="75"/>
      <c r="IC81" s="75"/>
      <c r="ID81" s="75"/>
      <c r="IE81" s="75"/>
      <c r="IF81" s="75"/>
      <c r="IG81" s="75"/>
      <c r="IH81" s="75"/>
      <c r="II81" s="75"/>
      <c r="IJ81" s="75"/>
      <c r="IK81" s="75"/>
      <c r="IL81" s="75"/>
      <c r="IM81" s="75"/>
      <c r="IN81" s="75"/>
      <c r="IO81" s="75"/>
      <c r="IP81" s="75"/>
      <c r="IQ81" s="75"/>
      <c r="IR81" s="75"/>
    </row>
    <row r="82" customFormat="false" ht="1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68"/>
      <c r="AO82" s="68"/>
      <c r="AP82" s="68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</row>
    <row r="83" customFormat="fals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72"/>
      <c r="K83" s="8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</row>
    <row r="84" customFormat="fals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</row>
    <row r="85" customFormat="fals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</row>
    <row r="86" customFormat="fals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92"/>
      <c r="K86" s="72"/>
      <c r="L86" s="72"/>
      <c r="M86" s="68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</row>
    <row r="87" customFormat="fals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</row>
    <row r="88" customFormat="false" ht="15" hidden="false" customHeight="false" outlineLevel="0" collapsed="false">
      <c r="A88" s="62"/>
      <c r="B88" s="87"/>
      <c r="C88" s="83"/>
      <c r="D88" s="83"/>
      <c r="E88" s="83"/>
      <c r="F88" s="83"/>
      <c r="G88" s="83"/>
      <c r="H88" s="83"/>
      <c r="I88" s="83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9"/>
      <c r="AK88" s="90"/>
      <c r="AL88" s="90"/>
      <c r="AM88" s="90"/>
      <c r="AN88" s="89"/>
      <c r="AO88" s="89"/>
      <c r="AP88" s="89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  <c r="DE88" s="75"/>
      <c r="DF88" s="75"/>
      <c r="DG88" s="75"/>
      <c r="DH88" s="75"/>
      <c r="DI88" s="75"/>
      <c r="DJ88" s="75"/>
      <c r="DK88" s="75"/>
      <c r="DL88" s="75"/>
      <c r="DM88" s="75"/>
      <c r="DN88" s="75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  <c r="EY88" s="75"/>
      <c r="EZ88" s="75"/>
      <c r="FA88" s="75"/>
      <c r="FB88" s="75"/>
      <c r="FC88" s="75"/>
      <c r="FD88" s="75"/>
      <c r="FE88" s="75"/>
      <c r="FF88" s="75"/>
      <c r="FG88" s="75"/>
      <c r="FH88" s="75"/>
      <c r="FI88" s="75"/>
      <c r="FJ88" s="75"/>
      <c r="FK88" s="75"/>
      <c r="FL88" s="75"/>
      <c r="FM88" s="75"/>
      <c r="FN88" s="75"/>
      <c r="FO88" s="75"/>
      <c r="FP88" s="75"/>
      <c r="FQ88" s="75"/>
      <c r="FR88" s="75"/>
      <c r="FS88" s="75"/>
      <c r="FT88" s="75"/>
      <c r="FU88" s="75"/>
      <c r="FV88" s="75"/>
      <c r="FW88" s="75"/>
      <c r="FX88" s="75"/>
      <c r="FY88" s="75"/>
      <c r="FZ88" s="75"/>
      <c r="GA88" s="75"/>
      <c r="GB88" s="75"/>
      <c r="GC88" s="75"/>
      <c r="GD88" s="75"/>
      <c r="GE88" s="75"/>
      <c r="GF88" s="75"/>
      <c r="GG88" s="75"/>
      <c r="GH88" s="75"/>
      <c r="GI88" s="75"/>
      <c r="GJ88" s="75"/>
      <c r="GK88" s="75"/>
      <c r="GL88" s="75"/>
      <c r="GM88" s="75"/>
      <c r="GN88" s="75"/>
      <c r="GO88" s="75"/>
      <c r="GP88" s="75"/>
      <c r="GQ88" s="75"/>
      <c r="GR88" s="75"/>
      <c r="GS88" s="75"/>
      <c r="GT88" s="75"/>
      <c r="GU88" s="75"/>
      <c r="GV88" s="75"/>
      <c r="GW88" s="75"/>
      <c r="GX88" s="75"/>
      <c r="GY88" s="75"/>
      <c r="GZ88" s="75"/>
      <c r="HA88" s="75"/>
      <c r="HB88" s="75"/>
      <c r="HC88" s="75"/>
      <c r="HD88" s="75"/>
      <c r="HE88" s="75"/>
      <c r="HF88" s="75"/>
      <c r="HG88" s="75"/>
      <c r="HH88" s="75"/>
      <c r="HI88" s="75"/>
      <c r="HJ88" s="75"/>
      <c r="HK88" s="75"/>
      <c r="HL88" s="75"/>
      <c r="HM88" s="75"/>
      <c r="HN88" s="75"/>
      <c r="HO88" s="75"/>
      <c r="HP88" s="75"/>
      <c r="HQ88" s="75"/>
      <c r="HR88" s="75"/>
      <c r="HS88" s="75"/>
      <c r="HT88" s="75"/>
      <c r="HU88" s="75"/>
      <c r="HV88" s="75"/>
      <c r="HW88" s="75"/>
      <c r="HX88" s="75"/>
      <c r="HY88" s="75"/>
      <c r="HZ88" s="75"/>
      <c r="IA88" s="75"/>
      <c r="IB88" s="75"/>
      <c r="IC88" s="75"/>
      <c r="ID88" s="75"/>
      <c r="IE88" s="75"/>
      <c r="IF88" s="75"/>
      <c r="IG88" s="75"/>
      <c r="IH88" s="75"/>
      <c r="II88" s="75"/>
      <c r="IJ88" s="75"/>
      <c r="IK88" s="75"/>
      <c r="IL88" s="75"/>
      <c r="IM88" s="75"/>
      <c r="IN88" s="75"/>
      <c r="IO88" s="75"/>
      <c r="IP88" s="75"/>
      <c r="IQ88" s="75"/>
      <c r="IR88" s="75"/>
    </row>
    <row r="89" customFormat="false" ht="1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68"/>
      <c r="AO89" s="68"/>
      <c r="AP89" s="68"/>
      <c r="AQ89" s="75"/>
      <c r="AR89" s="75"/>
      <c r="AS89" s="75"/>
      <c r="AT89" s="75"/>
      <c r="AU89" s="75"/>
      <c r="AV89" s="75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75"/>
      <c r="BI89" s="75"/>
      <c r="BJ89" s="75"/>
      <c r="BK89" s="75"/>
      <c r="BL89" s="75"/>
      <c r="BM89" s="75"/>
      <c r="BN89" s="75"/>
      <c r="BO89" s="75"/>
      <c r="BP89" s="75"/>
      <c r="BQ89" s="75"/>
      <c r="BR89" s="75"/>
      <c r="BS89" s="75"/>
      <c r="BT89" s="75"/>
      <c r="BU89" s="75"/>
      <c r="BV89" s="75"/>
      <c r="BW89" s="75"/>
      <c r="BX89" s="75"/>
      <c r="BY89" s="75"/>
      <c r="BZ89" s="75"/>
      <c r="CA89" s="75"/>
      <c r="CB89" s="75"/>
      <c r="CC89" s="75"/>
      <c r="CD89" s="75"/>
      <c r="CE89" s="75"/>
      <c r="CF89" s="75"/>
      <c r="CG89" s="75"/>
      <c r="CH89" s="75"/>
      <c r="CI89" s="75"/>
      <c r="CJ89" s="75"/>
      <c r="CK89" s="75"/>
      <c r="CL89" s="75"/>
      <c r="CM89" s="75"/>
      <c r="CN89" s="75"/>
      <c r="CO89" s="75"/>
      <c r="CP89" s="75"/>
      <c r="CQ89" s="75"/>
      <c r="CR89" s="75"/>
      <c r="CS89" s="75"/>
      <c r="CT89" s="75"/>
      <c r="CU89" s="75"/>
      <c r="CV89" s="75"/>
      <c r="CW89" s="75"/>
      <c r="CX89" s="75"/>
      <c r="CY89" s="75"/>
      <c r="CZ89" s="75"/>
      <c r="DA89" s="75"/>
      <c r="DB89" s="75"/>
      <c r="DC89" s="75"/>
      <c r="DD89" s="75"/>
      <c r="DE89" s="75"/>
      <c r="DF89" s="75"/>
      <c r="DG89" s="75"/>
      <c r="DH89" s="75"/>
      <c r="DI89" s="75"/>
      <c r="DJ89" s="75"/>
      <c r="DK89" s="75"/>
      <c r="DL89" s="75"/>
      <c r="DM89" s="75"/>
      <c r="DN89" s="75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  <c r="EY89" s="75"/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  <c r="FK89" s="75"/>
      <c r="FL89" s="75"/>
      <c r="FM89" s="75"/>
      <c r="FN89" s="75"/>
      <c r="FO89" s="75"/>
      <c r="FP89" s="75"/>
      <c r="FQ89" s="75"/>
      <c r="FR89" s="75"/>
      <c r="FS89" s="75"/>
      <c r="FT89" s="75"/>
      <c r="FU89" s="75"/>
      <c r="FV89" s="75"/>
      <c r="FW89" s="75"/>
      <c r="FX89" s="75"/>
      <c r="FY89" s="75"/>
      <c r="FZ89" s="75"/>
      <c r="GA89" s="75"/>
      <c r="GB89" s="75"/>
      <c r="GC89" s="75"/>
      <c r="GD89" s="75"/>
      <c r="GE89" s="75"/>
      <c r="GF89" s="75"/>
      <c r="GG89" s="75"/>
      <c r="GH89" s="75"/>
      <c r="GI89" s="75"/>
      <c r="GJ89" s="75"/>
      <c r="GK89" s="75"/>
      <c r="GL89" s="75"/>
      <c r="GM89" s="75"/>
      <c r="GN89" s="75"/>
      <c r="GO89" s="75"/>
      <c r="GP89" s="75"/>
      <c r="GQ89" s="75"/>
      <c r="GR89" s="75"/>
      <c r="GS89" s="75"/>
      <c r="GT89" s="75"/>
      <c r="GU89" s="75"/>
      <c r="GV89" s="75"/>
      <c r="GW89" s="75"/>
      <c r="GX89" s="75"/>
      <c r="GY89" s="75"/>
      <c r="GZ89" s="75"/>
      <c r="HA89" s="75"/>
      <c r="HB89" s="75"/>
      <c r="HC89" s="75"/>
      <c r="HD89" s="75"/>
      <c r="HE89" s="75"/>
      <c r="HF89" s="75"/>
      <c r="HG89" s="75"/>
      <c r="HH89" s="75"/>
      <c r="HI89" s="75"/>
      <c r="HJ89" s="75"/>
      <c r="HK89" s="75"/>
      <c r="HL89" s="75"/>
      <c r="HM89" s="75"/>
      <c r="HN89" s="75"/>
      <c r="HO89" s="75"/>
      <c r="HP89" s="75"/>
      <c r="HQ89" s="75"/>
      <c r="HR89" s="75"/>
      <c r="HS89" s="75"/>
      <c r="HT89" s="75"/>
      <c r="HU89" s="75"/>
      <c r="HV89" s="75"/>
      <c r="HW89" s="75"/>
      <c r="HX89" s="75"/>
      <c r="HY89" s="75"/>
      <c r="HZ89" s="75"/>
      <c r="IA89" s="75"/>
      <c r="IB89" s="75"/>
      <c r="IC89" s="75"/>
      <c r="ID89" s="75"/>
      <c r="IE89" s="75"/>
      <c r="IF89" s="75"/>
      <c r="IG89" s="75"/>
      <c r="IH89" s="75"/>
      <c r="II89" s="75"/>
      <c r="IJ89" s="75"/>
      <c r="IK89" s="75"/>
      <c r="IL89" s="75"/>
      <c r="IM89" s="75"/>
      <c r="IN89" s="75"/>
      <c r="IO89" s="75"/>
      <c r="IP89" s="75"/>
      <c r="IQ89" s="75"/>
      <c r="IR89" s="75"/>
    </row>
    <row r="90" customFormat="false" ht="15" hidden="false" customHeight="false" outlineLevel="0" collapsed="false">
      <c r="A90" s="76"/>
      <c r="B90" s="69"/>
      <c r="C90" s="69"/>
      <c r="D90" s="69"/>
      <c r="E90" s="69"/>
      <c r="F90" s="69"/>
      <c r="G90" s="69"/>
      <c r="H90" s="69"/>
      <c r="I90" s="69"/>
      <c r="J90" s="82"/>
      <c r="K90" s="82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</row>
    <row r="91" customFormat="fals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92"/>
      <c r="K91" s="72"/>
      <c r="L91" s="72"/>
      <c r="M91" s="68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</row>
    <row r="92" customFormat="fals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92"/>
      <c r="K92" s="72"/>
      <c r="L92" s="72"/>
      <c r="M92" s="68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</row>
    <row r="93" customFormat="fals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78"/>
      <c r="K93" s="78"/>
      <c r="L93" s="79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9"/>
      <c r="AO93" s="79"/>
      <c r="AP93" s="79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</row>
    <row r="94" customFormat="fals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2"/>
      <c r="AM94" s="72"/>
      <c r="AN94" s="72"/>
      <c r="AO94" s="68"/>
      <c r="AP94" s="68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76"/>
      <c r="EK94" s="76"/>
      <c r="EL94" s="76"/>
      <c r="EM94" s="76"/>
      <c r="EN94" s="76"/>
      <c r="EO94" s="76"/>
      <c r="EP94" s="76"/>
      <c r="EQ94" s="76"/>
      <c r="ER94" s="76"/>
      <c r="ES94" s="76"/>
      <c r="ET94" s="76"/>
      <c r="EU94" s="76"/>
      <c r="EV94" s="76"/>
      <c r="EW94" s="76"/>
      <c r="EX94" s="76"/>
      <c r="EY94" s="76"/>
      <c r="EZ94" s="76"/>
      <c r="FA94" s="76"/>
      <c r="FB94" s="76"/>
      <c r="FC94" s="76"/>
      <c r="FD94" s="76"/>
      <c r="FE94" s="76"/>
      <c r="FF94" s="76"/>
      <c r="FG94" s="76"/>
      <c r="FH94" s="76"/>
      <c r="FI94" s="76"/>
      <c r="FJ94" s="76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  <c r="FX94" s="76"/>
      <c r="FY94" s="76"/>
      <c r="FZ94" s="76"/>
      <c r="GA94" s="76"/>
      <c r="GB94" s="76"/>
      <c r="GC94" s="76"/>
      <c r="GD94" s="76"/>
      <c r="GE94" s="76"/>
      <c r="GF94" s="76"/>
      <c r="GG94" s="76"/>
      <c r="GH94" s="76"/>
      <c r="GI94" s="76"/>
      <c r="GJ94" s="76"/>
      <c r="GK94" s="76"/>
      <c r="GL94" s="76"/>
      <c r="GM94" s="76"/>
      <c r="GN94" s="76"/>
      <c r="GO94" s="76"/>
      <c r="GP94" s="76"/>
      <c r="GQ94" s="76"/>
      <c r="GR94" s="76"/>
      <c r="GS94" s="76"/>
      <c r="GT94" s="76"/>
      <c r="GU94" s="76"/>
      <c r="GV94" s="76"/>
      <c r="GW94" s="76"/>
      <c r="GX94" s="76"/>
      <c r="GY94" s="76"/>
      <c r="GZ94" s="76"/>
      <c r="HA94" s="76"/>
      <c r="HB94" s="76"/>
      <c r="HC94" s="76"/>
      <c r="HD94" s="76"/>
      <c r="HE94" s="76"/>
      <c r="HF94" s="76"/>
      <c r="HG94" s="76"/>
      <c r="HH94" s="76"/>
      <c r="HI94" s="76"/>
      <c r="HJ94" s="76"/>
      <c r="HK94" s="76"/>
      <c r="HL94" s="76"/>
      <c r="HM94" s="76"/>
      <c r="HN94" s="76"/>
      <c r="HO94" s="76"/>
      <c r="HP94" s="76"/>
      <c r="HQ94" s="76"/>
      <c r="HR94" s="76"/>
      <c r="HS94" s="76"/>
      <c r="HT94" s="76"/>
      <c r="HU94" s="76"/>
      <c r="HV94" s="76"/>
      <c r="HW94" s="76"/>
      <c r="HX94" s="76"/>
      <c r="HY94" s="76"/>
      <c r="HZ94" s="76"/>
      <c r="IA94" s="76"/>
      <c r="IB94" s="76"/>
      <c r="IC94" s="76"/>
      <c r="ID94" s="76"/>
      <c r="IE94" s="76"/>
      <c r="IF94" s="76"/>
      <c r="IG94" s="76"/>
      <c r="IH94" s="76"/>
      <c r="II94" s="76"/>
      <c r="IJ94" s="76"/>
      <c r="IK94" s="76"/>
      <c r="IL94" s="76"/>
      <c r="IM94" s="76"/>
      <c r="IN94" s="76"/>
      <c r="IO94" s="76"/>
      <c r="IP94" s="76"/>
      <c r="IQ94" s="76"/>
      <c r="IR94" s="76"/>
    </row>
    <row r="95" customFormat="fals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78"/>
      <c r="K95" s="78"/>
      <c r="L95" s="79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  <c r="AJ95" s="74"/>
      <c r="AK95" s="74"/>
      <c r="AL95" s="74"/>
      <c r="AM95" s="74"/>
      <c r="AN95" s="79"/>
      <c r="AO95" s="79"/>
      <c r="AP95" s="79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76"/>
      <c r="EK95" s="76"/>
      <c r="EL95" s="76"/>
      <c r="EM95" s="76"/>
      <c r="EN95" s="76"/>
      <c r="EO95" s="76"/>
      <c r="EP95" s="76"/>
      <c r="EQ95" s="76"/>
      <c r="ER95" s="76"/>
      <c r="ES95" s="76"/>
      <c r="ET95" s="76"/>
      <c r="EU95" s="76"/>
      <c r="EV95" s="76"/>
      <c r="EW95" s="76"/>
      <c r="EX95" s="76"/>
      <c r="EY95" s="76"/>
      <c r="EZ95" s="76"/>
      <c r="FA95" s="76"/>
      <c r="FB95" s="76"/>
      <c r="FC95" s="76"/>
      <c r="FD95" s="76"/>
      <c r="FE95" s="76"/>
      <c r="FF95" s="76"/>
      <c r="FG95" s="76"/>
      <c r="FH95" s="76"/>
      <c r="FI95" s="76"/>
      <c r="FJ95" s="76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  <c r="FX95" s="76"/>
      <c r="FY95" s="76"/>
      <c r="FZ95" s="76"/>
      <c r="GA95" s="76"/>
      <c r="GB95" s="76"/>
      <c r="GC95" s="76"/>
      <c r="GD95" s="76"/>
      <c r="GE95" s="76"/>
      <c r="GF95" s="76"/>
      <c r="GG95" s="76"/>
      <c r="GH95" s="76"/>
      <c r="GI95" s="76"/>
      <c r="GJ95" s="76"/>
      <c r="GK95" s="76"/>
      <c r="GL95" s="76"/>
      <c r="GM95" s="76"/>
      <c r="GN95" s="76"/>
      <c r="GO95" s="76"/>
      <c r="GP95" s="76"/>
      <c r="GQ95" s="76"/>
      <c r="GR95" s="76"/>
      <c r="GS95" s="76"/>
      <c r="GT95" s="76"/>
      <c r="GU95" s="76"/>
      <c r="GV95" s="76"/>
      <c r="GW95" s="76"/>
      <c r="GX95" s="76"/>
      <c r="GY95" s="76"/>
      <c r="GZ95" s="76"/>
      <c r="HA95" s="76"/>
      <c r="HB95" s="76"/>
      <c r="HC95" s="76"/>
      <c r="HD95" s="76"/>
      <c r="HE95" s="76"/>
      <c r="HF95" s="76"/>
      <c r="HG95" s="76"/>
      <c r="HH95" s="76"/>
      <c r="HI95" s="76"/>
      <c r="HJ95" s="76"/>
      <c r="HK95" s="76"/>
      <c r="HL95" s="76"/>
      <c r="HM95" s="76"/>
      <c r="HN95" s="76"/>
      <c r="HO95" s="76"/>
      <c r="HP95" s="76"/>
      <c r="HQ95" s="76"/>
      <c r="HR95" s="76"/>
      <c r="HS95" s="76"/>
      <c r="HT95" s="76"/>
      <c r="HU95" s="76"/>
      <c r="HV95" s="76"/>
      <c r="HW95" s="76"/>
      <c r="HX95" s="76"/>
      <c r="HY95" s="76"/>
      <c r="HZ95" s="76"/>
      <c r="IA95" s="76"/>
      <c r="IB95" s="76"/>
      <c r="IC95" s="76"/>
      <c r="ID95" s="76"/>
      <c r="IE95" s="76"/>
      <c r="IF95" s="76"/>
      <c r="IG95" s="76"/>
      <c r="IH95" s="76"/>
      <c r="II95" s="76"/>
      <c r="IJ95" s="76"/>
      <c r="IK95" s="76"/>
      <c r="IL95" s="76"/>
      <c r="IM95" s="76"/>
      <c r="IN95" s="76"/>
      <c r="IO95" s="76"/>
      <c r="IP95" s="76"/>
      <c r="IQ95" s="76"/>
      <c r="IR95" s="76"/>
    </row>
    <row r="96" customFormat="fals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92"/>
      <c r="K96" s="72"/>
      <c r="L96" s="72"/>
      <c r="M96" s="68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</row>
    <row r="97" customFormat="false" ht="1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73"/>
      <c r="K97" s="74"/>
      <c r="L97" s="74"/>
      <c r="M97" s="68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5"/>
      <c r="AP97" s="75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</row>
    <row r="98" customFormat="fals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92"/>
      <c r="K98" s="72"/>
      <c r="L98" s="72"/>
      <c r="M98" s="68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</row>
    <row r="99" customFormat="fals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72"/>
      <c r="K99" s="72"/>
      <c r="L99" s="72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</row>
    <row r="100" customFormat="fals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72"/>
      <c r="K100" s="72"/>
      <c r="L100" s="72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</row>
    <row r="101" customFormat="false" ht="14.2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</row>
    <row r="102" customFormat="false" ht="14.2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72"/>
      <c r="K102" s="72"/>
      <c r="L102" s="72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</row>
    <row r="103" customFormat="false" ht="14.25" hidden="false" customHeight="false" outlineLevel="0" collapsed="false">
      <c r="A103" s="62"/>
      <c r="B103" s="87"/>
      <c r="C103" s="83"/>
      <c r="D103" s="83"/>
      <c r="E103" s="83"/>
      <c r="F103" s="83"/>
      <c r="G103" s="83"/>
      <c r="H103" s="83"/>
      <c r="I103" s="83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9"/>
      <c r="AK103" s="90"/>
      <c r="AL103" s="90"/>
      <c r="AM103" s="90"/>
      <c r="AN103" s="89"/>
      <c r="AO103" s="89"/>
      <c r="AP103" s="89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</row>
    <row r="104" customFormat="false" ht="14.2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72"/>
      <c r="K104" s="72"/>
      <c r="L104" s="72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</row>
    <row r="105" customFormat="false" ht="14.2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72"/>
      <c r="K105" s="72"/>
      <c r="L105" s="72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</row>
    <row r="106" customFormat="false" ht="14.2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</row>
    <row r="107" customFormat="false" ht="14.25" hidden="false" customHeight="false" outlineLevel="0" collapsed="false">
      <c r="A107" s="62"/>
      <c r="B107" s="87"/>
      <c r="C107" s="83"/>
      <c r="D107" s="83"/>
      <c r="E107" s="83"/>
      <c r="F107" s="83"/>
      <c r="G107" s="83"/>
      <c r="H107" s="83"/>
      <c r="I107" s="83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9"/>
      <c r="AK107" s="90"/>
      <c r="AL107" s="90"/>
      <c r="AM107" s="90"/>
      <c r="AN107" s="89"/>
      <c r="AO107" s="89"/>
      <c r="AP107" s="89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</row>
    <row r="108" customFormat="false" ht="14.2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</row>
    <row r="109" customFormat="false" ht="14.25" hidden="false" customHeight="fals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</row>
    <row r="110" customFormat="false" ht="14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92"/>
      <c r="K110" s="72"/>
      <c r="L110" s="72"/>
      <c r="M110" s="68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</row>
    <row r="111" customFormat="false" ht="15" hidden="false" customHeight="false" outlineLevel="0" collapsed="false">
      <c r="A111" s="69"/>
      <c r="B111" s="69"/>
      <c r="C111" s="69"/>
      <c r="D111" s="69"/>
      <c r="E111" s="69"/>
      <c r="F111" s="69"/>
      <c r="G111" s="69"/>
      <c r="H111" s="69"/>
      <c r="I111" s="69"/>
      <c r="J111" s="72"/>
      <c r="K111" s="72"/>
      <c r="L111" s="72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68"/>
      <c r="AL111" s="68"/>
      <c r="AM111" s="68"/>
      <c r="AN111" s="68"/>
      <c r="AO111" s="68"/>
      <c r="AP111" s="68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  <c r="FJ111" s="91"/>
      <c r="FK111" s="91"/>
      <c r="FL111" s="91"/>
      <c r="FM111" s="91"/>
      <c r="FN111" s="91"/>
      <c r="FO111" s="91"/>
      <c r="FP111" s="91"/>
      <c r="FQ111" s="91"/>
      <c r="FR111" s="91"/>
      <c r="FS111" s="91"/>
      <c r="FT111" s="91"/>
      <c r="FU111" s="91"/>
      <c r="FV111" s="91"/>
      <c r="FW111" s="91"/>
      <c r="FX111" s="91"/>
      <c r="FY111" s="91"/>
      <c r="FZ111" s="91"/>
      <c r="GA111" s="91"/>
      <c r="GB111" s="91"/>
      <c r="GC111" s="91"/>
      <c r="GD111" s="91"/>
      <c r="GE111" s="91"/>
      <c r="GF111" s="91"/>
      <c r="GG111" s="91"/>
      <c r="GH111" s="91"/>
      <c r="GI111" s="91"/>
      <c r="GJ111" s="91"/>
      <c r="GK111" s="91"/>
      <c r="GL111" s="91"/>
      <c r="GM111" s="91"/>
      <c r="GN111" s="91"/>
      <c r="GO111" s="91"/>
      <c r="GP111" s="91"/>
      <c r="GQ111" s="91"/>
      <c r="GR111" s="91"/>
      <c r="GS111" s="91"/>
      <c r="GT111" s="91"/>
      <c r="GU111" s="91"/>
      <c r="GV111" s="91"/>
      <c r="GW111" s="91"/>
      <c r="GX111" s="91"/>
      <c r="GY111" s="91"/>
      <c r="GZ111" s="91"/>
      <c r="HA111" s="91"/>
      <c r="HB111" s="91"/>
      <c r="HC111" s="91"/>
      <c r="HD111" s="91"/>
      <c r="HE111" s="91"/>
      <c r="HF111" s="91"/>
      <c r="HG111" s="91"/>
      <c r="HH111" s="91"/>
      <c r="HI111" s="91"/>
      <c r="HJ111" s="91"/>
      <c r="HK111" s="91"/>
      <c r="HL111" s="91"/>
      <c r="HM111" s="91"/>
      <c r="HN111" s="91"/>
      <c r="HO111" s="91"/>
      <c r="HP111" s="91"/>
      <c r="HQ111" s="91"/>
      <c r="HR111" s="91"/>
      <c r="HS111" s="91"/>
      <c r="HT111" s="91"/>
      <c r="HU111" s="91"/>
      <c r="HV111" s="91"/>
      <c r="HW111" s="91"/>
      <c r="HX111" s="91"/>
      <c r="HY111" s="91"/>
      <c r="HZ111" s="91"/>
      <c r="IA111" s="91"/>
      <c r="IB111" s="91"/>
      <c r="IC111" s="91"/>
      <c r="ID111" s="91"/>
      <c r="IE111" s="91"/>
      <c r="IF111" s="91"/>
      <c r="IG111" s="91"/>
      <c r="IH111" s="91"/>
      <c r="II111" s="91"/>
      <c r="IJ111" s="91"/>
      <c r="IK111" s="91"/>
      <c r="IL111" s="91"/>
      <c r="IM111" s="91"/>
      <c r="IN111" s="91"/>
      <c r="IO111" s="91"/>
      <c r="IP111" s="91"/>
      <c r="IQ111" s="91"/>
      <c r="IR111" s="91"/>
    </row>
    <row r="112" customFormat="false" ht="1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78"/>
      <c r="K112" s="78"/>
      <c r="L112" s="79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  <c r="AJ112" s="74"/>
      <c r="AK112" s="74"/>
      <c r="AL112" s="74"/>
      <c r="AM112" s="74"/>
      <c r="AN112" s="79"/>
      <c r="AO112" s="79"/>
      <c r="AP112" s="79"/>
      <c r="AQ112" s="75"/>
      <c r="AR112" s="75"/>
      <c r="AS112" s="75"/>
      <c r="AT112" s="75"/>
      <c r="AU112" s="75"/>
      <c r="AV112" s="75"/>
      <c r="AW112" s="75"/>
      <c r="AX112" s="75"/>
      <c r="AY112" s="75"/>
      <c r="AZ112" s="75"/>
      <c r="BA112" s="75"/>
      <c r="BB112" s="75"/>
      <c r="BC112" s="75"/>
      <c r="BD112" s="75"/>
      <c r="BE112" s="75"/>
      <c r="BF112" s="75"/>
      <c r="BG112" s="75"/>
      <c r="BH112" s="75"/>
      <c r="BI112" s="75"/>
      <c r="BJ112" s="75"/>
      <c r="BK112" s="75"/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  <c r="EY112" s="75"/>
      <c r="EZ112" s="75"/>
      <c r="FA112" s="75"/>
      <c r="FB112" s="75"/>
      <c r="FC112" s="75"/>
      <c r="FD112" s="75"/>
      <c r="FE112" s="75"/>
      <c r="FF112" s="75"/>
      <c r="FG112" s="75"/>
      <c r="FH112" s="75"/>
      <c r="FI112" s="75"/>
      <c r="FJ112" s="75"/>
      <c r="FK112" s="75"/>
      <c r="FL112" s="75"/>
      <c r="FM112" s="75"/>
      <c r="FN112" s="75"/>
      <c r="FO112" s="75"/>
      <c r="FP112" s="75"/>
      <c r="FQ112" s="75"/>
      <c r="FR112" s="75"/>
      <c r="FS112" s="75"/>
      <c r="FT112" s="75"/>
      <c r="FU112" s="75"/>
      <c r="FV112" s="75"/>
      <c r="FW112" s="75"/>
      <c r="FX112" s="75"/>
      <c r="FY112" s="75"/>
      <c r="FZ112" s="75"/>
      <c r="GA112" s="75"/>
      <c r="GB112" s="75"/>
      <c r="GC112" s="75"/>
      <c r="GD112" s="75"/>
      <c r="GE112" s="75"/>
      <c r="GF112" s="75"/>
      <c r="GG112" s="75"/>
      <c r="GH112" s="75"/>
      <c r="GI112" s="75"/>
      <c r="GJ112" s="75"/>
      <c r="GK112" s="75"/>
      <c r="GL112" s="75"/>
      <c r="GM112" s="75"/>
      <c r="GN112" s="75"/>
      <c r="GO112" s="75"/>
      <c r="GP112" s="75"/>
      <c r="GQ112" s="75"/>
      <c r="GR112" s="75"/>
      <c r="GS112" s="75"/>
      <c r="GT112" s="75"/>
      <c r="GU112" s="75"/>
      <c r="GV112" s="75"/>
      <c r="GW112" s="75"/>
      <c r="GX112" s="75"/>
      <c r="GY112" s="75"/>
      <c r="GZ112" s="75"/>
      <c r="HA112" s="75"/>
      <c r="HB112" s="75"/>
      <c r="HC112" s="75"/>
      <c r="HD112" s="75"/>
      <c r="HE112" s="75"/>
      <c r="HF112" s="75"/>
      <c r="HG112" s="75"/>
      <c r="HH112" s="75"/>
      <c r="HI112" s="75"/>
      <c r="HJ112" s="75"/>
      <c r="HK112" s="75"/>
      <c r="HL112" s="75"/>
      <c r="HM112" s="75"/>
      <c r="HN112" s="75"/>
      <c r="HO112" s="75"/>
      <c r="HP112" s="75"/>
      <c r="HQ112" s="75"/>
      <c r="HR112" s="75"/>
      <c r="HS112" s="75"/>
      <c r="HT112" s="75"/>
      <c r="HU112" s="75"/>
      <c r="HV112" s="75"/>
      <c r="HW112" s="75"/>
      <c r="HX112" s="75"/>
      <c r="HY112" s="75"/>
      <c r="HZ112" s="75"/>
      <c r="IA112" s="75"/>
      <c r="IB112" s="75"/>
      <c r="IC112" s="75"/>
      <c r="ID112" s="75"/>
      <c r="IE112" s="75"/>
      <c r="IF112" s="75"/>
      <c r="IG112" s="75"/>
      <c r="IH112" s="75"/>
      <c r="II112" s="75"/>
      <c r="IJ112" s="75"/>
      <c r="IK112" s="75"/>
      <c r="IL112" s="75"/>
      <c r="IM112" s="75"/>
      <c r="IN112" s="75"/>
      <c r="IO112" s="75"/>
      <c r="IP112" s="75"/>
      <c r="IQ112" s="75"/>
      <c r="IR112" s="75"/>
    </row>
    <row r="113" customFormat="false" ht="15" hidden="false" customHeight="false" outlineLevel="0" collapsed="false">
      <c r="A113" s="69"/>
      <c r="B113" s="69"/>
      <c r="C113" s="69"/>
      <c r="D113" s="69"/>
      <c r="E113" s="69"/>
      <c r="F113" s="69"/>
      <c r="G113" s="69"/>
      <c r="H113" s="69"/>
      <c r="I113" s="69"/>
      <c r="J113" s="72"/>
      <c r="K113" s="72"/>
      <c r="L113" s="72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68"/>
      <c r="AL113" s="68"/>
      <c r="AM113" s="68"/>
      <c r="AN113" s="68"/>
      <c r="AO113" s="68"/>
      <c r="AP113" s="68"/>
      <c r="AQ113" s="75"/>
      <c r="AR113" s="75"/>
      <c r="AS113" s="75"/>
      <c r="AT113" s="75"/>
      <c r="AU113" s="75"/>
      <c r="AV113" s="75"/>
      <c r="AW113" s="75"/>
      <c r="AX113" s="75"/>
      <c r="AY113" s="75"/>
      <c r="AZ113" s="75"/>
      <c r="BA113" s="75"/>
      <c r="BB113" s="75"/>
      <c r="BC113" s="75"/>
      <c r="BD113" s="75"/>
      <c r="BE113" s="75"/>
      <c r="BF113" s="75"/>
      <c r="BG113" s="75"/>
      <c r="BH113" s="75"/>
      <c r="BI113" s="75"/>
      <c r="BJ113" s="75"/>
      <c r="BK113" s="75"/>
      <c r="BL113" s="75"/>
      <c r="BM113" s="75"/>
      <c r="BN113" s="75"/>
      <c r="BO113" s="75"/>
      <c r="BP113" s="75"/>
      <c r="BQ113" s="75"/>
      <c r="BR113" s="75"/>
      <c r="BS113" s="75"/>
      <c r="BT113" s="75"/>
      <c r="BU113" s="75"/>
      <c r="BV113" s="75"/>
      <c r="BW113" s="75"/>
      <c r="BX113" s="75"/>
      <c r="BY113" s="75"/>
      <c r="BZ113" s="75"/>
      <c r="CA113" s="75"/>
      <c r="CB113" s="75"/>
      <c r="CC113" s="75"/>
      <c r="CD113" s="75"/>
      <c r="CE113" s="75"/>
      <c r="CF113" s="75"/>
      <c r="CG113" s="75"/>
      <c r="CH113" s="75"/>
      <c r="CI113" s="75"/>
      <c r="CJ113" s="75"/>
      <c r="CK113" s="75"/>
      <c r="CL113" s="75"/>
      <c r="CM113" s="75"/>
      <c r="CN113" s="75"/>
      <c r="CO113" s="75"/>
      <c r="CP113" s="75"/>
      <c r="CQ113" s="75"/>
      <c r="CR113" s="75"/>
      <c r="CS113" s="75"/>
      <c r="CT113" s="75"/>
      <c r="CU113" s="75"/>
      <c r="CV113" s="75"/>
      <c r="CW113" s="75"/>
      <c r="CX113" s="75"/>
      <c r="CY113" s="75"/>
      <c r="CZ113" s="75"/>
      <c r="DA113" s="75"/>
      <c r="DB113" s="75"/>
      <c r="DC113" s="75"/>
      <c r="DD113" s="75"/>
      <c r="DE113" s="75"/>
      <c r="DF113" s="75"/>
      <c r="DG113" s="75"/>
      <c r="DH113" s="75"/>
      <c r="DI113" s="75"/>
      <c r="DJ113" s="75"/>
      <c r="DK113" s="75"/>
      <c r="DL113" s="75"/>
      <c r="DM113" s="75"/>
      <c r="DN113" s="75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  <c r="EY113" s="75"/>
      <c r="EZ113" s="75"/>
      <c r="FA113" s="75"/>
      <c r="FB113" s="75"/>
      <c r="FC113" s="75"/>
      <c r="FD113" s="75"/>
      <c r="FE113" s="75"/>
      <c r="FF113" s="75"/>
      <c r="FG113" s="75"/>
      <c r="FH113" s="75"/>
      <c r="FI113" s="75"/>
      <c r="FJ113" s="75"/>
      <c r="FK113" s="75"/>
      <c r="FL113" s="75"/>
      <c r="FM113" s="75"/>
      <c r="FN113" s="75"/>
      <c r="FO113" s="75"/>
      <c r="FP113" s="75"/>
      <c r="FQ113" s="75"/>
      <c r="FR113" s="75"/>
      <c r="FS113" s="75"/>
      <c r="FT113" s="75"/>
      <c r="FU113" s="75"/>
      <c r="FV113" s="75"/>
      <c r="FW113" s="75"/>
      <c r="FX113" s="75"/>
      <c r="FY113" s="75"/>
      <c r="FZ113" s="75"/>
      <c r="GA113" s="75"/>
      <c r="GB113" s="75"/>
      <c r="GC113" s="75"/>
      <c r="GD113" s="75"/>
      <c r="GE113" s="75"/>
      <c r="GF113" s="75"/>
      <c r="GG113" s="75"/>
      <c r="GH113" s="75"/>
      <c r="GI113" s="75"/>
      <c r="GJ113" s="75"/>
      <c r="GK113" s="75"/>
      <c r="GL113" s="75"/>
      <c r="GM113" s="75"/>
      <c r="GN113" s="75"/>
      <c r="GO113" s="75"/>
      <c r="GP113" s="75"/>
      <c r="GQ113" s="75"/>
      <c r="GR113" s="75"/>
      <c r="GS113" s="75"/>
      <c r="GT113" s="75"/>
      <c r="GU113" s="75"/>
      <c r="GV113" s="75"/>
      <c r="GW113" s="75"/>
      <c r="GX113" s="75"/>
      <c r="GY113" s="75"/>
      <c r="GZ113" s="75"/>
      <c r="HA113" s="75"/>
      <c r="HB113" s="75"/>
      <c r="HC113" s="75"/>
      <c r="HD113" s="75"/>
      <c r="HE113" s="75"/>
      <c r="HF113" s="75"/>
      <c r="HG113" s="75"/>
      <c r="HH113" s="75"/>
      <c r="HI113" s="75"/>
      <c r="HJ113" s="75"/>
      <c r="HK113" s="75"/>
      <c r="HL113" s="75"/>
      <c r="HM113" s="75"/>
      <c r="HN113" s="75"/>
      <c r="HO113" s="75"/>
      <c r="HP113" s="75"/>
      <c r="HQ113" s="75"/>
      <c r="HR113" s="75"/>
      <c r="HS113" s="75"/>
      <c r="HT113" s="75"/>
      <c r="HU113" s="75"/>
      <c r="HV113" s="75"/>
      <c r="HW113" s="75"/>
      <c r="HX113" s="75"/>
      <c r="HY113" s="75"/>
      <c r="HZ113" s="75"/>
      <c r="IA113" s="75"/>
      <c r="IB113" s="75"/>
      <c r="IC113" s="75"/>
      <c r="ID113" s="75"/>
      <c r="IE113" s="75"/>
      <c r="IF113" s="75"/>
      <c r="IG113" s="75"/>
      <c r="IH113" s="75"/>
      <c r="II113" s="75"/>
      <c r="IJ113" s="75"/>
      <c r="IK113" s="75"/>
      <c r="IL113" s="75"/>
      <c r="IM113" s="75"/>
      <c r="IN113" s="75"/>
      <c r="IO113" s="75"/>
      <c r="IP113" s="75"/>
      <c r="IQ113" s="75"/>
      <c r="IR113" s="75"/>
    </row>
    <row r="114" customFormat="false" ht="15" hidden="false" customHeight="false" outlineLevel="0" collapsed="false">
      <c r="A114" s="69"/>
      <c r="B114" s="69"/>
      <c r="C114" s="69"/>
      <c r="D114" s="69"/>
      <c r="E114" s="69"/>
      <c r="F114" s="69"/>
      <c r="G114" s="69"/>
      <c r="H114" s="69"/>
      <c r="I114" s="69"/>
      <c r="J114" s="72"/>
      <c r="K114" s="72"/>
      <c r="L114" s="72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68"/>
      <c r="AP114" s="68"/>
      <c r="AQ114" s="75"/>
      <c r="AR114" s="75"/>
      <c r="AS114" s="75"/>
      <c r="AT114" s="75"/>
      <c r="AU114" s="75"/>
      <c r="AV114" s="75"/>
      <c r="AW114" s="75"/>
      <c r="AX114" s="75"/>
      <c r="AY114" s="75"/>
      <c r="AZ114" s="75"/>
      <c r="BA114" s="75"/>
      <c r="BB114" s="75"/>
      <c r="BC114" s="75"/>
      <c r="BD114" s="75"/>
      <c r="BE114" s="75"/>
      <c r="BF114" s="75"/>
      <c r="BG114" s="75"/>
      <c r="BH114" s="75"/>
      <c r="BI114" s="75"/>
      <c r="BJ114" s="75"/>
      <c r="BK114" s="75"/>
      <c r="BL114" s="75"/>
      <c r="BM114" s="75"/>
      <c r="BN114" s="75"/>
      <c r="BO114" s="75"/>
      <c r="BP114" s="75"/>
      <c r="BQ114" s="75"/>
      <c r="BR114" s="75"/>
      <c r="BS114" s="75"/>
      <c r="BT114" s="75"/>
      <c r="BU114" s="75"/>
      <c r="BV114" s="75"/>
      <c r="BW114" s="75"/>
      <c r="BX114" s="75"/>
      <c r="BY114" s="75"/>
      <c r="BZ114" s="75"/>
      <c r="CA114" s="75"/>
      <c r="CB114" s="75"/>
      <c r="CC114" s="75"/>
      <c r="CD114" s="75"/>
      <c r="CE114" s="75"/>
      <c r="CF114" s="75"/>
      <c r="CG114" s="75"/>
      <c r="CH114" s="75"/>
      <c r="CI114" s="75"/>
      <c r="CJ114" s="75"/>
      <c r="CK114" s="75"/>
      <c r="CL114" s="75"/>
      <c r="CM114" s="75"/>
      <c r="CN114" s="75"/>
      <c r="CO114" s="75"/>
      <c r="CP114" s="75"/>
      <c r="CQ114" s="75"/>
      <c r="CR114" s="75"/>
      <c r="CS114" s="75"/>
      <c r="CT114" s="75"/>
      <c r="CU114" s="75"/>
      <c r="CV114" s="75"/>
      <c r="CW114" s="75"/>
      <c r="CX114" s="75"/>
      <c r="CY114" s="75"/>
      <c r="CZ114" s="75"/>
      <c r="DA114" s="75"/>
      <c r="DB114" s="75"/>
      <c r="DC114" s="75"/>
      <c r="DD114" s="75"/>
      <c r="DE114" s="75"/>
      <c r="DF114" s="75"/>
      <c r="DG114" s="75"/>
      <c r="DH114" s="75"/>
      <c r="DI114" s="75"/>
      <c r="DJ114" s="75"/>
      <c r="DK114" s="75"/>
      <c r="DL114" s="75"/>
      <c r="DM114" s="75"/>
      <c r="DN114" s="75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  <c r="EY114" s="75"/>
      <c r="EZ114" s="75"/>
      <c r="FA114" s="75"/>
      <c r="FB114" s="75"/>
      <c r="FC114" s="75"/>
      <c r="FD114" s="75"/>
      <c r="FE114" s="75"/>
      <c r="FF114" s="75"/>
      <c r="FG114" s="75"/>
      <c r="FH114" s="75"/>
      <c r="FI114" s="75"/>
      <c r="FJ114" s="75"/>
      <c r="FK114" s="75"/>
      <c r="FL114" s="75"/>
      <c r="FM114" s="75"/>
      <c r="FN114" s="75"/>
      <c r="FO114" s="75"/>
      <c r="FP114" s="75"/>
      <c r="FQ114" s="75"/>
      <c r="FR114" s="75"/>
      <c r="FS114" s="75"/>
      <c r="FT114" s="75"/>
      <c r="FU114" s="75"/>
      <c r="FV114" s="75"/>
      <c r="FW114" s="75"/>
      <c r="FX114" s="75"/>
      <c r="FY114" s="75"/>
      <c r="FZ114" s="75"/>
      <c r="GA114" s="75"/>
      <c r="GB114" s="75"/>
      <c r="GC114" s="75"/>
      <c r="GD114" s="75"/>
      <c r="GE114" s="75"/>
      <c r="GF114" s="75"/>
      <c r="GG114" s="75"/>
      <c r="GH114" s="75"/>
      <c r="GI114" s="75"/>
      <c r="GJ114" s="75"/>
      <c r="GK114" s="75"/>
      <c r="GL114" s="75"/>
      <c r="GM114" s="75"/>
      <c r="GN114" s="75"/>
      <c r="GO114" s="75"/>
      <c r="GP114" s="75"/>
      <c r="GQ114" s="75"/>
      <c r="GR114" s="75"/>
      <c r="GS114" s="75"/>
      <c r="GT114" s="75"/>
      <c r="GU114" s="75"/>
      <c r="GV114" s="75"/>
      <c r="GW114" s="75"/>
      <c r="GX114" s="75"/>
      <c r="GY114" s="75"/>
      <c r="GZ114" s="75"/>
      <c r="HA114" s="75"/>
      <c r="HB114" s="75"/>
      <c r="HC114" s="75"/>
      <c r="HD114" s="75"/>
      <c r="HE114" s="75"/>
      <c r="HF114" s="75"/>
      <c r="HG114" s="75"/>
      <c r="HH114" s="75"/>
      <c r="HI114" s="75"/>
      <c r="HJ114" s="75"/>
      <c r="HK114" s="75"/>
      <c r="HL114" s="75"/>
      <c r="HM114" s="75"/>
      <c r="HN114" s="75"/>
      <c r="HO114" s="75"/>
      <c r="HP114" s="75"/>
      <c r="HQ114" s="75"/>
      <c r="HR114" s="75"/>
      <c r="HS114" s="75"/>
      <c r="HT114" s="75"/>
      <c r="HU114" s="75"/>
      <c r="HV114" s="75"/>
      <c r="HW114" s="75"/>
      <c r="HX114" s="75"/>
      <c r="HY114" s="75"/>
      <c r="HZ114" s="75"/>
      <c r="IA114" s="75"/>
      <c r="IB114" s="75"/>
      <c r="IC114" s="75"/>
      <c r="ID114" s="75"/>
      <c r="IE114" s="75"/>
      <c r="IF114" s="75"/>
      <c r="IG114" s="75"/>
      <c r="IH114" s="75"/>
      <c r="II114" s="75"/>
      <c r="IJ114" s="75"/>
      <c r="IK114" s="75"/>
      <c r="IL114" s="75"/>
      <c r="IM114" s="75"/>
      <c r="IN114" s="75"/>
      <c r="IO114" s="75"/>
      <c r="IP114" s="75"/>
      <c r="IQ114" s="75"/>
      <c r="IR114" s="75"/>
    </row>
    <row r="115" customFormat="false" ht="15" hidden="false" customHeight="false" outlineLevel="0" collapsed="false">
      <c r="A115" s="69"/>
      <c r="B115" s="69"/>
      <c r="C115" s="69"/>
      <c r="D115" s="69"/>
      <c r="E115" s="69"/>
      <c r="F115" s="69"/>
      <c r="G115" s="69"/>
      <c r="H115" s="69"/>
      <c r="I115" s="69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68"/>
      <c r="AP115" s="68"/>
      <c r="AQ115" s="75"/>
      <c r="AR115" s="75"/>
      <c r="AS115" s="75"/>
      <c r="AT115" s="75"/>
      <c r="AU115" s="75"/>
      <c r="AV115" s="75"/>
      <c r="AW115" s="75"/>
      <c r="AX115" s="75"/>
      <c r="AY115" s="75"/>
      <c r="AZ115" s="75"/>
      <c r="BA115" s="75"/>
      <c r="BB115" s="75"/>
      <c r="BC115" s="75"/>
      <c r="BD115" s="75"/>
      <c r="BE115" s="75"/>
      <c r="BF115" s="75"/>
      <c r="BG115" s="75"/>
      <c r="BH115" s="75"/>
      <c r="BI115" s="75"/>
      <c r="BJ115" s="75"/>
      <c r="BK115" s="75"/>
      <c r="BL115" s="75"/>
      <c r="BM115" s="75"/>
      <c r="BN115" s="75"/>
      <c r="BO115" s="75"/>
      <c r="BP115" s="75"/>
      <c r="BQ115" s="75"/>
      <c r="BR115" s="75"/>
      <c r="BS115" s="75"/>
      <c r="BT115" s="75"/>
      <c r="BU115" s="75"/>
      <c r="BV115" s="75"/>
      <c r="BW115" s="75"/>
      <c r="BX115" s="75"/>
      <c r="BY115" s="75"/>
      <c r="BZ115" s="75"/>
      <c r="CA115" s="75"/>
      <c r="CB115" s="75"/>
      <c r="CC115" s="75"/>
      <c r="CD115" s="75"/>
      <c r="CE115" s="75"/>
      <c r="CF115" s="75"/>
      <c r="CG115" s="75"/>
      <c r="CH115" s="75"/>
      <c r="CI115" s="75"/>
      <c r="CJ115" s="75"/>
      <c r="CK115" s="75"/>
      <c r="CL115" s="75"/>
      <c r="CM115" s="75"/>
      <c r="CN115" s="75"/>
      <c r="CO115" s="75"/>
      <c r="CP115" s="75"/>
      <c r="CQ115" s="75"/>
      <c r="CR115" s="75"/>
      <c r="CS115" s="75"/>
      <c r="CT115" s="75"/>
      <c r="CU115" s="75"/>
      <c r="CV115" s="75"/>
      <c r="CW115" s="75"/>
      <c r="CX115" s="75"/>
      <c r="CY115" s="75"/>
      <c r="CZ115" s="75"/>
      <c r="DA115" s="75"/>
      <c r="DB115" s="75"/>
      <c r="DC115" s="75"/>
      <c r="DD115" s="75"/>
      <c r="DE115" s="75"/>
      <c r="DF115" s="75"/>
      <c r="DG115" s="75"/>
      <c r="DH115" s="75"/>
      <c r="DI115" s="75"/>
      <c r="DJ115" s="75"/>
      <c r="DK115" s="75"/>
      <c r="DL115" s="75"/>
      <c r="DM115" s="75"/>
      <c r="DN115" s="75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  <c r="EY115" s="75"/>
      <c r="EZ115" s="75"/>
      <c r="FA115" s="75"/>
      <c r="FB115" s="75"/>
      <c r="FC115" s="75"/>
      <c r="FD115" s="75"/>
      <c r="FE115" s="75"/>
      <c r="FF115" s="75"/>
      <c r="FG115" s="75"/>
      <c r="FH115" s="75"/>
      <c r="FI115" s="75"/>
      <c r="FJ115" s="75"/>
      <c r="FK115" s="75"/>
      <c r="FL115" s="75"/>
      <c r="FM115" s="75"/>
      <c r="FN115" s="75"/>
      <c r="FO115" s="75"/>
      <c r="FP115" s="75"/>
      <c r="FQ115" s="75"/>
      <c r="FR115" s="75"/>
      <c r="FS115" s="75"/>
      <c r="FT115" s="75"/>
      <c r="FU115" s="75"/>
      <c r="FV115" s="75"/>
      <c r="FW115" s="75"/>
      <c r="FX115" s="75"/>
      <c r="FY115" s="75"/>
      <c r="FZ115" s="75"/>
      <c r="GA115" s="75"/>
      <c r="GB115" s="75"/>
      <c r="GC115" s="75"/>
      <c r="GD115" s="75"/>
      <c r="GE115" s="75"/>
      <c r="GF115" s="75"/>
      <c r="GG115" s="75"/>
      <c r="GH115" s="75"/>
      <c r="GI115" s="75"/>
      <c r="GJ115" s="75"/>
      <c r="GK115" s="75"/>
      <c r="GL115" s="75"/>
      <c r="GM115" s="75"/>
      <c r="GN115" s="75"/>
      <c r="GO115" s="75"/>
      <c r="GP115" s="75"/>
      <c r="GQ115" s="75"/>
      <c r="GR115" s="75"/>
      <c r="GS115" s="75"/>
      <c r="GT115" s="75"/>
      <c r="GU115" s="75"/>
      <c r="GV115" s="75"/>
      <c r="GW115" s="75"/>
      <c r="GX115" s="75"/>
      <c r="GY115" s="75"/>
      <c r="GZ115" s="75"/>
      <c r="HA115" s="75"/>
      <c r="HB115" s="75"/>
      <c r="HC115" s="75"/>
      <c r="HD115" s="75"/>
      <c r="HE115" s="75"/>
      <c r="HF115" s="75"/>
      <c r="HG115" s="75"/>
      <c r="HH115" s="75"/>
      <c r="HI115" s="75"/>
      <c r="HJ115" s="75"/>
      <c r="HK115" s="75"/>
      <c r="HL115" s="75"/>
      <c r="HM115" s="75"/>
      <c r="HN115" s="75"/>
      <c r="HO115" s="75"/>
      <c r="HP115" s="75"/>
      <c r="HQ115" s="75"/>
      <c r="HR115" s="75"/>
      <c r="HS115" s="75"/>
      <c r="HT115" s="75"/>
      <c r="HU115" s="75"/>
      <c r="HV115" s="75"/>
      <c r="HW115" s="75"/>
      <c r="HX115" s="75"/>
      <c r="HY115" s="75"/>
      <c r="HZ115" s="75"/>
      <c r="IA115" s="75"/>
      <c r="IB115" s="75"/>
      <c r="IC115" s="75"/>
      <c r="ID115" s="75"/>
      <c r="IE115" s="75"/>
      <c r="IF115" s="75"/>
      <c r="IG115" s="75"/>
      <c r="IH115" s="75"/>
      <c r="II115" s="75"/>
      <c r="IJ115" s="75"/>
      <c r="IK115" s="75"/>
      <c r="IL115" s="75"/>
      <c r="IM115" s="75"/>
      <c r="IN115" s="75"/>
      <c r="IO115" s="75"/>
      <c r="IP115" s="75"/>
      <c r="IQ115" s="75"/>
      <c r="IR115" s="75"/>
    </row>
    <row r="116" customFormat="false" ht="14.25" hidden="false" customHeight="fals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68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</row>
    <row r="117" customFormat="false" ht="14.25" hidden="false" customHeight="fals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68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</row>
    <row r="118" customFormat="false" ht="14.25" hidden="false" customHeight="false" outlineLevel="0" collapsed="false">
      <c r="A118" s="69"/>
      <c r="B118" s="69"/>
      <c r="C118" s="69"/>
      <c r="D118" s="69"/>
      <c r="E118" s="69"/>
      <c r="F118" s="69"/>
      <c r="G118" s="69"/>
      <c r="H118" s="69"/>
      <c r="I118" s="69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68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93"/>
      <c r="AL118" s="72"/>
      <c r="AM118" s="72"/>
      <c r="AN118" s="72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</row>
    <row r="119" customFormat="false" ht="14.25" hidden="false" customHeight="fals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</row>
    <row r="120" customFormat="false" ht="15" hidden="false" customHeight="false" outlineLevel="0" collapsed="false">
      <c r="A120" s="83"/>
      <c r="B120" s="83"/>
      <c r="C120" s="94"/>
      <c r="D120" s="83"/>
      <c r="E120" s="83"/>
      <c r="F120" s="83"/>
      <c r="G120" s="83"/>
      <c r="H120" s="83"/>
      <c r="I120" s="83"/>
      <c r="J120" s="95"/>
      <c r="K120" s="96"/>
      <c r="L120" s="97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97"/>
      <c r="AO120" s="97"/>
      <c r="AP120" s="97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</row>
    <row r="121" customFormat="false" ht="14.25" hidden="false" customHeight="false" outlineLevel="0" collapsed="false">
      <c r="A121" s="69"/>
      <c r="B121" s="69"/>
      <c r="C121" s="69"/>
      <c r="D121" s="69"/>
      <c r="E121" s="69"/>
      <c r="F121" s="69"/>
      <c r="G121" s="69"/>
      <c r="H121" s="69"/>
      <c r="I121" s="69"/>
      <c r="J121" s="72"/>
      <c r="K121" s="72"/>
      <c r="L121" s="72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</row>
    <row r="122" customFormat="false" ht="14.25" hidden="false" customHeight="false" outlineLevel="0" collapsed="false">
      <c r="A122" s="69"/>
      <c r="B122" s="69"/>
      <c r="C122" s="69"/>
      <c r="D122" s="69"/>
      <c r="E122" s="69"/>
      <c r="F122" s="69"/>
      <c r="G122" s="69"/>
      <c r="H122" s="69"/>
      <c r="I122" s="69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</row>
    <row r="123" customFormat="false" ht="14.25" hidden="false" customHeight="false" outlineLevel="0" collapsed="false">
      <c r="A123" s="69"/>
      <c r="B123" s="69"/>
      <c r="C123" s="69"/>
      <c r="D123" s="69"/>
      <c r="E123" s="69"/>
      <c r="F123" s="69"/>
      <c r="G123" s="69"/>
      <c r="H123" s="69"/>
      <c r="I123" s="69"/>
      <c r="J123" s="72"/>
      <c r="K123" s="72"/>
      <c r="L123" s="72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</row>
    <row r="124" customFormat="false" ht="14.25" hidden="false" customHeight="fals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</row>
    <row r="125" customFormat="false" ht="14.25" hidden="false" customHeight="fals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72"/>
      <c r="K125" s="72"/>
      <c r="L125" s="72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</row>
    <row r="126" customFormat="false" ht="14.25" hidden="false" customHeight="false" outlineLevel="0" collapsed="false">
      <c r="A126" s="62"/>
      <c r="B126" s="87"/>
      <c r="C126" s="83"/>
      <c r="D126" s="83"/>
      <c r="E126" s="83"/>
      <c r="F126" s="83"/>
      <c r="G126" s="83"/>
      <c r="H126" s="83"/>
      <c r="I126" s="83"/>
      <c r="J126" s="88"/>
      <c r="K126" s="88"/>
      <c r="L126" s="88"/>
      <c r="M126" s="89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9"/>
      <c r="AK126" s="90"/>
      <c r="AL126" s="90"/>
      <c r="AM126" s="90"/>
      <c r="AN126" s="89"/>
      <c r="AO126" s="89"/>
      <c r="AP126" s="89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</row>
    <row r="127" customFormat="false" ht="14.25" hidden="fals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</row>
    <row r="128" customFormat="false" ht="14.25" hidden="false" customHeight="false" outlineLevel="0" collapsed="false">
      <c r="A128" s="69"/>
      <c r="B128" s="69"/>
      <c r="C128" s="69"/>
      <c r="D128" s="69"/>
      <c r="E128" s="69"/>
      <c r="F128" s="69"/>
      <c r="G128" s="69"/>
      <c r="H128" s="69"/>
      <c r="I128" s="69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</row>
    <row r="129" customFormat="false" ht="14.25" hidden="false" customHeight="false" outlineLevel="0" collapsed="false">
      <c r="A129" s="69"/>
      <c r="B129" s="69"/>
      <c r="C129" s="69"/>
      <c r="D129" s="69"/>
      <c r="E129" s="69"/>
      <c r="F129" s="69"/>
      <c r="G129" s="69"/>
      <c r="H129" s="69"/>
      <c r="I129" s="69"/>
      <c r="J129" s="92"/>
      <c r="K129" s="72"/>
      <c r="L129" s="72"/>
      <c r="M129" s="68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</row>
    <row r="130" customFormat="false" ht="14.25" hidden="false" customHeight="false" outlineLevel="0" collapsed="false">
      <c r="A130" s="69"/>
      <c r="B130" s="69"/>
      <c r="C130" s="69"/>
      <c r="D130" s="69"/>
      <c r="E130" s="69"/>
      <c r="F130" s="69"/>
      <c r="G130" s="69"/>
      <c r="H130" s="69"/>
      <c r="I130" s="69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</row>
    <row r="131" customFormat="false" ht="14.25" hidden="false" customHeight="false" outlineLevel="0" collapsed="false">
      <c r="A131" s="69"/>
      <c r="B131" s="69"/>
      <c r="C131" s="69"/>
      <c r="D131" s="69"/>
      <c r="E131" s="69"/>
      <c r="F131" s="69"/>
      <c r="G131" s="69"/>
      <c r="H131" s="69"/>
      <c r="I131" s="69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</row>
    <row r="132" customFormat="false" ht="15" hidden="false" customHeight="false" outlineLevel="0" collapsed="false">
      <c r="A132" s="69"/>
      <c r="B132" s="69"/>
      <c r="C132" s="69"/>
      <c r="D132" s="69"/>
      <c r="E132" s="69"/>
      <c r="F132" s="69"/>
      <c r="G132" s="69"/>
      <c r="H132" s="69"/>
      <c r="I132" s="69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  <c r="AJ132" s="74"/>
      <c r="AK132" s="74"/>
      <c r="AL132" s="74"/>
      <c r="AM132" s="74"/>
      <c r="AN132" s="75"/>
      <c r="AO132" s="75"/>
      <c r="AP132" s="75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</row>
    <row r="133" customFormat="false" ht="15" hidden="false" customHeight="false" outlineLevel="0" collapsed="false">
      <c r="A133" s="69"/>
      <c r="B133" s="69"/>
      <c r="C133" s="69"/>
      <c r="D133" s="69"/>
      <c r="E133" s="69"/>
      <c r="F133" s="69"/>
      <c r="G133" s="69"/>
      <c r="H133" s="69"/>
      <c r="I133" s="69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5"/>
      <c r="AO133" s="75"/>
      <c r="AP133" s="75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</row>
    <row r="134" customFormat="false" ht="15" hidden="false" customHeight="false" outlineLevel="0" collapsed="false">
      <c r="A134" s="69"/>
      <c r="B134" s="69"/>
      <c r="C134" s="69"/>
      <c r="D134" s="69"/>
      <c r="E134" s="69"/>
      <c r="F134" s="69"/>
      <c r="G134" s="69"/>
      <c r="H134" s="69"/>
      <c r="I134" s="69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  <c r="AJ134" s="74"/>
      <c r="AK134" s="74"/>
      <c r="AL134" s="74"/>
      <c r="AM134" s="74"/>
      <c r="AN134" s="75"/>
      <c r="AO134" s="75"/>
      <c r="AP134" s="75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</row>
    <row r="135" customFormat="false" ht="15" hidden="false" customHeight="fals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5"/>
      <c r="AO135" s="75"/>
      <c r="AP135" s="75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</row>
    <row r="136" customFormat="false" ht="14.25" hidden="false" customHeight="false" outlineLevel="0" collapsed="false">
      <c r="A136" s="69"/>
      <c r="B136" s="69"/>
      <c r="C136" s="69"/>
      <c r="D136" s="69"/>
      <c r="E136" s="69"/>
      <c r="F136" s="69"/>
      <c r="G136" s="69"/>
      <c r="H136" s="69"/>
      <c r="I136" s="69"/>
      <c r="J136" s="72"/>
      <c r="K136" s="72"/>
      <c r="L136" s="72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</row>
    <row r="137" customFormat="false" ht="14.25" hidden="false" customHeight="fals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72"/>
      <c r="K137" s="72"/>
      <c r="L137" s="72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</row>
    <row r="138" customFormat="false" ht="14.25" hidden="false" customHeight="false" outlineLevel="0" collapsed="false">
      <c r="A138" s="62"/>
      <c r="B138" s="87"/>
      <c r="C138" s="83"/>
      <c r="D138" s="83"/>
      <c r="E138" s="83"/>
      <c r="F138" s="83"/>
      <c r="G138" s="83"/>
      <c r="H138" s="83"/>
      <c r="I138" s="83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9"/>
      <c r="AK138" s="90"/>
      <c r="AL138" s="90"/>
      <c r="AM138" s="90"/>
      <c r="AN138" s="89"/>
      <c r="AO138" s="89"/>
      <c r="AP138" s="89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</row>
    <row r="139" customFormat="false" ht="15" hidden="false" customHeight="false" outlineLevel="0" collapsed="false">
      <c r="A139" s="69"/>
      <c r="B139" s="69"/>
      <c r="C139" s="69"/>
      <c r="D139" s="69"/>
      <c r="E139" s="69"/>
      <c r="F139" s="69"/>
      <c r="G139" s="69"/>
      <c r="H139" s="69"/>
      <c r="I139" s="69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5"/>
      <c r="AO139" s="75"/>
      <c r="AP139" s="75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</row>
    <row r="140" customFormat="false" ht="15" hidden="false" customHeight="false" outlineLevel="0" collapsed="false">
      <c r="A140" s="69"/>
      <c r="B140" s="69"/>
      <c r="C140" s="69"/>
      <c r="D140" s="69"/>
      <c r="E140" s="69"/>
      <c r="F140" s="69"/>
      <c r="G140" s="69"/>
      <c r="H140" s="69"/>
      <c r="I140" s="69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5"/>
      <c r="AO140" s="75"/>
      <c r="AP140" s="75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</row>
    <row r="141" customFormat="false" ht="14.25" hidden="false" customHeight="false" outlineLevel="0" collapsed="false">
      <c r="A141" s="69"/>
      <c r="B141" s="76"/>
      <c r="C141" s="69"/>
      <c r="D141" s="69"/>
      <c r="E141" s="69"/>
      <c r="F141" s="69"/>
      <c r="G141" s="69"/>
      <c r="H141" s="69"/>
      <c r="I141" s="69"/>
      <c r="J141" s="72"/>
      <c r="K141" s="72"/>
      <c r="L141" s="72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</row>
    <row r="142" customFormat="false" ht="14.25" hidden="false" customHeight="false" outlineLevel="0" collapsed="false">
      <c r="A142" s="69"/>
      <c r="B142" s="76"/>
      <c r="C142" s="69"/>
      <c r="D142" s="69"/>
      <c r="E142" s="69"/>
      <c r="F142" s="69"/>
      <c r="G142" s="69"/>
      <c r="H142" s="69"/>
      <c r="I142" s="69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</row>
    <row r="143" customFormat="false" ht="14.25" hidden="false" customHeight="false" outlineLevel="0" collapsed="false">
      <c r="A143" s="69"/>
      <c r="B143" s="69"/>
      <c r="C143" s="69"/>
      <c r="D143" s="69"/>
      <c r="E143" s="69"/>
      <c r="F143" s="69"/>
      <c r="G143" s="69"/>
      <c r="H143" s="69"/>
      <c r="I143" s="69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68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</row>
    <row r="144" customFormat="false" ht="14.25" hidden="false" customHeight="false" outlineLevel="0" collapsed="false">
      <c r="A144" s="69"/>
      <c r="B144" s="69"/>
      <c r="C144" s="69"/>
      <c r="D144" s="69"/>
      <c r="E144" s="69"/>
      <c r="F144" s="69"/>
      <c r="G144" s="69"/>
      <c r="H144" s="69"/>
      <c r="I144" s="69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</row>
    <row r="145" customFormat="false" ht="14.25" hidden="false" customHeight="false" outlineLevel="0" collapsed="false">
      <c r="A145" s="69"/>
      <c r="B145" s="69"/>
      <c r="C145" s="69"/>
      <c r="D145" s="69"/>
      <c r="E145" s="69"/>
      <c r="F145" s="69"/>
      <c r="G145" s="69"/>
      <c r="H145" s="69"/>
      <c r="I145" s="69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</row>
    <row r="146" customFormat="false" ht="14.25" hidden="false" customHeight="false" outlineLevel="0" collapsed="false">
      <c r="A146" s="69"/>
      <c r="B146" s="69"/>
      <c r="C146" s="69"/>
      <c r="D146" s="69"/>
      <c r="E146" s="69"/>
      <c r="F146" s="69"/>
      <c r="G146" s="69"/>
      <c r="H146" s="69"/>
      <c r="I146" s="69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</row>
    <row r="147" customFormat="false" ht="14.25" hidden="false" customHeight="false" outlineLevel="0" collapsed="false">
      <c r="A147" s="69"/>
      <c r="B147" s="69"/>
      <c r="C147" s="69"/>
      <c r="D147" s="69"/>
      <c r="E147" s="69"/>
      <c r="F147" s="69"/>
      <c r="G147" s="69"/>
      <c r="H147" s="69"/>
      <c r="I147" s="69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</row>
    <row r="148" customFormat="false" ht="14.25" hidden="false" customHeight="false" outlineLevel="0" collapsed="false">
      <c r="A148" s="69"/>
      <c r="B148" s="69"/>
      <c r="C148" s="69"/>
      <c r="D148" s="69"/>
      <c r="E148" s="69"/>
      <c r="F148" s="69"/>
      <c r="G148" s="69"/>
      <c r="H148" s="69"/>
      <c r="I148" s="69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</row>
    <row r="149" customFormat="false" ht="14.25" hidden="false" customHeight="false" outlineLevel="0" collapsed="false">
      <c r="A149" s="69"/>
      <c r="B149" s="69"/>
      <c r="C149" s="69"/>
      <c r="D149" s="69"/>
      <c r="E149" s="69"/>
      <c r="F149" s="69"/>
      <c r="G149" s="69"/>
      <c r="H149" s="69"/>
      <c r="I149" s="69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</row>
    <row r="150" customFormat="false" ht="14.25" hidden="fals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</row>
    <row r="151" customFormat="false" ht="15" hidden="false" customHeight="false" outlineLevel="0" collapsed="false">
      <c r="A151" s="69"/>
      <c r="B151" s="69"/>
      <c r="C151" s="69"/>
      <c r="D151" s="69"/>
      <c r="E151" s="69"/>
      <c r="F151" s="69"/>
      <c r="G151" s="69"/>
      <c r="H151" s="69"/>
      <c r="I151" s="69"/>
      <c r="J151" s="73"/>
      <c r="K151" s="74"/>
      <c r="L151" s="74"/>
      <c r="M151" s="68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5"/>
      <c r="AP151" s="75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76"/>
      <c r="EK151" s="76"/>
      <c r="EL151" s="76"/>
      <c r="EM151" s="76"/>
      <c r="EN151" s="76"/>
      <c r="EO151" s="76"/>
      <c r="EP151" s="76"/>
      <c r="EQ151" s="76"/>
      <c r="ER151" s="76"/>
      <c r="ES151" s="76"/>
      <c r="ET151" s="76"/>
      <c r="EU151" s="76"/>
      <c r="EV151" s="76"/>
      <c r="EW151" s="76"/>
      <c r="EX151" s="76"/>
      <c r="EY151" s="76"/>
      <c r="EZ151" s="76"/>
      <c r="FA151" s="76"/>
      <c r="FB151" s="76"/>
      <c r="FC151" s="76"/>
      <c r="FD151" s="76"/>
      <c r="FE151" s="76"/>
      <c r="FF151" s="76"/>
      <c r="FG151" s="76"/>
      <c r="FH151" s="76"/>
      <c r="FI151" s="76"/>
      <c r="FJ151" s="76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  <c r="FX151" s="76"/>
      <c r="FY151" s="76"/>
      <c r="FZ151" s="76"/>
      <c r="GA151" s="76"/>
      <c r="GB151" s="76"/>
      <c r="GC151" s="76"/>
      <c r="GD151" s="76"/>
      <c r="GE151" s="76"/>
      <c r="GF151" s="76"/>
      <c r="GG151" s="76"/>
      <c r="GH151" s="76"/>
      <c r="GI151" s="76"/>
      <c r="GJ151" s="76"/>
      <c r="GK151" s="76"/>
      <c r="GL151" s="76"/>
      <c r="GM151" s="76"/>
      <c r="GN151" s="76"/>
      <c r="GO151" s="76"/>
      <c r="GP151" s="76"/>
      <c r="GQ151" s="76"/>
      <c r="GR151" s="76"/>
      <c r="GS151" s="76"/>
      <c r="GT151" s="76"/>
      <c r="GU151" s="76"/>
      <c r="GV151" s="76"/>
      <c r="GW151" s="76"/>
      <c r="GX151" s="76"/>
      <c r="GY151" s="76"/>
      <c r="GZ151" s="76"/>
      <c r="HA151" s="76"/>
      <c r="HB151" s="76"/>
      <c r="HC151" s="76"/>
      <c r="HD151" s="76"/>
      <c r="HE151" s="76"/>
      <c r="HF151" s="76"/>
      <c r="HG151" s="76"/>
      <c r="HH151" s="76"/>
      <c r="HI151" s="76"/>
      <c r="HJ151" s="76"/>
      <c r="HK151" s="76"/>
      <c r="HL151" s="76"/>
      <c r="HM151" s="76"/>
      <c r="HN151" s="76"/>
      <c r="HO151" s="76"/>
      <c r="HP151" s="76"/>
      <c r="HQ151" s="76"/>
      <c r="HR151" s="76"/>
      <c r="HS151" s="76"/>
      <c r="HT151" s="76"/>
      <c r="HU151" s="76"/>
      <c r="HV151" s="76"/>
      <c r="HW151" s="76"/>
      <c r="HX151" s="76"/>
      <c r="HY151" s="76"/>
      <c r="HZ151" s="76"/>
      <c r="IA151" s="76"/>
      <c r="IB151" s="76"/>
      <c r="IC151" s="76"/>
      <c r="ID151" s="76"/>
      <c r="IE151" s="76"/>
      <c r="IF151" s="76"/>
      <c r="IG151" s="76"/>
      <c r="IH151" s="76"/>
      <c r="II151" s="76"/>
      <c r="IJ151" s="76"/>
      <c r="IK151" s="76"/>
      <c r="IL151" s="76"/>
      <c r="IM151" s="76"/>
      <c r="IN151" s="76"/>
      <c r="IO151" s="76"/>
      <c r="IP151" s="76"/>
      <c r="IQ151" s="76"/>
      <c r="IR151" s="76"/>
    </row>
    <row r="152" customFormat="false" ht="14.25" hidden="false" customHeight="false" outlineLevel="0" collapsed="false">
      <c r="A152" s="69"/>
      <c r="B152" s="69"/>
      <c r="C152" s="69"/>
      <c r="D152" s="69"/>
      <c r="E152" s="69"/>
      <c r="F152" s="69"/>
      <c r="G152" s="69"/>
      <c r="H152" s="69"/>
      <c r="I152" s="69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</row>
    <row r="153" customFormat="false" ht="14.25" hidden="false" customHeight="false" outlineLevel="0" collapsed="false">
      <c r="A153" s="69"/>
      <c r="B153" s="69"/>
      <c r="C153" s="69"/>
      <c r="D153" s="69"/>
      <c r="E153" s="69"/>
      <c r="F153" s="69"/>
      <c r="G153" s="69"/>
      <c r="H153" s="69"/>
      <c r="I153" s="69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68"/>
      <c r="AO153" s="68"/>
      <c r="AP153" s="68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76"/>
      <c r="EK153" s="76"/>
      <c r="EL153" s="76"/>
      <c r="EM153" s="76"/>
      <c r="EN153" s="76"/>
      <c r="EO153" s="76"/>
      <c r="EP153" s="76"/>
      <c r="EQ153" s="76"/>
      <c r="ER153" s="76"/>
      <c r="ES153" s="76"/>
      <c r="ET153" s="76"/>
      <c r="EU153" s="76"/>
      <c r="EV153" s="76"/>
      <c r="EW153" s="76"/>
      <c r="EX153" s="76"/>
      <c r="EY153" s="76"/>
      <c r="EZ153" s="76"/>
      <c r="FA153" s="76"/>
      <c r="FB153" s="76"/>
      <c r="FC153" s="76"/>
      <c r="FD153" s="76"/>
      <c r="FE153" s="76"/>
      <c r="FF153" s="76"/>
      <c r="FG153" s="76"/>
      <c r="FH153" s="76"/>
      <c r="FI153" s="76"/>
      <c r="FJ153" s="76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  <c r="FX153" s="76"/>
      <c r="FY153" s="76"/>
      <c r="FZ153" s="76"/>
      <c r="GA153" s="76"/>
      <c r="GB153" s="76"/>
      <c r="GC153" s="76"/>
      <c r="GD153" s="76"/>
      <c r="GE153" s="76"/>
      <c r="GF153" s="76"/>
      <c r="GG153" s="76"/>
      <c r="GH153" s="76"/>
      <c r="GI153" s="76"/>
      <c r="GJ153" s="76"/>
      <c r="GK153" s="76"/>
      <c r="GL153" s="76"/>
      <c r="GM153" s="76"/>
      <c r="GN153" s="76"/>
      <c r="GO153" s="76"/>
      <c r="GP153" s="76"/>
      <c r="GQ153" s="76"/>
      <c r="GR153" s="76"/>
      <c r="GS153" s="76"/>
      <c r="GT153" s="76"/>
      <c r="GU153" s="76"/>
      <c r="GV153" s="76"/>
      <c r="GW153" s="76"/>
      <c r="GX153" s="76"/>
      <c r="GY153" s="76"/>
      <c r="GZ153" s="76"/>
      <c r="HA153" s="76"/>
      <c r="HB153" s="76"/>
      <c r="HC153" s="76"/>
      <c r="HD153" s="76"/>
      <c r="HE153" s="76"/>
      <c r="HF153" s="76"/>
      <c r="HG153" s="76"/>
      <c r="HH153" s="76"/>
      <c r="HI153" s="76"/>
      <c r="HJ153" s="76"/>
      <c r="HK153" s="76"/>
      <c r="HL153" s="76"/>
      <c r="HM153" s="76"/>
      <c r="HN153" s="76"/>
      <c r="HO153" s="76"/>
      <c r="HP153" s="76"/>
      <c r="HQ153" s="76"/>
      <c r="HR153" s="76"/>
      <c r="HS153" s="76"/>
      <c r="HT153" s="76"/>
      <c r="HU153" s="76"/>
      <c r="HV153" s="76"/>
      <c r="HW153" s="76"/>
      <c r="HX153" s="76"/>
      <c r="HY153" s="76"/>
      <c r="HZ153" s="76"/>
      <c r="IA153" s="76"/>
      <c r="IB153" s="76"/>
      <c r="IC153" s="76"/>
      <c r="ID153" s="76"/>
      <c r="IE153" s="76"/>
      <c r="IF153" s="76"/>
      <c r="IG153" s="76"/>
      <c r="IH153" s="76"/>
      <c r="II153" s="76"/>
      <c r="IJ153" s="76"/>
      <c r="IK153" s="76"/>
      <c r="IL153" s="76"/>
      <c r="IM153" s="76"/>
      <c r="IN153" s="76"/>
      <c r="IO153" s="76"/>
      <c r="IP153" s="76"/>
      <c r="IQ153" s="76"/>
      <c r="IR153" s="76"/>
    </row>
    <row r="154" customFormat="false" ht="14.25" hidden="false" customHeight="false" outlineLevel="0" collapsed="false">
      <c r="A154" s="69"/>
      <c r="B154" s="69"/>
      <c r="C154" s="69"/>
      <c r="D154" s="69"/>
      <c r="E154" s="69"/>
      <c r="F154" s="69"/>
      <c r="G154" s="69"/>
      <c r="H154" s="69"/>
      <c r="I154" s="69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</row>
    <row r="155" customFormat="false" ht="14.25" hidden="false" customHeight="false" outlineLevel="0" collapsed="false">
      <c r="A155" s="69"/>
      <c r="B155" s="69"/>
      <c r="C155" s="69"/>
      <c r="D155" s="69"/>
      <c r="E155" s="69"/>
      <c r="F155" s="69"/>
      <c r="G155" s="69"/>
      <c r="H155" s="69"/>
      <c r="I155" s="69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</row>
    <row r="156" customFormat="false" ht="14.25" hidden="false" customHeight="false" outlineLevel="0" collapsed="false">
      <c r="A156" s="69"/>
      <c r="B156" s="69"/>
      <c r="C156" s="69"/>
      <c r="D156" s="69"/>
      <c r="E156" s="69"/>
      <c r="F156" s="69"/>
      <c r="G156" s="69"/>
      <c r="H156" s="69"/>
      <c r="I156" s="69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</row>
    <row r="157" customFormat="false" ht="14.25" hidden="false" customHeight="false" outlineLevel="0" collapsed="false">
      <c r="A157" s="69"/>
      <c r="B157" s="69"/>
      <c r="C157" s="69"/>
      <c r="D157" s="69"/>
      <c r="E157" s="69"/>
      <c r="F157" s="69"/>
      <c r="G157" s="69"/>
      <c r="H157" s="69"/>
      <c r="I157" s="69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</row>
    <row r="158" customFormat="false" ht="14.25" hidden="false" customHeight="false" outlineLevel="0" collapsed="false">
      <c r="A158" s="69"/>
      <c r="B158" s="69"/>
      <c r="C158" s="69"/>
      <c r="D158" s="69"/>
      <c r="E158" s="69"/>
      <c r="F158" s="69"/>
      <c r="G158" s="69"/>
      <c r="H158" s="69"/>
      <c r="I158" s="69"/>
      <c r="J158" s="78"/>
      <c r="K158" s="78"/>
      <c r="L158" s="79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68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</row>
    <row r="159" customFormat="false" ht="14.25" hidden="false" customHeight="false" outlineLevel="0" collapsed="false">
      <c r="A159" s="69"/>
      <c r="B159" s="69"/>
      <c r="C159" s="69"/>
      <c r="D159" s="69"/>
      <c r="E159" s="69"/>
      <c r="F159" s="69"/>
      <c r="G159" s="69"/>
      <c r="H159" s="69"/>
      <c r="I159" s="69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</row>
    <row r="160" customFormat="false" ht="14.25" hidden="false" customHeight="false" outlineLevel="0" collapsed="false">
      <c r="A160" s="69"/>
      <c r="B160" s="69"/>
      <c r="C160" s="69"/>
      <c r="D160" s="69"/>
      <c r="E160" s="69"/>
      <c r="F160" s="69"/>
      <c r="G160" s="69"/>
      <c r="H160" s="69"/>
      <c r="I160" s="69"/>
      <c r="J160" s="72"/>
      <c r="K160" s="72"/>
      <c r="L160" s="72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</row>
    <row r="161" customFormat="false" ht="14.25" hidden="false" customHeight="false" outlineLevel="0" collapsed="false">
      <c r="A161" s="69"/>
      <c r="B161" s="69"/>
      <c r="C161" s="69"/>
      <c r="D161" s="69"/>
      <c r="E161" s="69"/>
      <c r="F161" s="69"/>
      <c r="G161" s="69"/>
      <c r="H161" s="69"/>
      <c r="I161" s="69"/>
      <c r="J161" s="72"/>
      <c r="K161" s="72"/>
      <c r="L161" s="72"/>
      <c r="M161" s="72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</row>
    <row r="162" customFormat="false" ht="14.25" hidden="false" customHeight="false" outlineLevel="0" collapsed="false">
      <c r="A162" s="69"/>
      <c r="B162" s="69"/>
      <c r="C162" s="69"/>
      <c r="D162" s="69"/>
      <c r="E162" s="69"/>
      <c r="F162" s="69"/>
      <c r="G162" s="69"/>
      <c r="H162" s="69"/>
      <c r="I162" s="69"/>
      <c r="J162" s="72"/>
      <c r="K162" s="72"/>
      <c r="L162" s="69"/>
      <c r="M162" s="72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</row>
    <row r="163" customFormat="false" ht="14.25" hidden="false" customHeight="false" outlineLevel="0" collapsed="false">
      <c r="A163" s="69"/>
      <c r="B163" s="69"/>
      <c r="C163" s="69"/>
      <c r="D163" s="69"/>
      <c r="E163" s="69"/>
      <c r="F163" s="69"/>
      <c r="G163" s="69"/>
      <c r="H163" s="69"/>
      <c r="I163" s="69"/>
      <c r="J163" s="72"/>
      <c r="K163" s="8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68"/>
      <c r="AO163" s="68"/>
      <c r="AP163" s="68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6"/>
      <c r="IP163" s="76"/>
      <c r="IQ163" s="76"/>
      <c r="IR163" s="76"/>
    </row>
    <row r="164" customFormat="false" ht="14.25" hidden="false" customHeight="false" outlineLevel="0" collapsed="false">
      <c r="A164" s="69"/>
      <c r="B164" s="69"/>
      <c r="C164" s="69"/>
      <c r="D164" s="69"/>
      <c r="E164" s="69"/>
      <c r="F164" s="69"/>
      <c r="G164" s="69"/>
      <c r="H164" s="69"/>
      <c r="I164" s="69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6"/>
      <c r="IP164" s="76"/>
      <c r="IQ164" s="76"/>
      <c r="IR164" s="76"/>
    </row>
    <row r="165" customFormat="false" ht="14.2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  <c r="I165" s="69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68"/>
      <c r="AO165" s="68"/>
      <c r="AP165" s="68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6"/>
      <c r="IP165" s="76"/>
      <c r="IQ165" s="76"/>
      <c r="IR165" s="76"/>
    </row>
    <row r="166" customFormat="false" ht="14.2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  <c r="I166" s="69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68"/>
      <c r="AO166" s="68"/>
      <c r="AP166" s="68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6"/>
      <c r="IP166" s="76"/>
      <c r="IQ166" s="76"/>
      <c r="IR166" s="76"/>
    </row>
    <row r="167" customFormat="false" ht="14.25" hidden="false" customHeight="false" outlineLevel="0" collapsed="false">
      <c r="A167" s="69"/>
      <c r="B167" s="76"/>
      <c r="C167" s="69"/>
      <c r="D167" s="69"/>
      <c r="E167" s="69"/>
      <c r="F167" s="69"/>
      <c r="G167" s="69"/>
      <c r="H167" s="69"/>
      <c r="I167" s="69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</row>
    <row r="168" customFormat="false" ht="14.25" hidden="false" customHeight="false" outlineLevel="0" collapsed="false">
      <c r="A168" s="69"/>
      <c r="B168" s="69"/>
      <c r="C168" s="69"/>
      <c r="D168" s="69"/>
      <c r="E168" s="69"/>
      <c r="F168" s="69"/>
      <c r="G168" s="69"/>
      <c r="H168" s="69"/>
      <c r="I168" s="69"/>
      <c r="J168" s="78"/>
      <c r="K168" s="78"/>
      <c r="L168" s="79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68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</row>
    <row r="169" customFormat="false" ht="15" hidden="false" customHeight="false" outlineLevel="0" collapsed="false">
      <c r="A169" s="69"/>
      <c r="B169" s="69"/>
      <c r="C169" s="69"/>
      <c r="D169" s="69"/>
      <c r="E169" s="69"/>
      <c r="F169" s="69"/>
      <c r="G169" s="69"/>
      <c r="H169" s="69"/>
      <c r="I169" s="69"/>
      <c r="J169" s="73"/>
      <c r="K169" s="74"/>
      <c r="L169" s="74"/>
      <c r="M169" s="68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5"/>
      <c r="AP169" s="75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</row>
    <row r="170" customFormat="false" ht="14.25" hidden="false" customHeight="false" outlineLevel="0" collapsed="false">
      <c r="A170" s="69"/>
      <c r="B170" s="69"/>
      <c r="C170" s="69"/>
      <c r="D170" s="69"/>
      <c r="E170" s="69"/>
      <c r="F170" s="69"/>
      <c r="G170" s="69"/>
      <c r="H170" s="69"/>
      <c r="I170" s="69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68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</row>
    <row r="171" customFormat="false" ht="14.25" hidden="false" customHeight="false" outlineLevel="0" collapsed="false">
      <c r="A171" s="69"/>
      <c r="B171" s="69"/>
      <c r="C171" s="69"/>
      <c r="D171" s="69"/>
      <c r="E171" s="69"/>
      <c r="F171" s="69"/>
      <c r="G171" s="69"/>
      <c r="H171" s="69"/>
      <c r="I171" s="69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</row>
    <row r="172" customFormat="false" ht="14.25" hidden="false" customHeight="false" outlineLevel="0" collapsed="false">
      <c r="A172" s="69"/>
      <c r="B172" s="69"/>
      <c r="C172" s="69"/>
      <c r="D172" s="69"/>
      <c r="E172" s="69"/>
      <c r="F172" s="69"/>
      <c r="G172" s="69"/>
      <c r="H172" s="69"/>
      <c r="I172" s="69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</row>
    <row r="173" customFormat="false" ht="14.25" hidden="false" customHeight="false" outlineLevel="0" collapsed="false">
      <c r="A173" s="69"/>
      <c r="B173" s="69"/>
      <c r="C173" s="69"/>
      <c r="D173" s="69"/>
      <c r="E173" s="69"/>
      <c r="F173" s="69"/>
      <c r="G173" s="69"/>
      <c r="H173" s="69"/>
      <c r="I173" s="69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</row>
    <row r="174" customFormat="false" ht="14.25" hidden="false" customHeight="false" outlineLevel="0" collapsed="false">
      <c r="A174" s="69"/>
      <c r="B174" s="69"/>
      <c r="C174" s="69"/>
      <c r="D174" s="69"/>
      <c r="E174" s="69"/>
      <c r="F174" s="69"/>
      <c r="G174" s="69"/>
      <c r="H174" s="69"/>
      <c r="I174" s="69"/>
      <c r="J174" s="92"/>
      <c r="K174" s="72"/>
      <c r="L174" s="72"/>
      <c r="M174" s="68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</row>
    <row r="175" customFormat="false" ht="14.25" hidden="false" customHeight="false" outlineLevel="0" collapsed="false">
      <c r="A175" s="69"/>
      <c r="B175" s="69"/>
      <c r="C175" s="69"/>
      <c r="D175" s="69"/>
      <c r="E175" s="69"/>
      <c r="F175" s="69"/>
      <c r="G175" s="69"/>
      <c r="H175" s="69"/>
      <c r="I175" s="69"/>
      <c r="J175" s="78"/>
      <c r="K175" s="78"/>
      <c r="L175" s="79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9"/>
      <c r="AO175" s="79"/>
      <c r="AP175" s="79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</row>
    <row r="176" customFormat="false" ht="15" hidden="false" customHeight="false" outlineLevel="0" collapsed="false">
      <c r="A176" s="69"/>
      <c r="B176" s="69"/>
      <c r="C176" s="69"/>
      <c r="D176" s="69"/>
      <c r="E176" s="69"/>
      <c r="F176" s="69"/>
      <c r="G176" s="69"/>
      <c r="H176" s="69"/>
      <c r="I176" s="69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  <c r="AJ176" s="74"/>
      <c r="AK176" s="74"/>
      <c r="AL176" s="74"/>
      <c r="AM176" s="74"/>
      <c r="AN176" s="75"/>
      <c r="AO176" s="75"/>
      <c r="AP176" s="75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76"/>
      <c r="EK176" s="76"/>
      <c r="EL176" s="76"/>
      <c r="EM176" s="76"/>
      <c r="EN176" s="76"/>
      <c r="EO176" s="76"/>
      <c r="EP176" s="76"/>
      <c r="EQ176" s="76"/>
      <c r="ER176" s="76"/>
      <c r="ES176" s="76"/>
      <c r="ET176" s="76"/>
      <c r="EU176" s="76"/>
      <c r="EV176" s="76"/>
      <c r="EW176" s="76"/>
      <c r="EX176" s="76"/>
      <c r="EY176" s="76"/>
      <c r="EZ176" s="76"/>
      <c r="FA176" s="76"/>
      <c r="FB176" s="76"/>
      <c r="FC176" s="76"/>
      <c r="FD176" s="76"/>
      <c r="FE176" s="76"/>
      <c r="FF176" s="76"/>
      <c r="FG176" s="76"/>
      <c r="FH176" s="76"/>
      <c r="FI176" s="76"/>
      <c r="FJ176" s="76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  <c r="FX176" s="76"/>
      <c r="FY176" s="76"/>
      <c r="FZ176" s="76"/>
      <c r="GA176" s="76"/>
      <c r="GB176" s="76"/>
      <c r="GC176" s="76"/>
      <c r="GD176" s="76"/>
      <c r="GE176" s="76"/>
      <c r="GF176" s="76"/>
      <c r="GG176" s="76"/>
      <c r="GH176" s="76"/>
      <c r="GI176" s="76"/>
      <c r="GJ176" s="76"/>
      <c r="GK176" s="76"/>
      <c r="GL176" s="76"/>
      <c r="GM176" s="76"/>
      <c r="GN176" s="76"/>
      <c r="GO176" s="76"/>
      <c r="GP176" s="76"/>
      <c r="GQ176" s="76"/>
      <c r="GR176" s="76"/>
      <c r="GS176" s="76"/>
      <c r="GT176" s="76"/>
      <c r="GU176" s="76"/>
      <c r="GV176" s="76"/>
      <c r="GW176" s="76"/>
      <c r="GX176" s="76"/>
      <c r="GY176" s="76"/>
      <c r="GZ176" s="76"/>
      <c r="HA176" s="76"/>
      <c r="HB176" s="76"/>
      <c r="HC176" s="76"/>
      <c r="HD176" s="76"/>
      <c r="HE176" s="76"/>
      <c r="HF176" s="76"/>
      <c r="HG176" s="76"/>
      <c r="HH176" s="76"/>
      <c r="HI176" s="76"/>
      <c r="HJ176" s="76"/>
      <c r="HK176" s="76"/>
      <c r="HL176" s="76"/>
      <c r="HM176" s="76"/>
      <c r="HN176" s="76"/>
      <c r="HO176" s="76"/>
      <c r="HP176" s="76"/>
      <c r="HQ176" s="76"/>
      <c r="HR176" s="76"/>
      <c r="HS176" s="76"/>
      <c r="HT176" s="76"/>
      <c r="HU176" s="76"/>
      <c r="HV176" s="76"/>
      <c r="HW176" s="76"/>
      <c r="HX176" s="76"/>
      <c r="HY176" s="76"/>
      <c r="HZ176" s="76"/>
      <c r="IA176" s="76"/>
      <c r="IB176" s="76"/>
      <c r="IC176" s="76"/>
      <c r="ID176" s="76"/>
      <c r="IE176" s="76"/>
      <c r="IF176" s="76"/>
      <c r="IG176" s="76"/>
      <c r="IH176" s="76"/>
      <c r="II176" s="76"/>
      <c r="IJ176" s="76"/>
      <c r="IK176" s="76"/>
      <c r="IL176" s="76"/>
      <c r="IM176" s="76"/>
      <c r="IN176" s="76"/>
      <c r="IO176" s="76"/>
      <c r="IP176" s="76"/>
      <c r="IQ176" s="76"/>
      <c r="IR176" s="76"/>
    </row>
    <row r="177" customFormat="false" ht="14.25" hidden="false" customHeight="false" outlineLevel="0" collapsed="false">
      <c r="A177" s="69"/>
      <c r="B177" s="76"/>
      <c r="C177" s="69"/>
      <c r="D177" s="69"/>
      <c r="E177" s="69"/>
      <c r="F177" s="69"/>
      <c r="G177" s="69"/>
      <c r="H177" s="69"/>
      <c r="I177" s="69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68"/>
      <c r="AM177" s="68"/>
      <c r="AN177" s="68"/>
      <c r="AO177" s="68"/>
      <c r="AP177" s="68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76"/>
      <c r="EK177" s="76"/>
      <c r="EL177" s="76"/>
      <c r="EM177" s="76"/>
      <c r="EN177" s="76"/>
      <c r="EO177" s="76"/>
      <c r="EP177" s="76"/>
      <c r="EQ177" s="76"/>
      <c r="ER177" s="76"/>
      <c r="ES177" s="76"/>
      <c r="ET177" s="76"/>
      <c r="EU177" s="76"/>
      <c r="EV177" s="76"/>
      <c r="EW177" s="76"/>
      <c r="EX177" s="76"/>
      <c r="EY177" s="76"/>
      <c r="EZ177" s="76"/>
      <c r="FA177" s="76"/>
      <c r="FB177" s="76"/>
      <c r="FC177" s="76"/>
      <c r="FD177" s="76"/>
      <c r="FE177" s="76"/>
      <c r="FF177" s="76"/>
      <c r="FG177" s="76"/>
      <c r="FH177" s="76"/>
      <c r="FI177" s="76"/>
      <c r="FJ177" s="76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  <c r="FX177" s="76"/>
      <c r="FY177" s="76"/>
      <c r="FZ177" s="76"/>
      <c r="GA177" s="76"/>
      <c r="GB177" s="76"/>
      <c r="GC177" s="76"/>
      <c r="GD177" s="76"/>
      <c r="GE177" s="76"/>
      <c r="GF177" s="76"/>
      <c r="GG177" s="76"/>
      <c r="GH177" s="76"/>
      <c r="GI177" s="76"/>
      <c r="GJ177" s="76"/>
      <c r="GK177" s="76"/>
      <c r="GL177" s="76"/>
      <c r="GM177" s="76"/>
      <c r="GN177" s="76"/>
      <c r="GO177" s="76"/>
      <c r="GP177" s="76"/>
      <c r="GQ177" s="76"/>
      <c r="GR177" s="76"/>
      <c r="GS177" s="76"/>
      <c r="GT177" s="76"/>
      <c r="GU177" s="76"/>
      <c r="GV177" s="76"/>
      <c r="GW177" s="76"/>
      <c r="GX177" s="76"/>
      <c r="GY177" s="76"/>
      <c r="GZ177" s="76"/>
      <c r="HA177" s="76"/>
      <c r="HB177" s="76"/>
      <c r="HC177" s="76"/>
      <c r="HD177" s="76"/>
      <c r="HE177" s="76"/>
      <c r="HF177" s="76"/>
      <c r="HG177" s="76"/>
      <c r="HH177" s="76"/>
      <c r="HI177" s="76"/>
      <c r="HJ177" s="76"/>
      <c r="HK177" s="76"/>
      <c r="HL177" s="76"/>
      <c r="HM177" s="76"/>
      <c r="HN177" s="76"/>
      <c r="HO177" s="76"/>
      <c r="HP177" s="76"/>
      <c r="HQ177" s="76"/>
      <c r="HR177" s="76"/>
      <c r="HS177" s="76"/>
      <c r="HT177" s="76"/>
      <c r="HU177" s="76"/>
      <c r="HV177" s="76"/>
      <c r="HW177" s="76"/>
      <c r="HX177" s="76"/>
      <c r="HY177" s="76"/>
      <c r="HZ177" s="76"/>
      <c r="IA177" s="76"/>
      <c r="IB177" s="76"/>
      <c r="IC177" s="76"/>
      <c r="ID177" s="76"/>
      <c r="IE177" s="76"/>
      <c r="IF177" s="76"/>
      <c r="IG177" s="76"/>
      <c r="IH177" s="76"/>
      <c r="II177" s="76"/>
      <c r="IJ177" s="76"/>
      <c r="IK177" s="76"/>
      <c r="IL177" s="76"/>
      <c r="IM177" s="76"/>
      <c r="IN177" s="76"/>
      <c r="IO177" s="76"/>
      <c r="IP177" s="76"/>
      <c r="IQ177" s="76"/>
      <c r="IR177" s="76"/>
    </row>
    <row r="178" customFormat="false" ht="14.25" hidden="false" customHeight="false" outlineLevel="0" collapsed="false">
      <c r="A178" s="69"/>
      <c r="B178" s="69"/>
      <c r="C178" s="69"/>
      <c r="D178" s="69"/>
      <c r="E178" s="69"/>
      <c r="F178" s="69"/>
      <c r="G178" s="69"/>
      <c r="H178" s="69"/>
      <c r="I178" s="69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</row>
    <row r="179" customFormat="false" ht="14.25" hidden="false" customHeight="false" outlineLevel="0" collapsed="false">
      <c r="A179" s="69"/>
      <c r="B179" s="69"/>
      <c r="C179" s="69"/>
      <c r="D179" s="69"/>
      <c r="E179" s="69"/>
      <c r="F179" s="69"/>
      <c r="G179" s="69"/>
      <c r="H179" s="69"/>
      <c r="I179" s="69"/>
      <c r="J179" s="92"/>
      <c r="K179" s="72"/>
      <c r="L179" s="72"/>
      <c r="M179" s="68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</row>
    <row r="180" customFormat="false" ht="15" hidden="false" customHeight="false" outlineLevel="0" collapsed="false">
      <c r="A180" s="69"/>
      <c r="B180" s="69"/>
      <c r="C180" s="69"/>
      <c r="D180" s="69"/>
      <c r="E180" s="69"/>
      <c r="F180" s="69"/>
      <c r="G180" s="69"/>
      <c r="H180" s="69"/>
      <c r="I180" s="69"/>
      <c r="J180" s="80"/>
      <c r="K180" s="81"/>
      <c r="L180" s="75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68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</row>
    <row r="181" customFormat="false" ht="1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73"/>
      <c r="K181" s="74"/>
      <c r="L181" s="74"/>
      <c r="M181" s="68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5"/>
      <c r="AP181" s="75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</row>
    <row r="182" customFormat="false" ht="14.25" hidden="false" customHeight="false" outlineLevel="0" collapsed="false">
      <c r="A182" s="69"/>
      <c r="B182" s="69"/>
      <c r="C182" s="69"/>
      <c r="D182" s="69"/>
      <c r="E182" s="69"/>
      <c r="F182" s="69"/>
      <c r="G182" s="69"/>
      <c r="H182" s="69"/>
      <c r="I182" s="69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</row>
    <row r="183" customFormat="false" ht="14.25" hidden="false" customHeight="false" outlineLevel="0" collapsed="false">
      <c r="A183" s="69"/>
      <c r="B183" s="76"/>
      <c r="C183" s="69"/>
      <c r="D183" s="69"/>
      <c r="E183" s="69"/>
      <c r="F183" s="69"/>
      <c r="G183" s="69"/>
      <c r="H183" s="69"/>
      <c r="I183" s="69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68"/>
      <c r="AM183" s="68"/>
      <c r="AN183" s="68"/>
      <c r="AO183" s="68"/>
      <c r="AP183" s="68"/>
      <c r="AQ183" s="76"/>
      <c r="AR183" s="76"/>
      <c r="AS183" s="76"/>
      <c r="AT183" s="76"/>
      <c r="AU183" s="76"/>
      <c r="AV183" s="76"/>
      <c r="AW183" s="76"/>
      <c r="AX183" s="76"/>
      <c r="AY183" s="76"/>
      <c r="AZ183" s="76"/>
      <c r="BA183" s="76"/>
      <c r="BB183" s="76"/>
      <c r="BC183" s="76"/>
      <c r="BD183" s="76"/>
      <c r="BE183" s="76"/>
      <c r="BF183" s="76"/>
      <c r="BG183" s="76"/>
      <c r="BH183" s="76"/>
      <c r="BI183" s="76"/>
      <c r="BJ183" s="76"/>
      <c r="BK183" s="76"/>
      <c r="BL183" s="76"/>
      <c r="BM183" s="76"/>
      <c r="BN183" s="76"/>
      <c r="BO183" s="76"/>
      <c r="BP183" s="76"/>
      <c r="BQ183" s="76"/>
      <c r="BR183" s="76"/>
      <c r="BS183" s="76"/>
      <c r="BT183" s="76"/>
      <c r="BU183" s="76"/>
      <c r="BV183" s="76"/>
      <c r="BW183" s="76"/>
      <c r="BX183" s="76"/>
      <c r="BY183" s="76"/>
      <c r="BZ183" s="76"/>
      <c r="CA183" s="76"/>
      <c r="CB183" s="76"/>
      <c r="CC183" s="76"/>
      <c r="CD183" s="76"/>
      <c r="CE183" s="76"/>
      <c r="CF183" s="76"/>
      <c r="CG183" s="76"/>
      <c r="CH183" s="76"/>
      <c r="CI183" s="76"/>
      <c r="CJ183" s="76"/>
      <c r="CK183" s="76"/>
      <c r="CL183" s="76"/>
      <c r="CM183" s="76"/>
      <c r="CN183" s="76"/>
      <c r="CO183" s="76"/>
      <c r="CP183" s="76"/>
      <c r="CQ183" s="76"/>
      <c r="CR183" s="76"/>
      <c r="CS183" s="76"/>
      <c r="CT183" s="76"/>
      <c r="CU183" s="76"/>
      <c r="CV183" s="76"/>
      <c r="CW183" s="76"/>
      <c r="CX183" s="76"/>
      <c r="CY183" s="76"/>
      <c r="CZ183" s="76"/>
      <c r="DA183" s="76"/>
      <c r="DB183" s="76"/>
      <c r="DC183" s="76"/>
      <c r="DD183" s="76"/>
      <c r="DE183" s="76"/>
      <c r="DF183" s="76"/>
      <c r="DG183" s="76"/>
      <c r="DH183" s="76"/>
      <c r="DI183" s="76"/>
      <c r="DJ183" s="76"/>
      <c r="DK183" s="76"/>
      <c r="DL183" s="76"/>
      <c r="DM183" s="76"/>
      <c r="DN183" s="76"/>
      <c r="DO183" s="76"/>
      <c r="DP183" s="76"/>
      <c r="DQ183" s="76"/>
      <c r="DR183" s="76"/>
      <c r="DS183" s="76"/>
      <c r="DT183" s="76"/>
      <c r="DU183" s="76"/>
      <c r="DV183" s="76"/>
      <c r="DW183" s="76"/>
      <c r="DX183" s="76"/>
      <c r="DY183" s="76"/>
      <c r="DZ183" s="76"/>
      <c r="EA183" s="76"/>
      <c r="EB183" s="76"/>
      <c r="EC183" s="76"/>
      <c r="ED183" s="76"/>
      <c r="EE183" s="76"/>
      <c r="EF183" s="76"/>
      <c r="EG183" s="76"/>
      <c r="EH183" s="76"/>
      <c r="EI183" s="76"/>
      <c r="EJ183" s="76"/>
      <c r="EK183" s="76"/>
      <c r="EL183" s="76"/>
      <c r="EM183" s="76"/>
      <c r="EN183" s="76"/>
      <c r="EO183" s="76"/>
      <c r="EP183" s="76"/>
      <c r="EQ183" s="76"/>
      <c r="ER183" s="76"/>
      <c r="ES183" s="76"/>
      <c r="ET183" s="76"/>
      <c r="EU183" s="76"/>
      <c r="EV183" s="76"/>
      <c r="EW183" s="76"/>
      <c r="EX183" s="76"/>
      <c r="EY183" s="76"/>
      <c r="EZ183" s="76"/>
      <c r="FA183" s="76"/>
      <c r="FB183" s="76"/>
      <c r="FC183" s="76"/>
      <c r="FD183" s="76"/>
      <c r="FE183" s="76"/>
      <c r="FF183" s="76"/>
      <c r="FG183" s="76"/>
      <c r="FH183" s="76"/>
      <c r="FI183" s="76"/>
      <c r="FJ183" s="76"/>
      <c r="FK183" s="76"/>
      <c r="FL183" s="76"/>
      <c r="FM183" s="76"/>
      <c r="FN183" s="76"/>
      <c r="FO183" s="76"/>
      <c r="FP183" s="76"/>
      <c r="FQ183" s="76"/>
      <c r="FR183" s="76"/>
      <c r="FS183" s="76"/>
      <c r="FT183" s="76"/>
      <c r="FU183" s="76"/>
      <c r="FV183" s="76"/>
      <c r="FW183" s="76"/>
      <c r="FX183" s="76"/>
      <c r="FY183" s="76"/>
      <c r="FZ183" s="76"/>
      <c r="GA183" s="76"/>
      <c r="GB183" s="76"/>
      <c r="GC183" s="76"/>
      <c r="GD183" s="76"/>
      <c r="GE183" s="76"/>
      <c r="GF183" s="76"/>
      <c r="GG183" s="76"/>
      <c r="GH183" s="76"/>
      <c r="GI183" s="76"/>
      <c r="GJ183" s="76"/>
      <c r="GK183" s="76"/>
      <c r="GL183" s="76"/>
      <c r="GM183" s="76"/>
      <c r="GN183" s="76"/>
      <c r="GO183" s="76"/>
      <c r="GP183" s="76"/>
      <c r="GQ183" s="76"/>
      <c r="GR183" s="76"/>
      <c r="GS183" s="76"/>
      <c r="GT183" s="76"/>
      <c r="GU183" s="76"/>
      <c r="GV183" s="76"/>
      <c r="GW183" s="76"/>
      <c r="GX183" s="76"/>
      <c r="GY183" s="76"/>
      <c r="GZ183" s="76"/>
      <c r="HA183" s="76"/>
      <c r="HB183" s="76"/>
      <c r="HC183" s="76"/>
      <c r="HD183" s="76"/>
      <c r="HE183" s="76"/>
      <c r="HF183" s="76"/>
      <c r="HG183" s="76"/>
      <c r="HH183" s="76"/>
      <c r="HI183" s="76"/>
      <c r="HJ183" s="76"/>
      <c r="HK183" s="76"/>
      <c r="HL183" s="76"/>
      <c r="HM183" s="76"/>
      <c r="HN183" s="76"/>
      <c r="HO183" s="76"/>
      <c r="HP183" s="76"/>
      <c r="HQ183" s="76"/>
      <c r="HR183" s="76"/>
      <c r="HS183" s="76"/>
      <c r="HT183" s="76"/>
      <c r="HU183" s="76"/>
      <c r="HV183" s="76"/>
      <c r="HW183" s="76"/>
      <c r="HX183" s="76"/>
      <c r="HY183" s="76"/>
      <c r="HZ183" s="76"/>
      <c r="IA183" s="76"/>
      <c r="IB183" s="76"/>
      <c r="IC183" s="76"/>
      <c r="ID183" s="76"/>
      <c r="IE183" s="76"/>
      <c r="IF183" s="76"/>
      <c r="IG183" s="76"/>
      <c r="IH183" s="76"/>
      <c r="II183" s="76"/>
      <c r="IJ183" s="76"/>
      <c r="IK183" s="76"/>
      <c r="IL183" s="76"/>
      <c r="IM183" s="76"/>
      <c r="IN183" s="76"/>
      <c r="IO183" s="76"/>
      <c r="IP183" s="76"/>
      <c r="IQ183" s="76"/>
      <c r="IR183" s="76"/>
    </row>
    <row r="184" customFormat="false" ht="14.25" hidden="false" customHeight="false" outlineLevel="0" collapsed="false">
      <c r="A184" s="69"/>
      <c r="B184" s="69"/>
      <c r="C184" s="69"/>
      <c r="D184" s="69"/>
      <c r="E184" s="69"/>
      <c r="F184" s="69"/>
      <c r="G184" s="69"/>
      <c r="H184" s="69"/>
      <c r="I184" s="69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</row>
    <row r="185" customFormat="false" ht="14.25" hidden="false" customHeight="false" outlineLevel="0" collapsed="false">
      <c r="A185" s="69"/>
      <c r="B185" s="69"/>
      <c r="C185" s="69"/>
      <c r="D185" s="69"/>
      <c r="E185" s="69"/>
      <c r="F185" s="69"/>
      <c r="G185" s="69"/>
      <c r="H185" s="69"/>
      <c r="I185" s="69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</row>
    <row r="186" customFormat="false" ht="15" hidden="false" customHeight="false" outlineLevel="0" collapsed="false">
      <c r="A186" s="69"/>
      <c r="B186" s="69"/>
      <c r="C186" s="69"/>
      <c r="D186" s="69"/>
      <c r="E186" s="69"/>
      <c r="F186" s="69"/>
      <c r="G186" s="69"/>
      <c r="H186" s="69"/>
      <c r="I186" s="69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4"/>
      <c r="AC186" s="74"/>
      <c r="AD186" s="74"/>
      <c r="AE186" s="74"/>
      <c r="AF186" s="74"/>
      <c r="AG186" s="74"/>
      <c r="AH186" s="74"/>
      <c r="AI186" s="74"/>
      <c r="AJ186" s="74"/>
      <c r="AK186" s="74"/>
      <c r="AL186" s="74"/>
      <c r="AM186" s="74"/>
      <c r="AN186" s="75"/>
      <c r="AO186" s="75"/>
      <c r="AP186" s="75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</row>
    <row r="187" customFormat="false" ht="14.25" hidden="false" customHeight="false" outlineLevel="0" collapsed="false">
      <c r="A187" s="69"/>
      <c r="B187" s="69"/>
      <c r="C187" s="69"/>
      <c r="D187" s="69"/>
      <c r="E187" s="69"/>
      <c r="F187" s="69"/>
      <c r="G187" s="69"/>
      <c r="H187" s="69"/>
      <c r="I187" s="69"/>
      <c r="J187" s="78"/>
      <c r="K187" s="78"/>
      <c r="L187" s="79"/>
      <c r="M187" s="72"/>
      <c r="N187" s="72"/>
      <c r="O187" s="72"/>
      <c r="P187" s="72"/>
      <c r="Q187" s="72"/>
      <c r="R187" s="72"/>
      <c r="S187" s="72"/>
      <c r="T187" s="72"/>
      <c r="U187" s="72"/>
      <c r="V187" s="72"/>
      <c r="W187" s="68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</row>
    <row r="188" customFormat="false" ht="15" hidden="false" customHeight="false" outlineLevel="0" collapsed="false">
      <c r="A188" s="69"/>
      <c r="B188" s="69"/>
      <c r="C188" s="69"/>
      <c r="D188" s="69"/>
      <c r="E188" s="69"/>
      <c r="F188" s="69"/>
      <c r="G188" s="69"/>
      <c r="H188" s="69"/>
      <c r="I188" s="69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4"/>
      <c r="AC188" s="74"/>
      <c r="AD188" s="74"/>
      <c r="AE188" s="74"/>
      <c r="AF188" s="74"/>
      <c r="AG188" s="74"/>
      <c r="AH188" s="74"/>
      <c r="AI188" s="74"/>
      <c r="AJ188" s="74"/>
      <c r="AK188" s="74"/>
      <c r="AL188" s="74"/>
      <c r="AM188" s="74"/>
      <c r="AN188" s="75"/>
      <c r="AO188" s="75"/>
      <c r="AP188" s="75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</row>
    <row r="189" customFormat="false" ht="14.25" hidden="false" customHeight="false" outlineLevel="0" collapsed="false">
      <c r="A189" s="69"/>
      <c r="B189" s="69"/>
      <c r="C189" s="69"/>
      <c r="D189" s="69"/>
      <c r="E189" s="69"/>
      <c r="F189" s="69"/>
      <c r="G189" s="69"/>
      <c r="H189" s="69"/>
      <c r="I189" s="69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</row>
    <row r="190" customFormat="false" ht="14.25" hidden="false" customHeight="false" outlineLevel="0" collapsed="false">
      <c r="A190" s="69"/>
      <c r="B190" s="69"/>
      <c r="C190" s="69"/>
      <c r="D190" s="69"/>
      <c r="E190" s="69"/>
      <c r="F190" s="69"/>
      <c r="G190" s="69"/>
      <c r="H190" s="69"/>
      <c r="I190" s="69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68"/>
      <c r="AP190" s="68"/>
      <c r="AQ190" s="76"/>
      <c r="AR190" s="76"/>
      <c r="AS190" s="76"/>
      <c r="AT190" s="76"/>
      <c r="AU190" s="76"/>
      <c r="AV190" s="76"/>
      <c r="AW190" s="76"/>
      <c r="AX190" s="76"/>
      <c r="AY190" s="76"/>
      <c r="AZ190" s="76"/>
      <c r="BA190" s="76"/>
      <c r="BB190" s="76"/>
      <c r="BC190" s="76"/>
      <c r="BD190" s="76"/>
      <c r="BE190" s="76"/>
      <c r="BF190" s="76"/>
      <c r="BG190" s="76"/>
      <c r="BH190" s="76"/>
      <c r="BI190" s="76"/>
      <c r="BJ190" s="76"/>
      <c r="BK190" s="76"/>
      <c r="BL190" s="76"/>
      <c r="BM190" s="76"/>
      <c r="BN190" s="76"/>
      <c r="BO190" s="76"/>
      <c r="BP190" s="76"/>
      <c r="BQ190" s="76"/>
      <c r="BR190" s="76"/>
      <c r="BS190" s="76"/>
      <c r="BT190" s="76"/>
      <c r="BU190" s="76"/>
      <c r="BV190" s="76"/>
      <c r="BW190" s="76"/>
      <c r="BX190" s="76"/>
      <c r="BY190" s="76"/>
      <c r="BZ190" s="76"/>
      <c r="CA190" s="76"/>
      <c r="CB190" s="76"/>
      <c r="CC190" s="76"/>
      <c r="CD190" s="76"/>
      <c r="CE190" s="76"/>
      <c r="CF190" s="76"/>
      <c r="CG190" s="76"/>
      <c r="CH190" s="76"/>
      <c r="CI190" s="76"/>
      <c r="CJ190" s="76"/>
      <c r="CK190" s="76"/>
      <c r="CL190" s="76"/>
      <c r="CM190" s="76"/>
      <c r="CN190" s="76"/>
      <c r="CO190" s="76"/>
      <c r="CP190" s="76"/>
      <c r="CQ190" s="76"/>
      <c r="CR190" s="76"/>
      <c r="CS190" s="76"/>
      <c r="CT190" s="76"/>
      <c r="CU190" s="76"/>
      <c r="CV190" s="76"/>
      <c r="CW190" s="76"/>
      <c r="CX190" s="76"/>
      <c r="CY190" s="76"/>
      <c r="CZ190" s="76"/>
      <c r="DA190" s="76"/>
      <c r="DB190" s="76"/>
      <c r="DC190" s="76"/>
      <c r="DD190" s="76"/>
      <c r="DE190" s="76"/>
      <c r="DF190" s="76"/>
      <c r="DG190" s="76"/>
      <c r="DH190" s="76"/>
      <c r="DI190" s="76"/>
      <c r="DJ190" s="76"/>
      <c r="DK190" s="76"/>
      <c r="DL190" s="76"/>
      <c r="DM190" s="76"/>
      <c r="DN190" s="76"/>
      <c r="DO190" s="76"/>
      <c r="DP190" s="76"/>
      <c r="DQ190" s="76"/>
      <c r="DR190" s="76"/>
      <c r="DS190" s="76"/>
      <c r="DT190" s="76"/>
      <c r="DU190" s="76"/>
      <c r="DV190" s="76"/>
      <c r="DW190" s="76"/>
      <c r="DX190" s="76"/>
      <c r="DY190" s="76"/>
      <c r="DZ190" s="76"/>
      <c r="EA190" s="76"/>
      <c r="EB190" s="76"/>
      <c r="EC190" s="76"/>
      <c r="ED190" s="76"/>
      <c r="EE190" s="76"/>
      <c r="EF190" s="76"/>
      <c r="EG190" s="76"/>
      <c r="EH190" s="76"/>
      <c r="EI190" s="76"/>
      <c r="EJ190" s="76"/>
      <c r="EK190" s="76"/>
      <c r="EL190" s="76"/>
      <c r="EM190" s="76"/>
      <c r="EN190" s="76"/>
      <c r="EO190" s="76"/>
      <c r="EP190" s="76"/>
      <c r="EQ190" s="76"/>
      <c r="ER190" s="76"/>
      <c r="ES190" s="76"/>
      <c r="ET190" s="76"/>
      <c r="EU190" s="76"/>
      <c r="EV190" s="76"/>
      <c r="EW190" s="76"/>
      <c r="EX190" s="76"/>
      <c r="EY190" s="76"/>
      <c r="EZ190" s="76"/>
      <c r="FA190" s="76"/>
      <c r="FB190" s="76"/>
      <c r="FC190" s="76"/>
      <c r="FD190" s="76"/>
      <c r="FE190" s="76"/>
      <c r="FF190" s="76"/>
      <c r="FG190" s="76"/>
      <c r="FH190" s="76"/>
      <c r="FI190" s="76"/>
      <c r="FJ190" s="76"/>
      <c r="FK190" s="76"/>
      <c r="FL190" s="76"/>
      <c r="FM190" s="76"/>
      <c r="FN190" s="76"/>
      <c r="FO190" s="76"/>
      <c r="FP190" s="76"/>
      <c r="FQ190" s="76"/>
      <c r="FR190" s="76"/>
      <c r="FS190" s="76"/>
      <c r="FT190" s="76"/>
      <c r="FU190" s="76"/>
      <c r="FV190" s="76"/>
      <c r="FW190" s="76"/>
      <c r="FX190" s="76"/>
      <c r="FY190" s="76"/>
      <c r="FZ190" s="76"/>
      <c r="GA190" s="76"/>
      <c r="GB190" s="76"/>
      <c r="GC190" s="76"/>
      <c r="GD190" s="76"/>
      <c r="GE190" s="76"/>
      <c r="GF190" s="76"/>
      <c r="GG190" s="76"/>
      <c r="GH190" s="76"/>
      <c r="GI190" s="76"/>
      <c r="GJ190" s="76"/>
      <c r="GK190" s="76"/>
      <c r="GL190" s="76"/>
      <c r="GM190" s="76"/>
      <c r="GN190" s="76"/>
      <c r="GO190" s="76"/>
      <c r="GP190" s="76"/>
      <c r="GQ190" s="76"/>
      <c r="GR190" s="76"/>
      <c r="GS190" s="76"/>
      <c r="GT190" s="76"/>
      <c r="GU190" s="76"/>
      <c r="GV190" s="76"/>
      <c r="GW190" s="76"/>
      <c r="GX190" s="76"/>
      <c r="GY190" s="76"/>
      <c r="GZ190" s="76"/>
      <c r="HA190" s="76"/>
      <c r="HB190" s="76"/>
      <c r="HC190" s="76"/>
      <c r="HD190" s="76"/>
      <c r="HE190" s="76"/>
      <c r="HF190" s="76"/>
      <c r="HG190" s="76"/>
      <c r="HH190" s="76"/>
      <c r="HI190" s="76"/>
      <c r="HJ190" s="76"/>
      <c r="HK190" s="76"/>
      <c r="HL190" s="76"/>
      <c r="HM190" s="76"/>
      <c r="HN190" s="76"/>
      <c r="HO190" s="76"/>
      <c r="HP190" s="76"/>
      <c r="HQ190" s="76"/>
      <c r="HR190" s="76"/>
      <c r="HS190" s="76"/>
      <c r="HT190" s="76"/>
      <c r="HU190" s="76"/>
      <c r="HV190" s="76"/>
      <c r="HW190" s="76"/>
      <c r="HX190" s="76"/>
      <c r="HY190" s="76"/>
      <c r="HZ190" s="76"/>
      <c r="IA190" s="76"/>
      <c r="IB190" s="76"/>
      <c r="IC190" s="76"/>
      <c r="ID190" s="76"/>
      <c r="IE190" s="76"/>
      <c r="IF190" s="76"/>
      <c r="IG190" s="76"/>
      <c r="IH190" s="76"/>
      <c r="II190" s="76"/>
      <c r="IJ190" s="76"/>
      <c r="IK190" s="76"/>
      <c r="IL190" s="76"/>
      <c r="IM190" s="76"/>
      <c r="IN190" s="76"/>
      <c r="IO190" s="76"/>
      <c r="IP190" s="76"/>
      <c r="IQ190" s="76"/>
      <c r="IR190" s="76"/>
    </row>
    <row r="191" customFormat="false" ht="14.25" hidden="false" customHeight="false" outlineLevel="0" collapsed="false">
      <c r="A191" s="69"/>
      <c r="B191" s="76"/>
      <c r="C191" s="69"/>
      <c r="D191" s="69"/>
      <c r="E191" s="69"/>
      <c r="F191" s="69"/>
      <c r="G191" s="69"/>
      <c r="H191" s="69"/>
      <c r="I191" s="69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</row>
    <row r="192" customFormat="false" ht="14.2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78"/>
      <c r="K192" s="78"/>
      <c r="L192" s="79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68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</row>
    <row r="193" customFormat="false" ht="14.25" hidden="false" customHeight="false" outlineLevel="0" collapsed="false">
      <c r="A193" s="69"/>
      <c r="B193" s="69"/>
      <c r="C193" s="69"/>
      <c r="D193" s="69"/>
      <c r="E193" s="69"/>
      <c r="F193" s="69"/>
      <c r="G193" s="69"/>
      <c r="H193" s="69"/>
      <c r="I193" s="69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</row>
    <row r="194" customFormat="false" ht="14.25" hidden="false" customHeight="false" outlineLevel="0" collapsed="false">
      <c r="A194" s="69"/>
      <c r="B194" s="69"/>
      <c r="C194" s="69"/>
      <c r="D194" s="69"/>
      <c r="E194" s="69"/>
      <c r="F194" s="69"/>
      <c r="G194" s="69"/>
      <c r="H194" s="69"/>
      <c r="I194" s="69"/>
      <c r="J194" s="72"/>
      <c r="K194" s="72"/>
      <c r="L194" s="72"/>
      <c r="M194" s="72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</row>
    <row r="195" customFormat="false" ht="15" hidden="false" customHeight="false" outlineLevel="0" collapsed="false">
      <c r="A195" s="69"/>
      <c r="B195" s="69"/>
      <c r="C195" s="69"/>
      <c r="D195" s="69"/>
      <c r="E195" s="69"/>
      <c r="F195" s="69"/>
      <c r="G195" s="69"/>
      <c r="H195" s="69"/>
      <c r="I195" s="69"/>
      <c r="J195" s="73"/>
      <c r="K195" s="74"/>
      <c r="L195" s="74"/>
      <c r="M195" s="68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4"/>
      <c r="AC195" s="74"/>
      <c r="AD195" s="74"/>
      <c r="AE195" s="74"/>
      <c r="AF195" s="74"/>
      <c r="AG195" s="74"/>
      <c r="AH195" s="74"/>
      <c r="AI195" s="74"/>
      <c r="AJ195" s="74"/>
      <c r="AK195" s="74"/>
      <c r="AL195" s="74"/>
      <c r="AM195" s="74"/>
      <c r="AN195" s="74"/>
      <c r="AO195" s="75"/>
      <c r="AP195" s="75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</row>
    <row r="196" customFormat="false" ht="14.25" hidden="false" customHeight="false" outlineLevel="0" collapsed="false">
      <c r="A196" s="69"/>
      <c r="B196" s="69"/>
      <c r="C196" s="69"/>
      <c r="D196" s="69"/>
      <c r="E196" s="69"/>
      <c r="F196" s="69"/>
      <c r="G196" s="69"/>
      <c r="H196" s="69"/>
      <c r="I196" s="69"/>
      <c r="J196" s="92"/>
      <c r="K196" s="72"/>
      <c r="L196" s="72"/>
      <c r="M196" s="68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</row>
    <row r="197" customFormat="false" ht="15" hidden="false" customHeight="false" outlineLevel="0" collapsed="false">
      <c r="A197" s="69"/>
      <c r="B197" s="69"/>
      <c r="C197" s="69"/>
      <c r="D197" s="69"/>
      <c r="E197" s="69"/>
      <c r="F197" s="69"/>
      <c r="G197" s="69"/>
      <c r="H197" s="69"/>
      <c r="I197" s="69"/>
      <c r="J197" s="80"/>
      <c r="K197" s="81"/>
      <c r="L197" s="75"/>
      <c r="M197" s="72"/>
      <c r="N197" s="72"/>
      <c r="O197" s="72"/>
      <c r="P197" s="72"/>
      <c r="Q197" s="72"/>
      <c r="R197" s="72"/>
      <c r="S197" s="72"/>
      <c r="T197" s="72"/>
      <c r="U197" s="72"/>
      <c r="V197" s="72"/>
      <c r="W197" s="68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</row>
    <row r="198" customFormat="false" ht="14.25" hidden="false" customHeight="false" outlineLevel="0" collapsed="false">
      <c r="A198" s="69"/>
      <c r="B198" s="69"/>
      <c r="C198" s="69"/>
      <c r="D198" s="69"/>
      <c r="E198" s="69"/>
      <c r="F198" s="69"/>
      <c r="G198" s="69"/>
      <c r="H198" s="69"/>
      <c r="I198" s="69"/>
      <c r="J198" s="72"/>
      <c r="K198" s="72"/>
      <c r="L198" s="72"/>
      <c r="M198" s="72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</row>
    <row r="199" customFormat="false" ht="14.25" hidden="false" customHeight="false" outlineLevel="0" collapsed="false">
      <c r="A199" s="69"/>
      <c r="B199" s="69"/>
      <c r="C199" s="69"/>
      <c r="D199" s="69"/>
      <c r="E199" s="69"/>
      <c r="F199" s="69"/>
      <c r="G199" s="69"/>
      <c r="H199" s="69"/>
      <c r="I199" s="69"/>
      <c r="J199" s="72"/>
      <c r="K199" s="82"/>
      <c r="L199" s="72"/>
      <c r="M199" s="72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</row>
    <row r="200" customFormat="false" ht="14.25" hidden="false" customHeight="false" outlineLevel="0" collapsed="false">
      <c r="A200" s="69"/>
      <c r="B200" s="69"/>
      <c r="C200" s="69"/>
      <c r="D200" s="69"/>
      <c r="E200" s="69"/>
      <c r="F200" s="69"/>
      <c r="G200" s="69"/>
      <c r="H200" s="69"/>
      <c r="I200" s="69"/>
      <c r="J200" s="78"/>
      <c r="K200" s="78"/>
      <c r="L200" s="79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4"/>
      <c r="AG200" s="74"/>
      <c r="AH200" s="74"/>
      <c r="AI200" s="74"/>
      <c r="AJ200" s="74"/>
      <c r="AK200" s="74"/>
      <c r="AL200" s="74"/>
      <c r="AM200" s="74"/>
      <c r="AN200" s="79"/>
      <c r="AO200" s="79"/>
      <c r="AP200" s="79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</row>
    <row r="201" customFormat="false" ht="14.25" hidden="false" customHeight="false" outlineLevel="0" collapsed="false">
      <c r="A201" s="69"/>
      <c r="B201" s="69"/>
      <c r="C201" s="69"/>
      <c r="D201" s="69"/>
      <c r="E201" s="69"/>
      <c r="F201" s="69"/>
      <c r="G201" s="69"/>
      <c r="H201" s="69"/>
      <c r="I201" s="69"/>
      <c r="J201" s="72"/>
      <c r="K201" s="72"/>
      <c r="L201" s="72"/>
      <c r="M201" s="72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68"/>
      <c r="AO201" s="68"/>
      <c r="AP201" s="68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  <c r="FK201" s="79"/>
      <c r="FL201" s="79"/>
      <c r="FM201" s="79"/>
      <c r="FN201" s="79"/>
      <c r="FO201" s="79"/>
      <c r="FP201" s="79"/>
      <c r="FQ201" s="79"/>
      <c r="FR201" s="79"/>
      <c r="FS201" s="79"/>
      <c r="FT201" s="79"/>
      <c r="FU201" s="79"/>
      <c r="FV201" s="79"/>
      <c r="FW201" s="79"/>
      <c r="FX201" s="79"/>
      <c r="FY201" s="79"/>
      <c r="FZ201" s="79"/>
      <c r="GA201" s="79"/>
      <c r="GB201" s="79"/>
      <c r="GC201" s="79"/>
      <c r="GD201" s="79"/>
      <c r="GE201" s="79"/>
      <c r="GF201" s="79"/>
      <c r="GG201" s="79"/>
      <c r="GH201" s="79"/>
      <c r="GI201" s="79"/>
      <c r="GJ201" s="79"/>
      <c r="GK201" s="79"/>
      <c r="GL201" s="79"/>
      <c r="GM201" s="79"/>
      <c r="GN201" s="79"/>
      <c r="GO201" s="79"/>
      <c r="GP201" s="79"/>
      <c r="GQ201" s="79"/>
      <c r="GR201" s="79"/>
      <c r="GS201" s="79"/>
      <c r="GT201" s="79"/>
      <c r="GU201" s="79"/>
      <c r="GV201" s="79"/>
      <c r="GW201" s="79"/>
      <c r="GX201" s="79"/>
      <c r="GY201" s="79"/>
      <c r="GZ201" s="79"/>
      <c r="HA201" s="79"/>
      <c r="HB201" s="79"/>
      <c r="HC201" s="79"/>
      <c r="HD201" s="79"/>
      <c r="HE201" s="79"/>
      <c r="HF201" s="79"/>
      <c r="HG201" s="79"/>
      <c r="HH201" s="79"/>
      <c r="HI201" s="79"/>
      <c r="HJ201" s="79"/>
      <c r="HK201" s="79"/>
      <c r="HL201" s="79"/>
      <c r="HM201" s="79"/>
      <c r="HN201" s="79"/>
      <c r="HO201" s="79"/>
      <c r="HP201" s="79"/>
      <c r="HQ201" s="79"/>
      <c r="HR201" s="79"/>
      <c r="HS201" s="79"/>
      <c r="HT201" s="79"/>
      <c r="HU201" s="79"/>
      <c r="HV201" s="79"/>
      <c r="HW201" s="79"/>
      <c r="HX201" s="79"/>
      <c r="HY201" s="79"/>
      <c r="HZ201" s="79"/>
      <c r="IA201" s="79"/>
      <c r="IB201" s="79"/>
      <c r="IC201" s="79"/>
      <c r="ID201" s="79"/>
      <c r="IE201" s="79"/>
      <c r="IF201" s="79"/>
      <c r="IG201" s="79"/>
      <c r="IH201" s="79"/>
      <c r="II201" s="79"/>
      <c r="IJ201" s="79"/>
      <c r="IK201" s="79"/>
      <c r="IL201" s="79"/>
      <c r="IM201" s="79"/>
      <c r="IN201" s="79"/>
      <c r="IO201" s="79"/>
      <c r="IP201" s="79"/>
      <c r="IQ201" s="79"/>
      <c r="IR201" s="79"/>
    </row>
    <row r="202" customFormat="false" ht="14.25" hidden="false" customHeight="false" outlineLevel="0" collapsed="false">
      <c r="A202" s="69"/>
      <c r="B202" s="69"/>
      <c r="C202" s="69"/>
      <c r="D202" s="69"/>
      <c r="E202" s="69"/>
      <c r="F202" s="69"/>
      <c r="G202" s="69"/>
      <c r="H202" s="69"/>
      <c r="I202" s="69"/>
      <c r="J202" s="72"/>
      <c r="K202" s="72"/>
      <c r="L202" s="72"/>
      <c r="M202" s="72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68"/>
      <c r="AP202" s="68"/>
      <c r="AQ202" s="85"/>
      <c r="AR202" s="85"/>
      <c r="AS202" s="85"/>
      <c r="AT202" s="85"/>
      <c r="AU202" s="85"/>
      <c r="AV202" s="85"/>
      <c r="AW202" s="85"/>
      <c r="AX202" s="85"/>
      <c r="AY202" s="85"/>
      <c r="AZ202" s="85"/>
      <c r="BA202" s="85"/>
      <c r="BB202" s="85"/>
      <c r="BC202" s="85"/>
      <c r="BD202" s="85"/>
      <c r="BE202" s="85"/>
      <c r="BF202" s="85"/>
      <c r="BG202" s="85"/>
      <c r="BH202" s="85"/>
      <c r="BI202" s="85"/>
      <c r="BJ202" s="85"/>
      <c r="BK202" s="85"/>
      <c r="BL202" s="85"/>
      <c r="BM202" s="85"/>
      <c r="BN202" s="85"/>
      <c r="BO202" s="85"/>
      <c r="BP202" s="85"/>
      <c r="BQ202" s="85"/>
      <c r="BR202" s="85"/>
      <c r="BS202" s="85"/>
      <c r="BT202" s="85"/>
      <c r="BU202" s="85"/>
      <c r="BV202" s="85"/>
      <c r="BW202" s="85"/>
      <c r="BX202" s="85"/>
      <c r="BY202" s="85"/>
      <c r="BZ202" s="85"/>
      <c r="CA202" s="85"/>
      <c r="CB202" s="85"/>
      <c r="CC202" s="85"/>
      <c r="CD202" s="85"/>
      <c r="CE202" s="85"/>
      <c r="CF202" s="85"/>
      <c r="CG202" s="85"/>
      <c r="CH202" s="85"/>
      <c r="CI202" s="85"/>
      <c r="CJ202" s="85"/>
      <c r="CK202" s="85"/>
      <c r="CL202" s="85"/>
      <c r="CM202" s="85"/>
      <c r="CN202" s="85"/>
      <c r="CO202" s="85"/>
      <c r="CP202" s="85"/>
      <c r="CQ202" s="85"/>
      <c r="CR202" s="85"/>
      <c r="CS202" s="85"/>
      <c r="CT202" s="85"/>
      <c r="CU202" s="85"/>
      <c r="CV202" s="85"/>
      <c r="CW202" s="85"/>
      <c r="CX202" s="85"/>
      <c r="CY202" s="85"/>
      <c r="CZ202" s="85"/>
      <c r="DA202" s="85"/>
      <c r="DB202" s="85"/>
      <c r="DC202" s="85"/>
      <c r="DD202" s="85"/>
      <c r="DE202" s="85"/>
      <c r="DF202" s="85"/>
      <c r="DG202" s="85"/>
      <c r="DH202" s="85"/>
      <c r="DI202" s="85"/>
      <c r="DJ202" s="85"/>
      <c r="DK202" s="85"/>
      <c r="DL202" s="85"/>
      <c r="DM202" s="85"/>
      <c r="DN202" s="85"/>
      <c r="DO202" s="85"/>
      <c r="DP202" s="85"/>
      <c r="DQ202" s="85"/>
      <c r="DR202" s="85"/>
      <c r="DS202" s="85"/>
      <c r="DT202" s="85"/>
      <c r="DU202" s="85"/>
      <c r="DV202" s="85"/>
      <c r="DW202" s="85"/>
      <c r="DX202" s="85"/>
      <c r="DY202" s="85"/>
      <c r="DZ202" s="85"/>
      <c r="EA202" s="85"/>
      <c r="EB202" s="85"/>
      <c r="EC202" s="85"/>
      <c r="ED202" s="85"/>
      <c r="EE202" s="85"/>
      <c r="EF202" s="85"/>
      <c r="EG202" s="85"/>
      <c r="EH202" s="85"/>
      <c r="EI202" s="85"/>
      <c r="EJ202" s="85"/>
      <c r="EK202" s="85"/>
      <c r="EL202" s="85"/>
      <c r="EM202" s="85"/>
      <c r="EN202" s="85"/>
      <c r="EO202" s="85"/>
      <c r="EP202" s="85"/>
      <c r="EQ202" s="85"/>
      <c r="ER202" s="85"/>
      <c r="ES202" s="85"/>
      <c r="ET202" s="85"/>
      <c r="EU202" s="85"/>
      <c r="EV202" s="85"/>
      <c r="EW202" s="85"/>
      <c r="EX202" s="85"/>
      <c r="EY202" s="85"/>
      <c r="EZ202" s="85"/>
      <c r="FA202" s="85"/>
      <c r="FB202" s="85"/>
      <c r="FC202" s="85"/>
      <c r="FD202" s="85"/>
      <c r="FE202" s="85"/>
      <c r="FF202" s="85"/>
      <c r="FG202" s="85"/>
      <c r="FH202" s="85"/>
      <c r="FI202" s="85"/>
      <c r="FJ202" s="85"/>
      <c r="FK202" s="85"/>
      <c r="FL202" s="85"/>
      <c r="FM202" s="85"/>
      <c r="FN202" s="85"/>
      <c r="FO202" s="85"/>
      <c r="FP202" s="85"/>
      <c r="FQ202" s="85"/>
      <c r="FR202" s="85"/>
      <c r="FS202" s="85"/>
      <c r="FT202" s="85"/>
      <c r="FU202" s="85"/>
      <c r="FV202" s="85"/>
      <c r="FW202" s="85"/>
      <c r="FX202" s="85"/>
      <c r="FY202" s="85"/>
      <c r="FZ202" s="85"/>
      <c r="GA202" s="85"/>
      <c r="GB202" s="85"/>
      <c r="GC202" s="85"/>
      <c r="GD202" s="85"/>
      <c r="GE202" s="85"/>
      <c r="GF202" s="85"/>
      <c r="GG202" s="85"/>
      <c r="GH202" s="85"/>
      <c r="GI202" s="85"/>
      <c r="GJ202" s="85"/>
      <c r="GK202" s="85"/>
      <c r="GL202" s="85"/>
      <c r="GM202" s="85"/>
      <c r="GN202" s="85"/>
      <c r="GO202" s="85"/>
      <c r="GP202" s="85"/>
      <c r="GQ202" s="85"/>
      <c r="GR202" s="85"/>
      <c r="GS202" s="85"/>
      <c r="GT202" s="85"/>
      <c r="GU202" s="85"/>
      <c r="GV202" s="85"/>
      <c r="GW202" s="85"/>
      <c r="GX202" s="85"/>
      <c r="GY202" s="85"/>
      <c r="GZ202" s="85"/>
      <c r="HA202" s="85"/>
      <c r="HB202" s="85"/>
      <c r="HC202" s="85"/>
      <c r="HD202" s="85"/>
      <c r="HE202" s="85"/>
      <c r="HF202" s="85"/>
      <c r="HG202" s="85"/>
      <c r="HH202" s="85"/>
      <c r="HI202" s="85"/>
      <c r="HJ202" s="85"/>
      <c r="HK202" s="85"/>
      <c r="HL202" s="85"/>
      <c r="HM202" s="85"/>
      <c r="HN202" s="85"/>
      <c r="HO202" s="85"/>
      <c r="HP202" s="85"/>
      <c r="HQ202" s="85"/>
      <c r="HR202" s="85"/>
      <c r="HS202" s="85"/>
      <c r="HT202" s="85"/>
      <c r="HU202" s="85"/>
      <c r="HV202" s="85"/>
      <c r="HW202" s="85"/>
      <c r="HX202" s="85"/>
      <c r="HY202" s="85"/>
      <c r="HZ202" s="85"/>
      <c r="IA202" s="85"/>
      <c r="IB202" s="85"/>
      <c r="IC202" s="85"/>
      <c r="ID202" s="85"/>
      <c r="IE202" s="85"/>
      <c r="IF202" s="85"/>
      <c r="IG202" s="85"/>
      <c r="IH202" s="85"/>
      <c r="II202" s="85"/>
      <c r="IJ202" s="85"/>
      <c r="IK202" s="85"/>
      <c r="IL202" s="85"/>
      <c r="IM202" s="85"/>
      <c r="IN202" s="85"/>
      <c r="IO202" s="85"/>
      <c r="IP202" s="85"/>
      <c r="IQ202" s="85"/>
      <c r="IR202" s="85"/>
    </row>
    <row r="203" customFormat="false" ht="14.25" hidden="false" customHeight="false" outlineLevel="0" collapsed="false">
      <c r="A203" s="69"/>
      <c r="B203" s="69"/>
      <c r="C203" s="69"/>
      <c r="D203" s="69"/>
      <c r="E203" s="69"/>
      <c r="F203" s="69"/>
      <c r="G203" s="69"/>
      <c r="H203" s="69"/>
      <c r="I203" s="69"/>
      <c r="J203" s="72"/>
      <c r="K203" s="72"/>
      <c r="L203" s="72"/>
      <c r="M203" s="72"/>
      <c r="N203" s="72"/>
      <c r="O203" s="72"/>
      <c r="P203" s="72"/>
      <c r="Q203" s="72"/>
      <c r="R203" s="72"/>
      <c r="S203" s="72"/>
      <c r="T203" s="72"/>
      <c r="U203" s="68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68"/>
      <c r="AP203" s="68"/>
      <c r="AQ203" s="85"/>
      <c r="AR203" s="85"/>
      <c r="AS203" s="85"/>
      <c r="AT203" s="85"/>
      <c r="AU203" s="85"/>
      <c r="AV203" s="85"/>
      <c r="AW203" s="85"/>
      <c r="AX203" s="85"/>
      <c r="AY203" s="85"/>
      <c r="AZ203" s="85"/>
      <c r="BA203" s="85"/>
      <c r="BB203" s="85"/>
      <c r="BC203" s="85"/>
      <c r="BD203" s="85"/>
      <c r="BE203" s="85"/>
      <c r="BF203" s="85"/>
      <c r="BG203" s="85"/>
      <c r="BH203" s="85"/>
      <c r="BI203" s="85"/>
      <c r="BJ203" s="85"/>
      <c r="BK203" s="85"/>
      <c r="BL203" s="85"/>
      <c r="BM203" s="85"/>
      <c r="BN203" s="85"/>
      <c r="BO203" s="85"/>
      <c r="BP203" s="85"/>
      <c r="BQ203" s="85"/>
      <c r="BR203" s="85"/>
      <c r="BS203" s="85"/>
      <c r="BT203" s="85"/>
      <c r="BU203" s="85"/>
      <c r="BV203" s="85"/>
      <c r="BW203" s="85"/>
      <c r="BX203" s="85"/>
      <c r="BY203" s="85"/>
      <c r="BZ203" s="85"/>
      <c r="CA203" s="85"/>
      <c r="CB203" s="85"/>
      <c r="CC203" s="85"/>
      <c r="CD203" s="85"/>
      <c r="CE203" s="85"/>
      <c r="CF203" s="85"/>
      <c r="CG203" s="85"/>
      <c r="CH203" s="85"/>
      <c r="CI203" s="85"/>
      <c r="CJ203" s="85"/>
      <c r="CK203" s="85"/>
      <c r="CL203" s="85"/>
      <c r="CM203" s="85"/>
      <c r="CN203" s="85"/>
      <c r="CO203" s="85"/>
      <c r="CP203" s="85"/>
      <c r="CQ203" s="85"/>
      <c r="CR203" s="85"/>
      <c r="CS203" s="85"/>
      <c r="CT203" s="85"/>
      <c r="CU203" s="85"/>
      <c r="CV203" s="85"/>
      <c r="CW203" s="85"/>
      <c r="CX203" s="85"/>
      <c r="CY203" s="85"/>
      <c r="CZ203" s="85"/>
      <c r="DA203" s="85"/>
      <c r="DB203" s="85"/>
      <c r="DC203" s="85"/>
      <c r="DD203" s="85"/>
      <c r="DE203" s="85"/>
      <c r="DF203" s="85"/>
      <c r="DG203" s="85"/>
      <c r="DH203" s="85"/>
      <c r="DI203" s="85"/>
      <c r="DJ203" s="85"/>
      <c r="DK203" s="85"/>
      <c r="DL203" s="85"/>
      <c r="DM203" s="85"/>
      <c r="DN203" s="85"/>
      <c r="DO203" s="85"/>
      <c r="DP203" s="85"/>
      <c r="DQ203" s="85"/>
      <c r="DR203" s="85"/>
      <c r="DS203" s="85"/>
      <c r="DT203" s="85"/>
      <c r="DU203" s="85"/>
      <c r="DV203" s="85"/>
      <c r="DW203" s="85"/>
      <c r="DX203" s="85"/>
      <c r="DY203" s="85"/>
      <c r="DZ203" s="85"/>
      <c r="EA203" s="85"/>
      <c r="EB203" s="85"/>
      <c r="EC203" s="85"/>
      <c r="ED203" s="85"/>
      <c r="EE203" s="85"/>
      <c r="EF203" s="85"/>
      <c r="EG203" s="85"/>
      <c r="EH203" s="85"/>
      <c r="EI203" s="85"/>
      <c r="EJ203" s="85"/>
      <c r="EK203" s="85"/>
      <c r="EL203" s="85"/>
      <c r="EM203" s="85"/>
      <c r="EN203" s="85"/>
      <c r="EO203" s="85"/>
      <c r="EP203" s="85"/>
      <c r="EQ203" s="85"/>
      <c r="ER203" s="85"/>
      <c r="ES203" s="85"/>
      <c r="ET203" s="85"/>
      <c r="EU203" s="85"/>
      <c r="EV203" s="85"/>
      <c r="EW203" s="85"/>
      <c r="EX203" s="85"/>
      <c r="EY203" s="85"/>
      <c r="EZ203" s="85"/>
      <c r="FA203" s="85"/>
      <c r="FB203" s="85"/>
      <c r="FC203" s="85"/>
      <c r="FD203" s="85"/>
      <c r="FE203" s="85"/>
      <c r="FF203" s="85"/>
      <c r="FG203" s="85"/>
      <c r="FH203" s="85"/>
      <c r="FI203" s="85"/>
      <c r="FJ203" s="85"/>
      <c r="FK203" s="85"/>
      <c r="FL203" s="85"/>
      <c r="FM203" s="85"/>
      <c r="FN203" s="85"/>
      <c r="FO203" s="85"/>
      <c r="FP203" s="85"/>
      <c r="FQ203" s="85"/>
      <c r="FR203" s="85"/>
      <c r="FS203" s="85"/>
      <c r="FT203" s="85"/>
      <c r="FU203" s="85"/>
      <c r="FV203" s="85"/>
      <c r="FW203" s="85"/>
      <c r="FX203" s="85"/>
      <c r="FY203" s="85"/>
      <c r="FZ203" s="85"/>
      <c r="GA203" s="85"/>
      <c r="GB203" s="85"/>
      <c r="GC203" s="85"/>
      <c r="GD203" s="85"/>
      <c r="GE203" s="85"/>
      <c r="GF203" s="85"/>
      <c r="GG203" s="85"/>
      <c r="GH203" s="85"/>
      <c r="GI203" s="85"/>
      <c r="GJ203" s="85"/>
      <c r="GK203" s="85"/>
      <c r="GL203" s="85"/>
      <c r="GM203" s="85"/>
      <c r="GN203" s="85"/>
      <c r="GO203" s="85"/>
      <c r="GP203" s="85"/>
      <c r="GQ203" s="85"/>
      <c r="GR203" s="85"/>
      <c r="GS203" s="85"/>
      <c r="GT203" s="85"/>
      <c r="GU203" s="85"/>
      <c r="GV203" s="85"/>
      <c r="GW203" s="85"/>
      <c r="GX203" s="85"/>
      <c r="GY203" s="85"/>
      <c r="GZ203" s="85"/>
      <c r="HA203" s="85"/>
      <c r="HB203" s="85"/>
      <c r="HC203" s="85"/>
      <c r="HD203" s="85"/>
      <c r="HE203" s="85"/>
      <c r="HF203" s="85"/>
      <c r="HG203" s="85"/>
      <c r="HH203" s="85"/>
      <c r="HI203" s="85"/>
      <c r="HJ203" s="85"/>
      <c r="HK203" s="85"/>
      <c r="HL203" s="85"/>
      <c r="HM203" s="85"/>
      <c r="HN203" s="85"/>
      <c r="HO203" s="85"/>
      <c r="HP203" s="85"/>
      <c r="HQ203" s="85"/>
      <c r="HR203" s="85"/>
      <c r="HS203" s="85"/>
      <c r="HT203" s="85"/>
      <c r="HU203" s="85"/>
      <c r="HV203" s="85"/>
      <c r="HW203" s="85"/>
      <c r="HX203" s="85"/>
      <c r="HY203" s="85"/>
      <c r="HZ203" s="85"/>
      <c r="IA203" s="85"/>
      <c r="IB203" s="85"/>
      <c r="IC203" s="85"/>
      <c r="ID203" s="85"/>
      <c r="IE203" s="85"/>
      <c r="IF203" s="85"/>
      <c r="IG203" s="85"/>
      <c r="IH203" s="85"/>
      <c r="II203" s="85"/>
      <c r="IJ203" s="85"/>
      <c r="IK203" s="85"/>
      <c r="IL203" s="85"/>
      <c r="IM203" s="85"/>
      <c r="IN203" s="85"/>
      <c r="IO203" s="85"/>
      <c r="IP203" s="85"/>
      <c r="IQ203" s="85"/>
      <c r="IR203" s="85"/>
    </row>
    <row r="204" customFormat="false" ht="14.25" hidden="false" customHeight="false" outlineLevel="0" collapsed="false">
      <c r="A204" s="69"/>
      <c r="B204" s="69"/>
      <c r="C204" s="69"/>
      <c r="D204" s="69"/>
      <c r="E204" s="69"/>
      <c r="F204" s="69"/>
      <c r="G204" s="69"/>
      <c r="H204" s="69"/>
      <c r="I204" s="69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4"/>
      <c r="AC204" s="74"/>
      <c r="AD204" s="74"/>
      <c r="AE204" s="74"/>
      <c r="AF204" s="74"/>
      <c r="AG204" s="74"/>
      <c r="AH204" s="74"/>
      <c r="AI204" s="74"/>
      <c r="AJ204" s="74"/>
      <c r="AK204" s="74"/>
      <c r="AL204" s="74"/>
      <c r="AM204" s="74"/>
      <c r="AN204" s="75"/>
      <c r="AO204" s="75"/>
      <c r="AP204" s="75"/>
      <c r="AQ204" s="97"/>
      <c r="AR204" s="97"/>
      <c r="AS204" s="97"/>
      <c r="AT204" s="97"/>
      <c r="AU204" s="97"/>
      <c r="AV204" s="97"/>
      <c r="AW204" s="97"/>
      <c r="AX204" s="97"/>
      <c r="AY204" s="97"/>
      <c r="AZ204" s="97"/>
      <c r="BA204" s="97"/>
      <c r="BB204" s="97"/>
      <c r="BC204" s="97"/>
      <c r="BD204" s="97"/>
      <c r="BE204" s="97"/>
      <c r="BF204" s="97"/>
      <c r="BG204" s="97"/>
      <c r="BH204" s="97"/>
      <c r="BI204" s="97"/>
      <c r="BJ204" s="97"/>
      <c r="BK204" s="97"/>
      <c r="BL204" s="97"/>
      <c r="BM204" s="97"/>
      <c r="BN204" s="97"/>
      <c r="BO204" s="97"/>
      <c r="BP204" s="97"/>
      <c r="BQ204" s="97"/>
      <c r="BR204" s="97"/>
      <c r="BS204" s="97"/>
      <c r="BT204" s="97"/>
      <c r="BU204" s="97"/>
      <c r="BV204" s="97"/>
      <c r="BW204" s="97"/>
      <c r="BX204" s="97"/>
      <c r="BY204" s="97"/>
      <c r="BZ204" s="97"/>
      <c r="CA204" s="97"/>
      <c r="CB204" s="97"/>
      <c r="CC204" s="97"/>
      <c r="CD204" s="97"/>
      <c r="CE204" s="97"/>
      <c r="CF204" s="97"/>
      <c r="CG204" s="97"/>
      <c r="CH204" s="97"/>
      <c r="CI204" s="97"/>
      <c r="CJ204" s="97"/>
      <c r="CK204" s="97"/>
      <c r="CL204" s="97"/>
      <c r="CM204" s="97"/>
      <c r="CN204" s="97"/>
      <c r="CO204" s="97"/>
      <c r="CP204" s="97"/>
      <c r="CQ204" s="97"/>
      <c r="CR204" s="97"/>
      <c r="CS204" s="97"/>
      <c r="CT204" s="97"/>
      <c r="CU204" s="97"/>
      <c r="CV204" s="97"/>
      <c r="CW204" s="97"/>
      <c r="CX204" s="97"/>
      <c r="CY204" s="97"/>
      <c r="CZ204" s="97"/>
      <c r="DA204" s="97"/>
      <c r="DB204" s="97"/>
      <c r="DC204" s="97"/>
      <c r="DD204" s="97"/>
      <c r="DE204" s="97"/>
      <c r="DF204" s="97"/>
      <c r="DG204" s="97"/>
      <c r="DH204" s="97"/>
      <c r="DI204" s="97"/>
      <c r="DJ204" s="97"/>
      <c r="DK204" s="97"/>
      <c r="DL204" s="97"/>
      <c r="DM204" s="97"/>
      <c r="DN204" s="97"/>
      <c r="DO204" s="97"/>
      <c r="DP204" s="97"/>
      <c r="DQ204" s="97"/>
      <c r="DR204" s="97"/>
      <c r="DS204" s="97"/>
      <c r="DT204" s="97"/>
      <c r="DU204" s="97"/>
      <c r="DV204" s="97"/>
      <c r="DW204" s="97"/>
      <c r="DX204" s="97"/>
      <c r="DY204" s="97"/>
      <c r="DZ204" s="97"/>
      <c r="EA204" s="97"/>
      <c r="EB204" s="97"/>
      <c r="EC204" s="97"/>
      <c r="ED204" s="97"/>
      <c r="EE204" s="97"/>
      <c r="EF204" s="97"/>
      <c r="EG204" s="97"/>
      <c r="EH204" s="97"/>
      <c r="EI204" s="97"/>
      <c r="EJ204" s="97"/>
      <c r="EK204" s="97"/>
      <c r="EL204" s="97"/>
      <c r="EM204" s="97"/>
      <c r="EN204" s="97"/>
      <c r="EO204" s="97"/>
      <c r="EP204" s="97"/>
      <c r="EQ204" s="97"/>
      <c r="ER204" s="97"/>
      <c r="ES204" s="97"/>
      <c r="ET204" s="97"/>
      <c r="EU204" s="97"/>
      <c r="EV204" s="97"/>
      <c r="EW204" s="97"/>
      <c r="EX204" s="97"/>
      <c r="EY204" s="97"/>
      <c r="EZ204" s="97"/>
      <c r="FA204" s="97"/>
      <c r="FB204" s="97"/>
      <c r="FC204" s="97"/>
      <c r="FD204" s="97"/>
      <c r="FE204" s="97"/>
      <c r="FF204" s="97"/>
      <c r="FG204" s="97"/>
      <c r="FH204" s="97"/>
      <c r="FI204" s="97"/>
      <c r="FJ204" s="97"/>
      <c r="FK204" s="97"/>
      <c r="FL204" s="97"/>
      <c r="FM204" s="97"/>
      <c r="FN204" s="97"/>
      <c r="FO204" s="97"/>
      <c r="FP204" s="97"/>
      <c r="FQ204" s="97"/>
      <c r="FR204" s="97"/>
      <c r="FS204" s="97"/>
      <c r="FT204" s="97"/>
      <c r="FU204" s="97"/>
      <c r="FV204" s="97"/>
      <c r="FW204" s="97"/>
      <c r="FX204" s="97"/>
      <c r="FY204" s="97"/>
      <c r="FZ204" s="97"/>
      <c r="GA204" s="97"/>
      <c r="GB204" s="97"/>
      <c r="GC204" s="97"/>
      <c r="GD204" s="97"/>
      <c r="GE204" s="97"/>
      <c r="GF204" s="97"/>
      <c r="GG204" s="97"/>
      <c r="GH204" s="97"/>
      <c r="GI204" s="97"/>
      <c r="GJ204" s="97"/>
      <c r="GK204" s="97"/>
      <c r="GL204" s="97"/>
      <c r="GM204" s="97"/>
      <c r="GN204" s="97"/>
      <c r="GO204" s="97"/>
      <c r="GP204" s="97"/>
      <c r="GQ204" s="97"/>
      <c r="GR204" s="97"/>
      <c r="GS204" s="97"/>
      <c r="GT204" s="97"/>
      <c r="GU204" s="97"/>
      <c r="GV204" s="97"/>
      <c r="GW204" s="97"/>
      <c r="GX204" s="97"/>
      <c r="GY204" s="97"/>
      <c r="GZ204" s="97"/>
      <c r="HA204" s="97"/>
      <c r="HB204" s="97"/>
      <c r="HC204" s="97"/>
      <c r="HD204" s="97"/>
      <c r="HE204" s="97"/>
      <c r="HF204" s="97"/>
      <c r="HG204" s="97"/>
      <c r="HH204" s="97"/>
      <c r="HI204" s="97"/>
      <c r="HJ204" s="97"/>
      <c r="HK204" s="97"/>
      <c r="HL204" s="97"/>
      <c r="HM204" s="97"/>
      <c r="HN204" s="97"/>
      <c r="HO204" s="97"/>
      <c r="HP204" s="97"/>
      <c r="HQ204" s="97"/>
      <c r="HR204" s="97"/>
      <c r="HS204" s="97"/>
      <c r="HT204" s="97"/>
      <c r="HU204" s="97"/>
      <c r="HV204" s="97"/>
      <c r="HW204" s="97"/>
      <c r="HX204" s="97"/>
      <c r="HY204" s="97"/>
      <c r="HZ204" s="97"/>
      <c r="IA204" s="97"/>
      <c r="IB204" s="97"/>
      <c r="IC204" s="97"/>
      <c r="ID204" s="97"/>
      <c r="IE204" s="97"/>
      <c r="IF204" s="97"/>
      <c r="IG204" s="97"/>
      <c r="IH204" s="97"/>
      <c r="II204" s="97"/>
      <c r="IJ204" s="97"/>
      <c r="IK204" s="97"/>
      <c r="IL204" s="97"/>
      <c r="IM204" s="97"/>
      <c r="IN204" s="97"/>
      <c r="IO204" s="97"/>
      <c r="IP204" s="97"/>
      <c r="IQ204" s="97"/>
      <c r="IR204" s="97"/>
    </row>
    <row r="205" customFormat="false" ht="15" hidden="false" customHeight="false" outlineLevel="0" collapsed="false">
      <c r="A205" s="69"/>
      <c r="B205" s="76"/>
      <c r="C205" s="69"/>
      <c r="D205" s="69"/>
      <c r="E205" s="69"/>
      <c r="F205" s="69"/>
      <c r="G205" s="69"/>
      <c r="H205" s="69"/>
      <c r="I205" s="69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4"/>
      <c r="AC205" s="74"/>
      <c r="AD205" s="74"/>
      <c r="AE205" s="74"/>
      <c r="AF205" s="74"/>
      <c r="AG205" s="74"/>
      <c r="AH205" s="74"/>
      <c r="AI205" s="74"/>
      <c r="AJ205" s="74"/>
      <c r="AK205" s="74"/>
      <c r="AL205" s="79"/>
      <c r="AM205" s="79"/>
      <c r="AN205" s="79"/>
      <c r="AO205" s="79"/>
      <c r="AP205" s="79"/>
      <c r="AQ205" s="75"/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/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  <c r="DU205" s="75"/>
      <c r="DV205" s="75"/>
      <c r="DW205" s="75"/>
      <c r="DX205" s="75"/>
      <c r="DY205" s="75"/>
      <c r="DZ205" s="75"/>
      <c r="EA205" s="75"/>
      <c r="EB205" s="75"/>
      <c r="EC205" s="75"/>
      <c r="ED205" s="75"/>
      <c r="EE205" s="75"/>
      <c r="EF205" s="75"/>
      <c r="EG205" s="75"/>
      <c r="EH205" s="75"/>
      <c r="EI205" s="75"/>
      <c r="EJ205" s="75"/>
      <c r="EK205" s="75"/>
      <c r="EL205" s="75"/>
      <c r="EM205" s="75"/>
      <c r="EN205" s="75"/>
      <c r="EO205" s="75"/>
      <c r="EP205" s="75"/>
      <c r="EQ205" s="75"/>
      <c r="ER205" s="75"/>
      <c r="ES205" s="75"/>
      <c r="ET205" s="75"/>
      <c r="EU205" s="75"/>
      <c r="EV205" s="75"/>
      <c r="EW205" s="75"/>
      <c r="EX205" s="75"/>
      <c r="EY205" s="75"/>
      <c r="EZ205" s="75"/>
      <c r="FA205" s="75"/>
      <c r="FB205" s="75"/>
      <c r="FC205" s="75"/>
      <c r="FD205" s="75"/>
      <c r="FE205" s="75"/>
      <c r="FF205" s="75"/>
      <c r="FG205" s="75"/>
      <c r="FH205" s="75"/>
      <c r="FI205" s="75"/>
      <c r="FJ205" s="75"/>
      <c r="FK205" s="75"/>
      <c r="FL205" s="75"/>
      <c r="FM205" s="75"/>
      <c r="FN205" s="75"/>
      <c r="FO205" s="75"/>
      <c r="FP205" s="75"/>
      <c r="FQ205" s="75"/>
      <c r="FR205" s="75"/>
      <c r="FS205" s="75"/>
      <c r="FT205" s="75"/>
      <c r="FU205" s="75"/>
      <c r="FV205" s="75"/>
      <c r="FW205" s="75"/>
      <c r="FX205" s="75"/>
      <c r="FY205" s="75"/>
      <c r="FZ205" s="75"/>
      <c r="GA205" s="75"/>
      <c r="GB205" s="75"/>
      <c r="GC205" s="75"/>
      <c r="GD205" s="75"/>
      <c r="GE205" s="75"/>
      <c r="GF205" s="75"/>
      <c r="GG205" s="75"/>
      <c r="GH205" s="75"/>
      <c r="GI205" s="75"/>
      <c r="GJ205" s="75"/>
      <c r="GK205" s="75"/>
      <c r="GL205" s="75"/>
      <c r="GM205" s="75"/>
      <c r="GN205" s="75"/>
      <c r="GO205" s="75"/>
      <c r="GP205" s="75"/>
      <c r="GQ205" s="75"/>
      <c r="GR205" s="75"/>
      <c r="GS205" s="75"/>
      <c r="GT205" s="75"/>
      <c r="GU205" s="75"/>
      <c r="GV205" s="75"/>
      <c r="GW205" s="75"/>
      <c r="GX205" s="75"/>
      <c r="GY205" s="75"/>
      <c r="GZ205" s="75"/>
      <c r="HA205" s="75"/>
      <c r="HB205" s="75"/>
      <c r="HC205" s="75"/>
      <c r="HD205" s="75"/>
      <c r="HE205" s="75"/>
      <c r="HF205" s="75"/>
      <c r="HG205" s="75"/>
      <c r="HH205" s="75"/>
      <c r="HI205" s="75"/>
      <c r="HJ205" s="75"/>
      <c r="HK205" s="75"/>
      <c r="HL205" s="75"/>
      <c r="HM205" s="75"/>
      <c r="HN205" s="75"/>
      <c r="HO205" s="75"/>
      <c r="HP205" s="75"/>
      <c r="HQ205" s="75"/>
      <c r="HR205" s="75"/>
      <c r="HS205" s="75"/>
      <c r="HT205" s="75"/>
      <c r="HU205" s="75"/>
      <c r="HV205" s="75"/>
      <c r="HW205" s="75"/>
      <c r="HX205" s="75"/>
      <c r="HY205" s="75"/>
      <c r="HZ205" s="75"/>
      <c r="IA205" s="75"/>
      <c r="IB205" s="75"/>
      <c r="IC205" s="75"/>
      <c r="ID205" s="75"/>
      <c r="IE205" s="75"/>
      <c r="IF205" s="75"/>
      <c r="IG205" s="75"/>
      <c r="IH205" s="75"/>
      <c r="II205" s="75"/>
      <c r="IJ205" s="75"/>
      <c r="IK205" s="75"/>
      <c r="IL205" s="75"/>
      <c r="IM205" s="75"/>
      <c r="IN205" s="75"/>
      <c r="IO205" s="75"/>
      <c r="IP205" s="75"/>
      <c r="IQ205" s="75"/>
      <c r="IR205" s="75"/>
    </row>
    <row r="206" customFormat="false" ht="14.25" hidden="false" customHeight="false" outlineLevel="0" collapsed="false">
      <c r="A206" s="69"/>
      <c r="B206" s="69"/>
      <c r="C206" s="69"/>
      <c r="D206" s="69"/>
      <c r="E206" s="69"/>
      <c r="F206" s="69"/>
      <c r="G206" s="69"/>
      <c r="H206" s="69"/>
      <c r="I206" s="69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68"/>
      <c r="AL206" s="68"/>
      <c r="AM206" s="68"/>
      <c r="AN206" s="68"/>
      <c r="AO206" s="68"/>
      <c r="AP206" s="68"/>
      <c r="AQ206" s="79"/>
      <c r="AR206" s="79"/>
      <c r="AS206" s="79"/>
      <c r="AT206" s="79"/>
      <c r="AU206" s="79"/>
      <c r="AV206" s="79"/>
      <c r="AW206" s="79"/>
      <c r="AX206" s="79"/>
      <c r="AY206" s="79"/>
      <c r="AZ206" s="79"/>
      <c r="BA206" s="79"/>
      <c r="BB206" s="79"/>
      <c r="BC206" s="79"/>
      <c r="BD206" s="79"/>
      <c r="BE206" s="79"/>
      <c r="BF206" s="79"/>
      <c r="BG206" s="79"/>
      <c r="BH206" s="79"/>
      <c r="BI206" s="79"/>
      <c r="BJ206" s="79"/>
      <c r="BK206" s="79"/>
      <c r="BL206" s="79"/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  <c r="FK206" s="79"/>
      <c r="FL206" s="79"/>
      <c r="FM206" s="79"/>
      <c r="FN206" s="79"/>
      <c r="FO206" s="79"/>
      <c r="FP206" s="79"/>
      <c r="FQ206" s="79"/>
      <c r="FR206" s="79"/>
      <c r="FS206" s="79"/>
      <c r="FT206" s="79"/>
      <c r="FU206" s="79"/>
      <c r="FV206" s="79"/>
      <c r="FW206" s="79"/>
      <c r="FX206" s="79"/>
      <c r="FY206" s="79"/>
      <c r="FZ206" s="79"/>
      <c r="GA206" s="79"/>
      <c r="GB206" s="79"/>
      <c r="GC206" s="79"/>
      <c r="GD206" s="79"/>
      <c r="GE206" s="79"/>
      <c r="GF206" s="79"/>
      <c r="GG206" s="79"/>
      <c r="GH206" s="79"/>
      <c r="GI206" s="79"/>
      <c r="GJ206" s="79"/>
      <c r="GK206" s="79"/>
      <c r="GL206" s="79"/>
      <c r="GM206" s="79"/>
      <c r="GN206" s="79"/>
      <c r="GO206" s="79"/>
      <c r="GP206" s="79"/>
      <c r="GQ206" s="79"/>
      <c r="GR206" s="79"/>
      <c r="GS206" s="79"/>
      <c r="GT206" s="79"/>
      <c r="GU206" s="79"/>
      <c r="GV206" s="79"/>
      <c r="GW206" s="79"/>
      <c r="GX206" s="79"/>
      <c r="GY206" s="79"/>
      <c r="GZ206" s="79"/>
      <c r="HA206" s="79"/>
      <c r="HB206" s="79"/>
      <c r="HC206" s="79"/>
      <c r="HD206" s="79"/>
      <c r="HE206" s="79"/>
      <c r="HF206" s="79"/>
      <c r="HG206" s="79"/>
      <c r="HH206" s="79"/>
      <c r="HI206" s="79"/>
      <c r="HJ206" s="79"/>
      <c r="HK206" s="79"/>
      <c r="HL206" s="79"/>
      <c r="HM206" s="79"/>
      <c r="HN206" s="79"/>
      <c r="HO206" s="79"/>
      <c r="HP206" s="79"/>
      <c r="HQ206" s="79"/>
      <c r="HR206" s="79"/>
      <c r="HS206" s="79"/>
      <c r="HT206" s="79"/>
      <c r="HU206" s="79"/>
      <c r="HV206" s="79"/>
      <c r="HW206" s="79"/>
      <c r="HX206" s="79"/>
      <c r="HY206" s="79"/>
      <c r="HZ206" s="79"/>
      <c r="IA206" s="79"/>
      <c r="IB206" s="79"/>
      <c r="IC206" s="79"/>
      <c r="ID206" s="79"/>
      <c r="IE206" s="79"/>
      <c r="IF206" s="79"/>
      <c r="IG206" s="79"/>
      <c r="IH206" s="79"/>
      <c r="II206" s="79"/>
      <c r="IJ206" s="79"/>
      <c r="IK206" s="79"/>
      <c r="IL206" s="79"/>
      <c r="IM206" s="79"/>
      <c r="IN206" s="79"/>
      <c r="IO206" s="79"/>
      <c r="IP206" s="79"/>
      <c r="IQ206" s="79"/>
      <c r="IR206" s="79"/>
    </row>
    <row r="207" customFormat="false" ht="14.25" hidden="false" customHeight="false" outlineLevel="0" collapsed="false">
      <c r="A207" s="69"/>
      <c r="B207" s="69"/>
      <c r="C207" s="69"/>
      <c r="D207" s="69"/>
      <c r="E207" s="69"/>
      <c r="F207" s="69"/>
      <c r="G207" s="69"/>
      <c r="H207" s="69"/>
      <c r="I207" s="69"/>
      <c r="J207" s="72"/>
      <c r="K207" s="74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68"/>
      <c r="AO207" s="68"/>
      <c r="AP207" s="68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  <c r="FK207" s="79"/>
      <c r="FL207" s="79"/>
      <c r="FM207" s="79"/>
      <c r="FN207" s="79"/>
      <c r="FO207" s="79"/>
      <c r="FP207" s="79"/>
      <c r="FQ207" s="79"/>
      <c r="FR207" s="79"/>
      <c r="FS207" s="79"/>
      <c r="FT207" s="79"/>
      <c r="FU207" s="79"/>
      <c r="FV207" s="79"/>
      <c r="FW207" s="79"/>
      <c r="FX207" s="79"/>
      <c r="FY207" s="79"/>
      <c r="FZ207" s="79"/>
      <c r="GA207" s="79"/>
      <c r="GB207" s="79"/>
      <c r="GC207" s="79"/>
      <c r="GD207" s="79"/>
      <c r="GE207" s="79"/>
      <c r="GF207" s="79"/>
      <c r="GG207" s="79"/>
      <c r="GH207" s="79"/>
      <c r="GI207" s="79"/>
      <c r="GJ207" s="79"/>
      <c r="GK207" s="79"/>
      <c r="GL207" s="79"/>
      <c r="GM207" s="79"/>
      <c r="GN207" s="79"/>
      <c r="GO207" s="79"/>
      <c r="GP207" s="79"/>
      <c r="GQ207" s="79"/>
      <c r="GR207" s="79"/>
      <c r="GS207" s="79"/>
      <c r="GT207" s="79"/>
      <c r="GU207" s="79"/>
      <c r="GV207" s="79"/>
      <c r="GW207" s="79"/>
      <c r="GX207" s="79"/>
      <c r="GY207" s="79"/>
      <c r="GZ207" s="79"/>
      <c r="HA207" s="79"/>
      <c r="HB207" s="79"/>
      <c r="HC207" s="79"/>
      <c r="HD207" s="79"/>
      <c r="HE207" s="79"/>
      <c r="HF207" s="79"/>
      <c r="HG207" s="79"/>
      <c r="HH207" s="79"/>
      <c r="HI207" s="79"/>
      <c r="HJ207" s="79"/>
      <c r="HK207" s="79"/>
      <c r="HL207" s="79"/>
      <c r="HM207" s="79"/>
      <c r="HN207" s="79"/>
      <c r="HO207" s="79"/>
      <c r="HP207" s="79"/>
      <c r="HQ207" s="79"/>
      <c r="HR207" s="79"/>
      <c r="HS207" s="79"/>
      <c r="HT207" s="79"/>
      <c r="HU207" s="79"/>
      <c r="HV207" s="79"/>
      <c r="HW207" s="79"/>
      <c r="HX207" s="79"/>
      <c r="HY207" s="79"/>
      <c r="HZ207" s="79"/>
      <c r="IA207" s="79"/>
      <c r="IB207" s="79"/>
      <c r="IC207" s="79"/>
      <c r="ID207" s="79"/>
      <c r="IE207" s="79"/>
      <c r="IF207" s="79"/>
      <c r="IG207" s="79"/>
      <c r="IH207" s="79"/>
      <c r="II207" s="79"/>
      <c r="IJ207" s="79"/>
      <c r="IK207" s="79"/>
      <c r="IL207" s="79"/>
      <c r="IM207" s="79"/>
      <c r="IN207" s="79"/>
      <c r="IO207" s="79"/>
      <c r="IP207" s="79"/>
      <c r="IQ207" s="79"/>
      <c r="IR20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3:01:34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2-04-13T01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