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u val="single"/>
        <sz val="14"/>
        <rFont val="Noto Sans"/>
        <family val="2"/>
      </rPr>
      <t xml:space="preserve">                          崇州温江</t>
    </r>
    <r>
      <rPr>
        <b val="true"/>
        <sz val="14"/>
        <rFont val="Noto Sans"/>
        <family val="2"/>
      </rPr>
      <t xml:space="preserve">片区活动总结</t>
    </r>
  </si>
  <si>
    <r>
      <rPr>
        <b val="true"/>
        <sz val="14"/>
        <rFont val="Noto Sans"/>
        <family val="2"/>
      </rPr>
      <t xml:space="preserve">活动性质：公司活动  </t>
    </r>
    <r>
      <rPr>
        <b val="true"/>
        <sz val="14"/>
        <rFont val="宋体"/>
        <family val="0"/>
        <charset val="134"/>
      </rPr>
      <t xml:space="preserve">V     </t>
    </r>
    <r>
      <rPr>
        <b val="true"/>
        <sz val="14"/>
        <rFont val="Noto Sans"/>
        <family val="2"/>
      </rPr>
      <t xml:space="preserve">片区活动  </t>
    </r>
  </si>
  <si>
    <r>
      <rPr>
        <b val="true"/>
        <sz val="14"/>
        <rFont val="Noto Sans"/>
        <family val="2"/>
      </rPr>
      <t xml:space="preserve">活动时间：</t>
    </r>
    <r>
      <rPr>
        <b val="true"/>
        <sz val="14"/>
        <rFont val="宋体"/>
        <family val="0"/>
        <charset val="134"/>
      </rPr>
      <t xml:space="preserve">2012.3.19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12.3.25                    </t>
    </r>
  </si>
  <si>
    <t xml:space="preserve">活动门店：崇州中心店，温江店，三江店，怀远店，金带街店，羊马店，温江和盛店，温江同兴东路，温江政通店，九龙店                     </t>
  </si>
  <si>
    <t xml:space="preserve">活动主题：全场会员专享满省                         </t>
  </si>
  <si>
    <r>
      <rPr>
        <b val="true"/>
        <sz val="14"/>
        <rFont val="Noto Sans"/>
        <family val="2"/>
      </rPr>
      <t xml:space="preserve">活动内容：   满</t>
    </r>
    <r>
      <rPr>
        <b val="true"/>
        <sz val="14"/>
        <rFont val="宋体"/>
        <family val="0"/>
        <charset val="134"/>
      </rPr>
      <t xml:space="preserve">68</t>
    </r>
    <r>
      <rPr>
        <b val="true"/>
        <sz val="14"/>
        <rFont val="Noto Sans"/>
        <family val="2"/>
      </rPr>
      <t xml:space="preserve">元省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元、满</t>
    </r>
    <r>
      <rPr>
        <b val="true"/>
        <sz val="14"/>
        <rFont val="宋体"/>
        <family val="0"/>
        <charset val="134"/>
      </rPr>
      <t xml:space="preserve">128</t>
    </r>
    <r>
      <rPr>
        <b val="true"/>
        <sz val="14"/>
        <rFont val="Noto Sans"/>
        <family val="2"/>
      </rPr>
      <t xml:space="preserve">元省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元、满</t>
    </r>
    <r>
      <rPr>
        <b val="true"/>
        <sz val="14"/>
        <rFont val="宋体"/>
        <family val="0"/>
        <charset val="134"/>
      </rPr>
      <t xml:space="preserve">238</t>
    </r>
    <r>
      <rPr>
        <b val="true"/>
        <sz val="14"/>
        <rFont val="Noto Sans"/>
        <family val="2"/>
      </rPr>
      <t xml:space="preserve">元省</t>
    </r>
    <r>
      <rPr>
        <b val="true"/>
        <sz val="14"/>
        <rFont val="宋体"/>
        <family val="0"/>
        <charset val="134"/>
      </rPr>
      <t xml:space="preserve">23 </t>
    </r>
    <r>
      <rPr>
        <b val="true"/>
        <sz val="14"/>
        <rFont val="Noto Sans"/>
        <family val="2"/>
      </rPr>
      <t xml:space="preserve">（除特列品贵细外）                                                                                                </t>
    </r>
  </si>
  <si>
    <t xml:space="preserve">一、数据对比</t>
  </si>
  <si>
    <t xml:space="preserve">序号</t>
  </si>
  <si>
    <t xml:space="preserve">门店</t>
  </si>
  <si>
    <t xml:space="preserve">总销</t>
  </si>
  <si>
    <t xml:space="preserve">笔数</t>
  </si>
  <si>
    <t xml:space="preserve">客单价</t>
  </si>
  <si>
    <t xml:space="preserve">毛利</t>
  </si>
  <si>
    <t xml:space="preserve">毛利率</t>
  </si>
  <si>
    <t xml:space="preserve">会员销售占比</t>
  </si>
  <si>
    <t xml:space="preserve">新增会员数量</t>
  </si>
  <si>
    <t xml:space="preserve">赠品（券）数量</t>
  </si>
  <si>
    <t xml:space="preserve">活动</t>
  </si>
  <si>
    <t xml:space="preserve">上周</t>
  </si>
  <si>
    <r>
      <rPr>
        <sz val="11"/>
        <rFont val="Noto Sans"/>
        <family val="2"/>
      </rPr>
      <t xml:space="preserve">对比</t>
    </r>
    <r>
      <rPr>
        <sz val="11"/>
        <rFont val="宋体"/>
        <family val="0"/>
        <charset val="134"/>
      </rPr>
      <t xml:space="preserve">%</t>
    </r>
  </si>
  <si>
    <t xml:space="preserve">配发</t>
  </si>
  <si>
    <t xml:space="preserve">送出</t>
  </si>
  <si>
    <t xml:space="preserve">剩余</t>
  </si>
  <si>
    <t xml:space="preserve">崇州中心店</t>
  </si>
  <si>
    <t xml:space="preserve">温江店</t>
  </si>
  <si>
    <t xml:space="preserve">三江店</t>
  </si>
  <si>
    <t xml:space="preserve">怀远店</t>
  </si>
  <si>
    <t xml:space="preserve">金带街店</t>
  </si>
  <si>
    <t xml:space="preserve">羊马店</t>
  </si>
  <si>
    <t xml:space="preserve">温江和盛店</t>
  </si>
  <si>
    <t xml:space="preserve">温江同兴东路</t>
  </si>
  <si>
    <t xml:space="preserve">温江政通店</t>
  </si>
  <si>
    <t xml:space="preserve">九龙店</t>
  </si>
  <si>
    <t xml:space="preserve">合计</t>
  </si>
  <si>
    <t xml:space="preserve">二、总结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活动的亮点及不足之处</t>
    </r>
  </si>
  <si>
    <t xml:space="preserve">活动以卖省的形式给顾客以直接实惠，直接明了让大家实在体会活动的好处及公司的诚意！但对于每个顾客的把握还没做好，所以不能把公司的实惠表达出来和宣传好！</t>
  </si>
  <si>
    <r>
      <rPr>
        <sz val="12"/>
        <rFont val="Noto Sans"/>
        <family val="2"/>
      </rPr>
      <t xml:space="preserve">相对活动反而没有不销售额还有所下降，不得不说是对这次活动的执行不彻底！还有就是人员销售上还是没有抓住活动的精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低价吸引顾客，搭配提高客单价和销量）！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如何提升客单价</t>
    </r>
  </si>
  <si>
    <t xml:space="preserve">以活动价吸引顾客，搭配用药来提高疗效和客单价！积极推行疗程用药！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活动期间，哪些门店销售未到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，原因分析？下次的活动中如何达到要求？</t>
    </r>
  </si>
  <si>
    <r>
      <rPr>
        <b val="true"/>
        <sz val="12"/>
        <rFont val="Noto Sans"/>
        <family val="2"/>
      </rPr>
      <t xml:space="preserve">崇州中心店：活动宣传效果应再加强，通过数据分析，享受活动的销售笔数</t>
    </r>
    <r>
      <rPr>
        <b val="true"/>
        <sz val="12"/>
        <rFont val="宋体"/>
        <family val="0"/>
        <charset val="134"/>
      </rPr>
      <t xml:space="preserve">287</t>
    </r>
    <r>
      <rPr>
        <b val="true"/>
        <sz val="12"/>
        <rFont val="Noto Sans"/>
        <family val="2"/>
      </rPr>
      <t xml:space="preserve">，总销售笔数</t>
    </r>
    <r>
      <rPr>
        <b val="true"/>
        <sz val="12"/>
        <rFont val="宋体"/>
        <family val="0"/>
        <charset val="134"/>
      </rPr>
      <t xml:space="preserve">1078</t>
    </r>
    <r>
      <rPr>
        <b val="true"/>
        <sz val="12"/>
        <rFont val="Noto Sans"/>
        <family val="2"/>
      </rPr>
      <t xml:space="preserve">，占比</t>
    </r>
    <r>
      <rPr>
        <b val="true"/>
        <sz val="12"/>
        <rFont val="宋体"/>
        <family val="0"/>
        <charset val="134"/>
      </rPr>
      <t xml:space="preserve">26.6%</t>
    </r>
    <r>
      <rPr>
        <b val="true"/>
        <sz val="12"/>
        <rFont val="Noto Sans"/>
        <family val="2"/>
      </rPr>
      <t xml:space="preserve">享受活动的人数太少，活动期间收银台一句话服务有所下降，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宣传没起到很好的效果，期间客单量降。</t>
    </r>
  </si>
  <si>
    <r>
      <rPr>
        <b val="true"/>
        <sz val="12"/>
        <rFont val="Noto Sans"/>
        <family val="2"/>
      </rPr>
      <t xml:space="preserve">温江店：因我店自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开始，门店只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促销人员，一直缺乏销售人员，都由门店营业员加班来填补促销人员的缺少。长时间的超负荷，不能达到最好的销售状态。以致销售热情不够，导致了客单价的下降。</t>
    </r>
  </si>
  <si>
    <t xml:space="preserve">三江店；客单价没提起来！人数下降！</t>
  </si>
  <si>
    <t xml:space="preserve">怀远店：对活动不过积极，没及时布置任务和考核！</t>
  </si>
  <si>
    <r>
      <rPr>
        <b val="true"/>
        <sz val="12"/>
        <rFont val="Noto Sans"/>
        <family val="2"/>
      </rPr>
      <t xml:space="preserve">羊马店：未涨到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，当然主要责任还是我们的对外宣传力度不够，范围不广。</t>
    </r>
  </si>
  <si>
    <r>
      <rPr>
        <b val="true"/>
        <sz val="12"/>
        <rFont val="Noto Sans"/>
        <family val="2"/>
      </rPr>
      <t xml:space="preserve">九龙店：没及时查询任务，所以导致差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就达到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u val="singl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99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7" min="6" style="0" width="5.36"/>
    <col collapsed="false" customWidth="true" hidden="false" outlineLevel="0" max="8" min="8" style="0" width="7.12"/>
    <col collapsed="false" customWidth="true" hidden="false" outlineLevel="0" max="10" min="9" style="0" width="5.36"/>
    <col collapsed="false" customWidth="true" hidden="false" outlineLevel="0" max="11" min="11" style="0" width="6.75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87"/>
    <col collapsed="false" customWidth="true" hidden="false" outlineLevel="0" max="16" min="16" style="0" width="8.5"/>
    <col collapsed="false" customWidth="true" hidden="false" outlineLevel="0" max="17" min="17" style="0" width="7.12"/>
    <col collapsed="false" customWidth="true" hidden="false" outlineLevel="0" max="19" min="18" style="0" width="7.5"/>
    <col collapsed="false" customWidth="true" hidden="false" outlineLevel="0" max="20" min="20" style="0" width="6.87"/>
    <col collapsed="false" customWidth="true" hidden="false" outlineLevel="0" max="26" min="21" style="0" width="5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8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false" outlineLevel="0" collapsed="false">
      <c r="A8" s="3" t="s">
        <v>7</v>
      </c>
      <c r="B8" s="3" t="s">
        <v>8</v>
      </c>
      <c r="C8" s="4" t="s">
        <v>9</v>
      </c>
      <c r="D8" s="4"/>
      <c r="E8" s="4"/>
      <c r="F8" s="4" t="s">
        <v>10</v>
      </c>
      <c r="G8" s="4"/>
      <c r="H8" s="4"/>
      <c r="I8" s="4" t="s">
        <v>11</v>
      </c>
      <c r="J8" s="4"/>
      <c r="K8" s="4"/>
      <c r="L8" s="4" t="s">
        <v>12</v>
      </c>
      <c r="M8" s="4"/>
      <c r="N8" s="4"/>
      <c r="O8" s="4" t="s">
        <v>13</v>
      </c>
      <c r="P8" s="4"/>
      <c r="Q8" s="4"/>
      <c r="R8" s="4" t="s">
        <v>14</v>
      </c>
      <c r="S8" s="4"/>
      <c r="T8" s="4"/>
      <c r="U8" s="4" t="s">
        <v>15</v>
      </c>
      <c r="V8" s="4"/>
      <c r="W8" s="4"/>
      <c r="X8" s="4" t="s">
        <v>16</v>
      </c>
      <c r="Y8" s="4"/>
      <c r="Z8" s="4"/>
    </row>
    <row r="9" customFormat="false" ht="14.25" hidden="false" customHeight="false" outlineLevel="0" collapsed="false">
      <c r="A9" s="3"/>
      <c r="B9" s="3"/>
      <c r="C9" s="3" t="s">
        <v>17</v>
      </c>
      <c r="D9" s="3" t="s">
        <v>18</v>
      </c>
      <c r="E9" s="3" t="s">
        <v>19</v>
      </c>
      <c r="F9" s="3" t="s">
        <v>17</v>
      </c>
      <c r="G9" s="3" t="s">
        <v>18</v>
      </c>
      <c r="H9" s="3" t="s">
        <v>19</v>
      </c>
      <c r="I9" s="3" t="s">
        <v>17</v>
      </c>
      <c r="J9" s="3" t="s">
        <v>18</v>
      </c>
      <c r="K9" s="3" t="s">
        <v>19</v>
      </c>
      <c r="L9" s="3" t="s">
        <v>17</v>
      </c>
      <c r="M9" s="3" t="s">
        <v>18</v>
      </c>
      <c r="N9" s="3" t="s">
        <v>19</v>
      </c>
      <c r="O9" s="3" t="s">
        <v>17</v>
      </c>
      <c r="P9" s="3" t="s">
        <v>18</v>
      </c>
      <c r="Q9" s="3" t="s">
        <v>19</v>
      </c>
      <c r="R9" s="3" t="s">
        <v>17</v>
      </c>
      <c r="S9" s="3" t="s">
        <v>18</v>
      </c>
      <c r="T9" s="3" t="s">
        <v>19</v>
      </c>
      <c r="U9" s="3" t="s">
        <v>17</v>
      </c>
      <c r="V9" s="3" t="s">
        <v>18</v>
      </c>
      <c r="W9" s="3" t="s">
        <v>19</v>
      </c>
      <c r="X9" s="3" t="s">
        <v>20</v>
      </c>
      <c r="Y9" s="3" t="s">
        <v>21</v>
      </c>
      <c r="Z9" s="3" t="s">
        <v>22</v>
      </c>
    </row>
    <row r="10" s="9" customFormat="true" ht="14.25" hidden="false" customHeight="false" outlineLevel="0" collapsed="false">
      <c r="A10" s="3" t="n">
        <v>1</v>
      </c>
      <c r="B10" s="3" t="s">
        <v>23</v>
      </c>
      <c r="C10" s="5" t="n">
        <v>51106.73</v>
      </c>
      <c r="D10" s="5" t="n">
        <v>52903.57</v>
      </c>
      <c r="E10" s="6" t="n">
        <v>-0.0352</v>
      </c>
      <c r="F10" s="5" t="n">
        <v>1078</v>
      </c>
      <c r="G10" s="5" t="n">
        <v>1206</v>
      </c>
      <c r="H10" s="6" t="n">
        <v>-0.1187</v>
      </c>
      <c r="I10" s="5" t="n">
        <v>47.4</v>
      </c>
      <c r="J10" s="5" t="n">
        <v>43.8</v>
      </c>
      <c r="K10" s="6" t="n">
        <v>0.0822</v>
      </c>
      <c r="L10" s="5" t="n">
        <v>14766.16</v>
      </c>
      <c r="M10" s="5" t="n">
        <v>14309.79</v>
      </c>
      <c r="N10" s="6" t="n">
        <v>0.0319</v>
      </c>
      <c r="O10" s="7" t="n">
        <v>0.2889</v>
      </c>
      <c r="P10" s="7" t="n">
        <v>0.2705</v>
      </c>
      <c r="Q10" s="6" t="n">
        <v>0.0184</v>
      </c>
      <c r="R10" s="8" t="n">
        <v>0.17</v>
      </c>
      <c r="S10" s="7" t="n">
        <v>0.721</v>
      </c>
      <c r="T10" s="6" t="n">
        <v>-0.7642</v>
      </c>
      <c r="U10" s="3" t="n">
        <v>13</v>
      </c>
      <c r="V10" s="3"/>
      <c r="W10" s="3"/>
      <c r="X10" s="3"/>
      <c r="Y10" s="3"/>
      <c r="Z10" s="3"/>
    </row>
    <row r="11" customFormat="false" ht="14.25" hidden="false" customHeight="false" outlineLevel="0" collapsed="false">
      <c r="A11" s="3" t="n">
        <v>2</v>
      </c>
      <c r="B11" s="3" t="s">
        <v>24</v>
      </c>
      <c r="C11" s="5" t="n">
        <v>35791.36</v>
      </c>
      <c r="D11" s="5" t="n">
        <v>38919.52</v>
      </c>
      <c r="E11" s="6" t="n">
        <v>-0.0804</v>
      </c>
      <c r="F11" s="5" t="n">
        <v>852</v>
      </c>
      <c r="G11" s="5" t="n">
        <v>748</v>
      </c>
      <c r="H11" s="6" t="n">
        <v>0.139</v>
      </c>
      <c r="I11" s="5" t="n">
        <v>42</v>
      </c>
      <c r="J11" s="5" t="n">
        <v>52.03</v>
      </c>
      <c r="K11" s="6" t="n">
        <v>-0.1927</v>
      </c>
      <c r="L11" s="5" t="n">
        <v>13625.4</v>
      </c>
      <c r="M11" s="5" t="n">
        <v>13929.48</v>
      </c>
      <c r="N11" s="10" t="n">
        <v>-0.0218</v>
      </c>
      <c r="O11" s="7" t="n">
        <v>0.3807</v>
      </c>
      <c r="P11" s="7" t="n">
        <v>0.3579</v>
      </c>
      <c r="Q11" s="6" t="n">
        <v>0.0637</v>
      </c>
      <c r="R11" s="7" t="n">
        <v>0.1128</v>
      </c>
      <c r="S11" s="3"/>
      <c r="T11" s="3"/>
      <c r="U11" s="3" t="n">
        <v>20</v>
      </c>
      <c r="V11" s="3"/>
      <c r="W11" s="3"/>
      <c r="X11" s="3"/>
      <c r="Y11" s="3"/>
      <c r="Z11" s="3"/>
    </row>
    <row r="12" s="9" customFormat="true" ht="14.25" hidden="false" customHeight="false" outlineLevel="0" collapsed="false">
      <c r="A12" s="3" t="n">
        <v>3</v>
      </c>
      <c r="B12" s="3" t="s">
        <v>25</v>
      </c>
      <c r="C12" s="5" t="n">
        <v>23363.9</v>
      </c>
      <c r="D12" s="5" t="n">
        <v>25570</v>
      </c>
      <c r="E12" s="6" t="n">
        <v>-0.0862</v>
      </c>
      <c r="F12" s="5" t="n">
        <v>516</v>
      </c>
      <c r="G12" s="5" t="n">
        <v>621</v>
      </c>
      <c r="H12" s="6" t="n">
        <v>-0.169</v>
      </c>
      <c r="I12" s="5" t="n">
        <v>45.27</v>
      </c>
      <c r="J12" s="5" t="n">
        <v>41.17</v>
      </c>
      <c r="K12" s="6" t="n">
        <v>0.0995</v>
      </c>
      <c r="L12" s="5" t="n">
        <v>7009.2</v>
      </c>
      <c r="M12" s="5" t="n">
        <v>8575</v>
      </c>
      <c r="N12" s="6" t="n">
        <v>-0.1826</v>
      </c>
      <c r="O12" s="8" t="n">
        <v>0.3</v>
      </c>
      <c r="P12" s="7" t="n">
        <v>0.335</v>
      </c>
      <c r="Q12" s="6" t="n">
        <v>-0.1044</v>
      </c>
      <c r="R12" s="7" t="n">
        <v>0.173</v>
      </c>
      <c r="S12" s="7" t="n">
        <v>0.7515</v>
      </c>
      <c r="T12" s="6" t="n">
        <v>-0.7698</v>
      </c>
      <c r="U12" s="3" t="n">
        <v>22</v>
      </c>
      <c r="V12" s="3"/>
      <c r="W12" s="3"/>
      <c r="X12" s="3"/>
      <c r="Y12" s="3"/>
      <c r="Z12" s="3"/>
    </row>
    <row r="13" customFormat="false" ht="14.25" hidden="false" customHeight="false" outlineLevel="0" collapsed="false">
      <c r="A13" s="3" t="n">
        <v>4</v>
      </c>
      <c r="B13" s="3" t="s">
        <v>26</v>
      </c>
      <c r="C13" s="11" t="n">
        <v>35252.21</v>
      </c>
      <c r="D13" s="5" t="n">
        <v>34906.04</v>
      </c>
      <c r="E13" s="10" t="n">
        <v>0.01</v>
      </c>
      <c r="F13" s="5" t="n">
        <v>953</v>
      </c>
      <c r="G13" s="5" t="n">
        <v>915</v>
      </c>
      <c r="H13" s="6" t="n">
        <v>0.041</v>
      </c>
      <c r="I13" s="5" t="n">
        <v>37</v>
      </c>
      <c r="J13" s="5" t="n">
        <v>38.14</v>
      </c>
      <c r="K13" s="10" t="n">
        <v>-0.03</v>
      </c>
      <c r="L13" s="5" t="n">
        <v>13039.81</v>
      </c>
      <c r="M13" s="5" t="n">
        <v>13313.16</v>
      </c>
      <c r="N13" s="6" t="n">
        <v>-0.021</v>
      </c>
      <c r="O13" s="8" t="n">
        <v>0.37</v>
      </c>
      <c r="P13" s="7" t="n">
        <v>0.3797</v>
      </c>
      <c r="Q13" s="6" t="n">
        <v>-0.025</v>
      </c>
      <c r="R13" s="7" t="n">
        <v>0.1124</v>
      </c>
      <c r="S13" s="12" t="n">
        <v>0.2763</v>
      </c>
      <c r="T13" s="6" t="n">
        <v>-0.5931</v>
      </c>
      <c r="U13" s="3" t="n">
        <v>20</v>
      </c>
      <c r="V13" s="3"/>
      <c r="W13" s="3"/>
      <c r="X13" s="3"/>
      <c r="Y13" s="3"/>
      <c r="Z13" s="3"/>
    </row>
    <row r="14" s="9" customFormat="true" ht="14.25" hidden="false" customHeight="false" outlineLevel="0" collapsed="false">
      <c r="A14" s="3" t="n">
        <v>5</v>
      </c>
      <c r="B14" s="3" t="s">
        <v>27</v>
      </c>
      <c r="C14" s="5" t="n">
        <v>23257.3</v>
      </c>
      <c r="D14" s="5" t="n">
        <v>20749.87</v>
      </c>
      <c r="E14" s="13" t="n">
        <v>0.1208</v>
      </c>
      <c r="F14" s="5" t="n">
        <v>615</v>
      </c>
      <c r="G14" s="5" t="n">
        <v>663</v>
      </c>
      <c r="H14" s="6" t="n">
        <v>-0.072</v>
      </c>
      <c r="I14" s="5" t="n">
        <v>37.81</v>
      </c>
      <c r="J14" s="5" t="n">
        <v>31.29</v>
      </c>
      <c r="K14" s="6" t="n">
        <v>0.208</v>
      </c>
      <c r="L14" s="5" t="n">
        <v>6389.83</v>
      </c>
      <c r="M14" s="5" t="n">
        <v>6904.01</v>
      </c>
      <c r="N14" s="6" t="n">
        <v>-0.074</v>
      </c>
      <c r="O14" s="7" t="n">
        <v>0.2747</v>
      </c>
      <c r="P14" s="7" t="n">
        <v>0.3327</v>
      </c>
      <c r="Q14" s="6" t="n">
        <v>-0.174</v>
      </c>
      <c r="R14" s="7" t="n">
        <v>0.412</v>
      </c>
      <c r="S14" s="7" t="n">
        <v>0.525</v>
      </c>
      <c r="T14" s="6" t="n">
        <v>-0.215</v>
      </c>
      <c r="U14" s="3" t="n">
        <v>46</v>
      </c>
      <c r="V14" s="3"/>
      <c r="W14" s="3"/>
      <c r="X14" s="3"/>
      <c r="Y14" s="3"/>
      <c r="Z14" s="3"/>
    </row>
    <row r="15" s="9" customFormat="true" ht="14.25" hidden="false" customHeight="false" outlineLevel="0" collapsed="false">
      <c r="A15" s="3" t="n">
        <v>6</v>
      </c>
      <c r="B15" s="3" t="s">
        <v>28</v>
      </c>
      <c r="C15" s="5" t="n">
        <v>16713.4</v>
      </c>
      <c r="D15" s="5" t="n">
        <v>15613.12</v>
      </c>
      <c r="E15" s="6" t="n">
        <v>0.0704</v>
      </c>
      <c r="F15" s="5" t="n">
        <v>389</v>
      </c>
      <c r="G15" s="5" t="n">
        <v>391</v>
      </c>
      <c r="H15" s="6" t="n">
        <v>-0.005</v>
      </c>
      <c r="I15" s="5" t="n">
        <v>42.97</v>
      </c>
      <c r="J15" s="5" t="n">
        <v>39.93</v>
      </c>
      <c r="K15" s="6" t="n">
        <v>0.0761</v>
      </c>
      <c r="L15" s="5" t="n">
        <v>5466.99</v>
      </c>
      <c r="M15" s="5" t="n">
        <v>5023.97</v>
      </c>
      <c r="N15" s="6" t="n">
        <v>0.0881</v>
      </c>
      <c r="O15" s="7" t="n">
        <v>0.3271</v>
      </c>
      <c r="P15" s="7" t="n">
        <v>0.3217</v>
      </c>
      <c r="Q15" s="6" t="n">
        <v>0.0054</v>
      </c>
      <c r="R15" s="7" t="n">
        <v>0.334</v>
      </c>
      <c r="S15" s="7" t="n">
        <v>0.666</v>
      </c>
      <c r="T15" s="6" t="n">
        <v>-0.4985</v>
      </c>
      <c r="U15" s="3" t="n">
        <v>14</v>
      </c>
      <c r="V15" s="3"/>
      <c r="W15" s="3"/>
      <c r="X15" s="3"/>
      <c r="Y15" s="3"/>
      <c r="Z15" s="3"/>
    </row>
    <row r="16" s="9" customFormat="true" ht="14.25" hidden="false" customHeight="false" outlineLevel="0" collapsed="false">
      <c r="A16" s="3" t="n">
        <v>7</v>
      </c>
      <c r="B16" s="3" t="s">
        <v>29</v>
      </c>
      <c r="C16" s="5" t="n">
        <v>10867.6</v>
      </c>
      <c r="D16" s="5" t="n">
        <v>8581.46</v>
      </c>
      <c r="E16" s="13" t="n">
        <v>0.2664</v>
      </c>
      <c r="F16" s="5" t="n">
        <v>353</v>
      </c>
      <c r="G16" s="5" t="n">
        <v>301</v>
      </c>
      <c r="H16" s="6" t="n">
        <v>0.1728</v>
      </c>
      <c r="I16" s="5" t="n">
        <v>30.8</v>
      </c>
      <c r="J16" s="5" t="n">
        <v>28.51</v>
      </c>
      <c r="K16" s="6" t="n">
        <v>0.0803</v>
      </c>
      <c r="L16" s="5" t="n">
        <v>3883</v>
      </c>
      <c r="M16" s="5" t="n">
        <v>2984.71</v>
      </c>
      <c r="N16" s="6" t="n">
        <v>0.301</v>
      </c>
      <c r="O16" s="7" t="n">
        <v>0.357</v>
      </c>
      <c r="P16" s="7" t="n">
        <v>0.3478</v>
      </c>
      <c r="Q16" s="6" t="n">
        <v>0.0259</v>
      </c>
      <c r="R16" s="7" t="n">
        <v>0.1157</v>
      </c>
      <c r="S16" s="7" t="n">
        <v>0.3153</v>
      </c>
      <c r="T16" s="6" t="n">
        <v>-0.6333</v>
      </c>
      <c r="U16" s="3" t="n">
        <v>30</v>
      </c>
      <c r="V16" s="3"/>
      <c r="W16" s="3"/>
      <c r="X16" s="3"/>
      <c r="Y16" s="3"/>
      <c r="Z16" s="3"/>
    </row>
    <row r="17" s="9" customFormat="true" ht="14.25" hidden="false" customHeight="false" outlineLevel="0" collapsed="false">
      <c r="A17" s="3" t="n">
        <v>8</v>
      </c>
      <c r="B17" s="3" t="s">
        <v>30</v>
      </c>
      <c r="C17" s="5" t="n">
        <v>6118.65</v>
      </c>
      <c r="D17" s="5" t="n">
        <v>5316.52</v>
      </c>
      <c r="E17" s="13" t="n">
        <v>0.1509</v>
      </c>
      <c r="F17" s="3" t="n">
        <v>147</v>
      </c>
      <c r="G17" s="3" t="n">
        <v>157</v>
      </c>
      <c r="H17" s="10" t="n">
        <v>-0.0637</v>
      </c>
      <c r="I17" s="5" t="n">
        <v>41.62</v>
      </c>
      <c r="J17" s="5" t="n">
        <v>33.86</v>
      </c>
      <c r="K17" s="6" t="n">
        <v>0.229</v>
      </c>
      <c r="L17" s="5" t="n">
        <v>473.37</v>
      </c>
      <c r="M17" s="5" t="n">
        <v>481.78</v>
      </c>
      <c r="N17" s="6" t="n">
        <v>-0.0175</v>
      </c>
      <c r="O17" s="7" t="n">
        <v>0.3088</v>
      </c>
      <c r="P17" s="7" t="n">
        <v>0.3559</v>
      </c>
      <c r="Q17" s="6" t="n">
        <v>-0.1323</v>
      </c>
      <c r="R17" s="7" t="n">
        <v>0.033</v>
      </c>
      <c r="S17" s="7" t="n">
        <v>0.086</v>
      </c>
      <c r="T17" s="6" t="n">
        <v>-0.6162</v>
      </c>
      <c r="U17" s="3" t="n">
        <v>17</v>
      </c>
      <c r="V17" s="3"/>
      <c r="W17" s="3"/>
      <c r="X17" s="3"/>
      <c r="Y17" s="3"/>
      <c r="Z17" s="3"/>
    </row>
    <row r="18" s="9" customFormat="true" ht="14.25" hidden="false" customHeight="false" outlineLevel="0" collapsed="false">
      <c r="A18" s="3" t="n">
        <v>9</v>
      </c>
      <c r="B18" s="3" t="s">
        <v>31</v>
      </c>
      <c r="C18" s="5" t="n">
        <v>12351.63</v>
      </c>
      <c r="D18" s="5" t="n">
        <v>9845.97</v>
      </c>
      <c r="E18" s="13" t="n">
        <v>0.2545</v>
      </c>
      <c r="F18" s="5" t="n">
        <v>277</v>
      </c>
      <c r="G18" s="5" t="n">
        <v>348</v>
      </c>
      <c r="H18" s="6" t="n">
        <v>-0.204</v>
      </c>
      <c r="I18" s="5" t="n">
        <v>44.59</v>
      </c>
      <c r="J18" s="5" t="n">
        <v>28.29</v>
      </c>
      <c r="K18" s="6" t="n">
        <v>0.5762</v>
      </c>
      <c r="L18" s="5" t="n">
        <v>4189.09</v>
      </c>
      <c r="M18" s="5" t="n">
        <v>3927.99</v>
      </c>
      <c r="N18" s="6" t="n">
        <v>0.0665</v>
      </c>
      <c r="O18" s="7" t="n">
        <v>0.3392</v>
      </c>
      <c r="P18" s="7" t="n">
        <v>0.3989</v>
      </c>
      <c r="Q18" s="6" t="n">
        <v>-0.1497</v>
      </c>
      <c r="R18" s="7" t="n">
        <v>0.0859</v>
      </c>
      <c r="S18" s="7" t="n">
        <v>0.2917</v>
      </c>
      <c r="T18" s="6" t="n">
        <v>-0.7055</v>
      </c>
      <c r="U18" s="3" t="n">
        <v>17</v>
      </c>
      <c r="V18" s="3"/>
      <c r="W18" s="3"/>
      <c r="X18" s="3"/>
      <c r="Y18" s="3"/>
      <c r="Z18" s="3"/>
    </row>
    <row r="19" s="9" customFormat="true" ht="14.25" hidden="false" customHeight="false" outlineLevel="0" collapsed="false">
      <c r="A19" s="3" t="n">
        <v>10</v>
      </c>
      <c r="B19" s="3" t="s">
        <v>32</v>
      </c>
      <c r="C19" s="5" t="n">
        <v>6011.06</v>
      </c>
      <c r="D19" s="5" t="n">
        <v>5517.29</v>
      </c>
      <c r="E19" s="6" t="n">
        <v>0.0895</v>
      </c>
      <c r="F19" s="5" t="n">
        <v>154</v>
      </c>
      <c r="G19" s="5" t="n">
        <v>143</v>
      </c>
      <c r="H19" s="6" t="n">
        <v>0.0769</v>
      </c>
      <c r="I19" s="5" t="n">
        <v>39.03</v>
      </c>
      <c r="J19" s="5" t="n">
        <v>38.58</v>
      </c>
      <c r="K19" s="6" t="n">
        <v>0.0116</v>
      </c>
      <c r="L19" s="5" t="n">
        <v>2207.3</v>
      </c>
      <c r="M19" s="5" t="n">
        <v>1919</v>
      </c>
      <c r="N19" s="6" t="n">
        <v>0.1502</v>
      </c>
      <c r="O19" s="7" t="n">
        <v>0.3672</v>
      </c>
      <c r="P19" s="7" t="n">
        <v>0.3478</v>
      </c>
      <c r="Q19" s="6" t="n">
        <v>0.0557</v>
      </c>
      <c r="R19" s="7" t="n">
        <v>0.0009</v>
      </c>
      <c r="S19" s="7" t="n">
        <v>0.4721</v>
      </c>
      <c r="T19" s="6" t="n">
        <v>-0.998</v>
      </c>
      <c r="U19" s="3" t="n">
        <v>13</v>
      </c>
      <c r="V19" s="3"/>
      <c r="W19" s="3"/>
      <c r="X19" s="3"/>
      <c r="Y19" s="3"/>
      <c r="Z19" s="3"/>
    </row>
    <row r="20" customFormat="false" ht="14.25" hidden="false" customHeight="false" outlineLevel="0" collapsed="false">
      <c r="A20" s="3" t="n">
        <v>1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4"/>
      <c r="P20" s="14"/>
      <c r="Q20" s="3"/>
      <c r="R20" s="15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false" outlineLevel="0" collapsed="false">
      <c r="A21" s="9" t="n">
        <v>1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4.25" hidden="false" customHeight="false" outlineLevel="0" collapsed="false">
      <c r="A22" s="9" t="n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4.25" hidden="false" customHeight="false" outlineLevel="0" collapsed="false">
      <c r="A23" s="9"/>
      <c r="B23" s="16" t="s">
        <v>33</v>
      </c>
      <c r="C23" s="9" t="n">
        <f aca="false">SUM(C10:C22)</f>
        <v>220833.84</v>
      </c>
      <c r="D23" s="9" t="n">
        <f aca="false">SUM(D10:D22)</f>
        <v>217923.36</v>
      </c>
      <c r="E23" s="17" t="n">
        <v>0.0133</v>
      </c>
      <c r="F23" s="9" t="n">
        <f aca="false">SUM(F10:F22)</f>
        <v>5334</v>
      </c>
      <c r="G23" s="9" t="n">
        <f aca="false">SUM(G10:G22)</f>
        <v>5493</v>
      </c>
      <c r="H23" s="17" t="n">
        <v>-0.0289</v>
      </c>
      <c r="I23" s="9" t="n">
        <v>40.8</v>
      </c>
      <c r="J23" s="9" t="n">
        <v>37.6</v>
      </c>
      <c r="K23" s="17" t="n">
        <v>0.0851</v>
      </c>
      <c r="L23" s="9" t="n">
        <f aca="false">SUM(L10:L22)</f>
        <v>71050.15</v>
      </c>
      <c r="M23" s="9" t="n">
        <f aca="false">SUM(M10:M22)</f>
        <v>71368.89</v>
      </c>
      <c r="N23" s="17" t="n">
        <v>-0.0045</v>
      </c>
      <c r="O23" s="18" t="n">
        <v>0.3314</v>
      </c>
      <c r="P23" s="18" t="n">
        <v>0.3448</v>
      </c>
      <c r="Q23" s="17" t="n">
        <v>-0.0389</v>
      </c>
      <c r="R23" s="18"/>
      <c r="S23" s="9"/>
      <c r="T23" s="9"/>
      <c r="U23" s="9" t="n">
        <f aca="false">SUM(U10:U22)</f>
        <v>212</v>
      </c>
      <c r="V23" s="9"/>
      <c r="W23" s="9"/>
      <c r="X23" s="9"/>
      <c r="Y23" s="9"/>
      <c r="Z23" s="9"/>
    </row>
    <row r="24" customFormat="false" ht="14.25" hidden="false" customHeight="false" outlineLevel="0" collapsed="false">
      <c r="A24" s="19" t="s">
        <v>34</v>
      </c>
    </row>
    <row r="25" customFormat="false" ht="18.75" hidden="false" customHeight="false" outlineLevel="0" collapsed="false">
      <c r="A25" s="20" t="s">
        <v>35</v>
      </c>
      <c r="B25" s="20"/>
      <c r="C25" s="20"/>
      <c r="G25" s="21"/>
    </row>
    <row r="26" customFormat="false" ht="14.25" hidden="false" customHeight="false" outlineLevel="0" collapsed="false">
      <c r="A26" s="19" t="s">
        <v>36</v>
      </c>
    </row>
    <row r="27" customFormat="false" ht="18.75" hidden="false" customHeight="false" outlineLevel="0" collapsed="false">
      <c r="A27" s="19" t="s">
        <v>37</v>
      </c>
      <c r="G27" s="22"/>
    </row>
    <row r="28" customFormat="false" ht="14.25" hidden="false" customHeight="false" outlineLevel="0" collapsed="false">
      <c r="A28" s="20" t="s">
        <v>38</v>
      </c>
      <c r="B28" s="20"/>
    </row>
    <row r="29" customFormat="false" ht="14.25" hidden="false" customHeight="false" outlineLevel="0" collapsed="false">
      <c r="A29" s="19" t="s">
        <v>39</v>
      </c>
    </row>
    <row r="31" customFormat="false" ht="14.25" hidden="false" customHeight="false" outlineLevel="0" collapsed="false">
      <c r="A31" s="20" t="s">
        <v>40</v>
      </c>
      <c r="B31" s="20"/>
      <c r="C31" s="20"/>
      <c r="D31" s="20"/>
      <c r="E31" s="20"/>
      <c r="F31" s="20"/>
      <c r="G31" s="20"/>
      <c r="H31" s="20"/>
      <c r="I31" s="20"/>
      <c r="J31" s="20"/>
    </row>
    <row r="32" s="20" customFormat="true" ht="14.25" hidden="false" customHeight="false" outlineLevel="0" collapsed="false">
      <c r="A32" s="23" t="s">
        <v>41</v>
      </c>
    </row>
    <row r="33" customFormat="false" ht="14.25" hidden="false" customHeight="false" outlineLevel="0" collapsed="false">
      <c r="A33" s="23" t="s">
        <v>42</v>
      </c>
    </row>
    <row r="34" customFormat="false" ht="14.25" hidden="false" customHeight="false" outlineLevel="0" collapsed="false">
      <c r="A34" s="23" t="s">
        <v>43</v>
      </c>
    </row>
    <row r="35" customFormat="false" ht="14.25" hidden="false" customHeight="false" outlineLevel="0" collapsed="false">
      <c r="A35" s="23" t="s">
        <v>44</v>
      </c>
    </row>
    <row r="36" customFormat="false" ht="14.25" hidden="false" customHeight="false" outlineLevel="0" collapsed="false">
      <c r="A36" s="23" t="s">
        <v>45</v>
      </c>
    </row>
    <row r="37" customFormat="false" ht="13.5" hidden="false" customHeight="true" outlineLevel="0" collapsed="false">
      <c r="A37" s="24" t="s">
        <v>46</v>
      </c>
      <c r="B37" s="24"/>
      <c r="C37" s="24"/>
      <c r="D37" s="24"/>
      <c r="E37" s="24"/>
      <c r="F37" s="24"/>
      <c r="G37" s="24"/>
      <c r="H37" s="25"/>
      <c r="I37" s="25"/>
      <c r="J37" s="25"/>
      <c r="K37" s="25"/>
    </row>
    <row r="38" customFormat="false" ht="14.25" hidden="false" customHeight="false" outlineLevel="0" collapsed="false">
      <c r="A38" s="20"/>
    </row>
  </sheetData>
  <mergeCells count="16">
    <mergeCell ref="A1:Z1"/>
    <mergeCell ref="A2:Z2"/>
    <mergeCell ref="A3:Z3"/>
    <mergeCell ref="A4:Z4"/>
    <mergeCell ref="A5:Z5"/>
    <mergeCell ref="A6:Z6"/>
    <mergeCell ref="A7:Z7"/>
    <mergeCell ref="C8:E8"/>
    <mergeCell ref="F8:H8"/>
    <mergeCell ref="I8:K8"/>
    <mergeCell ref="L8:N8"/>
    <mergeCell ref="O8:Q8"/>
    <mergeCell ref="R8:T8"/>
    <mergeCell ref="U8:W8"/>
    <mergeCell ref="X8:Z8"/>
    <mergeCell ref="A37:G37"/>
  </mergeCells>
  <printOptions headings="false" gridLines="false" gridLinesSet="true" horizontalCentered="false" verticalCentered="false"/>
  <pageMargins left="0.0298611111111111" right="0.0701388888888889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2:51Z</dcterms:created>
  <dc:creator>微软用户</dc:creator>
  <dc:description/>
  <dc:language>en-US</dc:language>
  <cp:lastModifiedBy>微软用户</cp:lastModifiedBy>
  <cp:lastPrinted>2012-02-28T07:23:27Z</cp:lastPrinted>
  <dcterms:modified xsi:type="dcterms:W3CDTF">2012-04-10T04:51:54Z</dcterms:modified>
  <cp:revision>0</cp:revision>
  <dc:subject/>
  <dc:title/>
</cp:coreProperties>
</file>