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年" sheetId="1" state="visible" r:id="rId2"/>
    <sheet name="9.29" sheetId="2" state="visible" r:id="rId3"/>
    <sheet name="周年庆营业部出账目清单" sheetId="3" state="visible" r:id="rId4"/>
    <sheet name="9.29营业部出账目清单" sheetId="4" state="visible" r:id="rId5"/>
    <sheet name="仓库报账" sheetId="5" state="visible" r:id="rId6"/>
    <sheet name="门店报账（9.29）" sheetId="6" state="visible" r:id="rId7"/>
  </sheets>
  <definedNames>
    <definedName function="false" hidden="true" localSheetId="1" name="_xlnm._FilterDatabase" vbProcedure="false">'9.29'!$A$1:$S$189</definedName>
    <definedName function="false" hidden="true" localSheetId="0" name="_xlnm._FilterDatabase" vbProcedure="false">周年!$A$1:$U$64</definedName>
    <definedName function="false" hidden="false" localSheetId="2" name="Excel_BuiltIn__FilterDatabase" vbProcedure="false">周年庆营业部出账目清单!$A$1:$T$1</definedName>
    <definedName function="false" hidden="false" localSheetId="5" name="Excel_BuiltIn__FilterDatabase" vbProcedure="false">'门店报账（9.29）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572">
  <si>
    <t xml:space="preserve">活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电脑
数量</t>
  </si>
  <si>
    <t xml:space="preserve">货品
实际
数量</t>
  </si>
  <si>
    <t xml:space="preserve">赠品
数量
（收到
帐货
相符）</t>
  </si>
  <si>
    <t xml:space="preserve">虚拟入账数量
（只有账目，实际没有来货）</t>
  </si>
  <si>
    <t xml:space="preserve">兑换数量</t>
  </si>
  <si>
    <t xml:space="preserve">备注
（货品来源）</t>
  </si>
  <si>
    <t xml:space="preserve">当前电脑赠品
库存数</t>
  </si>
  <si>
    <t xml:space="preserve">赠品
下账
数量</t>
  </si>
  <si>
    <t xml:space="preserve">卖品
下账
数量</t>
  </si>
  <si>
    <t xml:space="preserve">周年庆积分换礼</t>
  </si>
  <si>
    <t xml:space="preserve">旗舰店</t>
  </si>
  <si>
    <t xml:space="preserve">男士保湿畅透套装</t>
  </si>
  <si>
    <t xml:space="preserve">100g+125ml</t>
  </si>
  <si>
    <t xml:space="preserve">上海美臣</t>
  </si>
  <si>
    <t xml:space="preserve">门店</t>
  </si>
  <si>
    <t xml:space="preserve">男士乳液</t>
  </si>
  <si>
    <t xml:space="preserve">100ml</t>
  </si>
  <si>
    <t xml:space="preserve">男士润肤霜</t>
  </si>
  <si>
    <t xml:space="preserve">50g</t>
  </si>
  <si>
    <t xml:space="preserve">光华店</t>
  </si>
  <si>
    <t xml:space="preserve">芦荟高保湿润肤乳</t>
  </si>
  <si>
    <t xml:space="preserve">150ml</t>
  </si>
  <si>
    <t xml:space="preserve">仓库</t>
  </si>
  <si>
    <t xml:space="preserve">送仙桥店</t>
  </si>
  <si>
    <t xml:space="preserve">水果滋润修护润唇套装（美优美臣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樱桃味</t>
    </r>
  </si>
  <si>
    <t xml:space="preserve">羊马店</t>
  </si>
  <si>
    <t xml:space="preserve">水果滋润修护润唇套装（樱桃味）</t>
  </si>
  <si>
    <t xml:space="preserve">樱桃味</t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水果滋润修护润唇套装（西柚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西柚味</t>
    </r>
  </si>
  <si>
    <t xml:space="preserve">3.5g+8ml</t>
  </si>
  <si>
    <t xml:space="preserve">浆洗店</t>
  </si>
  <si>
    <t xml:space="preserve">通盈店</t>
  </si>
  <si>
    <t xml:space="preserve">百家庆典</t>
  </si>
  <si>
    <t xml:space="preserve">西柚味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30ml</t>
  </si>
  <si>
    <r>
      <rPr>
        <sz val="10"/>
        <color rgb="FF000000"/>
        <rFont val="Noto Sans"/>
        <family val="2"/>
      </rPr>
      <t xml:space="preserve">豆乳柔滑嫩白</t>
    </r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霜（美优美臣）</t>
    </r>
  </si>
  <si>
    <t xml:space="preserve">双重弹力保湿乳液</t>
  </si>
  <si>
    <t xml:space="preserve">双重弹力保湿霜（美优美臣）</t>
  </si>
  <si>
    <t xml:space="preserve">橄榄多效修护去屑洗发露</t>
  </si>
  <si>
    <t xml:space="preserve">750ml</t>
  </si>
  <si>
    <r>
      <rPr>
        <sz val="10"/>
        <color rgb="FFFF0000"/>
        <rFont val="Noto Sans"/>
        <family val="2"/>
      </rPr>
      <t xml:space="preserve">薰衣草柔润护手霜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美优美臣）</t>
    </r>
  </si>
  <si>
    <t xml:space="preserve">80g</t>
  </si>
  <si>
    <r>
      <rPr>
        <sz val="10"/>
        <rFont val="Noto Sans"/>
        <family val="2"/>
      </rPr>
      <t xml:space="preserve">薰衣草柔润护手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优美臣）</t>
    </r>
  </si>
  <si>
    <t xml:space="preserve">光华村街店</t>
  </si>
  <si>
    <r>
      <rPr>
        <sz val="10"/>
        <color rgb="FF000000"/>
        <rFont val="Noto Sans"/>
        <family val="2"/>
      </rPr>
      <t xml:space="preserve">玫瑰嫩白润手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珍珠牛奶沐浴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雪肤莱</t>
    </r>
    <r>
      <rPr>
        <sz val="10"/>
        <color rgb="FFFF0000"/>
        <rFont val="宋体"/>
        <family val="0"/>
        <charset val="134"/>
      </rPr>
      <t xml:space="preserve">)</t>
    </r>
  </si>
  <si>
    <t xml:space="preserve">1L</t>
  </si>
  <si>
    <r>
      <rPr>
        <sz val="10"/>
        <color rgb="FF000000"/>
        <rFont val="Noto Sans"/>
        <family val="2"/>
      </rPr>
      <t xml:space="preserve">珍珠牛奶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油</t>
    </r>
    <r>
      <rPr>
        <sz val="10"/>
        <color rgb="FF00000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120ml</t>
  </si>
  <si>
    <r>
      <rPr>
        <sz val="10"/>
        <rFont val="Noto Sans"/>
        <family val="2"/>
      </rPr>
      <t xml:space="preserve">橄榄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r>
      <rPr>
        <sz val="10"/>
        <color rgb="FFFF0000"/>
        <rFont val="Noto Sans"/>
        <family val="2"/>
      </rPr>
      <t xml:space="preserve">木瓜净白莹润沐浴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雪肤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木瓜净白莹润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柔亮养发洗发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男士洁面泡沫</t>
  </si>
  <si>
    <t xml:space="preserve">200ml</t>
  </si>
  <si>
    <t xml:space="preserve">温江政通店</t>
  </si>
  <si>
    <t xml:space="preserve">柔顺洗发露等</t>
  </si>
  <si>
    <t xml:space="preserve">400ml+400ml</t>
  </si>
  <si>
    <t xml:space="preserve">以前梁姐录入的，但没有货</t>
  </si>
  <si>
    <t xml:space="preserve">固色调理润发素（美露华）</t>
  </si>
  <si>
    <t xml:space="preserve">500ml</t>
  </si>
  <si>
    <t xml:space="preserve">枣子巷</t>
  </si>
  <si>
    <r>
      <rPr>
        <sz val="10"/>
        <rFont val="Noto Sans"/>
        <family val="2"/>
      </rPr>
      <t xml:space="preserve">玫瑰嫩白润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黄金路店</t>
  </si>
  <si>
    <t xml:space="preserve">双重弹力保湿洁面乳</t>
  </si>
  <si>
    <t xml:space="preserve">90g</t>
  </si>
  <si>
    <t xml:space="preserve">双重弹力保湿柔肤水</t>
  </si>
  <si>
    <t xml:space="preserve">180ml</t>
  </si>
  <si>
    <t xml:space="preserve">温江店</t>
  </si>
  <si>
    <r>
      <rPr>
        <sz val="12"/>
        <rFont val="Noto Sans"/>
        <family val="2"/>
      </rPr>
      <t xml:space="preserve">多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账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抽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多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t xml:space="preserve">水果滋润修护润唇套装（蓝莓）</t>
  </si>
  <si>
    <t xml:space="preserve">橙花滋养润手霜</t>
  </si>
  <si>
    <t xml:space="preserve">土龙店</t>
  </si>
  <si>
    <t xml:space="preserve">数量
（抽奖
数量）</t>
  </si>
  <si>
    <t xml:space="preserve">仓库
发货</t>
  </si>
  <si>
    <t xml:space="preserve">门店
货品</t>
  </si>
  <si>
    <t xml:space="preserve">门店
赠品</t>
  </si>
  <si>
    <t xml:space="preserve">应报金额</t>
  </si>
  <si>
    <r>
      <rPr>
        <sz val="10"/>
        <color rgb="FF000000"/>
        <rFont val="宋体"/>
        <family val="0"/>
        <charset val="134"/>
      </rPr>
      <t xml:space="preserve">9.5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多效滋养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25G</t>
  </si>
  <si>
    <t xml:space="preserve">上海美臣化妆品有限公司</t>
  </si>
  <si>
    <r>
      <rPr>
        <sz val="10"/>
        <color rgb="FF000000"/>
        <rFont val="宋体"/>
        <family val="0"/>
        <charset val="134"/>
      </rPr>
      <t xml:space="preserve">9.55</t>
    </r>
    <r>
      <rPr>
        <sz val="10"/>
        <color rgb="FF000000"/>
        <rFont val="Noto Sans"/>
        <family val="2"/>
      </rPr>
      <t xml:space="preserve">百家店庆抽奖</t>
    </r>
  </si>
  <si>
    <t xml:space="preserve"> 光华村街店</t>
  </si>
  <si>
    <t xml:space="preserve">25g</t>
  </si>
  <si>
    <r>
      <rPr>
        <sz val="10"/>
        <color rgb="FFFF0000"/>
        <rFont val="宋体"/>
        <family val="0"/>
        <charset val="134"/>
      </rPr>
      <t xml:space="preserve">9.68</t>
    </r>
    <r>
      <rPr>
        <sz val="10"/>
        <color rgb="FFFF0000"/>
        <rFont val="Noto Sans"/>
        <family val="2"/>
      </rPr>
      <t xml:space="preserve">百家店庆抽奖</t>
    </r>
  </si>
  <si>
    <t xml:space="preserve">红星店</t>
  </si>
  <si>
    <t xml:space="preserve">橄榄深层滋养洁面皂</t>
  </si>
  <si>
    <t xml:space="preserve">30g</t>
  </si>
  <si>
    <r>
      <rPr>
        <sz val="10"/>
        <color rgb="FF000000"/>
        <rFont val="宋体"/>
        <family val="0"/>
        <charset val="134"/>
      </rPr>
      <t xml:space="preserve">9.9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洁面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宋体"/>
        <family val="0"/>
        <charset val="134"/>
      </rPr>
      <t xml:space="preserve">30g</t>
    </r>
  </si>
  <si>
    <r>
      <rPr>
        <sz val="10"/>
        <color rgb="FFFF0000"/>
        <rFont val="宋体"/>
        <family val="0"/>
        <charset val="134"/>
      </rPr>
      <t xml:space="preserve">9.67</t>
    </r>
    <r>
      <rPr>
        <sz val="10"/>
        <color rgb="FFFF0000"/>
        <rFont val="Noto Sans"/>
        <family val="2"/>
      </rPr>
      <t xml:space="preserve">百家店庆抽奖</t>
    </r>
  </si>
  <si>
    <t xml:space="preserve">橄榄平衡保湿洁面皂</t>
  </si>
  <si>
    <r>
      <rPr>
        <sz val="10"/>
        <color rgb="FF000000"/>
        <rFont val="宋体"/>
        <family val="0"/>
        <charset val="134"/>
      </rPr>
      <t xml:space="preserve">9.11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绿茶防蛀牙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单生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12</t>
    </r>
    <r>
      <rPr>
        <sz val="10"/>
        <color rgb="FF000000"/>
        <rFont val="Noto Sans"/>
        <family val="2"/>
      </rPr>
      <t xml:space="preserve">百家店庆抽奖</t>
    </r>
  </si>
  <si>
    <t xml:space="preserve">清江东路店</t>
  </si>
  <si>
    <r>
      <rPr>
        <sz val="10"/>
        <color rgb="FF000000"/>
        <rFont val="宋体"/>
        <family val="0"/>
        <charset val="134"/>
      </rPr>
      <t xml:space="preserve">9.11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77</t>
    </r>
    <r>
      <rPr>
        <sz val="10"/>
        <color rgb="FF000000"/>
        <rFont val="Noto Sans"/>
        <family val="2"/>
      </rPr>
      <t xml:space="preserve">百家店庆抽奖</t>
    </r>
  </si>
  <si>
    <t xml:space="preserve">润唇膏</t>
  </si>
  <si>
    <r>
      <rPr>
        <sz val="10"/>
        <rFont val="宋体"/>
        <family val="0"/>
        <charset val="134"/>
      </rPr>
      <t xml:space="preserve">2.2g(</t>
    </r>
    <r>
      <rPr>
        <sz val="10"/>
        <rFont val="Noto Sans"/>
        <family val="2"/>
      </rPr>
      <t xml:space="preserve">绿茶型）</t>
    </r>
  </si>
  <si>
    <r>
      <rPr>
        <sz val="10"/>
        <color rgb="FFFF0000"/>
        <rFont val="宋体"/>
        <family val="0"/>
        <charset val="134"/>
      </rPr>
      <t xml:space="preserve">9.66</t>
    </r>
    <r>
      <rPr>
        <sz val="10"/>
        <color rgb="FFFF0000"/>
        <rFont val="Noto Sans"/>
        <family val="2"/>
      </rPr>
      <t xml:space="preserve">百家店庆抽奖</t>
    </r>
  </si>
  <si>
    <t xml:space="preserve">橄榄芦荟洁面皂</t>
  </si>
  <si>
    <r>
      <rPr>
        <sz val="10"/>
        <color rgb="FF000000"/>
        <rFont val="宋体"/>
        <family val="0"/>
        <charset val="134"/>
      </rPr>
      <t xml:space="preserve">9.9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宋体"/>
        <family val="0"/>
        <charset val="134"/>
      </rPr>
      <t xml:space="preserve">)</t>
    </r>
  </si>
  <si>
    <t xml:space="preserve">洁面皂（简单生活）</t>
  </si>
  <si>
    <r>
      <rPr>
        <sz val="10"/>
        <color rgb="FF000000"/>
        <rFont val="Times New Roman"/>
        <family val="1"/>
      </rPr>
      <t xml:space="preserve">30g</t>
    </r>
    <r>
      <rPr>
        <sz val="10"/>
        <rFont val="Noto Sans"/>
        <family val="2"/>
      </rPr>
      <t xml:space="preserve">橄榄芦荟</t>
    </r>
  </si>
  <si>
    <r>
      <rPr>
        <sz val="10"/>
        <color rgb="FF000000"/>
        <rFont val="宋体"/>
        <family val="0"/>
        <charset val="134"/>
      </rPr>
      <t xml:space="preserve">9.23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盈润滋养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56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宝宝牛奶沐浴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t xml:space="preserve">250ml</t>
  </si>
  <si>
    <r>
      <rPr>
        <sz val="10"/>
        <color rgb="FF000000"/>
        <rFont val="宋体"/>
        <family val="0"/>
        <charset val="134"/>
      </rPr>
      <t xml:space="preserve">9.18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湿巾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单生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9.181</t>
    </r>
    <r>
      <rPr>
        <sz val="10"/>
        <color rgb="FF000000"/>
        <rFont val="Noto Sans"/>
        <family val="2"/>
      </rPr>
      <t xml:space="preserve">百家店庆抽奖</t>
    </r>
  </si>
  <si>
    <t xml:space="preserve">人民中路店</t>
  </si>
  <si>
    <t xml:space="preserve">驱蚊液（美华露）</t>
  </si>
  <si>
    <t xml:space="preserve">95ML</t>
  </si>
  <si>
    <t xml:space="preserve">营门口店</t>
  </si>
  <si>
    <r>
      <rPr>
        <sz val="10"/>
        <color rgb="FFFF0000"/>
        <rFont val="宋体"/>
        <family val="0"/>
        <charset val="134"/>
      </rPr>
      <t xml:space="preserve">95ml</t>
    </r>
    <r>
      <rPr>
        <sz val="10"/>
        <color rgb="FFFF0000"/>
        <rFont val="Noto Sans"/>
        <family val="2"/>
      </rPr>
      <t xml:space="preserve">（宝宝特供）</t>
    </r>
  </si>
  <si>
    <r>
      <rPr>
        <sz val="10"/>
        <color rgb="FF000000"/>
        <rFont val="宋体"/>
        <family val="0"/>
        <charset val="134"/>
      </rPr>
      <t xml:space="preserve">9.168</t>
    </r>
    <r>
      <rPr>
        <sz val="10"/>
        <color rgb="FF000000"/>
        <rFont val="Noto Sans"/>
        <family val="2"/>
      </rPr>
      <t xml:space="preserve">百家店庆抽奖</t>
    </r>
  </si>
  <si>
    <t xml:space="preserve">枣子巷店 </t>
  </si>
  <si>
    <r>
      <rPr>
        <sz val="10"/>
        <color rgb="FF000000"/>
        <rFont val="Noto Sans"/>
        <family val="2"/>
      </rPr>
      <t xml:space="preserve">驱蚊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露华</t>
    </r>
    <r>
      <rPr>
        <sz val="10"/>
        <color rgb="FF000000"/>
        <rFont val="宋体"/>
        <family val="0"/>
        <charset val="134"/>
      </rPr>
      <t xml:space="preserve">)</t>
    </r>
  </si>
  <si>
    <t xml:space="preserve">95ml</t>
  </si>
  <si>
    <t xml:space="preserve">v</t>
  </si>
  <si>
    <r>
      <rPr>
        <sz val="10"/>
        <color rgb="FF000000"/>
        <rFont val="宋体"/>
        <family val="0"/>
        <charset val="134"/>
      </rPr>
      <t xml:space="preserve">9.169</t>
    </r>
    <r>
      <rPr>
        <sz val="10"/>
        <color rgb="FF000000"/>
        <rFont val="Noto Sans"/>
        <family val="2"/>
      </rPr>
      <t xml:space="preserve">百家店庆抽奖</t>
    </r>
  </si>
  <si>
    <t xml:space="preserve">交大店</t>
  </si>
  <si>
    <r>
      <rPr>
        <sz val="10"/>
        <color rgb="FF000000"/>
        <rFont val="宋体"/>
        <family val="0"/>
        <charset val="134"/>
      </rPr>
      <t xml:space="preserve">9.17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5ml(</t>
    </r>
    <r>
      <rPr>
        <sz val="10"/>
        <color rgb="FF000000"/>
        <rFont val="Noto Sans"/>
        <family val="2"/>
      </rPr>
      <t xml:space="preserve">特供宝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7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驱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33</t>
    </r>
    <r>
      <rPr>
        <sz val="10"/>
        <color rgb="FF000000"/>
        <rFont val="Noto Sans"/>
        <family val="2"/>
      </rPr>
      <t xml:space="preserve">百家店庆抽奖</t>
    </r>
  </si>
  <si>
    <t xml:space="preserve">浣花滨河店</t>
  </si>
  <si>
    <r>
      <rPr>
        <sz val="9"/>
        <rFont val="Noto Sans"/>
        <family val="2"/>
      </rPr>
      <t xml:space="preserve">深度滋养发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32</t>
    </r>
    <r>
      <rPr>
        <sz val="10"/>
        <color rgb="FF000000"/>
        <rFont val="Noto Sans"/>
        <family val="2"/>
      </rPr>
      <t xml:space="preserve">百家店庆抽奖</t>
    </r>
  </si>
  <si>
    <t xml:space="preserve">都江堰店</t>
  </si>
  <si>
    <r>
      <rPr>
        <sz val="9"/>
        <rFont val="Noto Sans"/>
        <family val="2"/>
      </rPr>
      <t xml:space="preserve">美白洁面乳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祛斑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t xml:space="preserve">80g+30g</t>
  </si>
  <si>
    <r>
      <rPr>
        <sz val="10"/>
        <color rgb="FF000000"/>
        <rFont val="宋体"/>
        <family val="0"/>
        <charset val="134"/>
      </rPr>
      <t xml:space="preserve">9.10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亮泽润发啫喱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64</t>
    </r>
    <r>
      <rPr>
        <sz val="10"/>
        <color rgb="FF000000"/>
        <rFont val="Noto Sans"/>
        <family val="2"/>
      </rPr>
      <t xml:space="preserve">百家店庆抽奖</t>
    </r>
  </si>
  <si>
    <t xml:space="preserve">龙泉锦绣店</t>
  </si>
  <si>
    <r>
      <rPr>
        <sz val="10"/>
        <rFont val="Noto Sans"/>
        <family val="2"/>
      </rPr>
      <t xml:space="preserve">清爽祛痘洁面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臣痘胶膏</t>
    </r>
  </si>
  <si>
    <t xml:space="preserve">80g+20g</t>
  </si>
  <si>
    <r>
      <rPr>
        <sz val="10"/>
        <color rgb="FF000000"/>
        <rFont val="宋体"/>
        <family val="0"/>
        <charset val="134"/>
      </rPr>
      <t xml:space="preserve">9.48</t>
    </r>
    <r>
      <rPr>
        <sz val="10"/>
        <color rgb="FF000000"/>
        <rFont val="Noto Sans"/>
        <family val="2"/>
      </rPr>
      <t xml:space="preserve">百家店庆抽奖</t>
    </r>
  </si>
  <si>
    <t xml:space="preserve">汇融名城店</t>
  </si>
  <si>
    <r>
      <rPr>
        <sz val="10"/>
        <rFont val="Noto Sans"/>
        <family val="2"/>
      </rPr>
      <t xml:space="preserve">动感造型啫喱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230ml</t>
  </si>
  <si>
    <r>
      <rPr>
        <sz val="10"/>
        <color rgb="FF000000"/>
        <rFont val="宋体"/>
        <family val="0"/>
        <charset val="134"/>
      </rPr>
      <t xml:space="preserve">9.4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30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动感造型啫喱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42</t>
    </r>
    <r>
      <rPr>
        <sz val="10"/>
        <color rgb="FF000000"/>
        <rFont val="Noto Sans"/>
        <family val="2"/>
      </rPr>
      <t xml:space="preserve">百家店庆抽奖</t>
    </r>
  </si>
  <si>
    <t xml:space="preserve">崇中店</t>
  </si>
  <si>
    <t xml:space="preserve">茶树香水清新爽肤沐浴露</t>
  </si>
  <si>
    <r>
      <rPr>
        <sz val="10"/>
        <color rgb="FF000000"/>
        <rFont val="宋体"/>
        <family val="0"/>
        <charset val="134"/>
      </rPr>
      <t xml:space="preserve">9.36</t>
    </r>
    <r>
      <rPr>
        <sz val="10"/>
        <color rgb="FF000000"/>
        <rFont val="Noto Sans"/>
        <family val="2"/>
      </rPr>
      <t xml:space="preserve">百家店庆抽奖</t>
    </r>
  </si>
  <si>
    <t xml:space="preserve">交大二店</t>
  </si>
  <si>
    <t xml:space="preserve">草本爽肤沐浴露（美露华）</t>
  </si>
  <si>
    <t xml:space="preserve">蓓安适</t>
  </si>
  <si>
    <r>
      <rPr>
        <sz val="10"/>
        <color rgb="FF000000"/>
        <rFont val="宋体"/>
        <family val="0"/>
        <charset val="134"/>
      </rPr>
      <t xml:space="preserve">9.12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美白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（美露華）</t>
    </r>
  </si>
  <si>
    <t xml:space="preserve">120g</t>
  </si>
  <si>
    <r>
      <rPr>
        <sz val="10"/>
        <color rgb="FF000000"/>
        <rFont val="宋体"/>
        <family val="0"/>
        <charset val="134"/>
      </rPr>
      <t xml:space="preserve">9.12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3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SOD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宋体"/>
        <family val="0"/>
        <charset val="134"/>
      </rPr>
      <t xml:space="preserve">9.135</t>
    </r>
    <r>
      <rPr>
        <sz val="10"/>
        <color rgb="FF000000"/>
        <rFont val="Noto Sans"/>
        <family val="2"/>
      </rPr>
      <t xml:space="preserve">百家店庆抽奖</t>
    </r>
  </si>
  <si>
    <t xml:space="preserve">怀远店</t>
  </si>
  <si>
    <r>
      <rPr>
        <sz val="9"/>
        <rFont val="Noto Sans"/>
        <family val="2"/>
      </rPr>
      <t xml:space="preserve">绵羊油</t>
    </r>
    <r>
      <rPr>
        <sz val="9"/>
        <rFont val="Arial"/>
        <family val="2"/>
      </rPr>
      <t xml:space="preserve">SOD</t>
    </r>
    <r>
      <rPr>
        <sz val="9"/>
        <rFont val="Noto Sans"/>
        <family val="2"/>
      </rPr>
      <t xml:space="preserve">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5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牛奶乳液护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60g</t>
  </si>
  <si>
    <r>
      <rPr>
        <sz val="10"/>
        <color rgb="FF000000"/>
        <rFont val="宋体"/>
        <family val="0"/>
        <charset val="134"/>
      </rPr>
      <t xml:space="preserve">9.70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橄榄香水润泽修护沐浴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t xml:space="preserve">民丰</t>
  </si>
  <si>
    <r>
      <rPr>
        <sz val="10"/>
        <rFont val="Noto Sans"/>
        <family val="2"/>
      </rPr>
      <t xml:space="preserve">玫瑰丝质顺滑滋养发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Arial"/>
        <family val="2"/>
      </rPr>
      <t xml:space="preserve">)</t>
    </r>
  </si>
  <si>
    <t xml:space="preserve">250g</t>
  </si>
  <si>
    <r>
      <rPr>
        <sz val="10"/>
        <color rgb="FF000000"/>
        <rFont val="宋体"/>
        <family val="0"/>
        <charset val="134"/>
      </rPr>
      <t xml:space="preserve">9.245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亮泽润发啫喱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32</t>
    </r>
    <r>
      <rPr>
        <sz val="10"/>
        <color rgb="FF000000"/>
        <rFont val="Noto Sans"/>
        <family val="2"/>
      </rPr>
      <t xml:space="preserve">百家店庆抽奖</t>
    </r>
  </si>
  <si>
    <t xml:space="preserve">薰衣草莹彩修复弹力素</t>
  </si>
  <si>
    <r>
      <rPr>
        <sz val="10"/>
        <color rgb="FF000000"/>
        <rFont val="宋体"/>
        <family val="0"/>
        <charset val="134"/>
      </rPr>
      <t xml:space="preserve">9.114</t>
    </r>
    <r>
      <rPr>
        <sz val="10"/>
        <color rgb="FF000000"/>
        <rFont val="Noto Sans"/>
        <family val="2"/>
      </rPr>
      <t xml:space="preserve">百家店庆抽奖</t>
    </r>
  </si>
  <si>
    <t xml:space="preserve">玫瑰活肤嫩白润肤乳</t>
  </si>
  <si>
    <t xml:space="preserve">200g</t>
  </si>
  <si>
    <r>
      <rPr>
        <sz val="10"/>
        <color rgb="FF000000"/>
        <rFont val="宋体"/>
        <family val="0"/>
        <charset val="134"/>
      </rPr>
      <t xml:space="preserve">9.115</t>
    </r>
    <r>
      <rPr>
        <sz val="10"/>
        <color rgb="FF000000"/>
        <rFont val="Noto Sans"/>
        <family val="2"/>
      </rPr>
      <t xml:space="preserve">百家店庆抽奖</t>
    </r>
  </si>
  <si>
    <t xml:space="preserve">玫瑰活肤嫩白润体乳</t>
  </si>
  <si>
    <t xml:space="preserve">200G</t>
  </si>
  <si>
    <r>
      <rPr>
        <sz val="10"/>
        <color rgb="FF000000"/>
        <rFont val="宋体"/>
        <family val="0"/>
        <charset val="134"/>
      </rPr>
      <t xml:space="preserve">9.116</t>
    </r>
    <r>
      <rPr>
        <sz val="10"/>
        <color rgb="FF000000"/>
        <rFont val="Noto Sans"/>
        <family val="2"/>
      </rPr>
      <t xml:space="preserve">百家店庆抽奖</t>
    </r>
  </si>
  <si>
    <t xml:space="preserve">政通店</t>
  </si>
  <si>
    <t xml:space="preserve">玫瑰活肤润肤乳</t>
  </si>
  <si>
    <r>
      <rPr>
        <sz val="10"/>
        <color rgb="FF000000"/>
        <rFont val="宋体"/>
        <family val="0"/>
        <charset val="134"/>
      </rPr>
      <t xml:space="preserve">9.39</t>
    </r>
    <r>
      <rPr>
        <sz val="10"/>
        <color rgb="FF000000"/>
        <rFont val="Noto Sans"/>
        <family val="2"/>
      </rPr>
      <t xml:space="preserve">百家店庆抽奖</t>
    </r>
  </si>
  <si>
    <t xml:space="preserve">茶树韧强防掉发润发膜</t>
  </si>
  <si>
    <r>
      <rPr>
        <sz val="10"/>
        <color rgb="FF000000"/>
        <rFont val="宋体"/>
        <family val="0"/>
        <charset val="134"/>
      </rPr>
      <t xml:space="preserve">9.40</t>
    </r>
    <r>
      <rPr>
        <sz val="10"/>
        <color rgb="FF000000"/>
        <rFont val="Noto Sans"/>
        <family val="2"/>
      </rPr>
      <t xml:space="preserve">百家店庆抽奖</t>
    </r>
  </si>
  <si>
    <t xml:space="preserve">青羊区群和路药店</t>
  </si>
  <si>
    <r>
      <rPr>
        <sz val="10"/>
        <color rgb="FF000000"/>
        <rFont val="宋体"/>
        <family val="0"/>
        <charset val="134"/>
      </rPr>
      <t xml:space="preserve">9.41</t>
    </r>
    <r>
      <rPr>
        <sz val="10"/>
        <color rgb="FF000000"/>
        <rFont val="Noto Sans"/>
        <family val="2"/>
      </rPr>
      <t xml:space="preserve">百家店庆抽奖</t>
    </r>
  </si>
  <si>
    <t xml:space="preserve">二环路西一段</t>
  </si>
  <si>
    <r>
      <rPr>
        <sz val="10"/>
        <color rgb="FF000000"/>
        <rFont val="宋体"/>
        <family val="0"/>
        <charset val="134"/>
      </rPr>
      <t xml:space="preserve">9.137</t>
    </r>
    <r>
      <rPr>
        <sz val="10"/>
        <color rgb="FF000000"/>
        <rFont val="Noto Sans"/>
        <family val="2"/>
      </rPr>
      <t xml:space="preserve">百家店庆抽奖</t>
    </r>
  </si>
  <si>
    <t xml:space="preserve">翔凤路店</t>
  </si>
  <si>
    <t xml:space="preserve">茉莉紧肤柔滑润肤乳</t>
  </si>
  <si>
    <t xml:space="preserve">是</t>
  </si>
  <si>
    <r>
      <rPr>
        <sz val="10"/>
        <color rgb="FF000000"/>
        <rFont val="宋体"/>
        <family val="0"/>
        <charset val="134"/>
      </rPr>
      <t xml:space="preserve">9.138</t>
    </r>
    <r>
      <rPr>
        <sz val="10"/>
        <color rgb="FF000000"/>
        <rFont val="Noto Sans"/>
        <family val="2"/>
      </rPr>
      <t xml:space="preserve">百家店庆抽奖</t>
    </r>
  </si>
  <si>
    <t xml:space="preserve">顺和街</t>
  </si>
  <si>
    <r>
      <rPr>
        <sz val="10"/>
        <color rgb="FF000000"/>
        <rFont val="宋体"/>
        <family val="0"/>
        <charset val="134"/>
      </rPr>
      <t xml:space="preserve">9.139</t>
    </r>
    <r>
      <rPr>
        <sz val="10"/>
        <color rgb="FF000000"/>
        <rFont val="Noto Sans"/>
        <family val="2"/>
      </rPr>
      <t xml:space="preserve">百家店庆抽奖</t>
    </r>
  </si>
  <si>
    <t xml:space="preserve">茉莉紧肤润体乳</t>
  </si>
  <si>
    <r>
      <rPr>
        <sz val="10"/>
        <color rgb="FF000000"/>
        <rFont val="宋体"/>
        <family val="0"/>
        <charset val="134"/>
      </rPr>
      <t xml:space="preserve">9.38</t>
    </r>
    <r>
      <rPr>
        <sz val="10"/>
        <color rgb="FF000000"/>
        <rFont val="Noto Sans"/>
        <family val="2"/>
      </rPr>
      <t xml:space="preserve">百家店庆抽奖</t>
    </r>
  </si>
  <si>
    <t xml:space="preserve">崔家店</t>
  </si>
  <si>
    <t xml:space="preserve">茶树清新爽肤润体啫喱</t>
  </si>
  <si>
    <r>
      <rPr>
        <sz val="10"/>
        <color rgb="FF000000"/>
        <rFont val="宋体"/>
        <family val="0"/>
        <charset val="134"/>
      </rPr>
      <t xml:space="preserve">9.75</t>
    </r>
    <r>
      <rPr>
        <sz val="10"/>
        <color rgb="FF000000"/>
        <rFont val="Noto Sans"/>
        <family val="2"/>
      </rPr>
      <t xml:space="preserve">百家店庆抽奖</t>
    </r>
  </si>
  <si>
    <t xml:space="preserve">橄榄足部润泽修护乳</t>
  </si>
  <si>
    <r>
      <rPr>
        <sz val="10"/>
        <color rgb="FF000000"/>
        <rFont val="宋体"/>
        <family val="0"/>
        <charset val="134"/>
      </rPr>
      <t xml:space="preserve">9.230</t>
    </r>
    <r>
      <rPr>
        <sz val="10"/>
        <color rgb="FF000000"/>
        <rFont val="Noto Sans"/>
        <family val="2"/>
      </rPr>
      <t xml:space="preserve">百家店庆抽奖</t>
    </r>
  </si>
  <si>
    <t xml:space="preserve">薰衣草舒缓润肤乳</t>
  </si>
  <si>
    <t xml:space="preserve">都江堰奎光路中段店</t>
  </si>
  <si>
    <t xml:space="preserve">橙花柔肤滋养润肤乳</t>
  </si>
  <si>
    <r>
      <rPr>
        <sz val="10"/>
        <color rgb="FF000000"/>
        <rFont val="宋体"/>
        <family val="0"/>
        <charset val="134"/>
      </rPr>
      <t xml:space="preserve">9.44</t>
    </r>
    <r>
      <rPr>
        <sz val="10"/>
        <color rgb="FF000000"/>
        <rFont val="Noto Sans"/>
        <family val="2"/>
      </rPr>
      <t xml:space="preserve">百家店庆抽奖</t>
    </r>
  </si>
  <si>
    <t xml:space="preserve">东昌路</t>
  </si>
  <si>
    <t xml:space="preserve">橙花柔肤滋养润体乳</t>
  </si>
  <si>
    <r>
      <rPr>
        <sz val="10"/>
        <color rgb="FFFF0000"/>
        <rFont val="宋体"/>
        <family val="0"/>
        <charset val="134"/>
      </rPr>
      <t xml:space="preserve">9.45</t>
    </r>
    <r>
      <rPr>
        <sz val="10"/>
        <color rgb="FFFF0000"/>
        <rFont val="Noto Sans"/>
        <family val="2"/>
      </rPr>
      <t xml:space="preserve">百家店庆抽奖</t>
    </r>
  </si>
  <si>
    <t xml:space="preserve">橙花香水滋养洗手液</t>
  </si>
  <si>
    <r>
      <rPr>
        <sz val="9"/>
        <rFont val="Noto Sans"/>
        <family val="2"/>
      </rPr>
      <t xml:space="preserve">薰衣草香水柔润洗手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Arial"/>
        <family val="2"/>
      </rPr>
      <t xml:space="preserve">)</t>
    </r>
  </si>
  <si>
    <t xml:space="preserve">250ML</t>
  </si>
  <si>
    <r>
      <rPr>
        <sz val="10"/>
        <color rgb="FF000000"/>
        <rFont val="宋体"/>
        <family val="0"/>
        <charset val="134"/>
      </rPr>
      <t xml:space="preserve">9.43</t>
    </r>
    <r>
      <rPr>
        <sz val="10"/>
        <color rgb="FF000000"/>
        <rFont val="Noto Sans"/>
        <family val="2"/>
      </rPr>
      <t xml:space="preserve">百家店庆抽奖</t>
    </r>
  </si>
  <si>
    <t xml:space="preserve">西部店</t>
  </si>
  <si>
    <r>
      <rPr>
        <sz val="10"/>
        <rFont val="Noto Sans"/>
        <family val="2"/>
      </rPr>
      <t xml:space="preserve">茶树香水爽肤洗手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69</t>
    </r>
    <r>
      <rPr>
        <sz val="10"/>
        <color rgb="FF000000"/>
        <rFont val="Noto Sans"/>
        <family val="2"/>
      </rPr>
      <t xml:space="preserve">百家店庆抽奖</t>
    </r>
  </si>
  <si>
    <t xml:space="preserve">龙华北路店</t>
  </si>
  <si>
    <r>
      <rPr>
        <sz val="9"/>
        <rFont val="Noto Sans"/>
        <family val="2"/>
      </rPr>
      <t xml:space="preserve">橄榄香水保湿洗手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4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茉莉清新洁面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41</t>
    </r>
    <r>
      <rPr>
        <sz val="10"/>
        <color rgb="FF000000"/>
        <rFont val="Noto Sans"/>
        <family val="2"/>
      </rPr>
      <t xml:space="preserve">百家店庆抽奖</t>
    </r>
  </si>
  <si>
    <t xml:space="preserve">双林店</t>
  </si>
  <si>
    <r>
      <rPr>
        <sz val="10"/>
        <color rgb="FF000000"/>
        <rFont val="宋体"/>
        <family val="0"/>
        <charset val="134"/>
      </rPr>
      <t xml:space="preserve">9.172</t>
    </r>
    <r>
      <rPr>
        <sz val="10"/>
        <color rgb="FF000000"/>
        <rFont val="Noto Sans"/>
        <family val="2"/>
      </rPr>
      <t xml:space="preserve">百家店庆抽奖</t>
    </r>
  </si>
  <si>
    <t xml:space="preserve">龙潭西路店</t>
  </si>
  <si>
    <r>
      <rPr>
        <sz val="10"/>
        <rFont val="Noto Sans"/>
        <family val="2"/>
      </rPr>
      <t xml:space="preserve">全能发用弹力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300ml+140ml</t>
  </si>
  <si>
    <r>
      <rPr>
        <sz val="10"/>
        <color rgb="FF000000"/>
        <rFont val="宋体"/>
        <family val="0"/>
        <charset val="134"/>
      </rPr>
      <t xml:space="preserve">9.23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薰衣草舒缓洗颜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91</t>
    </r>
    <r>
      <rPr>
        <sz val="10"/>
        <color rgb="FF000000"/>
        <rFont val="Noto Sans"/>
        <family val="2"/>
      </rPr>
      <t xml:space="preserve">百家店庆抽奖</t>
    </r>
  </si>
  <si>
    <t xml:space="preserve">肌透精黄金精粹活肤晚霜</t>
  </si>
  <si>
    <r>
      <rPr>
        <sz val="10"/>
        <color rgb="FF000000"/>
        <rFont val="宋体"/>
        <family val="0"/>
        <charset val="134"/>
      </rPr>
      <t xml:space="preserve">9.95</t>
    </r>
    <r>
      <rPr>
        <sz val="10"/>
        <color rgb="FF000000"/>
        <rFont val="Noto Sans"/>
        <family val="2"/>
      </rPr>
      <t xml:space="preserve">百家店庆抽奖</t>
    </r>
  </si>
  <si>
    <t xml:space="preserve">肌透润透明质酸保湿乳液</t>
  </si>
  <si>
    <r>
      <rPr>
        <sz val="10"/>
        <color rgb="FF000000"/>
        <rFont val="宋体"/>
        <family val="0"/>
        <charset val="134"/>
      </rPr>
      <t xml:space="preserve">9.94</t>
    </r>
    <r>
      <rPr>
        <sz val="10"/>
        <color rgb="FF000000"/>
        <rFont val="Noto Sans"/>
        <family val="2"/>
      </rPr>
      <t xml:space="preserve">百家店庆抽奖</t>
    </r>
  </si>
  <si>
    <t xml:space="preserve">肌透润透明质酸保湿化妆水</t>
  </si>
  <si>
    <t xml:space="preserve">肌透润透明质酸保湿滋润霜</t>
  </si>
  <si>
    <r>
      <rPr>
        <sz val="10"/>
        <color rgb="FF000000"/>
        <rFont val="宋体"/>
        <family val="0"/>
        <charset val="134"/>
      </rPr>
      <t xml:space="preserve">9.88</t>
    </r>
    <r>
      <rPr>
        <sz val="10"/>
        <color rgb="FF000000"/>
        <rFont val="Noto Sans"/>
        <family val="2"/>
      </rPr>
      <t xml:space="preserve">百家店庆抽奖</t>
    </r>
  </si>
  <si>
    <t xml:space="preserve">肌透白透明质酸润白菁华水</t>
  </si>
  <si>
    <r>
      <rPr>
        <sz val="10"/>
        <color rgb="FF000000"/>
        <rFont val="宋体"/>
        <family val="0"/>
        <charset val="134"/>
      </rPr>
      <t xml:space="preserve">9.92</t>
    </r>
    <r>
      <rPr>
        <sz val="10"/>
        <color rgb="FF000000"/>
        <rFont val="Noto Sans"/>
        <family val="2"/>
      </rPr>
      <t xml:space="preserve">百家店庆抽奖</t>
    </r>
  </si>
  <si>
    <t xml:space="preserve">肌透精黄金抗皱活肤焕颜霜</t>
  </si>
  <si>
    <r>
      <rPr>
        <sz val="10"/>
        <color rgb="FF000000"/>
        <rFont val="宋体"/>
        <family val="0"/>
        <charset val="134"/>
      </rPr>
      <t xml:space="preserve">9.9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4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莹亮护色洗发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露华</t>
    </r>
    <r>
      <rPr>
        <sz val="10"/>
        <color rgb="FF000000"/>
        <rFont val="宋体"/>
        <family val="0"/>
        <charset val="134"/>
      </rPr>
      <t xml:space="preserve">)</t>
    </r>
  </si>
  <si>
    <t xml:space="preserve">400ml</t>
  </si>
  <si>
    <t xml:space="preserve">小关庙店</t>
  </si>
  <si>
    <r>
      <rPr>
        <sz val="9"/>
        <rFont val="Noto Sans"/>
        <family val="2"/>
      </rPr>
      <t xml:space="preserve">莹亮护色洗发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t xml:space="preserve">400ML</t>
  </si>
  <si>
    <r>
      <rPr>
        <sz val="10"/>
        <color rgb="FF000000"/>
        <rFont val="宋体"/>
        <family val="0"/>
        <charset val="134"/>
      </rPr>
      <t xml:space="preserve">9.173</t>
    </r>
    <r>
      <rPr>
        <sz val="10"/>
        <color rgb="FF000000"/>
        <rFont val="Noto Sans"/>
        <family val="2"/>
      </rPr>
      <t xml:space="preserve">百家店庆抽奖</t>
    </r>
  </si>
  <si>
    <t xml:space="preserve">水杉街店</t>
  </si>
  <si>
    <t xml:space="preserve">柔滑紧肤沐浴露</t>
  </si>
  <si>
    <r>
      <rPr>
        <sz val="10"/>
        <color rgb="FF000000"/>
        <rFont val="宋体"/>
        <family val="0"/>
        <charset val="134"/>
      </rPr>
      <t xml:space="preserve">9.16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清爽香体喷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单生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6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6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清爽香体喷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薄荷冰爽沐浴露</t>
  </si>
  <si>
    <r>
      <rPr>
        <sz val="10"/>
        <color rgb="FF000000"/>
        <rFont val="宋体"/>
        <family val="0"/>
        <charset val="134"/>
      </rPr>
      <t xml:space="preserve">9.144</t>
    </r>
    <r>
      <rPr>
        <sz val="10"/>
        <color rgb="FF000000"/>
        <rFont val="Noto Sans"/>
        <family val="2"/>
      </rPr>
      <t xml:space="preserve">百家店庆抽奖</t>
    </r>
  </si>
  <si>
    <t xml:space="preserve">男士保湿畅透套装（美优美臣）</t>
  </si>
  <si>
    <r>
      <rPr>
        <sz val="10"/>
        <color rgb="FF000000"/>
        <rFont val="宋体"/>
        <family val="0"/>
        <charset val="134"/>
      </rPr>
      <t xml:space="preserve">9.226</t>
    </r>
    <r>
      <rPr>
        <sz val="10"/>
        <color rgb="FF000000"/>
        <rFont val="Noto Sans"/>
        <family val="2"/>
      </rPr>
      <t xml:space="preserve">百家店庆抽奖</t>
    </r>
  </si>
  <si>
    <t xml:space="preserve">薰衣草防晒套装（美优美臣）</t>
  </si>
  <si>
    <t xml:space="preserve">30g+30g(SPF18 PA++)</t>
  </si>
  <si>
    <r>
      <rPr>
        <sz val="10"/>
        <color rgb="FF000000"/>
        <rFont val="宋体"/>
        <family val="0"/>
        <charset val="134"/>
      </rPr>
      <t xml:space="preserve">9.12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美白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宋体"/>
        <family val="0"/>
        <charset val="134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80g+40ml</t>
  </si>
  <si>
    <r>
      <rPr>
        <sz val="10"/>
        <color rgb="FF000000"/>
        <rFont val="宋体"/>
        <family val="0"/>
        <charset val="134"/>
      </rPr>
      <t xml:space="preserve">9.15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牛黄喷雾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195ml</t>
  </si>
  <si>
    <r>
      <rPr>
        <sz val="10"/>
        <color rgb="FF000000"/>
        <rFont val="宋体"/>
        <family val="0"/>
        <charset val="134"/>
      </rPr>
      <t xml:space="preserve">9.99</t>
    </r>
    <r>
      <rPr>
        <sz val="10"/>
        <color rgb="FF000000"/>
        <rFont val="Noto Sans"/>
        <family val="2"/>
      </rPr>
      <t xml:space="preserve">百家店庆抽奖</t>
    </r>
  </si>
  <si>
    <t xml:space="preserve">中和柳荫店</t>
  </si>
  <si>
    <r>
      <rPr>
        <sz val="10"/>
        <rFont val="Noto Sans"/>
        <family val="2"/>
      </rPr>
      <t xml:space="preserve">金银花喷雾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9.100</t>
    </r>
    <r>
      <rPr>
        <sz val="10"/>
        <color rgb="FFFF0000"/>
        <rFont val="Noto Sans"/>
        <family val="2"/>
      </rPr>
      <t xml:space="preserve">百家店庆抽奖</t>
    </r>
  </si>
  <si>
    <r>
      <rPr>
        <sz val="10"/>
        <color rgb="FFFF0000"/>
        <rFont val="Noto Sans"/>
        <family val="2"/>
      </rPr>
      <t xml:space="preserve">金银花喷雾花露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露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9.101</t>
    </r>
    <r>
      <rPr>
        <sz val="10"/>
        <color rgb="FFFF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0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31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金银花喷雾花露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16</t>
    </r>
    <r>
      <rPr>
        <sz val="10"/>
        <color rgb="FF000000"/>
        <rFont val="Noto Sans"/>
        <family val="2"/>
      </rPr>
      <t xml:space="preserve">百家店庆抽奖</t>
    </r>
  </si>
  <si>
    <t xml:space="preserve">雪肤莱芦荟滋养隔离霜</t>
  </si>
  <si>
    <t xml:space="preserve">雪芙莱</t>
  </si>
  <si>
    <r>
      <rPr>
        <sz val="10"/>
        <color rgb="FF000000"/>
        <rFont val="宋体"/>
        <family val="0"/>
        <charset val="134"/>
      </rPr>
      <t xml:space="preserve">9.3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草本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5ml</t>
    </r>
    <r>
      <rPr>
        <sz val="10"/>
        <rFont val="Noto Sans"/>
        <family val="2"/>
      </rPr>
      <t xml:space="preserve">、喷雾型</t>
    </r>
  </si>
  <si>
    <r>
      <rPr>
        <sz val="10"/>
        <color rgb="FF000000"/>
        <rFont val="宋体"/>
        <family val="0"/>
        <charset val="134"/>
      </rPr>
      <t xml:space="preserve">9.90</t>
    </r>
    <r>
      <rPr>
        <sz val="10"/>
        <color rgb="FF000000"/>
        <rFont val="Noto Sans"/>
        <family val="2"/>
      </rPr>
      <t xml:space="preserve">百家店庆抽奖</t>
    </r>
  </si>
  <si>
    <t xml:space="preserve">滨江店</t>
  </si>
  <si>
    <t xml:space="preserve">肌透白透明质酸润白防晒露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18</t>
    </r>
  </si>
  <si>
    <r>
      <rPr>
        <sz val="10"/>
        <color rgb="FF000000"/>
        <rFont val="宋体"/>
        <family val="0"/>
        <charset val="134"/>
      </rPr>
      <t xml:space="preserve">9.146</t>
    </r>
    <r>
      <rPr>
        <sz val="10"/>
        <color rgb="FF000000"/>
        <rFont val="Noto Sans"/>
        <family val="2"/>
      </rPr>
      <t xml:space="preserve">百家店庆抽奖</t>
    </r>
  </si>
  <si>
    <t xml:space="preserve">100ML</t>
  </si>
  <si>
    <t xml:space="preserve">雪肤莱</t>
  </si>
  <si>
    <r>
      <rPr>
        <sz val="10"/>
        <color rgb="FF000000"/>
        <rFont val="宋体"/>
        <family val="0"/>
        <charset val="134"/>
      </rPr>
      <t xml:space="preserve">9.14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50</t>
    </r>
    <r>
      <rPr>
        <sz val="10"/>
        <color rgb="FF000000"/>
        <rFont val="Noto Sans"/>
        <family val="2"/>
      </rPr>
      <t xml:space="preserve">百家店庆抽奖</t>
    </r>
  </si>
  <si>
    <t xml:space="preserve">50G</t>
  </si>
  <si>
    <r>
      <rPr>
        <sz val="10"/>
        <color rgb="FF000000"/>
        <rFont val="宋体"/>
        <family val="0"/>
        <charset val="134"/>
      </rPr>
      <t xml:space="preserve">9.15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42</t>
    </r>
    <r>
      <rPr>
        <sz val="10"/>
        <color rgb="FF000000"/>
        <rFont val="Noto Sans"/>
        <family val="2"/>
      </rPr>
      <t xml:space="preserve">百家店庆抽奖</t>
    </r>
  </si>
  <si>
    <t xml:space="preserve">木瓜美白护手霜</t>
  </si>
  <si>
    <r>
      <rPr>
        <sz val="10"/>
        <color rgb="FF000000"/>
        <rFont val="宋体"/>
        <family val="0"/>
        <charset val="134"/>
      </rPr>
      <t xml:space="preserve">9.143</t>
    </r>
    <r>
      <rPr>
        <sz val="10"/>
        <color rgb="FF000000"/>
        <rFont val="Noto Sans"/>
        <family val="2"/>
      </rPr>
      <t xml:space="preserve">百家店庆抽奖</t>
    </r>
  </si>
  <si>
    <t xml:space="preserve">雪肤莱木瓜美白护手霜</t>
  </si>
  <si>
    <r>
      <rPr>
        <sz val="10"/>
        <color rgb="FF000000"/>
        <rFont val="宋体"/>
        <family val="0"/>
        <charset val="134"/>
      </rPr>
      <t xml:space="preserve">9.21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06</t>
    </r>
    <r>
      <rPr>
        <sz val="10"/>
        <color rgb="FF000000"/>
        <rFont val="Noto Sans"/>
        <family val="2"/>
      </rPr>
      <t xml:space="preserve">百家店庆抽奖</t>
    </r>
  </si>
  <si>
    <t xml:space="preserve">150ML</t>
  </si>
  <si>
    <r>
      <rPr>
        <sz val="10"/>
        <color rgb="FF000000"/>
        <rFont val="宋体"/>
        <family val="0"/>
        <charset val="134"/>
      </rPr>
      <t xml:space="preserve">9.10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0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1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32</t>
    </r>
    <r>
      <rPr>
        <sz val="10"/>
        <color rgb="FF000000"/>
        <rFont val="Noto Sans"/>
        <family val="2"/>
      </rPr>
      <t xml:space="preserve">百家店庆抽奖</t>
    </r>
  </si>
  <si>
    <t xml:space="preserve">都江堰问道西路店</t>
  </si>
  <si>
    <r>
      <rPr>
        <sz val="9"/>
        <rFont val="Noto Sans"/>
        <family val="2"/>
      </rPr>
      <t xml:space="preserve">橄榄滋润瞬间新颜</t>
    </r>
    <r>
      <rPr>
        <sz val="9"/>
        <rFont val="Arial"/>
        <family val="2"/>
      </rPr>
      <t xml:space="preserve">BB</t>
    </r>
    <r>
      <rPr>
        <sz val="9"/>
        <rFont val="Noto Sans"/>
        <family val="2"/>
      </rPr>
      <t xml:space="preserve">霜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橄榄深透保湿乳</t>
    </r>
  </si>
  <si>
    <r>
      <rPr>
        <sz val="10"/>
        <color rgb="FF000000"/>
        <rFont val="宋体"/>
        <family val="0"/>
        <charset val="134"/>
      </rPr>
      <t xml:space="preserve">9.129</t>
    </r>
    <r>
      <rPr>
        <sz val="10"/>
        <color rgb="FF000000"/>
        <rFont val="Noto Sans"/>
        <family val="2"/>
      </rPr>
      <t xml:space="preserve">百家店庆抽奖</t>
    </r>
  </si>
  <si>
    <t xml:space="preserve">万科</t>
  </si>
  <si>
    <r>
      <rPr>
        <sz val="10"/>
        <color rgb="FF000000"/>
        <rFont val="宋体"/>
        <family val="0"/>
        <charset val="134"/>
      </rPr>
      <t xml:space="preserve">9.202</t>
    </r>
    <r>
      <rPr>
        <sz val="10"/>
        <color rgb="FF000000"/>
        <rFont val="Noto Sans"/>
        <family val="2"/>
      </rPr>
      <t xml:space="preserve">百家店庆抽奖</t>
    </r>
  </si>
  <si>
    <t xml:space="preserve">北东街</t>
  </si>
  <si>
    <t xml:space="preserve">天然骨胶原保湿滋养手部啫喱</t>
  </si>
  <si>
    <r>
      <rPr>
        <sz val="10"/>
        <color rgb="FF000000"/>
        <rFont val="宋体"/>
        <family val="0"/>
        <charset val="134"/>
      </rPr>
      <t xml:space="preserve">9.203</t>
    </r>
    <r>
      <rPr>
        <sz val="10"/>
        <color rgb="FF000000"/>
        <rFont val="Noto Sans"/>
        <family val="2"/>
      </rPr>
      <t xml:space="preserve">百家店庆抽奖</t>
    </r>
  </si>
  <si>
    <t xml:space="preserve">赛云台</t>
  </si>
  <si>
    <t xml:space="preserve">都江堰重庆路店</t>
  </si>
  <si>
    <r>
      <rPr>
        <sz val="10"/>
        <color rgb="FF000000"/>
        <rFont val="宋体"/>
        <family val="0"/>
        <charset val="134"/>
      </rPr>
      <t xml:space="preserve">9.221</t>
    </r>
    <r>
      <rPr>
        <sz val="10"/>
        <color rgb="FF000000"/>
        <rFont val="Noto Sans"/>
        <family val="2"/>
      </rPr>
      <t xml:space="preserve">百家店庆抽奖</t>
    </r>
  </si>
  <si>
    <t xml:space="preserve">都江堰勤俭路店</t>
  </si>
  <si>
    <t xml:space="preserve">雪肤莱天然胶原系列保湿滋养手部啫喱</t>
  </si>
  <si>
    <r>
      <rPr>
        <sz val="10"/>
        <color rgb="FF000000"/>
        <rFont val="宋体"/>
        <family val="0"/>
        <charset val="134"/>
      </rPr>
      <t xml:space="preserve">9.224</t>
    </r>
    <r>
      <rPr>
        <sz val="10"/>
        <color rgb="FF000000"/>
        <rFont val="Noto Sans"/>
        <family val="2"/>
      </rPr>
      <t xml:space="preserve">百家店庆抽奖</t>
    </r>
  </si>
  <si>
    <t xml:space="preserve">雪肤莱婴童洗发沐浴二合一</t>
  </si>
  <si>
    <r>
      <rPr>
        <sz val="10"/>
        <color rgb="FF000000"/>
        <rFont val="宋体"/>
        <family val="0"/>
        <charset val="134"/>
      </rPr>
      <t xml:space="preserve">9.236</t>
    </r>
    <r>
      <rPr>
        <sz val="10"/>
        <color rgb="FF000000"/>
        <rFont val="Noto Sans"/>
        <family val="2"/>
      </rPr>
      <t xml:space="preserve">百家店庆抽奖</t>
    </r>
  </si>
  <si>
    <t xml:space="preserve">婴童洗发沐浴露二合一</t>
  </si>
  <si>
    <r>
      <rPr>
        <sz val="10"/>
        <color rgb="FF000000"/>
        <rFont val="宋体"/>
        <family val="0"/>
        <charset val="134"/>
      </rPr>
      <t xml:space="preserve">9.222</t>
    </r>
    <r>
      <rPr>
        <sz val="10"/>
        <color rgb="FF000000"/>
        <rFont val="Noto Sans"/>
        <family val="2"/>
      </rPr>
      <t xml:space="preserve">百家店庆抽奖</t>
    </r>
  </si>
  <si>
    <t xml:space="preserve">华油路店</t>
  </si>
  <si>
    <t xml:space="preserve">雪肤莱婴童倍护润肤乳</t>
  </si>
  <si>
    <r>
      <rPr>
        <sz val="10"/>
        <color rgb="FF000000"/>
        <rFont val="宋体"/>
        <family val="0"/>
        <charset val="134"/>
      </rPr>
      <t xml:space="preserve">9.19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润唇膏</t>
    </r>
    <r>
      <rPr>
        <sz val="10"/>
        <color rgb="FF000000"/>
        <rFont val="宋体"/>
        <family val="0"/>
        <charset val="134"/>
      </rPr>
      <t xml:space="preserve">3.5g</t>
    </r>
    <r>
      <rPr>
        <sz val="10"/>
        <color rgb="FF000000"/>
        <rFont val="Noto Sans"/>
        <family val="2"/>
      </rPr>
      <t xml:space="preserve">修护啫喱</t>
    </r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西柚味</t>
    </r>
  </si>
  <si>
    <r>
      <rPr>
        <sz val="10"/>
        <color rgb="FF000000"/>
        <rFont val="宋体"/>
        <family val="0"/>
        <charset val="134"/>
      </rPr>
      <t xml:space="preserve">9.5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30ML</t>
  </si>
  <si>
    <r>
      <rPr>
        <sz val="10"/>
        <color rgb="FF000000"/>
        <rFont val="宋体"/>
        <family val="0"/>
        <charset val="134"/>
      </rPr>
      <t xml:space="preserve">9.18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8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8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8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89</t>
    </r>
    <r>
      <rPr>
        <sz val="10"/>
        <color rgb="FF000000"/>
        <rFont val="Noto Sans"/>
        <family val="2"/>
      </rPr>
      <t xml:space="preserve">百家店庆抽奖</t>
    </r>
  </si>
  <si>
    <t xml:space="preserve">3.5G+8ML</t>
  </si>
  <si>
    <r>
      <rPr>
        <sz val="10"/>
        <color rgb="FF000000"/>
        <rFont val="宋体"/>
        <family val="0"/>
        <charset val="134"/>
      </rPr>
      <t xml:space="preserve">9.183</t>
    </r>
    <r>
      <rPr>
        <sz val="10"/>
        <color rgb="FF000000"/>
        <rFont val="Noto Sans"/>
        <family val="2"/>
      </rPr>
      <t xml:space="preserve">百家店庆抽奖</t>
    </r>
  </si>
  <si>
    <t xml:space="preserve">180ML</t>
  </si>
  <si>
    <r>
      <rPr>
        <sz val="10"/>
        <color rgb="FF000000"/>
        <rFont val="宋体"/>
        <family val="0"/>
        <charset val="134"/>
      </rPr>
      <t xml:space="preserve">9.59</t>
    </r>
    <r>
      <rPr>
        <sz val="10"/>
        <color rgb="FF000000"/>
        <rFont val="Noto Sans"/>
        <family val="2"/>
      </rPr>
      <t xml:space="preserve">百家店庆抽奖</t>
    </r>
  </si>
  <si>
    <t xml:space="preserve">橄榄多效修复去屑洗发露（美优美臣）</t>
  </si>
  <si>
    <r>
      <rPr>
        <sz val="10"/>
        <color rgb="FF000000"/>
        <rFont val="宋体"/>
        <family val="0"/>
        <charset val="134"/>
      </rPr>
      <t xml:space="preserve">9.208</t>
    </r>
    <r>
      <rPr>
        <sz val="10"/>
        <color rgb="FF000000"/>
        <rFont val="Noto Sans"/>
        <family val="2"/>
      </rPr>
      <t xml:space="preserve">百家店庆抽奖</t>
    </r>
  </si>
  <si>
    <t xml:space="preserve">香草精油香薰滋润护手霜</t>
  </si>
  <si>
    <r>
      <rPr>
        <sz val="10"/>
        <color rgb="FF000000"/>
        <rFont val="宋体"/>
        <family val="0"/>
        <charset val="134"/>
      </rPr>
      <t xml:space="preserve">9.20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1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47</t>
    </r>
    <r>
      <rPr>
        <sz val="10"/>
        <color rgb="FF000000"/>
        <rFont val="Noto Sans"/>
        <family val="2"/>
      </rPr>
      <t xml:space="preserve">百家店庆抽奖</t>
    </r>
  </si>
  <si>
    <t xml:space="preserve">橙花滋养润手霜（美优美臣）</t>
  </si>
  <si>
    <r>
      <rPr>
        <sz val="10"/>
        <color rgb="FF000000"/>
        <rFont val="宋体"/>
        <family val="0"/>
        <charset val="134"/>
      </rPr>
      <t xml:space="preserve">9.24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珍珠牛奶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4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5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奇异果补水护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5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60</t>
    </r>
    <r>
      <rPr>
        <sz val="10"/>
        <color rgb="FF000000"/>
        <rFont val="Noto Sans"/>
        <family val="2"/>
      </rPr>
      <t xml:space="preserve">百家店庆抽奖</t>
    </r>
  </si>
  <si>
    <t xml:space="preserve">温江和盛</t>
  </si>
  <si>
    <r>
      <rPr>
        <sz val="10"/>
        <color rgb="FF000000"/>
        <rFont val="宋体"/>
        <family val="0"/>
        <charset val="134"/>
      </rPr>
      <t xml:space="preserve">9.16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7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橄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7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78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三七止血护龈牙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雪肤莱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4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2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雪肤莱止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龈牙膏</t>
    </r>
  </si>
  <si>
    <r>
      <rPr>
        <sz val="10"/>
        <color rgb="FF000000"/>
        <rFont val="宋体"/>
        <family val="0"/>
        <charset val="134"/>
      </rPr>
      <t xml:space="preserve">9.162</t>
    </r>
    <r>
      <rPr>
        <sz val="10"/>
        <color rgb="FF000000"/>
        <rFont val="Noto Sans"/>
        <family val="2"/>
      </rPr>
      <t xml:space="preserve">百家店庆抽奖</t>
    </r>
  </si>
  <si>
    <t xml:space="preserve">双建路</t>
  </si>
  <si>
    <r>
      <rPr>
        <sz val="10"/>
        <rFont val="Noto Sans"/>
        <family val="2"/>
      </rPr>
      <t xml:space="preserve">清齿茶去渍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6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19</t>
    </r>
    <r>
      <rPr>
        <sz val="10"/>
        <color rgb="FF000000"/>
        <rFont val="Noto Sans"/>
        <family val="2"/>
      </rPr>
      <t xml:space="preserve">百家店庆抽奖</t>
    </r>
  </si>
  <si>
    <t xml:space="preserve">雪肤莱清齿茶去渍牙膏</t>
  </si>
  <si>
    <r>
      <rPr>
        <sz val="10"/>
        <color rgb="FF000000"/>
        <rFont val="宋体"/>
        <family val="0"/>
        <charset val="134"/>
      </rPr>
      <t xml:space="preserve">9.17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柔亮养发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2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玫瑰去屑洗发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发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沐浴露</t>
    </r>
  </si>
  <si>
    <t xml:space="preserve">60ml+60ml+60ml</t>
  </si>
  <si>
    <r>
      <rPr>
        <sz val="10"/>
        <color rgb="FF000000"/>
        <rFont val="宋体"/>
        <family val="0"/>
        <charset val="134"/>
      </rPr>
      <t xml:space="preserve">9.124</t>
    </r>
    <r>
      <rPr>
        <sz val="10"/>
        <color rgb="FF000000"/>
        <rFont val="Noto Sans"/>
        <family val="2"/>
      </rPr>
      <t xml:space="preserve">百家店庆抽奖</t>
    </r>
  </si>
  <si>
    <t xml:space="preserve">60ml+60ml+61ml</t>
  </si>
  <si>
    <r>
      <rPr>
        <sz val="10"/>
        <color rgb="FF000000"/>
        <rFont val="宋体"/>
        <family val="0"/>
        <charset val="134"/>
      </rPr>
      <t xml:space="preserve">9.125</t>
    </r>
    <r>
      <rPr>
        <sz val="10"/>
        <color rgb="FF000000"/>
        <rFont val="Noto Sans"/>
        <family val="2"/>
      </rPr>
      <t xml:space="preserve">百家店庆抽奖</t>
    </r>
  </si>
  <si>
    <t xml:space="preserve">60ml+60ml+62ml</t>
  </si>
  <si>
    <r>
      <rPr>
        <sz val="10"/>
        <color rgb="FF000000"/>
        <rFont val="宋体"/>
        <family val="0"/>
        <charset val="134"/>
      </rPr>
      <t xml:space="preserve">9.29</t>
    </r>
    <r>
      <rPr>
        <sz val="10"/>
        <color rgb="FF000000"/>
        <rFont val="Noto Sans"/>
        <family val="2"/>
      </rPr>
      <t xml:space="preserve">百家店庆抽奖</t>
    </r>
  </si>
  <si>
    <r>
      <rPr>
        <sz val="9"/>
        <rFont val="Noto Sans"/>
        <family val="2"/>
      </rPr>
      <t xml:space="preserve">玫瑰去屑洗发露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发膜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沐浴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l*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9.223</t>
    </r>
    <r>
      <rPr>
        <sz val="10"/>
        <color rgb="FF000000"/>
        <rFont val="Noto Sans"/>
        <family val="2"/>
      </rPr>
      <t xml:space="preserve">百家店庆抽奖</t>
    </r>
  </si>
  <si>
    <t xml:space="preserve">雪肤莱婴童倍护润肤霜</t>
  </si>
  <si>
    <r>
      <rPr>
        <sz val="10"/>
        <color rgb="FFFF0000"/>
        <rFont val="宋体"/>
        <family val="0"/>
        <charset val="134"/>
      </rPr>
      <t xml:space="preserve">9.233</t>
    </r>
    <r>
      <rPr>
        <sz val="10"/>
        <color rgb="FFFF0000"/>
        <rFont val="Noto Sans"/>
        <family val="2"/>
      </rPr>
      <t xml:space="preserve">百家店庆抽奖</t>
    </r>
  </si>
  <si>
    <r>
      <rPr>
        <sz val="10"/>
        <color rgb="FFFF0000"/>
        <rFont val="Noto Sans"/>
        <family val="2"/>
      </rPr>
      <t xml:space="preserve">婴童倍护润肤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雪肤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3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婴童倍护润肤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3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4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男士洁面泡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200</t>
    </r>
    <r>
      <rPr>
        <sz val="10"/>
        <color rgb="FF000000"/>
        <rFont val="Noto Sans"/>
        <family val="2"/>
      </rPr>
      <t xml:space="preserve">百家店庆抽奖</t>
    </r>
  </si>
  <si>
    <t xml:space="preserve">檀香精油香薰嫩白护手霜</t>
  </si>
  <si>
    <r>
      <rPr>
        <sz val="10"/>
        <color rgb="FF000000"/>
        <rFont val="宋体"/>
        <family val="0"/>
        <charset val="134"/>
      </rPr>
      <t xml:space="preserve">9.20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99</t>
    </r>
    <r>
      <rPr>
        <sz val="10"/>
        <color rgb="FF000000"/>
        <rFont val="Noto Sans"/>
        <family val="2"/>
      </rPr>
      <t xml:space="preserve">百家店庆抽奖</t>
    </r>
  </si>
  <si>
    <t xml:space="preserve">水果滋润修护润唇套装樱桃）</t>
  </si>
  <si>
    <r>
      <rPr>
        <sz val="10"/>
        <color rgb="FF000000"/>
        <rFont val="宋体"/>
        <family val="0"/>
        <charset val="134"/>
      </rPr>
      <t xml:space="preserve">9.19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润唇膏</t>
    </r>
    <r>
      <rPr>
        <sz val="10"/>
        <color rgb="FF000000"/>
        <rFont val="宋体"/>
        <family val="0"/>
        <charset val="134"/>
      </rPr>
      <t xml:space="preserve">3.5g+</t>
    </r>
    <r>
      <rPr>
        <sz val="10"/>
        <rFont val="Noto Sans"/>
        <family val="2"/>
      </rPr>
      <t xml:space="preserve">修护啫喱</t>
    </r>
    <r>
      <rPr>
        <sz val="10"/>
        <color rgb="FF000000"/>
        <rFont val="宋体"/>
        <family val="0"/>
        <charset val="134"/>
      </rPr>
      <t xml:space="preserve">5ml</t>
    </r>
  </si>
  <si>
    <r>
      <rPr>
        <sz val="10"/>
        <color rgb="FF000000"/>
        <rFont val="宋体"/>
        <family val="0"/>
        <charset val="134"/>
      </rPr>
      <t xml:space="preserve">9.103</t>
    </r>
    <r>
      <rPr>
        <sz val="10"/>
        <color rgb="FF000000"/>
        <rFont val="Noto Sans"/>
        <family val="2"/>
      </rPr>
      <t xml:space="preserve">百家店庆抽奖</t>
    </r>
  </si>
  <si>
    <t xml:space="preserve">苦杏牛奶柔肤润白沐浴露</t>
  </si>
  <si>
    <t xml:space="preserve">350ml</t>
  </si>
  <si>
    <r>
      <rPr>
        <sz val="10"/>
        <color rgb="FF000000"/>
        <rFont val="宋体"/>
        <family val="0"/>
        <charset val="134"/>
      </rPr>
      <t xml:space="preserve">9.212</t>
    </r>
    <r>
      <rPr>
        <sz val="10"/>
        <color rgb="FF000000"/>
        <rFont val="Noto Sans"/>
        <family val="2"/>
      </rPr>
      <t xml:space="preserve">百家店庆抽奖</t>
    </r>
  </si>
  <si>
    <t xml:space="preserve">杏仁牛奶柔肤润白沐浴露</t>
  </si>
  <si>
    <r>
      <rPr>
        <sz val="10"/>
        <color rgb="FF000000"/>
        <rFont val="宋体"/>
        <family val="0"/>
        <charset val="134"/>
      </rPr>
      <t xml:space="preserve">9.21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杏仁牛奶柔肤润白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5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七白草嫩白润肌益颜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11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玫瑰精油去屑柔顺洗发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t xml:space="preserve">550ml</t>
  </si>
  <si>
    <r>
      <rPr>
        <sz val="10"/>
        <color rgb="FF000000"/>
        <rFont val="宋体"/>
        <family val="0"/>
        <charset val="134"/>
      </rPr>
      <t xml:space="preserve">9.12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6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橄榄精油驱邪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6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9.77</t>
    </r>
    <r>
      <rPr>
        <sz val="10"/>
        <color rgb="FFFF0000"/>
        <rFont val="Noto Sans"/>
        <family val="2"/>
      </rPr>
      <t xml:space="preserve">百家店庆抽奖</t>
    </r>
  </si>
  <si>
    <r>
      <rPr>
        <sz val="10"/>
        <color rgb="FFFF0000"/>
        <rFont val="Noto Sans"/>
        <family val="2"/>
      </rPr>
      <t xml:space="preserve">红花嫩肤滋养沐浴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优美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8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Noto Sans"/>
        <family val="2"/>
      </rPr>
      <t xml:space="preserve">红花嫩肤滋养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8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8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红花嫩肤滋养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8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17</t>
    </r>
    <r>
      <rPr>
        <sz val="10"/>
        <color rgb="FF000000"/>
        <rFont val="Noto Sans"/>
        <family val="2"/>
      </rPr>
      <t xml:space="preserve">百家店庆抽奖</t>
    </r>
  </si>
  <si>
    <t xml:space="preserve">玫瑰精油去屑柔顺洗发露</t>
  </si>
  <si>
    <r>
      <rPr>
        <sz val="10"/>
        <color rgb="FF000000"/>
        <rFont val="宋体"/>
        <family val="0"/>
        <charset val="134"/>
      </rPr>
      <t xml:space="preserve">9.11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2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玫瑰精油去屑柔顺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.6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6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7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8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8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8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8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1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1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1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FF0000"/>
        <rFont val="宋体"/>
        <family val="0"/>
        <charset val="134"/>
      </rPr>
      <t xml:space="preserve">9.57</t>
    </r>
    <r>
      <rPr>
        <sz val="10"/>
        <color rgb="FFFF0000"/>
        <rFont val="Noto Sans"/>
        <family val="2"/>
      </rPr>
      <t xml:space="preserve">百家店庆抽奖</t>
    </r>
  </si>
  <si>
    <t xml:space="preserve">莹彩冰晶活力防晒乳</t>
  </si>
  <si>
    <t xml:space="preserve">40g</t>
  </si>
  <si>
    <r>
      <rPr>
        <sz val="10"/>
        <color rgb="FF000000"/>
        <rFont val="宋体"/>
        <family val="0"/>
        <charset val="134"/>
      </rPr>
      <t xml:space="preserve">9.238</t>
    </r>
    <r>
      <rPr>
        <sz val="10"/>
        <color rgb="FF000000"/>
        <rFont val="Noto Sans"/>
        <family val="2"/>
      </rPr>
      <t xml:space="preserve">百家店庆抽奖</t>
    </r>
  </si>
  <si>
    <t xml:space="preserve">40G</t>
  </si>
  <si>
    <r>
      <rPr>
        <sz val="10"/>
        <color rgb="FF000000"/>
        <rFont val="宋体"/>
        <family val="0"/>
        <charset val="134"/>
      </rPr>
      <t xml:space="preserve">9.239</t>
    </r>
    <r>
      <rPr>
        <sz val="10"/>
        <color rgb="FF000000"/>
        <rFont val="Noto Sans"/>
        <family val="2"/>
      </rPr>
      <t xml:space="preserve">百家店庆抽奖</t>
    </r>
  </si>
  <si>
    <t xml:space="preserve">41G</t>
  </si>
  <si>
    <t xml:space="preserve">雪肤莱芦荟高保湿润肤乳</t>
  </si>
  <si>
    <t xml:space="preserve">应出账目</t>
  </si>
  <si>
    <r>
      <rPr>
        <sz val="10"/>
        <color rgb="FF000000"/>
        <rFont val="宋体"/>
        <family val="0"/>
        <charset val="134"/>
      </rPr>
      <t xml:space="preserve">9.3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4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5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6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7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7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04</t>
    </r>
    <r>
      <rPr>
        <sz val="10"/>
        <color rgb="FF000000"/>
        <rFont val="Noto Sans"/>
        <family val="2"/>
      </rPr>
      <t xml:space="preserve">百家店庆抽奖</t>
    </r>
  </si>
  <si>
    <t xml:space="preserve">酷爽炫白牙膏（曼秀雷敦）</t>
  </si>
  <si>
    <r>
      <rPr>
        <sz val="10"/>
        <rFont val="宋体"/>
        <family val="0"/>
        <charset val="134"/>
      </rPr>
      <t xml:space="preserve">175g</t>
    </r>
    <r>
      <rPr>
        <sz val="10"/>
        <rFont val="Noto Sans"/>
        <family val="2"/>
      </rPr>
      <t xml:space="preserve">清爽薄荷</t>
    </r>
  </si>
  <si>
    <r>
      <rPr>
        <sz val="10"/>
        <color rgb="FF000000"/>
        <rFont val="宋体"/>
        <family val="0"/>
        <charset val="134"/>
      </rPr>
      <t xml:space="preserve">9.10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22</t>
    </r>
    <r>
      <rPr>
        <sz val="10"/>
        <color rgb="FF000000"/>
        <rFont val="Noto Sans"/>
        <family val="2"/>
      </rPr>
      <t xml:space="preserve">百家店庆抽奖</t>
    </r>
  </si>
  <si>
    <t xml:space="preserve">玫瑰嫩白润手霜</t>
  </si>
  <si>
    <r>
      <rPr>
        <sz val="10"/>
        <color rgb="FF000000"/>
        <rFont val="宋体"/>
        <family val="0"/>
        <charset val="134"/>
      </rPr>
      <t xml:space="preserve">9.149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74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7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8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8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9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9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29</t>
    </r>
    <r>
      <rPr>
        <sz val="10"/>
        <color rgb="FF000000"/>
        <rFont val="Noto Sans"/>
        <family val="2"/>
      </rPr>
      <t xml:space="preserve">百家店庆抽奖</t>
    </r>
  </si>
  <si>
    <t xml:space="preserve">薰衣草柔润护手霜</t>
  </si>
  <si>
    <r>
      <rPr>
        <sz val="10"/>
        <color rgb="FF000000"/>
        <rFont val="宋体"/>
        <family val="0"/>
        <charset val="134"/>
      </rPr>
      <t xml:space="preserve">9.243</t>
    </r>
    <r>
      <rPr>
        <sz val="10"/>
        <color rgb="FF000000"/>
        <rFont val="Noto Sans"/>
        <family val="2"/>
      </rPr>
      <t xml:space="preserve">百家店庆抽奖</t>
    </r>
  </si>
  <si>
    <t xml:space="preserve">莹润滋养乳液</t>
  </si>
  <si>
    <r>
      <rPr>
        <sz val="10"/>
        <color rgb="FF000000"/>
        <rFont val="宋体"/>
        <family val="0"/>
        <charset val="134"/>
      </rPr>
      <t xml:space="preserve">9.24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96</t>
    </r>
    <r>
      <rPr>
        <sz val="10"/>
        <color rgb="FF000000"/>
        <rFont val="Noto Sans"/>
        <family val="2"/>
      </rPr>
      <t xml:space="preserve">百家店庆抽奖</t>
    </r>
  </si>
  <si>
    <t xml:space="preserve">健佳系列女袜</t>
  </si>
  <si>
    <r>
      <rPr>
        <sz val="10"/>
        <color rgb="FF000000"/>
        <rFont val="宋体"/>
        <family val="0"/>
        <charset val="134"/>
      </rPr>
      <t xml:space="preserve">9.191</t>
    </r>
    <r>
      <rPr>
        <sz val="10"/>
        <color rgb="FF000000"/>
        <rFont val="Noto Sans"/>
        <family val="2"/>
      </rPr>
      <t xml:space="preserve">百家店庆抽奖</t>
    </r>
  </si>
  <si>
    <t xml:space="preserve">水果滋润修护润唇套装櫻桃味）</t>
  </si>
  <si>
    <r>
      <rPr>
        <sz val="10"/>
        <color rgb="FF000000"/>
        <rFont val="宋体"/>
        <family val="0"/>
        <charset val="134"/>
      </rPr>
      <t xml:space="preserve">9.190</t>
    </r>
    <r>
      <rPr>
        <sz val="10"/>
        <color rgb="FF000000"/>
        <rFont val="Noto Sans"/>
        <family val="2"/>
      </rPr>
      <t xml:space="preserve">百家店庆抽奖</t>
    </r>
  </si>
  <si>
    <t xml:space="preserve">3.8g+8ml</t>
  </si>
  <si>
    <t xml:space="preserve">五一积分换夏士莲沐浴露</t>
  </si>
  <si>
    <r>
      <rPr>
        <sz val="10"/>
        <color rgb="FF000000"/>
        <rFont val="宋体"/>
        <family val="0"/>
        <charset val="134"/>
      </rPr>
      <t xml:space="preserve">9.152</t>
    </r>
    <r>
      <rPr>
        <sz val="10"/>
        <color rgb="FF000000"/>
        <rFont val="Noto Sans"/>
        <family val="2"/>
      </rPr>
      <t xml:space="preserve">百家店庆抽奖</t>
    </r>
  </si>
  <si>
    <t xml:space="preserve">金带</t>
  </si>
  <si>
    <r>
      <rPr>
        <sz val="10"/>
        <color rgb="FF000000"/>
        <rFont val="宋体"/>
        <family val="0"/>
        <charset val="134"/>
      </rPr>
      <t xml:space="preserve">9.30</t>
    </r>
    <r>
      <rPr>
        <sz val="10"/>
        <color rgb="FF000000"/>
        <rFont val="Noto Sans"/>
        <family val="2"/>
      </rPr>
      <t xml:space="preserve">百家店庆抽奖</t>
    </r>
  </si>
  <si>
    <t xml:space="preserve">保湿露</t>
  </si>
  <si>
    <t xml:space="preserve">150G</t>
  </si>
  <si>
    <r>
      <rPr>
        <sz val="10"/>
        <color rgb="FF000000"/>
        <rFont val="宋体"/>
        <family val="0"/>
        <charset val="134"/>
      </rPr>
      <t xml:space="preserve">9.31</t>
    </r>
    <r>
      <rPr>
        <sz val="10"/>
        <color rgb="FF000000"/>
        <rFont val="Noto Sans"/>
        <family val="2"/>
      </rPr>
      <t xml:space="preserve">百家店庆抽奖</t>
    </r>
  </si>
  <si>
    <t xml:space="preserve">保湿洗颜泥</t>
  </si>
  <si>
    <t xml:space="preserve">130G</t>
  </si>
  <si>
    <r>
      <rPr>
        <sz val="10"/>
        <color rgb="FF000000"/>
        <rFont val="宋体"/>
        <family val="0"/>
        <charset val="134"/>
      </rPr>
      <t xml:space="preserve">9.136</t>
    </r>
    <r>
      <rPr>
        <sz val="10"/>
        <color rgb="FF000000"/>
        <rFont val="Noto Sans"/>
        <family val="2"/>
      </rPr>
      <t xml:space="preserve">百家店庆抽奖</t>
    </r>
  </si>
  <si>
    <t xml:space="preserve">茉莉洁面啫喱</t>
  </si>
  <si>
    <t xml:space="preserve">12G</t>
  </si>
  <si>
    <r>
      <rPr>
        <sz val="10"/>
        <color rgb="FF000000"/>
        <rFont val="宋体"/>
        <family val="0"/>
        <charset val="134"/>
      </rPr>
      <t xml:space="preserve">9.179</t>
    </r>
    <r>
      <rPr>
        <sz val="10"/>
        <color rgb="FF000000"/>
        <rFont val="Noto Sans"/>
        <family val="2"/>
      </rPr>
      <t xml:space="preserve">百家店庆抽奖</t>
    </r>
  </si>
  <si>
    <t xml:space="preserve">深海矿物洗颜泥</t>
  </si>
  <si>
    <r>
      <rPr>
        <sz val="10"/>
        <color rgb="FF000000"/>
        <rFont val="宋体"/>
        <family val="0"/>
        <charset val="134"/>
      </rPr>
      <t xml:space="preserve">9.205</t>
    </r>
    <r>
      <rPr>
        <sz val="10"/>
        <color rgb="FF000000"/>
        <rFont val="Noto Sans"/>
        <family val="2"/>
      </rPr>
      <t xml:space="preserve">百家店庆抽奖</t>
    </r>
  </si>
  <si>
    <t xml:space="preserve">洗面奶</t>
  </si>
  <si>
    <t xml:space="preserve">90G</t>
  </si>
  <si>
    <r>
      <rPr>
        <sz val="10"/>
        <color rgb="FF000000"/>
        <rFont val="宋体"/>
        <family val="0"/>
        <charset val="134"/>
      </rPr>
      <t xml:space="preserve">9.242</t>
    </r>
    <r>
      <rPr>
        <sz val="10"/>
        <color rgb="FF000000"/>
        <rFont val="Noto Sans"/>
        <family val="2"/>
      </rPr>
      <t xml:space="preserve">百家店庆抽奖</t>
    </r>
  </si>
  <si>
    <t xml:space="preserve">30G</t>
  </si>
  <si>
    <r>
      <rPr>
        <sz val="10"/>
        <color rgb="FF000000"/>
        <rFont val="宋体"/>
        <family val="0"/>
        <charset val="134"/>
      </rPr>
      <t xml:space="preserve">9.7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54</t>
    </r>
    <r>
      <rPr>
        <sz val="10"/>
        <color rgb="FF000000"/>
        <rFont val="Noto Sans"/>
        <family val="2"/>
      </rPr>
      <t xml:space="preserve">百家店庆抽奖</t>
    </r>
  </si>
  <si>
    <t xml:space="preserve">牛奶嫩白沐浴露</t>
  </si>
  <si>
    <r>
      <rPr>
        <sz val="10"/>
        <color rgb="FF000000"/>
        <rFont val="宋体"/>
        <family val="0"/>
        <charset val="134"/>
      </rPr>
      <t xml:space="preserve">9.204</t>
    </r>
    <r>
      <rPr>
        <sz val="10"/>
        <color rgb="FF000000"/>
        <rFont val="Noto Sans"/>
        <family val="2"/>
      </rPr>
      <t xml:space="preserve">百家店庆抽奖</t>
    </r>
  </si>
  <si>
    <t xml:space="preserve">物表消毒液</t>
  </si>
  <si>
    <t xml:space="preserve">25ml</t>
  </si>
  <si>
    <t xml:space="preserve">北京</t>
  </si>
  <si>
    <r>
      <rPr>
        <sz val="10"/>
        <color rgb="FF000000"/>
        <rFont val="宋体"/>
        <family val="0"/>
        <charset val="134"/>
      </rPr>
      <t xml:space="preserve">9.206</t>
    </r>
    <r>
      <rPr>
        <sz val="10"/>
        <color rgb="FF000000"/>
        <rFont val="Noto Sans"/>
        <family val="2"/>
      </rPr>
      <t xml:space="preserve">百家店庆抽奖</t>
    </r>
  </si>
  <si>
    <t xml:space="preserve">夏士莲沐浴露</t>
  </si>
  <si>
    <t xml:space="preserve">夏士莲</t>
  </si>
  <si>
    <r>
      <rPr>
        <sz val="10"/>
        <color rgb="FF000000"/>
        <rFont val="宋体"/>
        <family val="0"/>
        <charset val="134"/>
      </rPr>
      <t xml:space="preserve">9.244</t>
    </r>
    <r>
      <rPr>
        <sz val="10"/>
        <color rgb="FF000000"/>
        <rFont val="Noto Sans"/>
        <family val="2"/>
      </rPr>
      <t xml:space="preserve">百家店庆抽奖</t>
    </r>
  </si>
  <si>
    <t xml:space="preserve">营养滋养乳液</t>
  </si>
  <si>
    <r>
      <rPr>
        <sz val="10"/>
        <color rgb="FF000000"/>
        <rFont val="宋体"/>
        <family val="0"/>
        <charset val="134"/>
      </rPr>
      <t xml:space="preserve">9.34</t>
    </r>
    <r>
      <rPr>
        <sz val="10"/>
        <color rgb="FF000000"/>
        <rFont val="Noto Sans"/>
        <family val="2"/>
      </rPr>
      <t xml:space="preserve">百家店庆抽奖</t>
    </r>
  </si>
  <si>
    <t xml:space="preserve">蓓安适抽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r>
      <rPr>
        <sz val="10"/>
        <color rgb="FF000000"/>
        <rFont val="宋体"/>
        <family val="0"/>
        <charset val="134"/>
      </rPr>
      <t xml:space="preserve">9.20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48</t>
    </r>
    <r>
      <rPr>
        <sz val="10"/>
        <color rgb="FF000000"/>
        <rFont val="Noto Sans"/>
        <family val="2"/>
      </rPr>
      <t xml:space="preserve">百家店庆抽奖</t>
    </r>
  </si>
  <si>
    <t xml:space="preserve">三江店</t>
  </si>
  <si>
    <r>
      <rPr>
        <sz val="10"/>
        <color rgb="FF000000"/>
        <rFont val="宋体"/>
        <family val="0"/>
        <charset val="134"/>
      </rPr>
      <t xml:space="preserve">9.19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2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92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2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5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94</t>
    </r>
    <r>
      <rPr>
        <sz val="10"/>
        <color rgb="FF000000"/>
        <rFont val="Noto Sans"/>
        <family val="2"/>
      </rPr>
      <t xml:space="preserve">百家店庆抽奖</t>
    </r>
  </si>
  <si>
    <t xml:space="preserve">新园店</t>
  </si>
  <si>
    <r>
      <rPr>
        <sz val="10"/>
        <rFont val="Noto Sans"/>
        <family val="2"/>
      </rPr>
      <t xml:space="preserve">美优美臣倍润型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套装</t>
    </r>
  </si>
  <si>
    <t xml:space="preserve">雪肤赖木瓜美白护手霜</t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9.3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宋体"/>
        <family val="0"/>
        <charset val="134"/>
      </rPr>
      <t xml:space="preserve">9.6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6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66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rFont val="Noto Sans"/>
        <family val="2"/>
      </rPr>
      <t xml:space="preserve">社区活动时送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赠品已带回营业部</t>
  </si>
  <si>
    <r>
      <rPr>
        <sz val="10"/>
        <color rgb="FF000000"/>
        <rFont val="宋体"/>
        <family val="0"/>
        <charset val="134"/>
      </rPr>
      <t xml:space="preserve">9.45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4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50</t>
    </r>
    <r>
      <rPr>
        <sz val="10"/>
        <color rgb="FF000000"/>
        <rFont val="Noto Sans"/>
        <family val="2"/>
      </rPr>
      <t xml:space="preserve">百家店庆抽奖</t>
    </r>
  </si>
  <si>
    <t xml:space="preserve">走珠香体露</t>
  </si>
  <si>
    <t xml:space="preserve">30ml+50ml</t>
  </si>
  <si>
    <r>
      <rPr>
        <sz val="10"/>
        <color rgb="FF000000"/>
        <rFont val="宋体"/>
        <family val="0"/>
        <charset val="134"/>
      </rPr>
      <t xml:space="preserve">9.10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101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89</t>
    </r>
    <r>
      <rPr>
        <sz val="10"/>
        <color rgb="FF000000"/>
        <rFont val="Noto Sans"/>
        <family val="2"/>
      </rPr>
      <t xml:space="preserve">百家店庆抽奖</t>
    </r>
  </si>
  <si>
    <t xml:space="preserve">无帐</t>
  </si>
  <si>
    <r>
      <rPr>
        <sz val="10"/>
        <color rgb="FF000000"/>
        <rFont val="宋体"/>
        <family val="0"/>
        <charset val="134"/>
      </rPr>
      <t xml:space="preserve">9.5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18</t>
    </r>
    <r>
      <rPr>
        <sz val="10"/>
        <color rgb="FF000000"/>
        <rFont val="Noto Sans"/>
        <family val="2"/>
      </rPr>
      <t xml:space="preserve">百家店庆抽奖</t>
    </r>
  </si>
  <si>
    <t xml:space="preserve">华龙路</t>
  </si>
  <si>
    <t xml:space="preserve">雪肤莱奇异果补水护送霜</t>
  </si>
  <si>
    <r>
      <rPr>
        <sz val="10"/>
        <color rgb="FF000000"/>
        <rFont val="Noto Sans"/>
        <family val="2"/>
      </rPr>
      <t xml:space="preserve">仓库上次抽奖活动时配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帐</t>
    </r>
  </si>
  <si>
    <r>
      <rPr>
        <sz val="10"/>
        <color rgb="FF000000"/>
        <rFont val="宋体"/>
        <family val="0"/>
        <charset val="134"/>
      </rPr>
      <t xml:space="preserve">9.220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233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77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78</t>
    </r>
    <r>
      <rPr>
        <sz val="10"/>
        <color rgb="FF000000"/>
        <rFont val="Noto Sans"/>
        <family val="2"/>
      </rPr>
      <t xml:space="preserve">百家店庆抽奖</t>
    </r>
  </si>
  <si>
    <r>
      <rPr>
        <sz val="10"/>
        <color rgb="FF000000"/>
        <rFont val="宋体"/>
        <family val="0"/>
        <charset val="134"/>
      </rPr>
      <t xml:space="preserve">9.57</t>
    </r>
    <r>
      <rPr>
        <sz val="10"/>
        <color rgb="FF000000"/>
        <rFont val="Noto Sans"/>
        <family val="2"/>
      </rPr>
      <t xml:space="preserve">百家店庆抽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.29百家店庆门店抽奖" xfId="20"/>
    <cellStyle name="常规_9.29百家店庆门店抽奖_1" xfId="21"/>
    <cellStyle name="常规_Sheet1" xfId="22"/>
    <cellStyle name="常规_Sheet1_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7" activePane="bottomLeft" state="frozen"/>
      <selection pane="topLeft" activeCell="E1" activeCellId="0" sqref="E1"/>
      <selection pane="bottomLeft" activeCell="T66" activeCellId="0" sqref="T6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24.9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6.36"/>
    <col collapsed="false" customWidth="true" hidden="false" outlineLevel="0" max="11" min="10" style="1" width="4.75"/>
    <col collapsed="false" customWidth="true" hidden="false" outlineLevel="0" max="12" min="12" style="1" width="6.36"/>
    <col collapsed="false" customWidth="true" hidden="false" outlineLevel="0" max="13" min="13" style="1" width="10.49"/>
    <col collapsed="false" customWidth="true" hidden="false" outlineLevel="0" max="14" min="14" style="1" width="5.24"/>
    <col collapsed="false" customWidth="true" hidden="false" outlineLevel="0" max="15" min="15" style="1" width="6.5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6" t="s">
        <v>13</v>
      </c>
      <c r="O1" s="5" t="s">
        <v>14</v>
      </c>
      <c r="P1" s="7" t="s">
        <v>15</v>
      </c>
      <c r="Q1" s="7" t="s">
        <v>16</v>
      </c>
      <c r="R1" s="7" t="s">
        <v>17</v>
      </c>
    </row>
    <row r="2" s="11" customFormat="true" ht="18" hidden="true" customHeight="true" outlineLevel="0" collapsed="false">
      <c r="A2" s="3" t="s">
        <v>18</v>
      </c>
      <c r="B2" s="3" t="n">
        <v>307</v>
      </c>
      <c r="C2" s="3" t="s">
        <v>19</v>
      </c>
      <c r="D2" s="3" t="n">
        <v>83184</v>
      </c>
      <c r="E2" s="8" t="n">
        <v>9900333</v>
      </c>
      <c r="F2" s="9" t="s">
        <v>20</v>
      </c>
      <c r="G2" s="8" t="s">
        <v>21</v>
      </c>
      <c r="H2" s="3" t="s">
        <v>22</v>
      </c>
      <c r="I2" s="3" t="n">
        <v>15.6</v>
      </c>
      <c r="J2" s="3" t="n">
        <v>1</v>
      </c>
      <c r="K2" s="3" t="n">
        <v>0</v>
      </c>
      <c r="L2" s="3" t="n">
        <v>6</v>
      </c>
      <c r="M2" s="3" t="n">
        <v>10</v>
      </c>
      <c r="N2" s="3" t="n">
        <v>4</v>
      </c>
      <c r="O2" s="3" t="s">
        <v>23</v>
      </c>
      <c r="P2" s="3" t="n">
        <v>6</v>
      </c>
      <c r="Q2" s="3" t="n">
        <v>4</v>
      </c>
      <c r="R2" s="3"/>
      <c r="S2" s="10"/>
      <c r="T2" s="10"/>
    </row>
    <row r="3" customFormat="false" ht="18" hidden="true" customHeight="true" outlineLevel="0" collapsed="false">
      <c r="A3" s="3" t="s">
        <v>18</v>
      </c>
      <c r="B3" s="3" t="n">
        <v>307</v>
      </c>
      <c r="C3" s="3" t="s">
        <v>19</v>
      </c>
      <c r="D3" s="3" t="n">
        <v>93866</v>
      </c>
      <c r="E3" s="9" t="n">
        <v>9900335</v>
      </c>
      <c r="F3" s="9" t="s">
        <v>24</v>
      </c>
      <c r="G3" s="8" t="s">
        <v>25</v>
      </c>
      <c r="H3" s="3" t="s">
        <v>22</v>
      </c>
      <c r="I3" s="3" t="n">
        <v>14.4</v>
      </c>
      <c r="J3" s="3" t="n">
        <v>42</v>
      </c>
      <c r="K3" s="3" t="n">
        <v>17</v>
      </c>
      <c r="L3" s="3" t="n">
        <v>9</v>
      </c>
      <c r="M3" s="3" t="n">
        <v>10</v>
      </c>
      <c r="N3" s="3" t="n">
        <v>1</v>
      </c>
      <c r="O3" s="3" t="s">
        <v>23</v>
      </c>
      <c r="P3" s="3" t="n">
        <v>9</v>
      </c>
      <c r="Q3" s="12" t="n">
        <v>1</v>
      </c>
      <c r="R3" s="12"/>
    </row>
    <row r="4" customFormat="false" ht="18" hidden="true" customHeight="true" outlineLevel="0" collapsed="false">
      <c r="A4" s="3" t="s">
        <v>18</v>
      </c>
      <c r="B4" s="3" t="n">
        <v>307</v>
      </c>
      <c r="C4" s="3" t="s">
        <v>19</v>
      </c>
      <c r="D4" s="3" t="n">
        <v>93869</v>
      </c>
      <c r="E4" s="9" t="n">
        <v>9900336</v>
      </c>
      <c r="F4" s="9" t="s">
        <v>26</v>
      </c>
      <c r="G4" s="13" t="s">
        <v>27</v>
      </c>
      <c r="H4" s="3" t="s">
        <v>22</v>
      </c>
      <c r="I4" s="3" t="n">
        <v>11.4</v>
      </c>
      <c r="J4" s="3" t="n">
        <v>5</v>
      </c>
      <c r="K4" s="3" t="n">
        <v>1</v>
      </c>
      <c r="L4" s="3" t="n">
        <v>10</v>
      </c>
      <c r="M4" s="3" t="n">
        <v>10</v>
      </c>
      <c r="N4" s="3" t="n">
        <v>0</v>
      </c>
      <c r="O4" s="3" t="s">
        <v>23</v>
      </c>
      <c r="P4" s="3" t="n">
        <v>10</v>
      </c>
      <c r="Q4" s="12" t="n">
        <v>5</v>
      </c>
      <c r="R4" s="12"/>
    </row>
    <row r="5" customFormat="false" ht="18" hidden="true" customHeight="true" outlineLevel="0" collapsed="false">
      <c r="A5" s="3" t="s">
        <v>18</v>
      </c>
      <c r="B5" s="14" t="n">
        <v>343</v>
      </c>
      <c r="C5" s="2" t="s">
        <v>28</v>
      </c>
      <c r="D5" s="15" t="n">
        <v>93883</v>
      </c>
      <c r="E5" s="15" t="n">
        <v>9900334</v>
      </c>
      <c r="F5" s="2" t="s">
        <v>29</v>
      </c>
      <c r="G5" s="14" t="s">
        <v>30</v>
      </c>
      <c r="H5" s="3" t="s">
        <v>22</v>
      </c>
      <c r="I5" s="2" t="n">
        <v>11.45</v>
      </c>
      <c r="J5" s="15" t="n">
        <v>2</v>
      </c>
      <c r="K5" s="2" t="n">
        <v>0</v>
      </c>
      <c r="L5" s="2" t="n">
        <v>8</v>
      </c>
      <c r="M5" s="2" t="n">
        <v>10</v>
      </c>
      <c r="N5" s="2" t="n">
        <v>2</v>
      </c>
      <c r="O5" s="2" t="s">
        <v>31</v>
      </c>
      <c r="P5" s="3" t="n">
        <v>8</v>
      </c>
      <c r="Q5" s="12" t="n">
        <v>8</v>
      </c>
      <c r="R5" s="12"/>
    </row>
    <row r="6" customFormat="false" ht="18" hidden="true" customHeight="true" outlineLevel="0" collapsed="false">
      <c r="A6" s="3" t="s">
        <v>18</v>
      </c>
      <c r="B6" s="2" t="n">
        <v>347</v>
      </c>
      <c r="C6" s="2" t="s">
        <v>32</v>
      </c>
      <c r="D6" s="2" t="n">
        <v>93883</v>
      </c>
      <c r="E6" s="2" t="n">
        <v>9900334</v>
      </c>
      <c r="F6" s="2" t="s">
        <v>29</v>
      </c>
      <c r="G6" s="14" t="s">
        <v>30</v>
      </c>
      <c r="H6" s="3" t="s">
        <v>22</v>
      </c>
      <c r="I6" s="2" t="n">
        <v>11.45</v>
      </c>
      <c r="J6" s="2" t="n">
        <v>5</v>
      </c>
      <c r="K6" s="2" t="n">
        <v>0</v>
      </c>
      <c r="L6" s="2" t="n">
        <v>0</v>
      </c>
      <c r="M6" s="2" t="n">
        <v>5</v>
      </c>
      <c r="N6" s="2" t="n">
        <v>0</v>
      </c>
      <c r="O6" s="2" t="s">
        <v>31</v>
      </c>
      <c r="P6" s="3" t="n">
        <v>5</v>
      </c>
      <c r="Q6" s="12" t="n">
        <v>5</v>
      </c>
      <c r="R6" s="12"/>
    </row>
    <row r="7" s="11" customFormat="true" ht="18" hidden="false" customHeight="true" outlineLevel="0" collapsed="false">
      <c r="A7" s="3" t="s">
        <v>18</v>
      </c>
      <c r="B7" s="3" t="n">
        <v>343</v>
      </c>
      <c r="C7" s="3" t="s">
        <v>28</v>
      </c>
      <c r="D7" s="9" t="n">
        <v>95306</v>
      </c>
      <c r="E7" s="9" t="n">
        <v>9900327</v>
      </c>
      <c r="F7" s="3" t="s">
        <v>33</v>
      </c>
      <c r="G7" s="3" t="s">
        <v>34</v>
      </c>
      <c r="H7" s="3" t="s">
        <v>22</v>
      </c>
      <c r="I7" s="3" t="n">
        <v>5.6</v>
      </c>
      <c r="J7" s="9" t="n">
        <v>6</v>
      </c>
      <c r="K7" s="3" t="n">
        <v>0</v>
      </c>
      <c r="L7" s="3" t="n">
        <v>4</v>
      </c>
      <c r="M7" s="3" t="n">
        <v>10</v>
      </c>
      <c r="N7" s="3" t="n">
        <v>6</v>
      </c>
      <c r="O7" s="3" t="s">
        <v>31</v>
      </c>
      <c r="P7" s="3" t="n">
        <v>4</v>
      </c>
      <c r="Q7" s="16" t="n">
        <v>4</v>
      </c>
      <c r="R7" s="16" t="n">
        <v>6</v>
      </c>
      <c r="S7" s="17"/>
      <c r="T7" s="17" t="n">
        <f aca="false">R7*I7</f>
        <v>33.6</v>
      </c>
    </row>
    <row r="8" s="11" customFormat="true" ht="18" hidden="false" customHeight="true" outlineLevel="0" collapsed="false">
      <c r="A8" s="3" t="s">
        <v>18</v>
      </c>
      <c r="B8" s="3" t="n">
        <v>58</v>
      </c>
      <c r="C8" s="3" t="s">
        <v>35</v>
      </c>
      <c r="D8" s="3" t="n">
        <v>95306</v>
      </c>
      <c r="E8" s="3" t="n">
        <v>9900327</v>
      </c>
      <c r="F8" s="9" t="s">
        <v>36</v>
      </c>
      <c r="G8" s="3" t="s">
        <v>37</v>
      </c>
      <c r="H8" s="3" t="s">
        <v>22</v>
      </c>
      <c r="I8" s="3" t="n">
        <v>5.6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1</v>
      </c>
      <c r="O8" s="3" t="s">
        <v>31</v>
      </c>
      <c r="P8" s="3" t="n">
        <v>1</v>
      </c>
      <c r="Q8" s="16" t="n">
        <v>1</v>
      </c>
      <c r="R8" s="16" t="n">
        <v>1</v>
      </c>
      <c r="S8" s="18" t="s">
        <v>38</v>
      </c>
      <c r="T8" s="17" t="n">
        <f aca="false">R8*I8</f>
        <v>5.6</v>
      </c>
    </row>
    <row r="9" s="11" customFormat="true" ht="18" hidden="false" customHeight="true" outlineLevel="0" collapsed="false">
      <c r="A9" s="3" t="s">
        <v>18</v>
      </c>
      <c r="B9" s="3" t="n">
        <v>343</v>
      </c>
      <c r="C9" s="3" t="s">
        <v>28</v>
      </c>
      <c r="D9" s="9" t="n">
        <v>95307</v>
      </c>
      <c r="E9" s="3" t="n">
        <v>9900329</v>
      </c>
      <c r="F9" s="3" t="s">
        <v>39</v>
      </c>
      <c r="G9" s="3" t="s">
        <v>40</v>
      </c>
      <c r="H9" s="3" t="s">
        <v>22</v>
      </c>
      <c r="I9" s="3" t="n">
        <v>5.6</v>
      </c>
      <c r="J9" s="9" t="n">
        <v>10</v>
      </c>
      <c r="K9" s="3" t="n">
        <v>0</v>
      </c>
      <c r="L9" s="3" t="n">
        <v>5</v>
      </c>
      <c r="M9" s="3" t="n">
        <v>15</v>
      </c>
      <c r="N9" s="3" t="n">
        <v>10</v>
      </c>
      <c r="O9" s="3" t="s">
        <v>31</v>
      </c>
      <c r="P9" s="3" t="n">
        <v>5</v>
      </c>
      <c r="Q9" s="16" t="n">
        <v>0</v>
      </c>
      <c r="R9" s="16" t="n">
        <v>5</v>
      </c>
      <c r="S9" s="17"/>
      <c r="T9" s="17" t="n">
        <f aca="false">R9*I9</f>
        <v>28</v>
      </c>
    </row>
    <row r="10" customFormat="false" ht="18" hidden="false" customHeight="true" outlineLevel="0" collapsed="false">
      <c r="A10" s="3" t="s">
        <v>18</v>
      </c>
      <c r="B10" s="2" t="n">
        <v>347</v>
      </c>
      <c r="C10" s="2" t="s">
        <v>32</v>
      </c>
      <c r="D10" s="2" t="n">
        <v>95307</v>
      </c>
      <c r="E10" s="3" t="n">
        <v>9900329</v>
      </c>
      <c r="F10" s="3" t="s">
        <v>39</v>
      </c>
      <c r="G10" s="13" t="s">
        <v>41</v>
      </c>
      <c r="H10" s="3" t="s">
        <v>22</v>
      </c>
      <c r="I10" s="2" t="n">
        <v>5.6</v>
      </c>
      <c r="J10" s="2" t="n">
        <v>5</v>
      </c>
      <c r="K10" s="2" t="n">
        <v>2</v>
      </c>
      <c r="L10" s="2" t="n">
        <v>2</v>
      </c>
      <c r="M10" s="2" t="n">
        <v>0</v>
      </c>
      <c r="N10" s="2" t="n">
        <v>7</v>
      </c>
      <c r="O10" s="2" t="s">
        <v>31</v>
      </c>
      <c r="P10" s="3" t="n">
        <v>0</v>
      </c>
      <c r="Q10" s="12" t="n">
        <v>0</v>
      </c>
      <c r="R10" s="12" t="n">
        <v>3</v>
      </c>
      <c r="T10" s="17" t="n">
        <f aca="false">R10*I10</f>
        <v>16.8</v>
      </c>
    </row>
    <row r="11" customFormat="false" ht="18" hidden="false" customHeight="true" outlineLevel="0" collapsed="false">
      <c r="A11" s="3" t="s">
        <v>18</v>
      </c>
      <c r="B11" s="3" t="n">
        <v>338</v>
      </c>
      <c r="C11" s="3" t="s">
        <v>42</v>
      </c>
      <c r="D11" s="10" t="n">
        <v>95307</v>
      </c>
      <c r="E11" s="9" t="n">
        <v>9900329</v>
      </c>
      <c r="F11" s="9" t="s">
        <v>39</v>
      </c>
      <c r="G11" s="8" t="s">
        <v>41</v>
      </c>
      <c r="H11" s="3" t="s">
        <v>22</v>
      </c>
      <c r="I11" s="2" t="n">
        <v>5.6</v>
      </c>
      <c r="J11" s="9" t="n">
        <v>3</v>
      </c>
      <c r="K11" s="9" t="n">
        <v>0</v>
      </c>
      <c r="L11" s="3" t="n">
        <v>0</v>
      </c>
      <c r="M11" s="3" t="n">
        <v>5</v>
      </c>
      <c r="N11" s="3" t="n">
        <v>2</v>
      </c>
      <c r="O11" s="2" t="s">
        <v>31</v>
      </c>
      <c r="P11" s="3" t="n">
        <v>3</v>
      </c>
      <c r="Q11" s="19" t="n">
        <v>2</v>
      </c>
      <c r="R11" s="19" t="n">
        <v>1</v>
      </c>
      <c r="S11" s="20"/>
      <c r="T11" s="17" t="n">
        <f aca="false">R11*I11</f>
        <v>5.6</v>
      </c>
    </row>
    <row r="12" customFormat="false" ht="18" hidden="true" customHeight="true" outlineLevel="0" collapsed="false">
      <c r="A12" s="3" t="s">
        <v>18</v>
      </c>
      <c r="B12" s="3" t="n">
        <v>373</v>
      </c>
      <c r="C12" s="3" t="s">
        <v>43</v>
      </c>
      <c r="D12" s="3" t="n">
        <v>95307</v>
      </c>
      <c r="E12" s="3" t="n">
        <v>9900329</v>
      </c>
      <c r="F12" s="3" t="s">
        <v>39</v>
      </c>
      <c r="G12" s="13" t="s">
        <v>41</v>
      </c>
      <c r="H12" s="3" t="s">
        <v>22</v>
      </c>
      <c r="I12" s="2" t="n">
        <v>5.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s">
        <v>31</v>
      </c>
      <c r="P12" s="3" t="n">
        <v>5</v>
      </c>
      <c r="Q12" s="19" t="n">
        <v>5</v>
      </c>
      <c r="R12" s="19"/>
      <c r="S12" s="21" t="s">
        <v>44</v>
      </c>
      <c r="T12" s="20"/>
    </row>
    <row r="13" s="11" customFormat="true" ht="18" hidden="true" customHeight="true" outlineLevel="0" collapsed="false">
      <c r="A13" s="3" t="s">
        <v>18</v>
      </c>
      <c r="B13" s="3" t="n">
        <v>58</v>
      </c>
      <c r="C13" s="3" t="s">
        <v>35</v>
      </c>
      <c r="D13" s="3" t="n">
        <v>95307</v>
      </c>
      <c r="E13" s="3" t="n">
        <v>9900329</v>
      </c>
      <c r="F13" s="3" t="s">
        <v>39</v>
      </c>
      <c r="G13" s="3" t="s">
        <v>45</v>
      </c>
      <c r="H13" s="3" t="s">
        <v>22</v>
      </c>
      <c r="I13" s="3" t="n">
        <v>5.6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1</v>
      </c>
      <c r="O13" s="3" t="s">
        <v>31</v>
      </c>
      <c r="P13" s="3" t="n">
        <v>1</v>
      </c>
      <c r="Q13" s="22" t="n">
        <v>0</v>
      </c>
      <c r="R13" s="22"/>
    </row>
    <row r="14" s="11" customFormat="true" ht="18" hidden="true" customHeight="true" outlineLevel="0" collapsed="false">
      <c r="A14" s="3" t="s">
        <v>18</v>
      </c>
      <c r="B14" s="3" t="n">
        <v>374</v>
      </c>
      <c r="C14" s="3" t="s">
        <v>43</v>
      </c>
      <c r="D14" s="3" t="n">
        <v>95319</v>
      </c>
      <c r="E14" s="3" t="n">
        <v>9900326</v>
      </c>
      <c r="F14" s="3" t="s">
        <v>46</v>
      </c>
      <c r="G14" s="13" t="s">
        <v>47</v>
      </c>
      <c r="H14" s="3" t="s">
        <v>22</v>
      </c>
      <c r="I14" s="3" t="n">
        <v>8.7</v>
      </c>
      <c r="J14" s="3" t="n">
        <v>9</v>
      </c>
      <c r="K14" s="3" t="n">
        <v>0</v>
      </c>
      <c r="L14" s="3" t="n">
        <v>4</v>
      </c>
      <c r="M14" s="3" t="n">
        <v>5</v>
      </c>
      <c r="N14" s="3" t="n">
        <v>0</v>
      </c>
      <c r="O14" s="3" t="s">
        <v>31</v>
      </c>
      <c r="P14" s="3" t="n">
        <v>5</v>
      </c>
      <c r="Q14" s="3" t="n">
        <v>1</v>
      </c>
      <c r="R14" s="3"/>
      <c r="S14" s="10"/>
      <c r="T14" s="10"/>
    </row>
    <row r="15" customFormat="false" ht="18" hidden="false" customHeight="true" outlineLevel="0" collapsed="false">
      <c r="A15" s="3" t="s">
        <v>18</v>
      </c>
      <c r="B15" s="2" t="n">
        <v>343</v>
      </c>
      <c r="C15" s="2" t="s">
        <v>28</v>
      </c>
      <c r="D15" s="15" t="n">
        <v>95319</v>
      </c>
      <c r="E15" s="2" t="n">
        <v>9900326</v>
      </c>
      <c r="F15" s="2" t="s">
        <v>48</v>
      </c>
      <c r="G15" s="14" t="s">
        <v>47</v>
      </c>
      <c r="H15" s="3" t="s">
        <v>22</v>
      </c>
      <c r="I15" s="3" t="n">
        <v>8.7</v>
      </c>
      <c r="J15" s="15" t="n">
        <v>7</v>
      </c>
      <c r="K15" s="2" t="n">
        <v>0</v>
      </c>
      <c r="L15" s="2" t="n">
        <v>3</v>
      </c>
      <c r="M15" s="2" t="n">
        <v>10</v>
      </c>
      <c r="N15" s="2" t="n">
        <v>7</v>
      </c>
      <c r="O15" s="2" t="s">
        <v>31</v>
      </c>
      <c r="P15" s="3" t="n">
        <v>3</v>
      </c>
      <c r="Q15" s="2" t="n">
        <v>3</v>
      </c>
      <c r="R15" s="2" t="n">
        <v>4</v>
      </c>
      <c r="S15" s="23"/>
      <c r="T15" s="17" t="n">
        <f aca="false">R15*I15</f>
        <v>34.8</v>
      </c>
    </row>
    <row r="16" s="11" customFormat="true" ht="18" hidden="false" customHeight="true" outlineLevel="0" collapsed="false">
      <c r="A16" s="3" t="s">
        <v>18</v>
      </c>
      <c r="B16" s="3" t="n">
        <v>58</v>
      </c>
      <c r="C16" s="3" t="s">
        <v>35</v>
      </c>
      <c r="D16" s="3" t="n">
        <v>95319</v>
      </c>
      <c r="E16" s="3" t="n">
        <v>9900326</v>
      </c>
      <c r="F16" s="3" t="s">
        <v>46</v>
      </c>
      <c r="G16" s="24" t="s">
        <v>47</v>
      </c>
      <c r="H16" s="3" t="s">
        <v>22</v>
      </c>
      <c r="I16" s="3" t="n">
        <v>8.7</v>
      </c>
      <c r="J16" s="3" t="n">
        <v>2</v>
      </c>
      <c r="K16" s="3" t="n">
        <v>0</v>
      </c>
      <c r="L16" s="3" t="n">
        <v>0</v>
      </c>
      <c r="M16" s="3" t="n">
        <v>0</v>
      </c>
      <c r="N16" s="3" t="n">
        <v>2</v>
      </c>
      <c r="O16" s="3" t="s">
        <v>31</v>
      </c>
      <c r="P16" s="3" t="n">
        <v>0</v>
      </c>
      <c r="Q16" s="3" t="n">
        <v>0</v>
      </c>
      <c r="R16" s="3" t="n">
        <v>2</v>
      </c>
      <c r="S16" s="10"/>
      <c r="T16" s="17" t="n">
        <f aca="false">R16*I16</f>
        <v>17.4</v>
      </c>
    </row>
    <row r="17" s="20" customFormat="true" ht="18" hidden="false" customHeight="true" outlineLevel="0" collapsed="false">
      <c r="A17" s="3" t="s">
        <v>18</v>
      </c>
      <c r="B17" s="3" t="n">
        <v>307</v>
      </c>
      <c r="C17" s="3" t="s">
        <v>19</v>
      </c>
      <c r="D17" s="3" t="n">
        <v>95334</v>
      </c>
      <c r="E17" s="9" t="n">
        <v>9900324</v>
      </c>
      <c r="F17" s="9" t="s">
        <v>49</v>
      </c>
      <c r="G17" s="8" t="s">
        <v>30</v>
      </c>
      <c r="H17" s="3" t="s">
        <v>22</v>
      </c>
      <c r="I17" s="3" t="n">
        <v>14.7</v>
      </c>
      <c r="J17" s="3" t="n">
        <v>52</v>
      </c>
      <c r="K17" s="3" t="n">
        <v>0</v>
      </c>
      <c r="L17" s="3" t="n">
        <v>10</v>
      </c>
      <c r="M17" s="3" t="n">
        <v>10</v>
      </c>
      <c r="N17" s="3" t="n">
        <v>0</v>
      </c>
      <c r="O17" s="3" t="s">
        <v>23</v>
      </c>
      <c r="P17" s="3" t="n">
        <v>10</v>
      </c>
      <c r="Q17" s="2" t="n">
        <v>10</v>
      </c>
      <c r="R17" s="2" t="n">
        <v>22</v>
      </c>
      <c r="S17" s="23"/>
      <c r="T17" s="17" t="n">
        <f aca="false">R17*I17</f>
        <v>323.4</v>
      </c>
    </row>
    <row r="18" s="20" customFormat="true" ht="18" hidden="false" customHeight="true" outlineLevel="0" collapsed="false">
      <c r="A18" s="3" t="s">
        <v>18</v>
      </c>
      <c r="B18" s="3" t="n">
        <v>307</v>
      </c>
      <c r="C18" s="3" t="s">
        <v>19</v>
      </c>
      <c r="D18" s="3" t="n">
        <v>95338</v>
      </c>
      <c r="E18" s="9" t="n">
        <v>9900325</v>
      </c>
      <c r="F18" s="2" t="s">
        <v>50</v>
      </c>
      <c r="G18" s="8" t="s">
        <v>27</v>
      </c>
      <c r="H18" s="3" t="s">
        <v>22</v>
      </c>
      <c r="I18" s="3" t="n">
        <v>11.7</v>
      </c>
      <c r="J18" s="3" t="n">
        <v>4</v>
      </c>
      <c r="K18" s="3" t="n">
        <v>0</v>
      </c>
      <c r="L18" s="3" t="n">
        <v>3</v>
      </c>
      <c r="M18" s="3" t="n">
        <v>10</v>
      </c>
      <c r="N18" s="3" t="n">
        <v>7</v>
      </c>
      <c r="O18" s="3" t="s">
        <v>23</v>
      </c>
      <c r="P18" s="3" t="n">
        <v>3</v>
      </c>
      <c r="Q18" s="2" t="n">
        <v>3</v>
      </c>
      <c r="R18" s="2" t="n">
        <v>4</v>
      </c>
      <c r="S18" s="23"/>
      <c r="T18" s="17" t="n">
        <f aca="false">R18*I18</f>
        <v>46.8</v>
      </c>
    </row>
    <row r="19" customFormat="false" ht="18" hidden="true" customHeight="true" outlineLevel="0" collapsed="false">
      <c r="A19" s="3" t="s">
        <v>18</v>
      </c>
      <c r="B19" s="3" t="n">
        <v>375</v>
      </c>
      <c r="C19" s="3" t="s">
        <v>43</v>
      </c>
      <c r="D19" s="3" t="n">
        <v>95338</v>
      </c>
      <c r="E19" s="3" t="n">
        <v>9900325</v>
      </c>
      <c r="F19" s="2" t="s">
        <v>50</v>
      </c>
      <c r="G19" s="13" t="s">
        <v>27</v>
      </c>
      <c r="H19" s="3" t="s">
        <v>22</v>
      </c>
      <c r="I19" s="3" t="n">
        <v>11.7</v>
      </c>
      <c r="J19" s="3" t="n">
        <v>9</v>
      </c>
      <c r="K19" s="3" t="n">
        <v>0</v>
      </c>
      <c r="L19" s="3" t="n">
        <v>4</v>
      </c>
      <c r="M19" s="3" t="n">
        <v>6</v>
      </c>
      <c r="N19" s="3" t="n">
        <v>0</v>
      </c>
      <c r="O19" s="3" t="s">
        <v>31</v>
      </c>
      <c r="P19" s="3" t="n">
        <v>5</v>
      </c>
      <c r="Q19" s="2" t="n">
        <v>1</v>
      </c>
      <c r="R19" s="2"/>
      <c r="S19" s="23"/>
      <c r="T19" s="23"/>
    </row>
    <row r="20" s="11" customFormat="true" ht="18" hidden="true" customHeight="true" outlineLevel="0" collapsed="false">
      <c r="A20" s="3" t="s">
        <v>18</v>
      </c>
      <c r="B20" s="3" t="n">
        <v>343</v>
      </c>
      <c r="C20" s="3" t="s">
        <v>28</v>
      </c>
      <c r="D20" s="9" t="n">
        <v>95338</v>
      </c>
      <c r="E20" s="9" t="n">
        <v>9900325</v>
      </c>
      <c r="F20" s="3" t="s">
        <v>50</v>
      </c>
      <c r="G20" s="13" t="s">
        <v>27</v>
      </c>
      <c r="H20" s="3" t="s">
        <v>22</v>
      </c>
      <c r="I20" s="3" t="n">
        <v>11.7</v>
      </c>
      <c r="J20" s="9" t="n">
        <v>2</v>
      </c>
      <c r="K20" s="3" t="n">
        <v>0</v>
      </c>
      <c r="L20" s="3" t="n">
        <v>8</v>
      </c>
      <c r="M20" s="3" t="n">
        <v>10</v>
      </c>
      <c r="N20" s="3" t="n">
        <v>2</v>
      </c>
      <c r="O20" s="3" t="s">
        <v>31</v>
      </c>
      <c r="P20" s="3" t="n">
        <v>8</v>
      </c>
      <c r="Q20" s="3" t="n">
        <v>0</v>
      </c>
      <c r="R20" s="3"/>
      <c r="S20" s="10"/>
      <c r="T20" s="10"/>
    </row>
    <row r="21" customFormat="false" ht="18" hidden="true" customHeight="true" outlineLevel="0" collapsed="false">
      <c r="A21" s="3" t="s">
        <v>18</v>
      </c>
      <c r="B21" s="3" t="n">
        <v>339</v>
      </c>
      <c r="C21" s="3" t="s">
        <v>42</v>
      </c>
      <c r="D21" s="3" t="n">
        <v>95391</v>
      </c>
      <c r="E21" s="9" t="n">
        <v>9900330</v>
      </c>
      <c r="F21" s="9" t="s">
        <v>51</v>
      </c>
      <c r="G21" s="8" t="s">
        <v>52</v>
      </c>
      <c r="H21" s="3" t="s">
        <v>22</v>
      </c>
      <c r="I21" s="9" t="n">
        <v>15.6</v>
      </c>
      <c r="J21" s="9" t="n">
        <v>1</v>
      </c>
      <c r="K21" s="9" t="n">
        <v>0</v>
      </c>
      <c r="L21" s="3" t="n">
        <v>0</v>
      </c>
      <c r="M21" s="3" t="n">
        <v>5</v>
      </c>
      <c r="N21" s="3" t="n">
        <v>4</v>
      </c>
      <c r="O21" s="2" t="s">
        <v>31</v>
      </c>
      <c r="P21" s="3" t="n">
        <v>1</v>
      </c>
      <c r="Q21" s="2" t="n">
        <v>0</v>
      </c>
      <c r="R21" s="2"/>
      <c r="S21" s="23"/>
      <c r="T21" s="23"/>
    </row>
    <row r="22" s="28" customFormat="true" ht="16.5" hidden="true" customHeight="true" outlineLevel="0" collapsed="false">
      <c r="A22" s="25" t="s">
        <v>18</v>
      </c>
      <c r="B22" s="25" t="n">
        <v>307</v>
      </c>
      <c r="C22" s="25" t="s">
        <v>19</v>
      </c>
      <c r="D22" s="25" t="n">
        <v>97595</v>
      </c>
      <c r="E22" s="25" t="n">
        <v>9900332</v>
      </c>
      <c r="F22" s="25" t="s">
        <v>53</v>
      </c>
      <c r="G22" s="26" t="s">
        <v>54</v>
      </c>
      <c r="H22" s="25" t="s">
        <v>22</v>
      </c>
      <c r="I22" s="25" t="n">
        <v>3.15</v>
      </c>
      <c r="J22" s="25" t="n">
        <v>19</v>
      </c>
      <c r="K22" s="25" t="n">
        <v>0</v>
      </c>
      <c r="L22" s="25" t="n">
        <v>4</v>
      </c>
      <c r="M22" s="25" t="n">
        <v>20</v>
      </c>
      <c r="N22" s="25" t="n">
        <v>36</v>
      </c>
      <c r="O22" s="25" t="s">
        <v>23</v>
      </c>
      <c r="P22" s="25" t="n">
        <v>4</v>
      </c>
      <c r="Q22" s="25"/>
      <c r="R22" s="25"/>
      <c r="S22" s="27"/>
      <c r="T22" s="27"/>
    </row>
    <row r="23" s="11" customFormat="true" ht="15" hidden="false" customHeight="true" outlineLevel="0" collapsed="false">
      <c r="A23" s="3" t="s">
        <v>18</v>
      </c>
      <c r="B23" s="3" t="n">
        <v>58</v>
      </c>
      <c r="C23" s="3" t="s">
        <v>35</v>
      </c>
      <c r="D23" s="3" t="n">
        <v>97595</v>
      </c>
      <c r="E23" s="3" t="n">
        <v>9900332</v>
      </c>
      <c r="F23" s="3" t="s">
        <v>55</v>
      </c>
      <c r="G23" s="24" t="s">
        <v>54</v>
      </c>
      <c r="H23" s="3" t="s">
        <v>22</v>
      </c>
      <c r="I23" s="3" t="n">
        <v>3.15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1</v>
      </c>
      <c r="O23" s="3" t="s">
        <v>31</v>
      </c>
      <c r="P23" s="3" t="n">
        <v>1</v>
      </c>
      <c r="Q23" s="3" t="n">
        <v>1</v>
      </c>
      <c r="R23" s="3" t="n">
        <v>1</v>
      </c>
      <c r="S23" s="10"/>
      <c r="T23" s="17" t="n">
        <f aca="false">R23*I23</f>
        <v>3.15</v>
      </c>
    </row>
    <row r="24" customFormat="false" ht="18" hidden="false" customHeight="true" outlineLevel="0" collapsed="false">
      <c r="A24" s="3" t="s">
        <v>18</v>
      </c>
      <c r="B24" s="3" t="n">
        <v>365</v>
      </c>
      <c r="C24" s="3" t="s">
        <v>56</v>
      </c>
      <c r="D24" s="3" t="n">
        <v>97595</v>
      </c>
      <c r="E24" s="3" t="n">
        <v>9900332</v>
      </c>
      <c r="F24" s="3" t="s">
        <v>55</v>
      </c>
      <c r="G24" s="13" t="s">
        <v>54</v>
      </c>
      <c r="H24" s="3" t="s">
        <v>22</v>
      </c>
      <c r="I24" s="3" t="n">
        <v>3.15</v>
      </c>
      <c r="J24" s="3" t="n">
        <v>5</v>
      </c>
      <c r="K24" s="3" t="n">
        <v>0</v>
      </c>
      <c r="L24" s="3" t="n">
        <v>0</v>
      </c>
      <c r="M24" s="3" t="n">
        <v>5</v>
      </c>
      <c r="N24" s="3" t="n">
        <v>5</v>
      </c>
      <c r="O24" s="3"/>
      <c r="P24" s="3" t="n">
        <v>0</v>
      </c>
      <c r="Q24" s="2"/>
      <c r="R24" s="2" t="n">
        <v>5</v>
      </c>
      <c r="S24" s="23"/>
      <c r="T24" s="17" t="n">
        <f aca="false">R24*I24</f>
        <v>15.75</v>
      </c>
    </row>
    <row r="25" customFormat="false" ht="18" hidden="false" customHeight="true" outlineLevel="0" collapsed="false">
      <c r="A25" s="3" t="s">
        <v>18</v>
      </c>
      <c r="B25" s="2" t="n">
        <v>343</v>
      </c>
      <c r="C25" s="2" t="s">
        <v>28</v>
      </c>
      <c r="D25" s="15" t="n">
        <v>98331</v>
      </c>
      <c r="E25" s="2" t="n">
        <v>9900316</v>
      </c>
      <c r="F25" s="2" t="s">
        <v>57</v>
      </c>
      <c r="G25" s="14" t="s">
        <v>54</v>
      </c>
      <c r="H25" s="3" t="s">
        <v>22</v>
      </c>
      <c r="I25" s="2" t="n">
        <v>3.15</v>
      </c>
      <c r="J25" s="15" t="n">
        <v>30</v>
      </c>
      <c r="K25" s="2" t="n">
        <v>0</v>
      </c>
      <c r="L25" s="2" t="n">
        <v>0</v>
      </c>
      <c r="M25" s="2" t="n">
        <v>30</v>
      </c>
      <c r="N25" s="2" t="n">
        <v>30</v>
      </c>
      <c r="O25" s="2" t="s">
        <v>31</v>
      </c>
      <c r="P25" s="3" t="n">
        <v>0</v>
      </c>
      <c r="Q25" s="2" t="n">
        <v>0</v>
      </c>
      <c r="R25" s="2" t="n">
        <v>30</v>
      </c>
      <c r="S25" s="23"/>
      <c r="T25" s="17" t="n">
        <f aca="false">R25*I25</f>
        <v>94.5</v>
      </c>
    </row>
    <row r="26" s="28" customFormat="true" ht="18" hidden="true" customHeight="true" outlineLevel="0" collapsed="false">
      <c r="A26" s="25" t="s">
        <v>18</v>
      </c>
      <c r="B26" s="25" t="n">
        <v>307</v>
      </c>
      <c r="C26" s="25" t="s">
        <v>19</v>
      </c>
      <c r="D26" s="25" t="n">
        <v>98332</v>
      </c>
      <c r="E26" s="29" t="n">
        <v>9900317</v>
      </c>
      <c r="F26" s="25" t="s">
        <v>58</v>
      </c>
      <c r="G26" s="29" t="s">
        <v>59</v>
      </c>
      <c r="H26" s="25" t="s">
        <v>22</v>
      </c>
      <c r="I26" s="25" t="n">
        <v>12</v>
      </c>
      <c r="J26" s="25" t="n">
        <v>37</v>
      </c>
      <c r="K26" s="25" t="n">
        <v>0</v>
      </c>
      <c r="L26" s="25" t="n">
        <v>9</v>
      </c>
      <c r="M26" s="25" t="n">
        <v>10</v>
      </c>
      <c r="N26" s="25" t="n">
        <v>23</v>
      </c>
      <c r="O26" s="25" t="s">
        <v>23</v>
      </c>
      <c r="P26" s="25" t="n">
        <v>9</v>
      </c>
      <c r="Q26" s="25"/>
      <c r="R26" s="25"/>
      <c r="S26" s="27"/>
      <c r="T26" s="27"/>
    </row>
    <row r="27" customFormat="false" ht="18" hidden="false" customHeight="true" outlineLevel="0" collapsed="false">
      <c r="A27" s="3" t="s">
        <v>18</v>
      </c>
      <c r="B27" s="2" t="n">
        <v>365</v>
      </c>
      <c r="C27" s="2" t="s">
        <v>56</v>
      </c>
      <c r="D27" s="2" t="n">
        <v>98332</v>
      </c>
      <c r="E27" s="2" t="n">
        <v>9900317</v>
      </c>
      <c r="F27" s="2" t="s">
        <v>60</v>
      </c>
      <c r="G27" s="14" t="s">
        <v>59</v>
      </c>
      <c r="H27" s="3" t="s">
        <v>22</v>
      </c>
      <c r="I27" s="2" t="n">
        <v>12</v>
      </c>
      <c r="J27" s="2" t="n">
        <v>7</v>
      </c>
      <c r="K27" s="2" t="n">
        <v>5</v>
      </c>
      <c r="L27" s="2" t="n">
        <v>0</v>
      </c>
      <c r="M27" s="2" t="n">
        <v>10</v>
      </c>
      <c r="N27" s="2" t="n">
        <v>2</v>
      </c>
      <c r="O27" s="2"/>
      <c r="P27" s="3" t="n">
        <v>8</v>
      </c>
      <c r="Q27" s="2" t="n">
        <v>3</v>
      </c>
      <c r="R27" s="2" t="n">
        <v>2</v>
      </c>
      <c r="S27" s="23"/>
      <c r="T27" s="17" t="n">
        <f aca="false">R27*I27</f>
        <v>24</v>
      </c>
    </row>
    <row r="28" customFormat="false" ht="18" hidden="false" customHeight="true" outlineLevel="0" collapsed="false">
      <c r="A28" s="3" t="s">
        <v>18</v>
      </c>
      <c r="B28" s="2" t="n">
        <v>343</v>
      </c>
      <c r="C28" s="2" t="s">
        <v>28</v>
      </c>
      <c r="D28" s="15" t="n">
        <v>98332</v>
      </c>
      <c r="E28" s="2" t="n">
        <v>9900317</v>
      </c>
      <c r="F28" s="2" t="s">
        <v>60</v>
      </c>
      <c r="G28" s="14" t="s">
        <v>59</v>
      </c>
      <c r="H28" s="3" t="s">
        <v>22</v>
      </c>
      <c r="I28" s="2" t="n">
        <v>12</v>
      </c>
      <c r="J28" s="15" t="n">
        <v>7</v>
      </c>
      <c r="K28" s="2" t="n">
        <v>0</v>
      </c>
      <c r="L28" s="2" t="n">
        <v>3</v>
      </c>
      <c r="M28" s="2" t="n">
        <v>10</v>
      </c>
      <c r="N28" s="2" t="n">
        <v>7</v>
      </c>
      <c r="O28" s="2" t="s">
        <v>31</v>
      </c>
      <c r="P28" s="3" t="n">
        <v>3</v>
      </c>
      <c r="Q28" s="2" t="n">
        <v>3</v>
      </c>
      <c r="R28" s="2" t="n">
        <v>4</v>
      </c>
      <c r="S28" s="23"/>
      <c r="T28" s="17" t="n">
        <f aca="false">R28*I28</f>
        <v>48</v>
      </c>
    </row>
    <row r="29" s="23" customFormat="true" ht="18" hidden="true" customHeight="true" outlineLevel="0" collapsed="false">
      <c r="A29" s="3" t="s">
        <v>18</v>
      </c>
      <c r="B29" s="3" t="n">
        <v>337</v>
      </c>
      <c r="C29" s="3" t="s">
        <v>42</v>
      </c>
      <c r="D29" s="3" t="n">
        <v>98334</v>
      </c>
      <c r="E29" s="9" t="n">
        <v>9900318</v>
      </c>
      <c r="F29" s="3" t="s">
        <v>61</v>
      </c>
      <c r="G29" s="8" t="s">
        <v>62</v>
      </c>
      <c r="H29" s="3" t="s">
        <v>22</v>
      </c>
      <c r="I29" s="3" t="n">
        <v>10.5</v>
      </c>
      <c r="J29" s="9" t="n">
        <v>10</v>
      </c>
      <c r="K29" s="9" t="n">
        <v>0</v>
      </c>
      <c r="L29" s="3" t="n">
        <v>0</v>
      </c>
      <c r="M29" s="3" t="n">
        <v>10</v>
      </c>
      <c r="N29" s="3" t="n">
        <v>0</v>
      </c>
      <c r="O29" s="2" t="s">
        <v>31</v>
      </c>
      <c r="P29" s="3" t="n">
        <v>10</v>
      </c>
      <c r="Q29" s="2" t="n">
        <v>0</v>
      </c>
      <c r="R29" s="2"/>
    </row>
    <row r="30" s="10" customFormat="true" ht="18" hidden="false" customHeight="true" outlineLevel="0" collapsed="false">
      <c r="A30" s="3" t="s">
        <v>18</v>
      </c>
      <c r="B30" s="3" t="n">
        <v>58</v>
      </c>
      <c r="C30" s="3" t="s">
        <v>35</v>
      </c>
      <c r="D30" s="3" t="n">
        <v>98334</v>
      </c>
      <c r="E30" s="3" t="n">
        <v>9900318</v>
      </c>
      <c r="F30" s="3" t="s">
        <v>63</v>
      </c>
      <c r="G30" s="24" t="s">
        <v>62</v>
      </c>
      <c r="H30" s="3" t="s">
        <v>22</v>
      </c>
      <c r="I30" s="3" t="n">
        <v>10.5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2</v>
      </c>
      <c r="O30" s="3" t="s">
        <v>31</v>
      </c>
      <c r="P30" s="3" t="n">
        <v>0</v>
      </c>
      <c r="Q30" s="3" t="n">
        <v>0</v>
      </c>
      <c r="R30" s="3" t="n">
        <v>2</v>
      </c>
      <c r="T30" s="17" t="n">
        <f aca="false">R30*I30</f>
        <v>21</v>
      </c>
    </row>
    <row r="31" s="27" customFormat="true" ht="18" hidden="true" customHeight="true" outlineLevel="0" collapsed="false">
      <c r="A31" s="25" t="s">
        <v>18</v>
      </c>
      <c r="B31" s="25" t="n">
        <v>307</v>
      </c>
      <c r="C31" s="25" t="s">
        <v>19</v>
      </c>
      <c r="D31" s="25" t="n">
        <v>98340</v>
      </c>
      <c r="E31" s="29" t="n">
        <v>9900319</v>
      </c>
      <c r="F31" s="25" t="s">
        <v>64</v>
      </c>
      <c r="G31" s="29" t="s">
        <v>52</v>
      </c>
      <c r="H31" s="25" t="s">
        <v>22</v>
      </c>
      <c r="I31" s="25" t="n">
        <v>10</v>
      </c>
      <c r="J31" s="25" t="n">
        <v>28</v>
      </c>
      <c r="K31" s="25" t="n">
        <v>0</v>
      </c>
      <c r="L31" s="25" t="n">
        <v>0</v>
      </c>
      <c r="M31" s="25" t="n">
        <v>10</v>
      </c>
      <c r="N31" s="25" t="n">
        <v>18</v>
      </c>
      <c r="O31" s="25" t="s">
        <v>23</v>
      </c>
      <c r="P31" s="25" t="n">
        <v>0</v>
      </c>
      <c r="Q31" s="30"/>
      <c r="R31" s="30"/>
      <c r="S31" s="28"/>
      <c r="T31" s="28"/>
    </row>
    <row r="32" s="23" customFormat="true" ht="18" hidden="false" customHeight="true" outlineLevel="0" collapsed="false">
      <c r="A32" s="3" t="s">
        <v>18</v>
      </c>
      <c r="B32" s="2" t="n">
        <v>343</v>
      </c>
      <c r="C32" s="2" t="s">
        <v>28</v>
      </c>
      <c r="D32" s="15" t="n">
        <v>98340</v>
      </c>
      <c r="E32" s="15" t="n">
        <v>9900319</v>
      </c>
      <c r="F32" s="2" t="s">
        <v>65</v>
      </c>
      <c r="G32" s="14" t="s">
        <v>52</v>
      </c>
      <c r="H32" s="3" t="s">
        <v>22</v>
      </c>
      <c r="I32" s="2" t="n">
        <v>10</v>
      </c>
      <c r="J32" s="15" t="n">
        <v>5</v>
      </c>
      <c r="K32" s="2" t="n">
        <v>0</v>
      </c>
      <c r="L32" s="2" t="n">
        <v>5</v>
      </c>
      <c r="M32" s="2" t="n">
        <v>10</v>
      </c>
      <c r="N32" s="2" t="n">
        <v>5</v>
      </c>
      <c r="O32" s="2" t="s">
        <v>31</v>
      </c>
      <c r="P32" s="3" t="n">
        <v>5</v>
      </c>
      <c r="Q32" s="12" t="n">
        <v>5</v>
      </c>
      <c r="R32" s="12" t="n">
        <v>0</v>
      </c>
      <c r="S32" s="1"/>
      <c r="T32" s="17" t="n">
        <f aca="false">R32*I32</f>
        <v>0</v>
      </c>
    </row>
    <row r="33" s="23" customFormat="true" ht="18" hidden="false" customHeight="true" outlineLevel="0" collapsed="false">
      <c r="A33" s="3" t="s">
        <v>18</v>
      </c>
      <c r="B33" s="3" t="n">
        <v>307</v>
      </c>
      <c r="C33" s="3" t="s">
        <v>19</v>
      </c>
      <c r="D33" s="3" t="n">
        <v>98341</v>
      </c>
      <c r="E33" s="9" t="n">
        <v>9900320</v>
      </c>
      <c r="F33" s="2" t="s">
        <v>66</v>
      </c>
      <c r="G33" s="8" t="s">
        <v>59</v>
      </c>
      <c r="H33" s="3" t="s">
        <v>22</v>
      </c>
      <c r="I33" s="3" t="n">
        <v>14</v>
      </c>
      <c r="J33" s="3" t="n">
        <v>30</v>
      </c>
      <c r="K33" s="3" t="n">
        <v>0</v>
      </c>
      <c r="L33" s="3" t="n">
        <v>0</v>
      </c>
      <c r="M33" s="3" t="n">
        <v>20</v>
      </c>
      <c r="N33" s="3" t="n">
        <v>31</v>
      </c>
      <c r="O33" s="3" t="s">
        <v>23</v>
      </c>
      <c r="P33" s="3" t="n">
        <v>0</v>
      </c>
      <c r="Q33" s="12" t="n">
        <v>0</v>
      </c>
      <c r="R33" s="12" t="n">
        <v>30</v>
      </c>
      <c r="S33" s="1"/>
      <c r="T33" s="17" t="n">
        <f aca="false">R33*I33</f>
        <v>420</v>
      </c>
    </row>
    <row r="34" s="23" customFormat="true" ht="18" hidden="false" customHeight="true" outlineLevel="0" collapsed="false">
      <c r="A34" s="3" t="s">
        <v>18</v>
      </c>
      <c r="B34" s="2" t="n">
        <v>343</v>
      </c>
      <c r="C34" s="2" t="s">
        <v>28</v>
      </c>
      <c r="D34" s="15" t="n">
        <v>98341</v>
      </c>
      <c r="E34" s="2" t="n">
        <v>9900320</v>
      </c>
      <c r="F34" s="2" t="s">
        <v>66</v>
      </c>
      <c r="G34" s="14" t="s">
        <v>59</v>
      </c>
      <c r="H34" s="3" t="s">
        <v>22</v>
      </c>
      <c r="I34" s="2" t="n">
        <v>14</v>
      </c>
      <c r="J34" s="15" t="n">
        <v>4</v>
      </c>
      <c r="K34" s="2" t="n">
        <v>0</v>
      </c>
      <c r="L34" s="2" t="n">
        <v>1</v>
      </c>
      <c r="M34" s="2" t="n">
        <v>5</v>
      </c>
      <c r="N34" s="2" t="n">
        <v>4</v>
      </c>
      <c r="O34" s="2" t="s">
        <v>31</v>
      </c>
      <c r="P34" s="3" t="n">
        <v>1</v>
      </c>
      <c r="Q34" s="12" t="n">
        <v>1</v>
      </c>
      <c r="R34" s="12" t="n">
        <v>3</v>
      </c>
      <c r="S34" s="1"/>
      <c r="T34" s="17" t="n">
        <f aca="false">R34*I34</f>
        <v>42</v>
      </c>
    </row>
    <row r="35" s="23" customFormat="true" ht="18" hidden="true" customHeight="true" outlineLevel="0" collapsed="false">
      <c r="A35" s="3" t="s">
        <v>18</v>
      </c>
      <c r="B35" s="3" t="n">
        <v>307</v>
      </c>
      <c r="C35" s="3" t="s">
        <v>19</v>
      </c>
      <c r="D35" s="3" t="n">
        <v>98346</v>
      </c>
      <c r="E35" s="3" t="n">
        <v>9900321</v>
      </c>
      <c r="F35" s="3" t="s">
        <v>67</v>
      </c>
      <c r="G35" s="13" t="s">
        <v>68</v>
      </c>
      <c r="H35" s="3" t="s">
        <v>22</v>
      </c>
      <c r="I35" s="3" t="n">
        <v>9.6</v>
      </c>
      <c r="J35" s="3" t="n">
        <v>47</v>
      </c>
      <c r="K35" s="3" t="n">
        <v>38</v>
      </c>
      <c r="L35" s="3" t="n">
        <v>8</v>
      </c>
      <c r="M35" s="3" t="n">
        <v>10</v>
      </c>
      <c r="N35" s="3" t="n">
        <v>2</v>
      </c>
      <c r="O35" s="3" t="s">
        <v>31</v>
      </c>
      <c r="P35" s="3" t="n">
        <v>8</v>
      </c>
      <c r="Q35" s="12" t="n">
        <v>2</v>
      </c>
      <c r="R35" s="12"/>
      <c r="S35" s="1"/>
      <c r="T35" s="1"/>
    </row>
    <row r="36" s="23" customFormat="true" ht="18" hidden="true" customHeight="true" outlineLevel="0" collapsed="false">
      <c r="A36" s="3" t="s">
        <v>18</v>
      </c>
      <c r="B36" s="2" t="n">
        <v>343</v>
      </c>
      <c r="C36" s="2" t="s">
        <v>28</v>
      </c>
      <c r="D36" s="15" t="n">
        <v>98346</v>
      </c>
      <c r="E36" s="15" t="n">
        <v>9900321</v>
      </c>
      <c r="F36" s="31" t="s">
        <v>67</v>
      </c>
      <c r="G36" s="15" t="s">
        <v>68</v>
      </c>
      <c r="H36" s="3" t="s">
        <v>22</v>
      </c>
      <c r="I36" s="31" t="n">
        <v>9.6</v>
      </c>
      <c r="J36" s="31" t="n">
        <v>11</v>
      </c>
      <c r="K36" s="31" t="n">
        <v>11</v>
      </c>
      <c r="L36" s="2" t="n">
        <v>20</v>
      </c>
      <c r="M36" s="2" t="n">
        <v>20</v>
      </c>
      <c r="N36" s="2" t="n">
        <v>3</v>
      </c>
      <c r="O36" s="2" t="s">
        <v>31</v>
      </c>
      <c r="P36" s="3" t="n">
        <v>22</v>
      </c>
      <c r="Q36" s="12" t="n">
        <v>0</v>
      </c>
      <c r="R36" s="12"/>
      <c r="S36" s="1"/>
      <c r="T36" s="1"/>
    </row>
    <row r="37" s="27" customFormat="true" ht="18" hidden="true" customHeight="true" outlineLevel="0" collapsed="false">
      <c r="A37" s="3" t="s">
        <v>18</v>
      </c>
      <c r="B37" s="2" t="n">
        <v>365</v>
      </c>
      <c r="C37" s="2" t="s">
        <v>56</v>
      </c>
      <c r="D37" s="2" t="n">
        <v>98346</v>
      </c>
      <c r="E37" s="32" t="n">
        <v>9900321</v>
      </c>
      <c r="F37" s="9" t="s">
        <v>67</v>
      </c>
      <c r="G37" s="8" t="s">
        <v>68</v>
      </c>
      <c r="H37" s="3" t="s">
        <v>22</v>
      </c>
      <c r="I37" s="2" t="n">
        <v>9.6</v>
      </c>
      <c r="J37" s="2" t="n">
        <v>10</v>
      </c>
      <c r="K37" s="2" t="n">
        <v>10</v>
      </c>
      <c r="L37" s="2" t="n">
        <v>0</v>
      </c>
      <c r="M37" s="2" t="n">
        <v>10</v>
      </c>
      <c r="N37" s="2" t="n">
        <v>0</v>
      </c>
      <c r="O37" s="2"/>
      <c r="P37" s="3" t="n">
        <v>10</v>
      </c>
      <c r="Q37" s="12" t="n">
        <v>10</v>
      </c>
      <c r="R37" s="12"/>
      <c r="S37" s="1"/>
      <c r="T37" s="1"/>
    </row>
    <row r="38" s="27" customFormat="true" ht="18" hidden="true" customHeight="true" outlineLevel="0" collapsed="false">
      <c r="A38" s="3" t="s">
        <v>18</v>
      </c>
      <c r="B38" s="3" t="n">
        <v>361</v>
      </c>
      <c r="C38" s="3" t="s">
        <v>69</v>
      </c>
      <c r="D38" s="3"/>
      <c r="E38" s="9" t="n">
        <v>9900184</v>
      </c>
      <c r="F38" s="9" t="s">
        <v>70</v>
      </c>
      <c r="G38" s="8" t="s">
        <v>71</v>
      </c>
      <c r="H38" s="3" t="s">
        <v>22</v>
      </c>
      <c r="I38" s="3" t="n">
        <v>0</v>
      </c>
      <c r="J38" s="3" t="n">
        <v>2</v>
      </c>
      <c r="K38" s="3" t="n">
        <v>0</v>
      </c>
      <c r="L38" s="2" t="n">
        <v>0</v>
      </c>
      <c r="M38" s="9" t="n">
        <v>2</v>
      </c>
      <c r="N38" s="9" t="n">
        <v>0</v>
      </c>
      <c r="O38" s="3" t="s">
        <v>72</v>
      </c>
      <c r="P38" s="12" t="n">
        <v>2</v>
      </c>
      <c r="Q38" s="12" t="n">
        <v>2</v>
      </c>
      <c r="R38" s="12"/>
      <c r="S38" s="1"/>
      <c r="T38" s="1"/>
      <c r="U38" s="1"/>
    </row>
    <row r="39" s="23" customFormat="true" ht="18" hidden="true" customHeight="true" outlineLevel="0" collapsed="false">
      <c r="A39" s="3" t="s">
        <v>18</v>
      </c>
      <c r="B39" s="3" t="n">
        <v>361</v>
      </c>
      <c r="C39" s="3" t="s">
        <v>69</v>
      </c>
      <c r="D39" s="3"/>
      <c r="E39" s="9" t="n">
        <v>9900185</v>
      </c>
      <c r="F39" s="9" t="s">
        <v>73</v>
      </c>
      <c r="G39" s="8" t="s">
        <v>74</v>
      </c>
      <c r="H39" s="3" t="s">
        <v>22</v>
      </c>
      <c r="I39" s="3" t="n">
        <v>0</v>
      </c>
      <c r="J39" s="3" t="n">
        <v>2</v>
      </c>
      <c r="K39" s="3" t="n">
        <v>0</v>
      </c>
      <c r="L39" s="2" t="n">
        <v>0</v>
      </c>
      <c r="M39" s="9" t="n">
        <v>2</v>
      </c>
      <c r="N39" s="9" t="n">
        <v>0</v>
      </c>
      <c r="O39" s="3" t="s">
        <v>72</v>
      </c>
      <c r="P39" s="12" t="n">
        <v>2</v>
      </c>
      <c r="Q39" s="33" t="n">
        <v>2</v>
      </c>
      <c r="R39" s="33"/>
      <c r="S39" s="34"/>
      <c r="T39" s="34"/>
      <c r="U39" s="34"/>
    </row>
    <row r="40" s="23" customFormat="true" ht="18" hidden="true" customHeight="true" outlineLevel="0" collapsed="false">
      <c r="A40" s="3" t="s">
        <v>18</v>
      </c>
      <c r="B40" s="3" t="n">
        <v>361</v>
      </c>
      <c r="C40" s="3" t="s">
        <v>69</v>
      </c>
      <c r="D40" s="3"/>
      <c r="E40" s="9" t="n">
        <v>9900316</v>
      </c>
      <c r="F40" s="2" t="s">
        <v>57</v>
      </c>
      <c r="G40" s="8" t="s">
        <v>54</v>
      </c>
      <c r="H40" s="3" t="s">
        <v>22</v>
      </c>
      <c r="I40" s="3" t="n">
        <v>0</v>
      </c>
      <c r="J40" s="3" t="n">
        <v>5</v>
      </c>
      <c r="K40" s="3" t="n">
        <v>0</v>
      </c>
      <c r="L40" s="2" t="n">
        <v>0</v>
      </c>
      <c r="M40" s="9" t="n">
        <v>5</v>
      </c>
      <c r="N40" s="9" t="n">
        <v>0</v>
      </c>
      <c r="O40" s="3" t="s">
        <v>72</v>
      </c>
      <c r="P40" s="12" t="n">
        <v>5</v>
      </c>
      <c r="Q40" s="12" t="n">
        <v>5</v>
      </c>
      <c r="R40" s="12"/>
      <c r="S40" s="1"/>
      <c r="T40" s="1"/>
      <c r="U40" s="1"/>
    </row>
    <row r="41" s="10" customFormat="true" ht="18" hidden="true" customHeight="true" outlineLevel="0" collapsed="false">
      <c r="A41" s="3" t="s">
        <v>18</v>
      </c>
      <c r="B41" s="3" t="n">
        <v>359</v>
      </c>
      <c r="C41" s="3" t="s">
        <v>75</v>
      </c>
      <c r="D41" s="3"/>
      <c r="E41" s="9" t="n">
        <v>9900316</v>
      </c>
      <c r="F41" s="3" t="s">
        <v>76</v>
      </c>
      <c r="G41" s="8" t="s">
        <v>54</v>
      </c>
      <c r="H41" s="3" t="s">
        <v>22</v>
      </c>
      <c r="I41" s="3" t="n">
        <v>0</v>
      </c>
      <c r="J41" s="3" t="n">
        <v>5</v>
      </c>
      <c r="K41" s="9" t="n">
        <v>5</v>
      </c>
      <c r="L41" s="9" t="n">
        <v>5</v>
      </c>
      <c r="M41" s="3" t="n">
        <v>0</v>
      </c>
      <c r="N41" s="3" t="n">
        <v>0</v>
      </c>
      <c r="O41" s="3" t="s">
        <v>31</v>
      </c>
      <c r="P41" s="22" t="n">
        <v>5</v>
      </c>
      <c r="Q41" s="22" t="n">
        <v>0</v>
      </c>
      <c r="R41" s="22"/>
      <c r="S41" s="11"/>
      <c r="T41" s="11"/>
      <c r="U41" s="11"/>
    </row>
    <row r="42" s="10" customFormat="true" ht="18" hidden="true" customHeight="true" outlineLevel="0" collapsed="false">
      <c r="A42" s="3" t="s">
        <v>18</v>
      </c>
      <c r="B42" s="3" t="n">
        <v>307</v>
      </c>
      <c r="C42" s="3" t="s">
        <v>19</v>
      </c>
      <c r="D42" s="3"/>
      <c r="E42" s="3" t="n">
        <v>9900318</v>
      </c>
      <c r="F42" s="3" t="s">
        <v>63</v>
      </c>
      <c r="G42" s="13" t="s">
        <v>62</v>
      </c>
      <c r="H42" s="3" t="s">
        <v>22</v>
      </c>
      <c r="I42" s="3" t="n">
        <v>0</v>
      </c>
      <c r="J42" s="3" t="n">
        <v>3</v>
      </c>
      <c r="K42" s="3" t="n">
        <v>0</v>
      </c>
      <c r="L42" s="3" t="n">
        <v>0</v>
      </c>
      <c r="M42" s="3" t="n">
        <v>0</v>
      </c>
      <c r="N42" s="3" t="n">
        <v>24</v>
      </c>
      <c r="O42" s="3" t="s">
        <v>23</v>
      </c>
      <c r="P42" s="22" t="n">
        <v>0</v>
      </c>
      <c r="Q42" s="22" t="n">
        <v>0</v>
      </c>
      <c r="R42" s="22"/>
      <c r="S42" s="11"/>
      <c r="T42" s="11"/>
      <c r="U42" s="11"/>
    </row>
    <row r="43" s="10" customFormat="true" ht="18" hidden="true" customHeight="true" outlineLevel="0" collapsed="false">
      <c r="A43" s="3" t="s">
        <v>18</v>
      </c>
      <c r="B43" s="3" t="n">
        <v>381</v>
      </c>
      <c r="C43" s="3" t="s">
        <v>77</v>
      </c>
      <c r="D43" s="3"/>
      <c r="E43" s="3" t="n">
        <v>9900318</v>
      </c>
      <c r="F43" s="3" t="s">
        <v>63</v>
      </c>
      <c r="G43" s="13" t="s">
        <v>62</v>
      </c>
      <c r="H43" s="3" t="s">
        <v>22</v>
      </c>
      <c r="I43" s="3" t="n">
        <v>0</v>
      </c>
      <c r="J43" s="3" t="n">
        <v>5</v>
      </c>
      <c r="K43" s="3" t="n">
        <v>0</v>
      </c>
      <c r="L43" s="3" t="n">
        <v>0</v>
      </c>
      <c r="M43" s="3" t="n">
        <v>0</v>
      </c>
      <c r="N43" s="3" t="n">
        <v>0</v>
      </c>
      <c r="O43" s="3" t="s">
        <v>31</v>
      </c>
      <c r="P43" s="22" t="n">
        <v>5</v>
      </c>
      <c r="Q43" s="22" t="n">
        <v>0</v>
      </c>
      <c r="R43" s="22"/>
      <c r="S43" s="11"/>
      <c r="T43" s="11"/>
      <c r="U43" s="11"/>
    </row>
    <row r="44" s="23" customFormat="true" ht="18" hidden="true" customHeight="true" outlineLevel="0" collapsed="false">
      <c r="A44" s="3" t="s">
        <v>18</v>
      </c>
      <c r="B44" s="3" t="n">
        <v>361</v>
      </c>
      <c r="C44" s="3" t="s">
        <v>69</v>
      </c>
      <c r="D44" s="3"/>
      <c r="E44" s="9" t="n">
        <v>9900319</v>
      </c>
      <c r="F44" s="2" t="s">
        <v>65</v>
      </c>
      <c r="G44" s="8" t="s">
        <v>52</v>
      </c>
      <c r="H44" s="3" t="s">
        <v>22</v>
      </c>
      <c r="I44" s="3" t="n">
        <v>0</v>
      </c>
      <c r="J44" s="3" t="n">
        <v>5</v>
      </c>
      <c r="K44" s="3" t="n">
        <v>0</v>
      </c>
      <c r="L44" s="3" t="n">
        <v>0</v>
      </c>
      <c r="M44" s="9" t="n">
        <v>5</v>
      </c>
      <c r="N44" s="9" t="n">
        <v>0</v>
      </c>
      <c r="O44" s="3" t="s">
        <v>72</v>
      </c>
      <c r="P44" s="12" t="n">
        <v>5</v>
      </c>
      <c r="Q44" s="12" t="n">
        <v>5</v>
      </c>
      <c r="R44" s="12"/>
      <c r="S44" s="1"/>
      <c r="T44" s="1"/>
      <c r="U44" s="1"/>
    </row>
    <row r="45" s="23" customFormat="true" ht="18" hidden="true" customHeight="true" outlineLevel="0" collapsed="false">
      <c r="A45" s="3" t="s">
        <v>18</v>
      </c>
      <c r="B45" s="2" t="n">
        <v>359</v>
      </c>
      <c r="C45" s="2" t="s">
        <v>75</v>
      </c>
      <c r="D45" s="2"/>
      <c r="E45" s="9" t="n">
        <v>9900321</v>
      </c>
      <c r="F45" s="9" t="s">
        <v>67</v>
      </c>
      <c r="G45" s="8" t="s">
        <v>68</v>
      </c>
      <c r="H45" s="3" t="s">
        <v>22</v>
      </c>
      <c r="I45" s="3" t="n">
        <v>0</v>
      </c>
      <c r="J45" s="2" t="n">
        <v>5</v>
      </c>
      <c r="K45" s="9" t="n">
        <v>5</v>
      </c>
      <c r="L45" s="9" t="n">
        <v>5</v>
      </c>
      <c r="M45" s="2" t="n">
        <v>0</v>
      </c>
      <c r="N45" s="2" t="n">
        <v>0</v>
      </c>
      <c r="O45" s="2" t="s">
        <v>31</v>
      </c>
      <c r="P45" s="12" t="n">
        <v>5</v>
      </c>
      <c r="Q45" s="12" t="n">
        <v>0</v>
      </c>
      <c r="R45" s="12"/>
      <c r="S45" s="1"/>
      <c r="T45" s="1"/>
      <c r="U45" s="1"/>
    </row>
    <row r="46" s="23" customFormat="true" ht="18" hidden="true" customHeight="true" outlineLevel="0" collapsed="false">
      <c r="A46" s="3" t="s">
        <v>18</v>
      </c>
      <c r="B46" s="2" t="n">
        <v>347</v>
      </c>
      <c r="C46" s="2" t="s">
        <v>32</v>
      </c>
      <c r="D46" s="2"/>
      <c r="E46" s="2" t="n">
        <v>9900322</v>
      </c>
      <c r="F46" s="2" t="s">
        <v>78</v>
      </c>
      <c r="G46" s="14" t="s">
        <v>79</v>
      </c>
      <c r="H46" s="3" t="s">
        <v>22</v>
      </c>
      <c r="I46" s="3" t="n">
        <v>0</v>
      </c>
      <c r="J46" s="2" t="n">
        <v>5</v>
      </c>
      <c r="K46" s="2" t="n">
        <v>0</v>
      </c>
      <c r="L46" s="2" t="n">
        <v>0</v>
      </c>
      <c r="M46" s="2" t="n">
        <v>5</v>
      </c>
      <c r="N46" s="2" t="n">
        <v>0</v>
      </c>
      <c r="O46" s="2" t="s">
        <v>31</v>
      </c>
      <c r="P46" s="12" t="n">
        <v>5</v>
      </c>
      <c r="Q46" s="12" t="n">
        <v>5</v>
      </c>
      <c r="R46" s="12"/>
      <c r="S46" s="1"/>
      <c r="T46" s="1"/>
      <c r="U46" s="1"/>
    </row>
    <row r="47" s="23" customFormat="true" ht="18" hidden="true" customHeight="true" outlineLevel="0" collapsed="false">
      <c r="A47" s="3" t="s">
        <v>18</v>
      </c>
      <c r="B47" s="3" t="n">
        <v>307</v>
      </c>
      <c r="C47" s="3" t="s">
        <v>19</v>
      </c>
      <c r="D47" s="3"/>
      <c r="E47" s="9" t="n">
        <v>9900323</v>
      </c>
      <c r="F47" s="9" t="s">
        <v>80</v>
      </c>
      <c r="G47" s="8" t="s">
        <v>81</v>
      </c>
      <c r="H47" s="3" t="s">
        <v>22</v>
      </c>
      <c r="I47" s="3" t="n">
        <v>0</v>
      </c>
      <c r="J47" s="3" t="n">
        <v>7</v>
      </c>
      <c r="K47" s="3" t="n">
        <v>5</v>
      </c>
      <c r="L47" s="3" t="n">
        <v>7</v>
      </c>
      <c r="M47" s="3" t="n">
        <v>10</v>
      </c>
      <c r="N47" s="3" t="n">
        <v>0</v>
      </c>
      <c r="O47" s="3" t="s">
        <v>23</v>
      </c>
      <c r="P47" s="12" t="n">
        <v>7</v>
      </c>
      <c r="Q47" s="12" t="n">
        <v>3</v>
      </c>
      <c r="R47" s="12"/>
      <c r="S47" s="1"/>
      <c r="T47" s="1"/>
      <c r="U47" s="1"/>
    </row>
    <row r="48" s="23" customFormat="true" ht="18" hidden="true" customHeight="true" outlineLevel="0" collapsed="false">
      <c r="A48" s="3" t="s">
        <v>18</v>
      </c>
      <c r="B48" s="3" t="n">
        <v>329</v>
      </c>
      <c r="C48" s="3" t="s">
        <v>82</v>
      </c>
      <c r="D48" s="3"/>
      <c r="E48" s="35" t="n">
        <v>9900324</v>
      </c>
      <c r="F48" s="3" t="s">
        <v>49</v>
      </c>
      <c r="G48" s="36" t="s">
        <v>30</v>
      </c>
      <c r="H48" s="3" t="s">
        <v>22</v>
      </c>
      <c r="I48" s="3" t="n">
        <v>0</v>
      </c>
      <c r="J48" s="35" t="n">
        <v>5</v>
      </c>
      <c r="K48" s="3" t="n">
        <v>0</v>
      </c>
      <c r="L48" s="3" t="n">
        <v>0</v>
      </c>
      <c r="M48" s="3" t="n">
        <v>5</v>
      </c>
      <c r="N48" s="3" t="n">
        <v>0</v>
      </c>
      <c r="O48" s="9"/>
      <c r="P48" s="12" t="n">
        <v>5</v>
      </c>
      <c r="Q48" s="2" t="n">
        <v>5</v>
      </c>
      <c r="R48" s="2"/>
    </row>
    <row r="49" s="23" customFormat="true" ht="18" hidden="true" customHeight="true" outlineLevel="0" collapsed="false">
      <c r="A49" s="3" t="s">
        <v>18</v>
      </c>
      <c r="B49" s="3" t="n">
        <v>361</v>
      </c>
      <c r="C49" s="3" t="s">
        <v>69</v>
      </c>
      <c r="D49" s="3"/>
      <c r="E49" s="9" t="n">
        <v>9900325</v>
      </c>
      <c r="F49" s="2" t="s">
        <v>50</v>
      </c>
      <c r="G49" s="8" t="s">
        <v>27</v>
      </c>
      <c r="H49" s="3" t="s">
        <v>22</v>
      </c>
      <c r="I49" s="3" t="n">
        <v>0</v>
      </c>
      <c r="J49" s="3" t="n">
        <v>5</v>
      </c>
      <c r="K49" s="3" t="n">
        <v>0</v>
      </c>
      <c r="L49" s="3" t="n">
        <v>0</v>
      </c>
      <c r="M49" s="9" t="n">
        <v>5</v>
      </c>
      <c r="N49" s="9" t="n">
        <v>0</v>
      </c>
      <c r="O49" s="3" t="s">
        <v>72</v>
      </c>
      <c r="P49" s="12" t="n">
        <v>5</v>
      </c>
      <c r="Q49" s="12" t="n">
        <v>5</v>
      </c>
      <c r="R49" s="12"/>
      <c r="S49" s="1"/>
      <c r="T49" s="1"/>
      <c r="U49" s="1"/>
    </row>
    <row r="50" s="23" customFormat="true" ht="17.25" hidden="false" customHeight="true" outlineLevel="0" collapsed="false">
      <c r="A50" s="3" t="s">
        <v>18</v>
      </c>
      <c r="B50" s="3" t="n">
        <v>307</v>
      </c>
      <c r="C50" s="3" t="s">
        <v>19</v>
      </c>
      <c r="D50" s="3"/>
      <c r="E50" s="9" t="n">
        <v>9900326</v>
      </c>
      <c r="F50" s="2" t="s">
        <v>48</v>
      </c>
      <c r="G50" s="8" t="s">
        <v>47</v>
      </c>
      <c r="H50" s="3" t="s">
        <v>22</v>
      </c>
      <c r="I50" s="3" t="n">
        <v>0</v>
      </c>
      <c r="J50" s="3" t="n">
        <v>12</v>
      </c>
      <c r="K50" s="3" t="n">
        <v>0</v>
      </c>
      <c r="L50" s="3" t="n">
        <v>12</v>
      </c>
      <c r="M50" s="3" t="n">
        <v>10</v>
      </c>
      <c r="N50" s="3" t="n">
        <v>11</v>
      </c>
      <c r="O50" s="3" t="s">
        <v>23</v>
      </c>
      <c r="P50" s="12" t="n">
        <v>12</v>
      </c>
      <c r="Q50" s="12" t="n">
        <v>11</v>
      </c>
      <c r="R50" s="12" t="n">
        <v>12</v>
      </c>
      <c r="S50" s="37" t="s">
        <v>83</v>
      </c>
      <c r="T50" s="17"/>
      <c r="U50" s="1"/>
    </row>
    <row r="51" s="23" customFormat="true" ht="18" hidden="true" customHeight="true" outlineLevel="0" collapsed="false">
      <c r="A51" s="3" t="s">
        <v>18</v>
      </c>
      <c r="B51" s="3" t="n">
        <v>329</v>
      </c>
      <c r="C51" s="3" t="s">
        <v>82</v>
      </c>
      <c r="D51" s="3"/>
      <c r="E51" s="35" t="n">
        <v>9900326</v>
      </c>
      <c r="F51" s="2" t="s">
        <v>48</v>
      </c>
      <c r="G51" s="36" t="s">
        <v>47</v>
      </c>
      <c r="H51" s="3" t="s">
        <v>22</v>
      </c>
      <c r="I51" s="3" t="n">
        <v>0</v>
      </c>
      <c r="J51" s="35" t="n">
        <v>10</v>
      </c>
      <c r="K51" s="3" t="n">
        <v>0</v>
      </c>
      <c r="L51" s="3" t="n">
        <v>0</v>
      </c>
      <c r="M51" s="3" t="n">
        <v>10</v>
      </c>
      <c r="N51" s="3" t="n">
        <v>0</v>
      </c>
      <c r="O51" s="9"/>
      <c r="P51" s="12" t="n">
        <v>10</v>
      </c>
      <c r="Q51" s="12" t="n">
        <v>10</v>
      </c>
      <c r="R51" s="12"/>
      <c r="S51" s="1"/>
      <c r="T51" s="1"/>
      <c r="U51" s="1"/>
    </row>
    <row r="52" s="23" customFormat="true" ht="18" hidden="false" customHeight="true" outlineLevel="0" collapsed="false">
      <c r="A52" s="3" t="s">
        <v>18</v>
      </c>
      <c r="B52" s="3" t="n">
        <v>307</v>
      </c>
      <c r="C52" s="3" t="s">
        <v>19</v>
      </c>
      <c r="D52" s="3"/>
      <c r="E52" s="3" t="n">
        <v>9900327</v>
      </c>
      <c r="F52" s="3" t="s">
        <v>36</v>
      </c>
      <c r="G52" s="13" t="s">
        <v>41</v>
      </c>
      <c r="H52" s="3" t="s">
        <v>22</v>
      </c>
      <c r="I52" s="3" t="n">
        <v>0</v>
      </c>
      <c r="J52" s="3" t="n">
        <v>24</v>
      </c>
      <c r="K52" s="3" t="n">
        <v>0</v>
      </c>
      <c r="L52" s="3" t="n">
        <v>24</v>
      </c>
      <c r="M52" s="3" t="n">
        <v>30</v>
      </c>
      <c r="N52" s="3" t="n">
        <v>14</v>
      </c>
      <c r="O52" s="3" t="s">
        <v>23</v>
      </c>
      <c r="P52" s="12" t="n">
        <v>24</v>
      </c>
      <c r="Q52" s="12" t="n">
        <v>14</v>
      </c>
      <c r="R52" s="12" t="n">
        <v>14</v>
      </c>
      <c r="S52" s="37" t="s">
        <v>84</v>
      </c>
      <c r="T52" s="17"/>
      <c r="U52" s="1"/>
    </row>
    <row r="53" customFormat="false" ht="18" hidden="true" customHeight="true" outlineLevel="0" collapsed="false">
      <c r="A53" s="3" t="s">
        <v>18</v>
      </c>
      <c r="B53" s="3" t="n">
        <v>361</v>
      </c>
      <c r="C53" s="3" t="s">
        <v>69</v>
      </c>
      <c r="D53" s="3"/>
      <c r="E53" s="9" t="n">
        <v>9900327</v>
      </c>
      <c r="F53" s="9" t="s">
        <v>36</v>
      </c>
      <c r="G53" s="8" t="s">
        <v>41</v>
      </c>
      <c r="H53" s="3" t="s">
        <v>22</v>
      </c>
      <c r="I53" s="3" t="n">
        <v>0</v>
      </c>
      <c r="J53" s="3" t="n">
        <v>5</v>
      </c>
      <c r="K53" s="3" t="n">
        <v>0</v>
      </c>
      <c r="L53" s="3" t="n">
        <v>0</v>
      </c>
      <c r="M53" s="9" t="n">
        <v>5</v>
      </c>
      <c r="N53" s="9" t="n">
        <v>0</v>
      </c>
      <c r="O53" s="3" t="s">
        <v>72</v>
      </c>
      <c r="P53" s="12" t="n">
        <v>5</v>
      </c>
      <c r="Q53" s="12" t="n">
        <v>5</v>
      </c>
      <c r="R53" s="12"/>
    </row>
    <row r="54" customFormat="false" ht="18" hidden="false" customHeight="true" outlineLevel="0" collapsed="false">
      <c r="A54" s="3" t="s">
        <v>18</v>
      </c>
      <c r="B54" s="2" t="n">
        <v>381</v>
      </c>
      <c r="C54" s="2" t="s">
        <v>77</v>
      </c>
      <c r="D54" s="2"/>
      <c r="E54" s="2" t="n">
        <v>9900328</v>
      </c>
      <c r="F54" s="2" t="s">
        <v>85</v>
      </c>
      <c r="G54" s="14" t="s">
        <v>41</v>
      </c>
      <c r="H54" s="3" t="s">
        <v>22</v>
      </c>
      <c r="I54" s="3" t="n">
        <v>0</v>
      </c>
      <c r="J54" s="2" t="n">
        <v>4</v>
      </c>
      <c r="K54" s="3" t="n">
        <v>0</v>
      </c>
      <c r="L54" s="3" t="n">
        <v>0</v>
      </c>
      <c r="M54" s="3" t="n">
        <v>0</v>
      </c>
      <c r="N54" s="2" t="n">
        <v>0</v>
      </c>
      <c r="O54" s="2" t="s">
        <v>31</v>
      </c>
      <c r="P54" s="12" t="n">
        <v>4</v>
      </c>
      <c r="Q54" s="22" t="n">
        <v>4</v>
      </c>
      <c r="R54" s="12" t="n">
        <v>4</v>
      </c>
      <c r="S54" s="1" t="n">
        <v>9.29</v>
      </c>
      <c r="T54" s="17"/>
    </row>
    <row r="55" customFormat="false" ht="18" hidden="true" customHeight="true" outlineLevel="0" collapsed="false">
      <c r="A55" s="3" t="s">
        <v>18</v>
      </c>
      <c r="B55" s="3" t="n">
        <v>329</v>
      </c>
      <c r="C55" s="3" t="s">
        <v>82</v>
      </c>
      <c r="D55" s="3"/>
      <c r="E55" s="3" t="n">
        <v>9900329</v>
      </c>
      <c r="F55" s="3" t="s">
        <v>39</v>
      </c>
      <c r="G55" s="38" t="s">
        <v>41</v>
      </c>
      <c r="H55" s="3" t="s">
        <v>22</v>
      </c>
      <c r="I55" s="3" t="n">
        <v>0</v>
      </c>
      <c r="J55" s="3" t="n">
        <v>10</v>
      </c>
      <c r="K55" s="3" t="n">
        <v>0</v>
      </c>
      <c r="L55" s="3" t="n">
        <v>0</v>
      </c>
      <c r="M55" s="3" t="n">
        <v>10</v>
      </c>
      <c r="N55" s="3" t="n">
        <v>0</v>
      </c>
      <c r="O55" s="9"/>
      <c r="P55" s="12" t="n">
        <v>10</v>
      </c>
      <c r="Q55" s="12" t="n">
        <v>10</v>
      </c>
      <c r="R55" s="12"/>
    </row>
    <row r="56" customFormat="false" ht="18" hidden="true" customHeight="true" outlineLevel="0" collapsed="false">
      <c r="A56" s="3" t="s">
        <v>18</v>
      </c>
      <c r="B56" s="2" t="n">
        <v>359</v>
      </c>
      <c r="C56" s="2" t="s">
        <v>75</v>
      </c>
      <c r="D56" s="2"/>
      <c r="E56" s="9" t="n">
        <v>9900329</v>
      </c>
      <c r="F56" s="9" t="s">
        <v>39</v>
      </c>
      <c r="G56" s="8" t="s">
        <v>41</v>
      </c>
      <c r="H56" s="3" t="s">
        <v>22</v>
      </c>
      <c r="I56" s="3" t="n">
        <v>0</v>
      </c>
      <c r="J56" s="2" t="n">
        <v>5</v>
      </c>
      <c r="K56" s="9" t="n">
        <v>5</v>
      </c>
      <c r="L56" s="9" t="n">
        <v>5</v>
      </c>
      <c r="M56" s="2" t="n">
        <v>0</v>
      </c>
      <c r="N56" s="2" t="n">
        <v>0</v>
      </c>
      <c r="O56" s="2" t="s">
        <v>31</v>
      </c>
      <c r="P56" s="12" t="n">
        <v>5</v>
      </c>
      <c r="Q56" s="12" t="n">
        <v>5</v>
      </c>
      <c r="R56" s="12"/>
    </row>
    <row r="57" s="28" customFormat="true" ht="18" hidden="true" customHeight="true" outlineLevel="0" collapsed="false">
      <c r="A57" s="25" t="s">
        <v>18</v>
      </c>
      <c r="B57" s="25" t="n">
        <v>307</v>
      </c>
      <c r="C57" s="25" t="s">
        <v>19</v>
      </c>
      <c r="D57" s="30"/>
      <c r="E57" s="29" t="n">
        <v>9900330</v>
      </c>
      <c r="F57" s="39" t="s">
        <v>51</v>
      </c>
      <c r="G57" s="29" t="s">
        <v>52</v>
      </c>
      <c r="H57" s="25" t="s">
        <v>22</v>
      </c>
      <c r="I57" s="25" t="n">
        <v>0</v>
      </c>
      <c r="J57" s="25" t="n">
        <v>31</v>
      </c>
      <c r="K57" s="25" t="n">
        <v>0</v>
      </c>
      <c r="L57" s="25" t="n">
        <v>0</v>
      </c>
      <c r="M57" s="25" t="n">
        <v>20</v>
      </c>
      <c r="N57" s="25" t="n">
        <v>26</v>
      </c>
      <c r="O57" s="25" t="s">
        <v>23</v>
      </c>
      <c r="P57" s="30" t="n">
        <v>0</v>
      </c>
      <c r="Q57" s="40"/>
      <c r="R57" s="40"/>
      <c r="S57" s="41"/>
      <c r="T57" s="41"/>
      <c r="U57" s="41"/>
    </row>
    <row r="58" s="11" customFormat="true" ht="18" hidden="true" customHeight="true" outlineLevel="0" collapsed="false">
      <c r="A58" s="3" t="s">
        <v>18</v>
      </c>
      <c r="B58" s="3" t="n">
        <v>58</v>
      </c>
      <c r="C58" s="3" t="s">
        <v>35</v>
      </c>
      <c r="D58" s="3"/>
      <c r="E58" s="3" t="n">
        <v>9900330</v>
      </c>
      <c r="F58" s="3" t="s">
        <v>51</v>
      </c>
      <c r="G58" s="24" t="s">
        <v>52</v>
      </c>
      <c r="H58" s="3" t="s">
        <v>22</v>
      </c>
      <c r="I58" s="3" t="n">
        <v>0</v>
      </c>
      <c r="J58" s="3" t="n">
        <v>4</v>
      </c>
      <c r="K58" s="3" t="n">
        <v>0</v>
      </c>
      <c r="L58" s="3" t="n">
        <v>0</v>
      </c>
      <c r="M58" s="3" t="n">
        <v>0</v>
      </c>
      <c r="N58" s="3" t="n">
        <v>1</v>
      </c>
      <c r="O58" s="3" t="s">
        <v>31</v>
      </c>
      <c r="P58" s="22" t="n">
        <v>4</v>
      </c>
      <c r="Q58" s="16" t="n">
        <v>0</v>
      </c>
      <c r="R58" s="16"/>
      <c r="S58" s="17"/>
      <c r="T58" s="17"/>
      <c r="U58" s="17"/>
    </row>
    <row r="59" customFormat="false" ht="18" hidden="true" customHeight="true" outlineLevel="0" collapsed="false">
      <c r="A59" s="3" t="s">
        <v>18</v>
      </c>
      <c r="B59" s="3" t="n">
        <v>329</v>
      </c>
      <c r="C59" s="3" t="s">
        <v>82</v>
      </c>
      <c r="D59" s="3"/>
      <c r="E59" s="35" t="n">
        <v>9900330</v>
      </c>
      <c r="F59" s="3" t="s">
        <v>51</v>
      </c>
      <c r="G59" s="36" t="s">
        <v>52</v>
      </c>
      <c r="H59" s="3" t="s">
        <v>22</v>
      </c>
      <c r="I59" s="3" t="n">
        <v>0</v>
      </c>
      <c r="J59" s="35" t="n">
        <v>10</v>
      </c>
      <c r="K59" s="3" t="n">
        <v>0</v>
      </c>
      <c r="L59" s="3" t="n">
        <v>0</v>
      </c>
      <c r="M59" s="3" t="n">
        <v>10</v>
      </c>
      <c r="N59" s="3" t="n">
        <v>0</v>
      </c>
      <c r="O59" s="9"/>
      <c r="P59" s="12" t="n">
        <v>10</v>
      </c>
      <c r="Q59" s="2" t="n">
        <v>10</v>
      </c>
      <c r="R59" s="2"/>
      <c r="S59" s="23"/>
      <c r="T59" s="23"/>
      <c r="U59" s="23"/>
    </row>
    <row r="60" customFormat="false" ht="18" hidden="false" customHeight="true" outlineLevel="0" collapsed="false">
      <c r="A60" s="3" t="s">
        <v>18</v>
      </c>
      <c r="B60" s="2" t="n">
        <v>381</v>
      </c>
      <c r="C60" s="2" t="s">
        <v>77</v>
      </c>
      <c r="D60" s="2"/>
      <c r="E60" s="2" t="n">
        <v>9900331</v>
      </c>
      <c r="F60" s="2" t="s">
        <v>86</v>
      </c>
      <c r="G60" s="14" t="s">
        <v>54</v>
      </c>
      <c r="H60" s="3" t="s">
        <v>22</v>
      </c>
      <c r="I60" s="3" t="n">
        <v>0</v>
      </c>
      <c r="J60" s="2" t="n">
        <v>3</v>
      </c>
      <c r="K60" s="3" t="n">
        <v>0</v>
      </c>
      <c r="L60" s="3" t="n">
        <v>0</v>
      </c>
      <c r="M60" s="3" t="n">
        <v>0</v>
      </c>
      <c r="N60" s="2" t="n">
        <v>2</v>
      </c>
      <c r="O60" s="2" t="s">
        <v>31</v>
      </c>
      <c r="P60" s="12" t="n">
        <v>3</v>
      </c>
      <c r="Q60" s="12" t="n">
        <v>2</v>
      </c>
      <c r="R60" s="12" t="n">
        <v>1</v>
      </c>
      <c r="T60" s="17"/>
    </row>
    <row r="61" s="17" customFormat="true" ht="18" hidden="true" customHeight="true" outlineLevel="0" collapsed="false">
      <c r="A61" s="3" t="s">
        <v>18</v>
      </c>
      <c r="B61" s="3" t="n">
        <v>379</v>
      </c>
      <c r="C61" s="3" t="s">
        <v>87</v>
      </c>
      <c r="D61" s="3"/>
      <c r="E61" s="3" t="n">
        <v>9900331</v>
      </c>
      <c r="F61" s="3" t="s">
        <v>86</v>
      </c>
      <c r="G61" s="13" t="s">
        <v>54</v>
      </c>
      <c r="H61" s="3" t="s">
        <v>22</v>
      </c>
      <c r="I61" s="3" t="n">
        <v>0</v>
      </c>
      <c r="J61" s="3" t="n">
        <v>2</v>
      </c>
      <c r="K61" s="3" t="n">
        <v>0</v>
      </c>
      <c r="L61" s="3" t="n">
        <v>2</v>
      </c>
      <c r="M61" s="3" t="n">
        <v>0</v>
      </c>
      <c r="N61" s="3" t="n">
        <v>4</v>
      </c>
      <c r="O61" s="3" t="s">
        <v>31</v>
      </c>
      <c r="P61" s="22" t="n">
        <v>2</v>
      </c>
      <c r="Q61" s="22" t="n">
        <v>0</v>
      </c>
      <c r="R61" s="22"/>
      <c r="S61" s="11"/>
      <c r="T61" s="11"/>
      <c r="U61" s="11"/>
    </row>
    <row r="62" s="34" customFormat="true" ht="14.25" hidden="true" customHeight="true" outlineLevel="0" collapsed="false">
      <c r="A62" s="3" t="s">
        <v>18</v>
      </c>
      <c r="B62" s="3" t="n">
        <v>340</v>
      </c>
      <c r="C62" s="3" t="s">
        <v>42</v>
      </c>
      <c r="D62" s="3"/>
      <c r="E62" s="9" t="n">
        <v>9900331</v>
      </c>
      <c r="F62" s="9" t="s">
        <v>86</v>
      </c>
      <c r="G62" s="8" t="s">
        <v>54</v>
      </c>
      <c r="H62" s="3" t="s">
        <v>22</v>
      </c>
      <c r="I62" s="3" t="n">
        <v>0</v>
      </c>
      <c r="J62" s="9" t="n">
        <v>1</v>
      </c>
      <c r="K62" s="3" t="n">
        <v>0</v>
      </c>
      <c r="L62" s="3" t="n">
        <v>0</v>
      </c>
      <c r="M62" s="3" t="n">
        <v>5</v>
      </c>
      <c r="N62" s="3" t="n">
        <v>4</v>
      </c>
      <c r="O62" s="2" t="s">
        <v>31</v>
      </c>
      <c r="P62" s="12" t="n">
        <v>1</v>
      </c>
      <c r="Q62" s="12" t="n">
        <v>0</v>
      </c>
      <c r="R62" s="12"/>
      <c r="S62" s="1"/>
      <c r="T62" s="1"/>
      <c r="U62" s="1"/>
    </row>
    <row r="63" s="34" customFormat="true" ht="18" hidden="true" customHeight="true" outlineLevel="0" collapsed="false">
      <c r="A63" s="3" t="s">
        <v>18</v>
      </c>
      <c r="B63" s="3" t="n">
        <v>329</v>
      </c>
      <c r="C63" s="3" t="s">
        <v>82</v>
      </c>
      <c r="D63" s="3"/>
      <c r="E63" s="35" t="n">
        <v>9900331</v>
      </c>
      <c r="F63" s="3" t="s">
        <v>86</v>
      </c>
      <c r="G63" s="36" t="s">
        <v>54</v>
      </c>
      <c r="H63" s="3" t="s">
        <v>22</v>
      </c>
      <c r="I63" s="3" t="n">
        <v>0</v>
      </c>
      <c r="J63" s="35" t="n">
        <v>10</v>
      </c>
      <c r="K63" s="3" t="n">
        <v>0</v>
      </c>
      <c r="L63" s="3" t="n">
        <v>0</v>
      </c>
      <c r="M63" s="3" t="n">
        <v>10</v>
      </c>
      <c r="N63" s="3" t="n">
        <v>0</v>
      </c>
      <c r="O63" s="9"/>
      <c r="P63" s="12" t="n">
        <v>10</v>
      </c>
      <c r="Q63" s="2" t="n">
        <v>10</v>
      </c>
      <c r="R63" s="2"/>
      <c r="S63" s="23"/>
      <c r="T63" s="23"/>
      <c r="U63" s="23"/>
    </row>
    <row r="64" s="17" customFormat="true" ht="18" hidden="true" customHeight="true" outlineLevel="0" collapsed="false">
      <c r="A64" s="3" t="s">
        <v>18</v>
      </c>
      <c r="B64" s="3" t="n">
        <v>307</v>
      </c>
      <c r="C64" s="3" t="s">
        <v>19</v>
      </c>
      <c r="D64" s="3"/>
      <c r="E64" s="9" t="n">
        <v>9900334</v>
      </c>
      <c r="F64" s="9" t="s">
        <v>29</v>
      </c>
      <c r="G64" s="8" t="s">
        <v>30</v>
      </c>
      <c r="H64" s="3" t="s">
        <v>22</v>
      </c>
      <c r="I64" s="3" t="n">
        <v>0</v>
      </c>
      <c r="J64" s="3" t="n">
        <v>5</v>
      </c>
      <c r="K64" s="3" t="n">
        <v>0</v>
      </c>
      <c r="L64" s="3" t="n">
        <v>10</v>
      </c>
      <c r="M64" s="3" t="n">
        <v>10</v>
      </c>
      <c r="N64" s="3" t="n">
        <v>5</v>
      </c>
      <c r="O64" s="3" t="s">
        <v>23</v>
      </c>
      <c r="P64" s="12" t="n">
        <v>5</v>
      </c>
      <c r="Q64" s="2" t="n">
        <v>4</v>
      </c>
      <c r="R64" s="2"/>
      <c r="S64" s="23"/>
      <c r="T64" s="23"/>
      <c r="U64" s="23"/>
    </row>
    <row r="65" customFormat="false" ht="18" hidden="false" customHeight="true" outlineLevel="0" collapsed="false">
      <c r="T65" s="1" t="n">
        <f aca="false">SUBTOTAL(9,T7:T60)</f>
        <v>1180.4</v>
      </c>
    </row>
  </sheetData>
  <autoFilter ref="A1:U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P193" activeCellId="0" sqref="P19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2" width="14.5"/>
    <col collapsed="false" customWidth="true" hidden="false" outlineLevel="0" max="2" min="2" style="42" width="7.24"/>
    <col collapsed="false" customWidth="true" hidden="false" outlineLevel="0" max="3" min="3" style="42" width="14.99"/>
    <col collapsed="false" customWidth="true" hidden="false" outlineLevel="0" max="4" min="4" style="42" width="7.24"/>
    <col collapsed="false" customWidth="true" hidden="false" outlineLevel="0" max="5" min="5" style="42" width="8.5"/>
    <col collapsed="false" customWidth="true" hidden="false" outlineLevel="0" max="6" min="6" style="42" width="19.37"/>
    <col collapsed="false" customWidth="false" hidden="false" outlineLevel="0" max="8" min="7" style="42" width="8.99"/>
    <col collapsed="false" customWidth="true" hidden="false" outlineLevel="0" max="9" min="9" style="42" width="6.75"/>
    <col collapsed="false" customWidth="true" hidden="false" outlineLevel="0" max="10" min="10" style="42" width="6.36"/>
    <col collapsed="false" customWidth="true" hidden="false" outlineLevel="0" max="11" min="11" style="43" width="4.75"/>
    <col collapsed="false" customWidth="true" hidden="false" outlineLevel="0" max="13" min="12" style="42" width="4.75"/>
    <col collapsed="false" customWidth="false" hidden="false" outlineLevel="0" max="257" min="14" style="42" width="8.99"/>
  </cols>
  <sheetData>
    <row r="1" customFormat="false" ht="36" hidden="false" customHeight="tru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88</v>
      </c>
      <c r="K1" s="47" t="s">
        <v>89</v>
      </c>
      <c r="L1" s="46" t="s">
        <v>90</v>
      </c>
      <c r="M1" s="48" t="s">
        <v>91</v>
      </c>
      <c r="N1" s="45" t="s">
        <v>92</v>
      </c>
    </row>
    <row r="2" customFormat="false" ht="18.75" hidden="true" customHeight="true" outlineLevel="0" collapsed="false">
      <c r="A2" s="49" t="s">
        <v>93</v>
      </c>
      <c r="B2" s="50" t="n">
        <v>307</v>
      </c>
      <c r="C2" s="45" t="s">
        <v>19</v>
      </c>
      <c r="D2" s="51" t="n">
        <v>72847</v>
      </c>
      <c r="E2" s="45"/>
      <c r="F2" s="52" t="s">
        <v>94</v>
      </c>
      <c r="G2" s="53" t="s">
        <v>95</v>
      </c>
      <c r="H2" s="54" t="s">
        <v>96</v>
      </c>
      <c r="I2" s="55" t="n">
        <v>4.05</v>
      </c>
      <c r="J2" s="45" t="n">
        <v>1</v>
      </c>
      <c r="K2" s="56" t="n">
        <v>1</v>
      </c>
      <c r="L2" s="45"/>
      <c r="M2" s="45"/>
      <c r="N2" s="57" t="n">
        <f aca="false">I2*J2</f>
        <v>4.05</v>
      </c>
    </row>
    <row r="3" customFormat="false" ht="18.75" hidden="false" customHeight="true" outlineLevel="0" collapsed="false">
      <c r="A3" s="49" t="s">
        <v>97</v>
      </c>
      <c r="B3" s="55" t="n">
        <v>365</v>
      </c>
      <c r="C3" s="44" t="s">
        <v>98</v>
      </c>
      <c r="D3" s="53" t="n">
        <v>72847</v>
      </c>
      <c r="E3" s="44"/>
      <c r="F3" s="58" t="s">
        <v>94</v>
      </c>
      <c r="G3" s="53" t="s">
        <v>99</v>
      </c>
      <c r="H3" s="54" t="s">
        <v>96</v>
      </c>
      <c r="I3" s="44" t="n">
        <v>4.05</v>
      </c>
      <c r="J3" s="44" t="n">
        <v>1</v>
      </c>
      <c r="K3" s="56" t="n">
        <v>0</v>
      </c>
      <c r="L3" s="44" t="n">
        <v>1</v>
      </c>
      <c r="M3" s="44" t="n">
        <v>0</v>
      </c>
      <c r="N3" s="44" t="n">
        <f aca="false">I3*J3</f>
        <v>4.05</v>
      </c>
      <c r="O3" s="57"/>
      <c r="P3" s="57"/>
      <c r="Q3" s="57"/>
      <c r="R3" s="57"/>
      <c r="S3" s="57"/>
    </row>
    <row r="4" s="43" customFormat="true" ht="18.75" hidden="false" customHeight="true" outlineLevel="0" collapsed="false">
      <c r="A4" s="59" t="s">
        <v>100</v>
      </c>
      <c r="B4" s="56" t="n">
        <v>308</v>
      </c>
      <c r="C4" s="60" t="s">
        <v>101</v>
      </c>
      <c r="D4" s="60" t="n">
        <v>72857</v>
      </c>
      <c r="E4" s="60"/>
      <c r="F4" s="60" t="s">
        <v>102</v>
      </c>
      <c r="G4" s="56" t="s">
        <v>103</v>
      </c>
      <c r="H4" s="61" t="s">
        <v>96</v>
      </c>
      <c r="I4" s="60" t="n">
        <v>2.7</v>
      </c>
      <c r="J4" s="60" t="n">
        <v>0</v>
      </c>
      <c r="K4" s="60" t="n">
        <v>0</v>
      </c>
      <c r="L4" s="60" t="n">
        <v>7</v>
      </c>
      <c r="M4" s="60" t="n">
        <v>6</v>
      </c>
      <c r="N4" s="60" t="n">
        <f aca="false">I4*J4</f>
        <v>0</v>
      </c>
    </row>
    <row r="5" customFormat="false" ht="18.75" hidden="true" customHeight="true" outlineLevel="0" collapsed="false">
      <c r="A5" s="49" t="s">
        <v>104</v>
      </c>
      <c r="B5" s="45" t="n">
        <v>307</v>
      </c>
      <c r="C5" s="45" t="s">
        <v>19</v>
      </c>
      <c r="D5" s="52" t="n">
        <v>72857</v>
      </c>
      <c r="E5" s="45"/>
      <c r="F5" s="52" t="s">
        <v>105</v>
      </c>
      <c r="G5" s="52" t="s">
        <v>106</v>
      </c>
      <c r="H5" s="54" t="s">
        <v>96</v>
      </c>
      <c r="I5" s="45" t="n">
        <v>6</v>
      </c>
      <c r="J5" s="45" t="n">
        <v>12</v>
      </c>
      <c r="K5" s="60" t="n">
        <v>2</v>
      </c>
      <c r="L5" s="45" t="n">
        <v>10</v>
      </c>
      <c r="M5" s="45"/>
      <c r="N5" s="57" t="n">
        <f aca="false">I5*J5</f>
        <v>72</v>
      </c>
    </row>
    <row r="6" s="43" customFormat="true" ht="18.75" hidden="false" customHeight="true" outlineLevel="0" collapsed="false">
      <c r="A6" s="59" t="s">
        <v>107</v>
      </c>
      <c r="B6" s="60" t="n">
        <v>308</v>
      </c>
      <c r="C6" s="60" t="s">
        <v>101</v>
      </c>
      <c r="D6" s="60" t="n">
        <v>72861</v>
      </c>
      <c r="E6" s="60"/>
      <c r="F6" s="62" t="s">
        <v>108</v>
      </c>
      <c r="G6" s="56" t="s">
        <v>103</v>
      </c>
      <c r="H6" s="61" t="s">
        <v>96</v>
      </c>
      <c r="I6" s="60" t="n">
        <v>2.7</v>
      </c>
      <c r="J6" s="60" t="n">
        <v>0</v>
      </c>
      <c r="K6" s="60" t="n">
        <v>0</v>
      </c>
      <c r="L6" s="60" t="n">
        <v>8</v>
      </c>
      <c r="M6" s="60" t="n">
        <v>6</v>
      </c>
      <c r="N6" s="60" t="n">
        <f aca="false">I6*J6</f>
        <v>0</v>
      </c>
    </row>
    <row r="7" customFormat="false" ht="18.75" hidden="false" customHeight="true" outlineLevel="0" collapsed="false">
      <c r="A7" s="49" t="s">
        <v>109</v>
      </c>
      <c r="B7" s="2" t="n">
        <v>347</v>
      </c>
      <c r="C7" s="2" t="s">
        <v>32</v>
      </c>
      <c r="D7" s="2" t="n">
        <v>72863</v>
      </c>
      <c r="E7" s="63"/>
      <c r="F7" s="64" t="s">
        <v>110</v>
      </c>
      <c r="G7" s="63" t="s">
        <v>103</v>
      </c>
      <c r="H7" s="54" t="s">
        <v>96</v>
      </c>
      <c r="I7" s="2" t="n">
        <v>1.35</v>
      </c>
      <c r="J7" s="2" t="n">
        <v>4</v>
      </c>
      <c r="K7" s="25" t="n">
        <v>0</v>
      </c>
      <c r="L7" s="2" t="n">
        <v>4</v>
      </c>
      <c r="M7" s="2" t="n">
        <v>0</v>
      </c>
      <c r="N7" s="44" t="n">
        <f aca="false">I7*J7</f>
        <v>5.4</v>
      </c>
      <c r="O7" s="57"/>
      <c r="P7" s="57"/>
      <c r="Q7" s="57"/>
      <c r="R7" s="57"/>
      <c r="S7" s="57"/>
    </row>
    <row r="8" customFormat="false" ht="18.75" hidden="false" customHeight="true" outlineLevel="0" collapsed="false">
      <c r="A8" s="49" t="s">
        <v>111</v>
      </c>
      <c r="B8" s="44" t="n">
        <f aca="false">B7</f>
        <v>347</v>
      </c>
      <c r="C8" s="44" t="s">
        <v>112</v>
      </c>
      <c r="D8" s="54" t="n">
        <v>72863</v>
      </c>
      <c r="E8" s="44"/>
      <c r="F8" s="54" t="s">
        <v>110</v>
      </c>
      <c r="G8" s="65" t="s">
        <v>103</v>
      </c>
      <c r="H8" s="54" t="s">
        <v>96</v>
      </c>
      <c r="I8" s="44" t="n">
        <v>1.35</v>
      </c>
      <c r="J8" s="44" t="n">
        <v>6</v>
      </c>
      <c r="K8" s="60" t="n">
        <v>0</v>
      </c>
      <c r="L8" s="44" t="n">
        <v>6</v>
      </c>
      <c r="M8" s="44" t="n">
        <v>0</v>
      </c>
      <c r="N8" s="44" t="n">
        <f aca="false">I8*J8</f>
        <v>8.1</v>
      </c>
      <c r="O8" s="57"/>
      <c r="P8" s="57"/>
      <c r="Q8" s="57"/>
      <c r="R8" s="57"/>
      <c r="S8" s="57"/>
    </row>
    <row r="9" customFormat="false" ht="18.75" hidden="false" customHeight="true" outlineLevel="0" collapsed="false">
      <c r="A9" s="49" t="s">
        <v>113</v>
      </c>
      <c r="B9" s="44" t="n">
        <v>365</v>
      </c>
      <c r="C9" s="44" t="s">
        <v>98</v>
      </c>
      <c r="D9" s="58" t="n">
        <v>72863</v>
      </c>
      <c r="E9" s="44"/>
      <c r="F9" s="58" t="s">
        <v>114</v>
      </c>
      <c r="G9" s="53" t="s">
        <v>103</v>
      </c>
      <c r="H9" s="54" t="s">
        <v>96</v>
      </c>
      <c r="I9" s="44" t="n">
        <v>1.35</v>
      </c>
      <c r="J9" s="44" t="n">
        <v>1</v>
      </c>
      <c r="K9" s="60" t="n">
        <v>0</v>
      </c>
      <c r="L9" s="44" t="n">
        <v>1</v>
      </c>
      <c r="M9" s="44" t="n">
        <v>0</v>
      </c>
      <c r="N9" s="44" t="n">
        <f aca="false">I9*J9</f>
        <v>1.35</v>
      </c>
      <c r="O9" s="57"/>
      <c r="P9" s="57"/>
      <c r="Q9" s="57"/>
      <c r="R9" s="57"/>
      <c r="S9" s="57"/>
    </row>
    <row r="10" customFormat="false" ht="18.75" hidden="true" customHeight="true" outlineLevel="0" collapsed="false">
      <c r="A10" s="49" t="s">
        <v>115</v>
      </c>
      <c r="B10" s="44" t="n">
        <v>381</v>
      </c>
      <c r="C10" s="44" t="s">
        <v>77</v>
      </c>
      <c r="D10" s="44" t="n">
        <v>72866</v>
      </c>
      <c r="E10" s="44"/>
      <c r="F10" s="44" t="s">
        <v>116</v>
      </c>
      <c r="G10" s="13" t="s">
        <v>117</v>
      </c>
      <c r="H10" s="54" t="s">
        <v>96</v>
      </c>
      <c r="I10" s="44" t="n">
        <v>2.7</v>
      </c>
      <c r="J10" s="44" t="n">
        <v>4</v>
      </c>
      <c r="K10" s="60" t="n">
        <v>3</v>
      </c>
      <c r="L10" s="44"/>
      <c r="M10" s="44"/>
      <c r="N10" s="57" t="n">
        <f aca="false">I10*J10</f>
        <v>10.8</v>
      </c>
      <c r="O10" s="57"/>
      <c r="P10" s="57"/>
      <c r="Q10" s="57"/>
      <c r="R10" s="57"/>
      <c r="S10" s="57"/>
    </row>
    <row r="11" s="43" customFormat="true" ht="18.75" hidden="false" customHeight="true" outlineLevel="0" collapsed="false">
      <c r="A11" s="59" t="s">
        <v>118</v>
      </c>
      <c r="B11" s="60" t="n">
        <v>308</v>
      </c>
      <c r="C11" s="60" t="s">
        <v>101</v>
      </c>
      <c r="D11" s="60" t="n">
        <v>72870</v>
      </c>
      <c r="E11" s="60"/>
      <c r="F11" s="60" t="s">
        <v>119</v>
      </c>
      <c r="G11" s="56" t="s">
        <v>103</v>
      </c>
      <c r="H11" s="61" t="s">
        <v>96</v>
      </c>
      <c r="I11" s="60" t="n">
        <v>2.7</v>
      </c>
      <c r="J11" s="60" t="n">
        <v>0</v>
      </c>
      <c r="K11" s="60" t="n">
        <v>0</v>
      </c>
      <c r="L11" s="60" t="n">
        <v>4</v>
      </c>
      <c r="M11" s="60" t="n">
        <v>4</v>
      </c>
      <c r="N11" s="60" t="n">
        <f aca="false">I11*J11</f>
        <v>0</v>
      </c>
    </row>
    <row r="12" customFormat="false" ht="18.75" hidden="true" customHeight="true" outlineLevel="0" collapsed="false">
      <c r="A12" s="49" t="s">
        <v>120</v>
      </c>
      <c r="B12" s="45" t="n">
        <v>307</v>
      </c>
      <c r="C12" s="45" t="s">
        <v>19</v>
      </c>
      <c r="D12" s="52" t="n">
        <v>72870</v>
      </c>
      <c r="E12" s="45"/>
      <c r="F12" s="52" t="s">
        <v>105</v>
      </c>
      <c r="G12" s="51" t="s">
        <v>121</v>
      </c>
      <c r="H12" s="54" t="s">
        <v>96</v>
      </c>
      <c r="I12" s="45" t="n">
        <v>6</v>
      </c>
      <c r="J12" s="45" t="n">
        <v>5</v>
      </c>
      <c r="K12" s="60" t="n">
        <v>4</v>
      </c>
      <c r="L12" s="45" t="n">
        <v>1</v>
      </c>
      <c r="M12" s="45"/>
      <c r="N12" s="57" t="n">
        <f aca="false">I12*J12</f>
        <v>30</v>
      </c>
    </row>
    <row r="13" customFormat="false" ht="18.75" hidden="true" customHeight="true" outlineLevel="0" collapsed="false">
      <c r="A13" s="45" t="s">
        <v>18</v>
      </c>
      <c r="B13" s="45"/>
      <c r="C13" s="45" t="s">
        <v>35</v>
      </c>
      <c r="D13" s="45" t="n">
        <v>72870</v>
      </c>
      <c r="E13" s="45"/>
      <c r="F13" s="45" t="s">
        <v>122</v>
      </c>
      <c r="G13" s="66" t="s">
        <v>123</v>
      </c>
      <c r="H13" s="3" t="s">
        <v>22</v>
      </c>
      <c r="I13" s="45" t="n">
        <v>2.7</v>
      </c>
      <c r="J13" s="45" t="n">
        <v>1</v>
      </c>
      <c r="K13" s="45"/>
      <c r="L13" s="45" t="n">
        <v>0</v>
      </c>
      <c r="M13" s="45" t="n">
        <v>0</v>
      </c>
      <c r="N13" s="57" t="n">
        <f aca="false">I13*J13</f>
        <v>2.7</v>
      </c>
      <c r="O13" s="67"/>
      <c r="P13" s="67"/>
      <c r="Q13" s="67"/>
      <c r="R13" s="67"/>
      <c r="S13" s="67"/>
    </row>
    <row r="14" customFormat="false" ht="18.75" hidden="false" customHeight="true" outlineLevel="0" collapsed="false">
      <c r="A14" s="49" t="s">
        <v>124</v>
      </c>
      <c r="B14" s="45" t="n">
        <v>307</v>
      </c>
      <c r="C14" s="45" t="s">
        <v>19</v>
      </c>
      <c r="D14" s="52" t="n">
        <v>72871</v>
      </c>
      <c r="E14" s="45"/>
      <c r="F14" s="52" t="s">
        <v>125</v>
      </c>
      <c r="G14" s="51" t="s">
        <v>103</v>
      </c>
      <c r="H14" s="54" t="s">
        <v>96</v>
      </c>
      <c r="I14" s="45" t="n">
        <v>9</v>
      </c>
      <c r="J14" s="45" t="n">
        <v>15</v>
      </c>
      <c r="K14" s="60" t="n">
        <v>0</v>
      </c>
      <c r="L14" s="45" t="n">
        <v>15</v>
      </c>
      <c r="M14" s="45" t="n">
        <v>0</v>
      </c>
      <c r="N14" s="44" t="n">
        <f aca="false">I14*J14</f>
        <v>135</v>
      </c>
    </row>
    <row r="15" customFormat="false" ht="18.75" hidden="true" customHeight="true" outlineLevel="0" collapsed="false">
      <c r="A15" s="49" t="s">
        <v>126</v>
      </c>
      <c r="B15" s="44" t="n">
        <v>357</v>
      </c>
      <c r="C15" s="44" t="s">
        <v>112</v>
      </c>
      <c r="D15" s="44" t="n">
        <v>72873</v>
      </c>
      <c r="E15" s="3"/>
      <c r="F15" s="68" t="s">
        <v>127</v>
      </c>
      <c r="G15" s="65" t="s">
        <v>128</v>
      </c>
      <c r="H15" s="54" t="s">
        <v>96</v>
      </c>
      <c r="I15" s="44" t="n">
        <v>6.5</v>
      </c>
      <c r="J15" s="44" t="n">
        <v>1</v>
      </c>
      <c r="K15" s="60" t="n">
        <v>1</v>
      </c>
      <c r="L15" s="44" t="n">
        <v>0</v>
      </c>
      <c r="M15" s="44" t="n">
        <v>0</v>
      </c>
      <c r="N15" s="57" t="n">
        <f aca="false">I15*J15</f>
        <v>6.5</v>
      </c>
      <c r="O15" s="57"/>
      <c r="P15" s="57"/>
      <c r="Q15" s="57"/>
      <c r="R15" s="57"/>
      <c r="S15" s="57"/>
    </row>
    <row r="16" customFormat="false" ht="18.75" hidden="false" customHeight="true" outlineLevel="0" collapsed="false">
      <c r="A16" s="49" t="s">
        <v>129</v>
      </c>
      <c r="B16" s="2" t="n">
        <v>347</v>
      </c>
      <c r="C16" s="2" t="s">
        <v>32</v>
      </c>
      <c r="D16" s="2" t="n">
        <v>72876</v>
      </c>
      <c r="E16" s="64"/>
      <c r="F16" s="64" t="s">
        <v>130</v>
      </c>
      <c r="G16" s="63" t="s">
        <v>131</v>
      </c>
      <c r="H16" s="54" t="s">
        <v>96</v>
      </c>
      <c r="I16" s="2" t="n">
        <v>1.35</v>
      </c>
      <c r="J16" s="2" t="n">
        <v>3</v>
      </c>
      <c r="K16" s="25" t="n">
        <v>0</v>
      </c>
      <c r="L16" s="2" t="n">
        <v>3</v>
      </c>
      <c r="M16" s="2" t="n">
        <v>0</v>
      </c>
      <c r="N16" s="44" t="n">
        <f aca="false">I16*J16</f>
        <v>4.05</v>
      </c>
      <c r="O16" s="57"/>
      <c r="P16" s="57"/>
      <c r="Q16" s="57"/>
      <c r="R16" s="57"/>
      <c r="S16" s="57"/>
    </row>
    <row r="17" customFormat="false" ht="18.75" hidden="false" customHeight="true" outlineLevel="0" collapsed="false">
      <c r="A17" s="49" t="s">
        <v>132</v>
      </c>
      <c r="B17" s="44" t="n">
        <f aca="false">B16</f>
        <v>347</v>
      </c>
      <c r="C17" s="44" t="s">
        <v>112</v>
      </c>
      <c r="D17" s="54" t="n">
        <v>72876</v>
      </c>
      <c r="E17" s="44"/>
      <c r="F17" s="54" t="s">
        <v>130</v>
      </c>
      <c r="G17" s="65" t="s">
        <v>131</v>
      </c>
      <c r="H17" s="54" t="s">
        <v>96</v>
      </c>
      <c r="I17" s="44" t="n">
        <v>1.35</v>
      </c>
      <c r="J17" s="44" t="n">
        <v>1</v>
      </c>
      <c r="K17" s="60" t="n">
        <v>0</v>
      </c>
      <c r="L17" s="44" t="n">
        <v>1</v>
      </c>
      <c r="M17" s="44" t="n">
        <v>0</v>
      </c>
      <c r="N17" s="44" t="n">
        <f aca="false">I17*J17</f>
        <v>1.35</v>
      </c>
      <c r="O17" s="57"/>
      <c r="P17" s="57"/>
      <c r="Q17" s="57"/>
      <c r="R17" s="57"/>
      <c r="S17" s="57"/>
    </row>
    <row r="18" customFormat="false" ht="18.75" hidden="true" customHeight="true" outlineLevel="0" collapsed="false">
      <c r="A18" s="60" t="s">
        <v>18</v>
      </c>
      <c r="B18" s="60" t="n">
        <v>351</v>
      </c>
      <c r="C18" s="60" t="s">
        <v>133</v>
      </c>
      <c r="D18" s="60" t="n">
        <v>72895</v>
      </c>
      <c r="E18" s="60"/>
      <c r="F18" s="25" t="s">
        <v>134</v>
      </c>
      <c r="G18" s="56" t="s">
        <v>135</v>
      </c>
      <c r="H18" s="25" t="s">
        <v>22</v>
      </c>
      <c r="I18" s="60" t="n">
        <v>6.36</v>
      </c>
      <c r="J18" s="60" t="n">
        <v>7</v>
      </c>
      <c r="K18" s="60" t="n">
        <v>7</v>
      </c>
      <c r="L18" s="60"/>
      <c r="M18" s="60"/>
      <c r="N18" s="57" t="n">
        <f aca="false">I18*J18</f>
        <v>44.52</v>
      </c>
      <c r="O18" s="43"/>
      <c r="P18" s="43"/>
      <c r="Q18" s="43"/>
      <c r="R18" s="43"/>
      <c r="S18" s="43"/>
    </row>
    <row r="19" customFormat="false" ht="18.75" hidden="true" customHeight="true" outlineLevel="0" collapsed="false">
      <c r="A19" s="60" t="s">
        <v>18</v>
      </c>
      <c r="B19" s="60" t="n">
        <v>353</v>
      </c>
      <c r="C19" s="60" t="s">
        <v>136</v>
      </c>
      <c r="D19" s="60" t="n">
        <v>72895</v>
      </c>
      <c r="E19" s="60"/>
      <c r="F19" s="25" t="s">
        <v>134</v>
      </c>
      <c r="G19" s="26" t="s">
        <v>137</v>
      </c>
      <c r="H19" s="25" t="s">
        <v>22</v>
      </c>
      <c r="I19" s="60" t="n">
        <v>6.36</v>
      </c>
      <c r="J19" s="60" t="n">
        <v>8</v>
      </c>
      <c r="K19" s="60" t="n">
        <v>8</v>
      </c>
      <c r="L19" s="60" t="n">
        <v>0</v>
      </c>
      <c r="M19" s="60" t="n">
        <v>0</v>
      </c>
      <c r="N19" s="57" t="n">
        <f aca="false">I19*J19</f>
        <v>50.88</v>
      </c>
      <c r="O19" s="43"/>
      <c r="P19" s="43"/>
      <c r="Q19" s="43"/>
      <c r="R19" s="43"/>
      <c r="S19" s="43"/>
    </row>
    <row r="20" customFormat="false" ht="18.75" hidden="true" customHeight="true" outlineLevel="0" collapsed="false">
      <c r="A20" s="49" t="s">
        <v>138</v>
      </c>
      <c r="B20" s="44" t="n">
        <v>359</v>
      </c>
      <c r="C20" s="54" t="s">
        <v>139</v>
      </c>
      <c r="D20" s="44" t="n">
        <v>72895</v>
      </c>
      <c r="E20" s="44"/>
      <c r="F20" s="54" t="s">
        <v>140</v>
      </c>
      <c r="G20" s="65" t="s">
        <v>141</v>
      </c>
      <c r="H20" s="54" t="s">
        <v>96</v>
      </c>
      <c r="I20" s="44" t="n">
        <v>6.36</v>
      </c>
      <c r="J20" s="44" t="n">
        <v>3</v>
      </c>
      <c r="K20" s="60"/>
      <c r="L20" s="55" t="s">
        <v>142</v>
      </c>
      <c r="M20" s="44"/>
      <c r="N20" s="57" t="n">
        <f aca="false">I20*J20</f>
        <v>19.08</v>
      </c>
      <c r="O20" s="57"/>
      <c r="P20" s="57"/>
      <c r="Q20" s="57"/>
      <c r="R20" s="57"/>
      <c r="S20" s="57"/>
    </row>
    <row r="21" customFormat="false" ht="18.75" hidden="true" customHeight="true" outlineLevel="0" collapsed="false">
      <c r="A21" s="49" t="s">
        <v>143</v>
      </c>
      <c r="B21" s="45" t="n">
        <v>345</v>
      </c>
      <c r="C21" s="45" t="s">
        <v>144</v>
      </c>
      <c r="D21" s="45" t="n">
        <v>72895</v>
      </c>
      <c r="E21" s="45"/>
      <c r="F21" s="54" t="s">
        <v>140</v>
      </c>
      <c r="G21" s="50" t="s">
        <v>141</v>
      </c>
      <c r="H21" s="54" t="s">
        <v>96</v>
      </c>
      <c r="I21" s="45" t="n">
        <v>6.36</v>
      </c>
      <c r="J21" s="45" t="n">
        <v>6</v>
      </c>
      <c r="K21" s="60" t="n">
        <v>5</v>
      </c>
      <c r="L21" s="45" t="n">
        <v>5</v>
      </c>
      <c r="M21" s="45" t="n">
        <v>0</v>
      </c>
      <c r="N21" s="57" t="n">
        <f aca="false">I21*J21</f>
        <v>38.16</v>
      </c>
    </row>
    <row r="22" customFormat="false" ht="18.75" hidden="false" customHeight="true" outlineLevel="0" collapsed="false">
      <c r="A22" s="49" t="s">
        <v>145</v>
      </c>
      <c r="B22" s="44" t="n">
        <f aca="false">B21</f>
        <v>345</v>
      </c>
      <c r="C22" s="44" t="s">
        <v>112</v>
      </c>
      <c r="D22" s="54" t="n">
        <v>72895</v>
      </c>
      <c r="E22" s="44"/>
      <c r="F22" s="54" t="s">
        <v>140</v>
      </c>
      <c r="G22" s="65" t="s">
        <v>146</v>
      </c>
      <c r="H22" s="54" t="s">
        <v>96</v>
      </c>
      <c r="I22" s="44" t="n">
        <v>6.36</v>
      </c>
      <c r="J22" s="44" t="n">
        <v>12</v>
      </c>
      <c r="K22" s="60" t="n">
        <v>0</v>
      </c>
      <c r="L22" s="44" t="n">
        <v>12</v>
      </c>
      <c r="M22" s="44" t="n">
        <v>0</v>
      </c>
      <c r="N22" s="44" t="n">
        <f aca="false">I22*J22</f>
        <v>76.32</v>
      </c>
      <c r="O22" s="57"/>
      <c r="P22" s="57"/>
      <c r="Q22" s="57"/>
      <c r="R22" s="57"/>
      <c r="S22" s="57"/>
    </row>
    <row r="23" customFormat="false" ht="18.75" hidden="false" customHeight="true" outlineLevel="0" collapsed="false">
      <c r="A23" s="49" t="s">
        <v>147</v>
      </c>
      <c r="B23" s="44" t="n">
        <v>365</v>
      </c>
      <c r="C23" s="44" t="s">
        <v>98</v>
      </c>
      <c r="D23" s="58" t="n">
        <v>72895</v>
      </c>
      <c r="E23" s="44"/>
      <c r="F23" s="58" t="s">
        <v>148</v>
      </c>
      <c r="G23" s="53" t="s">
        <v>149</v>
      </c>
      <c r="H23" s="54" t="s">
        <v>96</v>
      </c>
      <c r="I23" s="44" t="n">
        <v>6.36</v>
      </c>
      <c r="J23" s="44" t="n">
        <v>6</v>
      </c>
      <c r="K23" s="60" t="n">
        <v>0</v>
      </c>
      <c r="L23" s="44" t="n">
        <v>6</v>
      </c>
      <c r="M23" s="44" t="n">
        <v>0</v>
      </c>
      <c r="N23" s="44" t="n">
        <f aca="false">I23*J23</f>
        <v>38.16</v>
      </c>
      <c r="O23" s="57"/>
      <c r="P23" s="57"/>
      <c r="Q23" s="57"/>
      <c r="R23" s="57"/>
      <c r="S23" s="57"/>
    </row>
    <row r="24" customFormat="false" ht="18.75" hidden="true" customHeight="true" outlineLevel="0" collapsed="false">
      <c r="A24" s="49" t="s">
        <v>150</v>
      </c>
      <c r="B24" s="44" t="n">
        <v>570</v>
      </c>
      <c r="C24" s="44" t="s">
        <v>151</v>
      </c>
      <c r="D24" s="44" t="n">
        <v>72900</v>
      </c>
      <c r="E24" s="44"/>
      <c r="F24" s="68" t="s">
        <v>152</v>
      </c>
      <c r="G24" s="44" t="n">
        <v>430</v>
      </c>
      <c r="H24" s="54" t="s">
        <v>96</v>
      </c>
      <c r="I24" s="44" t="n">
        <v>11.6</v>
      </c>
      <c r="J24" s="44" t="n">
        <v>2</v>
      </c>
      <c r="K24" s="60" t="n">
        <v>2</v>
      </c>
      <c r="L24" s="44" t="n">
        <v>0</v>
      </c>
      <c r="M24" s="44" t="n">
        <v>2</v>
      </c>
      <c r="N24" s="57" t="n">
        <f aca="false">I24*J24</f>
        <v>23.2</v>
      </c>
      <c r="O24" s="57"/>
      <c r="P24" s="57"/>
      <c r="Q24" s="57"/>
      <c r="R24" s="57"/>
      <c r="S24" s="57"/>
    </row>
    <row r="25" customFormat="false" ht="18.75" hidden="true" customHeight="true" outlineLevel="0" collapsed="false">
      <c r="A25" s="49" t="s">
        <v>153</v>
      </c>
      <c r="B25" s="49" t="n">
        <v>351</v>
      </c>
      <c r="C25" s="69" t="s">
        <v>154</v>
      </c>
      <c r="D25" s="68" t="n">
        <v>72918</v>
      </c>
      <c r="E25" s="44"/>
      <c r="F25" s="68" t="s">
        <v>155</v>
      </c>
      <c r="G25" s="70" t="s">
        <v>156</v>
      </c>
      <c r="H25" s="54" t="s">
        <v>96</v>
      </c>
      <c r="I25" s="69" t="n">
        <v>17.5</v>
      </c>
      <c r="J25" s="69" t="n">
        <v>3</v>
      </c>
      <c r="K25" s="59" t="n">
        <v>3</v>
      </c>
      <c r="L25" s="69" t="n">
        <v>0</v>
      </c>
      <c r="M25" s="69" t="n">
        <v>0</v>
      </c>
      <c r="N25" s="57" t="n">
        <f aca="false">I25*J25</f>
        <v>52.5</v>
      </c>
      <c r="O25" s="71"/>
      <c r="P25" s="71"/>
      <c r="Q25" s="71"/>
      <c r="R25" s="71"/>
      <c r="S25" s="71"/>
    </row>
    <row r="26" customFormat="false" ht="18.75" hidden="true" customHeight="true" outlineLevel="0" collapsed="false">
      <c r="A26" s="49" t="s">
        <v>157</v>
      </c>
      <c r="B26" s="45" t="n">
        <v>307</v>
      </c>
      <c r="C26" s="45" t="s">
        <v>19</v>
      </c>
      <c r="D26" s="52" t="n">
        <v>72926</v>
      </c>
      <c r="E26" s="45"/>
      <c r="F26" s="52" t="s">
        <v>158</v>
      </c>
      <c r="G26" s="51" t="s">
        <v>30</v>
      </c>
      <c r="H26" s="54" t="s">
        <v>96</v>
      </c>
      <c r="I26" s="45" t="n">
        <v>15.8</v>
      </c>
      <c r="J26" s="45" t="n">
        <v>6</v>
      </c>
      <c r="K26" s="60" t="n">
        <v>4</v>
      </c>
      <c r="L26" s="45" t="n">
        <v>2</v>
      </c>
      <c r="M26" s="45"/>
      <c r="N26" s="57" t="n">
        <f aca="false">I26*J26</f>
        <v>94.8</v>
      </c>
    </row>
    <row r="27" customFormat="false" ht="18.75" hidden="true" customHeight="true" outlineLevel="0" collapsed="false">
      <c r="A27" s="49" t="s">
        <v>159</v>
      </c>
      <c r="B27" s="45" t="n">
        <v>547</v>
      </c>
      <c r="C27" s="45" t="s">
        <v>160</v>
      </c>
      <c r="D27" s="45" t="n">
        <v>72929</v>
      </c>
      <c r="E27" s="3"/>
      <c r="F27" s="3" t="s">
        <v>161</v>
      </c>
      <c r="G27" s="13" t="s">
        <v>162</v>
      </c>
      <c r="H27" s="54" t="s">
        <v>96</v>
      </c>
      <c r="I27" s="45" t="n">
        <v>13.5</v>
      </c>
      <c r="J27" s="45" t="n">
        <v>0</v>
      </c>
      <c r="K27" s="60" t="n">
        <v>2</v>
      </c>
      <c r="L27" s="45" t="n">
        <v>0</v>
      </c>
      <c r="M27" s="45" t="n">
        <v>0</v>
      </c>
      <c r="N27" s="57" t="n">
        <f aca="false">I27*J27</f>
        <v>0</v>
      </c>
    </row>
    <row r="28" customFormat="false" ht="18.75" hidden="true" customHeight="true" outlineLevel="0" collapsed="false">
      <c r="A28" s="49" t="s">
        <v>163</v>
      </c>
      <c r="B28" s="45" t="n">
        <v>581</v>
      </c>
      <c r="C28" s="45" t="s">
        <v>164</v>
      </c>
      <c r="D28" s="45" t="n">
        <v>72930</v>
      </c>
      <c r="E28" s="45"/>
      <c r="F28" s="52" t="s">
        <v>165</v>
      </c>
      <c r="G28" s="50" t="s">
        <v>166</v>
      </c>
      <c r="H28" s="54" t="s">
        <v>96</v>
      </c>
      <c r="I28" s="45" t="n">
        <v>7.5</v>
      </c>
      <c r="J28" s="45" t="n">
        <v>3</v>
      </c>
      <c r="K28" s="60" t="n">
        <v>3</v>
      </c>
      <c r="L28" s="45" t="n">
        <v>0</v>
      </c>
      <c r="M28" s="45" t="n">
        <v>0</v>
      </c>
      <c r="N28" s="57" t="n">
        <f aca="false">I28*J28</f>
        <v>22.5</v>
      </c>
    </row>
    <row r="29" customFormat="false" ht="18.75" hidden="true" customHeight="true" outlineLevel="0" collapsed="false">
      <c r="A29" s="49" t="s">
        <v>167</v>
      </c>
      <c r="B29" s="45" t="n">
        <v>307</v>
      </c>
      <c r="C29" s="45" t="s">
        <v>19</v>
      </c>
      <c r="D29" s="52" t="n">
        <v>72930</v>
      </c>
      <c r="E29" s="45"/>
      <c r="F29" s="52" t="s">
        <v>165</v>
      </c>
      <c r="G29" s="51" t="s">
        <v>166</v>
      </c>
      <c r="H29" s="54" t="s">
        <v>96</v>
      </c>
      <c r="I29" s="45" t="n">
        <v>7.5</v>
      </c>
      <c r="J29" s="45" t="n">
        <v>5</v>
      </c>
      <c r="K29" s="60" t="n">
        <v>3</v>
      </c>
      <c r="L29" s="45" t="n">
        <v>2</v>
      </c>
      <c r="M29" s="45"/>
      <c r="N29" s="57" t="n">
        <f aca="false">I29*J29</f>
        <v>37.5</v>
      </c>
    </row>
    <row r="30" customFormat="false" ht="18.75" hidden="true" customHeight="true" outlineLevel="0" collapsed="false">
      <c r="A30" s="49" t="s">
        <v>168</v>
      </c>
      <c r="B30" s="44" t="n">
        <v>570</v>
      </c>
      <c r="C30" s="44" t="s">
        <v>151</v>
      </c>
      <c r="D30" s="44" t="n">
        <v>72930</v>
      </c>
      <c r="E30" s="44"/>
      <c r="F30" s="68" t="s">
        <v>169</v>
      </c>
      <c r="G30" s="44" t="n">
        <v>230</v>
      </c>
      <c r="H30" s="54" t="s">
        <v>96</v>
      </c>
      <c r="I30" s="44" t="n">
        <v>7.5</v>
      </c>
      <c r="J30" s="44" t="n">
        <v>1</v>
      </c>
      <c r="K30" s="60" t="n">
        <v>1</v>
      </c>
      <c r="L30" s="44" t="n">
        <v>0</v>
      </c>
      <c r="M30" s="44" t="n">
        <v>1</v>
      </c>
      <c r="N30" s="57" t="n">
        <f aca="false">I30*J30</f>
        <v>7.5</v>
      </c>
      <c r="O30" s="57"/>
      <c r="P30" s="57"/>
      <c r="Q30" s="57"/>
      <c r="R30" s="57"/>
      <c r="S30" s="57"/>
    </row>
    <row r="31" customFormat="false" ht="18.75" hidden="true" customHeight="true" outlineLevel="0" collapsed="false">
      <c r="A31" s="49" t="s">
        <v>170</v>
      </c>
      <c r="B31" s="45" t="n">
        <v>52</v>
      </c>
      <c r="C31" s="58" t="s">
        <v>171</v>
      </c>
      <c r="D31" s="45" t="n">
        <v>72932</v>
      </c>
      <c r="E31" s="58"/>
      <c r="F31" s="9" t="s">
        <v>172</v>
      </c>
      <c r="G31" s="9"/>
      <c r="H31" s="54" t="s">
        <v>96</v>
      </c>
      <c r="I31" s="58" t="n">
        <v>4.76</v>
      </c>
      <c r="J31" s="58" t="n">
        <v>0</v>
      </c>
      <c r="K31" s="61" t="n">
        <v>9</v>
      </c>
      <c r="L31" s="58"/>
      <c r="M31" s="58"/>
      <c r="N31" s="57" t="n">
        <f aca="false">I31*J31</f>
        <v>0</v>
      </c>
      <c r="O31" s="72"/>
      <c r="P31" s="72"/>
      <c r="Q31" s="72"/>
      <c r="R31" s="72"/>
      <c r="S31" s="72"/>
    </row>
    <row r="32" customFormat="false" ht="18.75" hidden="true" customHeight="true" outlineLevel="0" collapsed="false">
      <c r="A32" s="49" t="s">
        <v>173</v>
      </c>
      <c r="B32" s="45" t="n">
        <v>397</v>
      </c>
      <c r="C32" s="45" t="s">
        <v>174</v>
      </c>
      <c r="D32" s="45" t="n">
        <v>72935</v>
      </c>
      <c r="E32" s="45"/>
      <c r="F32" s="45" t="s">
        <v>175</v>
      </c>
      <c r="G32" s="50" t="s">
        <v>52</v>
      </c>
      <c r="H32" s="31" t="s">
        <v>176</v>
      </c>
      <c r="I32" s="45" t="n">
        <v>19.8</v>
      </c>
      <c r="J32" s="45" t="n">
        <v>4</v>
      </c>
      <c r="K32" s="60" t="n">
        <v>4</v>
      </c>
      <c r="L32" s="45" t="n">
        <v>4</v>
      </c>
      <c r="M32" s="45" t="n">
        <v>4</v>
      </c>
      <c r="N32" s="57" t="n">
        <f aca="false">I32*J32</f>
        <v>79.2</v>
      </c>
    </row>
    <row r="33" customFormat="false" ht="18.75" hidden="true" customHeight="true" outlineLevel="0" collapsed="false">
      <c r="A33" s="49" t="s">
        <v>177</v>
      </c>
      <c r="B33" s="44" t="n">
        <v>381</v>
      </c>
      <c r="C33" s="44" t="s">
        <v>77</v>
      </c>
      <c r="D33" s="44" t="n">
        <v>72953</v>
      </c>
      <c r="E33" s="3"/>
      <c r="F33" s="3" t="s">
        <v>178</v>
      </c>
      <c r="G33" s="13" t="s">
        <v>179</v>
      </c>
      <c r="H33" s="54" t="s">
        <v>96</v>
      </c>
      <c r="I33" s="44" t="n">
        <v>4</v>
      </c>
      <c r="J33" s="44" t="n">
        <v>3</v>
      </c>
      <c r="K33" s="60" t="n">
        <v>1</v>
      </c>
      <c r="L33" s="44"/>
      <c r="M33" s="44"/>
      <c r="N33" s="57" t="n">
        <f aca="false">I33*J33</f>
        <v>12</v>
      </c>
      <c r="O33" s="57"/>
      <c r="P33" s="57"/>
      <c r="Q33" s="57"/>
      <c r="R33" s="57"/>
      <c r="S33" s="57"/>
    </row>
    <row r="34" customFormat="false" ht="18.75" hidden="true" customHeight="true" outlineLevel="0" collapsed="false">
      <c r="A34" s="49" t="s">
        <v>180</v>
      </c>
      <c r="B34" s="45" t="n">
        <v>345</v>
      </c>
      <c r="C34" s="45" t="s">
        <v>144</v>
      </c>
      <c r="D34" s="45" t="n">
        <v>72953</v>
      </c>
      <c r="E34" s="45"/>
      <c r="F34" s="3" t="s">
        <v>178</v>
      </c>
      <c r="G34" s="50" t="s">
        <v>179</v>
      </c>
      <c r="H34" s="54" t="s">
        <v>96</v>
      </c>
      <c r="I34" s="45" t="n">
        <v>4</v>
      </c>
      <c r="J34" s="45" t="n">
        <v>3</v>
      </c>
      <c r="K34" s="60" t="n">
        <v>1</v>
      </c>
      <c r="L34" s="45" t="n">
        <v>1</v>
      </c>
      <c r="M34" s="45" t="n">
        <v>0</v>
      </c>
      <c r="N34" s="57" t="n">
        <f aca="false">I34*J34</f>
        <v>12</v>
      </c>
    </row>
    <row r="35" customFormat="false" ht="18.75" hidden="true" customHeight="true" outlineLevel="0" collapsed="false">
      <c r="A35" s="49" t="s">
        <v>181</v>
      </c>
      <c r="B35" s="44" t="n">
        <v>381</v>
      </c>
      <c r="C35" s="44" t="s">
        <v>77</v>
      </c>
      <c r="D35" s="44" t="n">
        <v>72962</v>
      </c>
      <c r="E35" s="44"/>
      <c r="F35" s="44" t="s">
        <v>182</v>
      </c>
      <c r="G35" s="13" t="s">
        <v>179</v>
      </c>
      <c r="H35" s="54" t="s">
        <v>96</v>
      </c>
      <c r="I35" s="44" t="n">
        <v>4</v>
      </c>
      <c r="J35" s="44" t="n">
        <v>5</v>
      </c>
      <c r="K35" s="60" t="n">
        <v>1</v>
      </c>
      <c r="L35" s="44"/>
      <c r="M35" s="44"/>
      <c r="N35" s="57" t="n">
        <f aca="false">I35*J35</f>
        <v>20</v>
      </c>
      <c r="O35" s="57"/>
      <c r="P35" s="57"/>
      <c r="Q35" s="57"/>
      <c r="R35" s="57"/>
      <c r="S35" s="57"/>
    </row>
    <row r="36" customFormat="false" ht="18.75" hidden="true" customHeight="true" outlineLevel="0" collapsed="false">
      <c r="A36" s="49" t="s">
        <v>183</v>
      </c>
      <c r="B36" s="45" t="n">
        <v>54</v>
      </c>
      <c r="C36" s="45" t="s">
        <v>184</v>
      </c>
      <c r="D36" s="68" t="n">
        <v>72962</v>
      </c>
      <c r="E36" s="44"/>
      <c r="F36" s="68" t="s">
        <v>185</v>
      </c>
      <c r="G36" s="50" t="s">
        <v>179</v>
      </c>
      <c r="H36" s="54" t="s">
        <v>96</v>
      </c>
      <c r="I36" s="45" t="n">
        <v>4</v>
      </c>
      <c r="J36" s="45" t="n">
        <v>0</v>
      </c>
      <c r="K36" s="60" t="n">
        <v>6</v>
      </c>
      <c r="L36" s="45" t="n">
        <v>6</v>
      </c>
      <c r="M36" s="45" t="n">
        <v>0</v>
      </c>
      <c r="N36" s="57" t="n">
        <f aca="false">I36*J36</f>
        <v>0</v>
      </c>
      <c r="O36" s="72"/>
      <c r="P36" s="72"/>
      <c r="Q36" s="72"/>
      <c r="R36" s="72"/>
      <c r="S36" s="72"/>
    </row>
    <row r="37" customFormat="false" ht="18.75" hidden="false" customHeight="true" outlineLevel="0" collapsed="false">
      <c r="A37" s="49" t="s">
        <v>186</v>
      </c>
      <c r="B37" s="44" t="n">
        <v>365</v>
      </c>
      <c r="C37" s="44" t="s">
        <v>98</v>
      </c>
      <c r="D37" s="58" t="n">
        <v>72989</v>
      </c>
      <c r="E37" s="44"/>
      <c r="F37" s="58" t="s">
        <v>187</v>
      </c>
      <c r="G37" s="53" t="s">
        <v>188</v>
      </c>
      <c r="H37" s="54" t="s">
        <v>96</v>
      </c>
      <c r="I37" s="44" t="n">
        <v>1.6</v>
      </c>
      <c r="J37" s="44" t="n">
        <v>1</v>
      </c>
      <c r="K37" s="60" t="n">
        <v>0</v>
      </c>
      <c r="L37" s="44" t="n">
        <v>1</v>
      </c>
      <c r="M37" s="44" t="n">
        <v>0</v>
      </c>
      <c r="N37" s="44" t="n">
        <f aca="false">I37*J37</f>
        <v>1.6</v>
      </c>
      <c r="O37" s="57"/>
      <c r="P37" s="57"/>
      <c r="Q37" s="57"/>
      <c r="R37" s="57"/>
      <c r="S37" s="57"/>
    </row>
    <row r="38" s="71" customFormat="true" ht="18.75" hidden="true" customHeight="true" outlineLevel="0" collapsed="false">
      <c r="A38" s="49" t="s">
        <v>189</v>
      </c>
      <c r="B38" s="45" t="n">
        <v>54</v>
      </c>
      <c r="C38" s="45" t="s">
        <v>184</v>
      </c>
      <c r="D38" s="45" t="n">
        <v>73006</v>
      </c>
      <c r="E38" s="45"/>
      <c r="F38" s="68" t="s">
        <v>190</v>
      </c>
      <c r="G38" s="50" t="s">
        <v>128</v>
      </c>
      <c r="H38" s="54" t="s">
        <v>96</v>
      </c>
      <c r="I38" s="45" t="n">
        <v>4.76</v>
      </c>
      <c r="J38" s="45" t="n">
        <v>0</v>
      </c>
      <c r="K38" s="60" t="n">
        <v>3</v>
      </c>
      <c r="L38" s="45" t="n">
        <v>3</v>
      </c>
      <c r="M38" s="73" t="n">
        <v>0</v>
      </c>
      <c r="N38" s="57" t="n">
        <f aca="false">I38*J38</f>
        <v>0</v>
      </c>
      <c r="O38" s="72"/>
      <c r="P38" s="72"/>
      <c r="Q38" s="72"/>
      <c r="R38" s="72"/>
      <c r="S38" s="72"/>
    </row>
    <row r="39" s="71" customFormat="true" ht="18.75" hidden="true" customHeight="true" outlineLevel="0" collapsed="false">
      <c r="A39" s="45" t="s">
        <v>18</v>
      </c>
      <c r="B39" s="45" t="n">
        <v>571</v>
      </c>
      <c r="C39" s="45" t="s">
        <v>191</v>
      </c>
      <c r="D39" s="74" t="n">
        <v>73009</v>
      </c>
      <c r="E39" s="74"/>
      <c r="F39" s="58" t="s">
        <v>192</v>
      </c>
      <c r="G39" s="74" t="s">
        <v>193</v>
      </c>
      <c r="H39" s="3" t="s">
        <v>22</v>
      </c>
      <c r="I39" s="75" t="n">
        <v>7.2</v>
      </c>
      <c r="J39" s="76"/>
      <c r="K39" s="58" t="n">
        <v>7</v>
      </c>
      <c r="L39" s="45"/>
      <c r="M39" s="73"/>
      <c r="N39" s="57" t="n">
        <f aca="false">I39*J39</f>
        <v>0</v>
      </c>
      <c r="O39" s="67"/>
      <c r="P39" s="67"/>
      <c r="Q39" s="67"/>
      <c r="R39" s="67"/>
      <c r="S39" s="67"/>
    </row>
    <row r="40" s="71" customFormat="true" ht="18.75" hidden="true" customHeight="true" outlineLevel="0" collapsed="false">
      <c r="A40" s="49" t="s">
        <v>194</v>
      </c>
      <c r="B40" s="44" t="n">
        <f aca="false">B39</f>
        <v>571</v>
      </c>
      <c r="C40" s="44" t="s">
        <v>112</v>
      </c>
      <c r="D40" s="44" t="n">
        <v>73015</v>
      </c>
      <c r="E40" s="44"/>
      <c r="F40" s="77" t="s">
        <v>195</v>
      </c>
      <c r="G40" s="65" t="s">
        <v>30</v>
      </c>
      <c r="H40" s="54" t="s">
        <v>96</v>
      </c>
      <c r="I40" s="44" t="n">
        <v>7.2</v>
      </c>
      <c r="J40" s="44" t="n">
        <v>4</v>
      </c>
      <c r="K40" s="60" t="n">
        <v>4</v>
      </c>
      <c r="L40" s="44" t="n">
        <v>0</v>
      </c>
      <c r="M40" s="78" t="n">
        <v>0</v>
      </c>
      <c r="N40" s="57" t="n">
        <f aca="false">I40*J40</f>
        <v>28.8</v>
      </c>
      <c r="O40" s="57"/>
      <c r="P40" s="57"/>
      <c r="Q40" s="57"/>
      <c r="R40" s="57"/>
      <c r="S40" s="57"/>
    </row>
    <row r="41" s="71" customFormat="true" ht="18.75" hidden="true" customHeight="true" outlineLevel="0" collapsed="false">
      <c r="A41" s="49" t="s">
        <v>196</v>
      </c>
      <c r="B41" s="69" t="n">
        <v>351</v>
      </c>
      <c r="C41" s="69" t="s">
        <v>154</v>
      </c>
      <c r="D41" s="69" t="n">
        <v>73015</v>
      </c>
      <c r="E41" s="69"/>
      <c r="F41" s="79" t="s">
        <v>197</v>
      </c>
      <c r="G41" s="49" t="s">
        <v>193</v>
      </c>
      <c r="H41" s="54" t="s">
        <v>96</v>
      </c>
      <c r="I41" s="69" t="n">
        <v>7.2</v>
      </c>
      <c r="J41" s="69" t="n">
        <v>1</v>
      </c>
      <c r="K41" s="59" t="n">
        <v>1</v>
      </c>
      <c r="L41" s="69" t="n">
        <v>0</v>
      </c>
      <c r="M41" s="80" t="n">
        <v>0</v>
      </c>
      <c r="N41" s="57" t="n">
        <f aca="false">I41*J41</f>
        <v>7.2</v>
      </c>
    </row>
    <row r="42" s="71" customFormat="true" ht="18.75" hidden="true" customHeight="true" outlineLevel="0" collapsed="false">
      <c r="A42" s="49" t="s">
        <v>198</v>
      </c>
      <c r="B42" s="69" t="n">
        <v>351</v>
      </c>
      <c r="C42" s="69" t="s">
        <v>154</v>
      </c>
      <c r="D42" s="45" t="n">
        <v>73034</v>
      </c>
      <c r="E42" s="69"/>
      <c r="F42" s="69" t="s">
        <v>199</v>
      </c>
      <c r="G42" s="49" t="s">
        <v>200</v>
      </c>
      <c r="H42" s="54" t="s">
        <v>96</v>
      </c>
      <c r="I42" s="45" t="n">
        <v>8.75</v>
      </c>
      <c r="J42" s="69" t="n">
        <v>3</v>
      </c>
      <c r="K42" s="59" t="n">
        <v>3</v>
      </c>
      <c r="L42" s="69" t="n">
        <v>0</v>
      </c>
      <c r="M42" s="69" t="n">
        <v>0</v>
      </c>
      <c r="N42" s="57" t="n">
        <f aca="false">I42*J42</f>
        <v>26.25</v>
      </c>
    </row>
    <row r="43" s="71" customFormat="true" ht="18.75" hidden="false" customHeight="true" outlineLevel="0" collapsed="false">
      <c r="A43" s="49" t="s">
        <v>201</v>
      </c>
      <c r="B43" s="45" t="n">
        <v>307</v>
      </c>
      <c r="C43" s="45" t="s">
        <v>19</v>
      </c>
      <c r="D43" s="45" t="n">
        <v>73034</v>
      </c>
      <c r="E43" s="58" t="n">
        <v>990615</v>
      </c>
      <c r="F43" s="58" t="s">
        <v>202</v>
      </c>
      <c r="G43" s="53" t="s">
        <v>203</v>
      </c>
      <c r="H43" s="54" t="s">
        <v>96</v>
      </c>
      <c r="I43" s="45" t="n">
        <v>8.75</v>
      </c>
      <c r="J43" s="45" t="n">
        <v>7</v>
      </c>
      <c r="K43" s="60" t="n">
        <v>0</v>
      </c>
      <c r="L43" s="45" t="n">
        <v>7</v>
      </c>
      <c r="M43" s="45" t="n">
        <v>0</v>
      </c>
      <c r="N43" s="44" t="n">
        <f aca="false">I43*J43</f>
        <v>61.25</v>
      </c>
      <c r="O43" s="42"/>
      <c r="P43" s="42"/>
      <c r="Q43" s="42"/>
      <c r="R43" s="42"/>
      <c r="S43" s="42"/>
    </row>
    <row r="44" s="57" customFormat="true" ht="18.75" hidden="true" customHeight="true" outlineLevel="0" collapsed="false">
      <c r="A44" s="49" t="s">
        <v>204</v>
      </c>
      <c r="B44" s="58"/>
      <c r="C44" s="58" t="s">
        <v>205</v>
      </c>
      <c r="D44" s="45" t="n">
        <v>73034</v>
      </c>
      <c r="E44" s="58"/>
      <c r="F44" s="58" t="s">
        <v>206</v>
      </c>
      <c r="G44" s="53" t="s">
        <v>200</v>
      </c>
      <c r="H44" s="54" t="s">
        <v>96</v>
      </c>
      <c r="I44" s="45" t="n">
        <v>8.75</v>
      </c>
      <c r="J44" s="58" t="n">
        <v>0</v>
      </c>
      <c r="K44" s="61" t="n">
        <v>2</v>
      </c>
      <c r="L44" s="58"/>
      <c r="M44" s="58"/>
      <c r="N44" s="57" t="n">
        <f aca="false">I44*J44</f>
        <v>0</v>
      </c>
      <c r="O44" s="72"/>
      <c r="P44" s="72"/>
      <c r="Q44" s="72"/>
      <c r="R44" s="72"/>
      <c r="S44" s="72"/>
    </row>
    <row r="45" s="57" customFormat="true" ht="18.75" hidden="true" customHeight="true" outlineLevel="0" collapsed="false">
      <c r="A45" s="49" t="s">
        <v>207</v>
      </c>
      <c r="B45" s="69" t="n">
        <v>351</v>
      </c>
      <c r="C45" s="69" t="s">
        <v>154</v>
      </c>
      <c r="D45" s="44" t="n">
        <v>73035</v>
      </c>
      <c r="E45" s="69"/>
      <c r="F45" s="69" t="s">
        <v>208</v>
      </c>
      <c r="G45" s="49" t="s">
        <v>193</v>
      </c>
      <c r="H45" s="31" t="s">
        <v>176</v>
      </c>
      <c r="I45" s="44" t="n">
        <v>7.2</v>
      </c>
      <c r="J45" s="69" t="n">
        <v>4</v>
      </c>
      <c r="K45" s="59" t="n">
        <v>4</v>
      </c>
      <c r="L45" s="69" t="n">
        <v>0</v>
      </c>
      <c r="M45" s="69" t="n">
        <v>0</v>
      </c>
      <c r="N45" s="57" t="n">
        <f aca="false">I45*J45</f>
        <v>28.8</v>
      </c>
      <c r="O45" s="71"/>
      <c r="P45" s="71"/>
      <c r="Q45" s="71"/>
      <c r="R45" s="71"/>
      <c r="S45" s="71"/>
    </row>
    <row r="46" s="57" customFormat="true" ht="18.75" hidden="true" customHeight="true" outlineLevel="0" collapsed="false">
      <c r="A46" s="49" t="s">
        <v>209</v>
      </c>
      <c r="B46" s="44" t="n">
        <v>577</v>
      </c>
      <c r="C46" s="54" t="s">
        <v>210</v>
      </c>
      <c r="D46" s="44" t="n">
        <v>73035</v>
      </c>
      <c r="E46" s="44"/>
      <c r="F46" s="44" t="s">
        <v>208</v>
      </c>
      <c r="G46" s="55" t="s">
        <v>193</v>
      </c>
      <c r="H46" s="31" t="s">
        <v>176</v>
      </c>
      <c r="I46" s="44" t="n">
        <v>7.2</v>
      </c>
      <c r="J46" s="44" t="n">
        <v>0</v>
      </c>
      <c r="K46" s="60" t="n">
        <v>2</v>
      </c>
      <c r="L46" s="44"/>
      <c r="M46" s="44"/>
      <c r="N46" s="57" t="n">
        <f aca="false">I46*J46</f>
        <v>0</v>
      </c>
    </row>
    <row r="47" s="57" customFormat="true" ht="18.75" hidden="true" customHeight="true" outlineLevel="0" collapsed="false">
      <c r="A47" s="49" t="s">
        <v>211</v>
      </c>
      <c r="B47" s="44" t="n">
        <v>576</v>
      </c>
      <c r="C47" s="44" t="s">
        <v>212</v>
      </c>
      <c r="D47" s="44" t="n">
        <v>73035</v>
      </c>
      <c r="E47" s="3"/>
      <c r="F47" s="44" t="s">
        <v>208</v>
      </c>
      <c r="G47" s="13" t="s">
        <v>193</v>
      </c>
      <c r="H47" s="31" t="s">
        <v>176</v>
      </c>
      <c r="I47" s="44" t="n">
        <v>7.2</v>
      </c>
      <c r="J47" s="44" t="n">
        <v>1</v>
      </c>
      <c r="K47" s="60" t="n">
        <v>3</v>
      </c>
      <c r="L47" s="44" t="n">
        <v>2</v>
      </c>
      <c r="M47" s="44"/>
      <c r="N47" s="57" t="n">
        <f aca="false">I47*J47</f>
        <v>7.2</v>
      </c>
    </row>
    <row r="48" s="57" customFormat="true" ht="18.75" hidden="true" customHeight="true" outlineLevel="0" collapsed="false">
      <c r="A48" s="49" t="s">
        <v>213</v>
      </c>
      <c r="B48" s="44" t="n">
        <v>706</v>
      </c>
      <c r="C48" s="44" t="s">
        <v>214</v>
      </c>
      <c r="D48" s="58" t="n">
        <v>73036</v>
      </c>
      <c r="E48" s="3"/>
      <c r="F48" s="3" t="s">
        <v>215</v>
      </c>
      <c r="G48" s="13" t="s">
        <v>200</v>
      </c>
      <c r="H48" s="54" t="s">
        <v>96</v>
      </c>
      <c r="I48" s="44" t="n">
        <v>8.75</v>
      </c>
      <c r="J48" s="44" t="n">
        <v>0</v>
      </c>
      <c r="K48" s="60" t="n">
        <v>2</v>
      </c>
      <c r="L48" s="44" t="s">
        <v>216</v>
      </c>
      <c r="M48" s="78"/>
      <c r="N48" s="57" t="n">
        <f aca="false">I48*J48</f>
        <v>0</v>
      </c>
    </row>
    <row r="49" s="57" customFormat="true" ht="18.75" hidden="true" customHeight="true" outlineLevel="0" collapsed="false">
      <c r="A49" s="49" t="s">
        <v>217</v>
      </c>
      <c r="B49" s="44" t="n">
        <v>513</v>
      </c>
      <c r="C49" s="44" t="s">
        <v>218</v>
      </c>
      <c r="D49" s="58" t="n">
        <v>73036</v>
      </c>
      <c r="E49" s="44"/>
      <c r="F49" s="44" t="s">
        <v>215</v>
      </c>
      <c r="G49" s="55" t="s">
        <v>200</v>
      </c>
      <c r="H49" s="54" t="s">
        <v>96</v>
      </c>
      <c r="I49" s="44" t="n">
        <v>8.75</v>
      </c>
      <c r="J49" s="44" t="n">
        <v>3</v>
      </c>
      <c r="K49" s="60" t="n">
        <v>5</v>
      </c>
      <c r="L49" s="44" t="n">
        <v>0</v>
      </c>
      <c r="M49" s="78" t="n">
        <v>2</v>
      </c>
      <c r="N49" s="57" t="n">
        <f aca="false">I49*J49</f>
        <v>26.25</v>
      </c>
    </row>
    <row r="50" customFormat="false" ht="18.75" hidden="true" customHeight="true" outlineLevel="0" collapsed="false">
      <c r="A50" s="49" t="s">
        <v>219</v>
      </c>
      <c r="B50" s="45" t="n">
        <v>307</v>
      </c>
      <c r="C50" s="45" t="s">
        <v>19</v>
      </c>
      <c r="D50" s="58" t="n">
        <v>73036</v>
      </c>
      <c r="E50" s="45"/>
      <c r="F50" s="58" t="s">
        <v>220</v>
      </c>
      <c r="G50" s="53" t="s">
        <v>203</v>
      </c>
      <c r="H50" s="54" t="s">
        <v>96</v>
      </c>
      <c r="I50" s="45" t="n">
        <v>25</v>
      </c>
      <c r="J50" s="45" t="n">
        <v>10</v>
      </c>
      <c r="K50" s="60" t="n">
        <v>2</v>
      </c>
      <c r="L50" s="45" t="n">
        <v>8</v>
      </c>
      <c r="M50" s="73"/>
      <c r="N50" s="57" t="n">
        <f aca="false">I50*J50</f>
        <v>250</v>
      </c>
    </row>
    <row r="51" customFormat="false" ht="18.75" hidden="true" customHeight="true" outlineLevel="0" collapsed="false">
      <c r="A51" s="49" t="s">
        <v>221</v>
      </c>
      <c r="B51" s="45" t="n">
        <v>515</v>
      </c>
      <c r="C51" s="45" t="s">
        <v>222</v>
      </c>
      <c r="D51" s="45" t="n">
        <v>73037</v>
      </c>
      <c r="E51" s="45" t="n">
        <v>9900614</v>
      </c>
      <c r="F51" s="45" t="s">
        <v>223</v>
      </c>
      <c r="G51" s="50" t="s">
        <v>200</v>
      </c>
      <c r="H51" s="31" t="s">
        <v>176</v>
      </c>
      <c r="I51" s="45" t="n">
        <v>8.75</v>
      </c>
      <c r="J51" s="45"/>
      <c r="K51" s="60" t="n">
        <v>3</v>
      </c>
      <c r="L51" s="45" t="n">
        <v>0</v>
      </c>
      <c r="M51" s="73" t="n">
        <v>0</v>
      </c>
      <c r="N51" s="57" t="n">
        <f aca="false">I51*J51</f>
        <v>0</v>
      </c>
    </row>
    <row r="52" customFormat="false" ht="18.75" hidden="true" customHeight="true" outlineLevel="0" collapsed="false">
      <c r="A52" s="49" t="s">
        <v>224</v>
      </c>
      <c r="B52" s="44" t="n">
        <v>513</v>
      </c>
      <c r="C52" s="44" t="s">
        <v>218</v>
      </c>
      <c r="D52" s="44" t="n">
        <v>73039</v>
      </c>
      <c r="E52" s="3"/>
      <c r="F52" s="3" t="s">
        <v>225</v>
      </c>
      <c r="G52" s="13" t="s">
        <v>200</v>
      </c>
      <c r="H52" s="54" t="s">
        <v>96</v>
      </c>
      <c r="I52" s="44" t="n">
        <v>8.75</v>
      </c>
      <c r="J52" s="44" t="n">
        <v>3</v>
      </c>
      <c r="K52" s="60" t="n">
        <v>5</v>
      </c>
      <c r="L52" s="44" t="n">
        <v>0</v>
      </c>
      <c r="M52" s="78" t="n">
        <v>2</v>
      </c>
      <c r="N52" s="57" t="n">
        <f aca="false">I52*J52</f>
        <v>26.25</v>
      </c>
      <c r="O52" s="57"/>
      <c r="P52" s="57"/>
      <c r="Q52" s="57"/>
      <c r="R52" s="57"/>
      <c r="S52" s="57"/>
    </row>
    <row r="53" s="57" customFormat="true" ht="18.75" hidden="false" customHeight="true" outlineLevel="0" collapsed="false">
      <c r="A53" s="49" t="s">
        <v>226</v>
      </c>
      <c r="B53" s="73" t="n">
        <v>307</v>
      </c>
      <c r="C53" s="45" t="s">
        <v>19</v>
      </c>
      <c r="D53" s="45" t="n">
        <v>73040</v>
      </c>
      <c r="E53" s="58" t="n">
        <v>9900612</v>
      </c>
      <c r="F53" s="58" t="s">
        <v>227</v>
      </c>
      <c r="G53" s="53" t="s">
        <v>203</v>
      </c>
      <c r="H53" s="54" t="s">
        <v>96</v>
      </c>
      <c r="I53" s="45" t="n">
        <v>8.75</v>
      </c>
      <c r="J53" s="45" t="n">
        <v>4</v>
      </c>
      <c r="K53" s="60" t="n">
        <v>0</v>
      </c>
      <c r="L53" s="44" t="n">
        <v>4</v>
      </c>
      <c r="M53" s="45" t="n">
        <v>0</v>
      </c>
      <c r="N53" s="44" t="n">
        <f aca="false">I53*J53</f>
        <v>35</v>
      </c>
      <c r="O53" s="42"/>
      <c r="P53" s="42"/>
      <c r="Q53" s="42"/>
      <c r="R53" s="42"/>
      <c r="S53" s="42"/>
    </row>
    <row r="54" s="57" customFormat="true" ht="18.75" hidden="true" customHeight="true" outlineLevel="0" collapsed="false">
      <c r="A54" s="45" t="s">
        <v>18</v>
      </c>
      <c r="B54" s="78" t="n">
        <v>704</v>
      </c>
      <c r="C54" s="44" t="s">
        <v>228</v>
      </c>
      <c r="D54" s="44" t="n">
        <v>73042</v>
      </c>
      <c r="E54" s="44"/>
      <c r="F54" s="44" t="s">
        <v>229</v>
      </c>
      <c r="G54" s="55" t="s">
        <v>200</v>
      </c>
      <c r="H54" s="3" t="s">
        <v>22</v>
      </c>
      <c r="I54" s="44" t="n">
        <v>8.75</v>
      </c>
      <c r="J54" s="44"/>
      <c r="K54" s="44" t="n">
        <v>1</v>
      </c>
      <c r="L54" s="44"/>
      <c r="M54" s="44"/>
      <c r="N54" s="57" t="n">
        <f aca="false">I54*J54</f>
        <v>0</v>
      </c>
      <c r="O54" s="67"/>
      <c r="P54" s="67"/>
      <c r="Q54" s="67"/>
      <c r="R54" s="67"/>
      <c r="S54" s="67"/>
    </row>
    <row r="55" s="57" customFormat="true" ht="18.75" hidden="true" customHeight="true" outlineLevel="0" collapsed="false">
      <c r="A55" s="49" t="s">
        <v>230</v>
      </c>
      <c r="B55" s="73" t="n">
        <v>703</v>
      </c>
      <c r="C55" s="45" t="s">
        <v>231</v>
      </c>
      <c r="D55" s="45" t="n">
        <v>73042</v>
      </c>
      <c r="E55" s="3"/>
      <c r="F55" s="3" t="s">
        <v>232</v>
      </c>
      <c r="G55" s="13" t="s">
        <v>200</v>
      </c>
      <c r="H55" s="54" t="s">
        <v>96</v>
      </c>
      <c r="I55" s="45" t="n">
        <v>8.75</v>
      </c>
      <c r="J55" s="45" t="n">
        <v>0</v>
      </c>
      <c r="K55" s="60" t="n">
        <v>3</v>
      </c>
      <c r="L55" s="45" t="n">
        <v>0</v>
      </c>
      <c r="M55" s="45" t="n">
        <v>3</v>
      </c>
      <c r="N55" s="57" t="n">
        <f aca="false">I55*J55</f>
        <v>0</v>
      </c>
      <c r="O55" s="42"/>
      <c r="P55" s="42"/>
      <c r="Q55" s="42"/>
      <c r="R55" s="42"/>
      <c r="S55" s="42"/>
    </row>
    <row r="56" s="43" customFormat="true" ht="18.75" hidden="false" customHeight="true" outlineLevel="0" collapsed="false">
      <c r="A56" s="59" t="s">
        <v>233</v>
      </c>
      <c r="B56" s="81" t="n">
        <v>337</v>
      </c>
      <c r="C56" s="60" t="s">
        <v>42</v>
      </c>
      <c r="D56" s="60" t="n">
        <v>73046</v>
      </c>
      <c r="E56" s="25"/>
      <c r="F56" s="25" t="s">
        <v>234</v>
      </c>
      <c r="G56" s="26" t="s">
        <v>128</v>
      </c>
      <c r="H56" s="61" t="s">
        <v>96</v>
      </c>
      <c r="I56" s="60" t="n">
        <v>5.6</v>
      </c>
      <c r="J56" s="60" t="n">
        <v>0</v>
      </c>
      <c r="K56" s="60" t="n">
        <v>0</v>
      </c>
      <c r="L56" s="60" t="n">
        <v>0</v>
      </c>
      <c r="M56" s="60" t="n">
        <v>8</v>
      </c>
      <c r="N56" s="60" t="n">
        <f aca="false">I56*J56</f>
        <v>0</v>
      </c>
    </row>
    <row r="57" s="57" customFormat="true" ht="18.75" hidden="true" customHeight="true" outlineLevel="0" collapsed="false">
      <c r="A57" s="45" t="s">
        <v>18</v>
      </c>
      <c r="B57" s="73" t="n">
        <v>350</v>
      </c>
      <c r="C57" s="45" t="s">
        <v>133</v>
      </c>
      <c r="D57" s="45" t="n">
        <v>73049</v>
      </c>
      <c r="E57" s="45"/>
      <c r="F57" s="68" t="s">
        <v>235</v>
      </c>
      <c r="G57" s="50" t="s">
        <v>236</v>
      </c>
      <c r="H57" s="3" t="s">
        <v>22</v>
      </c>
      <c r="I57" s="45"/>
      <c r="J57" s="45" t="n">
        <v>0</v>
      </c>
      <c r="K57" s="45" t="n">
        <v>4</v>
      </c>
      <c r="L57" s="45"/>
      <c r="M57" s="45"/>
      <c r="N57" s="57" t="n">
        <f aca="false">I57*J57</f>
        <v>0</v>
      </c>
      <c r="O57" s="82"/>
      <c r="P57" s="82"/>
      <c r="Q57" s="82"/>
      <c r="R57" s="82"/>
      <c r="S57" s="82"/>
    </row>
    <row r="58" s="57" customFormat="true" ht="18.75" hidden="true" customHeight="true" outlineLevel="0" collapsed="false">
      <c r="A58" s="49" t="s">
        <v>237</v>
      </c>
      <c r="B58" s="73" t="n">
        <v>307</v>
      </c>
      <c r="C58" s="45" t="s">
        <v>238</v>
      </c>
      <c r="D58" s="45" t="n">
        <v>73061</v>
      </c>
      <c r="E58" s="3"/>
      <c r="F58" s="83" t="s">
        <v>239</v>
      </c>
      <c r="G58" s="84" t="s">
        <v>128</v>
      </c>
      <c r="H58" s="54" t="s">
        <v>96</v>
      </c>
      <c r="I58" s="45" t="n">
        <v>5.6</v>
      </c>
      <c r="J58" s="45" t="n">
        <v>7</v>
      </c>
      <c r="K58" s="60" t="n">
        <v>9</v>
      </c>
      <c r="L58" s="45" t="n">
        <v>0</v>
      </c>
      <c r="M58" s="45" t="n">
        <v>0</v>
      </c>
      <c r="N58" s="57" t="n">
        <f aca="false">I58*J58</f>
        <v>39.2</v>
      </c>
      <c r="O58" s="42"/>
      <c r="P58" s="42"/>
      <c r="Q58" s="42"/>
      <c r="R58" s="42"/>
      <c r="S58" s="42"/>
    </row>
    <row r="59" s="57" customFormat="true" ht="18.75" hidden="true" customHeight="true" outlineLevel="0" collapsed="false">
      <c r="A59" s="49" t="s">
        <v>240</v>
      </c>
      <c r="B59" s="78" t="n">
        <v>595</v>
      </c>
      <c r="C59" s="44" t="s">
        <v>241</v>
      </c>
      <c r="D59" s="44" t="n">
        <v>73064</v>
      </c>
      <c r="E59" s="44"/>
      <c r="F59" s="68" t="s">
        <v>242</v>
      </c>
      <c r="G59" s="55" t="s">
        <v>128</v>
      </c>
      <c r="H59" s="54" t="s">
        <v>96</v>
      </c>
      <c r="I59" s="44" t="n">
        <v>5.6</v>
      </c>
      <c r="J59" s="44" t="n">
        <v>0</v>
      </c>
      <c r="K59" s="60" t="n">
        <v>3</v>
      </c>
      <c r="L59" s="44" t="n">
        <v>0</v>
      </c>
      <c r="M59" s="44" t="n">
        <v>0</v>
      </c>
      <c r="N59" s="57" t="n">
        <f aca="false">I59*J59</f>
        <v>0</v>
      </c>
    </row>
    <row r="60" s="85" customFormat="true" ht="18.75" hidden="false" customHeight="true" outlineLevel="0" collapsed="false">
      <c r="A60" s="49" t="s">
        <v>243</v>
      </c>
      <c r="B60" s="73" t="n">
        <v>307</v>
      </c>
      <c r="C60" s="45" t="s">
        <v>19</v>
      </c>
      <c r="D60" s="52" t="n">
        <v>73094</v>
      </c>
      <c r="E60" s="45"/>
      <c r="F60" s="52" t="s">
        <v>244</v>
      </c>
      <c r="G60" s="51" t="s">
        <v>179</v>
      </c>
      <c r="H60" s="54" t="s">
        <v>96</v>
      </c>
      <c r="I60" s="45" t="n">
        <v>16</v>
      </c>
      <c r="J60" s="45" t="n">
        <v>1</v>
      </c>
      <c r="K60" s="60" t="n">
        <v>0</v>
      </c>
      <c r="L60" s="45" t="n">
        <v>1</v>
      </c>
      <c r="M60" s="45" t="n">
        <v>0</v>
      </c>
      <c r="N60" s="44" t="n">
        <f aca="false">I60*J60</f>
        <v>16</v>
      </c>
      <c r="O60" s="42"/>
      <c r="P60" s="42"/>
      <c r="Q60" s="42"/>
      <c r="R60" s="42"/>
      <c r="S60" s="42"/>
    </row>
    <row r="61" s="57" customFormat="true" ht="18.75" hidden="false" customHeight="true" outlineLevel="0" collapsed="false">
      <c r="A61" s="49" t="s">
        <v>245</v>
      </c>
      <c r="B61" s="73" t="n">
        <v>307</v>
      </c>
      <c r="C61" s="45" t="s">
        <v>246</v>
      </c>
      <c r="D61" s="58" t="n">
        <v>73094</v>
      </c>
      <c r="E61" s="45"/>
      <c r="F61" s="45" t="s">
        <v>244</v>
      </c>
      <c r="G61" s="50" t="s">
        <v>179</v>
      </c>
      <c r="H61" s="54" t="s">
        <v>96</v>
      </c>
      <c r="I61" s="45" t="n">
        <v>5.6</v>
      </c>
      <c r="J61" s="45" t="n">
        <v>5</v>
      </c>
      <c r="K61" s="60" t="n">
        <v>0</v>
      </c>
      <c r="L61" s="45" t="n">
        <v>15</v>
      </c>
      <c r="M61" s="45" t="n">
        <v>0</v>
      </c>
      <c r="N61" s="44" t="n">
        <f aca="false">I61*J61</f>
        <v>28</v>
      </c>
      <c r="O61" s="42"/>
      <c r="P61" s="42"/>
      <c r="Q61" s="42"/>
      <c r="R61" s="42"/>
      <c r="S61" s="42"/>
    </row>
    <row r="62" s="57" customFormat="true" ht="18.75" hidden="true" customHeight="true" outlineLevel="0" collapsed="false">
      <c r="A62" s="49" t="s">
        <v>247</v>
      </c>
      <c r="B62" s="42" t="n">
        <v>545</v>
      </c>
      <c r="C62" s="45" t="s">
        <v>248</v>
      </c>
      <c r="D62" s="45" t="n">
        <v>73113</v>
      </c>
      <c r="E62" s="45"/>
      <c r="F62" s="45" t="s">
        <v>249</v>
      </c>
      <c r="G62" s="50" t="s">
        <v>250</v>
      </c>
      <c r="H62" s="54" t="s">
        <v>96</v>
      </c>
      <c r="I62" s="45" t="n">
        <v>9.5</v>
      </c>
      <c r="J62" s="45" t="n">
        <v>1</v>
      </c>
      <c r="K62" s="60" t="n">
        <v>3</v>
      </c>
      <c r="L62" s="45" t="n">
        <v>0</v>
      </c>
      <c r="M62" s="45" t="n">
        <v>2</v>
      </c>
      <c r="N62" s="57" t="n">
        <f aca="false">I62*J62</f>
        <v>9.5</v>
      </c>
      <c r="O62" s="42"/>
      <c r="P62" s="42"/>
      <c r="Q62" s="42"/>
      <c r="R62" s="42"/>
      <c r="S62" s="42"/>
    </row>
    <row r="63" s="57" customFormat="true" ht="18.75" hidden="false" customHeight="true" outlineLevel="0" collapsed="false">
      <c r="A63" s="49" t="s">
        <v>251</v>
      </c>
      <c r="B63" s="73" t="n">
        <v>307</v>
      </c>
      <c r="C63" s="45" t="s">
        <v>246</v>
      </c>
      <c r="D63" s="58" t="n">
        <v>73129</v>
      </c>
      <c r="E63" s="45"/>
      <c r="F63" s="45" t="s">
        <v>252</v>
      </c>
      <c r="G63" s="50" t="s">
        <v>179</v>
      </c>
      <c r="H63" s="54" t="s">
        <v>96</v>
      </c>
      <c r="I63" s="45" t="n">
        <v>5.6</v>
      </c>
      <c r="J63" s="45" t="n">
        <v>3</v>
      </c>
      <c r="K63" s="60" t="n">
        <v>0</v>
      </c>
      <c r="L63" s="45" t="n">
        <v>17</v>
      </c>
      <c r="M63" s="45" t="n">
        <v>0</v>
      </c>
      <c r="N63" s="44" t="n">
        <f aca="false">I63*J63</f>
        <v>16.8</v>
      </c>
      <c r="O63" s="42"/>
      <c r="P63" s="42"/>
      <c r="Q63" s="42"/>
      <c r="R63" s="42"/>
      <c r="S63" s="42"/>
    </row>
    <row r="64" s="57" customFormat="true" ht="18.75" hidden="true" customHeight="true" outlineLevel="0" collapsed="false">
      <c r="A64" s="49" t="s">
        <v>253</v>
      </c>
      <c r="B64" s="78" t="n">
        <v>381</v>
      </c>
      <c r="C64" s="44" t="s">
        <v>77</v>
      </c>
      <c r="D64" s="44" t="n">
        <v>73146</v>
      </c>
      <c r="E64" s="44"/>
      <c r="F64" s="44" t="s">
        <v>254</v>
      </c>
      <c r="G64" s="13" t="s">
        <v>27</v>
      </c>
      <c r="H64" s="54" t="s">
        <v>96</v>
      </c>
      <c r="I64" s="44" t="n">
        <v>34.65</v>
      </c>
      <c r="J64" s="44" t="n">
        <v>0</v>
      </c>
      <c r="K64" s="60" t="n">
        <v>1</v>
      </c>
      <c r="L64" s="44" t="n">
        <v>0</v>
      </c>
      <c r="M64" s="44"/>
      <c r="N64" s="57" t="n">
        <f aca="false">I64*J64</f>
        <v>0</v>
      </c>
    </row>
    <row r="65" s="57" customFormat="true" ht="18.75" hidden="true" customHeight="true" outlineLevel="0" collapsed="false">
      <c r="A65" s="49" t="s">
        <v>255</v>
      </c>
      <c r="B65" s="73" t="n">
        <v>581</v>
      </c>
      <c r="C65" s="45" t="s">
        <v>164</v>
      </c>
      <c r="D65" s="45" t="n">
        <v>73152</v>
      </c>
      <c r="E65" s="45"/>
      <c r="F65" s="45" t="s">
        <v>256</v>
      </c>
      <c r="G65" s="50" t="s">
        <v>54</v>
      </c>
      <c r="H65" s="54" t="s">
        <v>96</v>
      </c>
      <c r="I65" s="45" t="n">
        <v>17.15</v>
      </c>
      <c r="J65" s="45" t="n">
        <v>1</v>
      </c>
      <c r="K65" s="60" t="n">
        <v>1</v>
      </c>
      <c r="L65" s="45" t="n">
        <v>0</v>
      </c>
      <c r="M65" s="45" t="n">
        <v>0</v>
      </c>
      <c r="N65" s="57" t="n">
        <f aca="false">I65*J65</f>
        <v>17.15</v>
      </c>
      <c r="O65" s="42"/>
      <c r="P65" s="42"/>
      <c r="Q65" s="42"/>
      <c r="R65" s="42"/>
      <c r="S65" s="42"/>
    </row>
    <row r="66" s="57" customFormat="true" ht="18.75" hidden="true" customHeight="true" outlineLevel="0" collapsed="false">
      <c r="A66" s="49" t="s">
        <v>257</v>
      </c>
      <c r="B66" s="73" t="n">
        <v>581</v>
      </c>
      <c r="C66" s="45" t="s">
        <v>164</v>
      </c>
      <c r="D66" s="45" t="n">
        <v>73153</v>
      </c>
      <c r="E66" s="45"/>
      <c r="F66" s="45" t="s">
        <v>258</v>
      </c>
      <c r="G66" s="50" t="s">
        <v>25</v>
      </c>
      <c r="H66" s="54" t="s">
        <v>96</v>
      </c>
      <c r="I66" s="45" t="n">
        <v>17.15</v>
      </c>
      <c r="J66" s="45" t="n">
        <v>1</v>
      </c>
      <c r="K66" s="60" t="n">
        <v>1</v>
      </c>
      <c r="L66" s="45" t="n">
        <v>0</v>
      </c>
      <c r="M66" s="45" t="n">
        <v>0</v>
      </c>
      <c r="N66" s="57" t="n">
        <f aca="false">I66*J66</f>
        <v>17.15</v>
      </c>
      <c r="O66" s="42"/>
      <c r="P66" s="42"/>
      <c r="Q66" s="42"/>
      <c r="R66" s="42"/>
      <c r="S66" s="42"/>
    </row>
    <row r="67" s="57" customFormat="true" ht="18.75" hidden="true" customHeight="true" outlineLevel="0" collapsed="false">
      <c r="A67" s="45" t="s">
        <v>18</v>
      </c>
      <c r="B67" s="73" t="n">
        <v>571</v>
      </c>
      <c r="C67" s="45" t="s">
        <v>191</v>
      </c>
      <c r="D67" s="74" t="n">
        <v>73154</v>
      </c>
      <c r="E67" s="45"/>
      <c r="F67" s="58" t="s">
        <v>259</v>
      </c>
      <c r="G67" s="74" t="s">
        <v>103</v>
      </c>
      <c r="H67" s="3" t="s">
        <v>22</v>
      </c>
      <c r="I67" s="86" t="n">
        <v>13.65</v>
      </c>
      <c r="J67" s="45"/>
      <c r="K67" s="45" t="n">
        <v>1</v>
      </c>
      <c r="L67" s="45"/>
      <c r="M67" s="45"/>
      <c r="N67" s="57" t="n">
        <f aca="false">I67*J67</f>
        <v>0</v>
      </c>
      <c r="O67" s="67"/>
      <c r="P67" s="67"/>
      <c r="Q67" s="67"/>
      <c r="R67" s="67"/>
      <c r="S67" s="67"/>
    </row>
    <row r="68" s="57" customFormat="true" ht="18.75" hidden="true" customHeight="true" outlineLevel="0" collapsed="false">
      <c r="A68" s="49" t="s">
        <v>260</v>
      </c>
      <c r="B68" s="78" t="n">
        <v>570</v>
      </c>
      <c r="C68" s="44" t="s">
        <v>151</v>
      </c>
      <c r="D68" s="44" t="n">
        <v>73160</v>
      </c>
      <c r="E68" s="44"/>
      <c r="F68" s="58" t="s">
        <v>261</v>
      </c>
      <c r="G68" s="44" t="n">
        <v>100</v>
      </c>
      <c r="H68" s="54" t="s">
        <v>96</v>
      </c>
      <c r="I68" s="44" t="n">
        <v>27.65</v>
      </c>
      <c r="J68" s="44" t="n">
        <v>1</v>
      </c>
      <c r="K68" s="60" t="n">
        <v>1</v>
      </c>
      <c r="L68" s="44" t="n">
        <v>0</v>
      </c>
      <c r="M68" s="44" t="n">
        <v>1</v>
      </c>
      <c r="N68" s="57" t="n">
        <f aca="false">I68*J68</f>
        <v>27.65</v>
      </c>
    </row>
    <row r="69" s="57" customFormat="true" ht="18.75" hidden="true" customHeight="true" outlineLevel="0" collapsed="false">
      <c r="A69" s="49" t="s">
        <v>262</v>
      </c>
      <c r="B69" s="78" t="n">
        <v>381</v>
      </c>
      <c r="C69" s="44" t="s">
        <v>77</v>
      </c>
      <c r="D69" s="44" t="n">
        <v>73164</v>
      </c>
      <c r="E69" s="44"/>
      <c r="F69" s="44" t="s">
        <v>263</v>
      </c>
      <c r="G69" s="13" t="s">
        <v>27</v>
      </c>
      <c r="H69" s="54" t="s">
        <v>96</v>
      </c>
      <c r="I69" s="44" t="n">
        <v>45.15</v>
      </c>
      <c r="J69" s="44" t="n">
        <v>0</v>
      </c>
      <c r="K69" s="60" t="n">
        <v>1</v>
      </c>
      <c r="L69" s="44" t="n">
        <v>0</v>
      </c>
      <c r="M69" s="44"/>
      <c r="N69" s="57" t="n">
        <f aca="false">I69*J69</f>
        <v>0</v>
      </c>
    </row>
    <row r="70" s="57" customFormat="true" ht="18.75" hidden="true" customHeight="true" outlineLevel="0" collapsed="false">
      <c r="A70" s="49" t="s">
        <v>264</v>
      </c>
      <c r="B70" s="73" t="n">
        <v>581</v>
      </c>
      <c r="C70" s="45" t="s">
        <v>164</v>
      </c>
      <c r="D70" s="45" t="n">
        <v>73164</v>
      </c>
      <c r="E70" s="45"/>
      <c r="F70" s="45" t="s">
        <v>263</v>
      </c>
      <c r="G70" s="50" t="s">
        <v>27</v>
      </c>
      <c r="H70" s="54" t="s">
        <v>96</v>
      </c>
      <c r="I70" s="45" t="n">
        <v>45.15</v>
      </c>
      <c r="J70" s="45" t="n">
        <v>1</v>
      </c>
      <c r="K70" s="60" t="n">
        <v>1</v>
      </c>
      <c r="L70" s="45" t="n">
        <v>0</v>
      </c>
      <c r="M70" s="45" t="n">
        <v>0</v>
      </c>
      <c r="N70" s="57" t="n">
        <f aca="false">I70*J70</f>
        <v>45.15</v>
      </c>
      <c r="O70" s="42"/>
      <c r="P70" s="42"/>
      <c r="Q70" s="42"/>
      <c r="R70" s="42"/>
      <c r="S70" s="42"/>
    </row>
    <row r="71" s="57" customFormat="true" ht="18.75" hidden="true" customHeight="true" outlineLevel="0" collapsed="false">
      <c r="A71" s="49" t="s">
        <v>265</v>
      </c>
      <c r="B71" s="78" t="n">
        <v>381</v>
      </c>
      <c r="C71" s="44" t="s">
        <v>77</v>
      </c>
      <c r="D71" s="44" t="n">
        <v>73435</v>
      </c>
      <c r="E71" s="44"/>
      <c r="F71" s="44" t="s">
        <v>266</v>
      </c>
      <c r="G71" s="55" t="s">
        <v>267</v>
      </c>
      <c r="H71" s="54" t="s">
        <v>96</v>
      </c>
      <c r="I71" s="44" t="n">
        <v>11.6</v>
      </c>
      <c r="J71" s="44" t="n">
        <v>1</v>
      </c>
      <c r="K71" s="60" t="n">
        <v>1</v>
      </c>
      <c r="L71" s="44"/>
      <c r="M71" s="44"/>
      <c r="N71" s="57" t="n">
        <f aca="false">I71*J71</f>
        <v>11.6</v>
      </c>
    </row>
    <row r="72" s="57" customFormat="true" ht="18.75" hidden="true" customHeight="true" outlineLevel="0" collapsed="false">
      <c r="A72" s="60" t="s">
        <v>18</v>
      </c>
      <c r="B72" s="81" t="n">
        <v>544</v>
      </c>
      <c r="C72" s="60" t="s">
        <v>268</v>
      </c>
      <c r="D72" s="60" t="n">
        <v>73435</v>
      </c>
      <c r="E72" s="60"/>
      <c r="F72" s="68" t="s">
        <v>269</v>
      </c>
      <c r="G72" s="56" t="s">
        <v>270</v>
      </c>
      <c r="H72" s="25" t="s">
        <v>22</v>
      </c>
      <c r="I72" s="60" t="n">
        <v>11.6</v>
      </c>
      <c r="J72" s="60" t="n">
        <v>0</v>
      </c>
      <c r="K72" s="60" t="n">
        <v>5</v>
      </c>
      <c r="L72" s="60" t="n">
        <v>0</v>
      </c>
      <c r="M72" s="60"/>
      <c r="N72" s="57" t="n">
        <f aca="false">I72*J72</f>
        <v>0</v>
      </c>
      <c r="O72" s="87"/>
      <c r="P72" s="87"/>
      <c r="Q72" s="87"/>
      <c r="R72" s="87"/>
      <c r="S72" s="87"/>
    </row>
    <row r="73" s="57" customFormat="true" ht="18.75" hidden="true" customHeight="true" outlineLevel="0" collapsed="false">
      <c r="A73" s="69"/>
      <c r="B73" s="78"/>
      <c r="C73" s="44"/>
      <c r="D73" s="44"/>
      <c r="E73" s="44"/>
      <c r="F73" s="44"/>
      <c r="G73" s="44"/>
      <c r="H73" s="54"/>
      <c r="I73" s="44"/>
      <c r="J73" s="44"/>
      <c r="K73" s="60"/>
      <c r="L73" s="44"/>
      <c r="M73" s="44"/>
      <c r="N73" s="44"/>
    </row>
    <row r="74" s="57" customFormat="true" ht="18.75" hidden="true" customHeight="true" outlineLevel="0" collapsed="false">
      <c r="A74" s="49" t="s">
        <v>271</v>
      </c>
      <c r="B74" s="73" t="n">
        <v>598</v>
      </c>
      <c r="C74" s="45" t="s">
        <v>272</v>
      </c>
      <c r="D74" s="45" t="n">
        <v>73441</v>
      </c>
      <c r="E74" s="58"/>
      <c r="F74" s="45" t="s">
        <v>273</v>
      </c>
      <c r="G74" s="50" t="s">
        <v>267</v>
      </c>
      <c r="H74" s="54" t="s">
        <v>96</v>
      </c>
      <c r="I74" s="45" t="n">
        <v>10</v>
      </c>
      <c r="J74" s="45" t="n">
        <v>0</v>
      </c>
      <c r="K74" s="60" t="n">
        <v>2</v>
      </c>
      <c r="L74" s="45" t="n">
        <v>0</v>
      </c>
      <c r="M74" s="45" t="n">
        <v>0</v>
      </c>
      <c r="N74" s="57" t="n">
        <f aca="false">I74*J74</f>
        <v>0</v>
      </c>
      <c r="O74" s="42"/>
      <c r="P74" s="42"/>
      <c r="Q74" s="42"/>
      <c r="R74" s="42"/>
      <c r="S74" s="42"/>
    </row>
    <row r="75" s="57" customFormat="true" ht="18.75" hidden="false" customHeight="true" outlineLevel="0" collapsed="false">
      <c r="A75" s="49" t="s">
        <v>274</v>
      </c>
      <c r="B75" s="88" t="n">
        <v>347</v>
      </c>
      <c r="C75" s="2" t="s">
        <v>32</v>
      </c>
      <c r="D75" s="2" t="n">
        <v>74336</v>
      </c>
      <c r="E75" s="64"/>
      <c r="F75" s="64" t="s">
        <v>275</v>
      </c>
      <c r="G75" s="63" t="s">
        <v>47</v>
      </c>
      <c r="H75" s="54" t="s">
        <v>96</v>
      </c>
      <c r="I75" s="2" t="n">
        <v>4.05</v>
      </c>
      <c r="J75" s="2" t="n">
        <v>5</v>
      </c>
      <c r="K75" s="25" t="n">
        <v>0</v>
      </c>
      <c r="L75" s="2" t="n">
        <v>5</v>
      </c>
      <c r="M75" s="2" t="n">
        <v>0</v>
      </c>
      <c r="N75" s="44" t="n">
        <f aca="false">I75*J75</f>
        <v>20.25</v>
      </c>
    </row>
    <row r="76" s="57" customFormat="true" ht="18.75" hidden="false" customHeight="true" outlineLevel="0" collapsed="false">
      <c r="A76" s="49" t="s">
        <v>276</v>
      </c>
      <c r="B76" s="78" t="n">
        <f aca="false">B75</f>
        <v>347</v>
      </c>
      <c r="C76" s="44" t="s">
        <v>112</v>
      </c>
      <c r="D76" s="44" t="n">
        <v>74336</v>
      </c>
      <c r="E76" s="44"/>
      <c r="F76" s="54" t="s">
        <v>275</v>
      </c>
      <c r="G76" s="65" t="s">
        <v>47</v>
      </c>
      <c r="H76" s="54" t="s">
        <v>96</v>
      </c>
      <c r="I76" s="44" t="n">
        <v>4.05</v>
      </c>
      <c r="J76" s="44" t="n">
        <v>3</v>
      </c>
      <c r="K76" s="60" t="n">
        <v>0</v>
      </c>
      <c r="L76" s="44" t="n">
        <v>3</v>
      </c>
      <c r="M76" s="44" t="n">
        <v>0</v>
      </c>
      <c r="N76" s="44" t="n">
        <f aca="false">I76*J76</f>
        <v>12.15</v>
      </c>
    </row>
    <row r="77" s="57" customFormat="true" ht="18.75" hidden="false" customHeight="true" outlineLevel="0" collapsed="false">
      <c r="A77" s="49" t="s">
        <v>277</v>
      </c>
      <c r="B77" s="78" t="n">
        <v>365</v>
      </c>
      <c r="C77" s="44" t="s">
        <v>98</v>
      </c>
      <c r="D77" s="58" t="n">
        <v>74336</v>
      </c>
      <c r="E77" s="44"/>
      <c r="F77" s="58" t="s">
        <v>278</v>
      </c>
      <c r="G77" s="53" t="s">
        <v>47</v>
      </c>
      <c r="H77" s="54" t="s">
        <v>96</v>
      </c>
      <c r="I77" s="44" t="n">
        <v>4.05</v>
      </c>
      <c r="J77" s="44" t="n">
        <v>1</v>
      </c>
      <c r="K77" s="60" t="n">
        <v>0</v>
      </c>
      <c r="L77" s="44" t="n">
        <v>1</v>
      </c>
      <c r="M77" s="44" t="n">
        <v>0</v>
      </c>
      <c r="N77" s="44" t="n">
        <f aca="false">I77*J77</f>
        <v>4.05</v>
      </c>
    </row>
    <row r="78" s="57" customFormat="true" ht="18.75" hidden="true" customHeight="true" outlineLevel="0" collapsed="false">
      <c r="A78" s="45" t="s">
        <v>18</v>
      </c>
      <c r="B78" s="73" t="n">
        <v>571</v>
      </c>
      <c r="C78" s="45" t="s">
        <v>191</v>
      </c>
      <c r="D78" s="35" t="n">
        <v>75237</v>
      </c>
      <c r="E78" s="45"/>
      <c r="F78" s="58" t="s">
        <v>279</v>
      </c>
      <c r="G78" s="35" t="s">
        <v>59</v>
      </c>
      <c r="H78" s="3" t="s">
        <v>22</v>
      </c>
      <c r="I78" s="86" t="n">
        <v>11.5</v>
      </c>
      <c r="J78" s="76"/>
      <c r="K78" s="45" t="n">
        <v>3</v>
      </c>
      <c r="L78" s="45"/>
      <c r="M78" s="45"/>
      <c r="N78" s="57" t="n">
        <f aca="false">I78*J78</f>
        <v>0</v>
      </c>
      <c r="O78" s="89"/>
      <c r="P78" s="89"/>
      <c r="Q78" s="89"/>
      <c r="R78" s="89"/>
      <c r="S78" s="89"/>
    </row>
    <row r="79" s="57" customFormat="true" ht="18.75" hidden="true" customHeight="true" outlineLevel="0" collapsed="false">
      <c r="A79" s="49" t="s">
        <v>280</v>
      </c>
      <c r="B79" s="73" t="n">
        <v>307</v>
      </c>
      <c r="C79" s="45" t="s">
        <v>19</v>
      </c>
      <c r="D79" s="52" t="n">
        <v>83184</v>
      </c>
      <c r="E79" s="45" t="n">
        <v>9900333</v>
      </c>
      <c r="F79" s="52" t="s">
        <v>281</v>
      </c>
      <c r="G79" s="51" t="s">
        <v>21</v>
      </c>
      <c r="H79" s="45"/>
      <c r="I79" s="45" t="n">
        <v>39</v>
      </c>
      <c r="J79" s="45" t="n">
        <v>2</v>
      </c>
      <c r="K79" s="60" t="n">
        <v>1</v>
      </c>
      <c r="L79" s="45" t="n">
        <v>1</v>
      </c>
      <c r="M79" s="45"/>
      <c r="N79" s="57" t="n">
        <f aca="false">I79*J79</f>
        <v>78</v>
      </c>
      <c r="O79" s="42"/>
      <c r="P79" s="42"/>
      <c r="Q79" s="42"/>
      <c r="R79" s="42"/>
      <c r="S79" s="42"/>
    </row>
    <row r="80" s="57" customFormat="true" ht="18.75" hidden="true" customHeight="true" outlineLevel="0" collapsed="false">
      <c r="A80" s="49" t="s">
        <v>282</v>
      </c>
      <c r="B80" s="73" t="n">
        <v>307</v>
      </c>
      <c r="C80" s="45" t="s">
        <v>19</v>
      </c>
      <c r="D80" s="52" t="n">
        <v>83186</v>
      </c>
      <c r="E80" s="45"/>
      <c r="F80" s="52" t="s">
        <v>283</v>
      </c>
      <c r="G80" s="51" t="s">
        <v>284</v>
      </c>
      <c r="H80" s="54" t="s">
        <v>96</v>
      </c>
      <c r="I80" s="45" t="n">
        <v>29</v>
      </c>
      <c r="J80" s="45" t="n">
        <v>6</v>
      </c>
      <c r="K80" s="60" t="n">
        <v>5</v>
      </c>
      <c r="L80" s="45" t="n">
        <v>1</v>
      </c>
      <c r="M80" s="45"/>
      <c r="N80" s="57" t="n">
        <f aca="false">I80*J80</f>
        <v>174</v>
      </c>
      <c r="O80" s="42"/>
      <c r="P80" s="42"/>
      <c r="Q80" s="42"/>
      <c r="R80" s="42"/>
      <c r="S80" s="42"/>
    </row>
    <row r="81" s="57" customFormat="true" ht="18.75" hidden="true" customHeight="true" outlineLevel="0" collapsed="false">
      <c r="A81" s="69"/>
      <c r="B81" s="73"/>
      <c r="C81" s="45"/>
      <c r="D81" s="45"/>
      <c r="E81" s="45"/>
      <c r="F81" s="45"/>
      <c r="G81" s="45"/>
      <c r="H81" s="54"/>
      <c r="I81" s="45"/>
      <c r="J81" s="45"/>
      <c r="K81" s="60"/>
      <c r="L81" s="45"/>
      <c r="M81" s="45"/>
      <c r="N81" s="44"/>
      <c r="O81" s="42"/>
      <c r="P81" s="42"/>
      <c r="Q81" s="42"/>
      <c r="R81" s="42"/>
      <c r="S81" s="42"/>
    </row>
    <row r="82" s="57" customFormat="true" ht="18.75" hidden="false" customHeight="true" outlineLevel="0" collapsed="false">
      <c r="A82" s="49" t="s">
        <v>285</v>
      </c>
      <c r="B82" s="78" t="n">
        <v>365</v>
      </c>
      <c r="C82" s="44" t="s">
        <v>98</v>
      </c>
      <c r="D82" s="58" t="n">
        <v>83468</v>
      </c>
      <c r="E82" s="44"/>
      <c r="F82" s="58" t="s">
        <v>286</v>
      </c>
      <c r="G82" s="53" t="s">
        <v>287</v>
      </c>
      <c r="H82" s="54" t="s">
        <v>96</v>
      </c>
      <c r="I82" s="44" t="n">
        <v>8.37</v>
      </c>
      <c r="J82" s="44" t="n">
        <v>1</v>
      </c>
      <c r="K82" s="60" t="n">
        <v>0</v>
      </c>
      <c r="L82" s="44" t="n">
        <v>1</v>
      </c>
      <c r="M82" s="44" t="n">
        <v>0</v>
      </c>
      <c r="N82" s="44" t="n">
        <f aca="false">I82*J82</f>
        <v>8.37</v>
      </c>
    </row>
    <row r="83" s="57" customFormat="true" ht="18.75" hidden="true" customHeight="true" outlineLevel="0" collapsed="false">
      <c r="A83" s="49" t="s">
        <v>288</v>
      </c>
      <c r="B83" s="73" t="n">
        <v>307</v>
      </c>
      <c r="C83" s="45" t="s">
        <v>19</v>
      </c>
      <c r="D83" s="52" t="n">
        <v>83484</v>
      </c>
      <c r="E83" s="45"/>
      <c r="F83" s="52" t="s">
        <v>289</v>
      </c>
      <c r="G83" s="51" t="s">
        <v>290</v>
      </c>
      <c r="H83" s="54" t="s">
        <v>96</v>
      </c>
      <c r="I83" s="45" t="n">
        <v>15.8</v>
      </c>
      <c r="J83" s="45" t="n">
        <v>5</v>
      </c>
      <c r="K83" s="60" t="n">
        <v>4</v>
      </c>
      <c r="L83" s="45" t="n">
        <v>1</v>
      </c>
      <c r="M83" s="45"/>
      <c r="N83" s="57" t="n">
        <f aca="false">I83*J83</f>
        <v>79</v>
      </c>
      <c r="O83" s="42"/>
      <c r="P83" s="42"/>
      <c r="Q83" s="42"/>
      <c r="R83" s="42"/>
      <c r="S83" s="42"/>
    </row>
    <row r="84" s="57" customFormat="true" ht="18.75" hidden="true" customHeight="true" outlineLevel="0" collapsed="false">
      <c r="A84" s="49" t="s">
        <v>291</v>
      </c>
      <c r="B84" s="73" t="n">
        <v>584</v>
      </c>
      <c r="C84" s="45" t="s">
        <v>292</v>
      </c>
      <c r="D84" s="45" t="n">
        <v>83487</v>
      </c>
      <c r="E84" s="45"/>
      <c r="F84" s="90" t="s">
        <v>293</v>
      </c>
      <c r="G84" s="50" t="s">
        <v>290</v>
      </c>
      <c r="H84" s="54" t="s">
        <v>96</v>
      </c>
      <c r="I84" s="45" t="n">
        <v>6.57</v>
      </c>
      <c r="J84" s="45" t="n">
        <v>0</v>
      </c>
      <c r="K84" s="60" t="n">
        <v>3</v>
      </c>
      <c r="L84" s="45" t="n">
        <v>0</v>
      </c>
      <c r="M84" s="45"/>
      <c r="N84" s="57" t="n">
        <f aca="false">I84*J84</f>
        <v>0</v>
      </c>
      <c r="O84" s="42"/>
      <c r="P84" s="42"/>
      <c r="Q84" s="42"/>
      <c r="R84" s="42"/>
      <c r="S84" s="42"/>
    </row>
    <row r="85" s="43" customFormat="true" ht="18.75" hidden="false" customHeight="true" outlineLevel="0" collapsed="false">
      <c r="A85" s="59" t="s">
        <v>294</v>
      </c>
      <c r="B85" s="81" t="n">
        <v>308</v>
      </c>
      <c r="C85" s="60" t="s">
        <v>101</v>
      </c>
      <c r="D85" s="60" t="n">
        <v>83487</v>
      </c>
      <c r="E85" s="60"/>
      <c r="F85" s="91" t="s">
        <v>295</v>
      </c>
      <c r="G85" s="56" t="s">
        <v>290</v>
      </c>
      <c r="H85" s="61" t="s">
        <v>96</v>
      </c>
      <c r="I85" s="60" t="n">
        <v>6.57</v>
      </c>
      <c r="J85" s="60" t="n">
        <v>0</v>
      </c>
      <c r="K85" s="60" t="n">
        <v>0</v>
      </c>
      <c r="L85" s="60" t="n">
        <v>24</v>
      </c>
      <c r="M85" s="60" t="n">
        <v>15</v>
      </c>
      <c r="N85" s="60" t="n">
        <f aca="false">I85*J85</f>
        <v>0</v>
      </c>
    </row>
    <row r="86" s="43" customFormat="true" ht="18.75" hidden="false" customHeight="true" outlineLevel="0" collapsed="false">
      <c r="A86" s="59" t="s">
        <v>296</v>
      </c>
      <c r="B86" s="81" t="n">
        <v>339</v>
      </c>
      <c r="C86" s="60" t="s">
        <v>42</v>
      </c>
      <c r="D86" s="60" t="n">
        <v>83487</v>
      </c>
      <c r="E86" s="60"/>
      <c r="F86" s="91" t="s">
        <v>295</v>
      </c>
      <c r="G86" s="56" t="s">
        <v>290</v>
      </c>
      <c r="H86" s="61" t="s">
        <v>96</v>
      </c>
      <c r="I86" s="60" t="n">
        <v>6.57</v>
      </c>
      <c r="J86" s="60" t="n">
        <v>0</v>
      </c>
      <c r="K86" s="60" t="n">
        <v>0</v>
      </c>
      <c r="L86" s="60" t="n">
        <v>0</v>
      </c>
      <c r="M86" s="60" t="n">
        <v>8</v>
      </c>
      <c r="N86" s="60" t="n">
        <f aca="false">I86*J86</f>
        <v>0</v>
      </c>
    </row>
    <row r="87" s="57" customFormat="true" ht="18.75" hidden="true" customHeight="true" outlineLevel="0" collapsed="false">
      <c r="A87" s="49" t="s">
        <v>297</v>
      </c>
      <c r="B87" s="73" t="n">
        <v>307</v>
      </c>
      <c r="C87" s="45" t="s">
        <v>238</v>
      </c>
      <c r="D87" s="45" t="n">
        <v>83487</v>
      </c>
      <c r="E87" s="45"/>
      <c r="F87" s="90" t="s">
        <v>293</v>
      </c>
      <c r="G87" s="84" t="s">
        <v>290</v>
      </c>
      <c r="H87" s="54" t="s">
        <v>96</v>
      </c>
      <c r="I87" s="45" t="n">
        <v>6.57</v>
      </c>
      <c r="J87" s="45" t="n">
        <v>11</v>
      </c>
      <c r="K87" s="60" t="n">
        <v>11</v>
      </c>
      <c r="L87" s="45" t="n">
        <v>0</v>
      </c>
      <c r="M87" s="45" t="n">
        <v>0</v>
      </c>
      <c r="N87" s="57" t="n">
        <f aca="false">I87*J87</f>
        <v>72.27</v>
      </c>
      <c r="O87" s="42"/>
      <c r="P87" s="42"/>
      <c r="Q87" s="42"/>
      <c r="R87" s="42"/>
      <c r="S87" s="42"/>
    </row>
    <row r="88" s="57" customFormat="true" ht="18.75" hidden="true" customHeight="true" outlineLevel="0" collapsed="false">
      <c r="A88" s="49" t="s">
        <v>298</v>
      </c>
      <c r="B88" s="73" t="n">
        <v>329</v>
      </c>
      <c r="C88" s="45" t="s">
        <v>82</v>
      </c>
      <c r="D88" s="45" t="n">
        <v>83487</v>
      </c>
      <c r="E88" s="45"/>
      <c r="F88" s="68" t="s">
        <v>299</v>
      </c>
      <c r="G88" s="55" t="s">
        <v>290</v>
      </c>
      <c r="H88" s="54" t="s">
        <v>96</v>
      </c>
      <c r="I88" s="45" t="n">
        <v>6.57</v>
      </c>
      <c r="J88" s="45" t="n">
        <v>3</v>
      </c>
      <c r="K88" s="60" t="n">
        <v>10</v>
      </c>
      <c r="L88" s="45" t="n">
        <v>7</v>
      </c>
      <c r="M88" s="45"/>
      <c r="N88" s="57" t="n">
        <f aca="false">I88*J88</f>
        <v>19.71</v>
      </c>
      <c r="O88" s="72"/>
      <c r="P88" s="72"/>
      <c r="Q88" s="72"/>
      <c r="R88" s="72"/>
      <c r="S88" s="72"/>
    </row>
    <row r="89" s="57" customFormat="true" ht="18.75" hidden="true" customHeight="true" outlineLevel="0" collapsed="false">
      <c r="A89" s="49" t="s">
        <v>300</v>
      </c>
      <c r="B89" s="73" t="n">
        <v>545</v>
      </c>
      <c r="C89" s="45" t="s">
        <v>248</v>
      </c>
      <c r="D89" s="45" t="n">
        <v>83493</v>
      </c>
      <c r="E89" s="45"/>
      <c r="F89" s="45" t="s">
        <v>301</v>
      </c>
      <c r="G89" s="50" t="s">
        <v>27</v>
      </c>
      <c r="H89" s="45" t="s">
        <v>302</v>
      </c>
      <c r="I89" s="45" t="n">
        <v>11.45</v>
      </c>
      <c r="J89" s="45" t="n">
        <v>1</v>
      </c>
      <c r="K89" s="60" t="n">
        <v>3</v>
      </c>
      <c r="L89" s="45" t="n">
        <v>0</v>
      </c>
      <c r="M89" s="45" t="n">
        <v>2</v>
      </c>
      <c r="N89" s="57" t="n">
        <f aca="false">I89*J89</f>
        <v>11.45</v>
      </c>
      <c r="O89" s="42"/>
      <c r="P89" s="42"/>
      <c r="Q89" s="42"/>
      <c r="R89" s="42"/>
      <c r="S89" s="42"/>
    </row>
    <row r="90" s="57" customFormat="true" ht="18.75" hidden="true" customHeight="true" outlineLevel="0" collapsed="false">
      <c r="A90" s="49" t="s">
        <v>303</v>
      </c>
      <c r="B90" s="73" t="n">
        <v>307</v>
      </c>
      <c r="C90" s="45" t="s">
        <v>19</v>
      </c>
      <c r="D90" s="52" t="n">
        <v>83494</v>
      </c>
      <c r="E90" s="45"/>
      <c r="F90" s="52" t="s">
        <v>304</v>
      </c>
      <c r="G90" s="51" t="s">
        <v>305</v>
      </c>
      <c r="H90" s="31" t="s">
        <v>176</v>
      </c>
      <c r="I90" s="45" t="n">
        <v>9.8</v>
      </c>
      <c r="J90" s="45" t="n">
        <v>10</v>
      </c>
      <c r="K90" s="60" t="n">
        <v>9</v>
      </c>
      <c r="L90" s="45" t="n">
        <v>1</v>
      </c>
      <c r="M90" s="45"/>
      <c r="N90" s="57" t="n">
        <f aca="false">I90*J90</f>
        <v>98</v>
      </c>
      <c r="O90" s="42"/>
      <c r="P90" s="42"/>
      <c r="Q90" s="42"/>
      <c r="R90" s="42"/>
      <c r="S90" s="42"/>
    </row>
    <row r="91" s="57" customFormat="true" ht="18.75" hidden="true" customHeight="true" outlineLevel="0" collapsed="false">
      <c r="A91" s="69"/>
      <c r="B91" s="73"/>
      <c r="C91" s="45"/>
      <c r="D91" s="45"/>
      <c r="E91" s="45"/>
      <c r="F91" s="45"/>
      <c r="G91" s="45"/>
      <c r="H91" s="54"/>
      <c r="I91" s="45"/>
      <c r="J91" s="45"/>
      <c r="K91" s="60"/>
      <c r="L91" s="45"/>
      <c r="M91" s="45"/>
      <c r="N91" s="44"/>
      <c r="O91" s="42"/>
      <c r="P91" s="42"/>
      <c r="Q91" s="42"/>
      <c r="R91" s="42"/>
      <c r="S91" s="42"/>
    </row>
    <row r="92" s="57" customFormat="true" ht="18.75" hidden="false" customHeight="true" outlineLevel="0" collapsed="false">
      <c r="A92" s="49" t="s">
        <v>306</v>
      </c>
      <c r="B92" s="73" t="n">
        <v>363</v>
      </c>
      <c r="C92" s="45" t="s">
        <v>307</v>
      </c>
      <c r="D92" s="45" t="n">
        <v>83495</v>
      </c>
      <c r="E92" s="45"/>
      <c r="F92" s="45" t="s">
        <v>308</v>
      </c>
      <c r="G92" s="50" t="s">
        <v>309</v>
      </c>
      <c r="H92" s="54" t="s">
        <v>96</v>
      </c>
      <c r="I92" s="45" t="n">
        <v>17.15</v>
      </c>
      <c r="J92" s="45" t="n">
        <v>1</v>
      </c>
      <c r="K92" s="60" t="n">
        <v>0</v>
      </c>
      <c r="L92" s="45" t="n">
        <v>0</v>
      </c>
      <c r="M92" s="45" t="n">
        <v>0</v>
      </c>
      <c r="N92" s="44" t="n">
        <f aca="false">I92*J92</f>
        <v>17.15</v>
      </c>
      <c r="O92" s="42"/>
      <c r="P92" s="42"/>
      <c r="Q92" s="42"/>
      <c r="R92" s="42"/>
      <c r="S92" s="42"/>
    </row>
    <row r="93" s="57" customFormat="true" ht="18.75" hidden="true" customHeight="true" outlineLevel="0" collapsed="false">
      <c r="A93" s="49" t="s">
        <v>310</v>
      </c>
      <c r="B93" s="42" t="n">
        <v>307</v>
      </c>
      <c r="C93" s="45" t="s">
        <v>19</v>
      </c>
      <c r="D93" s="45" t="n">
        <v>93866</v>
      </c>
      <c r="E93" s="58" t="n">
        <v>9900335</v>
      </c>
      <c r="F93" s="54" t="s">
        <v>24</v>
      </c>
      <c r="G93" s="53" t="s">
        <v>311</v>
      </c>
      <c r="H93" s="58" t="s">
        <v>312</v>
      </c>
      <c r="I93" s="45" t="n">
        <v>14.4</v>
      </c>
      <c r="J93" s="45" t="n">
        <v>16</v>
      </c>
      <c r="K93" s="60" t="n">
        <v>1</v>
      </c>
      <c r="L93" s="45" t="n">
        <v>17</v>
      </c>
      <c r="M93" s="45"/>
      <c r="N93" s="57" t="n">
        <f aca="false">I93*J93</f>
        <v>230.4</v>
      </c>
      <c r="O93" s="42"/>
      <c r="P93" s="42"/>
      <c r="Q93" s="42"/>
      <c r="R93" s="42"/>
      <c r="S93" s="42"/>
    </row>
    <row r="94" s="57" customFormat="true" ht="18.75" hidden="false" customHeight="true" outlineLevel="0" collapsed="false">
      <c r="A94" s="49" t="s">
        <v>313</v>
      </c>
      <c r="B94" s="57" t="n">
        <v>343</v>
      </c>
      <c r="C94" s="44" t="s">
        <v>28</v>
      </c>
      <c r="D94" s="54" t="n">
        <v>93866</v>
      </c>
      <c r="E94" s="54"/>
      <c r="F94" s="54" t="s">
        <v>24</v>
      </c>
      <c r="G94" s="65" t="s">
        <v>25</v>
      </c>
      <c r="H94" s="54" t="s">
        <v>96</v>
      </c>
      <c r="I94" s="44" t="n">
        <v>14.4</v>
      </c>
      <c r="J94" s="54" t="n">
        <v>4</v>
      </c>
      <c r="K94" s="60" t="n">
        <v>0</v>
      </c>
      <c r="L94" s="44" t="n">
        <v>4</v>
      </c>
      <c r="M94" s="44" t="n">
        <v>0</v>
      </c>
      <c r="N94" s="44" t="n">
        <f aca="false">I94*J94</f>
        <v>57.6</v>
      </c>
    </row>
    <row r="95" s="57" customFormat="true" ht="18.75" hidden="false" customHeight="true" outlineLevel="0" collapsed="false">
      <c r="A95" s="49" t="s">
        <v>314</v>
      </c>
      <c r="B95" s="73" t="n">
        <v>307</v>
      </c>
      <c r="C95" s="45" t="s">
        <v>19</v>
      </c>
      <c r="D95" s="45" t="n">
        <v>93869</v>
      </c>
      <c r="E95" s="58" t="n">
        <v>9900336</v>
      </c>
      <c r="F95" s="58" t="s">
        <v>26</v>
      </c>
      <c r="G95" s="53" t="s">
        <v>315</v>
      </c>
      <c r="H95" s="58" t="s">
        <v>312</v>
      </c>
      <c r="I95" s="45" t="n">
        <v>11.4</v>
      </c>
      <c r="J95" s="45" t="n">
        <v>5</v>
      </c>
      <c r="K95" s="60" t="n">
        <v>0</v>
      </c>
      <c r="L95" s="45" t="n">
        <v>5</v>
      </c>
      <c r="M95" s="45" t="n">
        <v>0</v>
      </c>
      <c r="N95" s="44" t="n">
        <f aca="false">I95*J95</f>
        <v>57</v>
      </c>
      <c r="O95" s="42"/>
      <c r="P95" s="42"/>
      <c r="Q95" s="42"/>
      <c r="R95" s="42"/>
      <c r="S95" s="42"/>
    </row>
    <row r="96" s="57" customFormat="true" ht="18.75" hidden="false" customHeight="true" outlineLevel="0" collapsed="false">
      <c r="A96" s="49" t="s">
        <v>316</v>
      </c>
      <c r="B96" s="78" t="n">
        <v>343</v>
      </c>
      <c r="C96" s="44" t="s">
        <v>28</v>
      </c>
      <c r="D96" s="54" t="n">
        <v>93869</v>
      </c>
      <c r="E96" s="54"/>
      <c r="F96" s="54" t="s">
        <v>26</v>
      </c>
      <c r="G96" s="65" t="s">
        <v>27</v>
      </c>
      <c r="H96" s="54" t="s">
        <v>96</v>
      </c>
      <c r="I96" s="44" t="n">
        <v>11.4</v>
      </c>
      <c r="J96" s="54" t="n">
        <v>6</v>
      </c>
      <c r="K96" s="60" t="n">
        <v>0</v>
      </c>
      <c r="L96" s="44" t="n">
        <v>6</v>
      </c>
      <c r="M96" s="44" t="n">
        <v>0</v>
      </c>
      <c r="N96" s="44" t="n">
        <f aca="false">I96*J96</f>
        <v>68.4</v>
      </c>
    </row>
    <row r="97" s="57" customFormat="true" ht="18.75" hidden="true" customHeight="true" outlineLevel="0" collapsed="false">
      <c r="A97" s="49" t="s">
        <v>317</v>
      </c>
      <c r="B97" s="73" t="n">
        <v>584</v>
      </c>
      <c r="C97" s="45" t="s">
        <v>292</v>
      </c>
      <c r="D97" s="45" t="n">
        <v>93872</v>
      </c>
      <c r="E97" s="3"/>
      <c r="F97" s="68" t="s">
        <v>318</v>
      </c>
      <c r="G97" s="13" t="s">
        <v>54</v>
      </c>
      <c r="H97" s="54" t="s">
        <v>96</v>
      </c>
      <c r="I97" s="45" t="n">
        <v>5</v>
      </c>
      <c r="J97" s="45" t="n">
        <v>0</v>
      </c>
      <c r="K97" s="60" t="n">
        <v>3</v>
      </c>
      <c r="L97" s="45" t="n">
        <v>0</v>
      </c>
      <c r="M97" s="45"/>
      <c r="N97" s="57" t="n">
        <f aca="false">I97*J97</f>
        <v>0</v>
      </c>
      <c r="O97" s="42"/>
      <c r="P97" s="42"/>
      <c r="Q97" s="42"/>
      <c r="R97" s="42"/>
      <c r="S97" s="42"/>
    </row>
    <row r="98" s="57" customFormat="true" ht="18.75" hidden="true" customHeight="true" outlineLevel="0" collapsed="false">
      <c r="A98" s="45" t="s">
        <v>18</v>
      </c>
      <c r="B98" s="73" t="n">
        <v>349</v>
      </c>
      <c r="C98" s="45" t="s">
        <v>133</v>
      </c>
      <c r="D98" s="45" t="n">
        <v>93872</v>
      </c>
      <c r="E98" s="45"/>
      <c r="F98" s="3" t="s">
        <v>318</v>
      </c>
      <c r="G98" s="13" t="s">
        <v>54</v>
      </c>
      <c r="H98" s="3" t="s">
        <v>22</v>
      </c>
      <c r="I98" s="45" t="n">
        <v>5</v>
      </c>
      <c r="J98" s="45" t="n">
        <v>0</v>
      </c>
      <c r="K98" s="45" t="n">
        <v>6</v>
      </c>
      <c r="L98" s="45"/>
      <c r="M98" s="45" t="n">
        <v>0</v>
      </c>
      <c r="N98" s="57" t="n">
        <f aca="false">I98*J98</f>
        <v>0</v>
      </c>
    </row>
    <row r="99" s="57" customFormat="true" ht="18.75" hidden="true" customHeight="true" outlineLevel="0" collapsed="false">
      <c r="A99" s="49" t="s">
        <v>319</v>
      </c>
      <c r="B99" s="73" t="n">
        <v>307</v>
      </c>
      <c r="C99" s="45" t="s">
        <v>238</v>
      </c>
      <c r="D99" s="45" t="n">
        <v>93872</v>
      </c>
      <c r="E99" s="45"/>
      <c r="F99" s="45" t="s">
        <v>320</v>
      </c>
      <c r="G99" s="84" t="s">
        <v>54</v>
      </c>
      <c r="H99" s="54" t="s">
        <v>96</v>
      </c>
      <c r="I99" s="45" t="n">
        <v>5</v>
      </c>
      <c r="J99" s="45" t="n">
        <v>10</v>
      </c>
      <c r="K99" s="60" t="n">
        <v>10</v>
      </c>
      <c r="L99" s="45" t="n">
        <v>0</v>
      </c>
      <c r="M99" s="45" t="n">
        <v>0</v>
      </c>
      <c r="N99" s="57" t="n">
        <f aca="false">I99*J99</f>
        <v>50</v>
      </c>
      <c r="O99" s="42"/>
      <c r="P99" s="42"/>
      <c r="Q99" s="42"/>
      <c r="R99" s="42"/>
      <c r="S99" s="42"/>
    </row>
    <row r="100" s="57" customFormat="true" ht="18.75" hidden="true" customHeight="true" outlineLevel="0" collapsed="false">
      <c r="A100" s="49" t="s">
        <v>321</v>
      </c>
      <c r="B100" s="73" t="n">
        <v>329</v>
      </c>
      <c r="C100" s="45" t="s">
        <v>82</v>
      </c>
      <c r="D100" s="45" t="n">
        <v>93872</v>
      </c>
      <c r="E100" s="45"/>
      <c r="F100" s="92" t="s">
        <v>320</v>
      </c>
      <c r="G100" s="55" t="s">
        <v>54</v>
      </c>
      <c r="H100" s="54" t="s">
        <v>96</v>
      </c>
      <c r="I100" s="45" t="n">
        <v>5</v>
      </c>
      <c r="J100" s="45" t="n">
        <v>3</v>
      </c>
      <c r="K100" s="60" t="n">
        <v>10</v>
      </c>
      <c r="L100" s="45" t="n">
        <v>7</v>
      </c>
      <c r="M100" s="45"/>
      <c r="N100" s="57" t="n">
        <f aca="false">I100*J100</f>
        <v>15</v>
      </c>
      <c r="O100" s="72"/>
      <c r="P100" s="72"/>
      <c r="Q100" s="72"/>
      <c r="R100" s="72"/>
      <c r="S100" s="72"/>
    </row>
    <row r="101" s="57" customFormat="true" ht="18.75" hidden="true" customHeight="true" outlineLevel="0" collapsed="false">
      <c r="A101" s="49" t="s">
        <v>322</v>
      </c>
      <c r="B101" s="73" t="n">
        <v>307</v>
      </c>
      <c r="C101" s="45" t="s">
        <v>19</v>
      </c>
      <c r="D101" s="92" t="n">
        <v>93883</v>
      </c>
      <c r="E101" s="58" t="n">
        <v>9900334</v>
      </c>
      <c r="F101" s="93" t="s">
        <v>29</v>
      </c>
      <c r="G101" s="53" t="s">
        <v>323</v>
      </c>
      <c r="H101" s="58" t="s">
        <v>312</v>
      </c>
      <c r="I101" s="2" t="n">
        <v>11.45</v>
      </c>
      <c r="J101" s="45" t="n">
        <v>10</v>
      </c>
      <c r="K101" s="60" t="n">
        <v>6</v>
      </c>
      <c r="L101" s="45" t="n">
        <v>16</v>
      </c>
      <c r="M101" s="45"/>
      <c r="N101" s="57" t="n">
        <f aca="false">I101*J101</f>
        <v>114.5</v>
      </c>
      <c r="O101" s="42"/>
      <c r="P101" s="42"/>
      <c r="Q101" s="42"/>
      <c r="R101" s="42"/>
      <c r="S101" s="42"/>
    </row>
    <row r="102" s="57" customFormat="true" ht="18.75" hidden="false" customHeight="true" outlineLevel="0" collapsed="false">
      <c r="A102" s="49" t="s">
        <v>324</v>
      </c>
      <c r="B102" s="88" t="n">
        <v>347</v>
      </c>
      <c r="C102" s="2" t="s">
        <v>32</v>
      </c>
      <c r="D102" s="2" t="n">
        <v>93883</v>
      </c>
      <c r="E102" s="64"/>
      <c r="F102" s="94" t="s">
        <v>29</v>
      </c>
      <c r="G102" s="63" t="s">
        <v>30</v>
      </c>
      <c r="H102" s="54" t="s">
        <v>96</v>
      </c>
      <c r="I102" s="2" t="n">
        <v>11.45</v>
      </c>
      <c r="J102" s="2" t="n">
        <v>5</v>
      </c>
      <c r="K102" s="25" t="n">
        <v>0</v>
      </c>
      <c r="L102" s="2" t="n">
        <v>5</v>
      </c>
      <c r="M102" s="2" t="n">
        <v>0</v>
      </c>
      <c r="N102" s="44" t="n">
        <f aca="false">I102*J102</f>
        <v>57.25</v>
      </c>
    </row>
    <row r="103" s="57" customFormat="true" ht="18.75" hidden="true" customHeight="true" outlineLevel="0" collapsed="false">
      <c r="A103" s="49" t="s">
        <v>325</v>
      </c>
      <c r="B103" s="73" t="n">
        <v>703</v>
      </c>
      <c r="C103" s="45" t="s">
        <v>231</v>
      </c>
      <c r="D103" s="93" t="n">
        <v>93883</v>
      </c>
      <c r="E103" s="45" t="n">
        <v>9900334</v>
      </c>
      <c r="F103" s="45" t="s">
        <v>29</v>
      </c>
      <c r="G103" s="50" t="s">
        <v>30</v>
      </c>
      <c r="H103" s="54" t="s">
        <v>96</v>
      </c>
      <c r="I103" s="86" t="n">
        <v>11.45</v>
      </c>
      <c r="J103" s="45" t="n">
        <v>0</v>
      </c>
      <c r="K103" s="60" t="n">
        <v>3</v>
      </c>
      <c r="L103" s="45" t="n">
        <v>0</v>
      </c>
      <c r="M103" s="45" t="n">
        <v>3</v>
      </c>
      <c r="N103" s="57" t="n">
        <f aca="false">I103*J103</f>
        <v>0</v>
      </c>
      <c r="O103" s="42"/>
      <c r="P103" s="42"/>
      <c r="Q103" s="42"/>
      <c r="R103" s="42"/>
      <c r="S103" s="42"/>
    </row>
    <row r="104" s="57" customFormat="true" ht="18.75" hidden="true" customHeight="true" outlineLevel="0" collapsed="false">
      <c r="A104" s="49" t="s">
        <v>326</v>
      </c>
      <c r="B104" s="73" t="n">
        <v>545</v>
      </c>
      <c r="C104" s="45" t="s">
        <v>248</v>
      </c>
      <c r="D104" s="73" t="n">
        <v>93883</v>
      </c>
      <c r="E104" s="45" t="n">
        <v>9900334</v>
      </c>
      <c r="F104" s="45" t="s">
        <v>29</v>
      </c>
      <c r="G104" s="50" t="s">
        <v>30</v>
      </c>
      <c r="H104" s="54" t="s">
        <v>96</v>
      </c>
      <c r="I104" s="45" t="n">
        <v>11.45</v>
      </c>
      <c r="J104" s="45" t="n">
        <v>1</v>
      </c>
      <c r="K104" s="60" t="n">
        <v>4</v>
      </c>
      <c r="L104" s="45" t="n">
        <v>0</v>
      </c>
      <c r="M104" s="45" t="n">
        <v>3</v>
      </c>
      <c r="N104" s="57" t="n">
        <f aca="false">I104*J104</f>
        <v>11.45</v>
      </c>
      <c r="O104" s="42"/>
      <c r="P104" s="42"/>
      <c r="Q104" s="42"/>
      <c r="R104" s="42"/>
      <c r="S104" s="42"/>
    </row>
    <row r="105" s="57" customFormat="true" ht="18.75" hidden="true" customHeight="true" outlineLevel="0" collapsed="false">
      <c r="A105" s="49" t="s">
        <v>327</v>
      </c>
      <c r="B105" s="78" t="n">
        <v>710</v>
      </c>
      <c r="C105" s="44" t="s">
        <v>328</v>
      </c>
      <c r="D105" s="44" t="n">
        <v>93890</v>
      </c>
      <c r="E105" s="44"/>
      <c r="F105" s="68" t="s">
        <v>329</v>
      </c>
      <c r="G105" s="55" t="s">
        <v>103</v>
      </c>
      <c r="H105" s="54" t="s">
        <v>96</v>
      </c>
      <c r="I105" s="44"/>
      <c r="J105" s="44"/>
      <c r="K105" s="60" t="n">
        <v>3</v>
      </c>
      <c r="L105" s="44"/>
      <c r="M105" s="44"/>
      <c r="N105" s="57" t="n">
        <f aca="false">I105*J105</f>
        <v>0</v>
      </c>
    </row>
    <row r="106" s="57" customFormat="true" ht="18.75" hidden="true" customHeight="true" outlineLevel="0" collapsed="false">
      <c r="A106" s="49" t="s">
        <v>330</v>
      </c>
      <c r="B106" s="73" t="n">
        <v>707</v>
      </c>
      <c r="C106" s="45" t="s">
        <v>331</v>
      </c>
      <c r="D106" s="77" t="n">
        <v>93890</v>
      </c>
      <c r="E106" s="3"/>
      <c r="F106" s="68" t="s">
        <v>329</v>
      </c>
      <c r="G106" s="3"/>
      <c r="H106" s="54" t="s">
        <v>96</v>
      </c>
      <c r="I106" s="45"/>
      <c r="J106" s="45" t="n">
        <v>0</v>
      </c>
      <c r="K106" s="60" t="n">
        <v>3</v>
      </c>
      <c r="L106" s="45"/>
      <c r="M106" s="45" t="n">
        <v>0</v>
      </c>
      <c r="N106" s="57" t="n">
        <f aca="false">I106*J106</f>
        <v>0</v>
      </c>
      <c r="O106" s="42"/>
      <c r="P106" s="42"/>
      <c r="Q106" s="42"/>
      <c r="R106" s="42"/>
      <c r="S106" s="42"/>
    </row>
    <row r="107" s="57" customFormat="true" ht="18.75" hidden="false" customHeight="true" outlineLevel="0" collapsed="false">
      <c r="A107" s="49" t="s">
        <v>332</v>
      </c>
      <c r="B107" s="73" t="n">
        <v>518</v>
      </c>
      <c r="C107" s="45" t="s">
        <v>333</v>
      </c>
      <c r="D107" s="45" t="n">
        <v>93890</v>
      </c>
      <c r="E107" s="58"/>
      <c r="F107" s="45" t="s">
        <v>334</v>
      </c>
      <c r="G107" s="50" t="s">
        <v>54</v>
      </c>
      <c r="H107" s="54" t="s">
        <v>96</v>
      </c>
      <c r="I107" s="45" t="n">
        <v>6.65</v>
      </c>
      <c r="J107" s="45" t="n">
        <v>6</v>
      </c>
      <c r="K107" s="60" t="n">
        <v>0</v>
      </c>
      <c r="L107" s="45" t="n">
        <v>0</v>
      </c>
      <c r="M107" s="45" t="n">
        <v>6</v>
      </c>
      <c r="N107" s="44" t="n">
        <f aca="false">I107*J107</f>
        <v>39.9</v>
      </c>
      <c r="O107" s="42"/>
      <c r="P107" s="42"/>
      <c r="Q107" s="42"/>
      <c r="R107" s="42"/>
      <c r="S107" s="42"/>
    </row>
    <row r="108" s="57" customFormat="true" ht="18.75" hidden="true" customHeight="true" outlineLevel="0" collapsed="false">
      <c r="A108" s="49" t="s">
        <v>335</v>
      </c>
      <c r="B108" s="73" t="n">
        <v>375</v>
      </c>
      <c r="C108" s="45" t="s">
        <v>336</v>
      </c>
      <c r="D108" s="58" t="n">
        <v>93890</v>
      </c>
      <c r="E108" s="58"/>
      <c r="F108" s="45" t="s">
        <v>334</v>
      </c>
      <c r="G108" s="50" t="s">
        <v>54</v>
      </c>
      <c r="H108" s="54" t="s">
        <v>96</v>
      </c>
      <c r="I108" s="45" t="n">
        <v>6.65</v>
      </c>
      <c r="J108" s="45" t="n">
        <v>1</v>
      </c>
      <c r="K108" s="60" t="n">
        <v>1</v>
      </c>
      <c r="L108" s="45"/>
      <c r="M108" s="45"/>
      <c r="N108" s="57" t="n">
        <f aca="false">I108*J108</f>
        <v>6.65</v>
      </c>
      <c r="O108" s="42"/>
      <c r="P108" s="42"/>
      <c r="Q108" s="42"/>
      <c r="R108" s="42"/>
      <c r="S108" s="42"/>
    </row>
    <row r="109" s="57" customFormat="true" ht="18.75" hidden="true" customHeight="true" outlineLevel="0" collapsed="false">
      <c r="A109" s="45" t="s">
        <v>18</v>
      </c>
      <c r="B109" s="73" t="n">
        <v>571</v>
      </c>
      <c r="C109" s="45" t="s">
        <v>191</v>
      </c>
      <c r="D109" s="74" t="n">
        <v>93890</v>
      </c>
      <c r="E109" s="45"/>
      <c r="F109" s="58" t="s">
        <v>334</v>
      </c>
      <c r="G109" s="74" t="s">
        <v>54</v>
      </c>
      <c r="H109" s="3" t="s">
        <v>22</v>
      </c>
      <c r="I109" s="45" t="n">
        <v>6.55</v>
      </c>
      <c r="J109" s="45"/>
      <c r="K109" s="45" t="n">
        <v>3</v>
      </c>
      <c r="L109" s="45"/>
      <c r="M109" s="45"/>
      <c r="N109" s="57" t="n">
        <f aca="false">I109*J109</f>
        <v>0</v>
      </c>
      <c r="O109" s="82"/>
      <c r="P109" s="82"/>
      <c r="Q109" s="82"/>
      <c r="R109" s="82"/>
      <c r="S109" s="82"/>
    </row>
    <row r="110" s="57" customFormat="true" ht="18.75" hidden="true" customHeight="true" outlineLevel="0" collapsed="false">
      <c r="A110" s="45" t="s">
        <v>18</v>
      </c>
      <c r="B110" s="78" t="n">
        <v>708</v>
      </c>
      <c r="C110" s="44" t="s">
        <v>337</v>
      </c>
      <c r="D110" s="74" t="n">
        <v>93890</v>
      </c>
      <c r="E110" s="3"/>
      <c r="F110" s="58" t="s">
        <v>334</v>
      </c>
      <c r="G110" s="13" t="s">
        <v>54</v>
      </c>
      <c r="H110" s="3" t="s">
        <v>22</v>
      </c>
      <c r="I110" s="44"/>
      <c r="J110" s="44" t="n">
        <v>0</v>
      </c>
      <c r="K110" s="44" t="n">
        <v>2</v>
      </c>
      <c r="L110" s="44"/>
      <c r="M110" s="44" t="n">
        <v>0</v>
      </c>
      <c r="N110" s="57" t="n">
        <f aca="false">I110*J110</f>
        <v>0</v>
      </c>
      <c r="O110" s="82"/>
      <c r="P110" s="82"/>
      <c r="Q110" s="82"/>
      <c r="R110" s="82"/>
      <c r="S110" s="82"/>
    </row>
    <row r="111" s="57" customFormat="true" ht="18.75" hidden="true" customHeight="true" outlineLevel="0" collapsed="false">
      <c r="A111" s="49" t="s">
        <v>338</v>
      </c>
      <c r="B111" s="78" t="n">
        <v>711</v>
      </c>
      <c r="C111" s="44" t="s">
        <v>339</v>
      </c>
      <c r="D111" s="44" t="n">
        <v>93890</v>
      </c>
      <c r="E111" s="44"/>
      <c r="F111" s="44" t="s">
        <v>340</v>
      </c>
      <c r="G111" s="55" t="s">
        <v>54</v>
      </c>
      <c r="H111" s="54" t="s">
        <v>96</v>
      </c>
      <c r="I111" s="44" t="n">
        <v>6.85</v>
      </c>
      <c r="J111" s="44" t="n">
        <v>0</v>
      </c>
      <c r="K111" s="60" t="n">
        <v>3</v>
      </c>
      <c r="L111" s="44"/>
      <c r="M111" s="44"/>
      <c r="N111" s="57" t="n">
        <f aca="false">I111*J111</f>
        <v>0</v>
      </c>
    </row>
    <row r="112" s="57" customFormat="true" ht="18.75" hidden="true" customHeight="true" outlineLevel="0" collapsed="false">
      <c r="A112" s="49" t="s">
        <v>341</v>
      </c>
      <c r="B112" s="78" t="n">
        <v>577</v>
      </c>
      <c r="C112" s="54" t="s">
        <v>210</v>
      </c>
      <c r="D112" s="44" t="n">
        <v>93903</v>
      </c>
      <c r="E112" s="44"/>
      <c r="F112" s="44" t="s">
        <v>342</v>
      </c>
      <c r="G112" s="55" t="s">
        <v>68</v>
      </c>
      <c r="H112" s="54" t="s">
        <v>96</v>
      </c>
      <c r="I112" s="44" t="n">
        <v>7</v>
      </c>
      <c r="J112" s="44" t="n">
        <v>0</v>
      </c>
      <c r="K112" s="60" t="n">
        <v>4</v>
      </c>
      <c r="L112" s="44"/>
      <c r="M112" s="44"/>
      <c r="N112" s="57" t="n">
        <f aca="false">I112*J112</f>
        <v>0</v>
      </c>
    </row>
    <row r="113" s="57" customFormat="true" ht="18.75" hidden="true" customHeight="true" outlineLevel="0" collapsed="false">
      <c r="A113" s="49" t="s">
        <v>343</v>
      </c>
      <c r="B113" s="78" t="n">
        <v>381</v>
      </c>
      <c r="C113" s="44" t="s">
        <v>77</v>
      </c>
      <c r="D113" s="44" t="n">
        <v>93903</v>
      </c>
      <c r="E113" s="44"/>
      <c r="F113" s="44" t="s">
        <v>344</v>
      </c>
      <c r="G113" s="13" t="s">
        <v>68</v>
      </c>
      <c r="H113" s="54" t="s">
        <v>96</v>
      </c>
      <c r="I113" s="44" t="n">
        <v>7</v>
      </c>
      <c r="J113" s="44" t="n">
        <v>0</v>
      </c>
      <c r="K113" s="60" t="n">
        <v>3</v>
      </c>
      <c r="L113" s="44" t="n">
        <v>0</v>
      </c>
      <c r="M113" s="44"/>
      <c r="N113" s="57" t="n">
        <f aca="false">I113*J113</f>
        <v>0</v>
      </c>
    </row>
    <row r="114" s="57" customFormat="true" ht="18.75" hidden="true" customHeight="true" outlineLevel="0" collapsed="false">
      <c r="A114" s="49" t="s">
        <v>345</v>
      </c>
      <c r="B114" s="73" t="n">
        <v>307</v>
      </c>
      <c r="C114" s="45" t="s">
        <v>346</v>
      </c>
      <c r="D114" s="45" t="n">
        <v>93912</v>
      </c>
      <c r="E114" s="3"/>
      <c r="F114" s="3" t="s">
        <v>347</v>
      </c>
      <c r="G114" s="13" t="s">
        <v>54</v>
      </c>
      <c r="H114" s="54" t="s">
        <v>96</v>
      </c>
      <c r="I114" s="45" t="n">
        <v>7</v>
      </c>
      <c r="J114" s="45" t="n">
        <v>2</v>
      </c>
      <c r="K114" s="60" t="n">
        <v>4</v>
      </c>
      <c r="L114" s="45" t="n">
        <v>0</v>
      </c>
      <c r="M114" s="45" t="n">
        <v>2</v>
      </c>
      <c r="N114" s="57" t="n">
        <f aca="false">I114*J114</f>
        <v>14</v>
      </c>
      <c r="O114" s="42"/>
      <c r="P114" s="42"/>
      <c r="Q114" s="42"/>
      <c r="R114" s="42"/>
      <c r="S114" s="42"/>
    </row>
    <row r="115" s="57" customFormat="true" ht="18.75" hidden="false" customHeight="true" outlineLevel="0" collapsed="false">
      <c r="A115" s="49" t="s">
        <v>348</v>
      </c>
      <c r="B115" s="78" t="n">
        <f aca="false">B114</f>
        <v>307</v>
      </c>
      <c r="C115" s="44" t="s">
        <v>112</v>
      </c>
      <c r="D115" s="54" t="n">
        <v>95307</v>
      </c>
      <c r="E115" s="44" t="n">
        <v>9900328</v>
      </c>
      <c r="F115" s="58" t="s">
        <v>85</v>
      </c>
      <c r="G115" s="54" t="s">
        <v>349</v>
      </c>
      <c r="H115" s="54" t="s">
        <v>96</v>
      </c>
      <c r="I115" s="45" t="n">
        <v>5.6</v>
      </c>
      <c r="J115" s="44" t="n">
        <v>9</v>
      </c>
      <c r="K115" s="60" t="n">
        <v>0</v>
      </c>
      <c r="L115" s="44" t="n">
        <v>4</v>
      </c>
      <c r="M115" s="44" t="n">
        <v>5</v>
      </c>
      <c r="N115" s="44" t="n">
        <f aca="false">I115*J115</f>
        <v>50.4</v>
      </c>
    </row>
    <row r="116" s="57" customFormat="true" ht="18.75" hidden="false" customHeight="true" outlineLevel="0" collapsed="false">
      <c r="A116" s="49" t="s">
        <v>350</v>
      </c>
      <c r="B116" s="73" t="n">
        <v>307</v>
      </c>
      <c r="C116" s="45" t="s">
        <v>19</v>
      </c>
      <c r="D116" s="58" t="n">
        <v>95319</v>
      </c>
      <c r="E116" s="45" t="n">
        <v>9900326</v>
      </c>
      <c r="F116" s="58" t="s">
        <v>351</v>
      </c>
      <c r="G116" s="53" t="s">
        <v>352</v>
      </c>
      <c r="H116" s="54" t="s">
        <v>96</v>
      </c>
      <c r="I116" s="45" t="n">
        <v>29</v>
      </c>
      <c r="J116" s="45" t="n">
        <v>1</v>
      </c>
      <c r="K116" s="60" t="n">
        <v>0</v>
      </c>
      <c r="L116" s="45" t="n">
        <v>1</v>
      </c>
      <c r="M116" s="45" t="n">
        <v>0</v>
      </c>
      <c r="N116" s="44" t="n">
        <f aca="false">I116*J116</f>
        <v>29</v>
      </c>
      <c r="O116" s="42"/>
      <c r="P116" s="42"/>
      <c r="Q116" s="42"/>
      <c r="R116" s="42"/>
      <c r="S116" s="42"/>
    </row>
    <row r="117" s="57" customFormat="true" ht="18.75" hidden="true" customHeight="true" outlineLevel="0" collapsed="false">
      <c r="A117" s="49" t="s">
        <v>353</v>
      </c>
      <c r="B117" s="73" t="n">
        <v>307</v>
      </c>
      <c r="C117" s="45" t="s">
        <v>19</v>
      </c>
      <c r="D117" s="45" t="n">
        <v>95334</v>
      </c>
      <c r="E117" s="58" t="n">
        <v>9900324</v>
      </c>
      <c r="F117" s="58" t="s">
        <v>49</v>
      </c>
      <c r="G117" s="53" t="s">
        <v>323</v>
      </c>
      <c r="H117" s="58" t="s">
        <v>312</v>
      </c>
      <c r="I117" s="45" t="n">
        <v>14.7</v>
      </c>
      <c r="J117" s="45" t="n">
        <v>32</v>
      </c>
      <c r="K117" s="60" t="n">
        <v>2</v>
      </c>
      <c r="L117" s="45" t="n">
        <v>30</v>
      </c>
      <c r="M117" s="45"/>
      <c r="N117" s="57" t="n">
        <f aca="false">I117*J117</f>
        <v>470.4</v>
      </c>
      <c r="O117" s="42"/>
      <c r="P117" s="42"/>
      <c r="Q117" s="42"/>
      <c r="R117" s="42"/>
      <c r="S117" s="42"/>
    </row>
    <row r="118" s="57" customFormat="true" ht="18.75" hidden="true" customHeight="true" outlineLevel="0" collapsed="false">
      <c r="A118" s="49" t="s">
        <v>354</v>
      </c>
      <c r="B118" s="80" t="n">
        <v>351</v>
      </c>
      <c r="C118" s="69" t="s">
        <v>154</v>
      </c>
      <c r="D118" s="45" t="n">
        <v>95338</v>
      </c>
      <c r="E118" s="69"/>
      <c r="F118" s="52" t="s">
        <v>50</v>
      </c>
      <c r="G118" s="49" t="s">
        <v>27</v>
      </c>
      <c r="H118" s="54" t="s">
        <v>96</v>
      </c>
      <c r="I118" s="45" t="n">
        <v>11.7</v>
      </c>
      <c r="J118" s="69" t="n">
        <v>4</v>
      </c>
      <c r="K118" s="59" t="n">
        <v>4</v>
      </c>
      <c r="L118" s="69" t="n">
        <v>0</v>
      </c>
      <c r="M118" s="69" t="n">
        <v>0</v>
      </c>
      <c r="N118" s="57" t="n">
        <f aca="false">I118*J118</f>
        <v>46.8</v>
      </c>
      <c r="O118" s="71"/>
      <c r="P118" s="71"/>
      <c r="Q118" s="71"/>
      <c r="R118" s="71"/>
      <c r="S118" s="71"/>
    </row>
    <row r="119" s="57" customFormat="true" ht="18.75" hidden="true" customHeight="true" outlineLevel="0" collapsed="false">
      <c r="A119" s="49" t="s">
        <v>355</v>
      </c>
      <c r="B119" s="73" t="n">
        <v>581</v>
      </c>
      <c r="C119" s="45" t="s">
        <v>164</v>
      </c>
      <c r="D119" s="45" t="n">
        <v>95338</v>
      </c>
      <c r="E119" s="45"/>
      <c r="F119" s="52" t="s">
        <v>50</v>
      </c>
      <c r="G119" s="50" t="s">
        <v>27</v>
      </c>
      <c r="H119" s="54" t="s">
        <v>96</v>
      </c>
      <c r="I119" s="45" t="n">
        <v>11.7</v>
      </c>
      <c r="J119" s="45" t="n">
        <v>1</v>
      </c>
      <c r="K119" s="60" t="n">
        <v>1</v>
      </c>
      <c r="L119" s="45" t="n">
        <v>0</v>
      </c>
      <c r="M119" s="45" t="n">
        <v>0</v>
      </c>
      <c r="N119" s="57" t="n">
        <f aca="false">I119*J119</f>
        <v>11.7</v>
      </c>
      <c r="O119" s="42"/>
      <c r="P119" s="42"/>
      <c r="Q119" s="42"/>
      <c r="R119" s="42"/>
      <c r="S119" s="42"/>
    </row>
    <row r="120" s="57" customFormat="true" ht="18.75" hidden="false" customHeight="true" outlineLevel="0" collapsed="false">
      <c r="A120" s="49" t="s">
        <v>356</v>
      </c>
      <c r="B120" s="73" t="n">
        <v>307</v>
      </c>
      <c r="C120" s="45" t="s">
        <v>19</v>
      </c>
      <c r="D120" s="52" t="n">
        <v>95338</v>
      </c>
      <c r="E120" s="45" t="n">
        <v>9900325</v>
      </c>
      <c r="F120" s="52" t="s">
        <v>50</v>
      </c>
      <c r="G120" s="51" t="s">
        <v>27</v>
      </c>
      <c r="H120" s="54" t="s">
        <v>96</v>
      </c>
      <c r="I120" s="45" t="n">
        <v>39</v>
      </c>
      <c r="J120" s="45" t="n">
        <v>4</v>
      </c>
      <c r="K120" s="60" t="n">
        <v>0</v>
      </c>
      <c r="L120" s="45" t="n">
        <v>4</v>
      </c>
      <c r="M120" s="45" t="n">
        <v>0</v>
      </c>
      <c r="N120" s="44" t="n">
        <f aca="false">I120*J120</f>
        <v>156</v>
      </c>
      <c r="O120" s="42"/>
      <c r="P120" s="42"/>
      <c r="Q120" s="42"/>
      <c r="R120" s="42"/>
      <c r="S120" s="42"/>
    </row>
    <row r="121" s="57" customFormat="true" ht="18.75" hidden="false" customHeight="true" outlineLevel="0" collapsed="false">
      <c r="A121" s="49" t="s">
        <v>357</v>
      </c>
      <c r="B121" s="73" t="n">
        <v>307</v>
      </c>
      <c r="C121" s="45" t="s">
        <v>19</v>
      </c>
      <c r="D121" s="45" t="n">
        <v>95341</v>
      </c>
      <c r="E121" s="58"/>
      <c r="F121" s="58" t="s">
        <v>85</v>
      </c>
      <c r="G121" s="53" t="s">
        <v>358</v>
      </c>
      <c r="H121" s="54" t="s">
        <v>96</v>
      </c>
      <c r="I121" s="45" t="n">
        <v>5.6</v>
      </c>
      <c r="J121" s="45" t="n">
        <v>20</v>
      </c>
      <c r="K121" s="60" t="n">
        <v>0</v>
      </c>
      <c r="L121" s="45" t="n">
        <v>20</v>
      </c>
      <c r="M121" s="45" t="n">
        <v>0</v>
      </c>
      <c r="N121" s="44" t="n">
        <f aca="false">I121*J121</f>
        <v>112</v>
      </c>
      <c r="O121" s="42"/>
      <c r="P121" s="42"/>
      <c r="Q121" s="42"/>
      <c r="R121" s="42"/>
      <c r="S121" s="42"/>
    </row>
    <row r="122" s="57" customFormat="true" ht="18.75" hidden="false" customHeight="true" outlineLevel="0" collapsed="false">
      <c r="A122" s="49" t="s">
        <v>359</v>
      </c>
      <c r="B122" s="73" t="n">
        <v>307</v>
      </c>
      <c r="C122" s="45" t="s">
        <v>19</v>
      </c>
      <c r="D122" s="45" t="n">
        <v>95347</v>
      </c>
      <c r="E122" s="58" t="n">
        <v>9900323</v>
      </c>
      <c r="F122" s="58" t="s">
        <v>80</v>
      </c>
      <c r="G122" s="53" t="s">
        <v>360</v>
      </c>
      <c r="H122" s="54" t="s">
        <v>96</v>
      </c>
      <c r="I122" s="45" t="n">
        <v>14.7</v>
      </c>
      <c r="J122" s="45" t="n">
        <v>30</v>
      </c>
      <c r="K122" s="60" t="n">
        <v>0</v>
      </c>
      <c r="L122" s="45" t="n">
        <v>30</v>
      </c>
      <c r="M122" s="45" t="n">
        <v>0</v>
      </c>
      <c r="N122" s="44" t="n">
        <f aca="false">I122*J122</f>
        <v>441</v>
      </c>
      <c r="O122" s="42"/>
      <c r="P122" s="42"/>
      <c r="Q122" s="42"/>
      <c r="R122" s="42"/>
      <c r="S122" s="42"/>
    </row>
    <row r="123" customFormat="false" ht="18.75" hidden="true" customHeight="true" outlineLevel="0" collapsed="false">
      <c r="A123" s="69"/>
      <c r="B123" s="95"/>
      <c r="C123" s="95"/>
      <c r="D123" s="96"/>
      <c r="E123" s="3"/>
      <c r="F123" s="52"/>
      <c r="G123" s="3"/>
      <c r="H123" s="54"/>
      <c r="I123" s="45"/>
      <c r="J123" s="45"/>
      <c r="K123" s="60"/>
      <c r="L123" s="45"/>
      <c r="M123" s="45"/>
      <c r="N123" s="44"/>
    </row>
    <row r="124" customFormat="false" ht="18.75" hidden="false" customHeight="true" outlineLevel="0" collapsed="false">
      <c r="A124" s="49" t="s">
        <v>361</v>
      </c>
      <c r="B124" s="95" t="n">
        <v>307</v>
      </c>
      <c r="C124" s="97" t="s">
        <v>19</v>
      </c>
      <c r="D124" s="98" t="n">
        <v>95391</v>
      </c>
      <c r="E124" s="45"/>
      <c r="F124" s="52" t="s">
        <v>362</v>
      </c>
      <c r="G124" s="51" t="s">
        <v>52</v>
      </c>
      <c r="H124" s="54" t="s">
        <v>96</v>
      </c>
      <c r="I124" s="45" t="n">
        <v>15.6</v>
      </c>
      <c r="J124" s="45" t="n">
        <v>14</v>
      </c>
      <c r="K124" s="60" t="n">
        <v>0</v>
      </c>
      <c r="L124" s="45" t="n">
        <v>14</v>
      </c>
      <c r="M124" s="45" t="n">
        <v>0</v>
      </c>
      <c r="N124" s="44" t="n">
        <f aca="false">I124*J124</f>
        <v>218.4</v>
      </c>
    </row>
    <row r="125" customFormat="false" ht="18.75" hidden="true" customHeight="true" outlineLevel="0" collapsed="false">
      <c r="A125" s="49" t="s">
        <v>363</v>
      </c>
      <c r="B125" s="99" t="n">
        <v>710</v>
      </c>
      <c r="C125" s="100" t="s">
        <v>328</v>
      </c>
      <c r="D125" s="44" t="n">
        <v>95407</v>
      </c>
      <c r="E125" s="3"/>
      <c r="F125" s="3" t="s">
        <v>364</v>
      </c>
      <c r="G125" s="13" t="s">
        <v>54</v>
      </c>
      <c r="H125" s="54" t="s">
        <v>96</v>
      </c>
      <c r="I125" s="44" t="n">
        <v>5.7</v>
      </c>
      <c r="J125" s="44" t="n">
        <v>0</v>
      </c>
      <c r="K125" s="60" t="n">
        <v>3</v>
      </c>
      <c r="L125" s="44"/>
      <c r="M125" s="44" t="n">
        <v>0</v>
      </c>
      <c r="N125" s="57" t="n">
        <f aca="false">I125*J125</f>
        <v>0</v>
      </c>
      <c r="O125" s="57"/>
      <c r="P125" s="57"/>
      <c r="Q125" s="57"/>
      <c r="R125" s="57"/>
      <c r="S125" s="57"/>
    </row>
    <row r="126" customFormat="false" ht="18.75" hidden="true" customHeight="true" outlineLevel="0" collapsed="false">
      <c r="A126" s="49" t="s">
        <v>365</v>
      </c>
      <c r="B126" s="100" t="n">
        <v>381</v>
      </c>
      <c r="C126" s="100" t="s">
        <v>77</v>
      </c>
      <c r="D126" s="44" t="n">
        <v>95407</v>
      </c>
      <c r="E126" s="44"/>
      <c r="F126" s="44" t="s">
        <v>364</v>
      </c>
      <c r="G126" s="13" t="s">
        <v>54</v>
      </c>
      <c r="H126" s="54" t="s">
        <v>96</v>
      </c>
      <c r="I126" s="44" t="n">
        <v>5.7</v>
      </c>
      <c r="J126" s="44" t="n">
        <v>0</v>
      </c>
      <c r="K126" s="60" t="n">
        <v>4</v>
      </c>
      <c r="L126" s="44" t="n">
        <v>0</v>
      </c>
      <c r="M126" s="44"/>
      <c r="N126" s="57" t="n">
        <f aca="false">I126*J126</f>
        <v>0</v>
      </c>
      <c r="O126" s="57"/>
      <c r="P126" s="57"/>
      <c r="Q126" s="57"/>
      <c r="R126" s="57"/>
      <c r="S126" s="57"/>
    </row>
    <row r="127" customFormat="false" ht="18.75" hidden="true" customHeight="true" outlineLevel="0" collapsed="false">
      <c r="A127" s="49" t="s">
        <v>366</v>
      </c>
      <c r="B127" s="97" t="n">
        <v>707</v>
      </c>
      <c r="C127" s="97" t="s">
        <v>331</v>
      </c>
      <c r="D127" s="44" t="n">
        <v>95407</v>
      </c>
      <c r="E127" s="45"/>
      <c r="F127" s="45" t="s">
        <v>364</v>
      </c>
      <c r="G127" s="50" t="s">
        <v>54</v>
      </c>
      <c r="H127" s="54" t="s">
        <v>96</v>
      </c>
      <c r="I127" s="44" t="n">
        <v>5.7</v>
      </c>
      <c r="J127" s="45" t="n">
        <v>0</v>
      </c>
      <c r="K127" s="60" t="n">
        <v>3</v>
      </c>
      <c r="L127" s="45"/>
      <c r="M127" s="45" t="n">
        <v>0</v>
      </c>
      <c r="N127" s="57" t="n">
        <f aca="false">I127*J127</f>
        <v>0</v>
      </c>
    </row>
    <row r="128" customFormat="false" ht="18.75" hidden="true" customHeight="true" outlineLevel="0" collapsed="false">
      <c r="A128" s="49" t="s">
        <v>367</v>
      </c>
      <c r="B128" s="97" t="n">
        <v>307</v>
      </c>
      <c r="C128" s="97" t="s">
        <v>19</v>
      </c>
      <c r="D128" s="52" t="n">
        <v>97594</v>
      </c>
      <c r="E128" s="45" t="n">
        <v>9900331</v>
      </c>
      <c r="F128" s="52" t="s">
        <v>368</v>
      </c>
      <c r="G128" s="51" t="s">
        <v>54</v>
      </c>
      <c r="H128" s="54" t="s">
        <v>96</v>
      </c>
      <c r="I128" s="45" t="n">
        <v>9</v>
      </c>
      <c r="J128" s="45" t="n">
        <v>16</v>
      </c>
      <c r="K128" s="60" t="n">
        <v>6</v>
      </c>
      <c r="L128" s="45" t="n">
        <v>10</v>
      </c>
      <c r="M128" s="45"/>
      <c r="N128" s="57" t="n">
        <f aca="false">I128*J128</f>
        <v>144</v>
      </c>
    </row>
    <row r="129" customFormat="false" ht="18.75" hidden="false" customHeight="true" outlineLevel="0" collapsed="false">
      <c r="A129" s="49" t="s">
        <v>369</v>
      </c>
      <c r="B129" s="97" t="n">
        <v>307</v>
      </c>
      <c r="C129" s="97" t="s">
        <v>19</v>
      </c>
      <c r="D129" s="52" t="n">
        <v>98332</v>
      </c>
      <c r="E129" s="45"/>
      <c r="F129" s="52" t="s">
        <v>370</v>
      </c>
      <c r="G129" s="51" t="s">
        <v>59</v>
      </c>
      <c r="H129" s="54" t="s">
        <v>96</v>
      </c>
      <c r="I129" s="45" t="n">
        <v>12</v>
      </c>
      <c r="J129" s="45" t="n">
        <v>12</v>
      </c>
      <c r="K129" s="60" t="n">
        <v>0</v>
      </c>
      <c r="L129" s="45" t="n">
        <v>12</v>
      </c>
      <c r="M129" s="45" t="n">
        <v>0</v>
      </c>
      <c r="N129" s="44" t="n">
        <f aca="false">I129*J129</f>
        <v>144</v>
      </c>
    </row>
    <row r="130" customFormat="false" ht="18.75" hidden="false" customHeight="true" outlineLevel="0" collapsed="false">
      <c r="A130" s="49" t="s">
        <v>371</v>
      </c>
      <c r="B130" s="100" t="n">
        <v>365</v>
      </c>
      <c r="C130" s="100" t="s">
        <v>98</v>
      </c>
      <c r="D130" s="58" t="n">
        <v>98332</v>
      </c>
      <c r="E130" s="44"/>
      <c r="F130" s="58" t="s">
        <v>370</v>
      </c>
      <c r="G130" s="53" t="s">
        <v>59</v>
      </c>
      <c r="H130" s="54" t="s">
        <v>96</v>
      </c>
      <c r="I130" s="44" t="n">
        <v>12</v>
      </c>
      <c r="J130" s="44" t="n">
        <v>4</v>
      </c>
      <c r="K130" s="60" t="n">
        <v>0</v>
      </c>
      <c r="L130" s="44" t="n">
        <v>4</v>
      </c>
      <c r="M130" s="45" t="n">
        <v>0</v>
      </c>
      <c r="N130" s="44" t="n">
        <f aca="false">I130*J130</f>
        <v>48</v>
      </c>
      <c r="O130" s="57"/>
      <c r="P130" s="57"/>
      <c r="Q130" s="57"/>
      <c r="R130" s="57"/>
      <c r="S130" s="57"/>
    </row>
    <row r="131" customFormat="false" ht="18.75" hidden="true" customHeight="true" outlineLevel="0" collapsed="false">
      <c r="A131" s="49" t="s">
        <v>372</v>
      </c>
      <c r="B131" s="100" t="n">
        <v>595</v>
      </c>
      <c r="C131" s="100" t="s">
        <v>241</v>
      </c>
      <c r="D131" s="44" t="n">
        <v>98333</v>
      </c>
      <c r="E131" s="10"/>
      <c r="F131" s="45" t="s">
        <v>373</v>
      </c>
      <c r="G131" s="13" t="s">
        <v>54</v>
      </c>
      <c r="H131" s="54" t="s">
        <v>96</v>
      </c>
      <c r="I131" s="44" t="n">
        <v>5</v>
      </c>
      <c r="J131" s="44" t="n">
        <v>0</v>
      </c>
      <c r="K131" s="60" t="n">
        <v>1</v>
      </c>
      <c r="L131" s="44" t="n">
        <v>0</v>
      </c>
      <c r="M131" s="44" t="n">
        <v>0</v>
      </c>
      <c r="N131" s="57" t="n">
        <f aca="false">I131*J131</f>
        <v>0</v>
      </c>
      <c r="O131" s="57"/>
      <c r="P131" s="57"/>
      <c r="Q131" s="57"/>
      <c r="R131" s="57"/>
      <c r="S131" s="57"/>
    </row>
    <row r="132" customFormat="false" ht="18.75" hidden="true" customHeight="true" outlineLevel="0" collapsed="false">
      <c r="A132" s="49" t="s">
        <v>374</v>
      </c>
      <c r="B132" s="97" t="n">
        <v>52</v>
      </c>
      <c r="C132" s="101" t="s">
        <v>171</v>
      </c>
      <c r="D132" s="44" t="n">
        <v>98333</v>
      </c>
      <c r="E132" s="58"/>
      <c r="F132" s="45" t="s">
        <v>373</v>
      </c>
      <c r="G132" s="13" t="s">
        <v>54</v>
      </c>
      <c r="H132" s="54" t="s">
        <v>96</v>
      </c>
      <c r="I132" s="44" t="n">
        <v>5</v>
      </c>
      <c r="J132" s="58" t="n">
        <v>0</v>
      </c>
      <c r="K132" s="61" t="n">
        <v>10</v>
      </c>
      <c r="L132" s="58"/>
      <c r="M132" s="58"/>
      <c r="N132" s="57" t="n">
        <f aca="false">I132*J132</f>
        <v>0</v>
      </c>
      <c r="O132" s="72"/>
      <c r="P132" s="72"/>
      <c r="Q132" s="72"/>
      <c r="R132" s="72"/>
      <c r="S132" s="72"/>
    </row>
    <row r="133" customFormat="false" ht="18.75" hidden="true" customHeight="true" outlineLevel="0" collapsed="false">
      <c r="A133" s="49" t="s">
        <v>375</v>
      </c>
      <c r="B133" s="97" t="n">
        <v>369</v>
      </c>
      <c r="C133" s="97" t="s">
        <v>376</v>
      </c>
      <c r="D133" s="44" t="n">
        <v>98333</v>
      </c>
      <c r="E133" s="3"/>
      <c r="F133" s="45" t="s">
        <v>373</v>
      </c>
      <c r="G133" s="13" t="s">
        <v>54</v>
      </c>
      <c r="H133" s="54" t="s">
        <v>96</v>
      </c>
      <c r="I133" s="44" t="n">
        <v>5</v>
      </c>
      <c r="J133" s="45" t="n">
        <v>0</v>
      </c>
      <c r="K133" s="60" t="n">
        <v>2</v>
      </c>
      <c r="L133" s="45"/>
      <c r="M133" s="45"/>
      <c r="N133" s="57" t="n">
        <f aca="false">I133*J133</f>
        <v>0</v>
      </c>
      <c r="O133" s="72"/>
      <c r="P133" s="72"/>
      <c r="Q133" s="72"/>
      <c r="R133" s="72"/>
      <c r="S133" s="72"/>
    </row>
    <row r="134" customFormat="false" ht="18.75" hidden="true" customHeight="true" outlineLevel="0" collapsed="false">
      <c r="A134" s="49" t="s">
        <v>377</v>
      </c>
      <c r="B134" s="97" t="n">
        <v>375</v>
      </c>
      <c r="C134" s="97" t="s">
        <v>336</v>
      </c>
      <c r="D134" s="58" t="n">
        <v>98333</v>
      </c>
      <c r="E134" s="45"/>
      <c r="F134" s="45" t="s">
        <v>373</v>
      </c>
      <c r="G134" s="50" t="s">
        <v>54</v>
      </c>
      <c r="H134" s="54" t="s">
        <v>96</v>
      </c>
      <c r="I134" s="44" t="n">
        <v>5</v>
      </c>
      <c r="J134" s="45" t="n">
        <v>1</v>
      </c>
      <c r="K134" s="60" t="n">
        <v>1</v>
      </c>
      <c r="L134" s="45"/>
      <c r="M134" s="45"/>
      <c r="N134" s="57" t="n">
        <f aca="false">I134*J134</f>
        <v>5</v>
      </c>
    </row>
    <row r="135" customFormat="false" ht="18.75" hidden="true" customHeight="true" outlineLevel="0" collapsed="false">
      <c r="A135" s="69"/>
      <c r="B135" s="97"/>
      <c r="C135" s="97"/>
      <c r="D135" s="3"/>
      <c r="E135" s="45"/>
      <c r="F135" s="3"/>
      <c r="G135" s="3"/>
      <c r="H135" s="54"/>
      <c r="I135" s="45"/>
      <c r="J135" s="45"/>
      <c r="K135" s="60"/>
      <c r="L135" s="45"/>
      <c r="M135" s="45"/>
      <c r="N135" s="44"/>
    </row>
    <row r="136" customFormat="false" ht="18.75" hidden="false" customHeight="true" outlineLevel="0" collapsed="false">
      <c r="A136" s="49" t="s">
        <v>378</v>
      </c>
      <c r="B136" s="97" t="n">
        <v>307</v>
      </c>
      <c r="C136" s="97" t="s">
        <v>19</v>
      </c>
      <c r="D136" s="52" t="n">
        <v>98334</v>
      </c>
      <c r="E136" s="45"/>
      <c r="F136" s="52" t="s">
        <v>379</v>
      </c>
      <c r="G136" s="51" t="s">
        <v>62</v>
      </c>
      <c r="H136" s="54" t="s">
        <v>96</v>
      </c>
      <c r="I136" s="45" t="n">
        <v>10.5</v>
      </c>
      <c r="J136" s="45" t="n">
        <v>3</v>
      </c>
      <c r="K136" s="60" t="n">
        <v>0</v>
      </c>
      <c r="L136" s="45" t="n">
        <v>3</v>
      </c>
      <c r="M136" s="45" t="n">
        <v>0</v>
      </c>
      <c r="N136" s="44" t="n">
        <f aca="false">I136*J136</f>
        <v>31.5</v>
      </c>
    </row>
    <row r="137" customFormat="false" ht="18.75" hidden="false" customHeight="true" outlineLevel="0" collapsed="false">
      <c r="A137" s="49" t="s">
        <v>380</v>
      </c>
      <c r="B137" s="97" t="n">
        <v>307</v>
      </c>
      <c r="C137" s="97" t="s">
        <v>19</v>
      </c>
      <c r="D137" s="52" t="n">
        <v>98334</v>
      </c>
      <c r="E137" s="45"/>
      <c r="F137" s="52" t="s">
        <v>379</v>
      </c>
      <c r="G137" s="51" t="s">
        <v>62</v>
      </c>
      <c r="H137" s="54" t="s">
        <v>96</v>
      </c>
      <c r="I137" s="45" t="n">
        <v>10.5</v>
      </c>
      <c r="J137" s="45" t="n">
        <v>5</v>
      </c>
      <c r="K137" s="60" t="n">
        <v>0</v>
      </c>
      <c r="L137" s="45" t="n">
        <v>5</v>
      </c>
      <c r="M137" s="45" t="n">
        <v>0</v>
      </c>
      <c r="N137" s="44" t="n">
        <f aca="false">I137*J137</f>
        <v>52.5</v>
      </c>
    </row>
    <row r="138" customFormat="false" ht="18.75" hidden="true" customHeight="true" outlineLevel="0" collapsed="false">
      <c r="A138" s="49" t="s">
        <v>381</v>
      </c>
      <c r="B138" s="97" t="n">
        <v>581</v>
      </c>
      <c r="C138" s="97" t="s">
        <v>164</v>
      </c>
      <c r="D138" s="45" t="n">
        <v>98337</v>
      </c>
      <c r="E138" s="45"/>
      <c r="F138" s="68" t="s">
        <v>382</v>
      </c>
      <c r="G138" s="45"/>
      <c r="H138" s="54" t="s">
        <v>96</v>
      </c>
      <c r="I138" s="45" t="n">
        <v>3.9</v>
      </c>
      <c r="J138" s="45" t="n">
        <v>0</v>
      </c>
      <c r="K138" s="60" t="n">
        <v>1</v>
      </c>
      <c r="L138" s="45"/>
      <c r="M138" s="45" t="n">
        <v>0</v>
      </c>
      <c r="N138" s="57" t="n">
        <f aca="false">I138*J138</f>
        <v>0</v>
      </c>
    </row>
    <row r="139" customFormat="false" ht="18.75" hidden="true" customHeight="true" outlineLevel="0" collapsed="false">
      <c r="A139" s="49" t="s">
        <v>383</v>
      </c>
      <c r="B139" s="97" t="n">
        <v>369</v>
      </c>
      <c r="C139" s="97" t="s">
        <v>376</v>
      </c>
      <c r="D139" s="45" t="n">
        <v>98337</v>
      </c>
      <c r="E139" s="45"/>
      <c r="F139" s="68" t="s">
        <v>382</v>
      </c>
      <c r="G139" s="45"/>
      <c r="H139" s="54" t="s">
        <v>96</v>
      </c>
      <c r="I139" s="45" t="n">
        <v>3.9</v>
      </c>
      <c r="J139" s="45" t="n">
        <v>0</v>
      </c>
      <c r="K139" s="60" t="n">
        <v>2</v>
      </c>
      <c r="L139" s="45"/>
      <c r="M139" s="45"/>
      <c r="N139" s="57" t="n">
        <f aca="false">I139*J139</f>
        <v>0</v>
      </c>
      <c r="O139" s="72"/>
      <c r="P139" s="72"/>
      <c r="Q139" s="72"/>
      <c r="R139" s="72"/>
      <c r="S139" s="72"/>
    </row>
    <row r="140" customFormat="false" ht="18.75" hidden="true" customHeight="true" outlineLevel="0" collapsed="false">
      <c r="A140" s="49" t="s">
        <v>384</v>
      </c>
      <c r="B140" s="97" t="n">
        <v>329</v>
      </c>
      <c r="C140" s="97" t="s">
        <v>82</v>
      </c>
      <c r="D140" s="45" t="n">
        <v>98337</v>
      </c>
      <c r="E140" s="45"/>
      <c r="F140" s="45" t="s">
        <v>385</v>
      </c>
      <c r="G140" s="55" t="s">
        <v>179</v>
      </c>
      <c r="H140" s="54" t="s">
        <v>96</v>
      </c>
      <c r="I140" s="45" t="n">
        <v>3.9</v>
      </c>
      <c r="J140" s="45" t="n">
        <v>6</v>
      </c>
      <c r="K140" s="60" t="n">
        <v>10</v>
      </c>
      <c r="L140" s="45" t="n">
        <v>4</v>
      </c>
      <c r="M140" s="45"/>
      <c r="N140" s="57" t="n">
        <f aca="false">I140*J140</f>
        <v>23.4</v>
      </c>
      <c r="O140" s="72"/>
      <c r="P140" s="72"/>
      <c r="Q140" s="72"/>
      <c r="R140" s="72"/>
      <c r="S140" s="72"/>
    </row>
    <row r="141" customFormat="false" ht="18.75" hidden="true" customHeight="true" outlineLevel="0" collapsed="false">
      <c r="A141" s="49" t="s">
        <v>386</v>
      </c>
      <c r="B141" s="97" t="n">
        <v>307</v>
      </c>
      <c r="C141" s="97" t="s">
        <v>387</v>
      </c>
      <c r="D141" s="45" t="n">
        <v>98339</v>
      </c>
      <c r="E141" s="3"/>
      <c r="F141" s="90" t="s">
        <v>388</v>
      </c>
      <c r="G141" s="13" t="s">
        <v>179</v>
      </c>
      <c r="H141" s="54" t="s">
        <v>96</v>
      </c>
      <c r="I141" s="45" t="n">
        <v>3.9</v>
      </c>
      <c r="J141" s="45" t="n">
        <v>2</v>
      </c>
      <c r="K141" s="60" t="n">
        <v>5</v>
      </c>
      <c r="L141" s="45" t="n">
        <v>0</v>
      </c>
      <c r="M141" s="45" t="n">
        <v>3</v>
      </c>
      <c r="N141" s="57" t="n">
        <f aca="false">I141*J141</f>
        <v>7.8</v>
      </c>
    </row>
    <row r="142" customFormat="false" ht="18.75" hidden="true" customHeight="true" outlineLevel="0" collapsed="false">
      <c r="A142" s="49" t="s">
        <v>389</v>
      </c>
      <c r="B142" s="45" t="n">
        <v>307</v>
      </c>
      <c r="C142" s="45" t="s">
        <v>238</v>
      </c>
      <c r="D142" s="45" t="n">
        <v>98339</v>
      </c>
      <c r="E142" s="45"/>
      <c r="F142" s="90" t="s">
        <v>388</v>
      </c>
      <c r="G142" s="84" t="s">
        <v>179</v>
      </c>
      <c r="H142" s="54" t="s">
        <v>96</v>
      </c>
      <c r="I142" s="45" t="n">
        <v>3.9</v>
      </c>
      <c r="J142" s="45" t="n">
        <v>10</v>
      </c>
      <c r="K142" s="60" t="n">
        <v>10</v>
      </c>
      <c r="L142" s="45" t="n">
        <v>0</v>
      </c>
      <c r="M142" s="45" t="n">
        <v>0</v>
      </c>
      <c r="N142" s="57" t="n">
        <f aca="false">I142*J142</f>
        <v>39</v>
      </c>
    </row>
    <row r="143" s="72" customFormat="true" ht="18.75" hidden="true" customHeight="true" outlineLevel="0" collapsed="false">
      <c r="A143" s="49" t="s">
        <v>390</v>
      </c>
      <c r="B143" s="45" t="n">
        <v>54</v>
      </c>
      <c r="C143" s="45" t="s">
        <v>184</v>
      </c>
      <c r="D143" s="45" t="n">
        <v>98339</v>
      </c>
      <c r="E143" s="10"/>
      <c r="F143" s="3" t="s">
        <v>391</v>
      </c>
      <c r="G143" s="13" t="s">
        <v>179</v>
      </c>
      <c r="H143" s="54" t="s">
        <v>96</v>
      </c>
      <c r="I143" s="45" t="n">
        <v>3.9</v>
      </c>
      <c r="J143" s="45" t="n">
        <v>0</v>
      </c>
      <c r="K143" s="60" t="n">
        <v>4</v>
      </c>
      <c r="L143" s="45" t="n">
        <v>4</v>
      </c>
      <c r="M143" s="45" t="n">
        <v>0</v>
      </c>
      <c r="N143" s="57" t="n">
        <f aca="false">I143*J143</f>
        <v>0</v>
      </c>
    </row>
    <row r="144" s="72" customFormat="true" ht="18.75" hidden="true" customHeight="true" outlineLevel="0" collapsed="false">
      <c r="A144" s="69"/>
      <c r="B144" s="45"/>
      <c r="C144" s="45"/>
      <c r="D144" s="45"/>
      <c r="E144" s="45"/>
      <c r="F144" s="3"/>
      <c r="G144" s="45"/>
      <c r="H144" s="54"/>
      <c r="I144" s="45"/>
      <c r="J144" s="45"/>
      <c r="K144" s="60"/>
      <c r="L144" s="45"/>
      <c r="M144" s="45"/>
      <c r="N144" s="44"/>
      <c r="O144" s="42"/>
      <c r="P144" s="42"/>
      <c r="Q144" s="42"/>
      <c r="R144" s="42"/>
      <c r="S144" s="42"/>
    </row>
    <row r="145" s="72" customFormat="true" ht="18.75" hidden="false" customHeight="true" outlineLevel="0" collapsed="false">
      <c r="A145" s="49" t="s">
        <v>392</v>
      </c>
      <c r="B145" s="45" t="n">
        <v>307</v>
      </c>
      <c r="C145" s="45" t="s">
        <v>19</v>
      </c>
      <c r="D145" s="52" t="n">
        <v>98341</v>
      </c>
      <c r="E145" s="45"/>
      <c r="F145" s="52" t="s">
        <v>393</v>
      </c>
      <c r="G145" s="51" t="s">
        <v>59</v>
      </c>
      <c r="H145" s="54" t="s">
        <v>96</v>
      </c>
      <c r="I145" s="45" t="n">
        <v>42</v>
      </c>
      <c r="J145" s="45" t="n">
        <v>1</v>
      </c>
      <c r="K145" s="60" t="n">
        <v>0</v>
      </c>
      <c r="L145" s="45" t="n">
        <v>1</v>
      </c>
      <c r="M145" s="45" t="n">
        <v>0</v>
      </c>
      <c r="N145" s="44" t="n">
        <f aca="false">I145*J145</f>
        <v>42</v>
      </c>
      <c r="O145" s="42"/>
      <c r="P145" s="42"/>
      <c r="Q145" s="42"/>
      <c r="R145" s="42"/>
      <c r="S145" s="42"/>
    </row>
    <row r="146" s="72" customFormat="true" ht="18.75" hidden="true" customHeight="true" outlineLevel="0" collapsed="false">
      <c r="A146" s="49" t="s">
        <v>394</v>
      </c>
      <c r="B146" s="44" t="n">
        <v>381</v>
      </c>
      <c r="C146" s="44" t="s">
        <v>77</v>
      </c>
      <c r="D146" s="44" t="n">
        <v>98342</v>
      </c>
      <c r="E146" s="44"/>
      <c r="F146" s="44" t="s">
        <v>395</v>
      </c>
      <c r="G146" s="55" t="s">
        <v>396</v>
      </c>
      <c r="H146" s="54" t="s">
        <v>96</v>
      </c>
      <c r="I146" s="44" t="n">
        <v>8.55</v>
      </c>
      <c r="J146" s="44" t="n">
        <v>3</v>
      </c>
      <c r="K146" s="60" t="n">
        <v>2</v>
      </c>
      <c r="L146" s="44"/>
      <c r="M146" s="44"/>
      <c r="N146" s="57" t="n">
        <f aca="false">I146*J146</f>
        <v>25.65</v>
      </c>
      <c r="O146" s="57"/>
      <c r="P146" s="57"/>
      <c r="Q146" s="57"/>
      <c r="R146" s="57"/>
      <c r="S146" s="57"/>
    </row>
    <row r="147" s="72" customFormat="true" ht="18.75" hidden="true" customHeight="true" outlineLevel="0" collapsed="false">
      <c r="A147" s="49" t="s">
        <v>397</v>
      </c>
      <c r="B147" s="45" t="n">
        <v>307</v>
      </c>
      <c r="C147" s="45" t="s">
        <v>19</v>
      </c>
      <c r="D147" s="44" t="n">
        <v>98342</v>
      </c>
      <c r="E147" s="45"/>
      <c r="F147" s="44" t="s">
        <v>395</v>
      </c>
      <c r="G147" s="55" t="s">
        <v>398</v>
      </c>
      <c r="H147" s="54" t="s">
        <v>96</v>
      </c>
      <c r="I147" s="44" t="n">
        <v>8.55</v>
      </c>
      <c r="J147" s="44" t="n">
        <v>1</v>
      </c>
      <c r="K147" s="60" t="n">
        <v>1</v>
      </c>
      <c r="L147" s="44" t="n">
        <v>0</v>
      </c>
      <c r="M147" s="45"/>
      <c r="N147" s="57" t="n">
        <f aca="false">I147*J147</f>
        <v>8.55</v>
      </c>
      <c r="O147" s="42"/>
      <c r="P147" s="42"/>
      <c r="Q147" s="42"/>
      <c r="R147" s="42"/>
      <c r="S147" s="42"/>
    </row>
    <row r="148" s="72" customFormat="true" ht="18.75" hidden="false" customHeight="true" outlineLevel="0" collapsed="false">
      <c r="A148" s="49" t="s">
        <v>399</v>
      </c>
      <c r="B148" s="45" t="n">
        <v>519</v>
      </c>
      <c r="C148" s="45" t="s">
        <v>333</v>
      </c>
      <c r="D148" s="44" t="n">
        <v>98342</v>
      </c>
      <c r="E148" s="45"/>
      <c r="F148" s="102" t="s">
        <v>395</v>
      </c>
      <c r="G148" s="55" t="s">
        <v>400</v>
      </c>
      <c r="H148" s="54" t="s">
        <v>96</v>
      </c>
      <c r="I148" s="44" t="n">
        <v>8.55</v>
      </c>
      <c r="J148" s="45" t="n">
        <v>2</v>
      </c>
      <c r="K148" s="60" t="n">
        <v>0</v>
      </c>
      <c r="L148" s="45" t="n">
        <v>0</v>
      </c>
      <c r="M148" s="45" t="n">
        <v>2</v>
      </c>
      <c r="N148" s="44" t="n">
        <f aca="false">I148*J148</f>
        <v>17.1</v>
      </c>
      <c r="O148" s="42"/>
      <c r="P148" s="42"/>
      <c r="Q148" s="42"/>
      <c r="R148" s="42"/>
      <c r="S148" s="42"/>
    </row>
    <row r="149" s="72" customFormat="true" ht="18.75" hidden="true" customHeight="true" outlineLevel="0" collapsed="false">
      <c r="A149" s="49" t="s">
        <v>401</v>
      </c>
      <c r="B149" s="44" t="n">
        <v>706</v>
      </c>
      <c r="C149" s="44" t="s">
        <v>214</v>
      </c>
      <c r="D149" s="44" t="n">
        <v>98342</v>
      </c>
      <c r="E149" s="44"/>
      <c r="F149" s="68" t="s">
        <v>402</v>
      </c>
      <c r="G149" s="55" t="s">
        <v>403</v>
      </c>
      <c r="H149" s="54" t="s">
        <v>96</v>
      </c>
      <c r="I149" s="44" t="n">
        <v>8.55</v>
      </c>
      <c r="J149" s="44" t="n">
        <v>0</v>
      </c>
      <c r="K149" s="60" t="n">
        <v>2</v>
      </c>
      <c r="L149" s="44" t="s">
        <v>216</v>
      </c>
      <c r="M149" s="44"/>
      <c r="N149" s="57" t="n">
        <f aca="false">I149*J149</f>
        <v>0</v>
      </c>
      <c r="O149" s="57"/>
      <c r="P149" s="57"/>
      <c r="Q149" s="57"/>
      <c r="R149" s="57"/>
      <c r="S149" s="57"/>
    </row>
    <row r="150" s="72" customFormat="true" ht="18.75" hidden="true" customHeight="true" outlineLevel="0" collapsed="false">
      <c r="A150" s="49" t="s">
        <v>404</v>
      </c>
      <c r="B150" s="45" t="n">
        <v>515</v>
      </c>
      <c r="C150" s="45" t="s">
        <v>222</v>
      </c>
      <c r="D150" s="45" t="n">
        <v>98345</v>
      </c>
      <c r="E150" s="3"/>
      <c r="F150" s="3" t="s">
        <v>405</v>
      </c>
      <c r="G150" s="13" t="s">
        <v>188</v>
      </c>
      <c r="H150" s="54" t="s">
        <v>96</v>
      </c>
      <c r="I150" s="45" t="n">
        <v>6</v>
      </c>
      <c r="J150" s="45" t="n">
        <v>0</v>
      </c>
      <c r="K150" s="60" t="n">
        <v>3</v>
      </c>
      <c r="L150" s="45" t="n">
        <v>0</v>
      </c>
      <c r="M150" s="45" t="n">
        <v>0</v>
      </c>
      <c r="N150" s="57" t="n">
        <f aca="false">I150*J150</f>
        <v>0</v>
      </c>
      <c r="O150" s="42"/>
      <c r="P150" s="42"/>
      <c r="Q150" s="42"/>
      <c r="R150" s="42"/>
      <c r="S150" s="42"/>
    </row>
    <row r="151" s="103" customFormat="true" ht="18.75" hidden="false" customHeight="true" outlineLevel="0" collapsed="false">
      <c r="A151" s="59" t="s">
        <v>406</v>
      </c>
      <c r="B151" s="60" t="n">
        <v>340</v>
      </c>
      <c r="C151" s="60" t="s">
        <v>42</v>
      </c>
      <c r="D151" s="60" t="n">
        <v>98345</v>
      </c>
      <c r="E151" s="60"/>
      <c r="F151" s="91" t="s">
        <v>407</v>
      </c>
      <c r="G151" s="56" t="s">
        <v>188</v>
      </c>
      <c r="H151" s="61" t="s">
        <v>96</v>
      </c>
      <c r="I151" s="60" t="n">
        <v>6</v>
      </c>
      <c r="J151" s="60" t="n">
        <v>0</v>
      </c>
      <c r="K151" s="60" t="n">
        <v>0</v>
      </c>
      <c r="L151" s="60" t="n">
        <v>0</v>
      </c>
      <c r="M151" s="60" t="n">
        <v>5</v>
      </c>
      <c r="N151" s="60" t="n">
        <f aca="false">I151*J151</f>
        <v>0</v>
      </c>
      <c r="O151" s="43"/>
      <c r="P151" s="43"/>
      <c r="Q151" s="43"/>
      <c r="R151" s="43"/>
      <c r="S151" s="43"/>
    </row>
    <row r="152" s="72" customFormat="true" ht="18.75" hidden="true" customHeight="true" outlineLevel="0" collapsed="false">
      <c r="A152" s="49" t="s">
        <v>408</v>
      </c>
      <c r="B152" s="58"/>
      <c r="C152" s="58" t="s">
        <v>205</v>
      </c>
      <c r="D152" s="45" t="n">
        <v>98345</v>
      </c>
      <c r="E152" s="58"/>
      <c r="F152" s="90" t="s">
        <v>409</v>
      </c>
      <c r="G152" s="53" t="s">
        <v>188</v>
      </c>
      <c r="H152" s="54" t="s">
        <v>96</v>
      </c>
      <c r="I152" s="58" t="n">
        <v>6</v>
      </c>
      <c r="J152" s="58" t="n">
        <v>0</v>
      </c>
      <c r="K152" s="61" t="n">
        <v>2</v>
      </c>
      <c r="L152" s="58"/>
      <c r="M152" s="58"/>
      <c r="N152" s="57" t="n">
        <f aca="false">I152*J152</f>
        <v>0</v>
      </c>
    </row>
    <row r="153" s="72" customFormat="true" ht="18.75" hidden="true" customHeight="true" outlineLevel="0" collapsed="false">
      <c r="A153" s="49" t="s">
        <v>410</v>
      </c>
      <c r="B153" s="45" t="n">
        <v>307</v>
      </c>
      <c r="C153" s="45" t="s">
        <v>238</v>
      </c>
      <c r="D153" s="45" t="n">
        <v>98345</v>
      </c>
      <c r="E153" s="45"/>
      <c r="F153" s="90" t="s">
        <v>409</v>
      </c>
      <c r="G153" s="50" t="s">
        <v>188</v>
      </c>
      <c r="H153" s="54" t="s">
        <v>96</v>
      </c>
      <c r="I153" s="45" t="n">
        <v>6</v>
      </c>
      <c r="J153" s="45" t="n">
        <v>5</v>
      </c>
      <c r="K153" s="60" t="n">
        <v>5</v>
      </c>
      <c r="L153" s="45" t="n">
        <v>0</v>
      </c>
      <c r="M153" s="45" t="n">
        <v>0</v>
      </c>
      <c r="N153" s="57" t="n">
        <f aca="false">I153*J153</f>
        <v>30</v>
      </c>
      <c r="O153" s="42"/>
      <c r="P153" s="42"/>
      <c r="Q153" s="42"/>
      <c r="R153" s="42"/>
      <c r="S153" s="42"/>
    </row>
    <row r="154" s="72" customFormat="true" ht="18.75" hidden="false" customHeight="true" outlineLevel="0" collapsed="false">
      <c r="A154" s="49" t="s">
        <v>411</v>
      </c>
      <c r="B154" s="44" t="n">
        <v>365</v>
      </c>
      <c r="C154" s="44" t="s">
        <v>98</v>
      </c>
      <c r="D154" s="58" t="n">
        <v>98346</v>
      </c>
      <c r="E154" s="44"/>
      <c r="F154" s="58" t="s">
        <v>412</v>
      </c>
      <c r="G154" s="53" t="s">
        <v>68</v>
      </c>
      <c r="H154" s="54" t="s">
        <v>96</v>
      </c>
      <c r="I154" s="44" t="n">
        <v>9.6</v>
      </c>
      <c r="J154" s="44" t="n">
        <v>5</v>
      </c>
      <c r="K154" s="60" t="n">
        <v>0</v>
      </c>
      <c r="L154" s="44" t="n">
        <v>5</v>
      </c>
      <c r="M154" s="44" t="n">
        <v>0</v>
      </c>
      <c r="N154" s="44" t="n">
        <f aca="false">I154*J154</f>
        <v>48</v>
      </c>
      <c r="O154" s="57"/>
      <c r="P154" s="57"/>
      <c r="Q154" s="57"/>
      <c r="R154" s="57"/>
      <c r="S154" s="57"/>
    </row>
    <row r="155" s="72" customFormat="true" ht="18.75" hidden="true" customHeight="true" outlineLevel="0" collapsed="false">
      <c r="A155" s="49" t="s">
        <v>413</v>
      </c>
      <c r="B155" s="44" t="n">
        <v>711</v>
      </c>
      <c r="C155" s="44" t="s">
        <v>339</v>
      </c>
      <c r="D155" s="44" t="n">
        <v>98347</v>
      </c>
      <c r="E155" s="3"/>
      <c r="F155" s="3" t="s">
        <v>414</v>
      </c>
      <c r="G155" s="13" t="s">
        <v>54</v>
      </c>
      <c r="H155" s="54" t="s">
        <v>96</v>
      </c>
      <c r="I155" s="45" t="n">
        <v>5.7</v>
      </c>
      <c r="J155" s="44" t="n">
        <v>0</v>
      </c>
      <c r="K155" s="60" t="n">
        <v>2</v>
      </c>
      <c r="L155" s="44"/>
      <c r="M155" s="44"/>
      <c r="N155" s="57" t="n">
        <f aca="false">I155*J155</f>
        <v>0</v>
      </c>
      <c r="O155" s="57"/>
      <c r="P155" s="57"/>
      <c r="Q155" s="57"/>
      <c r="R155" s="57"/>
      <c r="S155" s="57"/>
    </row>
    <row r="156" s="72" customFormat="true" ht="18.75" hidden="true" customHeight="true" outlineLevel="0" collapsed="false">
      <c r="A156" s="49" t="s">
        <v>415</v>
      </c>
      <c r="B156" s="45" t="n">
        <v>397</v>
      </c>
      <c r="C156" s="45" t="s">
        <v>174</v>
      </c>
      <c r="D156" s="45" t="n">
        <v>98347</v>
      </c>
      <c r="E156" s="3"/>
      <c r="F156" s="3" t="s">
        <v>414</v>
      </c>
      <c r="G156" s="13" t="s">
        <v>54</v>
      </c>
      <c r="H156" s="54" t="s">
        <v>96</v>
      </c>
      <c r="I156" s="45" t="n">
        <v>5.7</v>
      </c>
      <c r="J156" s="45" t="n">
        <v>4</v>
      </c>
      <c r="K156" s="60" t="n">
        <v>4</v>
      </c>
      <c r="L156" s="45" t="n">
        <v>4</v>
      </c>
      <c r="M156" s="45" t="n">
        <v>4</v>
      </c>
      <c r="N156" s="57" t="n">
        <f aca="false">I156*J156</f>
        <v>22.8</v>
      </c>
      <c r="O156" s="42"/>
      <c r="P156" s="42"/>
      <c r="Q156" s="42"/>
      <c r="R156" s="42"/>
      <c r="S156" s="42"/>
    </row>
    <row r="157" s="72" customFormat="true" ht="18.75" hidden="true" customHeight="true" outlineLevel="0" collapsed="false">
      <c r="A157" s="49" t="s">
        <v>416</v>
      </c>
      <c r="B157" s="45" t="n">
        <v>52</v>
      </c>
      <c r="C157" s="58" t="s">
        <v>171</v>
      </c>
      <c r="D157" s="45" t="n">
        <v>99306</v>
      </c>
      <c r="E157" s="58"/>
      <c r="F157" s="58" t="s">
        <v>417</v>
      </c>
      <c r="G157" s="53" t="s">
        <v>41</v>
      </c>
      <c r="H157" s="54" t="s">
        <v>96</v>
      </c>
      <c r="I157" s="45" t="n">
        <v>5.6</v>
      </c>
      <c r="J157" s="58" t="n">
        <v>0</v>
      </c>
      <c r="K157" s="61" t="n">
        <v>6</v>
      </c>
      <c r="L157" s="58"/>
      <c r="M157" s="58"/>
      <c r="N157" s="57" t="n">
        <f aca="false">I157*J157</f>
        <v>0</v>
      </c>
    </row>
    <row r="158" s="72" customFormat="true" ht="18.75" hidden="true" customHeight="true" outlineLevel="0" collapsed="false">
      <c r="A158" s="49" t="s">
        <v>418</v>
      </c>
      <c r="B158" s="45" t="n">
        <v>338</v>
      </c>
      <c r="C158" s="45" t="s">
        <v>42</v>
      </c>
      <c r="D158" s="45" t="n">
        <v>99341</v>
      </c>
      <c r="E158" s="45" t="n">
        <v>9900328</v>
      </c>
      <c r="F158" s="58" t="s">
        <v>85</v>
      </c>
      <c r="G158" s="45" t="s">
        <v>419</v>
      </c>
      <c r="H158" s="54" t="s">
        <v>96</v>
      </c>
      <c r="I158" s="45" t="n">
        <v>5.6</v>
      </c>
      <c r="J158" s="45" t="n">
        <v>0</v>
      </c>
      <c r="K158" s="60" t="n">
        <v>10</v>
      </c>
      <c r="L158" s="45"/>
      <c r="M158" s="45" t="n">
        <v>10</v>
      </c>
      <c r="N158" s="57" t="n">
        <f aca="false">I158*J158</f>
        <v>0</v>
      </c>
      <c r="O158" s="42"/>
      <c r="P158" s="42"/>
      <c r="Q158" s="42"/>
      <c r="R158" s="42"/>
      <c r="S158" s="42"/>
    </row>
    <row r="159" s="72" customFormat="true" ht="18.75" hidden="true" customHeight="true" outlineLevel="0" collapsed="false">
      <c r="A159" s="49" t="s">
        <v>420</v>
      </c>
      <c r="B159" s="45" t="n">
        <v>345</v>
      </c>
      <c r="C159" s="45" t="s">
        <v>144</v>
      </c>
      <c r="D159" s="45" t="n">
        <v>101099</v>
      </c>
      <c r="E159" s="45"/>
      <c r="F159" s="45" t="s">
        <v>421</v>
      </c>
      <c r="G159" s="50" t="s">
        <v>422</v>
      </c>
      <c r="H159" s="54" t="s">
        <v>96</v>
      </c>
      <c r="I159" s="45" t="n">
        <v>7.8</v>
      </c>
      <c r="J159" s="45" t="n">
        <v>2</v>
      </c>
      <c r="K159" s="60" t="n">
        <v>1</v>
      </c>
      <c r="L159" s="45" t="n">
        <v>1</v>
      </c>
      <c r="M159" s="45" t="n">
        <v>0</v>
      </c>
      <c r="N159" s="57" t="n">
        <f aca="false">I159*J159</f>
        <v>15.6</v>
      </c>
      <c r="O159" s="42"/>
      <c r="P159" s="42"/>
      <c r="Q159" s="42"/>
      <c r="R159" s="42"/>
      <c r="S159" s="42"/>
    </row>
    <row r="160" s="72" customFormat="true" ht="18.75" hidden="true" customHeight="true" outlineLevel="0" collapsed="false">
      <c r="A160" s="49" t="s">
        <v>423</v>
      </c>
      <c r="B160" s="45" t="n">
        <v>599</v>
      </c>
      <c r="C160" s="45" t="s">
        <v>272</v>
      </c>
      <c r="D160" s="45" t="n">
        <v>101099</v>
      </c>
      <c r="E160" s="45"/>
      <c r="F160" s="45" t="s">
        <v>424</v>
      </c>
      <c r="G160" s="50" t="s">
        <v>422</v>
      </c>
      <c r="H160" s="54" t="s">
        <v>96</v>
      </c>
      <c r="I160" s="45" t="n">
        <v>7.8</v>
      </c>
      <c r="J160" s="45" t="n">
        <v>0</v>
      </c>
      <c r="K160" s="60" t="n">
        <v>2</v>
      </c>
      <c r="L160" s="45" t="n">
        <v>0</v>
      </c>
      <c r="M160" s="45" t="n">
        <v>0</v>
      </c>
      <c r="N160" s="57" t="n">
        <f aca="false">I160*J160</f>
        <v>0</v>
      </c>
      <c r="O160" s="42"/>
      <c r="P160" s="42"/>
      <c r="Q160" s="42"/>
      <c r="R160" s="42"/>
      <c r="S160" s="42"/>
    </row>
    <row r="161" s="72" customFormat="true" ht="18.75" hidden="false" customHeight="true" outlineLevel="0" collapsed="false">
      <c r="A161" s="49" t="s">
        <v>425</v>
      </c>
      <c r="B161" s="2" t="n">
        <v>347</v>
      </c>
      <c r="C161" s="2" t="s">
        <v>32</v>
      </c>
      <c r="D161" s="2" t="n">
        <v>101099</v>
      </c>
      <c r="E161" s="64"/>
      <c r="F161" s="64" t="s">
        <v>426</v>
      </c>
      <c r="G161" s="14" t="s">
        <v>422</v>
      </c>
      <c r="H161" s="54" t="s">
        <v>96</v>
      </c>
      <c r="I161" s="2" t="n">
        <v>7.8</v>
      </c>
      <c r="J161" s="2" t="n">
        <v>6</v>
      </c>
      <c r="K161" s="25" t="n">
        <v>0</v>
      </c>
      <c r="L161" s="2" t="n">
        <v>6</v>
      </c>
      <c r="M161" s="2" t="n">
        <v>0</v>
      </c>
      <c r="N161" s="44" t="n">
        <f aca="false">I161*J161</f>
        <v>46.8</v>
      </c>
      <c r="O161" s="57"/>
      <c r="P161" s="57"/>
      <c r="Q161" s="57"/>
      <c r="R161" s="57"/>
      <c r="S161" s="57"/>
    </row>
    <row r="162" s="72" customFormat="true" ht="18.75" hidden="false" customHeight="true" outlineLevel="0" collapsed="false">
      <c r="A162" s="49" t="s">
        <v>427</v>
      </c>
      <c r="B162" s="45" t="n">
        <v>307</v>
      </c>
      <c r="C162" s="45" t="s">
        <v>19</v>
      </c>
      <c r="D162" s="52" t="n">
        <v>101104</v>
      </c>
      <c r="E162" s="44"/>
      <c r="F162" s="104" t="s">
        <v>428</v>
      </c>
      <c r="G162" s="51" t="s">
        <v>99</v>
      </c>
      <c r="H162" s="54" t="s">
        <v>96</v>
      </c>
      <c r="I162" s="44" t="n">
        <v>3.08</v>
      </c>
      <c r="J162" s="44" t="n">
        <v>1</v>
      </c>
      <c r="K162" s="60" t="n">
        <v>0</v>
      </c>
      <c r="L162" s="44" t="n">
        <v>1</v>
      </c>
      <c r="M162" s="2" t="n">
        <v>0</v>
      </c>
      <c r="N162" s="44" t="n">
        <f aca="false">I162*J162</f>
        <v>3.08</v>
      </c>
      <c r="O162" s="42"/>
      <c r="P162" s="42"/>
      <c r="Q162" s="42"/>
      <c r="R162" s="42"/>
      <c r="S162" s="42"/>
    </row>
    <row r="163" s="72" customFormat="true" ht="18.75" hidden="false" customHeight="true" outlineLevel="0" collapsed="false">
      <c r="A163" s="49" t="s">
        <v>429</v>
      </c>
      <c r="B163" s="44" t="n">
        <f aca="false">B162</f>
        <v>307</v>
      </c>
      <c r="C163" s="44" t="s">
        <v>112</v>
      </c>
      <c r="D163" s="54" t="n">
        <v>101106</v>
      </c>
      <c r="E163" s="44"/>
      <c r="F163" s="54" t="s">
        <v>430</v>
      </c>
      <c r="G163" s="65" t="s">
        <v>431</v>
      </c>
      <c r="H163" s="54" t="s">
        <v>96</v>
      </c>
      <c r="I163" s="44" t="n">
        <v>10.8</v>
      </c>
      <c r="J163" s="44" t="n">
        <v>1</v>
      </c>
      <c r="K163" s="60" t="n">
        <v>0</v>
      </c>
      <c r="L163" s="44" t="n">
        <v>1</v>
      </c>
      <c r="M163" s="2" t="n">
        <v>0</v>
      </c>
      <c r="N163" s="44" t="n">
        <f aca="false">I163*J163</f>
        <v>10.8</v>
      </c>
      <c r="O163" s="57"/>
      <c r="P163" s="57"/>
      <c r="Q163" s="57"/>
      <c r="R163" s="57"/>
      <c r="S163" s="57"/>
    </row>
    <row r="164" s="72" customFormat="true" ht="18.75" hidden="true" customHeight="true" outlineLevel="0" collapsed="false">
      <c r="A164" s="49" t="s">
        <v>432</v>
      </c>
      <c r="B164" s="44" t="n">
        <f aca="false">B163</f>
        <v>307</v>
      </c>
      <c r="C164" s="44" t="s">
        <v>112</v>
      </c>
      <c r="D164" s="54" t="n">
        <v>101106</v>
      </c>
      <c r="E164" s="44"/>
      <c r="F164" s="54" t="s">
        <v>430</v>
      </c>
      <c r="G164" s="65" t="s">
        <v>422</v>
      </c>
      <c r="H164" s="54" t="s">
        <v>96</v>
      </c>
      <c r="I164" s="44" t="n">
        <v>7.8</v>
      </c>
      <c r="J164" s="44" t="n">
        <v>1</v>
      </c>
      <c r="K164" s="60" t="n">
        <v>1</v>
      </c>
      <c r="L164" s="44" t="n">
        <v>0</v>
      </c>
      <c r="M164" s="44" t="n">
        <v>0</v>
      </c>
      <c r="N164" s="57" t="n">
        <f aca="false">I164*J164</f>
        <v>7.8</v>
      </c>
      <c r="O164" s="57"/>
      <c r="P164" s="57"/>
      <c r="Q164" s="57"/>
      <c r="R164" s="57"/>
      <c r="S164" s="57"/>
    </row>
    <row r="165" s="72" customFormat="true" ht="18.75" hidden="false" customHeight="true" outlineLevel="0" collapsed="false">
      <c r="A165" s="49" t="s">
        <v>433</v>
      </c>
      <c r="B165" s="44" t="n">
        <v>365</v>
      </c>
      <c r="C165" s="44" t="s">
        <v>98</v>
      </c>
      <c r="D165" s="58" t="n">
        <v>101108</v>
      </c>
      <c r="E165" s="44"/>
      <c r="F165" s="58" t="s">
        <v>434</v>
      </c>
      <c r="G165" s="53" t="s">
        <v>422</v>
      </c>
      <c r="H165" s="54" t="s">
        <v>96</v>
      </c>
      <c r="I165" s="44" t="n">
        <v>7.8</v>
      </c>
      <c r="J165" s="44" t="n">
        <v>1</v>
      </c>
      <c r="K165" s="60" t="n">
        <v>0</v>
      </c>
      <c r="L165" s="44" t="n">
        <v>1</v>
      </c>
      <c r="M165" s="2" t="n">
        <v>0</v>
      </c>
      <c r="N165" s="44" t="n">
        <f aca="false">I165*J165</f>
        <v>7.8</v>
      </c>
      <c r="O165" s="57"/>
      <c r="P165" s="57"/>
      <c r="Q165" s="57"/>
      <c r="R165" s="57"/>
      <c r="S165" s="57"/>
    </row>
    <row r="166" s="72" customFormat="true" ht="18.75" hidden="false" customHeight="true" outlineLevel="0" collapsed="false">
      <c r="A166" s="49" t="s">
        <v>435</v>
      </c>
      <c r="B166" s="44" t="n">
        <v>359</v>
      </c>
      <c r="C166" s="54" t="s">
        <v>139</v>
      </c>
      <c r="D166" s="44" t="n">
        <v>101108</v>
      </c>
      <c r="E166" s="44"/>
      <c r="F166" s="58" t="s">
        <v>436</v>
      </c>
      <c r="G166" s="65" t="s">
        <v>422</v>
      </c>
      <c r="H166" s="54" t="s">
        <v>96</v>
      </c>
      <c r="I166" s="44" t="n">
        <v>7.8</v>
      </c>
      <c r="J166" s="44" t="n">
        <v>2</v>
      </c>
      <c r="K166" s="60" t="n">
        <v>0</v>
      </c>
      <c r="L166" s="55" t="s">
        <v>142</v>
      </c>
      <c r="M166" s="2" t="n">
        <v>0</v>
      </c>
      <c r="N166" s="44" t="n">
        <f aca="false">I166*J166</f>
        <v>15.6</v>
      </c>
      <c r="O166" s="57"/>
      <c r="P166" s="57"/>
      <c r="Q166" s="57"/>
      <c r="R166" s="57"/>
      <c r="S166" s="57"/>
    </row>
    <row r="167" s="103" customFormat="true" ht="18.75" hidden="false" customHeight="true" outlineLevel="0" collapsed="false">
      <c r="A167" s="59" t="s">
        <v>437</v>
      </c>
      <c r="B167" s="60" t="n">
        <v>308</v>
      </c>
      <c r="C167" s="60" t="s">
        <v>101</v>
      </c>
      <c r="D167" s="60" t="n">
        <v>101111</v>
      </c>
      <c r="E167" s="25"/>
      <c r="F167" s="105" t="s">
        <v>438</v>
      </c>
      <c r="G167" s="26" t="s">
        <v>431</v>
      </c>
      <c r="H167" s="61" t="s">
        <v>96</v>
      </c>
      <c r="I167" s="60" t="n">
        <v>10.8</v>
      </c>
      <c r="J167" s="60" t="n">
        <v>0</v>
      </c>
      <c r="K167" s="60" t="n">
        <v>0</v>
      </c>
      <c r="L167" s="60" t="n">
        <v>9</v>
      </c>
      <c r="M167" s="60" t="n">
        <v>1</v>
      </c>
      <c r="N167" s="60" t="n">
        <f aca="false">I167*J167</f>
        <v>0</v>
      </c>
      <c r="O167" s="43"/>
      <c r="P167" s="43"/>
      <c r="Q167" s="43"/>
      <c r="R167" s="43"/>
      <c r="S167" s="43"/>
    </row>
    <row r="168" s="72" customFormat="true" ht="18.75" hidden="true" customHeight="true" outlineLevel="0" collapsed="false">
      <c r="A168" s="69"/>
      <c r="B168" s="45"/>
      <c r="C168" s="45"/>
      <c r="D168" s="45"/>
      <c r="E168" s="45"/>
      <c r="F168" s="64"/>
      <c r="G168" s="45"/>
      <c r="H168" s="54"/>
      <c r="I168" s="45"/>
      <c r="J168" s="45"/>
      <c r="K168" s="60"/>
      <c r="L168" s="45"/>
      <c r="M168" s="45"/>
      <c r="N168" s="44"/>
      <c r="O168" s="42"/>
      <c r="P168" s="42"/>
      <c r="Q168" s="42"/>
      <c r="R168" s="42"/>
      <c r="S168" s="42"/>
    </row>
    <row r="169" s="72" customFormat="true" ht="18.75" hidden="false" customHeight="true" outlineLevel="0" collapsed="false">
      <c r="A169" s="49" t="s">
        <v>439</v>
      </c>
      <c r="B169" s="44" t="n">
        <v>359</v>
      </c>
      <c r="C169" s="54" t="s">
        <v>139</v>
      </c>
      <c r="D169" s="44" t="n">
        <v>101111</v>
      </c>
      <c r="E169" s="44"/>
      <c r="F169" s="64" t="s">
        <v>440</v>
      </c>
      <c r="G169" s="65" t="s">
        <v>431</v>
      </c>
      <c r="H169" s="54" t="s">
        <v>96</v>
      </c>
      <c r="I169" s="44" t="n">
        <v>10.8</v>
      </c>
      <c r="J169" s="44" t="n">
        <v>1</v>
      </c>
      <c r="K169" s="60" t="n">
        <v>0</v>
      </c>
      <c r="L169" s="55" t="s">
        <v>142</v>
      </c>
      <c r="M169" s="44" t="n">
        <v>0</v>
      </c>
      <c r="N169" s="44" t="n">
        <f aca="false">I169*J169</f>
        <v>10.8</v>
      </c>
      <c r="O169" s="57"/>
      <c r="P169" s="57"/>
      <c r="Q169" s="57"/>
      <c r="R169" s="57"/>
      <c r="S169" s="57"/>
    </row>
    <row r="170" s="72" customFormat="true" ht="18.75" hidden="false" customHeight="true" outlineLevel="0" collapsed="false">
      <c r="A170" s="49" t="s">
        <v>441</v>
      </c>
      <c r="B170" s="2" t="n">
        <v>347</v>
      </c>
      <c r="C170" s="2" t="s">
        <v>32</v>
      </c>
      <c r="D170" s="2" t="n">
        <v>101111</v>
      </c>
      <c r="E170" s="64"/>
      <c r="F170" s="64" t="s">
        <v>440</v>
      </c>
      <c r="G170" s="63" t="s">
        <v>431</v>
      </c>
      <c r="H170" s="54" t="s">
        <v>96</v>
      </c>
      <c r="I170" s="2" t="n">
        <v>10.8</v>
      </c>
      <c r="J170" s="2" t="n">
        <v>3</v>
      </c>
      <c r="K170" s="25" t="n">
        <v>0</v>
      </c>
      <c r="L170" s="2" t="n">
        <v>3</v>
      </c>
      <c r="M170" s="2" t="n">
        <v>0</v>
      </c>
      <c r="N170" s="44" t="n">
        <f aca="false">I170*J170</f>
        <v>32.4</v>
      </c>
      <c r="O170" s="57"/>
      <c r="P170" s="57"/>
      <c r="Q170" s="57"/>
      <c r="R170" s="57"/>
      <c r="S170" s="57"/>
    </row>
    <row r="171" s="72" customFormat="true" ht="18.75" hidden="false" customHeight="true" outlineLevel="0" collapsed="false">
      <c r="A171" s="49" t="s">
        <v>442</v>
      </c>
      <c r="B171" s="44" t="n">
        <v>365</v>
      </c>
      <c r="C171" s="44" t="s">
        <v>98</v>
      </c>
      <c r="D171" s="58" t="n">
        <v>101111</v>
      </c>
      <c r="E171" s="44"/>
      <c r="F171" s="58" t="s">
        <v>443</v>
      </c>
      <c r="G171" s="53" t="s">
        <v>431</v>
      </c>
      <c r="H171" s="54" t="s">
        <v>96</v>
      </c>
      <c r="I171" s="44" t="n">
        <v>10.8</v>
      </c>
      <c r="J171" s="44" t="n">
        <v>1</v>
      </c>
      <c r="K171" s="60" t="n">
        <v>0</v>
      </c>
      <c r="L171" s="44" t="n">
        <v>1</v>
      </c>
      <c r="M171" s="44" t="n">
        <v>0</v>
      </c>
      <c r="N171" s="44" t="n">
        <f aca="false">I171*J171</f>
        <v>10.8</v>
      </c>
      <c r="O171" s="57"/>
      <c r="P171" s="57"/>
      <c r="Q171" s="57"/>
      <c r="R171" s="57"/>
      <c r="S171" s="57"/>
    </row>
    <row r="172" s="72" customFormat="true" ht="18.75" hidden="true" customHeight="true" outlineLevel="0" collapsed="false">
      <c r="A172" s="106" t="s">
        <v>444</v>
      </c>
      <c r="B172" s="107" t="n">
        <v>545</v>
      </c>
      <c r="C172" s="108" t="s">
        <v>248</v>
      </c>
      <c r="D172" s="108" t="n">
        <v>101111</v>
      </c>
      <c r="E172" s="109" t="n">
        <v>9900606</v>
      </c>
      <c r="F172" s="108" t="s">
        <v>443</v>
      </c>
      <c r="G172" s="107" t="s">
        <v>431</v>
      </c>
      <c r="H172" s="110" t="s">
        <v>96</v>
      </c>
      <c r="I172" s="108" t="n">
        <v>10.8</v>
      </c>
      <c r="J172" s="108" t="n">
        <v>2</v>
      </c>
      <c r="K172" s="111" t="n">
        <v>3</v>
      </c>
      <c r="L172" s="108" t="n">
        <v>0</v>
      </c>
      <c r="M172" s="108" t="n">
        <v>1</v>
      </c>
      <c r="N172" s="57" t="n">
        <f aca="false">I172*J172</f>
        <v>21.6</v>
      </c>
      <c r="O172" s="109"/>
      <c r="P172" s="109"/>
      <c r="Q172" s="109"/>
      <c r="R172" s="109"/>
      <c r="S172" s="109"/>
    </row>
    <row r="173" s="72" customFormat="true" ht="18.75" hidden="true" customHeight="true" outlineLevel="0" collapsed="false">
      <c r="A173" s="49" t="s">
        <v>445</v>
      </c>
      <c r="B173" s="44" t="n">
        <v>359</v>
      </c>
      <c r="C173" s="54" t="s">
        <v>139</v>
      </c>
      <c r="D173" s="44" t="n">
        <v>101113</v>
      </c>
      <c r="E173" s="57"/>
      <c r="F173" s="54" t="s">
        <v>446</v>
      </c>
      <c r="G173" s="65" t="s">
        <v>422</v>
      </c>
      <c r="H173" s="54" t="s">
        <v>96</v>
      </c>
      <c r="I173" s="44" t="n">
        <v>7.8</v>
      </c>
      <c r="J173" s="44" t="n">
        <v>1</v>
      </c>
      <c r="K173" s="60"/>
      <c r="L173" s="55" t="s">
        <v>142</v>
      </c>
      <c r="M173" s="44"/>
      <c r="N173" s="57" t="n">
        <f aca="false">I173*J173</f>
        <v>7.8</v>
      </c>
      <c r="O173" s="57"/>
      <c r="P173" s="57"/>
      <c r="Q173" s="57"/>
      <c r="R173" s="57"/>
      <c r="S173" s="57"/>
    </row>
    <row r="174" s="72" customFormat="true" ht="18.75" hidden="false" customHeight="true" outlineLevel="0" collapsed="false">
      <c r="A174" s="49" t="s">
        <v>447</v>
      </c>
      <c r="B174" s="2" t="n">
        <v>347</v>
      </c>
      <c r="C174" s="2" t="s">
        <v>32</v>
      </c>
      <c r="D174" s="2" t="n">
        <v>101113</v>
      </c>
      <c r="E174" s="64"/>
      <c r="F174" s="2" t="s">
        <v>446</v>
      </c>
      <c r="G174" s="14" t="s">
        <v>422</v>
      </c>
      <c r="H174" s="54" t="s">
        <v>96</v>
      </c>
      <c r="I174" s="2" t="n">
        <v>7.8</v>
      </c>
      <c r="J174" s="2" t="n">
        <v>1</v>
      </c>
      <c r="K174" s="25" t="n">
        <v>0</v>
      </c>
      <c r="L174" s="2" t="n">
        <v>1</v>
      </c>
      <c r="M174" s="2" t="n">
        <v>0</v>
      </c>
      <c r="N174" s="44" t="n">
        <f aca="false">I174*J174</f>
        <v>7.8</v>
      </c>
      <c r="O174" s="57"/>
      <c r="P174" s="57"/>
      <c r="Q174" s="57"/>
      <c r="R174" s="57"/>
      <c r="S174" s="57"/>
    </row>
    <row r="175" s="72" customFormat="true" ht="18.75" hidden="false" customHeight="true" outlineLevel="0" collapsed="false">
      <c r="A175" s="49" t="s">
        <v>448</v>
      </c>
      <c r="B175" s="44" t="n">
        <v>365</v>
      </c>
      <c r="C175" s="44" t="s">
        <v>98</v>
      </c>
      <c r="D175" s="58" t="n">
        <v>101113</v>
      </c>
      <c r="E175" s="44"/>
      <c r="F175" s="58" t="s">
        <v>449</v>
      </c>
      <c r="G175" s="53" t="s">
        <v>422</v>
      </c>
      <c r="H175" s="54" t="s">
        <v>96</v>
      </c>
      <c r="I175" s="44" t="n">
        <v>7.8</v>
      </c>
      <c r="J175" s="44" t="n">
        <v>1</v>
      </c>
      <c r="K175" s="60" t="n">
        <v>0</v>
      </c>
      <c r="L175" s="44" t="n">
        <v>1</v>
      </c>
      <c r="M175" s="44" t="n">
        <v>0</v>
      </c>
      <c r="N175" s="44" t="n">
        <f aca="false">I175*J175</f>
        <v>7.8</v>
      </c>
      <c r="O175" s="57"/>
      <c r="P175" s="57"/>
      <c r="Q175" s="57"/>
      <c r="R175" s="57"/>
      <c r="S175" s="57"/>
    </row>
    <row r="176" s="72" customFormat="true" ht="18.75" hidden="false" customHeight="true" outlineLevel="0" collapsed="false">
      <c r="A176" s="49" t="s">
        <v>450</v>
      </c>
      <c r="B176" s="44" t="n">
        <v>359</v>
      </c>
      <c r="C176" s="54" t="s">
        <v>139</v>
      </c>
      <c r="D176" s="44" t="n">
        <v>101139</v>
      </c>
      <c r="E176" s="44"/>
      <c r="F176" s="58" t="s">
        <v>436</v>
      </c>
      <c r="G176" s="65" t="s">
        <v>431</v>
      </c>
      <c r="H176" s="54" t="s">
        <v>96</v>
      </c>
      <c r="I176" s="44" t="n">
        <v>10.8</v>
      </c>
      <c r="J176" s="44" t="n">
        <v>1</v>
      </c>
      <c r="K176" s="60" t="n">
        <v>0</v>
      </c>
      <c r="L176" s="55" t="s">
        <v>142</v>
      </c>
      <c r="M176" s="44" t="n">
        <v>0</v>
      </c>
      <c r="N176" s="44" t="n">
        <f aca="false">I176*J176</f>
        <v>10.8</v>
      </c>
      <c r="O176" s="57"/>
      <c r="P176" s="57"/>
      <c r="Q176" s="57"/>
      <c r="R176" s="57"/>
      <c r="S176" s="57"/>
    </row>
    <row r="177" s="72" customFormat="true" ht="18.75" hidden="false" customHeight="true" outlineLevel="0" collapsed="false">
      <c r="A177" s="49" t="s">
        <v>451</v>
      </c>
      <c r="B177" s="44" t="n">
        <v>365</v>
      </c>
      <c r="C177" s="44" t="s">
        <v>98</v>
      </c>
      <c r="D177" s="58" t="n">
        <v>101139</v>
      </c>
      <c r="E177" s="44"/>
      <c r="F177" s="58" t="s">
        <v>436</v>
      </c>
      <c r="G177" s="53" t="s">
        <v>431</v>
      </c>
      <c r="H177" s="54" t="s">
        <v>96</v>
      </c>
      <c r="I177" s="44" t="n">
        <v>10.8</v>
      </c>
      <c r="J177" s="44" t="n">
        <v>2</v>
      </c>
      <c r="K177" s="60" t="n">
        <v>0</v>
      </c>
      <c r="L177" s="44" t="n">
        <v>2</v>
      </c>
      <c r="M177" s="44" t="n">
        <v>0</v>
      </c>
      <c r="N177" s="44" t="n">
        <f aca="false">I177*J177</f>
        <v>21.6</v>
      </c>
      <c r="O177" s="57"/>
      <c r="P177" s="57"/>
      <c r="Q177" s="57"/>
      <c r="R177" s="57"/>
      <c r="S177" s="57"/>
    </row>
    <row r="178" s="72" customFormat="true" ht="18.75" hidden="true" customHeight="true" outlineLevel="0" collapsed="false">
      <c r="A178" s="49" t="s">
        <v>452</v>
      </c>
      <c r="B178" s="69" t="n">
        <v>351</v>
      </c>
      <c r="C178" s="69" t="s">
        <v>154</v>
      </c>
      <c r="D178" s="44" t="n">
        <v>101143</v>
      </c>
      <c r="E178" s="69"/>
      <c r="F178" s="64" t="s">
        <v>440</v>
      </c>
      <c r="G178" s="49" t="s">
        <v>422</v>
      </c>
      <c r="H178" s="54" t="s">
        <v>96</v>
      </c>
      <c r="I178" s="44" t="n">
        <v>7.8</v>
      </c>
      <c r="J178" s="69" t="n">
        <v>5</v>
      </c>
      <c r="K178" s="59" t="n">
        <v>5</v>
      </c>
      <c r="L178" s="69" t="n">
        <v>0</v>
      </c>
      <c r="M178" s="69" t="n">
        <v>0</v>
      </c>
      <c r="N178" s="57" t="n">
        <f aca="false">I178*J178</f>
        <v>39</v>
      </c>
      <c r="O178" s="71"/>
      <c r="P178" s="71"/>
      <c r="Q178" s="71"/>
      <c r="R178" s="71"/>
      <c r="S178" s="71"/>
    </row>
    <row r="179" s="72" customFormat="true" ht="18.75" hidden="true" customHeight="true" outlineLevel="0" collapsed="false">
      <c r="A179" s="49" t="s">
        <v>453</v>
      </c>
      <c r="B179" s="44" t="n">
        <v>359</v>
      </c>
      <c r="C179" s="54" t="s">
        <v>139</v>
      </c>
      <c r="D179" s="44" t="n">
        <v>101143</v>
      </c>
      <c r="E179" s="44"/>
      <c r="F179" s="64" t="s">
        <v>440</v>
      </c>
      <c r="G179" s="65" t="s">
        <v>422</v>
      </c>
      <c r="H179" s="54" t="s">
        <v>96</v>
      </c>
      <c r="I179" s="44" t="n">
        <v>7.8</v>
      </c>
      <c r="J179" s="44" t="n">
        <v>1</v>
      </c>
      <c r="K179" s="60"/>
      <c r="L179" s="55" t="s">
        <v>142</v>
      </c>
      <c r="M179" s="44"/>
      <c r="N179" s="57" t="n">
        <f aca="false">I179*J179</f>
        <v>7.8</v>
      </c>
      <c r="O179" s="57"/>
      <c r="P179" s="57"/>
      <c r="Q179" s="57"/>
      <c r="R179" s="57"/>
      <c r="S179" s="57"/>
    </row>
    <row r="180" s="72" customFormat="true" ht="18.75" hidden="false" customHeight="true" outlineLevel="0" collapsed="false">
      <c r="A180" s="49" t="s">
        <v>454</v>
      </c>
      <c r="B180" s="2" t="n">
        <v>347</v>
      </c>
      <c r="C180" s="2" t="s">
        <v>32</v>
      </c>
      <c r="D180" s="2" t="n">
        <v>101143</v>
      </c>
      <c r="E180" s="64"/>
      <c r="F180" s="64" t="s">
        <v>440</v>
      </c>
      <c r="G180" s="63" t="s">
        <v>422</v>
      </c>
      <c r="H180" s="54" t="s">
        <v>96</v>
      </c>
      <c r="I180" s="2" t="n">
        <v>7.8</v>
      </c>
      <c r="J180" s="2" t="n">
        <v>6</v>
      </c>
      <c r="K180" s="25" t="n">
        <v>0</v>
      </c>
      <c r="L180" s="2" t="n">
        <v>6</v>
      </c>
      <c r="M180" s="2" t="n">
        <v>0</v>
      </c>
      <c r="N180" s="44" t="n">
        <f aca="false">I180*J180</f>
        <v>46.8</v>
      </c>
      <c r="O180" s="57"/>
      <c r="P180" s="57"/>
      <c r="Q180" s="57"/>
      <c r="R180" s="57"/>
      <c r="S180" s="57"/>
    </row>
    <row r="181" customFormat="false" ht="18.75" hidden="false" customHeight="true" outlineLevel="0" collapsed="false">
      <c r="A181" s="49" t="s">
        <v>455</v>
      </c>
      <c r="B181" s="44" t="n">
        <f aca="false">B180</f>
        <v>347</v>
      </c>
      <c r="C181" s="44" t="s">
        <v>112</v>
      </c>
      <c r="D181" s="54" t="n">
        <v>101143</v>
      </c>
      <c r="E181" s="44"/>
      <c r="F181" s="54" t="s">
        <v>440</v>
      </c>
      <c r="G181" s="65" t="s">
        <v>422</v>
      </c>
      <c r="H181" s="54" t="s">
        <v>96</v>
      </c>
      <c r="I181" s="44" t="n">
        <v>7.8</v>
      </c>
      <c r="J181" s="44" t="n">
        <v>2</v>
      </c>
      <c r="K181" s="60" t="n">
        <v>0</v>
      </c>
      <c r="L181" s="44" t="n">
        <v>2</v>
      </c>
      <c r="M181" s="44" t="n">
        <v>0</v>
      </c>
      <c r="N181" s="44" t="n">
        <f aca="false">I181*J181</f>
        <v>15.6</v>
      </c>
      <c r="O181" s="57"/>
      <c r="P181" s="57"/>
      <c r="Q181" s="57"/>
      <c r="R181" s="57"/>
      <c r="S181" s="57"/>
    </row>
    <row r="182" customFormat="false" ht="18.75" hidden="false" customHeight="true" outlineLevel="0" collapsed="false">
      <c r="A182" s="49" t="s">
        <v>456</v>
      </c>
      <c r="B182" s="44" t="n">
        <v>365</v>
      </c>
      <c r="C182" s="44" t="s">
        <v>98</v>
      </c>
      <c r="D182" s="58" t="n">
        <v>101143</v>
      </c>
      <c r="E182" s="57"/>
      <c r="F182" s="58" t="s">
        <v>443</v>
      </c>
      <c r="G182" s="53" t="s">
        <v>422</v>
      </c>
      <c r="H182" s="54" t="s">
        <v>96</v>
      </c>
      <c r="I182" s="44" t="n">
        <v>7.8</v>
      </c>
      <c r="J182" s="44" t="n">
        <v>1</v>
      </c>
      <c r="K182" s="60" t="n">
        <v>0</v>
      </c>
      <c r="L182" s="44" t="n">
        <v>1</v>
      </c>
      <c r="M182" s="44" t="n">
        <v>0</v>
      </c>
      <c r="N182" s="44" t="n">
        <f aca="false">I182*J182</f>
        <v>7.8</v>
      </c>
      <c r="O182" s="57"/>
      <c r="P182" s="57"/>
      <c r="Q182" s="57"/>
      <c r="R182" s="57"/>
      <c r="S182" s="57"/>
    </row>
    <row r="183" customFormat="false" ht="18.75" hidden="true" customHeight="true" outlineLevel="0" collapsed="false">
      <c r="A183" s="49" t="s">
        <v>457</v>
      </c>
      <c r="B183" s="44" t="n">
        <v>359</v>
      </c>
      <c r="C183" s="54" t="s">
        <v>139</v>
      </c>
      <c r="D183" s="44" t="n">
        <v>101156</v>
      </c>
      <c r="E183" s="44"/>
      <c r="F183" s="54" t="s">
        <v>424</v>
      </c>
      <c r="G183" s="65" t="s">
        <v>431</v>
      </c>
      <c r="H183" s="54" t="s">
        <v>96</v>
      </c>
      <c r="I183" s="44" t="n">
        <v>10.8</v>
      </c>
      <c r="J183" s="44" t="n">
        <v>2</v>
      </c>
      <c r="K183" s="60"/>
      <c r="L183" s="55" t="s">
        <v>142</v>
      </c>
      <c r="M183" s="44"/>
      <c r="N183" s="57" t="n">
        <f aca="false">I183*J183</f>
        <v>21.6</v>
      </c>
      <c r="O183" s="57"/>
      <c r="P183" s="57"/>
      <c r="Q183" s="57"/>
      <c r="R183" s="57"/>
      <c r="S183" s="57"/>
    </row>
    <row r="184" customFormat="false" ht="18.75" hidden="false" customHeight="true" outlineLevel="0" collapsed="false">
      <c r="A184" s="49" t="s">
        <v>458</v>
      </c>
      <c r="B184" s="2" t="n">
        <v>347</v>
      </c>
      <c r="C184" s="2" t="s">
        <v>32</v>
      </c>
      <c r="D184" s="2" t="n">
        <v>101156</v>
      </c>
      <c r="E184" s="64"/>
      <c r="F184" s="64" t="s">
        <v>426</v>
      </c>
      <c r="G184" s="63" t="s">
        <v>431</v>
      </c>
      <c r="H184" s="54" t="s">
        <v>96</v>
      </c>
      <c r="I184" s="2" t="n">
        <v>10.8</v>
      </c>
      <c r="J184" s="2" t="n">
        <v>4</v>
      </c>
      <c r="K184" s="25" t="n">
        <v>0</v>
      </c>
      <c r="L184" s="2" t="n">
        <v>4</v>
      </c>
      <c r="M184" s="2" t="n">
        <v>0</v>
      </c>
      <c r="N184" s="44" t="n">
        <f aca="false">I184*J184</f>
        <v>43.2</v>
      </c>
      <c r="O184" s="57"/>
      <c r="P184" s="57"/>
      <c r="Q184" s="57"/>
      <c r="R184" s="57"/>
      <c r="S184" s="57"/>
    </row>
    <row r="185" customFormat="false" ht="18.75" hidden="true" customHeight="true" outlineLevel="0" collapsed="false">
      <c r="A185" s="49" t="s">
        <v>459</v>
      </c>
      <c r="B185" s="44" t="n">
        <v>381</v>
      </c>
      <c r="C185" s="44" t="s">
        <v>77</v>
      </c>
      <c r="D185" s="44" t="n">
        <v>101156</v>
      </c>
      <c r="E185" s="44"/>
      <c r="F185" s="44" t="s">
        <v>426</v>
      </c>
      <c r="G185" s="13" t="s">
        <v>431</v>
      </c>
      <c r="H185" s="54" t="s">
        <v>96</v>
      </c>
      <c r="I185" s="44" t="n">
        <v>10.8</v>
      </c>
      <c r="J185" s="44" t="n">
        <v>0</v>
      </c>
      <c r="K185" s="60" t="n">
        <v>1</v>
      </c>
      <c r="L185" s="44" t="n">
        <v>0</v>
      </c>
      <c r="M185" s="78"/>
      <c r="N185" s="57" t="n">
        <f aca="false">I185*J185</f>
        <v>0</v>
      </c>
      <c r="O185" s="57"/>
      <c r="P185" s="57"/>
      <c r="Q185" s="57"/>
      <c r="R185" s="57"/>
      <c r="S185" s="57"/>
    </row>
    <row r="186" s="43" customFormat="true" ht="18.75" hidden="false" customHeight="true" outlineLevel="0" collapsed="false">
      <c r="A186" s="59" t="s">
        <v>460</v>
      </c>
      <c r="B186" s="60" t="n">
        <v>308</v>
      </c>
      <c r="C186" s="60" t="s">
        <v>101</v>
      </c>
      <c r="D186" s="60" t="n">
        <v>105685</v>
      </c>
      <c r="E186" s="60"/>
      <c r="F186" s="60" t="s">
        <v>461</v>
      </c>
      <c r="G186" s="56" t="s">
        <v>462</v>
      </c>
      <c r="H186" s="61" t="s">
        <v>96</v>
      </c>
      <c r="I186" s="60" t="n">
        <v>8.55</v>
      </c>
      <c r="J186" s="60" t="n">
        <v>0</v>
      </c>
      <c r="K186" s="60" t="n">
        <v>0</v>
      </c>
      <c r="L186" s="60" t="n">
        <v>23</v>
      </c>
      <c r="M186" s="81" t="n">
        <v>14</v>
      </c>
      <c r="N186" s="60" t="n">
        <f aca="false">I186*J186</f>
        <v>0</v>
      </c>
    </row>
    <row r="187" customFormat="false" ht="18.75" hidden="true" customHeight="true" outlineLevel="0" collapsed="false">
      <c r="A187" s="49" t="s">
        <v>463</v>
      </c>
      <c r="B187" s="45" t="n">
        <v>307</v>
      </c>
      <c r="C187" s="45" t="s">
        <v>19</v>
      </c>
      <c r="D187" s="58" t="n">
        <v>105685</v>
      </c>
      <c r="E187" s="45"/>
      <c r="F187" s="93" t="s">
        <v>461</v>
      </c>
      <c r="G187" s="53" t="s">
        <v>464</v>
      </c>
      <c r="H187" s="54" t="s">
        <v>96</v>
      </c>
      <c r="I187" s="45" t="n">
        <v>8.55</v>
      </c>
      <c r="J187" s="45" t="n">
        <v>33</v>
      </c>
      <c r="K187" s="60" t="n">
        <v>3</v>
      </c>
      <c r="L187" s="45" t="n">
        <v>30</v>
      </c>
      <c r="M187" s="45"/>
      <c r="N187" s="57" t="n">
        <f aca="false">I187*J187</f>
        <v>282.15</v>
      </c>
    </row>
    <row r="188" customFormat="false" ht="18.75" hidden="false" customHeight="true" outlineLevel="0" collapsed="false">
      <c r="A188" s="49" t="s">
        <v>465</v>
      </c>
      <c r="B188" s="45" t="n">
        <v>307</v>
      </c>
      <c r="C188" s="45" t="s">
        <v>238</v>
      </c>
      <c r="D188" s="45" t="n">
        <v>105685</v>
      </c>
      <c r="E188" s="45"/>
      <c r="F188" s="58" t="s">
        <v>461</v>
      </c>
      <c r="G188" s="53" t="s">
        <v>466</v>
      </c>
      <c r="H188" s="54" t="s">
        <v>96</v>
      </c>
      <c r="I188" s="45" t="n">
        <v>8.55</v>
      </c>
      <c r="J188" s="45" t="n">
        <v>5</v>
      </c>
      <c r="K188" s="60" t="n">
        <v>0</v>
      </c>
      <c r="L188" s="45" t="n">
        <v>5</v>
      </c>
      <c r="M188" s="73" t="n">
        <v>0</v>
      </c>
      <c r="N188" s="44" t="n">
        <f aca="false">I188*J188</f>
        <v>42.75</v>
      </c>
    </row>
    <row r="189" customFormat="false" ht="18.75" hidden="true" customHeight="true" outlineLevel="0" collapsed="false">
      <c r="A189" s="45" t="s">
        <v>18</v>
      </c>
      <c r="B189" s="44" t="n">
        <v>704</v>
      </c>
      <c r="C189" s="44" t="s">
        <v>228</v>
      </c>
      <c r="D189" s="44" t="n">
        <v>93883</v>
      </c>
      <c r="E189" s="3"/>
      <c r="F189" s="3" t="s">
        <v>467</v>
      </c>
      <c r="G189" s="13" t="s">
        <v>30</v>
      </c>
      <c r="H189" s="3" t="s">
        <v>22</v>
      </c>
      <c r="I189" s="44"/>
      <c r="J189" s="44" t="n">
        <v>0</v>
      </c>
      <c r="K189" s="44" t="n">
        <v>1</v>
      </c>
      <c r="L189" s="44"/>
      <c r="M189" s="78"/>
      <c r="N189" s="57" t="n">
        <f aca="false">I189*J189</f>
        <v>0</v>
      </c>
      <c r="O189" s="82"/>
      <c r="P189" s="82"/>
      <c r="Q189" s="82"/>
      <c r="R189" s="82"/>
      <c r="S189" s="82"/>
    </row>
  </sheetData>
  <autoFilter ref="A1:S189">
    <filterColumn colId="10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0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22.24"/>
  </cols>
  <sheetData>
    <row r="1" s="67" customFormat="true" ht="60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9</v>
      </c>
      <c r="K1" s="48" t="s">
        <v>10</v>
      </c>
      <c r="L1" s="46" t="s">
        <v>11</v>
      </c>
      <c r="M1" s="47" t="s">
        <v>12</v>
      </c>
      <c r="N1" s="48" t="s">
        <v>14</v>
      </c>
      <c r="O1" s="11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sheetData>
    <row r="1" s="42" customFormat="true" ht="36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88</v>
      </c>
      <c r="K1" s="47" t="s">
        <v>89</v>
      </c>
      <c r="L1" s="46" t="s">
        <v>90</v>
      </c>
      <c r="M1" s="48" t="s">
        <v>91</v>
      </c>
      <c r="N1" s="45"/>
    </row>
    <row r="2" s="42" customFormat="true" ht="18.75" hidden="false" customHeight="true" outlineLevel="0" collapsed="false">
      <c r="A2" s="49" t="s">
        <v>469</v>
      </c>
      <c r="B2" s="45" t="n">
        <v>517</v>
      </c>
      <c r="C2" s="45" t="s">
        <v>333</v>
      </c>
      <c r="D2" s="45"/>
      <c r="E2" s="3" t="n">
        <v>9900614</v>
      </c>
      <c r="F2" s="3" t="s">
        <v>223</v>
      </c>
      <c r="G2" s="13" t="s">
        <v>200</v>
      </c>
      <c r="H2" s="31" t="s">
        <v>176</v>
      </c>
      <c r="I2" s="45" t="n">
        <v>0</v>
      </c>
      <c r="J2" s="45" t="n">
        <v>3</v>
      </c>
      <c r="K2" s="60" t="n">
        <v>0</v>
      </c>
      <c r="L2" s="45" t="n">
        <v>0</v>
      </c>
      <c r="M2" s="73" t="n">
        <v>3</v>
      </c>
      <c r="N2" s="45"/>
      <c r="O2" s="57"/>
    </row>
    <row r="3" s="42" customFormat="true" ht="18.75" hidden="false" customHeight="true" outlineLevel="0" collapsed="false">
      <c r="A3" s="49" t="s">
        <v>470</v>
      </c>
      <c r="B3" s="45" t="n">
        <v>52</v>
      </c>
      <c r="C3" s="58" t="s">
        <v>171</v>
      </c>
      <c r="D3" s="45"/>
      <c r="E3" s="58" t="n">
        <v>9900331</v>
      </c>
      <c r="F3" s="52" t="s">
        <v>368</v>
      </c>
      <c r="G3" s="53" t="s">
        <v>54</v>
      </c>
      <c r="H3" s="54" t="s">
        <v>96</v>
      </c>
      <c r="I3" s="45" t="n">
        <v>0</v>
      </c>
      <c r="J3" s="58" t="n">
        <v>20</v>
      </c>
      <c r="K3" s="61" t="n">
        <v>0</v>
      </c>
      <c r="L3" s="58"/>
      <c r="M3" s="113"/>
      <c r="N3" s="44" t="s">
        <v>31</v>
      </c>
      <c r="O3" s="57"/>
      <c r="P3" s="72"/>
      <c r="Q3" s="72"/>
      <c r="R3" s="72"/>
      <c r="S3" s="72"/>
      <c r="T3" s="72"/>
    </row>
    <row r="4" s="42" customFormat="true" ht="18.75" hidden="false" customHeight="true" outlineLevel="0" collapsed="false">
      <c r="A4" s="49" t="s">
        <v>471</v>
      </c>
      <c r="B4" s="45" t="n">
        <v>52</v>
      </c>
      <c r="C4" s="58" t="s">
        <v>171</v>
      </c>
      <c r="D4" s="45"/>
      <c r="E4" s="58" t="n">
        <v>9900326</v>
      </c>
      <c r="F4" s="58" t="s">
        <v>351</v>
      </c>
      <c r="G4" s="53" t="s">
        <v>47</v>
      </c>
      <c r="H4" s="54" t="s">
        <v>96</v>
      </c>
      <c r="I4" s="45" t="n">
        <v>0</v>
      </c>
      <c r="J4" s="58" t="n">
        <v>10</v>
      </c>
      <c r="K4" s="61" t="n">
        <v>0</v>
      </c>
      <c r="L4" s="58"/>
      <c r="M4" s="113"/>
      <c r="N4" s="44" t="s">
        <v>31</v>
      </c>
      <c r="O4" s="57"/>
      <c r="P4" s="72"/>
      <c r="Q4" s="72"/>
      <c r="R4" s="72"/>
      <c r="S4" s="72"/>
      <c r="T4" s="72"/>
    </row>
    <row r="5" s="42" customFormat="true" ht="18.75" hidden="false" customHeight="true" outlineLevel="0" collapsed="false">
      <c r="A5" s="49" t="s">
        <v>472</v>
      </c>
      <c r="B5" s="45" t="n">
        <v>52</v>
      </c>
      <c r="C5" s="58" t="s">
        <v>171</v>
      </c>
      <c r="D5" s="45"/>
      <c r="E5" s="58" t="n">
        <v>9900330</v>
      </c>
      <c r="F5" s="52" t="s">
        <v>362</v>
      </c>
      <c r="G5" s="53" t="s">
        <v>52</v>
      </c>
      <c r="H5" s="54" t="s">
        <v>96</v>
      </c>
      <c r="I5" s="45" t="n">
        <v>0</v>
      </c>
      <c r="J5" s="58" t="n">
        <v>14</v>
      </c>
      <c r="K5" s="61" t="n">
        <v>0</v>
      </c>
      <c r="L5" s="58"/>
      <c r="M5" s="113"/>
      <c r="N5" s="44" t="s">
        <v>31</v>
      </c>
      <c r="O5" s="57"/>
      <c r="P5" s="72"/>
      <c r="Q5" s="72"/>
      <c r="R5" s="72"/>
      <c r="S5" s="72"/>
      <c r="T5" s="72"/>
    </row>
    <row r="6" s="42" customFormat="true" ht="18.75" hidden="false" customHeight="true" outlineLevel="0" collapsed="false">
      <c r="A6" s="49" t="s">
        <v>473</v>
      </c>
      <c r="B6" s="45" t="n">
        <v>52</v>
      </c>
      <c r="C6" s="58" t="s">
        <v>171</v>
      </c>
      <c r="D6" s="45"/>
      <c r="E6" s="58" t="n">
        <v>9900318</v>
      </c>
      <c r="F6" s="52" t="s">
        <v>379</v>
      </c>
      <c r="G6" s="53" t="s">
        <v>62</v>
      </c>
      <c r="H6" s="54" t="s">
        <v>96</v>
      </c>
      <c r="I6" s="58" t="n">
        <v>0</v>
      </c>
      <c r="J6" s="58" t="n">
        <v>18</v>
      </c>
      <c r="K6" s="61" t="n">
        <v>25</v>
      </c>
      <c r="L6" s="58"/>
      <c r="M6" s="113"/>
      <c r="N6" s="44"/>
      <c r="O6" s="57"/>
      <c r="P6" s="72"/>
      <c r="Q6" s="72"/>
      <c r="R6" s="72"/>
      <c r="S6" s="72"/>
      <c r="T6" s="72"/>
    </row>
    <row r="7" s="42" customFormat="true" ht="18.75" hidden="false" customHeight="true" outlineLevel="0" collapsed="false">
      <c r="A7" s="49" t="s">
        <v>474</v>
      </c>
      <c r="B7" s="45" t="n">
        <v>52</v>
      </c>
      <c r="C7" s="58" t="s">
        <v>171</v>
      </c>
      <c r="D7" s="45"/>
      <c r="E7" s="58" t="n">
        <v>9900185</v>
      </c>
      <c r="F7" s="58" t="s">
        <v>73</v>
      </c>
      <c r="G7" s="53" t="s">
        <v>74</v>
      </c>
      <c r="H7" s="54" t="s">
        <v>96</v>
      </c>
      <c r="I7" s="58" t="n">
        <v>0</v>
      </c>
      <c r="J7" s="58" t="n">
        <v>16</v>
      </c>
      <c r="K7" s="61" t="n">
        <v>0</v>
      </c>
      <c r="L7" s="58"/>
      <c r="M7" s="113"/>
      <c r="N7" s="44" t="s">
        <v>31</v>
      </c>
      <c r="O7" s="57"/>
      <c r="P7" s="72"/>
      <c r="Q7" s="72"/>
      <c r="R7" s="72"/>
      <c r="S7" s="72"/>
      <c r="T7" s="72"/>
    </row>
    <row r="8" s="42" customFormat="true" ht="18.75" hidden="false" customHeight="true" outlineLevel="0" collapsed="false">
      <c r="A8" s="49" t="s">
        <v>475</v>
      </c>
      <c r="B8" s="45" t="n">
        <v>52</v>
      </c>
      <c r="C8" s="58" t="s">
        <v>171</v>
      </c>
      <c r="D8" s="45"/>
      <c r="E8" s="58" t="n">
        <v>9900186</v>
      </c>
      <c r="F8" s="58" t="s">
        <v>476</v>
      </c>
      <c r="G8" s="53" t="s">
        <v>477</v>
      </c>
      <c r="H8" s="54" t="s">
        <v>96</v>
      </c>
      <c r="I8" s="58" t="n">
        <v>0</v>
      </c>
      <c r="J8" s="58" t="n">
        <v>4</v>
      </c>
      <c r="K8" s="61" t="n">
        <v>0</v>
      </c>
      <c r="L8" s="58"/>
      <c r="M8" s="113"/>
      <c r="N8" s="44" t="s">
        <v>31</v>
      </c>
      <c r="O8" s="57"/>
      <c r="P8" s="72"/>
      <c r="Q8" s="72"/>
      <c r="R8" s="72"/>
      <c r="S8" s="72"/>
      <c r="T8" s="72"/>
    </row>
    <row r="9" s="42" customFormat="true" ht="18.75" hidden="false" customHeight="true" outlineLevel="0" collapsed="false">
      <c r="A9" s="49" t="s">
        <v>478</v>
      </c>
      <c r="B9" s="45" t="n">
        <v>52</v>
      </c>
      <c r="C9" s="58" t="s">
        <v>171</v>
      </c>
      <c r="D9" s="45"/>
      <c r="E9" s="58" t="n">
        <v>9900334</v>
      </c>
      <c r="F9" s="58" t="s">
        <v>29</v>
      </c>
      <c r="G9" s="53" t="s">
        <v>30</v>
      </c>
      <c r="H9" s="54" t="s">
        <v>96</v>
      </c>
      <c r="I9" s="2" t="n">
        <v>0</v>
      </c>
      <c r="J9" s="58" t="n">
        <v>5</v>
      </c>
      <c r="K9" s="61" t="n">
        <v>0</v>
      </c>
      <c r="L9" s="58"/>
      <c r="M9" s="113"/>
      <c r="N9" s="44" t="s">
        <v>31</v>
      </c>
      <c r="O9" s="57"/>
      <c r="P9" s="72"/>
      <c r="Q9" s="72"/>
      <c r="R9" s="72"/>
      <c r="S9" s="72"/>
      <c r="T9" s="72"/>
    </row>
    <row r="10" s="42" customFormat="true" ht="18.75" hidden="false" customHeight="true" outlineLevel="0" collapsed="false">
      <c r="A10" s="49" t="s">
        <v>479</v>
      </c>
      <c r="B10" s="45" t="n">
        <v>52</v>
      </c>
      <c r="C10" s="58" t="s">
        <v>171</v>
      </c>
      <c r="D10" s="45"/>
      <c r="E10" s="58" t="n">
        <v>9900316</v>
      </c>
      <c r="F10" s="58" t="s">
        <v>480</v>
      </c>
      <c r="G10" s="53" t="s">
        <v>54</v>
      </c>
      <c r="H10" s="54" t="s">
        <v>96</v>
      </c>
      <c r="I10" s="58" t="n">
        <v>0</v>
      </c>
      <c r="J10" s="58" t="n">
        <v>18</v>
      </c>
      <c r="K10" s="61" t="n">
        <v>0</v>
      </c>
      <c r="L10" s="58"/>
      <c r="M10" s="113"/>
      <c r="N10" s="44" t="s">
        <v>31</v>
      </c>
      <c r="O10" s="57"/>
      <c r="P10" s="72"/>
      <c r="Q10" s="72"/>
      <c r="R10" s="72"/>
      <c r="S10" s="72"/>
      <c r="T10" s="72"/>
    </row>
    <row r="11" s="42" customFormat="true" ht="18.75" hidden="false" customHeight="true" outlineLevel="0" collapsed="false">
      <c r="A11" s="49" t="s">
        <v>481</v>
      </c>
      <c r="B11" s="45" t="n">
        <v>52</v>
      </c>
      <c r="C11" s="58" t="s">
        <v>171</v>
      </c>
      <c r="D11" s="45"/>
      <c r="E11" s="58" t="n">
        <v>9900335</v>
      </c>
      <c r="F11" s="58" t="s">
        <v>24</v>
      </c>
      <c r="G11" s="53" t="s">
        <v>25</v>
      </c>
      <c r="H11" s="54" t="s">
        <v>96</v>
      </c>
      <c r="I11" s="44" t="n">
        <v>0</v>
      </c>
      <c r="J11" s="58" t="n">
        <v>5</v>
      </c>
      <c r="K11" s="61" t="n">
        <v>0</v>
      </c>
      <c r="L11" s="58"/>
      <c r="M11" s="113"/>
      <c r="N11" s="44" t="s">
        <v>31</v>
      </c>
      <c r="O11" s="57"/>
      <c r="P11" s="72"/>
      <c r="Q11" s="72"/>
      <c r="R11" s="72"/>
      <c r="S11" s="72"/>
      <c r="T11" s="72"/>
    </row>
    <row r="12" s="42" customFormat="true" ht="18.75" hidden="false" customHeight="true" outlineLevel="0" collapsed="false">
      <c r="A12" s="49" t="s">
        <v>482</v>
      </c>
      <c r="B12" s="45" t="n">
        <v>52</v>
      </c>
      <c r="C12" s="58" t="s">
        <v>171</v>
      </c>
      <c r="D12" s="45"/>
      <c r="E12" s="58" t="n">
        <v>9900320</v>
      </c>
      <c r="F12" s="52" t="s">
        <v>393</v>
      </c>
      <c r="G12" s="53" t="s">
        <v>59</v>
      </c>
      <c r="H12" s="54" t="s">
        <v>96</v>
      </c>
      <c r="I12" s="45" t="n">
        <v>0</v>
      </c>
      <c r="J12" s="58" t="n">
        <v>9</v>
      </c>
      <c r="K12" s="61" t="n">
        <v>0</v>
      </c>
      <c r="L12" s="58"/>
      <c r="M12" s="58"/>
      <c r="N12" s="44" t="s">
        <v>31</v>
      </c>
      <c r="O12" s="57"/>
      <c r="P12" s="72"/>
      <c r="Q12" s="72"/>
      <c r="R12" s="72"/>
      <c r="S12" s="72"/>
      <c r="T12" s="72"/>
    </row>
    <row r="13" s="42" customFormat="true" ht="18.75" hidden="false" customHeight="true" outlineLevel="0" collapsed="false">
      <c r="A13" s="49" t="s">
        <v>483</v>
      </c>
      <c r="B13" s="45" t="n">
        <v>52</v>
      </c>
      <c r="C13" s="58" t="s">
        <v>171</v>
      </c>
      <c r="D13" s="45"/>
      <c r="E13" s="58" t="n">
        <v>9900184</v>
      </c>
      <c r="F13" s="58" t="s">
        <v>70</v>
      </c>
      <c r="G13" s="53" t="s">
        <v>71</v>
      </c>
      <c r="H13" s="54" t="s">
        <v>96</v>
      </c>
      <c r="I13" s="58" t="n">
        <v>0</v>
      </c>
      <c r="J13" s="58" t="n">
        <v>3</v>
      </c>
      <c r="K13" s="61" t="n">
        <v>0</v>
      </c>
      <c r="L13" s="58"/>
      <c r="M13" s="58"/>
      <c r="N13" s="44" t="s">
        <v>31</v>
      </c>
      <c r="O13" s="57"/>
      <c r="P13" s="72"/>
      <c r="Q13" s="72"/>
      <c r="R13" s="72"/>
      <c r="S13" s="72"/>
      <c r="T13" s="72"/>
    </row>
    <row r="14" s="42" customFormat="true" ht="18.75" hidden="false" customHeight="true" outlineLevel="0" collapsed="false">
      <c r="A14" s="49" t="s">
        <v>484</v>
      </c>
      <c r="B14" s="45" t="n">
        <v>52</v>
      </c>
      <c r="C14" s="58" t="s">
        <v>171</v>
      </c>
      <c r="D14" s="45"/>
      <c r="E14" s="58" t="n">
        <v>9900322</v>
      </c>
      <c r="F14" s="9" t="s">
        <v>78</v>
      </c>
      <c r="G14" s="8" t="s">
        <v>79</v>
      </c>
      <c r="H14" s="54" t="s">
        <v>96</v>
      </c>
      <c r="I14" s="58"/>
      <c r="J14" s="58" t="n">
        <v>0</v>
      </c>
      <c r="K14" s="61" t="n">
        <v>10</v>
      </c>
      <c r="L14" s="58"/>
      <c r="M14" s="58"/>
      <c r="N14" s="44" t="s">
        <v>31</v>
      </c>
      <c r="O14" s="57"/>
      <c r="P14" s="72"/>
      <c r="Q14" s="72"/>
      <c r="R14" s="72"/>
      <c r="S14" s="72"/>
      <c r="T14" s="72"/>
    </row>
    <row r="15" s="42" customFormat="true" ht="18.75" hidden="false" customHeight="true" outlineLevel="0" collapsed="false">
      <c r="A15" s="49" t="s">
        <v>485</v>
      </c>
      <c r="B15" s="45" t="n">
        <v>52</v>
      </c>
      <c r="C15" s="58" t="s">
        <v>171</v>
      </c>
      <c r="D15" s="45"/>
      <c r="E15" s="58" t="n">
        <v>9900325</v>
      </c>
      <c r="F15" s="52" t="s">
        <v>50</v>
      </c>
      <c r="G15" s="53" t="s">
        <v>27</v>
      </c>
      <c r="H15" s="54" t="s">
        <v>96</v>
      </c>
      <c r="I15" s="45" t="n">
        <v>11.7</v>
      </c>
      <c r="J15" s="58" t="n">
        <v>4</v>
      </c>
      <c r="K15" s="61" t="n">
        <v>0</v>
      </c>
      <c r="L15" s="58"/>
      <c r="M15" s="58"/>
      <c r="N15" s="44" t="s">
        <v>31</v>
      </c>
      <c r="O15" s="57"/>
      <c r="P15" s="72"/>
      <c r="Q15" s="72"/>
      <c r="R15" s="72"/>
      <c r="S15" s="72"/>
      <c r="T15" s="72"/>
    </row>
    <row r="16" s="42" customFormat="true" ht="18.75" hidden="false" customHeight="true" outlineLevel="0" collapsed="false">
      <c r="A16" s="49" t="s">
        <v>486</v>
      </c>
      <c r="B16" s="45" t="n">
        <v>52</v>
      </c>
      <c r="C16" s="58" t="s">
        <v>171</v>
      </c>
      <c r="D16" s="45"/>
      <c r="E16" s="58" t="n">
        <v>9900328</v>
      </c>
      <c r="F16" s="58" t="s">
        <v>85</v>
      </c>
      <c r="G16" s="53" t="s">
        <v>41</v>
      </c>
      <c r="H16" s="54" t="s">
        <v>96</v>
      </c>
      <c r="I16" s="45" t="n">
        <v>5.6</v>
      </c>
      <c r="J16" s="58" t="n">
        <v>9</v>
      </c>
      <c r="K16" s="61" t="n">
        <v>0</v>
      </c>
      <c r="L16" s="58"/>
      <c r="M16" s="58"/>
      <c r="N16" s="44" t="s">
        <v>31</v>
      </c>
      <c r="O16" s="57"/>
      <c r="P16" s="72"/>
      <c r="Q16" s="72"/>
      <c r="R16" s="72"/>
      <c r="S16" s="72"/>
      <c r="T16" s="72"/>
    </row>
    <row r="17" s="42" customFormat="true" ht="18.75" hidden="false" customHeight="true" outlineLevel="0" collapsed="false">
      <c r="A17" s="49" t="s">
        <v>487</v>
      </c>
      <c r="B17" s="45" t="n">
        <v>52</v>
      </c>
      <c r="C17" s="58" t="s">
        <v>171</v>
      </c>
      <c r="D17" s="45"/>
      <c r="E17" s="58" t="n">
        <v>9900329</v>
      </c>
      <c r="F17" s="58" t="s">
        <v>39</v>
      </c>
      <c r="G17" s="53" t="s">
        <v>41</v>
      </c>
      <c r="H17" s="54" t="s">
        <v>96</v>
      </c>
      <c r="I17" s="45" t="n">
        <v>5.6</v>
      </c>
      <c r="J17" s="58" t="n">
        <v>4</v>
      </c>
      <c r="K17" s="61" t="n">
        <v>0</v>
      </c>
      <c r="L17" s="58"/>
      <c r="M17" s="58"/>
      <c r="N17" s="44" t="s">
        <v>31</v>
      </c>
      <c r="O17" s="57"/>
      <c r="P17" s="72"/>
      <c r="Q17" s="72"/>
      <c r="R17" s="72"/>
      <c r="S17" s="72"/>
      <c r="T17" s="72"/>
    </row>
    <row r="18" s="42" customFormat="true" ht="18.75" hidden="false" customHeight="true" outlineLevel="0" collapsed="false">
      <c r="A18" s="49" t="s">
        <v>488</v>
      </c>
      <c r="B18" s="45" t="n">
        <v>52</v>
      </c>
      <c r="C18" s="58" t="s">
        <v>171</v>
      </c>
      <c r="E18" s="72" t="n">
        <v>9900332</v>
      </c>
      <c r="F18" s="93" t="s">
        <v>489</v>
      </c>
      <c r="G18" s="72" t="s">
        <v>54</v>
      </c>
      <c r="H18" s="54" t="s">
        <v>96</v>
      </c>
      <c r="I18" s="58" t="n">
        <v>0</v>
      </c>
      <c r="J18" s="58" t="n">
        <v>7</v>
      </c>
      <c r="K18" s="61" t="n">
        <v>0</v>
      </c>
      <c r="L18" s="58"/>
      <c r="M18" s="58"/>
      <c r="N18" s="44" t="s">
        <v>31</v>
      </c>
      <c r="O18" s="57"/>
      <c r="P18" s="72"/>
      <c r="Q18" s="72"/>
      <c r="R18" s="72"/>
      <c r="S18" s="72"/>
      <c r="T18" s="72"/>
    </row>
    <row r="19" s="42" customFormat="true" ht="18.75" hidden="false" customHeight="true" outlineLevel="0" collapsed="false">
      <c r="A19" s="49" t="s">
        <v>490</v>
      </c>
      <c r="B19" s="45" t="n">
        <v>52</v>
      </c>
      <c r="C19" s="58" t="s">
        <v>171</v>
      </c>
      <c r="D19" s="92"/>
      <c r="E19" s="72"/>
      <c r="F19" s="114" t="s">
        <v>491</v>
      </c>
      <c r="G19" s="115" t="s">
        <v>103</v>
      </c>
      <c r="H19" s="54" t="s">
        <v>96</v>
      </c>
      <c r="I19" s="58"/>
      <c r="J19" s="58" t="n">
        <v>0</v>
      </c>
      <c r="K19" s="61" t="n">
        <v>42</v>
      </c>
      <c r="L19" s="58"/>
      <c r="M19" s="58"/>
      <c r="N19" s="44" t="s">
        <v>31</v>
      </c>
      <c r="O19" s="57"/>
      <c r="P19" s="72"/>
      <c r="Q19" s="72"/>
      <c r="R19" s="72"/>
      <c r="S19" s="72"/>
      <c r="T19" s="72"/>
    </row>
    <row r="20" s="42" customFormat="true" ht="18.75" hidden="false" customHeight="true" outlineLevel="0" collapsed="false">
      <c r="A20" s="49" t="s">
        <v>492</v>
      </c>
      <c r="B20" s="45" t="n">
        <v>52</v>
      </c>
      <c r="C20" s="58" t="s">
        <v>171</v>
      </c>
      <c r="D20" s="45"/>
      <c r="E20" s="58" t="n">
        <v>9900317</v>
      </c>
      <c r="F20" s="52" t="s">
        <v>370</v>
      </c>
      <c r="G20" s="53" t="s">
        <v>59</v>
      </c>
      <c r="H20" s="54" t="s">
        <v>96</v>
      </c>
      <c r="I20" s="58" t="n">
        <v>0</v>
      </c>
      <c r="J20" s="58" t="n">
        <v>9</v>
      </c>
      <c r="K20" s="61" t="n">
        <v>0</v>
      </c>
      <c r="L20" s="58"/>
      <c r="M20" s="58"/>
      <c r="N20" s="44" t="s">
        <v>31</v>
      </c>
      <c r="O20" s="57"/>
      <c r="P20" s="72"/>
      <c r="Q20" s="72"/>
      <c r="R20" s="72"/>
      <c r="S20" s="72"/>
      <c r="T20" s="72"/>
    </row>
    <row r="21" s="42" customFormat="true" ht="18.75" hidden="false" customHeight="true" outlineLevel="0" collapsed="false">
      <c r="A21" s="49" t="s">
        <v>493</v>
      </c>
      <c r="B21" s="45" t="n">
        <v>308</v>
      </c>
      <c r="C21" s="45" t="s">
        <v>101</v>
      </c>
      <c r="D21" s="45"/>
      <c r="E21" s="45"/>
      <c r="F21" s="45" t="s">
        <v>494</v>
      </c>
      <c r="G21" s="45"/>
      <c r="H21" s="45"/>
      <c r="I21" s="45"/>
      <c r="J21" s="45" t="n">
        <v>0</v>
      </c>
      <c r="K21" s="60" t="n">
        <v>0</v>
      </c>
      <c r="L21" s="45"/>
      <c r="M21" s="73" t="n">
        <v>23</v>
      </c>
      <c r="N21" s="45"/>
      <c r="O21" s="57"/>
    </row>
    <row r="22" s="42" customFormat="true" ht="18.75" hidden="false" customHeight="true" outlineLevel="0" collapsed="false">
      <c r="A22" s="49" t="s">
        <v>495</v>
      </c>
      <c r="B22" s="45" t="n">
        <v>308</v>
      </c>
      <c r="C22" s="45" t="s">
        <v>101</v>
      </c>
      <c r="D22" s="45"/>
      <c r="E22" s="44" t="n">
        <v>9900327</v>
      </c>
      <c r="F22" s="58" t="s">
        <v>496</v>
      </c>
      <c r="G22" s="50" t="s">
        <v>41</v>
      </c>
      <c r="H22" s="54" t="s">
        <v>96</v>
      </c>
      <c r="I22" s="45" t="n">
        <v>5.6</v>
      </c>
      <c r="J22" s="45" t="n">
        <v>0</v>
      </c>
      <c r="K22" s="60" t="n">
        <v>0</v>
      </c>
      <c r="L22" s="45"/>
      <c r="M22" s="73" t="n">
        <v>1</v>
      </c>
      <c r="N22" s="73"/>
      <c r="O22" s="57"/>
    </row>
    <row r="23" s="42" customFormat="true" ht="18.75" hidden="false" customHeight="true" outlineLevel="0" collapsed="false">
      <c r="A23" s="49" t="s">
        <v>497</v>
      </c>
      <c r="B23" s="44" t="n">
        <v>381</v>
      </c>
      <c r="C23" s="44" t="s">
        <v>77</v>
      </c>
      <c r="D23" s="44"/>
      <c r="E23" s="44" t="n">
        <v>9900328</v>
      </c>
      <c r="F23" s="58" t="s">
        <v>85</v>
      </c>
      <c r="G23" s="55" t="s">
        <v>498</v>
      </c>
      <c r="H23" s="54" t="s">
        <v>96</v>
      </c>
      <c r="I23" s="45" t="n">
        <v>5.6</v>
      </c>
      <c r="J23" s="44" t="n">
        <v>0</v>
      </c>
      <c r="K23" s="60" t="n">
        <v>4</v>
      </c>
      <c r="L23" s="44" t="n">
        <v>0</v>
      </c>
      <c r="M23" s="44"/>
      <c r="N23" s="44" t="s">
        <v>31</v>
      </c>
      <c r="O23" s="57"/>
      <c r="P23" s="57"/>
      <c r="Q23" s="57"/>
      <c r="R23" s="57"/>
      <c r="S23" s="57"/>
      <c r="T23" s="57"/>
    </row>
    <row r="24" s="42" customFormat="true" ht="18.75" hidden="false" customHeight="true" outlineLevel="0" collapsed="false">
      <c r="A24" s="45" t="s">
        <v>18</v>
      </c>
      <c r="B24" s="44" t="n">
        <v>381</v>
      </c>
      <c r="C24" s="44" t="s">
        <v>77</v>
      </c>
      <c r="D24" s="44"/>
      <c r="E24" s="44" t="n">
        <v>9900562</v>
      </c>
      <c r="F24" s="44" t="s">
        <v>499</v>
      </c>
      <c r="G24" s="116" t="s">
        <v>52</v>
      </c>
      <c r="H24" s="3" t="s">
        <v>22</v>
      </c>
      <c r="I24" s="44" t="n">
        <v>0</v>
      </c>
      <c r="J24" s="44" t="n">
        <v>2</v>
      </c>
      <c r="K24" s="44" t="n">
        <v>0</v>
      </c>
      <c r="L24" s="44"/>
      <c r="M24" s="44"/>
      <c r="N24" s="44" t="s">
        <v>31</v>
      </c>
      <c r="O24" s="82"/>
      <c r="P24" s="82"/>
      <c r="Q24" s="82"/>
      <c r="R24" s="82"/>
      <c r="S24" s="82"/>
      <c r="T24" s="82"/>
    </row>
    <row r="25" s="42" customFormat="true" ht="18.75" hidden="false" customHeight="true" outlineLevel="0" collapsed="false">
      <c r="A25" s="49" t="s">
        <v>500</v>
      </c>
      <c r="B25" s="58"/>
      <c r="C25" s="58" t="s">
        <v>501</v>
      </c>
      <c r="D25" s="101"/>
      <c r="E25" s="117" t="n">
        <v>9900336</v>
      </c>
      <c r="F25" s="3" t="s">
        <v>26</v>
      </c>
      <c r="G25" s="118" t="s">
        <v>27</v>
      </c>
      <c r="H25" s="54" t="s">
        <v>96</v>
      </c>
      <c r="I25" s="100" t="n">
        <v>0</v>
      </c>
      <c r="J25" s="97" t="n">
        <v>2</v>
      </c>
      <c r="K25" s="119" t="n">
        <v>0</v>
      </c>
      <c r="L25" s="97" t="n">
        <v>0</v>
      </c>
      <c r="M25" s="97" t="n">
        <v>0</v>
      </c>
      <c r="N25" s="44" t="s">
        <v>31</v>
      </c>
      <c r="O25" s="57"/>
      <c r="P25" s="72"/>
      <c r="Q25" s="72"/>
      <c r="R25" s="72"/>
      <c r="S25" s="72"/>
      <c r="T25" s="72"/>
    </row>
    <row r="26" s="42" customFormat="true" ht="18.75" hidden="false" customHeight="true" outlineLevel="0" collapsed="false">
      <c r="A26" s="49" t="s">
        <v>502</v>
      </c>
      <c r="B26" s="45" t="n">
        <v>307</v>
      </c>
      <c r="C26" s="45" t="s">
        <v>19</v>
      </c>
      <c r="D26" s="45"/>
      <c r="E26" s="45"/>
      <c r="F26" s="58" t="s">
        <v>503</v>
      </c>
      <c r="G26" s="120" t="s">
        <v>504</v>
      </c>
      <c r="H26" s="58" t="s">
        <v>312</v>
      </c>
      <c r="I26" s="45"/>
      <c r="J26" s="45" t="n">
        <v>1</v>
      </c>
      <c r="K26" s="60" t="n">
        <v>1</v>
      </c>
      <c r="L26" s="45"/>
      <c r="M26" s="45"/>
      <c r="N26" s="45"/>
      <c r="O26" s="57"/>
    </row>
    <row r="27" s="42" customFormat="true" ht="18.75" hidden="false" customHeight="true" outlineLevel="0" collapsed="false">
      <c r="A27" s="49" t="s">
        <v>505</v>
      </c>
      <c r="B27" s="45" t="n">
        <v>307</v>
      </c>
      <c r="C27" s="45" t="s">
        <v>19</v>
      </c>
      <c r="D27" s="45"/>
      <c r="E27" s="45"/>
      <c r="F27" s="93" t="s">
        <v>506</v>
      </c>
      <c r="G27" s="53" t="s">
        <v>507</v>
      </c>
      <c r="H27" s="58" t="s">
        <v>312</v>
      </c>
      <c r="I27" s="45"/>
      <c r="J27" s="45" t="n">
        <v>1</v>
      </c>
      <c r="K27" s="60" t="n">
        <v>1</v>
      </c>
      <c r="L27" s="45"/>
      <c r="M27" s="45"/>
      <c r="N27" s="45"/>
      <c r="O27" s="57"/>
    </row>
    <row r="28" s="42" customFormat="true" ht="18.75" hidden="false" customHeight="true" outlineLevel="0" collapsed="false">
      <c r="A28" s="49" t="s">
        <v>508</v>
      </c>
      <c r="B28" s="45" t="n">
        <v>307</v>
      </c>
      <c r="C28" s="45" t="s">
        <v>19</v>
      </c>
      <c r="D28" s="45"/>
      <c r="E28" s="45"/>
      <c r="F28" s="58" t="s">
        <v>509</v>
      </c>
      <c r="G28" s="53" t="s">
        <v>510</v>
      </c>
      <c r="H28" s="58" t="s">
        <v>312</v>
      </c>
      <c r="I28" s="45"/>
      <c r="J28" s="45" t="n">
        <v>1</v>
      </c>
      <c r="K28" s="60" t="n">
        <v>0</v>
      </c>
      <c r="L28" s="45"/>
      <c r="M28" s="45" t="n">
        <v>1</v>
      </c>
      <c r="N28" s="45"/>
      <c r="O28" s="57"/>
    </row>
    <row r="29" s="42" customFormat="true" ht="18.75" hidden="false" customHeight="true" outlineLevel="0" collapsed="false">
      <c r="A29" s="49" t="s">
        <v>511</v>
      </c>
      <c r="B29" s="45" t="n">
        <v>307</v>
      </c>
      <c r="C29" s="45" t="s">
        <v>19</v>
      </c>
      <c r="D29" s="45"/>
      <c r="E29" s="45"/>
      <c r="F29" s="58" t="s">
        <v>512</v>
      </c>
      <c r="G29" s="53" t="s">
        <v>507</v>
      </c>
      <c r="H29" s="58" t="s">
        <v>312</v>
      </c>
      <c r="I29" s="45"/>
      <c r="J29" s="45" t="n">
        <v>1</v>
      </c>
      <c r="K29" s="60" t="n">
        <v>0</v>
      </c>
      <c r="L29" s="45"/>
      <c r="M29" s="45" t="n">
        <v>1</v>
      </c>
      <c r="N29" s="45"/>
      <c r="O29" s="57"/>
    </row>
    <row r="30" s="42" customFormat="true" ht="18.75" hidden="false" customHeight="true" outlineLevel="0" collapsed="false">
      <c r="A30" s="49" t="s">
        <v>513</v>
      </c>
      <c r="B30" s="45" t="n">
        <v>307</v>
      </c>
      <c r="C30" s="45" t="s">
        <v>19</v>
      </c>
      <c r="D30" s="45"/>
      <c r="E30" s="45"/>
      <c r="F30" s="58" t="s">
        <v>514</v>
      </c>
      <c r="G30" s="53" t="s">
        <v>515</v>
      </c>
      <c r="H30" s="58" t="s">
        <v>312</v>
      </c>
      <c r="I30" s="45"/>
      <c r="J30" s="45" t="n">
        <v>1</v>
      </c>
      <c r="K30" s="60" t="n">
        <v>1</v>
      </c>
      <c r="L30" s="45"/>
      <c r="M30" s="45"/>
      <c r="N30" s="45"/>
      <c r="O30" s="57"/>
    </row>
    <row r="31" s="42" customFormat="true" ht="18.75" hidden="false" customHeight="true" outlineLevel="0" collapsed="false">
      <c r="A31" s="49" t="s">
        <v>516</v>
      </c>
      <c r="B31" s="45" t="n">
        <v>307</v>
      </c>
      <c r="C31" s="45" t="s">
        <v>19</v>
      </c>
      <c r="D31" s="45"/>
      <c r="E31" s="45"/>
      <c r="F31" s="93" t="s">
        <v>491</v>
      </c>
      <c r="G31" s="53" t="s">
        <v>517</v>
      </c>
      <c r="H31" s="58" t="s">
        <v>312</v>
      </c>
      <c r="I31" s="45"/>
      <c r="J31" s="45" t="n">
        <v>1</v>
      </c>
      <c r="K31" s="60" t="n">
        <v>1</v>
      </c>
      <c r="L31" s="45"/>
      <c r="M31" s="45"/>
      <c r="N31" s="45"/>
      <c r="O31" s="57"/>
    </row>
    <row r="32" s="42" customFormat="true" ht="18.75" hidden="false" customHeight="true" outlineLevel="0" collapsed="false">
      <c r="A32" s="49" t="s">
        <v>518</v>
      </c>
      <c r="B32" s="44" t="n">
        <v>357</v>
      </c>
      <c r="C32" s="44" t="s">
        <v>112</v>
      </c>
      <c r="D32" s="44"/>
      <c r="E32" s="44" t="n">
        <v>9900318</v>
      </c>
      <c r="F32" s="52" t="s">
        <v>379</v>
      </c>
      <c r="G32" s="65" t="s">
        <v>62</v>
      </c>
      <c r="H32" s="54" t="s">
        <v>96</v>
      </c>
      <c r="I32" s="58" t="n">
        <v>0</v>
      </c>
      <c r="J32" s="44" t="n">
        <v>3</v>
      </c>
      <c r="K32" s="60" t="n">
        <v>0</v>
      </c>
      <c r="L32" s="44" t="n">
        <v>0</v>
      </c>
      <c r="M32" s="44" t="n">
        <v>3</v>
      </c>
      <c r="N32" s="44"/>
      <c r="O32" s="57"/>
      <c r="P32" s="57"/>
      <c r="Q32" s="57"/>
      <c r="R32" s="57"/>
      <c r="S32" s="57"/>
      <c r="T32" s="57"/>
    </row>
    <row r="33" s="89" customFormat="true" ht="18" hidden="false" customHeight="true" outlineLevel="0" collapsed="false">
      <c r="A33" s="49" t="s">
        <v>519</v>
      </c>
      <c r="B33" s="44" t="n">
        <f aca="false">B32</f>
        <v>357</v>
      </c>
      <c r="C33" s="44" t="s">
        <v>112</v>
      </c>
      <c r="D33" s="44"/>
      <c r="E33" s="44"/>
      <c r="F33" s="54" t="s">
        <v>520</v>
      </c>
      <c r="G33" s="65" t="s">
        <v>25</v>
      </c>
      <c r="H33" s="54" t="s">
        <v>96</v>
      </c>
      <c r="I33" s="44"/>
      <c r="J33" s="44" t="n">
        <v>5</v>
      </c>
      <c r="K33" s="60" t="n">
        <v>5</v>
      </c>
      <c r="L33" s="44" t="n">
        <v>0</v>
      </c>
      <c r="M33" s="44" t="n">
        <v>0</v>
      </c>
      <c r="N33" s="44"/>
      <c r="O33" s="57"/>
      <c r="P33" s="57"/>
      <c r="Q33" s="57"/>
      <c r="R33" s="57"/>
      <c r="S33" s="57"/>
      <c r="T33" s="57"/>
    </row>
    <row r="34" s="67" customFormat="true" ht="18" hidden="false" customHeight="true" outlineLevel="0" collapsed="false">
      <c r="A34" s="49" t="s">
        <v>521</v>
      </c>
      <c r="B34" s="44" t="n">
        <f aca="false">B33</f>
        <v>357</v>
      </c>
      <c r="C34" s="44" t="s">
        <v>112</v>
      </c>
      <c r="D34" s="44"/>
      <c r="E34" s="44"/>
      <c r="F34" s="54" t="s">
        <v>522</v>
      </c>
      <c r="G34" s="65" t="s">
        <v>523</v>
      </c>
      <c r="H34" s="54" t="s">
        <v>524</v>
      </c>
      <c r="I34" s="44"/>
      <c r="J34" s="44" t="n">
        <v>1</v>
      </c>
      <c r="K34" s="60" t="n">
        <v>1</v>
      </c>
      <c r="L34" s="44" t="n">
        <v>0</v>
      </c>
      <c r="M34" s="44" t="n">
        <v>0</v>
      </c>
      <c r="N34" s="44"/>
      <c r="O34" s="57"/>
      <c r="P34" s="57"/>
      <c r="Q34" s="57"/>
      <c r="R34" s="57"/>
      <c r="S34" s="57"/>
      <c r="T34" s="57"/>
    </row>
    <row r="35" s="67" customFormat="true" ht="18" hidden="false" customHeight="true" outlineLevel="0" collapsed="false">
      <c r="A35" s="49" t="s">
        <v>525</v>
      </c>
      <c r="B35" s="44" t="n">
        <f aca="false">B34</f>
        <v>357</v>
      </c>
      <c r="C35" s="44" t="s">
        <v>112</v>
      </c>
      <c r="D35" s="44"/>
      <c r="E35" s="44" t="n">
        <v>9900562</v>
      </c>
      <c r="F35" s="54" t="s">
        <v>526</v>
      </c>
      <c r="G35" s="65" t="s">
        <v>52</v>
      </c>
      <c r="H35" s="54" t="s">
        <v>527</v>
      </c>
      <c r="I35" s="44" t="n">
        <v>0</v>
      </c>
      <c r="J35" s="44" t="n">
        <v>2</v>
      </c>
      <c r="K35" s="60" t="n">
        <v>0</v>
      </c>
      <c r="L35" s="44" t="n">
        <v>0</v>
      </c>
      <c r="M35" s="44" t="n">
        <v>2</v>
      </c>
      <c r="N35" s="44"/>
      <c r="O35" s="57"/>
      <c r="P35" s="57"/>
      <c r="Q35" s="57"/>
      <c r="R35" s="57"/>
      <c r="S35" s="57"/>
      <c r="T35" s="57"/>
    </row>
    <row r="36" s="67" customFormat="true" ht="18" hidden="false" customHeight="true" outlineLevel="0" collapsed="false">
      <c r="A36" s="49" t="s">
        <v>528</v>
      </c>
      <c r="B36" s="44" t="n">
        <f aca="false">B35</f>
        <v>357</v>
      </c>
      <c r="C36" s="44" t="s">
        <v>112</v>
      </c>
      <c r="D36" s="44"/>
      <c r="E36" s="44"/>
      <c r="F36" s="54" t="s">
        <v>529</v>
      </c>
      <c r="G36" s="65" t="s">
        <v>103</v>
      </c>
      <c r="H36" s="54" t="s">
        <v>96</v>
      </c>
      <c r="I36" s="44"/>
      <c r="J36" s="44" t="n">
        <v>1</v>
      </c>
      <c r="K36" s="60" t="n">
        <v>1</v>
      </c>
      <c r="L36" s="44" t="n">
        <v>0</v>
      </c>
      <c r="M36" s="44" t="n">
        <v>0</v>
      </c>
      <c r="N36" s="44"/>
      <c r="O36" s="57"/>
      <c r="P36" s="57"/>
      <c r="Q36" s="57"/>
      <c r="R36" s="57"/>
      <c r="S36" s="57"/>
      <c r="T36" s="57"/>
    </row>
    <row r="37" s="82" customFormat="true" ht="18" hidden="false" customHeight="true" outlineLevel="0" collapsed="false">
      <c r="A37" s="49" t="s">
        <v>530</v>
      </c>
      <c r="B37" s="45" t="n">
        <v>375</v>
      </c>
      <c r="C37" s="45" t="s">
        <v>336</v>
      </c>
      <c r="D37" s="45"/>
      <c r="E37" s="45" t="n">
        <v>9900561</v>
      </c>
      <c r="F37" s="45" t="s">
        <v>531</v>
      </c>
      <c r="G37" s="50" t="s">
        <v>532</v>
      </c>
      <c r="H37" s="31" t="s">
        <v>176</v>
      </c>
      <c r="I37" s="45" t="n">
        <v>0</v>
      </c>
      <c r="J37" s="45" t="n">
        <v>4</v>
      </c>
      <c r="K37" s="60" t="n">
        <v>0</v>
      </c>
      <c r="L37" s="45"/>
      <c r="M37" s="45" t="n">
        <v>4</v>
      </c>
      <c r="N37" s="45"/>
      <c r="O37" s="57"/>
      <c r="P37" s="42"/>
      <c r="Q37" s="42"/>
      <c r="R37" s="42"/>
      <c r="S37" s="42"/>
      <c r="T37" s="42"/>
    </row>
    <row r="38" s="82" customFormat="true" ht="18" hidden="false" customHeight="true" outlineLevel="0" collapsed="false">
      <c r="A38" s="49" t="s">
        <v>533</v>
      </c>
      <c r="B38" s="45" t="n">
        <v>375</v>
      </c>
      <c r="C38" s="45" t="s">
        <v>336</v>
      </c>
      <c r="D38" s="45"/>
      <c r="E38" s="45" t="n">
        <v>9900562</v>
      </c>
      <c r="F38" s="45" t="s">
        <v>526</v>
      </c>
      <c r="G38" s="50" t="s">
        <v>52</v>
      </c>
      <c r="H38" s="54" t="s">
        <v>527</v>
      </c>
      <c r="I38" s="45" t="n">
        <v>0</v>
      </c>
      <c r="J38" s="45" t="n">
        <v>1</v>
      </c>
      <c r="K38" s="60" t="n">
        <v>0</v>
      </c>
      <c r="L38" s="45"/>
      <c r="M38" s="45" t="n">
        <v>1</v>
      </c>
      <c r="N38" s="45"/>
      <c r="O38" s="57"/>
      <c r="P38" s="42"/>
      <c r="Q38" s="42"/>
      <c r="R38" s="42"/>
      <c r="S38" s="42"/>
      <c r="T38" s="42"/>
    </row>
    <row r="39" s="87" customFormat="true" ht="18" hidden="false" customHeight="true" outlineLevel="0" collapsed="false">
      <c r="A39" s="49" t="s">
        <v>534</v>
      </c>
      <c r="B39" s="45" t="n">
        <v>56</v>
      </c>
      <c r="C39" s="45" t="s">
        <v>535</v>
      </c>
      <c r="D39" s="45"/>
      <c r="E39" s="45" t="n">
        <v>9900335</v>
      </c>
      <c r="F39" s="45" t="s">
        <v>24</v>
      </c>
      <c r="G39" s="50" t="s">
        <v>25</v>
      </c>
      <c r="H39" s="54" t="s">
        <v>96</v>
      </c>
      <c r="I39" s="44" t="n">
        <v>0</v>
      </c>
      <c r="J39" s="45" t="n">
        <v>0</v>
      </c>
      <c r="K39" s="60" t="n">
        <v>0</v>
      </c>
      <c r="L39" s="45" t="n">
        <v>10</v>
      </c>
      <c r="M39" s="45"/>
      <c r="N39" s="44" t="s">
        <v>31</v>
      </c>
      <c r="O39" s="57"/>
      <c r="P39" s="42"/>
      <c r="Q39" s="42"/>
      <c r="R39" s="42"/>
      <c r="S39" s="42"/>
      <c r="T39" s="42"/>
    </row>
    <row r="40" s="67" customFormat="true" ht="18" hidden="false" customHeight="true" outlineLevel="0" collapsed="false">
      <c r="A40" s="49" t="s">
        <v>536</v>
      </c>
      <c r="B40" s="45" t="n">
        <v>56</v>
      </c>
      <c r="C40" s="45" t="s">
        <v>535</v>
      </c>
      <c r="D40" s="45"/>
      <c r="E40" s="45" t="n">
        <v>9900329</v>
      </c>
      <c r="F40" s="45" t="s">
        <v>39</v>
      </c>
      <c r="G40" s="50" t="s">
        <v>41</v>
      </c>
      <c r="H40" s="54" t="s">
        <v>96</v>
      </c>
      <c r="I40" s="45" t="n">
        <v>5.6</v>
      </c>
      <c r="J40" s="45" t="n">
        <v>0</v>
      </c>
      <c r="K40" s="60" t="n">
        <v>0</v>
      </c>
      <c r="L40" s="45" t="n">
        <v>7</v>
      </c>
      <c r="M40" s="45"/>
      <c r="N40" s="44" t="s">
        <v>31</v>
      </c>
      <c r="O40" s="57"/>
      <c r="P40" s="42"/>
      <c r="Q40" s="42"/>
      <c r="R40" s="42"/>
      <c r="S40" s="42"/>
      <c r="T40" s="42"/>
    </row>
    <row r="41" s="57" customFormat="true" ht="18" hidden="false" customHeight="true" outlineLevel="0" collapsed="false">
      <c r="A41" s="49" t="s">
        <v>537</v>
      </c>
      <c r="B41" s="45" t="n">
        <v>56</v>
      </c>
      <c r="C41" s="45" t="s">
        <v>535</v>
      </c>
      <c r="D41" s="45"/>
      <c r="E41" s="45" t="n">
        <v>9900332</v>
      </c>
      <c r="F41" s="45" t="s">
        <v>489</v>
      </c>
      <c r="G41" s="50" t="s">
        <v>54</v>
      </c>
      <c r="H41" s="54" t="s">
        <v>96</v>
      </c>
      <c r="I41" s="45" t="n">
        <v>0</v>
      </c>
      <c r="J41" s="45" t="n">
        <v>0</v>
      </c>
      <c r="K41" s="60" t="n">
        <v>0</v>
      </c>
      <c r="L41" s="45" t="n">
        <v>1</v>
      </c>
      <c r="M41" s="45"/>
      <c r="N41" s="44" t="s">
        <v>31</v>
      </c>
      <c r="P41" s="42"/>
      <c r="Q41" s="42"/>
      <c r="R41" s="42"/>
      <c r="S41" s="42"/>
      <c r="T41" s="42"/>
    </row>
    <row r="42" s="67" customFormat="true" ht="18" hidden="false" customHeight="true" outlineLevel="0" collapsed="false">
      <c r="A42" s="49" t="s">
        <v>538</v>
      </c>
      <c r="B42" s="45" t="n">
        <v>373</v>
      </c>
      <c r="C42" s="45" t="s">
        <v>43</v>
      </c>
      <c r="D42" s="45"/>
      <c r="E42" s="45" t="n">
        <v>9900329</v>
      </c>
      <c r="F42" s="45" t="s">
        <v>39</v>
      </c>
      <c r="G42" s="50" t="s">
        <v>41</v>
      </c>
      <c r="H42" s="54" t="s">
        <v>96</v>
      </c>
      <c r="I42" s="45" t="n">
        <v>5.6</v>
      </c>
      <c r="J42" s="45" t="n">
        <v>5</v>
      </c>
      <c r="K42" s="60" t="n">
        <v>5</v>
      </c>
      <c r="L42" s="45" t="n">
        <v>5</v>
      </c>
      <c r="M42" s="45" t="n">
        <v>5</v>
      </c>
      <c r="N42" s="45"/>
      <c r="O42" s="57"/>
      <c r="P42" s="42"/>
      <c r="Q42" s="42"/>
      <c r="R42" s="42"/>
      <c r="S42" s="42"/>
      <c r="T42" s="42"/>
    </row>
    <row r="43" s="87" customFormat="true" ht="18" hidden="false" customHeight="true" outlineLevel="0" collapsed="false">
      <c r="A43" s="49" t="s">
        <v>539</v>
      </c>
      <c r="B43" s="45" t="n">
        <v>374</v>
      </c>
      <c r="C43" s="45" t="s">
        <v>43</v>
      </c>
      <c r="D43" s="45"/>
      <c r="E43" s="45" t="n">
        <v>9900332</v>
      </c>
      <c r="F43" s="45" t="s">
        <v>489</v>
      </c>
      <c r="G43" s="50" t="s">
        <v>54</v>
      </c>
      <c r="H43" s="54" t="s">
        <v>96</v>
      </c>
      <c r="I43" s="45" t="n">
        <v>0</v>
      </c>
      <c r="J43" s="45" t="n">
        <v>2</v>
      </c>
      <c r="K43" s="60" t="n">
        <v>5</v>
      </c>
      <c r="L43" s="45" t="n">
        <v>2</v>
      </c>
      <c r="M43" s="45" t="n">
        <v>2</v>
      </c>
      <c r="N43" s="45"/>
      <c r="O43" s="57"/>
      <c r="P43" s="42"/>
      <c r="Q43" s="42"/>
      <c r="R43" s="42"/>
      <c r="S43" s="42"/>
      <c r="T43" s="42"/>
    </row>
    <row r="44" s="82" customFormat="true" ht="18" hidden="false" customHeight="true" outlineLevel="0" collapsed="false">
      <c r="A44" s="49" t="s">
        <v>540</v>
      </c>
      <c r="B44" s="45" t="n">
        <v>329</v>
      </c>
      <c r="C44" s="45" t="s">
        <v>82</v>
      </c>
      <c r="D44" s="45"/>
      <c r="E44" s="45"/>
      <c r="F44" s="45" t="s">
        <v>520</v>
      </c>
      <c r="G44" s="55" t="s">
        <v>25</v>
      </c>
      <c r="H44" s="54" t="s">
        <v>96</v>
      </c>
      <c r="I44" s="45"/>
      <c r="J44" s="45" t="n">
        <v>0</v>
      </c>
      <c r="K44" s="60" t="n">
        <v>0</v>
      </c>
      <c r="L44" s="45" t="n">
        <v>5</v>
      </c>
      <c r="M44" s="45"/>
      <c r="N44" s="45"/>
      <c r="O44" s="57"/>
      <c r="P44" s="72"/>
      <c r="Q44" s="72"/>
      <c r="R44" s="72"/>
      <c r="S44" s="72"/>
      <c r="T44" s="72"/>
    </row>
    <row r="45" s="67" customFormat="true" ht="18" hidden="false" customHeight="true" outlineLevel="0" collapsed="false">
      <c r="A45" s="49" t="s">
        <v>541</v>
      </c>
      <c r="B45" s="45" t="n">
        <v>329</v>
      </c>
      <c r="C45" s="45" t="s">
        <v>82</v>
      </c>
      <c r="D45" s="45"/>
      <c r="E45" s="45" t="n">
        <v>9900329</v>
      </c>
      <c r="F45" s="45" t="s">
        <v>39</v>
      </c>
      <c r="G45" s="55" t="s">
        <v>41</v>
      </c>
      <c r="H45" s="54" t="s">
        <v>96</v>
      </c>
      <c r="I45" s="45" t="n">
        <v>5.6</v>
      </c>
      <c r="J45" s="45" t="n">
        <v>2</v>
      </c>
      <c r="K45" s="60" t="n">
        <v>10</v>
      </c>
      <c r="L45" s="45" t="n">
        <v>8</v>
      </c>
      <c r="M45" s="45"/>
      <c r="N45" s="45"/>
      <c r="O45" s="57"/>
      <c r="P45" s="72"/>
      <c r="Q45" s="72"/>
      <c r="R45" s="72"/>
      <c r="S45" s="72"/>
      <c r="T45" s="72"/>
    </row>
    <row r="46" s="67" customFormat="true" ht="18" hidden="false" customHeight="true" outlineLevel="0" collapsed="false">
      <c r="A46" s="45" t="s">
        <v>18</v>
      </c>
      <c r="B46" s="45" t="n">
        <v>377</v>
      </c>
      <c r="C46" s="45" t="s">
        <v>542</v>
      </c>
      <c r="D46" s="3"/>
      <c r="E46" s="45"/>
      <c r="F46" s="45" t="s">
        <v>543</v>
      </c>
      <c r="G46" s="50" t="s">
        <v>103</v>
      </c>
      <c r="H46" s="3" t="s">
        <v>22</v>
      </c>
      <c r="I46" s="45"/>
      <c r="J46" s="45"/>
      <c r="K46" s="45" t="n">
        <v>3</v>
      </c>
      <c r="L46" s="45"/>
      <c r="M46" s="45"/>
      <c r="N46" s="44" t="s">
        <v>31</v>
      </c>
    </row>
    <row r="47" s="82" customFormat="true" ht="18" hidden="false" customHeight="true" outlineLevel="0" collapsed="false">
      <c r="A47" s="60" t="s">
        <v>18</v>
      </c>
      <c r="B47" s="60" t="n">
        <v>377</v>
      </c>
      <c r="C47" s="60" t="s">
        <v>542</v>
      </c>
      <c r="D47" s="60"/>
      <c r="E47" s="25"/>
      <c r="F47" s="25" t="s">
        <v>544</v>
      </c>
      <c r="G47" s="26" t="s">
        <v>54</v>
      </c>
      <c r="H47" s="25" t="s">
        <v>22</v>
      </c>
      <c r="I47" s="60"/>
      <c r="J47" s="60"/>
      <c r="K47" s="60" t="n">
        <v>2</v>
      </c>
      <c r="L47" s="60"/>
      <c r="M47" s="60"/>
      <c r="N47" s="60" t="s">
        <v>31</v>
      </c>
      <c r="O47" s="121"/>
      <c r="P47" s="121"/>
      <c r="Q47" s="121"/>
      <c r="R47" s="121"/>
      <c r="S47" s="121"/>
      <c r="T47" s="121"/>
    </row>
    <row r="48" s="82" customFormat="true" ht="18" hidden="false" customHeight="true" outlineLevel="0" collapsed="false">
      <c r="A48" s="45" t="s">
        <v>18</v>
      </c>
      <c r="B48" s="45" t="n">
        <v>702</v>
      </c>
      <c r="C48" s="45" t="s">
        <v>545</v>
      </c>
      <c r="D48" s="45"/>
      <c r="E48" s="45" t="n">
        <v>9900607</v>
      </c>
      <c r="F48" s="3" t="s">
        <v>424</v>
      </c>
      <c r="G48" s="13" t="s">
        <v>422</v>
      </c>
      <c r="H48" s="3" t="s">
        <v>22</v>
      </c>
      <c r="I48" s="45" t="n">
        <v>0</v>
      </c>
      <c r="J48" s="45" t="n">
        <v>0</v>
      </c>
      <c r="K48" s="45" t="n">
        <v>1</v>
      </c>
      <c r="L48" s="45"/>
      <c r="M48" s="45"/>
      <c r="N48" s="44" t="s">
        <v>31</v>
      </c>
    </row>
    <row r="49" s="82" customFormat="true" ht="18" hidden="false" customHeight="true" outlineLevel="0" collapsed="false">
      <c r="A49" s="49" t="s">
        <v>546</v>
      </c>
      <c r="B49" s="44" t="n">
        <v>359</v>
      </c>
      <c r="C49" s="54" t="s">
        <v>139</v>
      </c>
      <c r="D49" s="44"/>
      <c r="E49" s="2" t="n">
        <v>9900561</v>
      </c>
      <c r="F49" s="31" t="s">
        <v>531</v>
      </c>
      <c r="G49" s="15" t="s">
        <v>547</v>
      </c>
      <c r="H49" s="31" t="s">
        <v>176</v>
      </c>
      <c r="I49" s="44" t="n">
        <v>0</v>
      </c>
      <c r="J49" s="2" t="n">
        <v>1</v>
      </c>
      <c r="K49" s="60" t="n">
        <v>0</v>
      </c>
      <c r="L49" s="44"/>
      <c r="M49" s="55" t="s">
        <v>142</v>
      </c>
      <c r="N49" s="44"/>
      <c r="O49" s="57"/>
      <c r="P49" s="57"/>
      <c r="Q49" s="57"/>
      <c r="R49" s="57"/>
      <c r="S49" s="57"/>
      <c r="T4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8984375" defaultRowHeight="14.25" zeroHeight="false" outlineLevelRow="0" outlineLevelCol="0"/>
  <sheetData>
    <row r="1" s="42" customFormat="true" ht="36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88</v>
      </c>
      <c r="K1" s="47" t="s">
        <v>89</v>
      </c>
      <c r="L1" s="46" t="s">
        <v>90</v>
      </c>
      <c r="M1" s="48" t="s">
        <v>91</v>
      </c>
      <c r="N1" s="45"/>
      <c r="O1" s="45" t="s">
        <v>92</v>
      </c>
    </row>
    <row r="2" s="42" customFormat="true" ht="18.75" hidden="false" customHeight="true" outlineLevel="0" collapsed="false">
      <c r="A2" s="49" t="s">
        <v>93</v>
      </c>
      <c r="B2" s="45" t="n">
        <v>307</v>
      </c>
      <c r="C2" s="45" t="s">
        <v>19</v>
      </c>
      <c r="D2" s="52" t="n">
        <v>72847</v>
      </c>
      <c r="E2" s="45"/>
      <c r="F2" s="52" t="s">
        <v>94</v>
      </c>
      <c r="G2" s="53" t="s">
        <v>95</v>
      </c>
      <c r="H2" s="54" t="s">
        <v>96</v>
      </c>
      <c r="I2" s="44" t="n">
        <v>4.05</v>
      </c>
      <c r="J2" s="45" t="n">
        <v>1</v>
      </c>
      <c r="K2" s="60" t="n">
        <v>1</v>
      </c>
      <c r="L2" s="45"/>
      <c r="M2" s="45"/>
      <c r="N2" s="45"/>
      <c r="O2" s="44" t="n">
        <f aca="false">I2*J2</f>
        <v>4.05</v>
      </c>
    </row>
    <row r="3" s="42" customFormat="true" ht="18.75" hidden="true" customHeight="true" outlineLevel="0" collapsed="false">
      <c r="A3" s="49" t="s">
        <v>97</v>
      </c>
      <c r="B3" s="44" t="n">
        <v>365</v>
      </c>
      <c r="C3" s="44" t="s">
        <v>98</v>
      </c>
      <c r="D3" s="58" t="n">
        <v>72847</v>
      </c>
      <c r="E3" s="44"/>
      <c r="F3" s="58" t="s">
        <v>94</v>
      </c>
      <c r="G3" s="53" t="s">
        <v>99</v>
      </c>
      <c r="H3" s="54" t="s">
        <v>96</v>
      </c>
      <c r="I3" s="44" t="n">
        <v>4.05</v>
      </c>
      <c r="J3" s="44" t="n">
        <v>1</v>
      </c>
      <c r="K3" s="60" t="n">
        <v>0</v>
      </c>
      <c r="L3" s="44" t="n">
        <v>1</v>
      </c>
      <c r="M3" s="44" t="n">
        <v>0</v>
      </c>
      <c r="N3" s="44"/>
      <c r="O3" s="44" t="n">
        <f aca="false">I3*J3</f>
        <v>4.05</v>
      </c>
      <c r="P3" s="57"/>
      <c r="Q3" s="57"/>
      <c r="R3" s="57"/>
      <c r="S3" s="57"/>
      <c r="T3" s="57"/>
    </row>
    <row r="4" s="42" customFormat="true" ht="18.75" hidden="true" customHeight="true" outlineLevel="0" collapsed="false">
      <c r="A4" s="49" t="s">
        <v>548</v>
      </c>
      <c r="B4" s="45" t="n">
        <v>308</v>
      </c>
      <c r="C4" s="45" t="s">
        <v>101</v>
      </c>
      <c r="D4" s="45" t="n">
        <v>72857</v>
      </c>
      <c r="E4" s="45"/>
      <c r="F4" s="45" t="s">
        <v>102</v>
      </c>
      <c r="G4" s="50" t="s">
        <v>103</v>
      </c>
      <c r="H4" s="54" t="s">
        <v>96</v>
      </c>
      <c r="I4" s="45" t="n">
        <v>2.7</v>
      </c>
      <c r="J4" s="45" t="n">
        <v>0</v>
      </c>
      <c r="K4" s="60" t="n">
        <v>0</v>
      </c>
      <c r="L4" s="45" t="n">
        <v>7</v>
      </c>
      <c r="M4" s="45" t="n">
        <v>6</v>
      </c>
      <c r="N4" s="45"/>
      <c r="O4" s="44" t="n">
        <f aca="false">I4*J4</f>
        <v>0</v>
      </c>
    </row>
    <row r="5" s="42" customFormat="true" ht="18.75" hidden="false" customHeight="true" outlineLevel="0" collapsed="false">
      <c r="A5" s="49" t="s">
        <v>104</v>
      </c>
      <c r="B5" s="45" t="n">
        <v>307</v>
      </c>
      <c r="C5" s="45" t="s">
        <v>19</v>
      </c>
      <c r="D5" s="52" t="n">
        <v>72857</v>
      </c>
      <c r="E5" s="45"/>
      <c r="F5" s="52" t="s">
        <v>105</v>
      </c>
      <c r="G5" s="52" t="s">
        <v>106</v>
      </c>
      <c r="H5" s="54" t="s">
        <v>96</v>
      </c>
      <c r="I5" s="45" t="n">
        <v>6</v>
      </c>
      <c r="J5" s="45" t="n">
        <v>12</v>
      </c>
      <c r="K5" s="60" t="n">
        <v>2</v>
      </c>
      <c r="L5" s="45" t="n">
        <v>10</v>
      </c>
      <c r="M5" s="45"/>
      <c r="N5" s="45"/>
      <c r="O5" s="44" t="n">
        <f aca="false">I5*J5</f>
        <v>72</v>
      </c>
    </row>
    <row r="6" s="42" customFormat="true" ht="18.75" hidden="true" customHeight="true" outlineLevel="0" collapsed="false">
      <c r="A6" s="49" t="s">
        <v>549</v>
      </c>
      <c r="B6" s="45" t="n">
        <v>308</v>
      </c>
      <c r="C6" s="45" t="s">
        <v>101</v>
      </c>
      <c r="D6" s="45" t="n">
        <v>72861</v>
      </c>
      <c r="E6" s="45"/>
      <c r="F6" s="92" t="s">
        <v>108</v>
      </c>
      <c r="G6" s="50" t="s">
        <v>103</v>
      </c>
      <c r="H6" s="54" t="s">
        <v>96</v>
      </c>
      <c r="I6" s="45" t="n">
        <v>2.7</v>
      </c>
      <c r="J6" s="45" t="n">
        <v>0</v>
      </c>
      <c r="K6" s="60" t="n">
        <v>0</v>
      </c>
      <c r="L6" s="45" t="n">
        <v>8</v>
      </c>
      <c r="M6" s="45" t="n">
        <v>6</v>
      </c>
      <c r="N6" s="45"/>
      <c r="O6" s="44" t="n">
        <f aca="false">I6*J6</f>
        <v>0</v>
      </c>
    </row>
    <row r="7" s="42" customFormat="true" ht="18.75" hidden="true" customHeight="true" outlineLevel="0" collapsed="false">
      <c r="A7" s="49" t="s">
        <v>109</v>
      </c>
      <c r="B7" s="2" t="n">
        <v>347</v>
      </c>
      <c r="C7" s="2" t="s">
        <v>32</v>
      </c>
      <c r="D7" s="2" t="n">
        <v>72863</v>
      </c>
      <c r="E7" s="64"/>
      <c r="F7" s="64" t="s">
        <v>110</v>
      </c>
      <c r="G7" s="63" t="s">
        <v>103</v>
      </c>
      <c r="H7" s="54" t="s">
        <v>96</v>
      </c>
      <c r="I7" s="2" t="n">
        <v>1.35</v>
      </c>
      <c r="J7" s="2" t="n">
        <v>4</v>
      </c>
      <c r="K7" s="25" t="n">
        <v>0</v>
      </c>
      <c r="L7" s="2" t="n">
        <v>4</v>
      </c>
      <c r="M7" s="2" t="n">
        <v>0</v>
      </c>
      <c r="N7" s="44"/>
      <c r="O7" s="44" t="n">
        <f aca="false">I7*J7</f>
        <v>5.4</v>
      </c>
      <c r="P7" s="57"/>
      <c r="Q7" s="57"/>
      <c r="R7" s="57"/>
      <c r="S7" s="57"/>
      <c r="T7" s="57"/>
    </row>
    <row r="8" s="42" customFormat="true" ht="18.75" hidden="true" customHeight="true" outlineLevel="0" collapsed="false">
      <c r="A8" s="49" t="s">
        <v>111</v>
      </c>
      <c r="B8" s="44" t="n">
        <f aca="false">B7</f>
        <v>347</v>
      </c>
      <c r="C8" s="44" t="s">
        <v>112</v>
      </c>
      <c r="D8" s="54" t="n">
        <v>72863</v>
      </c>
      <c r="E8" s="44"/>
      <c r="F8" s="54" t="s">
        <v>110</v>
      </c>
      <c r="G8" s="65" t="s">
        <v>103</v>
      </c>
      <c r="H8" s="54" t="s">
        <v>96</v>
      </c>
      <c r="I8" s="44" t="n">
        <v>1.35</v>
      </c>
      <c r="J8" s="44" t="n">
        <v>6</v>
      </c>
      <c r="K8" s="60" t="n">
        <v>0</v>
      </c>
      <c r="L8" s="44" t="n">
        <v>6</v>
      </c>
      <c r="M8" s="44" t="n">
        <v>0</v>
      </c>
      <c r="N8" s="44"/>
      <c r="O8" s="44" t="n">
        <f aca="false">I8*J8</f>
        <v>8.1</v>
      </c>
      <c r="P8" s="57"/>
      <c r="Q8" s="57"/>
      <c r="R8" s="57"/>
      <c r="S8" s="57"/>
      <c r="T8" s="57"/>
    </row>
    <row r="9" s="42" customFormat="true" ht="18.75" hidden="true" customHeight="true" outlineLevel="0" collapsed="false">
      <c r="A9" s="49" t="s">
        <v>113</v>
      </c>
      <c r="B9" s="44" t="n">
        <v>365</v>
      </c>
      <c r="C9" s="44" t="s">
        <v>98</v>
      </c>
      <c r="D9" s="58" t="n">
        <v>72863</v>
      </c>
      <c r="E9" s="44"/>
      <c r="F9" s="58" t="s">
        <v>114</v>
      </c>
      <c r="G9" s="53" t="s">
        <v>103</v>
      </c>
      <c r="H9" s="54" t="s">
        <v>96</v>
      </c>
      <c r="I9" s="44" t="n">
        <v>1.35</v>
      </c>
      <c r="J9" s="44" t="n">
        <v>1</v>
      </c>
      <c r="K9" s="60" t="n">
        <v>0</v>
      </c>
      <c r="L9" s="44" t="n">
        <v>1</v>
      </c>
      <c r="M9" s="44" t="n">
        <v>0</v>
      </c>
      <c r="N9" s="44"/>
      <c r="O9" s="44" t="n">
        <f aca="false">I9*J9</f>
        <v>1.35</v>
      </c>
      <c r="P9" s="57"/>
      <c r="Q9" s="57"/>
      <c r="R9" s="57"/>
      <c r="S9" s="57"/>
      <c r="T9" s="57"/>
    </row>
    <row r="10" s="42" customFormat="true" ht="18.75" hidden="false" customHeight="true" outlineLevel="0" collapsed="false">
      <c r="A10" s="49" t="s">
        <v>115</v>
      </c>
      <c r="B10" s="44" t="n">
        <v>381</v>
      </c>
      <c r="C10" s="44" t="s">
        <v>77</v>
      </c>
      <c r="D10" s="44" t="n">
        <v>72866</v>
      </c>
      <c r="E10" s="44"/>
      <c r="F10" s="44" t="s">
        <v>116</v>
      </c>
      <c r="G10" s="13" t="s">
        <v>117</v>
      </c>
      <c r="H10" s="54" t="s">
        <v>96</v>
      </c>
      <c r="I10" s="44" t="n">
        <v>2.7</v>
      </c>
      <c r="J10" s="44" t="n">
        <v>4</v>
      </c>
      <c r="K10" s="60" t="n">
        <v>3</v>
      </c>
      <c r="L10" s="44"/>
      <c r="M10" s="44"/>
      <c r="N10" s="44" t="s">
        <v>31</v>
      </c>
      <c r="O10" s="44" t="n">
        <f aca="false">I10*J10</f>
        <v>10.8</v>
      </c>
      <c r="P10" s="57"/>
      <c r="Q10" s="57"/>
      <c r="R10" s="57"/>
      <c r="S10" s="57"/>
      <c r="T10" s="57"/>
    </row>
    <row r="11" s="42" customFormat="true" ht="18.75" hidden="true" customHeight="true" outlineLevel="0" collapsed="false">
      <c r="A11" s="49" t="s">
        <v>550</v>
      </c>
      <c r="B11" s="45" t="n">
        <v>308</v>
      </c>
      <c r="C11" s="45" t="s">
        <v>101</v>
      </c>
      <c r="D11" s="45" t="n">
        <v>72870</v>
      </c>
      <c r="E11" s="45"/>
      <c r="F11" s="45" t="s">
        <v>119</v>
      </c>
      <c r="G11" s="50" t="s">
        <v>103</v>
      </c>
      <c r="H11" s="54" t="s">
        <v>96</v>
      </c>
      <c r="I11" s="45" t="n">
        <v>2.7</v>
      </c>
      <c r="J11" s="45" t="n">
        <v>0</v>
      </c>
      <c r="K11" s="60" t="n">
        <v>0</v>
      </c>
      <c r="L11" s="45" t="n">
        <v>4</v>
      </c>
      <c r="M11" s="45" t="n">
        <v>4</v>
      </c>
      <c r="N11" s="45"/>
      <c r="O11" s="44" t="n">
        <f aca="false">I11*J11</f>
        <v>0</v>
      </c>
    </row>
    <row r="12" s="42" customFormat="true" ht="18.75" hidden="false" customHeight="true" outlineLevel="0" collapsed="false">
      <c r="A12" s="49" t="s">
        <v>120</v>
      </c>
      <c r="B12" s="45" t="n">
        <v>307</v>
      </c>
      <c r="C12" s="45" t="s">
        <v>19</v>
      </c>
      <c r="D12" s="52" t="n">
        <v>72870</v>
      </c>
      <c r="E12" s="45"/>
      <c r="F12" s="52" t="s">
        <v>105</v>
      </c>
      <c r="G12" s="51" t="s">
        <v>121</v>
      </c>
      <c r="H12" s="54" t="s">
        <v>96</v>
      </c>
      <c r="I12" s="45" t="n">
        <v>6</v>
      </c>
      <c r="J12" s="45" t="n">
        <v>5</v>
      </c>
      <c r="K12" s="60" t="n">
        <v>4</v>
      </c>
      <c r="L12" s="45" t="n">
        <v>1</v>
      </c>
      <c r="M12" s="45"/>
      <c r="N12" s="45"/>
      <c r="O12" s="44" t="n">
        <f aca="false">I12*J12</f>
        <v>30</v>
      </c>
    </row>
    <row r="13" s="42" customFormat="true" ht="18.75" hidden="true" customHeight="true" outlineLevel="0" collapsed="false">
      <c r="A13" s="45" t="s">
        <v>18</v>
      </c>
      <c r="B13" s="45"/>
      <c r="C13" s="45" t="s">
        <v>35</v>
      </c>
      <c r="D13" s="45" t="n">
        <v>72870</v>
      </c>
      <c r="E13" s="45"/>
      <c r="F13" s="45" t="s">
        <v>122</v>
      </c>
      <c r="G13" s="66" t="s">
        <v>123</v>
      </c>
      <c r="H13" s="3" t="s">
        <v>22</v>
      </c>
      <c r="I13" s="45" t="n">
        <v>2.7</v>
      </c>
      <c r="J13" s="45" t="n">
        <v>1</v>
      </c>
      <c r="K13" s="45"/>
      <c r="L13" s="45" t="n">
        <v>0</v>
      </c>
      <c r="M13" s="45" t="n">
        <v>0</v>
      </c>
      <c r="N13" s="44" t="s">
        <v>31</v>
      </c>
      <c r="O13" s="44" t="n">
        <f aca="false">I13*J13</f>
        <v>2.7</v>
      </c>
      <c r="P13" s="67"/>
      <c r="Q13" s="67"/>
      <c r="R13" s="67"/>
      <c r="S13" s="67"/>
      <c r="T13" s="67"/>
    </row>
    <row r="14" s="42" customFormat="true" ht="18.75" hidden="true" customHeight="true" outlineLevel="0" collapsed="false">
      <c r="A14" s="49" t="s">
        <v>124</v>
      </c>
      <c r="B14" s="45" t="n">
        <v>307</v>
      </c>
      <c r="C14" s="45" t="s">
        <v>19</v>
      </c>
      <c r="D14" s="52" t="n">
        <v>72871</v>
      </c>
      <c r="E14" s="45"/>
      <c r="F14" s="52" t="s">
        <v>125</v>
      </c>
      <c r="G14" s="51" t="s">
        <v>103</v>
      </c>
      <c r="H14" s="54" t="s">
        <v>96</v>
      </c>
      <c r="I14" s="45" t="n">
        <v>9</v>
      </c>
      <c r="J14" s="45" t="n">
        <v>15</v>
      </c>
      <c r="K14" s="60" t="n">
        <v>0</v>
      </c>
      <c r="L14" s="45" t="n">
        <v>15</v>
      </c>
      <c r="M14" s="45"/>
      <c r="N14" s="45"/>
      <c r="O14" s="44" t="n">
        <f aca="false">I14*J14</f>
        <v>135</v>
      </c>
    </row>
    <row r="15" s="42" customFormat="true" ht="18.75" hidden="false" customHeight="true" outlineLevel="0" collapsed="false">
      <c r="A15" s="49" t="s">
        <v>126</v>
      </c>
      <c r="B15" s="44" t="n">
        <v>357</v>
      </c>
      <c r="C15" s="44" t="s">
        <v>112</v>
      </c>
      <c r="D15" s="44" t="n">
        <v>72873</v>
      </c>
      <c r="E15" s="3"/>
      <c r="F15" s="68" t="s">
        <v>127</v>
      </c>
      <c r="G15" s="65" t="s">
        <v>128</v>
      </c>
      <c r="H15" s="54" t="s">
        <v>96</v>
      </c>
      <c r="I15" s="44" t="n">
        <v>6.5</v>
      </c>
      <c r="J15" s="44" t="n">
        <v>1</v>
      </c>
      <c r="K15" s="60" t="n">
        <v>1</v>
      </c>
      <c r="L15" s="44" t="n">
        <v>0</v>
      </c>
      <c r="M15" s="44" t="n">
        <v>0</v>
      </c>
      <c r="N15" s="44"/>
      <c r="O15" s="44" t="n">
        <f aca="false">I15*J15</f>
        <v>6.5</v>
      </c>
      <c r="P15" s="57"/>
      <c r="Q15" s="57"/>
      <c r="R15" s="57"/>
      <c r="S15" s="57"/>
      <c r="T15" s="57"/>
    </row>
    <row r="16" s="42" customFormat="true" ht="18.75" hidden="true" customHeight="true" outlineLevel="0" collapsed="false">
      <c r="A16" s="49" t="s">
        <v>129</v>
      </c>
      <c r="B16" s="2" t="n">
        <v>347</v>
      </c>
      <c r="C16" s="2" t="s">
        <v>32</v>
      </c>
      <c r="D16" s="2" t="n">
        <v>72876</v>
      </c>
      <c r="E16" s="64"/>
      <c r="F16" s="64" t="s">
        <v>130</v>
      </c>
      <c r="G16" s="63" t="s">
        <v>131</v>
      </c>
      <c r="H16" s="54" t="s">
        <v>96</v>
      </c>
      <c r="I16" s="2" t="n">
        <v>1.35</v>
      </c>
      <c r="J16" s="2" t="n">
        <v>3</v>
      </c>
      <c r="K16" s="25" t="n">
        <v>0</v>
      </c>
      <c r="L16" s="2" t="n">
        <v>3</v>
      </c>
      <c r="M16" s="2" t="n">
        <v>0</v>
      </c>
      <c r="N16" s="44"/>
      <c r="O16" s="44" t="n">
        <f aca="false">I16*J16</f>
        <v>4.05</v>
      </c>
      <c r="P16" s="57"/>
      <c r="Q16" s="57"/>
      <c r="R16" s="57"/>
      <c r="S16" s="57"/>
      <c r="T16" s="57"/>
    </row>
    <row r="17" s="42" customFormat="true" ht="18.75" hidden="true" customHeight="true" outlineLevel="0" collapsed="false">
      <c r="A17" s="49" t="s">
        <v>132</v>
      </c>
      <c r="B17" s="44" t="n">
        <f aca="false">B16</f>
        <v>347</v>
      </c>
      <c r="C17" s="44" t="s">
        <v>112</v>
      </c>
      <c r="D17" s="54" t="n">
        <v>72876</v>
      </c>
      <c r="E17" s="44"/>
      <c r="F17" s="54" t="s">
        <v>130</v>
      </c>
      <c r="G17" s="65" t="s">
        <v>131</v>
      </c>
      <c r="H17" s="54" t="s">
        <v>96</v>
      </c>
      <c r="I17" s="44" t="n">
        <v>1.35</v>
      </c>
      <c r="J17" s="44" t="n">
        <v>1</v>
      </c>
      <c r="K17" s="60" t="n">
        <v>0</v>
      </c>
      <c r="L17" s="44" t="n">
        <v>1</v>
      </c>
      <c r="M17" s="44" t="n">
        <v>0</v>
      </c>
      <c r="N17" s="44"/>
      <c r="O17" s="44" t="n">
        <f aca="false">I17*J17</f>
        <v>1.35</v>
      </c>
      <c r="P17" s="57"/>
      <c r="Q17" s="57"/>
      <c r="R17" s="57"/>
      <c r="S17" s="57"/>
      <c r="T17" s="57"/>
    </row>
    <row r="18" s="42" customFormat="true" ht="18.75" hidden="false" customHeight="true" outlineLevel="0" collapsed="false">
      <c r="A18" s="60" t="s">
        <v>18</v>
      </c>
      <c r="B18" s="60" t="n">
        <v>351</v>
      </c>
      <c r="C18" s="60" t="s">
        <v>133</v>
      </c>
      <c r="D18" s="60" t="n">
        <v>72895</v>
      </c>
      <c r="E18" s="60"/>
      <c r="F18" s="25" t="s">
        <v>134</v>
      </c>
      <c r="G18" s="56" t="s">
        <v>135</v>
      </c>
      <c r="H18" s="25" t="s">
        <v>22</v>
      </c>
      <c r="I18" s="60" t="n">
        <v>6.36</v>
      </c>
      <c r="J18" s="60" t="n">
        <v>7</v>
      </c>
      <c r="K18" s="60" t="n">
        <v>7</v>
      </c>
      <c r="L18" s="60"/>
      <c r="M18" s="60"/>
      <c r="N18" s="60"/>
      <c r="O18" s="44" t="n">
        <f aca="false">I18*J18</f>
        <v>44.52</v>
      </c>
      <c r="P18" s="43"/>
      <c r="Q18" s="43"/>
      <c r="R18" s="43"/>
      <c r="S18" s="43"/>
      <c r="T18" s="43"/>
    </row>
    <row r="19" s="42" customFormat="true" ht="18.75" hidden="false" customHeight="true" outlineLevel="0" collapsed="false">
      <c r="A19" s="60" t="s">
        <v>18</v>
      </c>
      <c r="B19" s="60" t="n">
        <v>353</v>
      </c>
      <c r="C19" s="60" t="s">
        <v>136</v>
      </c>
      <c r="D19" s="60" t="n">
        <v>72895</v>
      </c>
      <c r="E19" s="60"/>
      <c r="F19" s="25" t="s">
        <v>134</v>
      </c>
      <c r="G19" s="26" t="s">
        <v>137</v>
      </c>
      <c r="H19" s="25" t="s">
        <v>22</v>
      </c>
      <c r="I19" s="60" t="n">
        <v>6.36</v>
      </c>
      <c r="J19" s="60" t="n">
        <v>8</v>
      </c>
      <c r="K19" s="60" t="n">
        <v>8</v>
      </c>
      <c r="L19" s="60" t="n">
        <v>0</v>
      </c>
      <c r="M19" s="60" t="n">
        <v>0</v>
      </c>
      <c r="N19" s="60"/>
      <c r="O19" s="44" t="n">
        <f aca="false">I19*J19</f>
        <v>50.88</v>
      </c>
      <c r="P19" s="43"/>
      <c r="Q19" s="43"/>
      <c r="R19" s="43"/>
      <c r="S19" s="43"/>
      <c r="T19" s="43"/>
    </row>
    <row r="20" s="42" customFormat="true" ht="18.75" hidden="true" customHeight="true" outlineLevel="0" collapsed="false">
      <c r="A20" s="49" t="s">
        <v>138</v>
      </c>
      <c r="B20" s="44" t="n">
        <v>359</v>
      </c>
      <c r="C20" s="54" t="s">
        <v>139</v>
      </c>
      <c r="D20" s="44" t="n">
        <v>72895</v>
      </c>
      <c r="E20" s="44"/>
      <c r="F20" s="54" t="s">
        <v>140</v>
      </c>
      <c r="G20" s="65" t="s">
        <v>141</v>
      </c>
      <c r="H20" s="54" t="s">
        <v>96</v>
      </c>
      <c r="I20" s="44" t="n">
        <v>6.36</v>
      </c>
      <c r="J20" s="44" t="n">
        <v>3</v>
      </c>
      <c r="K20" s="60"/>
      <c r="L20" s="55" t="s">
        <v>142</v>
      </c>
      <c r="M20" s="44"/>
      <c r="N20" s="44"/>
      <c r="O20" s="44" t="n">
        <f aca="false">I20*J20</f>
        <v>19.08</v>
      </c>
      <c r="P20" s="57"/>
      <c r="Q20" s="57"/>
      <c r="R20" s="57"/>
      <c r="S20" s="57"/>
      <c r="T20" s="57"/>
    </row>
    <row r="21" s="42" customFormat="true" ht="18.75" hidden="false" customHeight="true" outlineLevel="0" collapsed="false">
      <c r="A21" s="49" t="s">
        <v>143</v>
      </c>
      <c r="B21" s="45" t="n">
        <v>345</v>
      </c>
      <c r="C21" s="45" t="s">
        <v>144</v>
      </c>
      <c r="D21" s="45" t="n">
        <v>72895</v>
      </c>
      <c r="E21" s="45"/>
      <c r="F21" s="54" t="s">
        <v>140</v>
      </c>
      <c r="G21" s="50" t="s">
        <v>141</v>
      </c>
      <c r="H21" s="54" t="s">
        <v>96</v>
      </c>
      <c r="I21" s="45" t="n">
        <v>6.36</v>
      </c>
      <c r="J21" s="45" t="n">
        <v>6</v>
      </c>
      <c r="K21" s="60" t="n">
        <v>5</v>
      </c>
      <c r="L21" s="45" t="n">
        <v>5</v>
      </c>
      <c r="M21" s="45" t="n">
        <v>0</v>
      </c>
      <c r="N21" s="45" t="s">
        <v>31</v>
      </c>
      <c r="O21" s="44" t="n">
        <f aca="false">I21*J21</f>
        <v>38.16</v>
      </c>
    </row>
    <row r="22" s="42" customFormat="true" ht="18.75" hidden="true" customHeight="true" outlineLevel="0" collapsed="false">
      <c r="A22" s="49" t="s">
        <v>145</v>
      </c>
      <c r="B22" s="44" t="n">
        <f aca="false">B21</f>
        <v>345</v>
      </c>
      <c r="C22" s="44" t="s">
        <v>112</v>
      </c>
      <c r="D22" s="54" t="n">
        <v>72895</v>
      </c>
      <c r="E22" s="44"/>
      <c r="F22" s="54" t="s">
        <v>140</v>
      </c>
      <c r="G22" s="65" t="s">
        <v>146</v>
      </c>
      <c r="H22" s="54" t="s">
        <v>96</v>
      </c>
      <c r="I22" s="44" t="n">
        <v>6.36</v>
      </c>
      <c r="J22" s="44" t="n">
        <v>12</v>
      </c>
      <c r="K22" s="60" t="n">
        <v>0</v>
      </c>
      <c r="L22" s="44" t="n">
        <v>12</v>
      </c>
      <c r="M22" s="44" t="n">
        <v>0</v>
      </c>
      <c r="N22" s="44"/>
      <c r="O22" s="44" t="n">
        <f aca="false">I22*J22</f>
        <v>76.32</v>
      </c>
      <c r="P22" s="57"/>
      <c r="Q22" s="57"/>
      <c r="R22" s="57"/>
      <c r="S22" s="57"/>
      <c r="T22" s="57"/>
    </row>
    <row r="23" s="42" customFormat="true" ht="18.75" hidden="true" customHeight="true" outlineLevel="0" collapsed="false">
      <c r="A23" s="49" t="s">
        <v>147</v>
      </c>
      <c r="B23" s="44" t="n">
        <v>365</v>
      </c>
      <c r="C23" s="44" t="s">
        <v>98</v>
      </c>
      <c r="D23" s="58" t="n">
        <v>72895</v>
      </c>
      <c r="E23" s="44"/>
      <c r="F23" s="58" t="s">
        <v>148</v>
      </c>
      <c r="G23" s="53" t="s">
        <v>149</v>
      </c>
      <c r="H23" s="54" t="s">
        <v>96</v>
      </c>
      <c r="I23" s="44" t="n">
        <v>6.36</v>
      </c>
      <c r="J23" s="44" t="n">
        <v>6</v>
      </c>
      <c r="K23" s="60" t="n">
        <v>0</v>
      </c>
      <c r="L23" s="44" t="n">
        <v>6</v>
      </c>
      <c r="M23" s="44" t="n">
        <v>0</v>
      </c>
      <c r="N23" s="44"/>
      <c r="O23" s="44" t="n">
        <f aca="false">I23*J23</f>
        <v>38.16</v>
      </c>
      <c r="P23" s="57"/>
      <c r="Q23" s="57"/>
      <c r="R23" s="57"/>
      <c r="S23" s="57"/>
      <c r="T23" s="57"/>
    </row>
    <row r="24" s="42" customFormat="true" ht="18.75" hidden="false" customHeight="true" outlineLevel="0" collapsed="false">
      <c r="A24" s="49" t="s">
        <v>150</v>
      </c>
      <c r="B24" s="44" t="n">
        <v>570</v>
      </c>
      <c r="C24" s="44" t="s">
        <v>151</v>
      </c>
      <c r="D24" s="44" t="n">
        <v>72900</v>
      </c>
      <c r="E24" s="44"/>
      <c r="F24" s="68" t="s">
        <v>152</v>
      </c>
      <c r="G24" s="44" t="n">
        <v>430</v>
      </c>
      <c r="H24" s="54" t="s">
        <v>96</v>
      </c>
      <c r="I24" s="44" t="n">
        <v>11.6</v>
      </c>
      <c r="J24" s="44" t="n">
        <v>2</v>
      </c>
      <c r="K24" s="60" t="n">
        <v>2</v>
      </c>
      <c r="L24" s="44" t="n">
        <v>0</v>
      </c>
      <c r="M24" s="44" t="n">
        <v>2</v>
      </c>
      <c r="N24" s="44"/>
      <c r="O24" s="44" t="n">
        <f aca="false">I24*J24</f>
        <v>23.2</v>
      </c>
      <c r="P24" s="57"/>
      <c r="Q24" s="57"/>
      <c r="R24" s="57"/>
      <c r="S24" s="57"/>
      <c r="T24" s="57"/>
    </row>
    <row r="25" s="42" customFormat="true" ht="18.75" hidden="false" customHeight="true" outlineLevel="0" collapsed="false">
      <c r="A25" s="49" t="s">
        <v>153</v>
      </c>
      <c r="B25" s="69" t="n">
        <v>351</v>
      </c>
      <c r="C25" s="69" t="s">
        <v>154</v>
      </c>
      <c r="D25" s="68" t="n">
        <v>72918</v>
      </c>
      <c r="E25" s="44"/>
      <c r="F25" s="68" t="s">
        <v>155</v>
      </c>
      <c r="G25" s="70" t="s">
        <v>156</v>
      </c>
      <c r="H25" s="54" t="s">
        <v>96</v>
      </c>
      <c r="I25" s="69" t="n">
        <v>17.5</v>
      </c>
      <c r="J25" s="69" t="n">
        <v>3</v>
      </c>
      <c r="K25" s="59" t="n">
        <v>3</v>
      </c>
      <c r="L25" s="69" t="n">
        <v>0</v>
      </c>
      <c r="M25" s="69" t="n">
        <v>0</v>
      </c>
      <c r="N25" s="54"/>
      <c r="O25" s="44" t="n">
        <f aca="false">I25*J25</f>
        <v>52.5</v>
      </c>
      <c r="P25" s="71"/>
      <c r="Q25" s="71"/>
      <c r="R25" s="71"/>
      <c r="S25" s="71"/>
      <c r="T25" s="71"/>
    </row>
    <row r="26" s="42" customFormat="true" ht="18.75" hidden="false" customHeight="true" outlineLevel="0" collapsed="false">
      <c r="A26" s="49" t="s">
        <v>157</v>
      </c>
      <c r="B26" s="45" t="n">
        <v>307</v>
      </c>
      <c r="C26" s="45" t="s">
        <v>19</v>
      </c>
      <c r="D26" s="52" t="n">
        <v>72926</v>
      </c>
      <c r="E26" s="45"/>
      <c r="F26" s="52" t="s">
        <v>158</v>
      </c>
      <c r="G26" s="51" t="s">
        <v>30</v>
      </c>
      <c r="H26" s="54" t="s">
        <v>96</v>
      </c>
      <c r="I26" s="45" t="n">
        <v>15.8</v>
      </c>
      <c r="J26" s="45" t="n">
        <v>6</v>
      </c>
      <c r="K26" s="60" t="n">
        <v>4</v>
      </c>
      <c r="L26" s="45" t="n">
        <v>2</v>
      </c>
      <c r="M26" s="45"/>
      <c r="N26" s="45"/>
      <c r="O26" s="44" t="n">
        <f aca="false">I26*J26</f>
        <v>94.8</v>
      </c>
    </row>
    <row r="27" s="42" customFormat="true" ht="18.75" hidden="false" customHeight="true" outlineLevel="0" collapsed="false">
      <c r="A27" s="49" t="s">
        <v>159</v>
      </c>
      <c r="B27" s="45" t="n">
        <v>547</v>
      </c>
      <c r="C27" s="45" t="s">
        <v>160</v>
      </c>
      <c r="D27" s="45" t="n">
        <v>72929</v>
      </c>
      <c r="E27" s="3"/>
      <c r="F27" s="3" t="s">
        <v>161</v>
      </c>
      <c r="G27" s="13" t="s">
        <v>162</v>
      </c>
      <c r="H27" s="54" t="s">
        <v>96</v>
      </c>
      <c r="I27" s="45" t="n">
        <v>13.5</v>
      </c>
      <c r="J27" s="45" t="n">
        <v>0</v>
      </c>
      <c r="K27" s="60" t="n">
        <v>2</v>
      </c>
      <c r="L27" s="45" t="n">
        <v>0</v>
      </c>
      <c r="M27" s="45" t="n">
        <v>0</v>
      </c>
      <c r="N27" s="45"/>
      <c r="O27" s="44" t="n">
        <f aca="false">I27*J27</f>
        <v>0</v>
      </c>
    </row>
    <row r="28" s="42" customFormat="true" ht="18.75" hidden="false" customHeight="true" outlineLevel="0" collapsed="false">
      <c r="A28" s="49" t="s">
        <v>163</v>
      </c>
      <c r="B28" s="45" t="n">
        <v>581</v>
      </c>
      <c r="C28" s="45" t="s">
        <v>164</v>
      </c>
      <c r="D28" s="45" t="n">
        <v>72930</v>
      </c>
      <c r="E28" s="45"/>
      <c r="F28" s="52" t="s">
        <v>165</v>
      </c>
      <c r="G28" s="50" t="s">
        <v>166</v>
      </c>
      <c r="H28" s="54" t="s">
        <v>96</v>
      </c>
      <c r="I28" s="45" t="n">
        <v>7.5</v>
      </c>
      <c r="J28" s="45" t="n">
        <v>3</v>
      </c>
      <c r="K28" s="60" t="n">
        <v>3</v>
      </c>
      <c r="L28" s="45" t="n">
        <v>0</v>
      </c>
      <c r="M28" s="45" t="n">
        <v>0</v>
      </c>
      <c r="N28" s="45" t="s">
        <v>31</v>
      </c>
      <c r="O28" s="44" t="n">
        <f aca="false">I28*J28</f>
        <v>22.5</v>
      </c>
    </row>
    <row r="29" s="42" customFormat="true" ht="18.75" hidden="false" customHeight="true" outlineLevel="0" collapsed="false">
      <c r="A29" s="49" t="s">
        <v>167</v>
      </c>
      <c r="B29" s="45" t="n">
        <v>307</v>
      </c>
      <c r="C29" s="45" t="s">
        <v>19</v>
      </c>
      <c r="D29" s="52" t="n">
        <v>72930</v>
      </c>
      <c r="E29" s="45"/>
      <c r="F29" s="52" t="s">
        <v>165</v>
      </c>
      <c r="G29" s="51" t="s">
        <v>166</v>
      </c>
      <c r="H29" s="54" t="s">
        <v>96</v>
      </c>
      <c r="I29" s="45" t="n">
        <v>7.5</v>
      </c>
      <c r="J29" s="45" t="n">
        <v>5</v>
      </c>
      <c r="K29" s="60" t="n">
        <v>3</v>
      </c>
      <c r="L29" s="45" t="n">
        <v>2</v>
      </c>
      <c r="M29" s="45"/>
      <c r="N29" s="45"/>
      <c r="O29" s="44" t="n">
        <f aca="false">I29*J29</f>
        <v>37.5</v>
      </c>
    </row>
    <row r="30" s="42" customFormat="true" ht="18.75" hidden="false" customHeight="true" outlineLevel="0" collapsed="false">
      <c r="A30" s="49" t="s">
        <v>168</v>
      </c>
      <c r="B30" s="44" t="n">
        <v>570</v>
      </c>
      <c r="C30" s="44" t="s">
        <v>151</v>
      </c>
      <c r="D30" s="44" t="n">
        <v>72930</v>
      </c>
      <c r="E30" s="44"/>
      <c r="F30" s="68" t="s">
        <v>169</v>
      </c>
      <c r="G30" s="44" t="n">
        <v>230</v>
      </c>
      <c r="H30" s="54" t="s">
        <v>96</v>
      </c>
      <c r="I30" s="44" t="n">
        <v>7.5</v>
      </c>
      <c r="J30" s="44" t="n">
        <v>1</v>
      </c>
      <c r="K30" s="60" t="n">
        <v>1</v>
      </c>
      <c r="L30" s="44" t="n">
        <v>0</v>
      </c>
      <c r="M30" s="44" t="n">
        <v>1</v>
      </c>
      <c r="N30" s="44"/>
      <c r="O30" s="44" t="n">
        <f aca="false">I30*J30</f>
        <v>7.5</v>
      </c>
      <c r="P30" s="57"/>
      <c r="Q30" s="57"/>
      <c r="R30" s="57"/>
      <c r="S30" s="57"/>
      <c r="T30" s="57"/>
    </row>
    <row r="31" s="42" customFormat="true" ht="18.75" hidden="false" customHeight="true" outlineLevel="0" collapsed="false">
      <c r="A31" s="49" t="s">
        <v>170</v>
      </c>
      <c r="B31" s="45" t="n">
        <v>52</v>
      </c>
      <c r="C31" s="58" t="s">
        <v>171</v>
      </c>
      <c r="D31" s="45" t="n">
        <v>72932</v>
      </c>
      <c r="E31" s="58"/>
      <c r="F31" s="9" t="s">
        <v>172</v>
      </c>
      <c r="G31" s="9"/>
      <c r="H31" s="54" t="s">
        <v>96</v>
      </c>
      <c r="I31" s="58" t="n">
        <v>4.76</v>
      </c>
      <c r="J31" s="58" t="n">
        <v>0</v>
      </c>
      <c r="K31" s="61" t="n">
        <v>9</v>
      </c>
      <c r="L31" s="58"/>
      <c r="M31" s="58"/>
      <c r="N31" s="44"/>
      <c r="O31" s="44" t="n">
        <f aca="false">I31*J31</f>
        <v>0</v>
      </c>
      <c r="P31" s="72"/>
      <c r="Q31" s="72"/>
      <c r="R31" s="72"/>
      <c r="S31" s="72"/>
      <c r="T31" s="72"/>
    </row>
    <row r="32" s="42" customFormat="true" ht="18.75" hidden="false" customHeight="true" outlineLevel="0" collapsed="false">
      <c r="A32" s="49" t="s">
        <v>173</v>
      </c>
      <c r="B32" s="45" t="n">
        <v>397</v>
      </c>
      <c r="C32" s="45" t="s">
        <v>174</v>
      </c>
      <c r="D32" s="45" t="n">
        <v>72935</v>
      </c>
      <c r="E32" s="45"/>
      <c r="F32" s="45" t="s">
        <v>175</v>
      </c>
      <c r="G32" s="50" t="s">
        <v>52</v>
      </c>
      <c r="H32" s="31" t="s">
        <v>176</v>
      </c>
      <c r="I32" s="45" t="n">
        <v>19.8</v>
      </c>
      <c r="J32" s="45" t="n">
        <v>4</v>
      </c>
      <c r="K32" s="60" t="n">
        <v>4</v>
      </c>
      <c r="L32" s="45" t="n">
        <v>4</v>
      </c>
      <c r="M32" s="45" t="n">
        <v>4</v>
      </c>
      <c r="N32" s="45"/>
      <c r="O32" s="44" t="n">
        <f aca="false">I32*J32</f>
        <v>79.2</v>
      </c>
    </row>
    <row r="33" s="42" customFormat="true" ht="18.75" hidden="false" customHeight="true" outlineLevel="0" collapsed="false">
      <c r="A33" s="49" t="s">
        <v>177</v>
      </c>
      <c r="B33" s="44" t="n">
        <v>381</v>
      </c>
      <c r="C33" s="44" t="s">
        <v>77</v>
      </c>
      <c r="D33" s="44" t="n">
        <v>72953</v>
      </c>
      <c r="E33" s="3"/>
      <c r="F33" s="3" t="s">
        <v>178</v>
      </c>
      <c r="G33" s="13" t="s">
        <v>179</v>
      </c>
      <c r="H33" s="54" t="s">
        <v>96</v>
      </c>
      <c r="I33" s="44" t="n">
        <v>4</v>
      </c>
      <c r="J33" s="44" t="n">
        <v>3</v>
      </c>
      <c r="K33" s="60" t="n">
        <v>1</v>
      </c>
      <c r="L33" s="44"/>
      <c r="M33" s="44"/>
      <c r="N33" s="44" t="s">
        <v>31</v>
      </c>
      <c r="O33" s="44" t="n">
        <f aca="false">I33*J33</f>
        <v>12</v>
      </c>
      <c r="P33" s="57"/>
      <c r="Q33" s="57"/>
      <c r="R33" s="57"/>
      <c r="S33" s="57"/>
      <c r="T33" s="57"/>
    </row>
    <row r="34" s="42" customFormat="true" ht="18.75" hidden="false" customHeight="true" outlineLevel="0" collapsed="false">
      <c r="A34" s="49" t="s">
        <v>180</v>
      </c>
      <c r="B34" s="45" t="n">
        <v>345</v>
      </c>
      <c r="C34" s="45" t="s">
        <v>144</v>
      </c>
      <c r="D34" s="45" t="n">
        <v>72953</v>
      </c>
      <c r="E34" s="45"/>
      <c r="F34" s="3" t="s">
        <v>178</v>
      </c>
      <c r="G34" s="50" t="s">
        <v>179</v>
      </c>
      <c r="H34" s="54" t="s">
        <v>96</v>
      </c>
      <c r="I34" s="45" t="n">
        <v>4</v>
      </c>
      <c r="J34" s="45" t="n">
        <v>3</v>
      </c>
      <c r="K34" s="60" t="n">
        <v>1</v>
      </c>
      <c r="L34" s="45" t="n">
        <v>1</v>
      </c>
      <c r="M34" s="45" t="n">
        <v>0</v>
      </c>
      <c r="N34" s="45" t="s">
        <v>31</v>
      </c>
      <c r="O34" s="44" t="n">
        <f aca="false">I34*J34</f>
        <v>12</v>
      </c>
    </row>
    <row r="35" s="42" customFormat="true" ht="18.75" hidden="false" customHeight="true" outlineLevel="0" collapsed="false">
      <c r="A35" s="49" t="s">
        <v>181</v>
      </c>
      <c r="B35" s="44" t="n">
        <v>381</v>
      </c>
      <c r="C35" s="44" t="s">
        <v>77</v>
      </c>
      <c r="D35" s="44" t="n">
        <v>72962</v>
      </c>
      <c r="E35" s="44"/>
      <c r="F35" s="44" t="s">
        <v>182</v>
      </c>
      <c r="G35" s="13" t="s">
        <v>179</v>
      </c>
      <c r="H35" s="54" t="s">
        <v>96</v>
      </c>
      <c r="I35" s="44" t="n">
        <v>4</v>
      </c>
      <c r="J35" s="44" t="n">
        <v>5</v>
      </c>
      <c r="K35" s="60" t="n">
        <v>1</v>
      </c>
      <c r="L35" s="44"/>
      <c r="M35" s="44"/>
      <c r="N35" s="44" t="s">
        <v>31</v>
      </c>
      <c r="O35" s="44" t="n">
        <f aca="false">I35*J35</f>
        <v>20</v>
      </c>
      <c r="P35" s="57"/>
      <c r="Q35" s="57"/>
      <c r="R35" s="57"/>
      <c r="S35" s="57"/>
      <c r="T35" s="57"/>
    </row>
    <row r="36" s="42" customFormat="true" ht="18.75" hidden="false" customHeight="true" outlineLevel="0" collapsed="false">
      <c r="A36" s="49" t="s">
        <v>183</v>
      </c>
      <c r="B36" s="45" t="n">
        <v>54</v>
      </c>
      <c r="C36" s="45" t="s">
        <v>184</v>
      </c>
      <c r="D36" s="68" t="n">
        <v>72962</v>
      </c>
      <c r="E36" s="44"/>
      <c r="F36" s="68" t="s">
        <v>185</v>
      </c>
      <c r="G36" s="50" t="s">
        <v>179</v>
      </c>
      <c r="H36" s="54" t="s">
        <v>96</v>
      </c>
      <c r="I36" s="45" t="n">
        <v>4</v>
      </c>
      <c r="J36" s="45" t="n">
        <v>0</v>
      </c>
      <c r="K36" s="60" t="n">
        <v>6</v>
      </c>
      <c r="L36" s="45" t="n">
        <v>6</v>
      </c>
      <c r="M36" s="45" t="n">
        <v>0</v>
      </c>
      <c r="N36" s="58"/>
      <c r="O36" s="44" t="n">
        <f aca="false">I36*J36</f>
        <v>0</v>
      </c>
      <c r="P36" s="72"/>
      <c r="Q36" s="72"/>
      <c r="R36" s="72"/>
      <c r="S36" s="72"/>
      <c r="T36" s="72"/>
    </row>
    <row r="37" s="42" customFormat="true" ht="18.75" hidden="true" customHeight="true" outlineLevel="0" collapsed="false">
      <c r="A37" s="49" t="s">
        <v>186</v>
      </c>
      <c r="B37" s="44" t="n">
        <v>365</v>
      </c>
      <c r="C37" s="44" t="s">
        <v>98</v>
      </c>
      <c r="D37" s="58" t="n">
        <v>72989</v>
      </c>
      <c r="E37" s="44"/>
      <c r="F37" s="58" t="s">
        <v>187</v>
      </c>
      <c r="G37" s="53" t="s">
        <v>188</v>
      </c>
      <c r="H37" s="54" t="s">
        <v>96</v>
      </c>
      <c r="I37" s="44" t="n">
        <v>1.6</v>
      </c>
      <c r="J37" s="44" t="n">
        <v>1</v>
      </c>
      <c r="K37" s="60" t="n">
        <v>0</v>
      </c>
      <c r="L37" s="44" t="n">
        <v>1</v>
      </c>
      <c r="M37" s="44" t="n">
        <v>0</v>
      </c>
      <c r="N37" s="44"/>
      <c r="O37" s="44" t="n">
        <f aca="false">I37*J37</f>
        <v>1.6</v>
      </c>
      <c r="P37" s="57"/>
      <c r="Q37" s="57"/>
      <c r="R37" s="57"/>
      <c r="S37" s="57"/>
      <c r="T37" s="57"/>
    </row>
    <row r="38" s="71" customFormat="true" ht="18.75" hidden="false" customHeight="true" outlineLevel="0" collapsed="false">
      <c r="A38" s="49" t="s">
        <v>189</v>
      </c>
      <c r="B38" s="45" t="n">
        <v>54</v>
      </c>
      <c r="C38" s="45" t="s">
        <v>184</v>
      </c>
      <c r="D38" s="45" t="n">
        <v>73006</v>
      </c>
      <c r="E38" s="45"/>
      <c r="F38" s="68" t="s">
        <v>190</v>
      </c>
      <c r="G38" s="50" t="s">
        <v>128</v>
      </c>
      <c r="H38" s="54" t="s">
        <v>96</v>
      </c>
      <c r="I38" s="45" t="n">
        <v>4.76</v>
      </c>
      <c r="J38" s="45" t="n">
        <v>0</v>
      </c>
      <c r="K38" s="60" t="n">
        <v>3</v>
      </c>
      <c r="L38" s="45" t="n">
        <v>3</v>
      </c>
      <c r="M38" s="73" t="n">
        <v>0</v>
      </c>
      <c r="N38" s="58"/>
      <c r="O38" s="44" t="n">
        <f aca="false">I38*J38</f>
        <v>0</v>
      </c>
      <c r="P38" s="72"/>
      <c r="Q38" s="72"/>
      <c r="R38" s="72"/>
      <c r="S38" s="72"/>
      <c r="T38" s="72"/>
    </row>
    <row r="39" s="71" customFormat="true" ht="18.75" hidden="false" customHeight="true" outlineLevel="0" collapsed="false">
      <c r="A39" s="45" t="s">
        <v>18</v>
      </c>
      <c r="B39" s="45" t="n">
        <v>571</v>
      </c>
      <c r="C39" s="45" t="s">
        <v>191</v>
      </c>
      <c r="D39" s="74" t="n">
        <v>73009</v>
      </c>
      <c r="E39" s="74"/>
      <c r="F39" s="58" t="s">
        <v>192</v>
      </c>
      <c r="G39" s="74" t="s">
        <v>193</v>
      </c>
      <c r="H39" s="3" t="s">
        <v>22</v>
      </c>
      <c r="I39" s="75" t="n">
        <v>7.2</v>
      </c>
      <c r="J39" s="76"/>
      <c r="K39" s="58" t="n">
        <v>7</v>
      </c>
      <c r="L39" s="45"/>
      <c r="M39" s="73"/>
      <c r="N39" s="45" t="s">
        <v>31</v>
      </c>
      <c r="O39" s="44" t="n">
        <f aca="false">I39*J39</f>
        <v>0</v>
      </c>
      <c r="P39" s="67"/>
      <c r="Q39" s="67"/>
      <c r="R39" s="67"/>
      <c r="S39" s="67"/>
      <c r="T39" s="67"/>
    </row>
    <row r="40" s="71" customFormat="true" ht="18.75" hidden="false" customHeight="true" outlineLevel="0" collapsed="false">
      <c r="A40" s="49" t="s">
        <v>194</v>
      </c>
      <c r="B40" s="44" t="n">
        <f aca="false">B39</f>
        <v>571</v>
      </c>
      <c r="C40" s="44" t="s">
        <v>112</v>
      </c>
      <c r="D40" s="44" t="n">
        <v>73015</v>
      </c>
      <c r="E40" s="44"/>
      <c r="F40" s="77" t="s">
        <v>195</v>
      </c>
      <c r="G40" s="65" t="s">
        <v>30</v>
      </c>
      <c r="H40" s="54" t="s">
        <v>96</v>
      </c>
      <c r="I40" s="44" t="n">
        <v>7.2</v>
      </c>
      <c r="J40" s="44" t="n">
        <v>4</v>
      </c>
      <c r="K40" s="60" t="n">
        <v>4</v>
      </c>
      <c r="L40" s="44" t="n">
        <v>0</v>
      </c>
      <c r="M40" s="78" t="n">
        <v>0</v>
      </c>
      <c r="N40" s="44"/>
      <c r="O40" s="44" t="n">
        <f aca="false">I40*J40</f>
        <v>28.8</v>
      </c>
      <c r="P40" s="57"/>
      <c r="Q40" s="57"/>
      <c r="R40" s="57"/>
      <c r="S40" s="57"/>
      <c r="T40" s="57"/>
    </row>
    <row r="41" s="71" customFormat="true" ht="18.75" hidden="false" customHeight="true" outlineLevel="0" collapsed="false">
      <c r="A41" s="49" t="s">
        <v>196</v>
      </c>
      <c r="B41" s="69" t="n">
        <v>351</v>
      </c>
      <c r="C41" s="69" t="s">
        <v>154</v>
      </c>
      <c r="D41" s="69" t="n">
        <v>73015</v>
      </c>
      <c r="E41" s="69"/>
      <c r="F41" s="79" t="s">
        <v>197</v>
      </c>
      <c r="G41" s="49" t="s">
        <v>193</v>
      </c>
      <c r="H41" s="54" t="s">
        <v>96</v>
      </c>
      <c r="I41" s="69" t="n">
        <v>7.2</v>
      </c>
      <c r="J41" s="69" t="n">
        <v>1</v>
      </c>
      <c r="K41" s="59" t="n">
        <v>1</v>
      </c>
      <c r="L41" s="69" t="n">
        <v>0</v>
      </c>
      <c r="M41" s="80" t="n">
        <v>0</v>
      </c>
      <c r="N41" s="54"/>
      <c r="O41" s="44" t="n">
        <f aca="false">I41*J41</f>
        <v>7.2</v>
      </c>
    </row>
    <row r="42" s="71" customFormat="true" ht="18.75" hidden="false" customHeight="true" outlineLevel="0" collapsed="false">
      <c r="A42" s="49" t="s">
        <v>198</v>
      </c>
      <c r="B42" s="69" t="n">
        <v>351</v>
      </c>
      <c r="C42" s="69" t="s">
        <v>154</v>
      </c>
      <c r="D42" s="45" t="n">
        <v>73034</v>
      </c>
      <c r="E42" s="69"/>
      <c r="F42" s="69" t="s">
        <v>199</v>
      </c>
      <c r="G42" s="49" t="s">
        <v>200</v>
      </c>
      <c r="H42" s="54" t="s">
        <v>96</v>
      </c>
      <c r="I42" s="45" t="n">
        <v>8.75</v>
      </c>
      <c r="J42" s="69" t="n">
        <v>3</v>
      </c>
      <c r="K42" s="59" t="n">
        <v>3</v>
      </c>
      <c r="L42" s="69" t="n">
        <v>0</v>
      </c>
      <c r="M42" s="69" t="n">
        <v>0</v>
      </c>
      <c r="N42" s="54"/>
      <c r="O42" s="44" t="n">
        <f aca="false">I42*J42</f>
        <v>26.25</v>
      </c>
    </row>
    <row r="43" s="71" customFormat="true" ht="18.75" hidden="true" customHeight="true" outlineLevel="0" collapsed="false">
      <c r="A43" s="49" t="s">
        <v>201</v>
      </c>
      <c r="B43" s="45" t="n">
        <v>307</v>
      </c>
      <c r="C43" s="45" t="s">
        <v>19</v>
      </c>
      <c r="D43" s="45" t="n">
        <v>73034</v>
      </c>
      <c r="E43" s="58" t="n">
        <v>990615</v>
      </c>
      <c r="F43" s="58" t="s">
        <v>202</v>
      </c>
      <c r="G43" s="53" t="s">
        <v>203</v>
      </c>
      <c r="H43" s="54" t="s">
        <v>96</v>
      </c>
      <c r="I43" s="45" t="n">
        <v>8.75</v>
      </c>
      <c r="J43" s="45" t="n">
        <v>7</v>
      </c>
      <c r="K43" s="60" t="n">
        <v>0</v>
      </c>
      <c r="L43" s="45" t="n">
        <v>7</v>
      </c>
      <c r="M43" s="45"/>
      <c r="N43" s="45"/>
      <c r="O43" s="44" t="n">
        <f aca="false">I43*J43</f>
        <v>61.25</v>
      </c>
      <c r="P43" s="42"/>
      <c r="Q43" s="42"/>
      <c r="R43" s="42"/>
      <c r="S43" s="42"/>
      <c r="T43" s="42"/>
    </row>
    <row r="44" s="57" customFormat="true" ht="18.75" hidden="false" customHeight="true" outlineLevel="0" collapsed="false">
      <c r="A44" s="49" t="s">
        <v>204</v>
      </c>
      <c r="B44" s="58"/>
      <c r="C44" s="58" t="s">
        <v>205</v>
      </c>
      <c r="D44" s="45" t="n">
        <v>73034</v>
      </c>
      <c r="E44" s="58"/>
      <c r="F44" s="58" t="s">
        <v>206</v>
      </c>
      <c r="G44" s="53" t="s">
        <v>200</v>
      </c>
      <c r="H44" s="54" t="s">
        <v>96</v>
      </c>
      <c r="I44" s="45" t="n">
        <v>8.75</v>
      </c>
      <c r="J44" s="58" t="n">
        <v>0</v>
      </c>
      <c r="K44" s="61" t="n">
        <v>2</v>
      </c>
      <c r="L44" s="58"/>
      <c r="M44" s="58"/>
      <c r="N44" s="58"/>
      <c r="O44" s="44" t="n">
        <f aca="false">I44*J44</f>
        <v>0</v>
      </c>
      <c r="P44" s="72"/>
      <c r="Q44" s="72"/>
      <c r="R44" s="72"/>
      <c r="S44" s="72"/>
      <c r="T44" s="72"/>
    </row>
    <row r="45" s="57" customFormat="true" ht="18.75" hidden="false" customHeight="true" outlineLevel="0" collapsed="false">
      <c r="A45" s="49" t="s">
        <v>207</v>
      </c>
      <c r="B45" s="69" t="n">
        <v>351</v>
      </c>
      <c r="C45" s="69" t="s">
        <v>154</v>
      </c>
      <c r="D45" s="44" t="n">
        <v>73035</v>
      </c>
      <c r="E45" s="69"/>
      <c r="F45" s="69" t="s">
        <v>208</v>
      </c>
      <c r="G45" s="49" t="s">
        <v>193</v>
      </c>
      <c r="H45" s="31" t="s">
        <v>176</v>
      </c>
      <c r="I45" s="44" t="n">
        <v>7.2</v>
      </c>
      <c r="J45" s="69" t="n">
        <v>4</v>
      </c>
      <c r="K45" s="59" t="n">
        <v>4</v>
      </c>
      <c r="L45" s="69" t="n">
        <v>0</v>
      </c>
      <c r="M45" s="69" t="n">
        <v>0</v>
      </c>
      <c r="N45" s="54"/>
      <c r="O45" s="44" t="n">
        <f aca="false">I45*J45</f>
        <v>28.8</v>
      </c>
      <c r="P45" s="71"/>
      <c r="Q45" s="71"/>
      <c r="R45" s="71"/>
      <c r="S45" s="71"/>
      <c r="T45" s="71"/>
    </row>
    <row r="46" s="57" customFormat="true" ht="18.75" hidden="false" customHeight="true" outlineLevel="0" collapsed="false">
      <c r="A46" s="49" t="s">
        <v>209</v>
      </c>
      <c r="B46" s="44" t="n">
        <v>577</v>
      </c>
      <c r="C46" s="54" t="s">
        <v>210</v>
      </c>
      <c r="D46" s="44" t="n">
        <v>73035</v>
      </c>
      <c r="E46" s="44"/>
      <c r="F46" s="44" t="s">
        <v>208</v>
      </c>
      <c r="G46" s="55" t="s">
        <v>193</v>
      </c>
      <c r="H46" s="31" t="s">
        <v>176</v>
      </c>
      <c r="I46" s="44" t="n">
        <v>7.2</v>
      </c>
      <c r="J46" s="44" t="n">
        <v>0</v>
      </c>
      <c r="K46" s="60" t="n">
        <v>2</v>
      </c>
      <c r="L46" s="44"/>
      <c r="M46" s="44"/>
      <c r="N46" s="44" t="s">
        <v>31</v>
      </c>
      <c r="O46" s="44" t="n">
        <f aca="false">I46*J46</f>
        <v>0</v>
      </c>
    </row>
    <row r="47" s="57" customFormat="true" ht="18.75" hidden="false" customHeight="true" outlineLevel="0" collapsed="false">
      <c r="A47" s="49" t="s">
        <v>211</v>
      </c>
      <c r="B47" s="44" t="n">
        <v>576</v>
      </c>
      <c r="C47" s="44" t="s">
        <v>212</v>
      </c>
      <c r="D47" s="44" t="n">
        <v>73035</v>
      </c>
      <c r="E47" s="3"/>
      <c r="F47" s="44" t="s">
        <v>208</v>
      </c>
      <c r="G47" s="13" t="s">
        <v>193</v>
      </c>
      <c r="H47" s="31" t="s">
        <v>176</v>
      </c>
      <c r="I47" s="44" t="n">
        <v>7.2</v>
      </c>
      <c r="J47" s="44" t="n">
        <v>1</v>
      </c>
      <c r="K47" s="60" t="n">
        <v>3</v>
      </c>
      <c r="L47" s="44" t="n">
        <v>2</v>
      </c>
      <c r="M47" s="44"/>
      <c r="N47" s="44"/>
      <c r="O47" s="44" t="n">
        <f aca="false">I47*J47</f>
        <v>7.2</v>
      </c>
    </row>
    <row r="48" s="57" customFormat="true" ht="18.75" hidden="false" customHeight="true" outlineLevel="0" collapsed="false">
      <c r="A48" s="49" t="s">
        <v>213</v>
      </c>
      <c r="B48" s="44" t="n">
        <v>706</v>
      </c>
      <c r="C48" s="44" t="s">
        <v>214</v>
      </c>
      <c r="D48" s="58" t="n">
        <v>73036</v>
      </c>
      <c r="E48" s="3"/>
      <c r="F48" s="3" t="s">
        <v>215</v>
      </c>
      <c r="G48" s="13" t="s">
        <v>200</v>
      </c>
      <c r="H48" s="54" t="s">
        <v>96</v>
      </c>
      <c r="I48" s="44" t="n">
        <v>8.75</v>
      </c>
      <c r="J48" s="44" t="n">
        <v>0</v>
      </c>
      <c r="K48" s="60" t="n">
        <v>2</v>
      </c>
      <c r="L48" s="44" t="s">
        <v>216</v>
      </c>
      <c r="M48" s="78"/>
      <c r="N48" s="44" t="s">
        <v>31</v>
      </c>
      <c r="O48" s="44" t="n">
        <f aca="false">I48*J48</f>
        <v>0</v>
      </c>
    </row>
    <row r="49" s="57" customFormat="true" ht="18.75" hidden="false" customHeight="true" outlineLevel="0" collapsed="false">
      <c r="A49" s="49" t="s">
        <v>217</v>
      </c>
      <c r="B49" s="44" t="n">
        <v>513</v>
      </c>
      <c r="C49" s="44" t="s">
        <v>218</v>
      </c>
      <c r="D49" s="58" t="n">
        <v>73036</v>
      </c>
      <c r="E49" s="44"/>
      <c r="F49" s="44" t="s">
        <v>215</v>
      </c>
      <c r="G49" s="55" t="s">
        <v>200</v>
      </c>
      <c r="H49" s="54" t="s">
        <v>96</v>
      </c>
      <c r="I49" s="44" t="n">
        <v>8.75</v>
      </c>
      <c r="J49" s="44" t="n">
        <v>3</v>
      </c>
      <c r="K49" s="60" t="n">
        <v>5</v>
      </c>
      <c r="L49" s="44" t="n">
        <v>0</v>
      </c>
      <c r="M49" s="78" t="n">
        <v>2</v>
      </c>
      <c r="N49" s="44"/>
      <c r="O49" s="44" t="n">
        <f aca="false">I49*J49</f>
        <v>26.25</v>
      </c>
    </row>
    <row r="50" s="42" customFormat="true" ht="18.75" hidden="false" customHeight="true" outlineLevel="0" collapsed="false">
      <c r="A50" s="49" t="s">
        <v>219</v>
      </c>
      <c r="B50" s="45" t="n">
        <v>307</v>
      </c>
      <c r="C50" s="45" t="s">
        <v>19</v>
      </c>
      <c r="D50" s="58" t="n">
        <v>73036</v>
      </c>
      <c r="E50" s="45"/>
      <c r="F50" s="58" t="s">
        <v>220</v>
      </c>
      <c r="G50" s="53" t="s">
        <v>203</v>
      </c>
      <c r="H50" s="54" t="s">
        <v>96</v>
      </c>
      <c r="I50" s="45" t="n">
        <v>25</v>
      </c>
      <c r="J50" s="45" t="n">
        <v>10</v>
      </c>
      <c r="K50" s="60" t="n">
        <v>2</v>
      </c>
      <c r="L50" s="45" t="n">
        <v>8</v>
      </c>
      <c r="M50" s="73"/>
      <c r="N50" s="45"/>
      <c r="O50" s="44" t="n">
        <f aca="false">I50*J50</f>
        <v>250</v>
      </c>
    </row>
    <row r="51" s="42" customFormat="true" ht="18.75" hidden="false" customHeight="true" outlineLevel="0" collapsed="false">
      <c r="A51" s="49" t="s">
        <v>221</v>
      </c>
      <c r="B51" s="45" t="n">
        <v>515</v>
      </c>
      <c r="C51" s="45" t="s">
        <v>222</v>
      </c>
      <c r="D51" s="45" t="n">
        <v>73037</v>
      </c>
      <c r="E51" s="45" t="n">
        <v>9900614</v>
      </c>
      <c r="F51" s="45" t="s">
        <v>223</v>
      </c>
      <c r="G51" s="50" t="s">
        <v>200</v>
      </c>
      <c r="H51" s="31" t="s">
        <v>176</v>
      </c>
      <c r="I51" s="45" t="n">
        <v>8.75</v>
      </c>
      <c r="J51" s="45"/>
      <c r="K51" s="60" t="n">
        <v>3</v>
      </c>
      <c r="L51" s="45" t="n">
        <v>0</v>
      </c>
      <c r="M51" s="73" t="n">
        <v>0</v>
      </c>
      <c r="N51" s="45" t="s">
        <v>551</v>
      </c>
      <c r="O51" s="44" t="n">
        <f aca="false">I51*J51</f>
        <v>0</v>
      </c>
    </row>
    <row r="52" s="42" customFormat="true" ht="18.75" hidden="false" customHeight="true" outlineLevel="0" collapsed="false">
      <c r="A52" s="49" t="s">
        <v>224</v>
      </c>
      <c r="B52" s="44" t="n">
        <v>513</v>
      </c>
      <c r="C52" s="44" t="s">
        <v>218</v>
      </c>
      <c r="D52" s="44" t="n">
        <v>73039</v>
      </c>
      <c r="E52" s="3"/>
      <c r="F52" s="3" t="s">
        <v>225</v>
      </c>
      <c r="G52" s="13" t="s">
        <v>200</v>
      </c>
      <c r="H52" s="54" t="s">
        <v>96</v>
      </c>
      <c r="I52" s="44" t="n">
        <v>8.75</v>
      </c>
      <c r="J52" s="44" t="n">
        <v>3</v>
      </c>
      <c r="K52" s="60" t="n">
        <v>5</v>
      </c>
      <c r="L52" s="44" t="n">
        <v>0</v>
      </c>
      <c r="M52" s="78" t="n">
        <v>2</v>
      </c>
      <c r="N52" s="44"/>
      <c r="O52" s="44" t="n">
        <f aca="false">I52*J52</f>
        <v>26.25</v>
      </c>
      <c r="P52" s="57"/>
      <c r="Q52" s="57"/>
      <c r="R52" s="57"/>
      <c r="S52" s="57"/>
      <c r="T52" s="57"/>
    </row>
    <row r="53" s="57" customFormat="true" ht="18.75" hidden="true" customHeight="true" outlineLevel="0" collapsed="false">
      <c r="A53" s="49" t="s">
        <v>226</v>
      </c>
      <c r="B53" s="73" t="n">
        <v>307</v>
      </c>
      <c r="C53" s="45" t="s">
        <v>19</v>
      </c>
      <c r="D53" s="45" t="n">
        <v>73040</v>
      </c>
      <c r="E53" s="58" t="n">
        <v>9900612</v>
      </c>
      <c r="F53" s="58" t="s">
        <v>227</v>
      </c>
      <c r="G53" s="53" t="s">
        <v>203</v>
      </c>
      <c r="H53" s="54" t="s">
        <v>96</v>
      </c>
      <c r="I53" s="45" t="n">
        <v>8.75</v>
      </c>
      <c r="J53" s="45" t="n">
        <v>4</v>
      </c>
      <c r="K53" s="60" t="n">
        <v>0</v>
      </c>
      <c r="L53" s="44" t="n">
        <v>4</v>
      </c>
      <c r="M53" s="45"/>
      <c r="N53" s="45"/>
      <c r="O53" s="44" t="n">
        <f aca="false">I53*J53</f>
        <v>35</v>
      </c>
      <c r="P53" s="42"/>
      <c r="Q53" s="42"/>
      <c r="R53" s="42"/>
      <c r="S53" s="42"/>
      <c r="T53" s="42"/>
    </row>
    <row r="54" s="57" customFormat="true" ht="18.75" hidden="false" customHeight="true" outlineLevel="0" collapsed="false">
      <c r="A54" s="45" t="s">
        <v>18</v>
      </c>
      <c r="B54" s="78" t="n">
        <v>704</v>
      </c>
      <c r="C54" s="44" t="s">
        <v>228</v>
      </c>
      <c r="D54" s="44" t="n">
        <v>73042</v>
      </c>
      <c r="E54" s="44"/>
      <c r="F54" s="44" t="s">
        <v>229</v>
      </c>
      <c r="G54" s="55" t="s">
        <v>200</v>
      </c>
      <c r="H54" s="3" t="s">
        <v>22</v>
      </c>
      <c r="I54" s="44" t="n">
        <v>8.75</v>
      </c>
      <c r="J54" s="44"/>
      <c r="K54" s="44" t="n">
        <v>1</v>
      </c>
      <c r="L54" s="44"/>
      <c r="M54" s="44"/>
      <c r="N54" s="44"/>
      <c r="O54" s="44" t="n">
        <f aca="false">I54*J54</f>
        <v>0</v>
      </c>
      <c r="P54" s="67"/>
      <c r="Q54" s="67"/>
      <c r="R54" s="67"/>
      <c r="S54" s="67"/>
      <c r="T54" s="67"/>
    </row>
    <row r="55" s="57" customFormat="true" ht="18.75" hidden="false" customHeight="true" outlineLevel="0" collapsed="false">
      <c r="A55" s="49" t="s">
        <v>230</v>
      </c>
      <c r="B55" s="73" t="n">
        <v>703</v>
      </c>
      <c r="C55" s="45" t="s">
        <v>231</v>
      </c>
      <c r="D55" s="45" t="n">
        <v>73042</v>
      </c>
      <c r="E55" s="3"/>
      <c r="F55" s="3" t="s">
        <v>232</v>
      </c>
      <c r="G55" s="13" t="s">
        <v>200</v>
      </c>
      <c r="H55" s="54" t="s">
        <v>96</v>
      </c>
      <c r="I55" s="45" t="n">
        <v>8.75</v>
      </c>
      <c r="J55" s="45" t="n">
        <v>0</v>
      </c>
      <c r="K55" s="60" t="n">
        <v>3</v>
      </c>
      <c r="L55" s="45" t="n">
        <v>0</v>
      </c>
      <c r="M55" s="45" t="n">
        <v>3</v>
      </c>
      <c r="N55" s="45" t="s">
        <v>552</v>
      </c>
      <c r="O55" s="44" t="n">
        <f aca="false">I55*J55</f>
        <v>0</v>
      </c>
      <c r="P55" s="42"/>
      <c r="Q55" s="42"/>
      <c r="R55" s="42"/>
      <c r="S55" s="42"/>
      <c r="T55" s="42"/>
    </row>
    <row r="56" s="57" customFormat="true" ht="18.75" hidden="true" customHeight="true" outlineLevel="0" collapsed="false">
      <c r="A56" s="49" t="s">
        <v>553</v>
      </c>
      <c r="B56" s="73" t="n">
        <v>337</v>
      </c>
      <c r="C56" s="45" t="s">
        <v>42</v>
      </c>
      <c r="D56" s="45" t="n">
        <v>73046</v>
      </c>
      <c r="E56" s="3"/>
      <c r="F56" s="3" t="s">
        <v>234</v>
      </c>
      <c r="G56" s="13" t="s">
        <v>128</v>
      </c>
      <c r="H56" s="54" t="s">
        <v>96</v>
      </c>
      <c r="I56" s="45" t="n">
        <v>5.6</v>
      </c>
      <c r="J56" s="45" t="n">
        <v>0</v>
      </c>
      <c r="K56" s="60" t="n">
        <v>0</v>
      </c>
      <c r="L56" s="45"/>
      <c r="M56" s="45" t="n">
        <v>8</v>
      </c>
      <c r="N56" s="45"/>
      <c r="O56" s="44" t="n">
        <f aca="false">I56*J56</f>
        <v>0</v>
      </c>
      <c r="P56" s="42"/>
      <c r="Q56" s="42"/>
      <c r="R56" s="42"/>
      <c r="S56" s="42"/>
      <c r="T56" s="42"/>
    </row>
    <row r="57" s="57" customFormat="true" ht="18.75" hidden="false" customHeight="true" outlineLevel="0" collapsed="false">
      <c r="A57" s="45" t="s">
        <v>18</v>
      </c>
      <c r="B57" s="73" t="n">
        <v>350</v>
      </c>
      <c r="C57" s="45" t="s">
        <v>133</v>
      </c>
      <c r="D57" s="45" t="n">
        <v>73049</v>
      </c>
      <c r="E57" s="45"/>
      <c r="F57" s="68" t="s">
        <v>235</v>
      </c>
      <c r="G57" s="50" t="s">
        <v>236</v>
      </c>
      <c r="H57" s="3" t="s">
        <v>22</v>
      </c>
      <c r="I57" s="45"/>
      <c r="J57" s="45" t="n">
        <v>0</v>
      </c>
      <c r="K57" s="45" t="n">
        <v>4</v>
      </c>
      <c r="L57" s="45"/>
      <c r="M57" s="45"/>
      <c r="N57" s="45"/>
      <c r="O57" s="44" t="n">
        <f aca="false">I57*J57</f>
        <v>0</v>
      </c>
      <c r="P57" s="82"/>
      <c r="Q57" s="82"/>
      <c r="R57" s="82"/>
      <c r="S57" s="82"/>
      <c r="T57" s="82"/>
    </row>
    <row r="58" s="57" customFormat="true" ht="18.75" hidden="false" customHeight="true" outlineLevel="0" collapsed="false">
      <c r="A58" s="49" t="s">
        <v>237</v>
      </c>
      <c r="B58" s="73" t="n">
        <v>307</v>
      </c>
      <c r="C58" s="45" t="s">
        <v>238</v>
      </c>
      <c r="D58" s="45" t="n">
        <v>73061</v>
      </c>
      <c r="E58" s="3"/>
      <c r="F58" s="83" t="s">
        <v>239</v>
      </c>
      <c r="G58" s="84" t="s">
        <v>128</v>
      </c>
      <c r="H58" s="54" t="s">
        <v>96</v>
      </c>
      <c r="I58" s="45" t="n">
        <v>5.6</v>
      </c>
      <c r="J58" s="45" t="n">
        <v>7</v>
      </c>
      <c r="K58" s="60" t="n">
        <v>9</v>
      </c>
      <c r="L58" s="45" t="n">
        <v>0</v>
      </c>
      <c r="M58" s="45" t="n">
        <v>0</v>
      </c>
      <c r="N58" s="45" t="n">
        <v>2</v>
      </c>
      <c r="O58" s="44" t="n">
        <f aca="false">I58*J58</f>
        <v>39.2</v>
      </c>
      <c r="P58" s="42"/>
      <c r="Q58" s="42"/>
      <c r="R58" s="42"/>
      <c r="S58" s="42"/>
      <c r="T58" s="42"/>
    </row>
    <row r="59" s="57" customFormat="true" ht="18.75" hidden="false" customHeight="true" outlineLevel="0" collapsed="false">
      <c r="A59" s="49" t="s">
        <v>240</v>
      </c>
      <c r="B59" s="78" t="n">
        <v>595</v>
      </c>
      <c r="C59" s="44" t="s">
        <v>241</v>
      </c>
      <c r="D59" s="44" t="n">
        <v>73064</v>
      </c>
      <c r="E59" s="44"/>
      <c r="F59" s="68" t="s">
        <v>242</v>
      </c>
      <c r="G59" s="55" t="s">
        <v>128</v>
      </c>
      <c r="H59" s="54" t="s">
        <v>96</v>
      </c>
      <c r="I59" s="44" t="n">
        <v>5.6</v>
      </c>
      <c r="J59" s="44" t="n">
        <v>0</v>
      </c>
      <c r="K59" s="60" t="n">
        <v>3</v>
      </c>
      <c r="L59" s="44" t="n">
        <v>0</v>
      </c>
      <c r="M59" s="44" t="n">
        <v>0</v>
      </c>
      <c r="N59" s="44" t="s">
        <v>31</v>
      </c>
      <c r="O59" s="44" t="n">
        <f aca="false">I59*J59</f>
        <v>0</v>
      </c>
    </row>
    <row r="60" s="85" customFormat="true" ht="18.75" hidden="true" customHeight="true" outlineLevel="0" collapsed="false">
      <c r="A60" s="49" t="s">
        <v>243</v>
      </c>
      <c r="B60" s="73" t="n">
        <v>307</v>
      </c>
      <c r="C60" s="45" t="s">
        <v>19</v>
      </c>
      <c r="D60" s="52" t="n">
        <v>73094</v>
      </c>
      <c r="E60" s="45"/>
      <c r="F60" s="52" t="s">
        <v>244</v>
      </c>
      <c r="G60" s="51" t="s">
        <v>179</v>
      </c>
      <c r="H60" s="54" t="s">
        <v>96</v>
      </c>
      <c r="I60" s="45" t="n">
        <v>16</v>
      </c>
      <c r="J60" s="45" t="n">
        <v>1</v>
      </c>
      <c r="K60" s="60" t="n">
        <v>0</v>
      </c>
      <c r="L60" s="45" t="n">
        <v>1</v>
      </c>
      <c r="M60" s="45"/>
      <c r="N60" s="45"/>
      <c r="O60" s="44" t="n">
        <f aca="false">I60*J60</f>
        <v>16</v>
      </c>
      <c r="P60" s="42"/>
      <c r="Q60" s="42"/>
      <c r="R60" s="42"/>
      <c r="S60" s="42"/>
      <c r="T60" s="42"/>
    </row>
    <row r="61" s="57" customFormat="true" ht="18.75" hidden="true" customHeight="true" outlineLevel="0" collapsed="false">
      <c r="A61" s="49" t="s">
        <v>245</v>
      </c>
      <c r="B61" s="73" t="n">
        <v>307</v>
      </c>
      <c r="C61" s="45" t="s">
        <v>246</v>
      </c>
      <c r="D61" s="58" t="n">
        <v>73094</v>
      </c>
      <c r="E61" s="45"/>
      <c r="F61" s="45" t="s">
        <v>244</v>
      </c>
      <c r="G61" s="50" t="s">
        <v>179</v>
      </c>
      <c r="H61" s="54" t="s">
        <v>96</v>
      </c>
      <c r="I61" s="45" t="n">
        <v>5.6</v>
      </c>
      <c r="J61" s="45" t="n">
        <v>5</v>
      </c>
      <c r="K61" s="60" t="n">
        <v>0</v>
      </c>
      <c r="L61" s="45" t="n">
        <v>15</v>
      </c>
      <c r="M61" s="45"/>
      <c r="N61" s="45"/>
      <c r="O61" s="44" t="n">
        <f aca="false">I61*J61</f>
        <v>28</v>
      </c>
      <c r="P61" s="42"/>
      <c r="Q61" s="42"/>
      <c r="R61" s="42"/>
      <c r="S61" s="42"/>
      <c r="T61" s="42"/>
    </row>
    <row r="62" s="57" customFormat="true" ht="18.75" hidden="false" customHeight="true" outlineLevel="0" collapsed="false">
      <c r="A62" s="49" t="s">
        <v>247</v>
      </c>
      <c r="B62" s="42" t="n">
        <v>545</v>
      </c>
      <c r="C62" s="45" t="s">
        <v>248</v>
      </c>
      <c r="D62" s="45" t="n">
        <v>73113</v>
      </c>
      <c r="E62" s="45"/>
      <c r="F62" s="45" t="s">
        <v>249</v>
      </c>
      <c r="G62" s="50" t="s">
        <v>250</v>
      </c>
      <c r="H62" s="54" t="s">
        <v>96</v>
      </c>
      <c r="I62" s="45" t="n">
        <v>9.5</v>
      </c>
      <c r="J62" s="45" t="n">
        <v>1</v>
      </c>
      <c r="K62" s="60" t="n">
        <v>3</v>
      </c>
      <c r="L62" s="45" t="n">
        <v>0</v>
      </c>
      <c r="M62" s="45" t="n">
        <v>2</v>
      </c>
      <c r="N62" s="45"/>
      <c r="O62" s="44" t="n">
        <f aca="false">I62*J62</f>
        <v>9.5</v>
      </c>
      <c r="P62" s="42"/>
      <c r="Q62" s="42"/>
      <c r="R62" s="42"/>
      <c r="S62" s="42"/>
      <c r="T62" s="42"/>
    </row>
    <row r="63" s="57" customFormat="true" ht="18.75" hidden="true" customHeight="true" outlineLevel="0" collapsed="false">
      <c r="A63" s="49" t="s">
        <v>251</v>
      </c>
      <c r="B63" s="73" t="n">
        <v>307</v>
      </c>
      <c r="C63" s="45" t="s">
        <v>246</v>
      </c>
      <c r="D63" s="58" t="n">
        <v>73129</v>
      </c>
      <c r="E63" s="45"/>
      <c r="F63" s="45" t="s">
        <v>252</v>
      </c>
      <c r="G63" s="50" t="s">
        <v>179</v>
      </c>
      <c r="H63" s="54" t="s">
        <v>96</v>
      </c>
      <c r="I63" s="45" t="n">
        <v>5.6</v>
      </c>
      <c r="J63" s="45" t="n">
        <v>3</v>
      </c>
      <c r="K63" s="60" t="n">
        <v>0</v>
      </c>
      <c r="L63" s="45" t="n">
        <v>17</v>
      </c>
      <c r="M63" s="45"/>
      <c r="N63" s="45"/>
      <c r="O63" s="44" t="n">
        <f aca="false">I63*J63</f>
        <v>16.8</v>
      </c>
      <c r="P63" s="42"/>
      <c r="Q63" s="42"/>
      <c r="R63" s="42"/>
      <c r="S63" s="42"/>
      <c r="T63" s="42"/>
    </row>
    <row r="64" s="57" customFormat="true" ht="18.75" hidden="false" customHeight="true" outlineLevel="0" collapsed="false">
      <c r="A64" s="49" t="s">
        <v>253</v>
      </c>
      <c r="B64" s="78" t="n">
        <v>381</v>
      </c>
      <c r="C64" s="44" t="s">
        <v>77</v>
      </c>
      <c r="D64" s="44" t="n">
        <v>73146</v>
      </c>
      <c r="E64" s="44"/>
      <c r="F64" s="44" t="s">
        <v>254</v>
      </c>
      <c r="G64" s="13" t="s">
        <v>27</v>
      </c>
      <c r="H64" s="54" t="s">
        <v>96</v>
      </c>
      <c r="I64" s="44" t="n">
        <v>34.65</v>
      </c>
      <c r="J64" s="44" t="n">
        <v>0</v>
      </c>
      <c r="K64" s="60" t="n">
        <v>1</v>
      </c>
      <c r="L64" s="44" t="n">
        <v>0</v>
      </c>
      <c r="M64" s="44"/>
      <c r="N64" s="44" t="s">
        <v>31</v>
      </c>
      <c r="O64" s="44" t="n">
        <f aca="false">I64*J64</f>
        <v>0</v>
      </c>
    </row>
    <row r="65" s="57" customFormat="true" ht="18.75" hidden="false" customHeight="true" outlineLevel="0" collapsed="false">
      <c r="A65" s="49" t="s">
        <v>255</v>
      </c>
      <c r="B65" s="73" t="n">
        <v>581</v>
      </c>
      <c r="C65" s="45" t="s">
        <v>164</v>
      </c>
      <c r="D65" s="45" t="n">
        <v>73152</v>
      </c>
      <c r="E65" s="45"/>
      <c r="F65" s="45" t="s">
        <v>256</v>
      </c>
      <c r="G65" s="50" t="s">
        <v>54</v>
      </c>
      <c r="H65" s="54" t="s">
        <v>96</v>
      </c>
      <c r="I65" s="45" t="n">
        <v>17.15</v>
      </c>
      <c r="J65" s="45" t="n">
        <v>1</v>
      </c>
      <c r="K65" s="60" t="n">
        <v>1</v>
      </c>
      <c r="L65" s="45" t="n">
        <v>0</v>
      </c>
      <c r="M65" s="45" t="n">
        <v>0</v>
      </c>
      <c r="N65" s="45" t="s">
        <v>31</v>
      </c>
      <c r="O65" s="44" t="n">
        <f aca="false">I65*J65</f>
        <v>17.15</v>
      </c>
      <c r="P65" s="42"/>
      <c r="Q65" s="42"/>
      <c r="R65" s="42"/>
      <c r="S65" s="42"/>
      <c r="T65" s="42"/>
    </row>
    <row r="66" s="57" customFormat="true" ht="18.75" hidden="false" customHeight="true" outlineLevel="0" collapsed="false">
      <c r="A66" s="49" t="s">
        <v>257</v>
      </c>
      <c r="B66" s="73" t="n">
        <v>581</v>
      </c>
      <c r="C66" s="45" t="s">
        <v>164</v>
      </c>
      <c r="D66" s="45" t="n">
        <v>73153</v>
      </c>
      <c r="E66" s="45"/>
      <c r="F66" s="45" t="s">
        <v>258</v>
      </c>
      <c r="G66" s="50" t="s">
        <v>25</v>
      </c>
      <c r="H66" s="54" t="s">
        <v>96</v>
      </c>
      <c r="I66" s="45" t="n">
        <v>17.15</v>
      </c>
      <c r="J66" s="45" t="n">
        <v>1</v>
      </c>
      <c r="K66" s="60" t="n">
        <v>1</v>
      </c>
      <c r="L66" s="45" t="n">
        <v>0</v>
      </c>
      <c r="M66" s="45" t="n">
        <v>0</v>
      </c>
      <c r="N66" s="45" t="s">
        <v>31</v>
      </c>
      <c r="O66" s="44" t="n">
        <f aca="false">I66*J66</f>
        <v>17.15</v>
      </c>
      <c r="P66" s="42"/>
      <c r="Q66" s="42"/>
      <c r="R66" s="42"/>
      <c r="S66" s="42"/>
      <c r="T66" s="42"/>
    </row>
    <row r="67" s="57" customFormat="true" ht="18.75" hidden="false" customHeight="true" outlineLevel="0" collapsed="false">
      <c r="A67" s="45" t="s">
        <v>18</v>
      </c>
      <c r="B67" s="73" t="n">
        <v>571</v>
      </c>
      <c r="C67" s="45" t="s">
        <v>191</v>
      </c>
      <c r="D67" s="74" t="n">
        <v>73154</v>
      </c>
      <c r="E67" s="45"/>
      <c r="F67" s="58" t="s">
        <v>259</v>
      </c>
      <c r="G67" s="74" t="s">
        <v>103</v>
      </c>
      <c r="H67" s="3" t="s">
        <v>22</v>
      </c>
      <c r="I67" s="86" t="n">
        <v>13.65</v>
      </c>
      <c r="J67" s="45"/>
      <c r="K67" s="45" t="n">
        <v>1</v>
      </c>
      <c r="L67" s="45"/>
      <c r="M67" s="45"/>
      <c r="N67" s="45" t="s">
        <v>31</v>
      </c>
      <c r="O67" s="44" t="n">
        <f aca="false">I67*J67</f>
        <v>0</v>
      </c>
      <c r="P67" s="67"/>
      <c r="Q67" s="67"/>
      <c r="R67" s="67"/>
      <c r="S67" s="67"/>
      <c r="T67" s="67"/>
    </row>
    <row r="68" s="57" customFormat="true" ht="18.75" hidden="false" customHeight="true" outlineLevel="0" collapsed="false">
      <c r="A68" s="49" t="s">
        <v>260</v>
      </c>
      <c r="B68" s="78" t="n">
        <v>570</v>
      </c>
      <c r="C68" s="44" t="s">
        <v>151</v>
      </c>
      <c r="D68" s="44" t="n">
        <v>73160</v>
      </c>
      <c r="E68" s="44"/>
      <c r="F68" s="58" t="s">
        <v>261</v>
      </c>
      <c r="G68" s="44" t="n">
        <v>100</v>
      </c>
      <c r="H68" s="54" t="s">
        <v>96</v>
      </c>
      <c r="I68" s="44" t="n">
        <v>27.65</v>
      </c>
      <c r="J68" s="44" t="n">
        <v>1</v>
      </c>
      <c r="K68" s="60" t="n">
        <v>1</v>
      </c>
      <c r="L68" s="44" t="n">
        <v>0</v>
      </c>
      <c r="M68" s="44" t="n">
        <v>1</v>
      </c>
      <c r="N68" s="44"/>
      <c r="O68" s="44" t="n">
        <f aca="false">I68*J68</f>
        <v>27.65</v>
      </c>
    </row>
    <row r="69" s="57" customFormat="true" ht="18.75" hidden="false" customHeight="true" outlineLevel="0" collapsed="false">
      <c r="A69" s="49" t="s">
        <v>262</v>
      </c>
      <c r="B69" s="78" t="n">
        <v>381</v>
      </c>
      <c r="C69" s="44" t="s">
        <v>77</v>
      </c>
      <c r="D69" s="44" t="n">
        <v>73164</v>
      </c>
      <c r="E69" s="44"/>
      <c r="F69" s="44" t="s">
        <v>263</v>
      </c>
      <c r="G69" s="13" t="s">
        <v>27</v>
      </c>
      <c r="H69" s="54" t="s">
        <v>96</v>
      </c>
      <c r="I69" s="44" t="n">
        <v>45.15</v>
      </c>
      <c r="J69" s="44" t="n">
        <v>0</v>
      </c>
      <c r="K69" s="60" t="n">
        <v>1</v>
      </c>
      <c r="L69" s="44" t="n">
        <v>0</v>
      </c>
      <c r="M69" s="44"/>
      <c r="N69" s="44" t="s">
        <v>31</v>
      </c>
      <c r="O69" s="44" t="n">
        <f aca="false">I69*J69</f>
        <v>0</v>
      </c>
    </row>
    <row r="70" s="57" customFormat="true" ht="18.75" hidden="false" customHeight="true" outlineLevel="0" collapsed="false">
      <c r="A70" s="49" t="s">
        <v>264</v>
      </c>
      <c r="B70" s="73" t="n">
        <v>581</v>
      </c>
      <c r="C70" s="45" t="s">
        <v>164</v>
      </c>
      <c r="D70" s="45" t="n">
        <v>73164</v>
      </c>
      <c r="E70" s="45"/>
      <c r="F70" s="45" t="s">
        <v>263</v>
      </c>
      <c r="G70" s="50" t="s">
        <v>27</v>
      </c>
      <c r="H70" s="54" t="s">
        <v>96</v>
      </c>
      <c r="I70" s="45" t="n">
        <v>45.15</v>
      </c>
      <c r="J70" s="45" t="n">
        <v>1</v>
      </c>
      <c r="K70" s="60" t="n">
        <v>1</v>
      </c>
      <c r="L70" s="45" t="n">
        <v>0</v>
      </c>
      <c r="M70" s="45" t="n">
        <v>0</v>
      </c>
      <c r="N70" s="45" t="s">
        <v>31</v>
      </c>
      <c r="O70" s="44" t="n">
        <f aca="false">I70*J70</f>
        <v>45.15</v>
      </c>
      <c r="P70" s="42"/>
      <c r="Q70" s="42"/>
      <c r="R70" s="42"/>
      <c r="S70" s="42"/>
      <c r="T70" s="42"/>
    </row>
    <row r="71" s="57" customFormat="true" ht="18.75" hidden="false" customHeight="true" outlineLevel="0" collapsed="false">
      <c r="A71" s="49" t="s">
        <v>265</v>
      </c>
      <c r="B71" s="78" t="n">
        <v>381</v>
      </c>
      <c r="C71" s="44" t="s">
        <v>77</v>
      </c>
      <c r="D71" s="44" t="n">
        <v>73435</v>
      </c>
      <c r="E71" s="44"/>
      <c r="F71" s="44" t="s">
        <v>266</v>
      </c>
      <c r="G71" s="55" t="s">
        <v>267</v>
      </c>
      <c r="H71" s="54" t="s">
        <v>96</v>
      </c>
      <c r="I71" s="44" t="n">
        <v>11.6</v>
      </c>
      <c r="J71" s="44" t="n">
        <v>1</v>
      </c>
      <c r="K71" s="60" t="n">
        <v>1</v>
      </c>
      <c r="L71" s="44"/>
      <c r="M71" s="44"/>
      <c r="N71" s="44" t="s">
        <v>31</v>
      </c>
      <c r="O71" s="44" t="n">
        <f aca="false">I71*J71</f>
        <v>11.6</v>
      </c>
    </row>
    <row r="72" s="57" customFormat="true" ht="18.75" hidden="false" customHeight="true" outlineLevel="0" collapsed="false">
      <c r="A72" s="60" t="s">
        <v>18</v>
      </c>
      <c r="B72" s="81" t="n">
        <v>544</v>
      </c>
      <c r="C72" s="60" t="s">
        <v>268</v>
      </c>
      <c r="D72" s="60" t="n">
        <v>73435</v>
      </c>
      <c r="E72" s="60"/>
      <c r="F72" s="68" t="s">
        <v>269</v>
      </c>
      <c r="G72" s="56" t="s">
        <v>270</v>
      </c>
      <c r="H72" s="25" t="s">
        <v>22</v>
      </c>
      <c r="I72" s="60" t="n">
        <v>11.6</v>
      </c>
      <c r="J72" s="60" t="n">
        <v>0</v>
      </c>
      <c r="K72" s="60" t="n">
        <v>5</v>
      </c>
      <c r="L72" s="60" t="n">
        <v>0</v>
      </c>
      <c r="M72" s="60"/>
      <c r="N72" s="60" t="s">
        <v>31</v>
      </c>
      <c r="O72" s="44" t="n">
        <f aca="false">I72*J72</f>
        <v>0</v>
      </c>
      <c r="P72" s="87"/>
      <c r="Q72" s="87"/>
      <c r="R72" s="87"/>
      <c r="S72" s="87"/>
      <c r="T72" s="87"/>
    </row>
    <row r="73" s="57" customFormat="true" ht="18.75" hidden="true" customHeight="true" outlineLevel="0" collapsed="false">
      <c r="A73" s="49" t="s">
        <v>554</v>
      </c>
      <c r="B73" s="78" t="n">
        <v>381</v>
      </c>
      <c r="C73" s="44" t="s">
        <v>77</v>
      </c>
      <c r="D73" s="44" t="n">
        <v>73436</v>
      </c>
      <c r="E73" s="44"/>
      <c r="F73" s="44" t="s">
        <v>266</v>
      </c>
      <c r="G73" s="55" t="s">
        <v>52</v>
      </c>
      <c r="H73" s="54" t="s">
        <v>96</v>
      </c>
      <c r="I73" s="44" t="n">
        <v>19.6</v>
      </c>
      <c r="J73" s="44" t="n">
        <v>5</v>
      </c>
      <c r="K73" s="60" t="n">
        <v>0</v>
      </c>
      <c r="L73" s="44"/>
      <c r="M73" s="44"/>
      <c r="N73" s="44" t="s">
        <v>31</v>
      </c>
      <c r="O73" s="44" t="n">
        <f aca="false">I73*J73</f>
        <v>98</v>
      </c>
    </row>
    <row r="74" s="57" customFormat="true" ht="18.75" hidden="false" customHeight="true" outlineLevel="0" collapsed="false">
      <c r="A74" s="49" t="s">
        <v>271</v>
      </c>
      <c r="B74" s="73" t="n">
        <v>598</v>
      </c>
      <c r="C74" s="45" t="s">
        <v>272</v>
      </c>
      <c r="D74" s="45" t="n">
        <v>73441</v>
      </c>
      <c r="E74" s="58"/>
      <c r="F74" s="45" t="s">
        <v>273</v>
      </c>
      <c r="G74" s="50" t="s">
        <v>267</v>
      </c>
      <c r="H74" s="54" t="s">
        <v>96</v>
      </c>
      <c r="I74" s="45" t="n">
        <v>10</v>
      </c>
      <c r="J74" s="45" t="n">
        <v>0</v>
      </c>
      <c r="K74" s="60" t="n">
        <v>2</v>
      </c>
      <c r="L74" s="45" t="n">
        <v>0</v>
      </c>
      <c r="M74" s="45" t="n">
        <v>0</v>
      </c>
      <c r="N74" s="45"/>
      <c r="O74" s="44" t="n">
        <f aca="false">I74*J74</f>
        <v>0</v>
      </c>
      <c r="P74" s="42"/>
      <c r="Q74" s="42"/>
      <c r="R74" s="42"/>
      <c r="S74" s="42"/>
      <c r="T74" s="42"/>
    </row>
    <row r="75" s="57" customFormat="true" ht="18.75" hidden="true" customHeight="true" outlineLevel="0" collapsed="false">
      <c r="A75" s="49" t="s">
        <v>274</v>
      </c>
      <c r="B75" s="88" t="n">
        <v>347</v>
      </c>
      <c r="C75" s="2" t="s">
        <v>32</v>
      </c>
      <c r="D75" s="2" t="n">
        <v>74336</v>
      </c>
      <c r="E75" s="64"/>
      <c r="F75" s="64" t="s">
        <v>275</v>
      </c>
      <c r="G75" s="63" t="s">
        <v>47</v>
      </c>
      <c r="H75" s="54" t="s">
        <v>96</v>
      </c>
      <c r="I75" s="2" t="n">
        <v>4.05</v>
      </c>
      <c r="J75" s="2" t="n">
        <v>5</v>
      </c>
      <c r="K75" s="25" t="n">
        <v>0</v>
      </c>
      <c r="L75" s="2" t="n">
        <v>5</v>
      </c>
      <c r="M75" s="2" t="n">
        <v>0</v>
      </c>
      <c r="N75" s="44"/>
      <c r="O75" s="44" t="n">
        <f aca="false">I75*J75</f>
        <v>20.25</v>
      </c>
    </row>
    <row r="76" s="57" customFormat="true" ht="18.75" hidden="true" customHeight="true" outlineLevel="0" collapsed="false">
      <c r="A76" s="49" t="s">
        <v>276</v>
      </c>
      <c r="B76" s="78" t="n">
        <f aca="false">B75</f>
        <v>347</v>
      </c>
      <c r="C76" s="44" t="s">
        <v>112</v>
      </c>
      <c r="D76" s="44" t="n">
        <v>74336</v>
      </c>
      <c r="E76" s="44"/>
      <c r="F76" s="54" t="s">
        <v>275</v>
      </c>
      <c r="G76" s="65" t="s">
        <v>47</v>
      </c>
      <c r="H76" s="54" t="s">
        <v>96</v>
      </c>
      <c r="I76" s="44" t="n">
        <v>4.05</v>
      </c>
      <c r="J76" s="44" t="n">
        <v>3</v>
      </c>
      <c r="K76" s="60" t="n">
        <v>0</v>
      </c>
      <c r="L76" s="44" t="n">
        <v>3</v>
      </c>
      <c r="M76" s="44" t="n">
        <v>0</v>
      </c>
      <c r="N76" s="44"/>
      <c r="O76" s="44" t="n">
        <f aca="false">I76*J76</f>
        <v>12.15</v>
      </c>
    </row>
    <row r="77" s="57" customFormat="true" ht="18.75" hidden="true" customHeight="true" outlineLevel="0" collapsed="false">
      <c r="A77" s="49" t="s">
        <v>277</v>
      </c>
      <c r="B77" s="78" t="n">
        <v>365</v>
      </c>
      <c r="C77" s="44" t="s">
        <v>98</v>
      </c>
      <c r="D77" s="58" t="n">
        <v>74336</v>
      </c>
      <c r="E77" s="44"/>
      <c r="F77" s="58" t="s">
        <v>278</v>
      </c>
      <c r="G77" s="53" t="s">
        <v>47</v>
      </c>
      <c r="H77" s="54" t="s">
        <v>96</v>
      </c>
      <c r="I77" s="44" t="n">
        <v>4.05</v>
      </c>
      <c r="J77" s="44" t="n">
        <v>1</v>
      </c>
      <c r="K77" s="60" t="n">
        <v>0</v>
      </c>
      <c r="L77" s="44" t="n">
        <v>1</v>
      </c>
      <c r="M77" s="44" t="n">
        <v>0</v>
      </c>
      <c r="N77" s="44"/>
      <c r="O77" s="44" t="n">
        <f aca="false">I77*J77</f>
        <v>4.05</v>
      </c>
    </row>
    <row r="78" s="57" customFormat="true" ht="18.75" hidden="false" customHeight="true" outlineLevel="0" collapsed="false">
      <c r="A78" s="45" t="s">
        <v>18</v>
      </c>
      <c r="B78" s="73" t="n">
        <v>571</v>
      </c>
      <c r="C78" s="45" t="s">
        <v>191</v>
      </c>
      <c r="D78" s="35" t="n">
        <v>75237</v>
      </c>
      <c r="E78" s="45"/>
      <c r="F78" s="58" t="s">
        <v>279</v>
      </c>
      <c r="G78" s="35" t="s">
        <v>59</v>
      </c>
      <c r="H78" s="3" t="s">
        <v>22</v>
      </c>
      <c r="I78" s="86" t="n">
        <v>11.5</v>
      </c>
      <c r="J78" s="76"/>
      <c r="K78" s="45" t="n">
        <v>3</v>
      </c>
      <c r="L78" s="45"/>
      <c r="M78" s="45"/>
      <c r="N78" s="45" t="s">
        <v>31</v>
      </c>
      <c r="O78" s="44" t="n">
        <f aca="false">I78*J78</f>
        <v>0</v>
      </c>
      <c r="P78" s="89"/>
      <c r="Q78" s="89"/>
      <c r="R78" s="89"/>
      <c r="S78" s="89"/>
      <c r="T78" s="89"/>
    </row>
    <row r="79" s="57" customFormat="true" ht="18.75" hidden="false" customHeight="true" outlineLevel="0" collapsed="false">
      <c r="A79" s="49" t="s">
        <v>280</v>
      </c>
      <c r="B79" s="73" t="n">
        <v>307</v>
      </c>
      <c r="C79" s="45" t="s">
        <v>19</v>
      </c>
      <c r="D79" s="52" t="n">
        <v>83184</v>
      </c>
      <c r="E79" s="45" t="n">
        <v>9900333</v>
      </c>
      <c r="F79" s="52" t="s">
        <v>281</v>
      </c>
      <c r="G79" s="51" t="s">
        <v>21</v>
      </c>
      <c r="H79" s="45"/>
      <c r="I79" s="45" t="n">
        <v>39</v>
      </c>
      <c r="J79" s="45" t="n">
        <v>2</v>
      </c>
      <c r="K79" s="60" t="n">
        <v>1</v>
      </c>
      <c r="L79" s="45" t="n">
        <v>1</v>
      </c>
      <c r="M79" s="45"/>
      <c r="N79" s="45"/>
      <c r="O79" s="44" t="n">
        <f aca="false">I79*J79</f>
        <v>78</v>
      </c>
      <c r="P79" s="42"/>
      <c r="Q79" s="42"/>
      <c r="R79" s="42"/>
      <c r="S79" s="42"/>
      <c r="T79" s="42"/>
    </row>
    <row r="80" s="57" customFormat="true" ht="18.75" hidden="false" customHeight="true" outlineLevel="0" collapsed="false">
      <c r="A80" s="49" t="s">
        <v>282</v>
      </c>
      <c r="B80" s="73" t="n">
        <v>307</v>
      </c>
      <c r="C80" s="45" t="s">
        <v>19</v>
      </c>
      <c r="D80" s="52" t="n">
        <v>83186</v>
      </c>
      <c r="E80" s="45"/>
      <c r="F80" s="52" t="s">
        <v>283</v>
      </c>
      <c r="G80" s="51" t="s">
        <v>284</v>
      </c>
      <c r="H80" s="54" t="s">
        <v>96</v>
      </c>
      <c r="I80" s="45" t="n">
        <v>29</v>
      </c>
      <c r="J80" s="45" t="n">
        <v>6</v>
      </c>
      <c r="K80" s="60" t="n">
        <v>5</v>
      </c>
      <c r="L80" s="45" t="n">
        <v>1</v>
      </c>
      <c r="M80" s="45"/>
      <c r="N80" s="45"/>
      <c r="O80" s="44" t="n">
        <f aca="false">I80*J80</f>
        <v>174</v>
      </c>
      <c r="P80" s="42"/>
      <c r="Q80" s="42"/>
      <c r="R80" s="42"/>
      <c r="S80" s="42"/>
      <c r="T80" s="42"/>
    </row>
    <row r="81" s="57" customFormat="true" ht="18.75" hidden="true" customHeight="true" outlineLevel="0" collapsed="false">
      <c r="A81" s="49" t="s">
        <v>555</v>
      </c>
      <c r="B81" s="73" t="n">
        <v>345</v>
      </c>
      <c r="C81" s="45" t="s">
        <v>144</v>
      </c>
      <c r="D81" s="45" t="n">
        <v>83247</v>
      </c>
      <c r="E81" s="45"/>
      <c r="F81" s="45" t="s">
        <v>556</v>
      </c>
      <c r="G81" s="50" t="s">
        <v>557</v>
      </c>
      <c r="H81" s="54" t="s">
        <v>96</v>
      </c>
      <c r="I81" s="45" t="n">
        <v>9.8</v>
      </c>
      <c r="J81" s="45" t="n">
        <v>1</v>
      </c>
      <c r="K81" s="60" t="n">
        <v>0</v>
      </c>
      <c r="L81" s="45" t="n">
        <v>0</v>
      </c>
      <c r="M81" s="45" t="n">
        <v>0</v>
      </c>
      <c r="N81" s="45" t="s">
        <v>31</v>
      </c>
      <c r="O81" s="44" t="n">
        <f aca="false">I81*J81</f>
        <v>9.8</v>
      </c>
      <c r="P81" s="42"/>
      <c r="Q81" s="42"/>
      <c r="R81" s="42"/>
      <c r="S81" s="42"/>
      <c r="T81" s="42"/>
    </row>
    <row r="82" s="57" customFormat="true" ht="18.75" hidden="true" customHeight="true" outlineLevel="0" collapsed="false">
      <c r="A82" s="49" t="s">
        <v>285</v>
      </c>
      <c r="B82" s="78" t="n">
        <v>365</v>
      </c>
      <c r="C82" s="44" t="s">
        <v>98</v>
      </c>
      <c r="D82" s="58" t="n">
        <v>83468</v>
      </c>
      <c r="E82" s="44"/>
      <c r="F82" s="58" t="s">
        <v>286</v>
      </c>
      <c r="G82" s="53" t="s">
        <v>287</v>
      </c>
      <c r="H82" s="54" t="s">
        <v>96</v>
      </c>
      <c r="I82" s="44" t="n">
        <v>8.37</v>
      </c>
      <c r="J82" s="44" t="n">
        <v>1</v>
      </c>
      <c r="K82" s="60" t="n">
        <v>0</v>
      </c>
      <c r="L82" s="44" t="n">
        <v>1</v>
      </c>
      <c r="M82" s="44" t="n">
        <v>0</v>
      </c>
      <c r="N82" s="44"/>
      <c r="O82" s="44" t="n">
        <f aca="false">I82*J82</f>
        <v>8.37</v>
      </c>
    </row>
    <row r="83" s="57" customFormat="true" ht="18.75" hidden="false" customHeight="true" outlineLevel="0" collapsed="false">
      <c r="A83" s="49" t="s">
        <v>288</v>
      </c>
      <c r="B83" s="73" t="n">
        <v>307</v>
      </c>
      <c r="C83" s="45" t="s">
        <v>19</v>
      </c>
      <c r="D83" s="52" t="n">
        <v>83484</v>
      </c>
      <c r="E83" s="45"/>
      <c r="F83" s="52" t="s">
        <v>289</v>
      </c>
      <c r="G83" s="51" t="s">
        <v>290</v>
      </c>
      <c r="H83" s="54" t="s">
        <v>96</v>
      </c>
      <c r="I83" s="45" t="n">
        <v>15.8</v>
      </c>
      <c r="J83" s="45" t="n">
        <v>5</v>
      </c>
      <c r="K83" s="60" t="n">
        <v>4</v>
      </c>
      <c r="L83" s="45" t="n">
        <v>1</v>
      </c>
      <c r="M83" s="45"/>
      <c r="N83" s="45"/>
      <c r="O83" s="44" t="n">
        <f aca="false">I83*J83</f>
        <v>79</v>
      </c>
      <c r="P83" s="42"/>
      <c r="Q83" s="42"/>
      <c r="R83" s="42"/>
      <c r="S83" s="42"/>
      <c r="T83" s="42"/>
    </row>
    <row r="84" s="57" customFormat="true" ht="18.75" hidden="false" customHeight="true" outlineLevel="0" collapsed="false">
      <c r="A84" s="49" t="s">
        <v>291</v>
      </c>
      <c r="B84" s="73" t="n">
        <v>584</v>
      </c>
      <c r="C84" s="45" t="s">
        <v>292</v>
      </c>
      <c r="D84" s="45" t="n">
        <v>83487</v>
      </c>
      <c r="E84" s="45"/>
      <c r="F84" s="90" t="s">
        <v>293</v>
      </c>
      <c r="G84" s="50" t="s">
        <v>290</v>
      </c>
      <c r="H84" s="54" t="s">
        <v>96</v>
      </c>
      <c r="I84" s="45" t="n">
        <v>6.57</v>
      </c>
      <c r="J84" s="45" t="n">
        <v>0</v>
      </c>
      <c r="K84" s="60" t="n">
        <v>3</v>
      </c>
      <c r="L84" s="45" t="n">
        <v>0</v>
      </c>
      <c r="M84" s="45"/>
      <c r="N84" s="45"/>
      <c r="O84" s="44" t="n">
        <f aca="false">I84*J84</f>
        <v>0</v>
      </c>
      <c r="P84" s="42"/>
      <c r="Q84" s="42"/>
      <c r="R84" s="42"/>
      <c r="S84" s="42"/>
      <c r="T84" s="42"/>
    </row>
    <row r="85" s="57" customFormat="true" ht="18.75" hidden="true" customHeight="true" outlineLevel="0" collapsed="false">
      <c r="A85" s="49" t="s">
        <v>558</v>
      </c>
      <c r="B85" s="73" t="n">
        <v>308</v>
      </c>
      <c r="C85" s="45" t="s">
        <v>101</v>
      </c>
      <c r="D85" s="45" t="n">
        <v>83487</v>
      </c>
      <c r="E85" s="45"/>
      <c r="F85" s="90" t="s">
        <v>293</v>
      </c>
      <c r="G85" s="50" t="s">
        <v>290</v>
      </c>
      <c r="H85" s="54" t="s">
        <v>96</v>
      </c>
      <c r="I85" s="45" t="n">
        <v>6.57</v>
      </c>
      <c r="J85" s="45" t="n">
        <v>0</v>
      </c>
      <c r="K85" s="60" t="n">
        <v>0</v>
      </c>
      <c r="L85" s="45" t="n">
        <v>24</v>
      </c>
      <c r="M85" s="45" t="n">
        <v>15</v>
      </c>
      <c r="N85" s="45"/>
      <c r="O85" s="44" t="n">
        <f aca="false">I85*J85</f>
        <v>0</v>
      </c>
      <c r="P85" s="42"/>
      <c r="Q85" s="42"/>
      <c r="R85" s="42"/>
      <c r="S85" s="42"/>
      <c r="T85" s="42"/>
    </row>
    <row r="86" s="57" customFormat="true" ht="18.75" hidden="true" customHeight="true" outlineLevel="0" collapsed="false">
      <c r="A86" s="49" t="s">
        <v>559</v>
      </c>
      <c r="B86" s="73" t="n">
        <v>339</v>
      </c>
      <c r="C86" s="45" t="s">
        <v>42</v>
      </c>
      <c r="D86" s="45" t="n">
        <v>83487</v>
      </c>
      <c r="E86" s="45"/>
      <c r="F86" s="90" t="s">
        <v>293</v>
      </c>
      <c r="G86" s="55" t="s">
        <v>290</v>
      </c>
      <c r="H86" s="54" t="s">
        <v>96</v>
      </c>
      <c r="I86" s="45" t="n">
        <v>6.57</v>
      </c>
      <c r="J86" s="45" t="n">
        <v>0</v>
      </c>
      <c r="K86" s="60" t="n">
        <v>0</v>
      </c>
      <c r="L86" s="45"/>
      <c r="M86" s="45" t="n">
        <v>8</v>
      </c>
      <c r="N86" s="45"/>
      <c r="O86" s="44" t="n">
        <f aca="false">I86*J86</f>
        <v>0</v>
      </c>
      <c r="P86" s="42"/>
      <c r="Q86" s="42"/>
      <c r="R86" s="42"/>
      <c r="S86" s="42"/>
      <c r="T86" s="42"/>
    </row>
    <row r="87" s="57" customFormat="true" ht="18.75" hidden="false" customHeight="true" outlineLevel="0" collapsed="false">
      <c r="A87" s="49" t="s">
        <v>297</v>
      </c>
      <c r="B87" s="73" t="n">
        <v>307</v>
      </c>
      <c r="C87" s="45" t="s">
        <v>238</v>
      </c>
      <c r="D87" s="45" t="n">
        <v>83487</v>
      </c>
      <c r="E87" s="45"/>
      <c r="F87" s="90" t="s">
        <v>293</v>
      </c>
      <c r="G87" s="84" t="s">
        <v>290</v>
      </c>
      <c r="H87" s="54" t="s">
        <v>96</v>
      </c>
      <c r="I87" s="45" t="n">
        <v>6.57</v>
      </c>
      <c r="J87" s="45" t="n">
        <v>11</v>
      </c>
      <c r="K87" s="60" t="n">
        <v>11</v>
      </c>
      <c r="L87" s="45" t="n">
        <v>0</v>
      </c>
      <c r="M87" s="45" t="n">
        <v>0</v>
      </c>
      <c r="N87" s="45"/>
      <c r="O87" s="44" t="n">
        <f aca="false">I87*J87</f>
        <v>72.27</v>
      </c>
      <c r="P87" s="42"/>
      <c r="Q87" s="42"/>
      <c r="R87" s="42"/>
      <c r="S87" s="42"/>
      <c r="T87" s="42"/>
    </row>
    <row r="88" s="57" customFormat="true" ht="18.75" hidden="false" customHeight="true" outlineLevel="0" collapsed="false">
      <c r="A88" s="49" t="s">
        <v>298</v>
      </c>
      <c r="B88" s="73" t="n">
        <v>329</v>
      </c>
      <c r="C88" s="45" t="s">
        <v>82</v>
      </c>
      <c r="D88" s="45" t="n">
        <v>83487</v>
      </c>
      <c r="E88" s="45"/>
      <c r="F88" s="68" t="s">
        <v>299</v>
      </c>
      <c r="G88" s="55" t="s">
        <v>290</v>
      </c>
      <c r="H88" s="54" t="s">
        <v>96</v>
      </c>
      <c r="I88" s="45" t="n">
        <v>6.57</v>
      </c>
      <c r="J88" s="45" t="n">
        <v>3</v>
      </c>
      <c r="K88" s="60" t="n">
        <v>10</v>
      </c>
      <c r="L88" s="45" t="n">
        <v>7</v>
      </c>
      <c r="M88" s="45"/>
      <c r="N88" s="45"/>
      <c r="O88" s="44" t="n">
        <f aca="false">I88*J88</f>
        <v>19.71</v>
      </c>
      <c r="P88" s="72"/>
      <c r="Q88" s="72"/>
      <c r="R88" s="72"/>
      <c r="S88" s="72"/>
      <c r="T88" s="72"/>
    </row>
    <row r="89" s="57" customFormat="true" ht="18.75" hidden="false" customHeight="true" outlineLevel="0" collapsed="false">
      <c r="A89" s="49" t="s">
        <v>300</v>
      </c>
      <c r="B89" s="73" t="n">
        <v>545</v>
      </c>
      <c r="C89" s="45" t="s">
        <v>248</v>
      </c>
      <c r="D89" s="45" t="n">
        <v>83493</v>
      </c>
      <c r="E89" s="45"/>
      <c r="F89" s="45" t="s">
        <v>301</v>
      </c>
      <c r="G89" s="50" t="s">
        <v>27</v>
      </c>
      <c r="H89" s="45" t="s">
        <v>302</v>
      </c>
      <c r="I89" s="45" t="n">
        <v>11.45</v>
      </c>
      <c r="J89" s="45" t="n">
        <v>1</v>
      </c>
      <c r="K89" s="60" t="n">
        <v>3</v>
      </c>
      <c r="L89" s="45" t="n">
        <v>0</v>
      </c>
      <c r="M89" s="45" t="n">
        <v>2</v>
      </c>
      <c r="N89" s="45"/>
      <c r="O89" s="44" t="n">
        <f aca="false">I89*J89</f>
        <v>11.45</v>
      </c>
      <c r="P89" s="42"/>
      <c r="Q89" s="42"/>
      <c r="R89" s="42"/>
      <c r="S89" s="42"/>
      <c r="T89" s="42"/>
    </row>
    <row r="90" s="57" customFormat="true" ht="18.75" hidden="false" customHeight="true" outlineLevel="0" collapsed="false">
      <c r="A90" s="49" t="s">
        <v>303</v>
      </c>
      <c r="B90" s="73" t="n">
        <v>307</v>
      </c>
      <c r="C90" s="45" t="s">
        <v>19</v>
      </c>
      <c r="D90" s="52" t="n">
        <v>83494</v>
      </c>
      <c r="E90" s="45"/>
      <c r="F90" s="52" t="s">
        <v>304</v>
      </c>
      <c r="G90" s="51" t="s">
        <v>305</v>
      </c>
      <c r="H90" s="31" t="s">
        <v>176</v>
      </c>
      <c r="I90" s="45" t="n">
        <v>9.8</v>
      </c>
      <c r="J90" s="45" t="n">
        <v>10</v>
      </c>
      <c r="K90" s="60" t="n">
        <v>9</v>
      </c>
      <c r="L90" s="45" t="n">
        <v>1</v>
      </c>
      <c r="M90" s="45"/>
      <c r="N90" s="45"/>
      <c r="O90" s="44" t="n">
        <f aca="false">I90*J90</f>
        <v>98</v>
      </c>
      <c r="P90" s="42"/>
      <c r="Q90" s="42"/>
      <c r="R90" s="42"/>
      <c r="S90" s="42"/>
      <c r="T90" s="42"/>
    </row>
    <row r="91" s="57" customFormat="true" ht="18.75" hidden="true" customHeight="true" outlineLevel="0" collapsed="false">
      <c r="A91" s="49" t="s">
        <v>560</v>
      </c>
      <c r="B91" s="73" t="n">
        <v>345</v>
      </c>
      <c r="C91" s="45" t="s">
        <v>144</v>
      </c>
      <c r="D91" s="45" t="n">
        <v>83495</v>
      </c>
      <c r="E91" s="45"/>
      <c r="F91" s="45" t="s">
        <v>308</v>
      </c>
      <c r="G91" s="50" t="s">
        <v>103</v>
      </c>
      <c r="H91" s="54" t="s">
        <v>96</v>
      </c>
      <c r="I91" s="45" t="n">
        <v>17.15</v>
      </c>
      <c r="J91" s="45" t="n">
        <v>1</v>
      </c>
      <c r="K91" s="60" t="n">
        <v>0</v>
      </c>
      <c r="L91" s="45" t="n">
        <v>0</v>
      </c>
      <c r="M91" s="45" t="n">
        <v>0</v>
      </c>
      <c r="N91" s="45" t="s">
        <v>31</v>
      </c>
      <c r="O91" s="44" t="n">
        <f aca="false">I91*J91</f>
        <v>17.15</v>
      </c>
      <c r="P91" s="42"/>
      <c r="Q91" s="42"/>
      <c r="R91" s="42"/>
      <c r="S91" s="42"/>
      <c r="T91" s="42"/>
    </row>
    <row r="92" s="57" customFormat="true" ht="18.75" hidden="true" customHeight="true" outlineLevel="0" collapsed="false">
      <c r="A92" s="49" t="s">
        <v>306</v>
      </c>
      <c r="B92" s="73" t="n">
        <v>363</v>
      </c>
      <c r="C92" s="45" t="s">
        <v>307</v>
      </c>
      <c r="D92" s="45" t="n">
        <v>83495</v>
      </c>
      <c r="E92" s="45"/>
      <c r="F92" s="45" t="s">
        <v>308</v>
      </c>
      <c r="G92" s="50" t="s">
        <v>309</v>
      </c>
      <c r="H92" s="54" t="s">
        <v>96</v>
      </c>
      <c r="I92" s="45" t="n">
        <v>17.15</v>
      </c>
      <c r="J92" s="45" t="n">
        <v>1</v>
      </c>
      <c r="K92" s="60" t="n">
        <v>0</v>
      </c>
      <c r="L92" s="45" t="n">
        <v>0</v>
      </c>
      <c r="M92" s="45" t="n">
        <v>0</v>
      </c>
      <c r="N92" s="45"/>
      <c r="O92" s="44" t="n">
        <f aca="false">I92*J92</f>
        <v>17.15</v>
      </c>
      <c r="P92" s="42"/>
      <c r="Q92" s="42"/>
      <c r="R92" s="42"/>
      <c r="S92" s="42"/>
      <c r="T92" s="42"/>
    </row>
    <row r="93" s="57" customFormat="true" ht="18.75" hidden="false" customHeight="true" outlineLevel="0" collapsed="false">
      <c r="A93" s="49" t="s">
        <v>310</v>
      </c>
      <c r="B93" s="42" t="n">
        <v>307</v>
      </c>
      <c r="C93" s="45" t="s">
        <v>19</v>
      </c>
      <c r="D93" s="45" t="n">
        <v>93866</v>
      </c>
      <c r="E93" s="58" t="n">
        <v>9900335</v>
      </c>
      <c r="F93" s="54" t="s">
        <v>24</v>
      </c>
      <c r="G93" s="53" t="s">
        <v>311</v>
      </c>
      <c r="H93" s="58" t="s">
        <v>312</v>
      </c>
      <c r="I93" s="45" t="n">
        <v>14.4</v>
      </c>
      <c r="J93" s="45" t="n">
        <v>16</v>
      </c>
      <c r="K93" s="60" t="n">
        <v>1</v>
      </c>
      <c r="L93" s="45" t="n">
        <v>17</v>
      </c>
      <c r="M93" s="45"/>
      <c r="N93" s="45"/>
      <c r="O93" s="44" t="n">
        <f aca="false">I93*J93</f>
        <v>230.4</v>
      </c>
      <c r="P93" s="42"/>
      <c r="Q93" s="42"/>
      <c r="R93" s="42"/>
      <c r="S93" s="42"/>
      <c r="T93" s="42"/>
    </row>
    <row r="94" s="57" customFormat="true" ht="18.75" hidden="true" customHeight="true" outlineLevel="0" collapsed="false">
      <c r="A94" s="49" t="s">
        <v>313</v>
      </c>
      <c r="B94" s="57" t="n">
        <v>343</v>
      </c>
      <c r="C94" s="44" t="s">
        <v>28</v>
      </c>
      <c r="D94" s="54" t="n">
        <v>93866</v>
      </c>
      <c r="E94" s="54"/>
      <c r="F94" s="54" t="s">
        <v>24</v>
      </c>
      <c r="G94" s="65" t="s">
        <v>25</v>
      </c>
      <c r="H94" s="54" t="s">
        <v>96</v>
      </c>
      <c r="I94" s="44" t="n">
        <v>14.4</v>
      </c>
      <c r="J94" s="54" t="n">
        <v>4</v>
      </c>
      <c r="K94" s="60" t="n">
        <v>0</v>
      </c>
      <c r="L94" s="44" t="n">
        <v>4</v>
      </c>
      <c r="M94" s="44" t="n">
        <v>0</v>
      </c>
      <c r="N94" s="44"/>
      <c r="O94" s="44" t="n">
        <f aca="false">I94*J94</f>
        <v>57.6</v>
      </c>
    </row>
    <row r="95" s="57" customFormat="true" ht="18.75" hidden="true" customHeight="true" outlineLevel="0" collapsed="false">
      <c r="A95" s="49" t="s">
        <v>314</v>
      </c>
      <c r="B95" s="73" t="n">
        <v>307</v>
      </c>
      <c r="C95" s="45" t="s">
        <v>19</v>
      </c>
      <c r="D95" s="45" t="n">
        <v>93869</v>
      </c>
      <c r="E95" s="58" t="n">
        <v>9900336</v>
      </c>
      <c r="F95" s="58" t="s">
        <v>26</v>
      </c>
      <c r="G95" s="53" t="s">
        <v>315</v>
      </c>
      <c r="H95" s="58" t="s">
        <v>312</v>
      </c>
      <c r="I95" s="45" t="n">
        <v>11.4</v>
      </c>
      <c r="J95" s="45" t="n">
        <v>5</v>
      </c>
      <c r="K95" s="60" t="n">
        <v>0</v>
      </c>
      <c r="L95" s="45" t="n">
        <v>5</v>
      </c>
      <c r="M95" s="45"/>
      <c r="N95" s="45"/>
      <c r="O95" s="44" t="n">
        <f aca="false">I95*J95</f>
        <v>57</v>
      </c>
      <c r="P95" s="42"/>
      <c r="Q95" s="42"/>
      <c r="R95" s="42"/>
      <c r="S95" s="42"/>
      <c r="T95" s="42"/>
    </row>
    <row r="96" s="57" customFormat="true" ht="18.75" hidden="true" customHeight="true" outlineLevel="0" collapsed="false">
      <c r="A96" s="49" t="s">
        <v>316</v>
      </c>
      <c r="B96" s="78" t="n">
        <v>343</v>
      </c>
      <c r="C96" s="44" t="s">
        <v>28</v>
      </c>
      <c r="D96" s="54" t="n">
        <v>93869</v>
      </c>
      <c r="E96" s="54"/>
      <c r="F96" s="54" t="s">
        <v>26</v>
      </c>
      <c r="G96" s="65" t="s">
        <v>27</v>
      </c>
      <c r="H96" s="54" t="s">
        <v>96</v>
      </c>
      <c r="I96" s="44" t="n">
        <v>11.4</v>
      </c>
      <c r="J96" s="54" t="n">
        <v>6</v>
      </c>
      <c r="K96" s="60" t="n">
        <v>0</v>
      </c>
      <c r="L96" s="44" t="n">
        <v>6</v>
      </c>
      <c r="M96" s="44" t="n">
        <v>0</v>
      </c>
      <c r="N96" s="44"/>
      <c r="O96" s="44" t="n">
        <f aca="false">I96*J96</f>
        <v>68.4</v>
      </c>
    </row>
    <row r="97" s="57" customFormat="true" ht="18.75" hidden="false" customHeight="true" outlineLevel="0" collapsed="false">
      <c r="A97" s="49" t="s">
        <v>317</v>
      </c>
      <c r="B97" s="73" t="n">
        <v>584</v>
      </c>
      <c r="C97" s="45" t="s">
        <v>292</v>
      </c>
      <c r="D97" s="45" t="n">
        <v>93872</v>
      </c>
      <c r="E97" s="3"/>
      <c r="F97" s="68" t="s">
        <v>318</v>
      </c>
      <c r="G97" s="13" t="s">
        <v>54</v>
      </c>
      <c r="H97" s="54" t="s">
        <v>96</v>
      </c>
      <c r="I97" s="45" t="n">
        <v>5</v>
      </c>
      <c r="J97" s="45" t="n">
        <v>0</v>
      </c>
      <c r="K97" s="60" t="n">
        <v>3</v>
      </c>
      <c r="L97" s="45" t="n">
        <v>0</v>
      </c>
      <c r="M97" s="45"/>
      <c r="N97" s="44"/>
      <c r="O97" s="44" t="n">
        <f aca="false">I97*J97</f>
        <v>0</v>
      </c>
      <c r="P97" s="42"/>
      <c r="Q97" s="42"/>
      <c r="R97" s="42"/>
      <c r="S97" s="42"/>
      <c r="T97" s="42"/>
    </row>
    <row r="98" s="57" customFormat="true" ht="18.75" hidden="false" customHeight="true" outlineLevel="0" collapsed="false">
      <c r="A98" s="45" t="s">
        <v>18</v>
      </c>
      <c r="B98" s="73" t="n">
        <v>349</v>
      </c>
      <c r="C98" s="45" t="s">
        <v>133</v>
      </c>
      <c r="D98" s="45" t="n">
        <v>93872</v>
      </c>
      <c r="E98" s="45"/>
      <c r="F98" s="3" t="s">
        <v>318</v>
      </c>
      <c r="G98" s="13" t="s">
        <v>54</v>
      </c>
      <c r="H98" s="3" t="s">
        <v>22</v>
      </c>
      <c r="I98" s="45" t="n">
        <v>5</v>
      </c>
      <c r="J98" s="45" t="n">
        <v>0</v>
      </c>
      <c r="K98" s="45" t="n">
        <v>6</v>
      </c>
      <c r="L98" s="45"/>
      <c r="M98" s="45" t="n">
        <v>0</v>
      </c>
      <c r="N98" s="44" t="s">
        <v>31</v>
      </c>
      <c r="O98" s="44" t="n">
        <f aca="false">I98*J98</f>
        <v>0</v>
      </c>
    </row>
    <row r="99" s="57" customFormat="true" ht="18.75" hidden="false" customHeight="true" outlineLevel="0" collapsed="false">
      <c r="A99" s="49" t="s">
        <v>319</v>
      </c>
      <c r="B99" s="73" t="n">
        <v>307</v>
      </c>
      <c r="C99" s="45" t="s">
        <v>238</v>
      </c>
      <c r="D99" s="45" t="n">
        <v>93872</v>
      </c>
      <c r="E99" s="45"/>
      <c r="F99" s="45" t="s">
        <v>320</v>
      </c>
      <c r="G99" s="84" t="s">
        <v>54</v>
      </c>
      <c r="H99" s="54" t="s">
        <v>96</v>
      </c>
      <c r="I99" s="45" t="n">
        <v>5</v>
      </c>
      <c r="J99" s="45" t="n">
        <v>10</v>
      </c>
      <c r="K99" s="60" t="n">
        <v>10</v>
      </c>
      <c r="L99" s="45" t="n">
        <v>0</v>
      </c>
      <c r="M99" s="45" t="n">
        <v>0</v>
      </c>
      <c r="N99" s="45"/>
      <c r="O99" s="44" t="n">
        <f aca="false">I99*J99</f>
        <v>50</v>
      </c>
      <c r="P99" s="42"/>
      <c r="Q99" s="42"/>
      <c r="R99" s="42"/>
      <c r="S99" s="42"/>
      <c r="T99" s="42"/>
    </row>
    <row r="100" s="57" customFormat="true" ht="18.75" hidden="false" customHeight="true" outlineLevel="0" collapsed="false">
      <c r="A100" s="49" t="s">
        <v>321</v>
      </c>
      <c r="B100" s="73" t="n">
        <v>329</v>
      </c>
      <c r="C100" s="45" t="s">
        <v>82</v>
      </c>
      <c r="D100" s="45" t="n">
        <v>93872</v>
      </c>
      <c r="E100" s="45"/>
      <c r="F100" s="92" t="s">
        <v>320</v>
      </c>
      <c r="G100" s="55" t="s">
        <v>54</v>
      </c>
      <c r="H100" s="54" t="s">
        <v>96</v>
      </c>
      <c r="I100" s="45" t="n">
        <v>5</v>
      </c>
      <c r="J100" s="45" t="n">
        <v>3</v>
      </c>
      <c r="K100" s="60" t="n">
        <v>10</v>
      </c>
      <c r="L100" s="45" t="n">
        <v>7</v>
      </c>
      <c r="M100" s="45"/>
      <c r="N100" s="45"/>
      <c r="O100" s="44" t="n">
        <f aca="false">I100*J100</f>
        <v>15</v>
      </c>
      <c r="P100" s="72"/>
      <c r="Q100" s="72"/>
      <c r="R100" s="72"/>
      <c r="S100" s="72"/>
      <c r="T100" s="72"/>
    </row>
    <row r="101" s="57" customFormat="true" ht="18.75" hidden="false" customHeight="true" outlineLevel="0" collapsed="false">
      <c r="A101" s="49" t="s">
        <v>322</v>
      </c>
      <c r="B101" s="73" t="n">
        <v>307</v>
      </c>
      <c r="C101" s="45" t="s">
        <v>19</v>
      </c>
      <c r="D101" s="92" t="n">
        <v>93883</v>
      </c>
      <c r="E101" s="58" t="n">
        <v>9900334</v>
      </c>
      <c r="F101" s="93" t="s">
        <v>29</v>
      </c>
      <c r="G101" s="53" t="s">
        <v>323</v>
      </c>
      <c r="H101" s="58" t="s">
        <v>312</v>
      </c>
      <c r="I101" s="2" t="n">
        <v>11.45</v>
      </c>
      <c r="J101" s="45" t="n">
        <v>10</v>
      </c>
      <c r="K101" s="60" t="n">
        <v>6</v>
      </c>
      <c r="L101" s="45" t="n">
        <v>16</v>
      </c>
      <c r="M101" s="45"/>
      <c r="N101" s="45"/>
      <c r="O101" s="44" t="n">
        <f aca="false">I101*J101</f>
        <v>114.5</v>
      </c>
      <c r="P101" s="42"/>
      <c r="Q101" s="42"/>
      <c r="R101" s="42"/>
      <c r="S101" s="42"/>
      <c r="T101" s="42"/>
    </row>
    <row r="102" s="57" customFormat="true" ht="18.75" hidden="true" customHeight="true" outlineLevel="0" collapsed="false">
      <c r="A102" s="49" t="s">
        <v>324</v>
      </c>
      <c r="B102" s="88" t="n">
        <v>347</v>
      </c>
      <c r="C102" s="2" t="s">
        <v>32</v>
      </c>
      <c r="D102" s="2" t="n">
        <v>93883</v>
      </c>
      <c r="E102" s="64"/>
      <c r="F102" s="94" t="s">
        <v>29</v>
      </c>
      <c r="G102" s="63" t="s">
        <v>30</v>
      </c>
      <c r="H102" s="54" t="s">
        <v>96</v>
      </c>
      <c r="I102" s="2" t="n">
        <v>11.45</v>
      </c>
      <c r="J102" s="2" t="n">
        <v>5</v>
      </c>
      <c r="K102" s="25" t="n">
        <v>0</v>
      </c>
      <c r="L102" s="2" t="n">
        <v>5</v>
      </c>
      <c r="M102" s="2" t="n">
        <v>0</v>
      </c>
      <c r="N102" s="44"/>
      <c r="O102" s="44" t="n">
        <f aca="false">I102*J102</f>
        <v>57.25</v>
      </c>
    </row>
    <row r="103" s="57" customFormat="true" ht="18.75" hidden="false" customHeight="true" outlineLevel="0" collapsed="false">
      <c r="A103" s="49" t="s">
        <v>325</v>
      </c>
      <c r="B103" s="73" t="n">
        <v>703</v>
      </c>
      <c r="C103" s="45" t="s">
        <v>231</v>
      </c>
      <c r="D103" s="93" t="n">
        <v>93883</v>
      </c>
      <c r="E103" s="45" t="n">
        <v>9900334</v>
      </c>
      <c r="F103" s="45" t="s">
        <v>29</v>
      </c>
      <c r="G103" s="50" t="s">
        <v>30</v>
      </c>
      <c r="H103" s="54" t="s">
        <v>96</v>
      </c>
      <c r="I103" s="86" t="n">
        <v>11.45</v>
      </c>
      <c r="J103" s="45" t="n">
        <v>0</v>
      </c>
      <c r="K103" s="60" t="n">
        <v>3</v>
      </c>
      <c r="L103" s="45" t="n">
        <v>0</v>
      </c>
      <c r="M103" s="45" t="n">
        <v>3</v>
      </c>
      <c r="N103" s="45" t="s">
        <v>552</v>
      </c>
      <c r="O103" s="44" t="n">
        <f aca="false">I103*J103</f>
        <v>0</v>
      </c>
      <c r="P103" s="42"/>
      <c r="Q103" s="42"/>
      <c r="R103" s="42"/>
      <c r="S103" s="42"/>
      <c r="T103" s="42"/>
    </row>
    <row r="104" s="57" customFormat="true" ht="18.75" hidden="false" customHeight="true" outlineLevel="0" collapsed="false">
      <c r="A104" s="49" t="s">
        <v>326</v>
      </c>
      <c r="B104" s="73" t="n">
        <v>545</v>
      </c>
      <c r="C104" s="45" t="s">
        <v>248</v>
      </c>
      <c r="D104" s="73" t="n">
        <v>93883</v>
      </c>
      <c r="E104" s="45" t="n">
        <v>9900334</v>
      </c>
      <c r="F104" s="45" t="s">
        <v>29</v>
      </c>
      <c r="G104" s="50" t="s">
        <v>30</v>
      </c>
      <c r="H104" s="54" t="s">
        <v>96</v>
      </c>
      <c r="I104" s="45" t="n">
        <v>11.45</v>
      </c>
      <c r="J104" s="45" t="n">
        <v>1</v>
      </c>
      <c r="K104" s="60" t="n">
        <v>4</v>
      </c>
      <c r="L104" s="45" t="n">
        <v>0</v>
      </c>
      <c r="M104" s="45" t="n">
        <v>3</v>
      </c>
      <c r="N104" s="45"/>
      <c r="O104" s="44" t="n">
        <f aca="false">I104*J104</f>
        <v>11.45</v>
      </c>
      <c r="P104" s="42"/>
      <c r="Q104" s="42"/>
      <c r="R104" s="42"/>
      <c r="S104" s="42"/>
      <c r="T104" s="42"/>
    </row>
    <row r="105" s="57" customFormat="true" ht="18.75" hidden="false" customHeight="true" outlineLevel="0" collapsed="false">
      <c r="A105" s="49" t="s">
        <v>327</v>
      </c>
      <c r="B105" s="78" t="n">
        <v>710</v>
      </c>
      <c r="C105" s="44" t="s">
        <v>328</v>
      </c>
      <c r="D105" s="44" t="n">
        <v>93890</v>
      </c>
      <c r="E105" s="44"/>
      <c r="F105" s="68" t="s">
        <v>329</v>
      </c>
      <c r="G105" s="55" t="s">
        <v>103</v>
      </c>
      <c r="H105" s="54" t="s">
        <v>96</v>
      </c>
      <c r="I105" s="44"/>
      <c r="J105" s="44"/>
      <c r="K105" s="60" t="n">
        <v>3</v>
      </c>
      <c r="L105" s="44"/>
      <c r="M105" s="44"/>
      <c r="N105" s="44" t="s">
        <v>31</v>
      </c>
      <c r="O105" s="44" t="n">
        <f aca="false">I105*J105</f>
        <v>0</v>
      </c>
    </row>
    <row r="106" s="57" customFormat="true" ht="18.75" hidden="false" customHeight="true" outlineLevel="0" collapsed="false">
      <c r="A106" s="49" t="s">
        <v>330</v>
      </c>
      <c r="B106" s="73" t="n">
        <v>707</v>
      </c>
      <c r="C106" s="45" t="s">
        <v>331</v>
      </c>
      <c r="D106" s="77" t="n">
        <v>93890</v>
      </c>
      <c r="E106" s="3"/>
      <c r="F106" s="68" t="s">
        <v>329</v>
      </c>
      <c r="G106" s="3"/>
      <c r="H106" s="54" t="s">
        <v>96</v>
      </c>
      <c r="I106" s="45"/>
      <c r="J106" s="45" t="n">
        <v>0</v>
      </c>
      <c r="K106" s="60" t="n">
        <v>3</v>
      </c>
      <c r="L106" s="45"/>
      <c r="M106" s="45" t="n">
        <v>0</v>
      </c>
      <c r="N106" s="44" t="s">
        <v>31</v>
      </c>
      <c r="O106" s="44" t="n">
        <f aca="false">I106*J106</f>
        <v>0</v>
      </c>
      <c r="P106" s="42"/>
      <c r="Q106" s="42"/>
      <c r="R106" s="42"/>
      <c r="S106" s="42"/>
      <c r="T106" s="42"/>
    </row>
    <row r="107" s="57" customFormat="true" ht="18.75" hidden="true" customHeight="true" outlineLevel="0" collapsed="false">
      <c r="A107" s="49" t="s">
        <v>332</v>
      </c>
      <c r="B107" s="73" t="n">
        <v>518</v>
      </c>
      <c r="C107" s="45" t="s">
        <v>333</v>
      </c>
      <c r="D107" s="45" t="n">
        <v>93890</v>
      </c>
      <c r="E107" s="58"/>
      <c r="F107" s="45" t="s">
        <v>334</v>
      </c>
      <c r="G107" s="50" t="s">
        <v>54</v>
      </c>
      <c r="H107" s="54" t="s">
        <v>96</v>
      </c>
      <c r="I107" s="45" t="n">
        <v>6.65</v>
      </c>
      <c r="J107" s="45" t="n">
        <v>6</v>
      </c>
      <c r="K107" s="60" t="n">
        <v>0</v>
      </c>
      <c r="L107" s="45" t="n">
        <v>0</v>
      </c>
      <c r="M107" s="45" t="n">
        <v>6</v>
      </c>
      <c r="N107" s="45"/>
      <c r="O107" s="44" t="n">
        <f aca="false">I107*J107</f>
        <v>39.9</v>
      </c>
      <c r="P107" s="42"/>
      <c r="Q107" s="42"/>
      <c r="R107" s="42"/>
      <c r="S107" s="42"/>
      <c r="T107" s="42"/>
    </row>
    <row r="108" s="57" customFormat="true" ht="18.75" hidden="false" customHeight="true" outlineLevel="0" collapsed="false">
      <c r="A108" s="49" t="s">
        <v>335</v>
      </c>
      <c r="B108" s="73" t="n">
        <v>375</v>
      </c>
      <c r="C108" s="45" t="s">
        <v>336</v>
      </c>
      <c r="D108" s="58" t="n">
        <v>93890</v>
      </c>
      <c r="E108" s="58"/>
      <c r="F108" s="45" t="s">
        <v>334</v>
      </c>
      <c r="G108" s="50" t="s">
        <v>54</v>
      </c>
      <c r="H108" s="54" t="s">
        <v>96</v>
      </c>
      <c r="I108" s="45" t="n">
        <v>6.65</v>
      </c>
      <c r="J108" s="45" t="n">
        <v>1</v>
      </c>
      <c r="K108" s="60" t="n">
        <v>1</v>
      </c>
      <c r="L108" s="45"/>
      <c r="M108" s="45"/>
      <c r="N108" s="45"/>
      <c r="O108" s="44" t="n">
        <f aca="false">I108*J108</f>
        <v>6.65</v>
      </c>
      <c r="P108" s="42"/>
      <c r="Q108" s="42"/>
      <c r="R108" s="42"/>
      <c r="S108" s="42"/>
      <c r="T108" s="42"/>
    </row>
    <row r="109" s="57" customFormat="true" ht="18.75" hidden="false" customHeight="true" outlineLevel="0" collapsed="false">
      <c r="A109" s="45" t="s">
        <v>18</v>
      </c>
      <c r="B109" s="73" t="n">
        <v>571</v>
      </c>
      <c r="C109" s="45" t="s">
        <v>191</v>
      </c>
      <c r="D109" s="74" t="n">
        <v>93890</v>
      </c>
      <c r="E109" s="45"/>
      <c r="F109" s="58" t="s">
        <v>334</v>
      </c>
      <c r="G109" s="74" t="s">
        <v>54</v>
      </c>
      <c r="H109" s="3" t="s">
        <v>22</v>
      </c>
      <c r="I109" s="45" t="n">
        <v>6.55</v>
      </c>
      <c r="J109" s="45"/>
      <c r="K109" s="45" t="n">
        <v>3</v>
      </c>
      <c r="L109" s="45"/>
      <c r="M109" s="45"/>
      <c r="N109" s="45" t="s">
        <v>31</v>
      </c>
      <c r="O109" s="44" t="n">
        <f aca="false">I109*J109</f>
        <v>0</v>
      </c>
      <c r="P109" s="82"/>
      <c r="Q109" s="82"/>
      <c r="R109" s="82"/>
      <c r="S109" s="82"/>
      <c r="T109" s="82"/>
    </row>
    <row r="110" s="57" customFormat="true" ht="18.75" hidden="false" customHeight="true" outlineLevel="0" collapsed="false">
      <c r="A110" s="45" t="s">
        <v>18</v>
      </c>
      <c r="B110" s="78" t="n">
        <v>708</v>
      </c>
      <c r="C110" s="44" t="s">
        <v>337</v>
      </c>
      <c r="D110" s="74" t="n">
        <v>93890</v>
      </c>
      <c r="E110" s="3"/>
      <c r="F110" s="58" t="s">
        <v>334</v>
      </c>
      <c r="G110" s="13" t="s">
        <v>54</v>
      </c>
      <c r="H110" s="3" t="s">
        <v>22</v>
      </c>
      <c r="I110" s="44"/>
      <c r="J110" s="44" t="n">
        <v>0</v>
      </c>
      <c r="K110" s="44" t="n">
        <v>2</v>
      </c>
      <c r="L110" s="44"/>
      <c r="M110" s="44" t="n">
        <v>0</v>
      </c>
      <c r="N110" s="44" t="s">
        <v>31</v>
      </c>
      <c r="O110" s="44" t="n">
        <f aca="false">I110*J110</f>
        <v>0</v>
      </c>
      <c r="P110" s="82"/>
      <c r="Q110" s="82"/>
      <c r="R110" s="82"/>
      <c r="S110" s="82"/>
      <c r="T110" s="82"/>
    </row>
    <row r="111" s="57" customFormat="true" ht="18.75" hidden="false" customHeight="true" outlineLevel="0" collapsed="false">
      <c r="A111" s="49" t="s">
        <v>338</v>
      </c>
      <c r="B111" s="78" t="n">
        <v>711</v>
      </c>
      <c r="C111" s="44" t="s">
        <v>339</v>
      </c>
      <c r="D111" s="44" t="n">
        <v>93890</v>
      </c>
      <c r="E111" s="44"/>
      <c r="F111" s="44" t="s">
        <v>340</v>
      </c>
      <c r="G111" s="55" t="s">
        <v>54</v>
      </c>
      <c r="H111" s="54" t="s">
        <v>96</v>
      </c>
      <c r="I111" s="44" t="n">
        <v>6.85</v>
      </c>
      <c r="J111" s="44" t="n">
        <v>0</v>
      </c>
      <c r="K111" s="60" t="n">
        <v>3</v>
      </c>
      <c r="L111" s="44"/>
      <c r="M111" s="44"/>
      <c r="N111" s="44" t="s">
        <v>31</v>
      </c>
      <c r="O111" s="44" t="n">
        <f aca="false">I111*J111</f>
        <v>0</v>
      </c>
    </row>
    <row r="112" s="57" customFormat="true" ht="18.75" hidden="false" customHeight="true" outlineLevel="0" collapsed="false">
      <c r="A112" s="49" t="s">
        <v>341</v>
      </c>
      <c r="B112" s="78" t="n">
        <v>577</v>
      </c>
      <c r="C112" s="54" t="s">
        <v>210</v>
      </c>
      <c r="D112" s="44" t="n">
        <v>93903</v>
      </c>
      <c r="E112" s="44"/>
      <c r="F112" s="44" t="s">
        <v>342</v>
      </c>
      <c r="G112" s="55" t="s">
        <v>68</v>
      </c>
      <c r="H112" s="54" t="s">
        <v>96</v>
      </c>
      <c r="I112" s="44" t="n">
        <v>7</v>
      </c>
      <c r="J112" s="44" t="n">
        <v>0</v>
      </c>
      <c r="K112" s="60" t="n">
        <v>4</v>
      </c>
      <c r="L112" s="44"/>
      <c r="M112" s="44"/>
      <c r="N112" s="44" t="s">
        <v>31</v>
      </c>
      <c r="O112" s="44" t="n">
        <f aca="false">I112*J112</f>
        <v>0</v>
      </c>
    </row>
    <row r="113" s="57" customFormat="true" ht="18.75" hidden="false" customHeight="true" outlineLevel="0" collapsed="false">
      <c r="A113" s="49" t="s">
        <v>343</v>
      </c>
      <c r="B113" s="78" t="n">
        <v>381</v>
      </c>
      <c r="C113" s="44" t="s">
        <v>77</v>
      </c>
      <c r="D113" s="44" t="n">
        <v>93903</v>
      </c>
      <c r="E113" s="44"/>
      <c r="F113" s="44" t="s">
        <v>344</v>
      </c>
      <c r="G113" s="13" t="s">
        <v>68</v>
      </c>
      <c r="H113" s="54" t="s">
        <v>96</v>
      </c>
      <c r="I113" s="44" t="n">
        <v>7</v>
      </c>
      <c r="J113" s="44" t="n">
        <v>0</v>
      </c>
      <c r="K113" s="60" t="n">
        <v>3</v>
      </c>
      <c r="L113" s="44" t="n">
        <v>0</v>
      </c>
      <c r="M113" s="44"/>
      <c r="N113" s="44" t="s">
        <v>31</v>
      </c>
      <c r="O113" s="44" t="n">
        <f aca="false">I113*J113</f>
        <v>0</v>
      </c>
    </row>
    <row r="114" s="57" customFormat="true" ht="18.75" hidden="false" customHeight="true" outlineLevel="0" collapsed="false">
      <c r="A114" s="49" t="s">
        <v>345</v>
      </c>
      <c r="B114" s="73" t="n">
        <v>307</v>
      </c>
      <c r="C114" s="45" t="s">
        <v>346</v>
      </c>
      <c r="D114" s="45" t="n">
        <v>93912</v>
      </c>
      <c r="E114" s="3"/>
      <c r="F114" s="3" t="s">
        <v>347</v>
      </c>
      <c r="G114" s="13" t="s">
        <v>54</v>
      </c>
      <c r="H114" s="54" t="s">
        <v>96</v>
      </c>
      <c r="I114" s="45" t="n">
        <v>7</v>
      </c>
      <c r="J114" s="45" t="n">
        <v>2</v>
      </c>
      <c r="K114" s="60" t="n">
        <v>4</v>
      </c>
      <c r="L114" s="45" t="n">
        <v>0</v>
      </c>
      <c r="M114" s="45" t="n">
        <v>2</v>
      </c>
      <c r="N114" s="60" t="s">
        <v>561</v>
      </c>
      <c r="O114" s="44" t="n">
        <f aca="false">I114*J114</f>
        <v>14</v>
      </c>
      <c r="P114" s="42"/>
      <c r="Q114" s="42"/>
      <c r="R114" s="42"/>
      <c r="S114" s="42"/>
      <c r="T114" s="42"/>
    </row>
    <row r="115" s="57" customFormat="true" ht="18.75" hidden="true" customHeight="true" outlineLevel="0" collapsed="false">
      <c r="A115" s="49" t="s">
        <v>348</v>
      </c>
      <c r="B115" s="78" t="n">
        <f aca="false">B114</f>
        <v>307</v>
      </c>
      <c r="C115" s="44" t="s">
        <v>112</v>
      </c>
      <c r="D115" s="54" t="n">
        <v>95307</v>
      </c>
      <c r="E115" s="44" t="n">
        <v>9900328</v>
      </c>
      <c r="F115" s="58" t="s">
        <v>85</v>
      </c>
      <c r="G115" s="54" t="s">
        <v>349</v>
      </c>
      <c r="H115" s="54" t="s">
        <v>96</v>
      </c>
      <c r="I115" s="45" t="n">
        <v>5.6</v>
      </c>
      <c r="J115" s="44" t="n">
        <v>9</v>
      </c>
      <c r="K115" s="60" t="n">
        <v>0</v>
      </c>
      <c r="L115" s="44" t="n">
        <v>4</v>
      </c>
      <c r="M115" s="44" t="n">
        <v>5</v>
      </c>
      <c r="N115" s="44"/>
      <c r="O115" s="44" t="n">
        <f aca="false">I115*J115</f>
        <v>50.4</v>
      </c>
    </row>
    <row r="116" s="57" customFormat="true" ht="18.75" hidden="true" customHeight="true" outlineLevel="0" collapsed="false">
      <c r="A116" s="49" t="s">
        <v>350</v>
      </c>
      <c r="B116" s="73" t="n">
        <v>307</v>
      </c>
      <c r="C116" s="45" t="s">
        <v>19</v>
      </c>
      <c r="D116" s="58" t="n">
        <v>95319</v>
      </c>
      <c r="E116" s="45" t="n">
        <v>9900326</v>
      </c>
      <c r="F116" s="58" t="s">
        <v>351</v>
      </c>
      <c r="G116" s="53" t="s">
        <v>352</v>
      </c>
      <c r="H116" s="54" t="s">
        <v>96</v>
      </c>
      <c r="I116" s="45" t="n">
        <v>29</v>
      </c>
      <c r="J116" s="45" t="n">
        <v>1</v>
      </c>
      <c r="K116" s="60" t="n">
        <v>0</v>
      </c>
      <c r="L116" s="45" t="n">
        <v>1</v>
      </c>
      <c r="M116" s="45"/>
      <c r="N116" s="45"/>
      <c r="O116" s="44" t="n">
        <f aca="false">I116*J116</f>
        <v>29</v>
      </c>
      <c r="P116" s="42"/>
      <c r="Q116" s="42"/>
      <c r="R116" s="42"/>
      <c r="S116" s="42"/>
      <c r="T116" s="42"/>
    </row>
    <row r="117" s="57" customFormat="true" ht="18.75" hidden="false" customHeight="true" outlineLevel="0" collapsed="false">
      <c r="A117" s="49" t="s">
        <v>353</v>
      </c>
      <c r="B117" s="73" t="n">
        <v>307</v>
      </c>
      <c r="C117" s="45" t="s">
        <v>19</v>
      </c>
      <c r="D117" s="45" t="n">
        <v>95334</v>
      </c>
      <c r="E117" s="58" t="n">
        <v>9900324</v>
      </c>
      <c r="F117" s="58" t="s">
        <v>49</v>
      </c>
      <c r="G117" s="53" t="s">
        <v>323</v>
      </c>
      <c r="H117" s="58" t="s">
        <v>312</v>
      </c>
      <c r="I117" s="45" t="n">
        <v>14.7</v>
      </c>
      <c r="J117" s="45" t="n">
        <v>32</v>
      </c>
      <c r="K117" s="60" t="n">
        <v>2</v>
      </c>
      <c r="L117" s="45" t="n">
        <v>30</v>
      </c>
      <c r="M117" s="45"/>
      <c r="N117" s="45"/>
      <c r="O117" s="44" t="n">
        <f aca="false">I117*J117</f>
        <v>470.4</v>
      </c>
      <c r="P117" s="42"/>
      <c r="Q117" s="42"/>
      <c r="R117" s="42"/>
      <c r="S117" s="42"/>
      <c r="T117" s="42"/>
    </row>
    <row r="118" s="57" customFormat="true" ht="18.75" hidden="false" customHeight="true" outlineLevel="0" collapsed="false">
      <c r="A118" s="49" t="s">
        <v>354</v>
      </c>
      <c r="B118" s="80" t="n">
        <v>351</v>
      </c>
      <c r="C118" s="69" t="s">
        <v>154</v>
      </c>
      <c r="D118" s="45" t="n">
        <v>95338</v>
      </c>
      <c r="E118" s="69"/>
      <c r="F118" s="52" t="s">
        <v>50</v>
      </c>
      <c r="G118" s="49" t="s">
        <v>27</v>
      </c>
      <c r="H118" s="54" t="s">
        <v>96</v>
      </c>
      <c r="I118" s="45" t="n">
        <v>11.7</v>
      </c>
      <c r="J118" s="69" t="n">
        <v>4</v>
      </c>
      <c r="K118" s="59" t="n">
        <v>4</v>
      </c>
      <c r="L118" s="69" t="n">
        <v>0</v>
      </c>
      <c r="M118" s="69" t="n">
        <v>0</v>
      </c>
      <c r="N118" s="54"/>
      <c r="O118" s="44" t="n">
        <f aca="false">I118*J118</f>
        <v>46.8</v>
      </c>
      <c r="P118" s="71"/>
      <c r="Q118" s="71"/>
      <c r="R118" s="71"/>
      <c r="S118" s="71"/>
      <c r="T118" s="71"/>
    </row>
    <row r="119" s="57" customFormat="true" ht="18.75" hidden="false" customHeight="true" outlineLevel="0" collapsed="false">
      <c r="A119" s="49" t="s">
        <v>355</v>
      </c>
      <c r="B119" s="73" t="n">
        <v>581</v>
      </c>
      <c r="C119" s="45" t="s">
        <v>164</v>
      </c>
      <c r="D119" s="45" t="n">
        <v>95338</v>
      </c>
      <c r="E119" s="45"/>
      <c r="F119" s="52" t="s">
        <v>50</v>
      </c>
      <c r="G119" s="50" t="s">
        <v>27</v>
      </c>
      <c r="H119" s="54" t="s">
        <v>96</v>
      </c>
      <c r="I119" s="45" t="n">
        <v>11.7</v>
      </c>
      <c r="J119" s="45" t="n">
        <v>1</v>
      </c>
      <c r="K119" s="60" t="n">
        <v>1</v>
      </c>
      <c r="L119" s="45" t="n">
        <v>0</v>
      </c>
      <c r="M119" s="45" t="n">
        <v>0</v>
      </c>
      <c r="N119" s="45" t="s">
        <v>31</v>
      </c>
      <c r="O119" s="44" t="n">
        <f aca="false">I119*J119</f>
        <v>11.7</v>
      </c>
      <c r="P119" s="42"/>
      <c r="Q119" s="42"/>
      <c r="R119" s="42"/>
      <c r="S119" s="42"/>
      <c r="T119" s="42"/>
    </row>
    <row r="120" s="57" customFormat="true" ht="18.75" hidden="true" customHeight="true" outlineLevel="0" collapsed="false">
      <c r="A120" s="49" t="s">
        <v>356</v>
      </c>
      <c r="B120" s="73" t="n">
        <v>307</v>
      </c>
      <c r="C120" s="45" t="s">
        <v>19</v>
      </c>
      <c r="D120" s="52" t="n">
        <v>95338</v>
      </c>
      <c r="E120" s="45" t="n">
        <v>9900325</v>
      </c>
      <c r="F120" s="52" t="s">
        <v>50</v>
      </c>
      <c r="G120" s="51" t="s">
        <v>27</v>
      </c>
      <c r="H120" s="54" t="s">
        <v>96</v>
      </c>
      <c r="I120" s="45" t="n">
        <v>39</v>
      </c>
      <c r="J120" s="45" t="n">
        <v>4</v>
      </c>
      <c r="K120" s="60" t="n">
        <v>0</v>
      </c>
      <c r="L120" s="45" t="n">
        <v>4</v>
      </c>
      <c r="M120" s="45"/>
      <c r="N120" s="45"/>
      <c r="O120" s="44" t="n">
        <f aca="false">I120*J120</f>
        <v>156</v>
      </c>
      <c r="P120" s="42"/>
      <c r="Q120" s="42"/>
      <c r="R120" s="42"/>
      <c r="S120" s="42"/>
      <c r="T120" s="42"/>
    </row>
    <row r="121" s="57" customFormat="true" ht="18.75" hidden="true" customHeight="true" outlineLevel="0" collapsed="false">
      <c r="A121" s="49" t="s">
        <v>357</v>
      </c>
      <c r="B121" s="73" t="n">
        <v>307</v>
      </c>
      <c r="C121" s="45" t="s">
        <v>19</v>
      </c>
      <c r="D121" s="45" t="n">
        <v>95341</v>
      </c>
      <c r="E121" s="58"/>
      <c r="F121" s="58" t="s">
        <v>85</v>
      </c>
      <c r="G121" s="53" t="s">
        <v>358</v>
      </c>
      <c r="H121" s="54" t="s">
        <v>96</v>
      </c>
      <c r="I121" s="45" t="n">
        <v>5.6</v>
      </c>
      <c r="J121" s="45" t="n">
        <v>20</v>
      </c>
      <c r="K121" s="60" t="n">
        <v>0</v>
      </c>
      <c r="L121" s="45" t="n">
        <v>20</v>
      </c>
      <c r="M121" s="45"/>
      <c r="N121" s="45"/>
      <c r="O121" s="44" t="n">
        <f aca="false">I121*J121</f>
        <v>112</v>
      </c>
      <c r="P121" s="42"/>
      <c r="Q121" s="42"/>
      <c r="R121" s="42"/>
      <c r="S121" s="42"/>
      <c r="T121" s="42"/>
    </row>
    <row r="122" s="57" customFormat="true" ht="18.75" hidden="true" customHeight="true" outlineLevel="0" collapsed="false">
      <c r="A122" s="49" t="s">
        <v>359</v>
      </c>
      <c r="B122" s="73" t="n">
        <v>307</v>
      </c>
      <c r="C122" s="45" t="s">
        <v>19</v>
      </c>
      <c r="D122" s="45" t="n">
        <v>95347</v>
      </c>
      <c r="E122" s="58" t="n">
        <v>9900323</v>
      </c>
      <c r="F122" s="58" t="s">
        <v>80</v>
      </c>
      <c r="G122" s="53" t="s">
        <v>360</v>
      </c>
      <c r="H122" s="54" t="s">
        <v>96</v>
      </c>
      <c r="I122" s="45" t="n">
        <v>14.7</v>
      </c>
      <c r="J122" s="45" t="n">
        <v>30</v>
      </c>
      <c r="K122" s="60" t="n">
        <v>0</v>
      </c>
      <c r="L122" s="45" t="n">
        <v>30</v>
      </c>
      <c r="M122" s="45"/>
      <c r="N122" s="45"/>
      <c r="O122" s="44" t="n">
        <f aca="false">I122*J122</f>
        <v>441</v>
      </c>
      <c r="P122" s="42"/>
      <c r="Q122" s="42"/>
      <c r="R122" s="42"/>
      <c r="S122" s="42"/>
      <c r="T122" s="42"/>
    </row>
    <row r="123" s="42" customFormat="true" ht="18.75" hidden="true" customHeight="true" outlineLevel="0" collapsed="false">
      <c r="A123" s="49" t="s">
        <v>562</v>
      </c>
      <c r="B123" s="97" t="n">
        <v>56</v>
      </c>
      <c r="C123" s="97" t="s">
        <v>535</v>
      </c>
      <c r="D123" s="96" t="n">
        <v>95391</v>
      </c>
      <c r="E123" s="3" t="n">
        <v>9900330</v>
      </c>
      <c r="F123" s="52" t="s">
        <v>362</v>
      </c>
      <c r="G123" s="13" t="s">
        <v>52</v>
      </c>
      <c r="H123" s="54" t="s">
        <v>96</v>
      </c>
      <c r="I123" s="45" t="n">
        <v>15.6</v>
      </c>
      <c r="J123" s="45" t="n">
        <v>1</v>
      </c>
      <c r="K123" s="60" t="n">
        <v>0</v>
      </c>
      <c r="L123" s="45" t="n">
        <v>1</v>
      </c>
      <c r="M123" s="45"/>
      <c r="N123" s="44" t="s">
        <v>31</v>
      </c>
      <c r="O123" s="44" t="n">
        <f aca="false">I123*J123</f>
        <v>15.6</v>
      </c>
    </row>
    <row r="124" s="42" customFormat="true" ht="18.75" hidden="true" customHeight="true" outlineLevel="0" collapsed="false">
      <c r="A124" s="49" t="s">
        <v>361</v>
      </c>
      <c r="B124" s="97" t="n">
        <v>307</v>
      </c>
      <c r="C124" s="97" t="s">
        <v>19</v>
      </c>
      <c r="D124" s="98" t="n">
        <v>95391</v>
      </c>
      <c r="E124" s="45"/>
      <c r="F124" s="52" t="s">
        <v>362</v>
      </c>
      <c r="G124" s="51" t="s">
        <v>52</v>
      </c>
      <c r="H124" s="54" t="s">
        <v>96</v>
      </c>
      <c r="I124" s="45" t="n">
        <v>15.6</v>
      </c>
      <c r="J124" s="45" t="n">
        <v>14</v>
      </c>
      <c r="K124" s="60" t="n">
        <v>0</v>
      </c>
      <c r="L124" s="45" t="n">
        <v>14</v>
      </c>
      <c r="M124" s="45"/>
      <c r="N124" s="45"/>
      <c r="O124" s="44" t="n">
        <f aca="false">I124*J124</f>
        <v>218.4</v>
      </c>
    </row>
    <row r="125" s="42" customFormat="true" ht="18.75" hidden="false" customHeight="true" outlineLevel="0" collapsed="false">
      <c r="A125" s="49" t="s">
        <v>363</v>
      </c>
      <c r="B125" s="100" t="n">
        <v>710</v>
      </c>
      <c r="C125" s="100" t="s">
        <v>328</v>
      </c>
      <c r="D125" s="44" t="n">
        <v>95407</v>
      </c>
      <c r="E125" s="3"/>
      <c r="F125" s="3" t="s">
        <v>364</v>
      </c>
      <c r="G125" s="13" t="s">
        <v>54</v>
      </c>
      <c r="H125" s="54" t="s">
        <v>96</v>
      </c>
      <c r="I125" s="44" t="n">
        <v>5.7</v>
      </c>
      <c r="J125" s="44" t="n">
        <v>0</v>
      </c>
      <c r="K125" s="60" t="n">
        <v>3</v>
      </c>
      <c r="L125" s="44"/>
      <c r="M125" s="44" t="n">
        <v>0</v>
      </c>
      <c r="N125" s="44" t="s">
        <v>31</v>
      </c>
      <c r="O125" s="44" t="n">
        <f aca="false">I125*J125</f>
        <v>0</v>
      </c>
      <c r="P125" s="57"/>
      <c r="Q125" s="57"/>
      <c r="R125" s="57"/>
      <c r="S125" s="57"/>
      <c r="T125" s="57"/>
    </row>
    <row r="126" s="42" customFormat="true" ht="18.75" hidden="false" customHeight="true" outlineLevel="0" collapsed="false">
      <c r="A126" s="49" t="s">
        <v>365</v>
      </c>
      <c r="B126" s="100" t="n">
        <v>381</v>
      </c>
      <c r="C126" s="100" t="s">
        <v>77</v>
      </c>
      <c r="D126" s="44" t="n">
        <v>95407</v>
      </c>
      <c r="E126" s="44"/>
      <c r="F126" s="44" t="s">
        <v>364</v>
      </c>
      <c r="G126" s="13" t="s">
        <v>54</v>
      </c>
      <c r="H126" s="54" t="s">
        <v>96</v>
      </c>
      <c r="I126" s="44" t="n">
        <v>5.7</v>
      </c>
      <c r="J126" s="44" t="n">
        <v>0</v>
      </c>
      <c r="K126" s="60" t="n">
        <v>4</v>
      </c>
      <c r="L126" s="44" t="n">
        <v>0</v>
      </c>
      <c r="M126" s="44"/>
      <c r="N126" s="44" t="s">
        <v>31</v>
      </c>
      <c r="O126" s="44" t="n">
        <f aca="false">I126*J126</f>
        <v>0</v>
      </c>
      <c r="P126" s="57"/>
      <c r="Q126" s="57"/>
      <c r="R126" s="57"/>
      <c r="S126" s="57"/>
      <c r="T126" s="57"/>
    </row>
    <row r="127" s="42" customFormat="true" ht="18.75" hidden="false" customHeight="true" outlineLevel="0" collapsed="false">
      <c r="A127" s="49" t="s">
        <v>366</v>
      </c>
      <c r="B127" s="97" t="n">
        <v>707</v>
      </c>
      <c r="C127" s="97" t="s">
        <v>331</v>
      </c>
      <c r="D127" s="44" t="n">
        <v>95407</v>
      </c>
      <c r="E127" s="45"/>
      <c r="F127" s="45" t="s">
        <v>364</v>
      </c>
      <c r="G127" s="50" t="s">
        <v>54</v>
      </c>
      <c r="H127" s="54" t="s">
        <v>96</v>
      </c>
      <c r="I127" s="44" t="n">
        <v>5.7</v>
      </c>
      <c r="J127" s="45" t="n">
        <v>0</v>
      </c>
      <c r="K127" s="60" t="n">
        <v>3</v>
      </c>
      <c r="L127" s="45"/>
      <c r="M127" s="45" t="n">
        <v>0</v>
      </c>
      <c r="N127" s="44" t="s">
        <v>31</v>
      </c>
      <c r="O127" s="44" t="n">
        <f aca="false">I127*J127</f>
        <v>0</v>
      </c>
    </row>
    <row r="128" s="42" customFormat="true" ht="18.75" hidden="false" customHeight="true" outlineLevel="0" collapsed="false">
      <c r="A128" s="49" t="s">
        <v>367</v>
      </c>
      <c r="B128" s="97" t="n">
        <v>307</v>
      </c>
      <c r="C128" s="97" t="s">
        <v>19</v>
      </c>
      <c r="D128" s="52" t="n">
        <v>97594</v>
      </c>
      <c r="E128" s="45" t="n">
        <v>9900331</v>
      </c>
      <c r="F128" s="52" t="s">
        <v>368</v>
      </c>
      <c r="G128" s="51" t="s">
        <v>54</v>
      </c>
      <c r="H128" s="54" t="s">
        <v>96</v>
      </c>
      <c r="I128" s="45" t="n">
        <v>9</v>
      </c>
      <c r="J128" s="45" t="n">
        <v>16</v>
      </c>
      <c r="K128" s="60" t="n">
        <v>6</v>
      </c>
      <c r="L128" s="45" t="n">
        <v>10</v>
      </c>
      <c r="M128" s="45"/>
      <c r="N128" s="45"/>
      <c r="O128" s="44" t="n">
        <f aca="false">I128*J128</f>
        <v>144</v>
      </c>
    </row>
    <row r="129" s="42" customFormat="true" ht="18.75" hidden="true" customHeight="true" outlineLevel="0" collapsed="false">
      <c r="A129" s="49" t="s">
        <v>369</v>
      </c>
      <c r="B129" s="97" t="n">
        <v>307</v>
      </c>
      <c r="C129" s="97" t="s">
        <v>19</v>
      </c>
      <c r="D129" s="52" t="n">
        <v>98332</v>
      </c>
      <c r="E129" s="45"/>
      <c r="F129" s="52" t="s">
        <v>370</v>
      </c>
      <c r="G129" s="51" t="s">
        <v>59</v>
      </c>
      <c r="H129" s="54" t="s">
        <v>96</v>
      </c>
      <c r="I129" s="45" t="n">
        <v>12</v>
      </c>
      <c r="J129" s="45" t="n">
        <v>12</v>
      </c>
      <c r="K129" s="60" t="n">
        <v>0</v>
      </c>
      <c r="L129" s="45" t="n">
        <v>12</v>
      </c>
      <c r="M129" s="45"/>
      <c r="N129" s="45"/>
      <c r="O129" s="44" t="n">
        <f aca="false">I129*J129</f>
        <v>144</v>
      </c>
    </row>
    <row r="130" s="42" customFormat="true" ht="18.75" hidden="true" customHeight="true" outlineLevel="0" collapsed="false">
      <c r="A130" s="49" t="s">
        <v>371</v>
      </c>
      <c r="B130" s="100" t="n">
        <v>365</v>
      </c>
      <c r="C130" s="100" t="s">
        <v>98</v>
      </c>
      <c r="D130" s="58" t="n">
        <v>98332</v>
      </c>
      <c r="E130" s="44"/>
      <c r="F130" s="58" t="s">
        <v>370</v>
      </c>
      <c r="G130" s="53" t="s">
        <v>59</v>
      </c>
      <c r="H130" s="54" t="s">
        <v>96</v>
      </c>
      <c r="I130" s="44" t="n">
        <v>12</v>
      </c>
      <c r="J130" s="44" t="n">
        <v>4</v>
      </c>
      <c r="K130" s="60" t="n">
        <v>0</v>
      </c>
      <c r="L130" s="44" t="n">
        <v>4</v>
      </c>
      <c r="M130" s="44" t="n">
        <v>0</v>
      </c>
      <c r="N130" s="44"/>
      <c r="O130" s="44" t="n">
        <f aca="false">I130*J130</f>
        <v>48</v>
      </c>
      <c r="P130" s="57"/>
      <c r="Q130" s="57"/>
      <c r="R130" s="57"/>
      <c r="S130" s="57"/>
      <c r="T130" s="57"/>
    </row>
    <row r="131" s="42" customFormat="true" ht="18.75" hidden="false" customHeight="true" outlineLevel="0" collapsed="false">
      <c r="A131" s="49" t="s">
        <v>372</v>
      </c>
      <c r="B131" s="100" t="n">
        <v>595</v>
      </c>
      <c r="C131" s="100" t="s">
        <v>241</v>
      </c>
      <c r="D131" s="44" t="n">
        <v>98333</v>
      </c>
      <c r="E131" s="10"/>
      <c r="F131" s="45" t="s">
        <v>373</v>
      </c>
      <c r="G131" s="13" t="s">
        <v>54</v>
      </c>
      <c r="H131" s="54" t="s">
        <v>96</v>
      </c>
      <c r="I131" s="44" t="n">
        <v>5</v>
      </c>
      <c r="J131" s="44" t="n">
        <v>0</v>
      </c>
      <c r="K131" s="60" t="n">
        <v>1</v>
      </c>
      <c r="L131" s="44" t="n">
        <v>0</v>
      </c>
      <c r="M131" s="44" t="n">
        <v>0</v>
      </c>
      <c r="N131" s="44" t="s">
        <v>31</v>
      </c>
      <c r="O131" s="44" t="n">
        <f aca="false">I131*J131</f>
        <v>0</v>
      </c>
      <c r="P131" s="57"/>
      <c r="Q131" s="57"/>
      <c r="R131" s="57"/>
      <c r="S131" s="57"/>
      <c r="T131" s="57"/>
    </row>
    <row r="132" s="42" customFormat="true" ht="18.75" hidden="false" customHeight="true" outlineLevel="0" collapsed="false">
      <c r="A132" s="49" t="s">
        <v>374</v>
      </c>
      <c r="B132" s="97" t="n">
        <v>52</v>
      </c>
      <c r="C132" s="101" t="s">
        <v>171</v>
      </c>
      <c r="D132" s="44" t="n">
        <v>98333</v>
      </c>
      <c r="E132" s="58"/>
      <c r="F132" s="45" t="s">
        <v>373</v>
      </c>
      <c r="G132" s="13" t="s">
        <v>54</v>
      </c>
      <c r="H132" s="54" t="s">
        <v>96</v>
      </c>
      <c r="I132" s="44" t="n">
        <v>5</v>
      </c>
      <c r="J132" s="58" t="n">
        <v>0</v>
      </c>
      <c r="K132" s="61" t="n">
        <v>10</v>
      </c>
      <c r="L132" s="58"/>
      <c r="M132" s="58"/>
      <c r="N132" s="44" t="s">
        <v>31</v>
      </c>
      <c r="O132" s="44" t="n">
        <f aca="false">I132*J132</f>
        <v>0</v>
      </c>
      <c r="P132" s="72"/>
      <c r="Q132" s="72"/>
      <c r="R132" s="72"/>
      <c r="S132" s="72"/>
      <c r="T132" s="72"/>
    </row>
    <row r="133" s="42" customFormat="true" ht="18.75" hidden="false" customHeight="true" outlineLevel="0" collapsed="false">
      <c r="A133" s="49" t="s">
        <v>375</v>
      </c>
      <c r="B133" s="97" t="n">
        <v>369</v>
      </c>
      <c r="C133" s="97" t="s">
        <v>376</v>
      </c>
      <c r="D133" s="44" t="n">
        <v>98333</v>
      </c>
      <c r="E133" s="3"/>
      <c r="F133" s="45" t="s">
        <v>373</v>
      </c>
      <c r="G133" s="13" t="s">
        <v>54</v>
      </c>
      <c r="H133" s="54" t="s">
        <v>96</v>
      </c>
      <c r="I133" s="44" t="n">
        <v>5</v>
      </c>
      <c r="J133" s="45" t="n">
        <v>0</v>
      </c>
      <c r="K133" s="60" t="n">
        <v>2</v>
      </c>
      <c r="L133" s="45"/>
      <c r="M133" s="45"/>
      <c r="N133" s="58"/>
      <c r="O133" s="44" t="n">
        <f aca="false">I133*J133</f>
        <v>0</v>
      </c>
      <c r="P133" s="72"/>
      <c r="Q133" s="72"/>
      <c r="R133" s="72"/>
      <c r="S133" s="72"/>
      <c r="T133" s="72"/>
    </row>
    <row r="134" s="42" customFormat="true" ht="18.75" hidden="false" customHeight="true" outlineLevel="0" collapsed="false">
      <c r="A134" s="49" t="s">
        <v>377</v>
      </c>
      <c r="B134" s="97" t="n">
        <v>375</v>
      </c>
      <c r="C134" s="97" t="s">
        <v>336</v>
      </c>
      <c r="D134" s="58" t="n">
        <v>98333</v>
      </c>
      <c r="E134" s="45"/>
      <c r="F134" s="45" t="s">
        <v>373</v>
      </c>
      <c r="G134" s="50" t="s">
        <v>54</v>
      </c>
      <c r="H134" s="54" t="s">
        <v>96</v>
      </c>
      <c r="I134" s="44" t="n">
        <v>5</v>
      </c>
      <c r="J134" s="45" t="n">
        <v>1</v>
      </c>
      <c r="K134" s="60" t="n">
        <v>1</v>
      </c>
      <c r="L134" s="45"/>
      <c r="M134" s="45"/>
      <c r="N134" s="45"/>
      <c r="O134" s="44" t="n">
        <f aca="false">I134*J134</f>
        <v>5</v>
      </c>
    </row>
    <row r="135" s="42" customFormat="true" ht="18.75" hidden="true" customHeight="true" outlineLevel="0" collapsed="false">
      <c r="A135" s="49" t="s">
        <v>563</v>
      </c>
      <c r="B135" s="97" t="n">
        <v>583</v>
      </c>
      <c r="C135" s="97" t="s">
        <v>564</v>
      </c>
      <c r="D135" s="3" t="n">
        <v>98333</v>
      </c>
      <c r="E135" s="45"/>
      <c r="F135" s="3" t="s">
        <v>565</v>
      </c>
      <c r="G135" s="13" t="s">
        <v>54</v>
      </c>
      <c r="H135" s="54" t="s">
        <v>96</v>
      </c>
      <c r="I135" s="45" t="n">
        <v>5</v>
      </c>
      <c r="J135" s="45" t="n">
        <v>0</v>
      </c>
      <c r="K135" s="60" t="n">
        <v>0</v>
      </c>
      <c r="L135" s="45" t="n">
        <v>3</v>
      </c>
      <c r="M135" s="45"/>
      <c r="N135" s="44" t="s">
        <v>566</v>
      </c>
      <c r="O135" s="44" t="n">
        <f aca="false">I135*J135</f>
        <v>0</v>
      </c>
    </row>
    <row r="136" s="42" customFormat="true" ht="18.75" hidden="true" customHeight="true" outlineLevel="0" collapsed="false">
      <c r="A136" s="49" t="s">
        <v>378</v>
      </c>
      <c r="B136" s="97" t="n">
        <v>307</v>
      </c>
      <c r="C136" s="97" t="s">
        <v>19</v>
      </c>
      <c r="D136" s="52" t="n">
        <v>98334</v>
      </c>
      <c r="E136" s="45"/>
      <c r="F136" s="52" t="s">
        <v>379</v>
      </c>
      <c r="G136" s="51" t="s">
        <v>62</v>
      </c>
      <c r="H136" s="54" t="s">
        <v>96</v>
      </c>
      <c r="I136" s="45" t="n">
        <v>10.5</v>
      </c>
      <c r="J136" s="45" t="n">
        <v>3</v>
      </c>
      <c r="K136" s="60" t="n">
        <v>0</v>
      </c>
      <c r="L136" s="45" t="n">
        <v>3</v>
      </c>
      <c r="M136" s="45"/>
      <c r="N136" s="45"/>
      <c r="O136" s="44" t="n">
        <f aca="false">I136*J136</f>
        <v>31.5</v>
      </c>
    </row>
    <row r="137" s="42" customFormat="true" ht="18.75" hidden="true" customHeight="true" outlineLevel="0" collapsed="false">
      <c r="A137" s="49" t="s">
        <v>380</v>
      </c>
      <c r="B137" s="97" t="n">
        <v>307</v>
      </c>
      <c r="C137" s="97" t="s">
        <v>19</v>
      </c>
      <c r="D137" s="52" t="n">
        <v>98334</v>
      </c>
      <c r="E137" s="45"/>
      <c r="F137" s="52" t="s">
        <v>379</v>
      </c>
      <c r="G137" s="51" t="s">
        <v>62</v>
      </c>
      <c r="H137" s="54" t="s">
        <v>96</v>
      </c>
      <c r="I137" s="45" t="n">
        <v>10.5</v>
      </c>
      <c r="J137" s="45" t="n">
        <v>5</v>
      </c>
      <c r="K137" s="60" t="n">
        <v>0</v>
      </c>
      <c r="L137" s="45" t="n">
        <v>5</v>
      </c>
      <c r="M137" s="45"/>
      <c r="N137" s="45"/>
      <c r="O137" s="44" t="n">
        <f aca="false">I137*J137</f>
        <v>52.5</v>
      </c>
    </row>
    <row r="138" s="42" customFormat="true" ht="18.75" hidden="false" customHeight="true" outlineLevel="0" collapsed="false">
      <c r="A138" s="49" t="s">
        <v>381</v>
      </c>
      <c r="B138" s="97" t="n">
        <v>581</v>
      </c>
      <c r="C138" s="97" t="s">
        <v>164</v>
      </c>
      <c r="D138" s="45" t="n">
        <v>98337</v>
      </c>
      <c r="E138" s="45"/>
      <c r="F138" s="68" t="s">
        <v>382</v>
      </c>
      <c r="G138" s="45"/>
      <c r="H138" s="54" t="s">
        <v>96</v>
      </c>
      <c r="I138" s="45" t="n">
        <v>3.9</v>
      </c>
      <c r="J138" s="45" t="n">
        <v>0</v>
      </c>
      <c r="K138" s="60" t="n">
        <v>1</v>
      </c>
      <c r="L138" s="45"/>
      <c r="M138" s="45" t="n">
        <v>0</v>
      </c>
      <c r="N138" s="45" t="s">
        <v>31</v>
      </c>
      <c r="O138" s="44" t="n">
        <f aca="false">I138*J138</f>
        <v>0</v>
      </c>
    </row>
    <row r="139" s="42" customFormat="true" ht="18.75" hidden="false" customHeight="true" outlineLevel="0" collapsed="false">
      <c r="A139" s="49" t="s">
        <v>383</v>
      </c>
      <c r="B139" s="97" t="n">
        <v>369</v>
      </c>
      <c r="C139" s="97" t="s">
        <v>376</v>
      </c>
      <c r="D139" s="45" t="n">
        <v>98337</v>
      </c>
      <c r="E139" s="45"/>
      <c r="F139" s="68" t="s">
        <v>382</v>
      </c>
      <c r="G139" s="45"/>
      <c r="H139" s="54" t="s">
        <v>96</v>
      </c>
      <c r="I139" s="45" t="n">
        <v>3.9</v>
      </c>
      <c r="J139" s="45" t="n">
        <v>0</v>
      </c>
      <c r="K139" s="60" t="n">
        <v>2</v>
      </c>
      <c r="L139" s="45"/>
      <c r="M139" s="45"/>
      <c r="N139" s="58"/>
      <c r="O139" s="44" t="n">
        <f aca="false">I139*J139</f>
        <v>0</v>
      </c>
      <c r="P139" s="72"/>
      <c r="Q139" s="72"/>
      <c r="R139" s="72"/>
      <c r="S139" s="72"/>
      <c r="T139" s="72"/>
    </row>
    <row r="140" s="42" customFormat="true" ht="18.75" hidden="false" customHeight="true" outlineLevel="0" collapsed="false">
      <c r="A140" s="49" t="s">
        <v>384</v>
      </c>
      <c r="B140" s="97" t="n">
        <v>329</v>
      </c>
      <c r="C140" s="97" t="s">
        <v>82</v>
      </c>
      <c r="D140" s="45" t="n">
        <v>98337</v>
      </c>
      <c r="E140" s="45"/>
      <c r="F140" s="45" t="s">
        <v>385</v>
      </c>
      <c r="G140" s="55" t="s">
        <v>179</v>
      </c>
      <c r="H140" s="54" t="s">
        <v>96</v>
      </c>
      <c r="I140" s="45" t="n">
        <v>3.9</v>
      </c>
      <c r="J140" s="45" t="n">
        <v>6</v>
      </c>
      <c r="K140" s="60" t="n">
        <v>10</v>
      </c>
      <c r="L140" s="45" t="n">
        <v>4</v>
      </c>
      <c r="M140" s="45"/>
      <c r="N140" s="45"/>
      <c r="O140" s="44" t="n">
        <f aca="false">I140*J140</f>
        <v>23.4</v>
      </c>
      <c r="P140" s="72"/>
      <c r="Q140" s="72"/>
      <c r="R140" s="72"/>
      <c r="S140" s="72"/>
      <c r="T140" s="72"/>
    </row>
    <row r="141" s="42" customFormat="true" ht="18.75" hidden="false" customHeight="true" outlineLevel="0" collapsed="false">
      <c r="A141" s="49" t="s">
        <v>386</v>
      </c>
      <c r="B141" s="97" t="n">
        <v>307</v>
      </c>
      <c r="C141" s="97" t="s">
        <v>387</v>
      </c>
      <c r="D141" s="45" t="n">
        <v>98339</v>
      </c>
      <c r="E141" s="3"/>
      <c r="F141" s="90" t="s">
        <v>388</v>
      </c>
      <c r="G141" s="13" t="s">
        <v>179</v>
      </c>
      <c r="H141" s="54" t="s">
        <v>96</v>
      </c>
      <c r="I141" s="45" t="n">
        <v>3.9</v>
      </c>
      <c r="J141" s="45" t="n">
        <v>2</v>
      </c>
      <c r="K141" s="60" t="n">
        <v>5</v>
      </c>
      <c r="L141" s="45" t="n">
        <v>0</v>
      </c>
      <c r="M141" s="45" t="n">
        <v>3</v>
      </c>
      <c r="N141" s="60" t="s">
        <v>561</v>
      </c>
      <c r="O141" s="44" t="n">
        <f aca="false">I141*J141</f>
        <v>7.8</v>
      </c>
    </row>
    <row r="142" s="42" customFormat="true" ht="18.75" hidden="false" customHeight="true" outlineLevel="0" collapsed="false">
      <c r="A142" s="49" t="s">
        <v>389</v>
      </c>
      <c r="B142" s="45" t="n">
        <v>307</v>
      </c>
      <c r="C142" s="45" t="s">
        <v>238</v>
      </c>
      <c r="D142" s="45" t="n">
        <v>98339</v>
      </c>
      <c r="E142" s="45"/>
      <c r="F142" s="90" t="s">
        <v>388</v>
      </c>
      <c r="G142" s="84" t="s">
        <v>179</v>
      </c>
      <c r="H142" s="54" t="s">
        <v>96</v>
      </c>
      <c r="I142" s="45" t="n">
        <v>3.9</v>
      </c>
      <c r="J142" s="45" t="n">
        <v>10</v>
      </c>
      <c r="K142" s="60" t="n">
        <v>10</v>
      </c>
      <c r="L142" s="45" t="n">
        <v>0</v>
      </c>
      <c r="M142" s="45" t="n">
        <v>0</v>
      </c>
      <c r="N142" s="45"/>
      <c r="O142" s="44" t="n">
        <f aca="false">I142*J142</f>
        <v>39</v>
      </c>
    </row>
    <row r="143" s="72" customFormat="true" ht="18.75" hidden="false" customHeight="true" outlineLevel="0" collapsed="false">
      <c r="A143" s="49" t="s">
        <v>390</v>
      </c>
      <c r="B143" s="45" t="n">
        <v>54</v>
      </c>
      <c r="C143" s="45" t="s">
        <v>184</v>
      </c>
      <c r="D143" s="45" t="n">
        <v>98339</v>
      </c>
      <c r="E143" s="10"/>
      <c r="F143" s="3" t="s">
        <v>391</v>
      </c>
      <c r="G143" s="13" t="s">
        <v>179</v>
      </c>
      <c r="H143" s="54" t="s">
        <v>96</v>
      </c>
      <c r="I143" s="45" t="n">
        <v>3.9</v>
      </c>
      <c r="J143" s="45" t="n">
        <v>0</v>
      </c>
      <c r="K143" s="60" t="n">
        <v>4</v>
      </c>
      <c r="L143" s="45" t="n">
        <v>4</v>
      </c>
      <c r="M143" s="45" t="n">
        <v>0</v>
      </c>
      <c r="N143" s="58"/>
      <c r="O143" s="44" t="n">
        <f aca="false">I143*J143</f>
        <v>0</v>
      </c>
    </row>
    <row r="144" s="72" customFormat="true" ht="18.75" hidden="true" customHeight="true" outlineLevel="0" collapsed="false">
      <c r="A144" s="49" t="s">
        <v>567</v>
      </c>
      <c r="B144" s="45" t="n">
        <v>583</v>
      </c>
      <c r="C144" s="45" t="s">
        <v>564</v>
      </c>
      <c r="D144" s="45" t="n">
        <v>98339</v>
      </c>
      <c r="E144" s="45"/>
      <c r="F144" s="3" t="s">
        <v>391</v>
      </c>
      <c r="G144" s="50" t="s">
        <v>179</v>
      </c>
      <c r="H144" s="54" t="s">
        <v>96</v>
      </c>
      <c r="I144" s="45" t="n">
        <v>3.9</v>
      </c>
      <c r="J144" s="45" t="n">
        <v>0</v>
      </c>
      <c r="K144" s="60" t="n">
        <v>0</v>
      </c>
      <c r="L144" s="45" t="n">
        <v>2</v>
      </c>
      <c r="M144" s="45"/>
      <c r="N144" s="44" t="s">
        <v>566</v>
      </c>
      <c r="O144" s="44" t="n">
        <f aca="false">I144*J144</f>
        <v>0</v>
      </c>
      <c r="P144" s="42"/>
      <c r="Q144" s="42"/>
      <c r="R144" s="42"/>
      <c r="S144" s="42"/>
      <c r="T144" s="42"/>
    </row>
    <row r="145" s="72" customFormat="true" ht="18.75" hidden="true" customHeight="true" outlineLevel="0" collapsed="false">
      <c r="A145" s="49" t="s">
        <v>392</v>
      </c>
      <c r="B145" s="45" t="n">
        <v>307</v>
      </c>
      <c r="C145" s="45" t="s">
        <v>19</v>
      </c>
      <c r="D145" s="52" t="n">
        <v>98341</v>
      </c>
      <c r="E145" s="45"/>
      <c r="F145" s="52" t="s">
        <v>393</v>
      </c>
      <c r="G145" s="51" t="s">
        <v>59</v>
      </c>
      <c r="H145" s="54" t="s">
        <v>96</v>
      </c>
      <c r="I145" s="45" t="n">
        <v>42</v>
      </c>
      <c r="J145" s="45" t="n">
        <v>1</v>
      </c>
      <c r="K145" s="60" t="n">
        <v>0</v>
      </c>
      <c r="L145" s="45" t="n">
        <v>1</v>
      </c>
      <c r="M145" s="45"/>
      <c r="N145" s="45"/>
      <c r="O145" s="44" t="n">
        <f aca="false">I145*J145</f>
        <v>42</v>
      </c>
      <c r="P145" s="42"/>
      <c r="Q145" s="42"/>
      <c r="R145" s="42"/>
      <c r="S145" s="42"/>
      <c r="T145" s="42"/>
    </row>
    <row r="146" s="72" customFormat="true" ht="18.75" hidden="false" customHeight="true" outlineLevel="0" collapsed="false">
      <c r="A146" s="49" t="s">
        <v>394</v>
      </c>
      <c r="B146" s="44" t="n">
        <v>381</v>
      </c>
      <c r="C146" s="44" t="s">
        <v>77</v>
      </c>
      <c r="D146" s="44" t="n">
        <v>98342</v>
      </c>
      <c r="E146" s="44"/>
      <c r="F146" s="44" t="s">
        <v>395</v>
      </c>
      <c r="G146" s="55" t="s">
        <v>396</v>
      </c>
      <c r="H146" s="54" t="s">
        <v>96</v>
      </c>
      <c r="I146" s="44" t="n">
        <v>8.55</v>
      </c>
      <c r="J146" s="44" t="n">
        <v>3</v>
      </c>
      <c r="K146" s="60" t="n">
        <v>2</v>
      </c>
      <c r="L146" s="44"/>
      <c r="M146" s="44"/>
      <c r="N146" s="44" t="s">
        <v>31</v>
      </c>
      <c r="O146" s="44" t="n">
        <f aca="false">I146*J146</f>
        <v>25.65</v>
      </c>
      <c r="P146" s="57"/>
      <c r="Q146" s="57"/>
      <c r="R146" s="57"/>
      <c r="S146" s="57"/>
      <c r="T146" s="57"/>
    </row>
    <row r="147" s="72" customFormat="true" ht="18.75" hidden="false" customHeight="true" outlineLevel="0" collapsed="false">
      <c r="A147" s="49" t="s">
        <v>397</v>
      </c>
      <c r="B147" s="45" t="n">
        <v>307</v>
      </c>
      <c r="C147" s="45" t="s">
        <v>19</v>
      </c>
      <c r="D147" s="44" t="n">
        <v>98342</v>
      </c>
      <c r="E147" s="45"/>
      <c r="F147" s="44" t="s">
        <v>395</v>
      </c>
      <c r="G147" s="55" t="s">
        <v>398</v>
      </c>
      <c r="H147" s="54" t="s">
        <v>96</v>
      </c>
      <c r="I147" s="44" t="n">
        <v>8.55</v>
      </c>
      <c r="J147" s="44" t="n">
        <v>1</v>
      </c>
      <c r="K147" s="60" t="n">
        <v>1</v>
      </c>
      <c r="L147" s="44" t="n">
        <v>0</v>
      </c>
      <c r="M147" s="45"/>
      <c r="N147" s="45"/>
      <c r="O147" s="44" t="n">
        <f aca="false">I147*J147</f>
        <v>8.55</v>
      </c>
      <c r="P147" s="42"/>
      <c r="Q147" s="42"/>
      <c r="R147" s="42"/>
      <c r="S147" s="42"/>
      <c r="T147" s="42"/>
    </row>
    <row r="148" s="72" customFormat="true" ht="18.75" hidden="true" customHeight="true" outlineLevel="0" collapsed="false">
      <c r="A148" s="49" t="s">
        <v>399</v>
      </c>
      <c r="B148" s="45" t="n">
        <v>519</v>
      </c>
      <c r="C148" s="45" t="s">
        <v>333</v>
      </c>
      <c r="D148" s="44" t="n">
        <v>98342</v>
      </c>
      <c r="E148" s="45"/>
      <c r="F148" s="102" t="s">
        <v>395</v>
      </c>
      <c r="G148" s="55" t="s">
        <v>400</v>
      </c>
      <c r="H148" s="54" t="s">
        <v>96</v>
      </c>
      <c r="I148" s="44" t="n">
        <v>8.55</v>
      </c>
      <c r="J148" s="45" t="n">
        <v>2</v>
      </c>
      <c r="K148" s="60" t="n">
        <v>0</v>
      </c>
      <c r="L148" s="45" t="n">
        <v>0</v>
      </c>
      <c r="M148" s="45" t="n">
        <v>2</v>
      </c>
      <c r="N148" s="45"/>
      <c r="O148" s="44" t="n">
        <f aca="false">I148*J148</f>
        <v>17.1</v>
      </c>
      <c r="P148" s="42"/>
      <c r="Q148" s="42"/>
      <c r="R148" s="42"/>
      <c r="S148" s="42"/>
      <c r="T148" s="42"/>
    </row>
    <row r="149" s="72" customFormat="true" ht="18.75" hidden="false" customHeight="true" outlineLevel="0" collapsed="false">
      <c r="A149" s="49" t="s">
        <v>401</v>
      </c>
      <c r="B149" s="44" t="n">
        <v>706</v>
      </c>
      <c r="C149" s="44" t="s">
        <v>214</v>
      </c>
      <c r="D149" s="44" t="n">
        <v>98342</v>
      </c>
      <c r="E149" s="44"/>
      <c r="F149" s="68" t="s">
        <v>402</v>
      </c>
      <c r="G149" s="55" t="s">
        <v>403</v>
      </c>
      <c r="H149" s="54" t="s">
        <v>96</v>
      </c>
      <c r="I149" s="44" t="n">
        <v>8.55</v>
      </c>
      <c r="J149" s="44" t="n">
        <v>0</v>
      </c>
      <c r="K149" s="60" t="n">
        <v>2</v>
      </c>
      <c r="L149" s="44" t="s">
        <v>216</v>
      </c>
      <c r="M149" s="44"/>
      <c r="N149" s="44"/>
      <c r="O149" s="44" t="n">
        <f aca="false">I149*J149</f>
        <v>0</v>
      </c>
      <c r="P149" s="57"/>
      <c r="Q149" s="57"/>
      <c r="R149" s="57"/>
      <c r="S149" s="57"/>
      <c r="T149" s="57"/>
    </row>
    <row r="150" s="72" customFormat="true" ht="18.75" hidden="false" customHeight="true" outlineLevel="0" collapsed="false">
      <c r="A150" s="49" t="s">
        <v>404</v>
      </c>
      <c r="B150" s="45" t="n">
        <v>515</v>
      </c>
      <c r="C150" s="45" t="s">
        <v>222</v>
      </c>
      <c r="D150" s="45" t="n">
        <v>98345</v>
      </c>
      <c r="E150" s="3"/>
      <c r="F150" s="3" t="s">
        <v>405</v>
      </c>
      <c r="G150" s="13" t="s">
        <v>188</v>
      </c>
      <c r="H150" s="54" t="s">
        <v>96</v>
      </c>
      <c r="I150" s="45" t="n">
        <v>6</v>
      </c>
      <c r="J150" s="45" t="n">
        <v>0</v>
      </c>
      <c r="K150" s="60" t="n">
        <v>3</v>
      </c>
      <c r="L150" s="45" t="n">
        <v>0</v>
      </c>
      <c r="M150" s="45" t="n">
        <v>0</v>
      </c>
      <c r="N150" s="45"/>
      <c r="O150" s="44" t="n">
        <f aca="false">I150*J150</f>
        <v>0</v>
      </c>
      <c r="P150" s="42"/>
      <c r="Q150" s="42"/>
      <c r="R150" s="42"/>
      <c r="S150" s="42"/>
      <c r="T150" s="42"/>
    </row>
    <row r="151" s="72" customFormat="true" ht="18.75" hidden="true" customHeight="true" outlineLevel="0" collapsed="false">
      <c r="A151" s="49" t="s">
        <v>568</v>
      </c>
      <c r="B151" s="45" t="n">
        <v>340</v>
      </c>
      <c r="C151" s="45" t="s">
        <v>42</v>
      </c>
      <c r="D151" s="45" t="n">
        <v>98345</v>
      </c>
      <c r="E151" s="45"/>
      <c r="F151" s="90" t="s">
        <v>409</v>
      </c>
      <c r="G151" s="55" t="s">
        <v>188</v>
      </c>
      <c r="H151" s="54" t="s">
        <v>96</v>
      </c>
      <c r="I151" s="45" t="n">
        <v>6</v>
      </c>
      <c r="J151" s="45" t="n">
        <v>0</v>
      </c>
      <c r="K151" s="60" t="n">
        <v>0</v>
      </c>
      <c r="L151" s="45"/>
      <c r="M151" s="45" t="n">
        <v>5</v>
      </c>
      <c r="N151" s="45"/>
      <c r="O151" s="44" t="n">
        <f aca="false">I151*J151</f>
        <v>0</v>
      </c>
      <c r="P151" s="42"/>
      <c r="Q151" s="42"/>
      <c r="R151" s="42"/>
      <c r="S151" s="42"/>
      <c r="T151" s="42"/>
    </row>
    <row r="152" s="72" customFormat="true" ht="18.75" hidden="false" customHeight="true" outlineLevel="0" collapsed="false">
      <c r="A152" s="49" t="s">
        <v>408</v>
      </c>
      <c r="B152" s="58"/>
      <c r="C152" s="58" t="s">
        <v>205</v>
      </c>
      <c r="D152" s="45" t="n">
        <v>98345</v>
      </c>
      <c r="E152" s="58"/>
      <c r="F152" s="90" t="s">
        <v>409</v>
      </c>
      <c r="G152" s="53" t="s">
        <v>188</v>
      </c>
      <c r="H152" s="54" t="s">
        <v>96</v>
      </c>
      <c r="I152" s="58" t="n">
        <v>6</v>
      </c>
      <c r="J152" s="58" t="n">
        <v>0</v>
      </c>
      <c r="K152" s="61" t="n">
        <v>2</v>
      </c>
      <c r="L152" s="58"/>
      <c r="M152" s="58"/>
      <c r="N152" s="58"/>
      <c r="O152" s="44" t="n">
        <f aca="false">I152*J152</f>
        <v>0</v>
      </c>
    </row>
    <row r="153" s="72" customFormat="true" ht="18.75" hidden="false" customHeight="true" outlineLevel="0" collapsed="false">
      <c r="A153" s="49" t="s">
        <v>410</v>
      </c>
      <c r="B153" s="45" t="n">
        <v>307</v>
      </c>
      <c r="C153" s="45" t="s">
        <v>238</v>
      </c>
      <c r="D153" s="45" t="n">
        <v>98345</v>
      </c>
      <c r="E153" s="45"/>
      <c r="F153" s="90" t="s">
        <v>409</v>
      </c>
      <c r="G153" s="50" t="s">
        <v>188</v>
      </c>
      <c r="H153" s="54" t="s">
        <v>96</v>
      </c>
      <c r="I153" s="45" t="n">
        <v>6</v>
      </c>
      <c r="J153" s="45" t="n">
        <v>5</v>
      </c>
      <c r="K153" s="60" t="n">
        <v>5</v>
      </c>
      <c r="L153" s="45" t="n">
        <v>0</v>
      </c>
      <c r="M153" s="45" t="n">
        <v>0</v>
      </c>
      <c r="N153" s="45"/>
      <c r="O153" s="44" t="n">
        <f aca="false">I153*J153</f>
        <v>30</v>
      </c>
      <c r="P153" s="42"/>
      <c r="Q153" s="42"/>
      <c r="R153" s="42"/>
      <c r="S153" s="42"/>
      <c r="T153" s="42"/>
    </row>
    <row r="154" s="72" customFormat="true" ht="18.75" hidden="true" customHeight="true" outlineLevel="0" collapsed="false">
      <c r="A154" s="49" t="s">
        <v>411</v>
      </c>
      <c r="B154" s="44" t="n">
        <v>365</v>
      </c>
      <c r="C154" s="44" t="s">
        <v>98</v>
      </c>
      <c r="D154" s="58" t="n">
        <v>98346</v>
      </c>
      <c r="E154" s="44"/>
      <c r="F154" s="58" t="s">
        <v>412</v>
      </c>
      <c r="G154" s="53" t="s">
        <v>68</v>
      </c>
      <c r="H154" s="54" t="s">
        <v>96</v>
      </c>
      <c r="I154" s="44" t="n">
        <v>9.6</v>
      </c>
      <c r="J154" s="44" t="n">
        <v>5</v>
      </c>
      <c r="K154" s="60" t="n">
        <v>0</v>
      </c>
      <c r="L154" s="44" t="n">
        <v>5</v>
      </c>
      <c r="M154" s="44" t="n">
        <v>0</v>
      </c>
      <c r="N154" s="44"/>
      <c r="O154" s="44" t="n">
        <f aca="false">I154*J154</f>
        <v>48</v>
      </c>
      <c r="P154" s="57"/>
      <c r="Q154" s="57"/>
      <c r="R154" s="57"/>
      <c r="S154" s="57"/>
      <c r="T154" s="57"/>
    </row>
    <row r="155" s="72" customFormat="true" ht="18.75" hidden="false" customHeight="true" outlineLevel="0" collapsed="false">
      <c r="A155" s="49" t="s">
        <v>413</v>
      </c>
      <c r="B155" s="44" t="n">
        <v>711</v>
      </c>
      <c r="C155" s="44" t="s">
        <v>339</v>
      </c>
      <c r="D155" s="44" t="n">
        <v>98347</v>
      </c>
      <c r="E155" s="3"/>
      <c r="F155" s="3" t="s">
        <v>414</v>
      </c>
      <c r="G155" s="13" t="s">
        <v>54</v>
      </c>
      <c r="H155" s="54" t="s">
        <v>96</v>
      </c>
      <c r="I155" s="45" t="n">
        <v>5.7</v>
      </c>
      <c r="J155" s="44" t="n">
        <v>0</v>
      </c>
      <c r="K155" s="60" t="n">
        <v>2</v>
      </c>
      <c r="L155" s="44"/>
      <c r="M155" s="44"/>
      <c r="N155" s="44" t="s">
        <v>31</v>
      </c>
      <c r="O155" s="44" t="n">
        <f aca="false">I155*J155</f>
        <v>0</v>
      </c>
      <c r="P155" s="57"/>
      <c r="Q155" s="57"/>
      <c r="R155" s="57"/>
      <c r="S155" s="57"/>
      <c r="T155" s="57"/>
    </row>
    <row r="156" s="72" customFormat="true" ht="18.75" hidden="false" customHeight="true" outlineLevel="0" collapsed="false">
      <c r="A156" s="49" t="s">
        <v>415</v>
      </c>
      <c r="B156" s="45" t="n">
        <v>397</v>
      </c>
      <c r="C156" s="45" t="s">
        <v>174</v>
      </c>
      <c r="D156" s="45" t="n">
        <v>98347</v>
      </c>
      <c r="E156" s="3"/>
      <c r="F156" s="3" t="s">
        <v>414</v>
      </c>
      <c r="G156" s="13" t="s">
        <v>54</v>
      </c>
      <c r="H156" s="54" t="s">
        <v>96</v>
      </c>
      <c r="I156" s="45" t="n">
        <v>5.7</v>
      </c>
      <c r="J156" s="45" t="n">
        <v>4</v>
      </c>
      <c r="K156" s="60" t="n">
        <v>4</v>
      </c>
      <c r="L156" s="45" t="n">
        <v>4</v>
      </c>
      <c r="M156" s="45" t="n">
        <v>4</v>
      </c>
      <c r="N156" s="45"/>
      <c r="O156" s="44" t="n">
        <f aca="false">I156*J156</f>
        <v>22.8</v>
      </c>
      <c r="P156" s="42"/>
      <c r="Q156" s="42"/>
      <c r="R156" s="42"/>
      <c r="S156" s="42"/>
      <c r="T156" s="42"/>
    </row>
    <row r="157" s="72" customFormat="true" ht="18.75" hidden="false" customHeight="true" outlineLevel="0" collapsed="false">
      <c r="A157" s="49" t="s">
        <v>416</v>
      </c>
      <c r="B157" s="45" t="n">
        <v>52</v>
      </c>
      <c r="C157" s="58" t="s">
        <v>171</v>
      </c>
      <c r="D157" s="45" t="n">
        <v>99306</v>
      </c>
      <c r="E157" s="58"/>
      <c r="F157" s="58" t="s">
        <v>417</v>
      </c>
      <c r="G157" s="53" t="s">
        <v>41</v>
      </c>
      <c r="H157" s="54" t="s">
        <v>96</v>
      </c>
      <c r="I157" s="45" t="n">
        <v>5.6</v>
      </c>
      <c r="J157" s="58" t="n">
        <v>0</v>
      </c>
      <c r="K157" s="61" t="n">
        <v>6</v>
      </c>
      <c r="L157" s="58"/>
      <c r="M157" s="58"/>
      <c r="N157" s="44" t="s">
        <v>31</v>
      </c>
      <c r="O157" s="44" t="n">
        <f aca="false">I157*J157</f>
        <v>0</v>
      </c>
    </row>
    <row r="158" s="72" customFormat="true" ht="18.75" hidden="false" customHeight="true" outlineLevel="0" collapsed="false">
      <c r="A158" s="49" t="s">
        <v>418</v>
      </c>
      <c r="B158" s="45" t="n">
        <v>338</v>
      </c>
      <c r="C158" s="45" t="s">
        <v>42</v>
      </c>
      <c r="D158" s="45" t="n">
        <v>99341</v>
      </c>
      <c r="E158" s="45" t="n">
        <v>9900328</v>
      </c>
      <c r="F158" s="58" t="s">
        <v>85</v>
      </c>
      <c r="G158" s="45" t="s">
        <v>419</v>
      </c>
      <c r="H158" s="54" t="s">
        <v>96</v>
      </c>
      <c r="I158" s="45" t="n">
        <v>5.6</v>
      </c>
      <c r="J158" s="45" t="n">
        <v>0</v>
      </c>
      <c r="K158" s="60" t="n">
        <v>10</v>
      </c>
      <c r="L158" s="45"/>
      <c r="M158" s="45" t="n">
        <v>10</v>
      </c>
      <c r="N158" s="45"/>
      <c r="O158" s="44" t="n">
        <f aca="false">I158*J158</f>
        <v>0</v>
      </c>
      <c r="P158" s="42"/>
      <c r="Q158" s="42"/>
      <c r="R158" s="42"/>
      <c r="S158" s="42"/>
      <c r="T158" s="42"/>
    </row>
    <row r="159" s="72" customFormat="true" ht="18.75" hidden="false" customHeight="true" outlineLevel="0" collapsed="false">
      <c r="A159" s="49" t="s">
        <v>420</v>
      </c>
      <c r="B159" s="45" t="n">
        <v>345</v>
      </c>
      <c r="C159" s="45" t="s">
        <v>144</v>
      </c>
      <c r="D159" s="45" t="n">
        <v>101099</v>
      </c>
      <c r="E159" s="45"/>
      <c r="F159" s="45" t="s">
        <v>421</v>
      </c>
      <c r="G159" s="50" t="s">
        <v>422</v>
      </c>
      <c r="H159" s="54" t="s">
        <v>96</v>
      </c>
      <c r="I159" s="45" t="n">
        <v>7.8</v>
      </c>
      <c r="J159" s="45" t="n">
        <v>2</v>
      </c>
      <c r="K159" s="60" t="n">
        <v>1</v>
      </c>
      <c r="L159" s="45" t="n">
        <v>1</v>
      </c>
      <c r="M159" s="45" t="n">
        <v>0</v>
      </c>
      <c r="N159" s="45" t="s">
        <v>31</v>
      </c>
      <c r="O159" s="44" t="n">
        <f aca="false">I159*J159</f>
        <v>15.6</v>
      </c>
      <c r="P159" s="42"/>
      <c r="Q159" s="42"/>
      <c r="R159" s="42"/>
      <c r="S159" s="42"/>
      <c r="T159" s="42"/>
    </row>
    <row r="160" s="72" customFormat="true" ht="18.75" hidden="false" customHeight="true" outlineLevel="0" collapsed="false">
      <c r="A160" s="49" t="s">
        <v>423</v>
      </c>
      <c r="B160" s="45" t="n">
        <v>599</v>
      </c>
      <c r="C160" s="45" t="s">
        <v>272</v>
      </c>
      <c r="D160" s="45" t="n">
        <v>101099</v>
      </c>
      <c r="E160" s="45"/>
      <c r="F160" s="45" t="s">
        <v>424</v>
      </c>
      <c r="G160" s="50" t="s">
        <v>422</v>
      </c>
      <c r="H160" s="54" t="s">
        <v>96</v>
      </c>
      <c r="I160" s="45" t="n">
        <v>7.8</v>
      </c>
      <c r="J160" s="45" t="n">
        <v>0</v>
      </c>
      <c r="K160" s="60" t="n">
        <v>2</v>
      </c>
      <c r="L160" s="45" t="n">
        <v>0</v>
      </c>
      <c r="M160" s="45" t="n">
        <v>0</v>
      </c>
      <c r="N160" s="45"/>
      <c r="O160" s="44" t="n">
        <f aca="false">I160*J160</f>
        <v>0</v>
      </c>
      <c r="P160" s="42"/>
      <c r="Q160" s="42"/>
      <c r="R160" s="42"/>
      <c r="S160" s="42"/>
      <c r="T160" s="42"/>
    </row>
    <row r="161" s="72" customFormat="true" ht="18.75" hidden="true" customHeight="true" outlineLevel="0" collapsed="false">
      <c r="A161" s="49" t="s">
        <v>425</v>
      </c>
      <c r="B161" s="2" t="n">
        <v>347</v>
      </c>
      <c r="C161" s="2" t="s">
        <v>32</v>
      </c>
      <c r="D161" s="2" t="n">
        <v>101099</v>
      </c>
      <c r="E161" s="64"/>
      <c r="F161" s="64" t="s">
        <v>426</v>
      </c>
      <c r="G161" s="14" t="s">
        <v>422</v>
      </c>
      <c r="H161" s="54" t="s">
        <v>96</v>
      </c>
      <c r="I161" s="2" t="n">
        <v>7.8</v>
      </c>
      <c r="J161" s="2" t="n">
        <v>6</v>
      </c>
      <c r="K161" s="25" t="n">
        <v>0</v>
      </c>
      <c r="L161" s="2" t="n">
        <v>6</v>
      </c>
      <c r="M161" s="2" t="n">
        <v>0</v>
      </c>
      <c r="N161" s="44"/>
      <c r="O161" s="44" t="n">
        <f aca="false">I161*J161</f>
        <v>46.8</v>
      </c>
      <c r="P161" s="57"/>
      <c r="Q161" s="57"/>
      <c r="R161" s="57"/>
      <c r="S161" s="57"/>
      <c r="T161" s="57"/>
    </row>
    <row r="162" s="72" customFormat="true" ht="18.75" hidden="true" customHeight="true" outlineLevel="0" collapsed="false">
      <c r="A162" s="49" t="s">
        <v>427</v>
      </c>
      <c r="B162" s="45" t="n">
        <v>307</v>
      </c>
      <c r="C162" s="45" t="s">
        <v>19</v>
      </c>
      <c r="D162" s="52" t="n">
        <v>101104</v>
      </c>
      <c r="E162" s="44"/>
      <c r="F162" s="104" t="s">
        <v>428</v>
      </c>
      <c r="G162" s="51" t="s">
        <v>99</v>
      </c>
      <c r="H162" s="54" t="s">
        <v>96</v>
      </c>
      <c r="I162" s="44" t="n">
        <v>3.08</v>
      </c>
      <c r="J162" s="44" t="n">
        <v>1</v>
      </c>
      <c r="K162" s="60" t="n">
        <v>0</v>
      </c>
      <c r="L162" s="44" t="n">
        <v>1</v>
      </c>
      <c r="M162" s="45"/>
      <c r="N162" s="45"/>
      <c r="O162" s="44" t="n">
        <f aca="false">I162*J162</f>
        <v>3.08</v>
      </c>
      <c r="P162" s="42"/>
      <c r="Q162" s="42"/>
      <c r="R162" s="42"/>
      <c r="S162" s="42"/>
      <c r="T162" s="42"/>
    </row>
    <row r="163" s="72" customFormat="true" ht="18.75" hidden="true" customHeight="true" outlineLevel="0" collapsed="false">
      <c r="A163" s="49" t="s">
        <v>429</v>
      </c>
      <c r="B163" s="44" t="n">
        <f aca="false">B162</f>
        <v>307</v>
      </c>
      <c r="C163" s="44" t="s">
        <v>112</v>
      </c>
      <c r="D163" s="54" t="n">
        <v>101106</v>
      </c>
      <c r="E163" s="44"/>
      <c r="F163" s="54" t="s">
        <v>430</v>
      </c>
      <c r="G163" s="65" t="s">
        <v>431</v>
      </c>
      <c r="H163" s="54" t="s">
        <v>96</v>
      </c>
      <c r="I163" s="44" t="n">
        <v>10.8</v>
      </c>
      <c r="J163" s="44" t="n">
        <v>1</v>
      </c>
      <c r="K163" s="60" t="n">
        <v>0</v>
      </c>
      <c r="L163" s="44" t="n">
        <v>1</v>
      </c>
      <c r="M163" s="44" t="n">
        <v>0</v>
      </c>
      <c r="N163" s="44"/>
      <c r="O163" s="44" t="n">
        <f aca="false">I163*J163</f>
        <v>10.8</v>
      </c>
      <c r="P163" s="57"/>
      <c r="Q163" s="57"/>
      <c r="R163" s="57"/>
      <c r="S163" s="57"/>
      <c r="T163" s="57"/>
    </row>
    <row r="164" s="72" customFormat="true" ht="18.75" hidden="false" customHeight="true" outlineLevel="0" collapsed="false">
      <c r="A164" s="49" t="s">
        <v>432</v>
      </c>
      <c r="B164" s="44" t="n">
        <f aca="false">B163</f>
        <v>307</v>
      </c>
      <c r="C164" s="44" t="s">
        <v>112</v>
      </c>
      <c r="D164" s="54" t="n">
        <v>101106</v>
      </c>
      <c r="E164" s="44"/>
      <c r="F164" s="54" t="s">
        <v>430</v>
      </c>
      <c r="G164" s="65" t="s">
        <v>422</v>
      </c>
      <c r="H164" s="54" t="s">
        <v>96</v>
      </c>
      <c r="I164" s="44" t="n">
        <v>7.8</v>
      </c>
      <c r="J164" s="44" t="n">
        <v>1</v>
      </c>
      <c r="K164" s="60" t="n">
        <v>1</v>
      </c>
      <c r="L164" s="44" t="n">
        <v>0</v>
      </c>
      <c r="M164" s="44" t="n">
        <v>0</v>
      </c>
      <c r="N164" s="44"/>
      <c r="O164" s="44" t="n">
        <f aca="false">I164*J164</f>
        <v>7.8</v>
      </c>
      <c r="P164" s="57"/>
      <c r="Q164" s="57"/>
      <c r="R164" s="57"/>
      <c r="S164" s="57"/>
      <c r="T164" s="57"/>
    </row>
    <row r="165" s="72" customFormat="true" ht="18.75" hidden="true" customHeight="true" outlineLevel="0" collapsed="false">
      <c r="A165" s="49" t="s">
        <v>433</v>
      </c>
      <c r="B165" s="44" t="n">
        <v>365</v>
      </c>
      <c r="C165" s="44" t="s">
        <v>98</v>
      </c>
      <c r="D165" s="58" t="n">
        <v>101108</v>
      </c>
      <c r="E165" s="44"/>
      <c r="F165" s="58" t="s">
        <v>434</v>
      </c>
      <c r="G165" s="53" t="s">
        <v>422</v>
      </c>
      <c r="H165" s="54" t="s">
        <v>96</v>
      </c>
      <c r="I165" s="44" t="n">
        <v>7.8</v>
      </c>
      <c r="J165" s="44" t="n">
        <v>1</v>
      </c>
      <c r="K165" s="60" t="n">
        <v>0</v>
      </c>
      <c r="L165" s="44" t="n">
        <v>1</v>
      </c>
      <c r="M165" s="44" t="n">
        <v>0</v>
      </c>
      <c r="N165" s="44"/>
      <c r="O165" s="44" t="n">
        <f aca="false">I165*J165</f>
        <v>7.8</v>
      </c>
      <c r="P165" s="57"/>
      <c r="Q165" s="57"/>
      <c r="R165" s="57"/>
      <c r="S165" s="57"/>
      <c r="T165" s="57"/>
    </row>
    <row r="166" s="72" customFormat="true" ht="18.75" hidden="true" customHeight="true" outlineLevel="0" collapsed="false">
      <c r="A166" s="49" t="s">
        <v>435</v>
      </c>
      <c r="B166" s="44" t="n">
        <v>359</v>
      </c>
      <c r="C166" s="54" t="s">
        <v>139</v>
      </c>
      <c r="D166" s="44" t="n">
        <v>101108</v>
      </c>
      <c r="E166" s="44"/>
      <c r="F166" s="58" t="s">
        <v>436</v>
      </c>
      <c r="G166" s="65" t="s">
        <v>422</v>
      </c>
      <c r="H166" s="54" t="s">
        <v>96</v>
      </c>
      <c r="I166" s="44" t="n">
        <v>7.8</v>
      </c>
      <c r="J166" s="44" t="n">
        <v>2</v>
      </c>
      <c r="K166" s="60" t="n">
        <v>0</v>
      </c>
      <c r="L166" s="55" t="s">
        <v>142</v>
      </c>
      <c r="M166" s="44"/>
      <c r="N166" s="44"/>
      <c r="O166" s="44" t="n">
        <f aca="false">I166*J166</f>
        <v>15.6</v>
      </c>
      <c r="P166" s="57"/>
      <c r="Q166" s="57"/>
      <c r="R166" s="57"/>
      <c r="S166" s="57"/>
      <c r="T166" s="57"/>
    </row>
    <row r="167" s="72" customFormat="true" ht="18.75" hidden="true" customHeight="true" outlineLevel="0" collapsed="false">
      <c r="A167" s="49" t="s">
        <v>569</v>
      </c>
      <c r="B167" s="45" t="n">
        <v>308</v>
      </c>
      <c r="C167" s="45" t="s">
        <v>101</v>
      </c>
      <c r="D167" s="45" t="n">
        <v>101111</v>
      </c>
      <c r="E167" s="3"/>
      <c r="F167" s="64" t="s">
        <v>440</v>
      </c>
      <c r="G167" s="13" t="s">
        <v>431</v>
      </c>
      <c r="H167" s="54" t="s">
        <v>96</v>
      </c>
      <c r="I167" s="45" t="n">
        <v>10.8</v>
      </c>
      <c r="J167" s="45" t="n">
        <v>0</v>
      </c>
      <c r="K167" s="60" t="n">
        <v>0</v>
      </c>
      <c r="L167" s="45" t="n">
        <v>9</v>
      </c>
      <c r="M167" s="45" t="n">
        <v>1</v>
      </c>
      <c r="N167" s="45"/>
      <c r="O167" s="44" t="n">
        <f aca="false">I167*J167</f>
        <v>0</v>
      </c>
      <c r="P167" s="42"/>
      <c r="Q167" s="42"/>
      <c r="R167" s="42"/>
      <c r="S167" s="42"/>
      <c r="T167" s="42"/>
    </row>
    <row r="168" s="72" customFormat="true" ht="18.75" hidden="true" customHeight="true" outlineLevel="0" collapsed="false">
      <c r="A168" s="49" t="s">
        <v>570</v>
      </c>
      <c r="B168" s="45" t="n">
        <v>345</v>
      </c>
      <c r="C168" s="45" t="s">
        <v>144</v>
      </c>
      <c r="D168" s="45" t="n">
        <v>101111</v>
      </c>
      <c r="E168" s="45"/>
      <c r="F168" s="64" t="s">
        <v>440</v>
      </c>
      <c r="G168" s="50" t="s">
        <v>431</v>
      </c>
      <c r="H168" s="54" t="s">
        <v>96</v>
      </c>
      <c r="I168" s="45" t="n">
        <v>10.8</v>
      </c>
      <c r="J168" s="45" t="n">
        <v>3</v>
      </c>
      <c r="K168" s="60" t="n">
        <v>0</v>
      </c>
      <c r="L168" s="45" t="n">
        <v>0</v>
      </c>
      <c r="M168" s="45" t="n">
        <v>0</v>
      </c>
      <c r="N168" s="45" t="s">
        <v>31</v>
      </c>
      <c r="O168" s="44" t="n">
        <f aca="false">I168*J168</f>
        <v>32.4</v>
      </c>
      <c r="P168" s="42"/>
      <c r="Q168" s="42"/>
      <c r="R168" s="42"/>
      <c r="S168" s="42"/>
      <c r="T168" s="42"/>
    </row>
    <row r="169" s="72" customFormat="true" ht="18.75" hidden="true" customHeight="true" outlineLevel="0" collapsed="false">
      <c r="A169" s="49" t="s">
        <v>439</v>
      </c>
      <c r="B169" s="44" t="n">
        <v>359</v>
      </c>
      <c r="C169" s="54" t="s">
        <v>139</v>
      </c>
      <c r="D169" s="44" t="n">
        <v>101111</v>
      </c>
      <c r="E169" s="44"/>
      <c r="F169" s="64" t="s">
        <v>440</v>
      </c>
      <c r="G169" s="65" t="s">
        <v>431</v>
      </c>
      <c r="H169" s="54" t="s">
        <v>96</v>
      </c>
      <c r="I169" s="44" t="n">
        <v>10.8</v>
      </c>
      <c r="J169" s="44" t="n">
        <v>1</v>
      </c>
      <c r="K169" s="60" t="n">
        <v>0</v>
      </c>
      <c r="L169" s="55" t="s">
        <v>142</v>
      </c>
      <c r="M169" s="44"/>
      <c r="N169" s="44"/>
      <c r="O169" s="44" t="n">
        <f aca="false">I169*J169</f>
        <v>10.8</v>
      </c>
      <c r="P169" s="57"/>
      <c r="Q169" s="57"/>
      <c r="R169" s="57"/>
      <c r="S169" s="57"/>
      <c r="T169" s="57"/>
    </row>
    <row r="170" s="72" customFormat="true" ht="18.75" hidden="true" customHeight="true" outlineLevel="0" collapsed="false">
      <c r="A170" s="49" t="s">
        <v>441</v>
      </c>
      <c r="B170" s="2" t="n">
        <v>347</v>
      </c>
      <c r="C170" s="2" t="s">
        <v>32</v>
      </c>
      <c r="D170" s="2" t="n">
        <v>101111</v>
      </c>
      <c r="E170" s="64"/>
      <c r="F170" s="64" t="s">
        <v>440</v>
      </c>
      <c r="G170" s="63" t="s">
        <v>431</v>
      </c>
      <c r="H170" s="54" t="s">
        <v>96</v>
      </c>
      <c r="I170" s="2" t="n">
        <v>10.8</v>
      </c>
      <c r="J170" s="2" t="n">
        <v>3</v>
      </c>
      <c r="K170" s="25" t="n">
        <v>0</v>
      </c>
      <c r="L170" s="2" t="n">
        <v>3</v>
      </c>
      <c r="M170" s="2" t="n">
        <v>0</v>
      </c>
      <c r="N170" s="44"/>
      <c r="O170" s="44" t="n">
        <f aca="false">I170*J170</f>
        <v>32.4</v>
      </c>
      <c r="P170" s="57"/>
      <c r="Q170" s="57"/>
      <c r="R170" s="57"/>
      <c r="S170" s="57"/>
      <c r="T170" s="57"/>
    </row>
    <row r="171" s="72" customFormat="true" ht="18.75" hidden="true" customHeight="true" outlineLevel="0" collapsed="false">
      <c r="A171" s="49" t="s">
        <v>442</v>
      </c>
      <c r="B171" s="44" t="n">
        <v>365</v>
      </c>
      <c r="C171" s="44" t="s">
        <v>98</v>
      </c>
      <c r="D171" s="58" t="n">
        <v>101111</v>
      </c>
      <c r="E171" s="44"/>
      <c r="F171" s="58" t="s">
        <v>443</v>
      </c>
      <c r="G171" s="53" t="s">
        <v>431</v>
      </c>
      <c r="H171" s="54" t="s">
        <v>96</v>
      </c>
      <c r="I171" s="44" t="n">
        <v>10.8</v>
      </c>
      <c r="J171" s="44" t="n">
        <v>1</v>
      </c>
      <c r="K171" s="60" t="n">
        <v>0</v>
      </c>
      <c r="L171" s="44" t="n">
        <v>1</v>
      </c>
      <c r="M171" s="44" t="n">
        <v>0</v>
      </c>
      <c r="N171" s="44"/>
      <c r="O171" s="44" t="n">
        <f aca="false">I171*J171</f>
        <v>10.8</v>
      </c>
      <c r="P171" s="57"/>
      <c r="Q171" s="57"/>
      <c r="R171" s="57"/>
      <c r="S171" s="57"/>
      <c r="T171" s="57"/>
    </row>
    <row r="172" s="72" customFormat="true" ht="18.75" hidden="false" customHeight="true" outlineLevel="0" collapsed="false">
      <c r="A172" s="106" t="s">
        <v>444</v>
      </c>
      <c r="B172" s="108" t="n">
        <v>545</v>
      </c>
      <c r="C172" s="108" t="s">
        <v>248</v>
      </c>
      <c r="D172" s="108" t="n">
        <v>101111</v>
      </c>
      <c r="E172" s="109" t="n">
        <v>9900606</v>
      </c>
      <c r="F172" s="108" t="s">
        <v>443</v>
      </c>
      <c r="G172" s="107" t="s">
        <v>431</v>
      </c>
      <c r="H172" s="110" t="s">
        <v>96</v>
      </c>
      <c r="I172" s="108" t="n">
        <v>10.8</v>
      </c>
      <c r="J172" s="108" t="n">
        <v>2</v>
      </c>
      <c r="K172" s="111" t="n">
        <v>3</v>
      </c>
      <c r="L172" s="108" t="n">
        <v>0</v>
      </c>
      <c r="M172" s="108" t="n">
        <v>1</v>
      </c>
      <c r="N172" s="108"/>
      <c r="O172" s="44" t="n">
        <f aca="false">I172*J172</f>
        <v>21.6</v>
      </c>
      <c r="P172" s="109"/>
      <c r="Q172" s="109"/>
      <c r="R172" s="109"/>
      <c r="S172" s="109"/>
      <c r="T172" s="109"/>
    </row>
    <row r="173" s="72" customFormat="true" ht="18.75" hidden="true" customHeight="true" outlineLevel="0" collapsed="false">
      <c r="A173" s="49" t="s">
        <v>445</v>
      </c>
      <c r="B173" s="44" t="n">
        <v>359</v>
      </c>
      <c r="C173" s="54" t="s">
        <v>139</v>
      </c>
      <c r="D173" s="44" t="n">
        <v>101113</v>
      </c>
      <c r="E173" s="57"/>
      <c r="F173" s="54" t="s">
        <v>446</v>
      </c>
      <c r="G173" s="65" t="s">
        <v>422</v>
      </c>
      <c r="H173" s="54" t="s">
        <v>96</v>
      </c>
      <c r="I173" s="44" t="n">
        <v>7.8</v>
      </c>
      <c r="J173" s="44" t="n">
        <v>1</v>
      </c>
      <c r="K173" s="60"/>
      <c r="L173" s="55" t="s">
        <v>142</v>
      </c>
      <c r="M173" s="44"/>
      <c r="N173" s="44"/>
      <c r="O173" s="44" t="n">
        <f aca="false">I173*J173</f>
        <v>7.8</v>
      </c>
      <c r="P173" s="57"/>
      <c r="Q173" s="57"/>
      <c r="R173" s="57"/>
      <c r="S173" s="57"/>
      <c r="T173" s="57"/>
    </row>
    <row r="174" s="72" customFormat="true" ht="18.75" hidden="true" customHeight="true" outlineLevel="0" collapsed="false">
      <c r="A174" s="49" t="s">
        <v>447</v>
      </c>
      <c r="B174" s="2" t="n">
        <v>347</v>
      </c>
      <c r="C174" s="2" t="s">
        <v>32</v>
      </c>
      <c r="D174" s="2" t="n">
        <v>101113</v>
      </c>
      <c r="E174" s="64"/>
      <c r="F174" s="2" t="s">
        <v>446</v>
      </c>
      <c r="G174" s="14" t="s">
        <v>422</v>
      </c>
      <c r="H174" s="54" t="s">
        <v>96</v>
      </c>
      <c r="I174" s="2" t="n">
        <v>7.8</v>
      </c>
      <c r="J174" s="2" t="n">
        <v>1</v>
      </c>
      <c r="K174" s="25" t="n">
        <v>0</v>
      </c>
      <c r="L174" s="2" t="n">
        <v>1</v>
      </c>
      <c r="M174" s="2" t="n">
        <v>0</v>
      </c>
      <c r="N174" s="44"/>
      <c r="O174" s="44" t="n">
        <f aca="false">I174*J174</f>
        <v>7.8</v>
      </c>
      <c r="P174" s="57"/>
      <c r="Q174" s="57"/>
      <c r="R174" s="57"/>
      <c r="S174" s="57"/>
      <c r="T174" s="57"/>
    </row>
    <row r="175" s="72" customFormat="true" ht="18.75" hidden="true" customHeight="true" outlineLevel="0" collapsed="false">
      <c r="A175" s="49" t="s">
        <v>448</v>
      </c>
      <c r="B175" s="44" t="n">
        <v>365</v>
      </c>
      <c r="C175" s="44" t="s">
        <v>98</v>
      </c>
      <c r="D175" s="58" t="n">
        <v>101113</v>
      </c>
      <c r="E175" s="44"/>
      <c r="F175" s="58" t="s">
        <v>449</v>
      </c>
      <c r="G175" s="53" t="s">
        <v>422</v>
      </c>
      <c r="H175" s="54" t="s">
        <v>96</v>
      </c>
      <c r="I175" s="44" t="n">
        <v>7.8</v>
      </c>
      <c r="J175" s="44" t="n">
        <v>1</v>
      </c>
      <c r="K175" s="60" t="n">
        <v>0</v>
      </c>
      <c r="L175" s="44" t="n">
        <v>1</v>
      </c>
      <c r="M175" s="44" t="n">
        <v>0</v>
      </c>
      <c r="N175" s="44"/>
      <c r="O175" s="44" t="n">
        <f aca="false">I175*J175</f>
        <v>7.8</v>
      </c>
      <c r="P175" s="57"/>
      <c r="Q175" s="57"/>
      <c r="R175" s="57"/>
      <c r="S175" s="57"/>
      <c r="T175" s="57"/>
    </row>
    <row r="176" s="72" customFormat="true" ht="18.75" hidden="true" customHeight="true" outlineLevel="0" collapsed="false">
      <c r="A176" s="49" t="s">
        <v>450</v>
      </c>
      <c r="B176" s="44" t="n">
        <v>359</v>
      </c>
      <c r="C176" s="54" t="s">
        <v>139</v>
      </c>
      <c r="D176" s="44" t="n">
        <v>101139</v>
      </c>
      <c r="E176" s="44"/>
      <c r="F176" s="58" t="s">
        <v>436</v>
      </c>
      <c r="G176" s="65" t="s">
        <v>431</v>
      </c>
      <c r="H176" s="54" t="s">
        <v>96</v>
      </c>
      <c r="I176" s="44" t="n">
        <v>10.8</v>
      </c>
      <c r="J176" s="44" t="n">
        <v>1</v>
      </c>
      <c r="K176" s="60" t="n">
        <v>0</v>
      </c>
      <c r="L176" s="55" t="s">
        <v>142</v>
      </c>
      <c r="M176" s="44"/>
      <c r="N176" s="44"/>
      <c r="O176" s="44" t="n">
        <f aca="false">I176*J176</f>
        <v>10.8</v>
      </c>
      <c r="P176" s="57"/>
      <c r="Q176" s="57"/>
      <c r="R176" s="57"/>
      <c r="S176" s="57"/>
      <c r="T176" s="57"/>
    </row>
    <row r="177" s="72" customFormat="true" ht="18.75" hidden="true" customHeight="true" outlineLevel="0" collapsed="false">
      <c r="A177" s="49" t="s">
        <v>451</v>
      </c>
      <c r="B177" s="44" t="n">
        <v>365</v>
      </c>
      <c r="C177" s="44" t="s">
        <v>98</v>
      </c>
      <c r="D177" s="58" t="n">
        <v>101139</v>
      </c>
      <c r="E177" s="44"/>
      <c r="F177" s="58" t="s">
        <v>436</v>
      </c>
      <c r="G177" s="53" t="s">
        <v>431</v>
      </c>
      <c r="H177" s="54" t="s">
        <v>96</v>
      </c>
      <c r="I177" s="44" t="n">
        <v>10.8</v>
      </c>
      <c r="J177" s="44" t="n">
        <v>2</v>
      </c>
      <c r="K177" s="60" t="n">
        <v>0</v>
      </c>
      <c r="L177" s="44" t="n">
        <v>2</v>
      </c>
      <c r="M177" s="44" t="n">
        <v>0</v>
      </c>
      <c r="N177" s="44"/>
      <c r="O177" s="44" t="n">
        <f aca="false">I177*J177</f>
        <v>21.6</v>
      </c>
      <c r="P177" s="57"/>
      <c r="Q177" s="57"/>
      <c r="R177" s="57"/>
      <c r="S177" s="57"/>
      <c r="T177" s="57"/>
    </row>
    <row r="178" s="72" customFormat="true" ht="18.75" hidden="false" customHeight="true" outlineLevel="0" collapsed="false">
      <c r="A178" s="49" t="s">
        <v>452</v>
      </c>
      <c r="B178" s="69" t="n">
        <v>351</v>
      </c>
      <c r="C178" s="69" t="s">
        <v>154</v>
      </c>
      <c r="D178" s="44" t="n">
        <v>101143</v>
      </c>
      <c r="E178" s="69"/>
      <c r="F178" s="64" t="s">
        <v>440</v>
      </c>
      <c r="G178" s="49" t="s">
        <v>422</v>
      </c>
      <c r="H178" s="54" t="s">
        <v>96</v>
      </c>
      <c r="I178" s="44" t="n">
        <v>7.8</v>
      </c>
      <c r="J178" s="69" t="n">
        <v>5</v>
      </c>
      <c r="K178" s="59" t="n">
        <v>5</v>
      </c>
      <c r="L178" s="69" t="n">
        <v>0</v>
      </c>
      <c r="M178" s="69" t="n">
        <v>0</v>
      </c>
      <c r="N178" s="54"/>
      <c r="O178" s="44" t="n">
        <f aca="false">I178*J178</f>
        <v>39</v>
      </c>
      <c r="P178" s="71"/>
      <c r="Q178" s="71"/>
      <c r="R178" s="71"/>
      <c r="S178" s="71"/>
      <c r="T178" s="71"/>
    </row>
    <row r="179" s="72" customFormat="true" ht="18.75" hidden="true" customHeight="true" outlineLevel="0" collapsed="false">
      <c r="A179" s="49" t="s">
        <v>453</v>
      </c>
      <c r="B179" s="44" t="n">
        <v>359</v>
      </c>
      <c r="C179" s="54" t="s">
        <v>139</v>
      </c>
      <c r="D179" s="44" t="n">
        <v>101143</v>
      </c>
      <c r="E179" s="44"/>
      <c r="F179" s="64" t="s">
        <v>440</v>
      </c>
      <c r="G179" s="65" t="s">
        <v>422</v>
      </c>
      <c r="H179" s="54" t="s">
        <v>96</v>
      </c>
      <c r="I179" s="44" t="n">
        <v>7.8</v>
      </c>
      <c r="J179" s="44" t="n">
        <v>1</v>
      </c>
      <c r="K179" s="60"/>
      <c r="L179" s="55" t="s">
        <v>142</v>
      </c>
      <c r="M179" s="44"/>
      <c r="N179" s="44"/>
      <c r="O179" s="44" t="n">
        <f aca="false">I179*J179</f>
        <v>7.8</v>
      </c>
      <c r="P179" s="57"/>
      <c r="Q179" s="57"/>
      <c r="R179" s="57"/>
      <c r="S179" s="57"/>
      <c r="T179" s="57"/>
    </row>
    <row r="180" s="72" customFormat="true" ht="18.75" hidden="true" customHeight="true" outlineLevel="0" collapsed="false">
      <c r="A180" s="49" t="s">
        <v>454</v>
      </c>
      <c r="B180" s="2" t="n">
        <v>347</v>
      </c>
      <c r="C180" s="2" t="s">
        <v>32</v>
      </c>
      <c r="D180" s="2" t="n">
        <v>101143</v>
      </c>
      <c r="E180" s="64"/>
      <c r="F180" s="64" t="s">
        <v>440</v>
      </c>
      <c r="G180" s="63" t="s">
        <v>422</v>
      </c>
      <c r="H180" s="54" t="s">
        <v>96</v>
      </c>
      <c r="I180" s="2" t="n">
        <v>7.8</v>
      </c>
      <c r="J180" s="2" t="n">
        <v>6</v>
      </c>
      <c r="K180" s="25" t="n">
        <v>0</v>
      </c>
      <c r="L180" s="2" t="n">
        <v>6</v>
      </c>
      <c r="M180" s="2" t="n">
        <v>0</v>
      </c>
      <c r="N180" s="44"/>
      <c r="O180" s="44" t="n">
        <f aca="false">I180*J180</f>
        <v>46.8</v>
      </c>
      <c r="P180" s="57"/>
      <c r="Q180" s="57"/>
      <c r="R180" s="57"/>
      <c r="S180" s="57"/>
      <c r="T180" s="57"/>
    </row>
    <row r="181" s="42" customFormat="true" ht="18.75" hidden="true" customHeight="true" outlineLevel="0" collapsed="false">
      <c r="A181" s="49" t="s">
        <v>455</v>
      </c>
      <c r="B181" s="44" t="n">
        <f aca="false">B180</f>
        <v>347</v>
      </c>
      <c r="C181" s="44" t="s">
        <v>112</v>
      </c>
      <c r="D181" s="54" t="n">
        <v>101143</v>
      </c>
      <c r="E181" s="44"/>
      <c r="F181" s="54" t="s">
        <v>440</v>
      </c>
      <c r="G181" s="65" t="s">
        <v>422</v>
      </c>
      <c r="H181" s="54" t="s">
        <v>96</v>
      </c>
      <c r="I181" s="44" t="n">
        <v>7.8</v>
      </c>
      <c r="J181" s="44" t="n">
        <v>2</v>
      </c>
      <c r="K181" s="60" t="n">
        <v>0</v>
      </c>
      <c r="L181" s="44" t="n">
        <v>2</v>
      </c>
      <c r="M181" s="44" t="n">
        <v>0</v>
      </c>
      <c r="N181" s="44"/>
      <c r="O181" s="44" t="n">
        <f aca="false">I181*J181</f>
        <v>15.6</v>
      </c>
      <c r="P181" s="57"/>
      <c r="Q181" s="57"/>
      <c r="R181" s="57"/>
      <c r="S181" s="57"/>
      <c r="T181" s="57"/>
    </row>
    <row r="182" s="42" customFormat="true" ht="18.75" hidden="true" customHeight="true" outlineLevel="0" collapsed="false">
      <c r="A182" s="49" t="s">
        <v>456</v>
      </c>
      <c r="B182" s="44" t="n">
        <v>365</v>
      </c>
      <c r="C182" s="44" t="s">
        <v>98</v>
      </c>
      <c r="D182" s="58" t="n">
        <v>101143</v>
      </c>
      <c r="E182" s="57"/>
      <c r="F182" s="58" t="s">
        <v>443</v>
      </c>
      <c r="G182" s="53" t="s">
        <v>422</v>
      </c>
      <c r="H182" s="54" t="s">
        <v>96</v>
      </c>
      <c r="I182" s="44" t="n">
        <v>7.8</v>
      </c>
      <c r="J182" s="44" t="n">
        <v>1</v>
      </c>
      <c r="K182" s="60" t="n">
        <v>0</v>
      </c>
      <c r="L182" s="44" t="n">
        <v>1</v>
      </c>
      <c r="M182" s="44" t="n">
        <v>0</v>
      </c>
      <c r="N182" s="44"/>
      <c r="O182" s="44" t="n">
        <f aca="false">I182*J182</f>
        <v>7.8</v>
      </c>
      <c r="P182" s="57"/>
      <c r="Q182" s="57"/>
      <c r="R182" s="57"/>
      <c r="S182" s="57"/>
      <c r="T182" s="57"/>
    </row>
    <row r="183" s="42" customFormat="true" ht="18.75" hidden="true" customHeight="true" outlineLevel="0" collapsed="false">
      <c r="A183" s="49" t="s">
        <v>457</v>
      </c>
      <c r="B183" s="44" t="n">
        <v>359</v>
      </c>
      <c r="C183" s="54" t="s">
        <v>139</v>
      </c>
      <c r="D183" s="44" t="n">
        <v>101156</v>
      </c>
      <c r="E183" s="44"/>
      <c r="F183" s="54" t="s">
        <v>424</v>
      </c>
      <c r="G183" s="65" t="s">
        <v>431</v>
      </c>
      <c r="H183" s="54" t="s">
        <v>96</v>
      </c>
      <c r="I183" s="44" t="n">
        <v>10.8</v>
      </c>
      <c r="J183" s="44" t="n">
        <v>2</v>
      </c>
      <c r="K183" s="60"/>
      <c r="L183" s="55" t="s">
        <v>142</v>
      </c>
      <c r="M183" s="44"/>
      <c r="N183" s="44"/>
      <c r="O183" s="44" t="n">
        <f aca="false">I183*J183</f>
        <v>21.6</v>
      </c>
      <c r="P183" s="57"/>
      <c r="Q183" s="57"/>
      <c r="R183" s="57"/>
      <c r="S183" s="57"/>
      <c r="T183" s="57"/>
    </row>
    <row r="184" s="42" customFormat="true" ht="18.75" hidden="true" customHeight="true" outlineLevel="0" collapsed="false">
      <c r="A184" s="49" t="s">
        <v>458</v>
      </c>
      <c r="B184" s="2" t="n">
        <v>347</v>
      </c>
      <c r="C184" s="2" t="s">
        <v>32</v>
      </c>
      <c r="D184" s="2" t="n">
        <v>101156</v>
      </c>
      <c r="E184" s="64"/>
      <c r="F184" s="64" t="s">
        <v>426</v>
      </c>
      <c r="G184" s="63" t="s">
        <v>431</v>
      </c>
      <c r="H184" s="54" t="s">
        <v>96</v>
      </c>
      <c r="I184" s="2" t="n">
        <v>10.8</v>
      </c>
      <c r="J184" s="2" t="n">
        <v>4</v>
      </c>
      <c r="K184" s="25" t="n">
        <v>0</v>
      </c>
      <c r="L184" s="2" t="n">
        <v>4</v>
      </c>
      <c r="M184" s="2" t="n">
        <v>0</v>
      </c>
      <c r="N184" s="44"/>
      <c r="O184" s="44" t="n">
        <f aca="false">I184*J184</f>
        <v>43.2</v>
      </c>
      <c r="P184" s="57"/>
      <c r="Q184" s="57"/>
      <c r="R184" s="57"/>
      <c r="S184" s="57"/>
      <c r="T184" s="57"/>
    </row>
    <row r="185" s="42" customFormat="true" ht="18.75" hidden="false" customHeight="true" outlineLevel="0" collapsed="false">
      <c r="A185" s="49" t="s">
        <v>459</v>
      </c>
      <c r="B185" s="44" t="n">
        <v>381</v>
      </c>
      <c r="C185" s="44" t="s">
        <v>77</v>
      </c>
      <c r="D185" s="44" t="n">
        <v>101156</v>
      </c>
      <c r="E185" s="44"/>
      <c r="F185" s="44" t="s">
        <v>426</v>
      </c>
      <c r="G185" s="13" t="s">
        <v>431</v>
      </c>
      <c r="H185" s="54" t="s">
        <v>96</v>
      </c>
      <c r="I185" s="44" t="n">
        <v>10.8</v>
      </c>
      <c r="J185" s="44" t="n">
        <v>0</v>
      </c>
      <c r="K185" s="60" t="n">
        <v>1</v>
      </c>
      <c r="L185" s="44" t="n">
        <v>0</v>
      </c>
      <c r="M185" s="78"/>
      <c r="N185" s="44" t="s">
        <v>31</v>
      </c>
      <c r="O185" s="44" t="n">
        <f aca="false">I185*J185</f>
        <v>0</v>
      </c>
      <c r="P185" s="57"/>
      <c r="Q185" s="57"/>
      <c r="R185" s="57"/>
      <c r="S185" s="57"/>
      <c r="T185" s="57"/>
    </row>
    <row r="186" s="42" customFormat="true" ht="18.75" hidden="true" customHeight="true" outlineLevel="0" collapsed="false">
      <c r="A186" s="49" t="s">
        <v>571</v>
      </c>
      <c r="B186" s="45" t="n">
        <v>308</v>
      </c>
      <c r="C186" s="45" t="s">
        <v>101</v>
      </c>
      <c r="D186" s="45" t="n">
        <v>105685</v>
      </c>
      <c r="E186" s="45"/>
      <c r="F186" s="45" t="s">
        <v>461</v>
      </c>
      <c r="G186" s="50" t="s">
        <v>462</v>
      </c>
      <c r="H186" s="54" t="s">
        <v>96</v>
      </c>
      <c r="I186" s="45" t="n">
        <v>8.55</v>
      </c>
      <c r="J186" s="45" t="n">
        <v>0</v>
      </c>
      <c r="K186" s="60" t="n">
        <v>0</v>
      </c>
      <c r="L186" s="45" t="n">
        <v>23</v>
      </c>
      <c r="M186" s="73" t="n">
        <v>14</v>
      </c>
      <c r="N186" s="45"/>
      <c r="O186" s="44" t="n">
        <f aca="false">I186*J186</f>
        <v>0</v>
      </c>
    </row>
    <row r="187" s="42" customFormat="true" ht="18.75" hidden="false" customHeight="true" outlineLevel="0" collapsed="false">
      <c r="A187" s="49" t="s">
        <v>463</v>
      </c>
      <c r="B187" s="45" t="n">
        <v>307</v>
      </c>
      <c r="C187" s="45" t="s">
        <v>19</v>
      </c>
      <c r="D187" s="58" t="n">
        <v>105685</v>
      </c>
      <c r="E187" s="45"/>
      <c r="F187" s="93" t="s">
        <v>461</v>
      </c>
      <c r="G187" s="53" t="s">
        <v>464</v>
      </c>
      <c r="H187" s="54" t="s">
        <v>96</v>
      </c>
      <c r="I187" s="45" t="n">
        <v>8.55</v>
      </c>
      <c r="J187" s="45" t="n">
        <v>33</v>
      </c>
      <c r="K187" s="60" t="n">
        <v>3</v>
      </c>
      <c r="L187" s="45" t="n">
        <v>30</v>
      </c>
      <c r="M187" s="45"/>
      <c r="N187" s="45"/>
      <c r="O187" s="44" t="n">
        <f aca="false">I187*J187</f>
        <v>282.15</v>
      </c>
    </row>
    <row r="188" s="42" customFormat="true" ht="18.75" hidden="true" customHeight="true" outlineLevel="0" collapsed="false">
      <c r="A188" s="49" t="s">
        <v>465</v>
      </c>
      <c r="B188" s="45" t="n">
        <v>307</v>
      </c>
      <c r="C188" s="45" t="s">
        <v>238</v>
      </c>
      <c r="D188" s="45" t="n">
        <v>105685</v>
      </c>
      <c r="E188" s="45"/>
      <c r="F188" s="58" t="s">
        <v>461</v>
      </c>
      <c r="G188" s="53" t="s">
        <v>466</v>
      </c>
      <c r="H188" s="54" t="s">
        <v>96</v>
      </c>
      <c r="I188" s="45" t="n">
        <v>8.55</v>
      </c>
      <c r="J188" s="45" t="n">
        <v>5</v>
      </c>
      <c r="K188" s="60" t="n">
        <v>0</v>
      </c>
      <c r="L188" s="45" t="n">
        <v>5</v>
      </c>
      <c r="M188" s="73" t="n">
        <v>0</v>
      </c>
      <c r="N188" s="45"/>
      <c r="O188" s="44" t="n">
        <f aca="false">I188*J188</f>
        <v>42.75</v>
      </c>
    </row>
    <row r="189" s="42" customFormat="true" ht="18.75" hidden="false" customHeight="true" outlineLevel="0" collapsed="false">
      <c r="A189" s="45" t="s">
        <v>18</v>
      </c>
      <c r="B189" s="44" t="n">
        <v>704</v>
      </c>
      <c r="C189" s="44" t="s">
        <v>228</v>
      </c>
      <c r="D189" s="44" t="n">
        <v>93883</v>
      </c>
      <c r="E189" s="3"/>
      <c r="F189" s="3" t="s">
        <v>467</v>
      </c>
      <c r="G189" s="13" t="s">
        <v>30</v>
      </c>
      <c r="H189" s="3" t="s">
        <v>22</v>
      </c>
      <c r="I189" s="44"/>
      <c r="J189" s="44" t="n">
        <v>0</v>
      </c>
      <c r="K189" s="44" t="n">
        <v>1</v>
      </c>
      <c r="L189" s="44"/>
      <c r="M189" s="78"/>
      <c r="N189" s="44"/>
      <c r="O189" s="44" t="n">
        <f aca="false">I189*J189</f>
        <v>0</v>
      </c>
      <c r="P189" s="82"/>
      <c r="Q189" s="82"/>
      <c r="R189" s="82"/>
      <c r="S189" s="82"/>
      <c r="T189" s="82"/>
    </row>
    <row r="190" s="57" customFormat="true" ht="18.75" hidden="false" customHeight="true" outlineLevel="0" collapsed="false">
      <c r="A190" s="49" t="s">
        <v>554</v>
      </c>
      <c r="B190" s="78" t="n">
        <v>381</v>
      </c>
      <c r="C190" s="44" t="s">
        <v>77</v>
      </c>
      <c r="D190" s="44" t="n">
        <v>73436</v>
      </c>
      <c r="E190" s="44"/>
      <c r="F190" s="44" t="s">
        <v>266</v>
      </c>
      <c r="G190" s="55" t="s">
        <v>52</v>
      </c>
      <c r="H190" s="54" t="s">
        <v>96</v>
      </c>
      <c r="I190" s="44" t="n">
        <v>19.6</v>
      </c>
      <c r="J190" s="44" t="n">
        <v>5</v>
      </c>
      <c r="K190" s="60" t="n">
        <v>0</v>
      </c>
      <c r="L190" s="44"/>
      <c r="M190" s="44"/>
      <c r="N190" s="44" t="s">
        <v>31</v>
      </c>
      <c r="O190" s="44" t="n">
        <v>98</v>
      </c>
    </row>
    <row r="191" s="57" customFormat="true" ht="18.75" hidden="true" customHeight="true" outlineLevel="0" collapsed="false">
      <c r="A191" s="49" t="s">
        <v>274</v>
      </c>
      <c r="B191" s="88" t="n">
        <v>347</v>
      </c>
      <c r="C191" s="2" t="s">
        <v>32</v>
      </c>
      <c r="D191" s="2" t="n">
        <v>74336</v>
      </c>
      <c r="E191" s="64"/>
      <c r="F191" s="64" t="s">
        <v>275</v>
      </c>
      <c r="G191" s="63" t="s">
        <v>47</v>
      </c>
      <c r="H191" s="54" t="s">
        <v>96</v>
      </c>
      <c r="I191" s="2" t="n">
        <v>4.05</v>
      </c>
      <c r="J191" s="2" t="n">
        <v>5</v>
      </c>
      <c r="K191" s="25" t="n">
        <v>0</v>
      </c>
      <c r="L191" s="2" t="n">
        <v>5</v>
      </c>
      <c r="M191" s="2" t="n">
        <v>0</v>
      </c>
      <c r="N191" s="44"/>
      <c r="O191" s="44" t="n">
        <v>20.25</v>
      </c>
    </row>
    <row r="192" s="57" customFormat="true" ht="18.75" hidden="true" customHeight="true" outlineLevel="0" collapsed="false">
      <c r="A192" s="49" t="s">
        <v>276</v>
      </c>
      <c r="B192" s="78" t="n">
        <v>347</v>
      </c>
      <c r="C192" s="44" t="s">
        <v>112</v>
      </c>
      <c r="D192" s="44" t="n">
        <v>74336</v>
      </c>
      <c r="E192" s="44"/>
      <c r="F192" s="54" t="s">
        <v>275</v>
      </c>
      <c r="G192" s="65" t="s">
        <v>47</v>
      </c>
      <c r="H192" s="54" t="s">
        <v>96</v>
      </c>
      <c r="I192" s="44" t="n">
        <v>4.05</v>
      </c>
      <c r="J192" s="44" t="n">
        <v>3</v>
      </c>
      <c r="K192" s="60" t="n">
        <v>0</v>
      </c>
      <c r="L192" s="44" t="n">
        <v>3</v>
      </c>
      <c r="M192" s="44" t="n">
        <v>0</v>
      </c>
      <c r="N192" s="44"/>
      <c r="O192" s="44" t="n">
        <v>12.15</v>
      </c>
    </row>
    <row r="193" s="57" customFormat="true" ht="18.75" hidden="true" customHeight="true" outlineLevel="0" collapsed="false">
      <c r="A193" s="49" t="s">
        <v>277</v>
      </c>
      <c r="B193" s="78" t="n">
        <v>365</v>
      </c>
      <c r="C193" s="44" t="s">
        <v>98</v>
      </c>
      <c r="D193" s="58" t="n">
        <v>74336</v>
      </c>
      <c r="E193" s="44"/>
      <c r="F193" s="58" t="s">
        <v>278</v>
      </c>
      <c r="G193" s="53" t="s">
        <v>47</v>
      </c>
      <c r="H193" s="54" t="s">
        <v>96</v>
      </c>
      <c r="I193" s="44" t="n">
        <v>4.05</v>
      </c>
      <c r="J193" s="44" t="n">
        <v>1</v>
      </c>
      <c r="K193" s="60" t="n">
        <v>0</v>
      </c>
      <c r="L193" s="44" t="n">
        <v>1</v>
      </c>
      <c r="M193" s="44" t="n">
        <v>0</v>
      </c>
      <c r="N193" s="44"/>
      <c r="O193" s="44" t="n">
        <v>4.05</v>
      </c>
    </row>
    <row r="194" s="57" customFormat="true" ht="18.75" hidden="false" customHeight="true" outlineLevel="0" collapsed="false">
      <c r="A194" s="49" t="s">
        <v>555</v>
      </c>
      <c r="B194" s="73" t="n">
        <v>345</v>
      </c>
      <c r="C194" s="45" t="s">
        <v>144</v>
      </c>
      <c r="D194" s="45" t="n">
        <v>83247</v>
      </c>
      <c r="E194" s="45"/>
      <c r="F194" s="45" t="s">
        <v>556</v>
      </c>
      <c r="G194" s="50" t="s">
        <v>557</v>
      </c>
      <c r="H194" s="54" t="s">
        <v>96</v>
      </c>
      <c r="I194" s="45" t="n">
        <v>9.8</v>
      </c>
      <c r="J194" s="45" t="n">
        <v>1</v>
      </c>
      <c r="K194" s="60" t="n">
        <v>0</v>
      </c>
      <c r="L194" s="45" t="n">
        <v>0</v>
      </c>
      <c r="M194" s="45" t="n">
        <v>0</v>
      </c>
      <c r="N194" s="45" t="s">
        <v>31</v>
      </c>
      <c r="O194" s="44" t="n">
        <v>9.8</v>
      </c>
      <c r="P194" s="42"/>
      <c r="Q194" s="42"/>
      <c r="R194" s="42"/>
      <c r="S194" s="42"/>
      <c r="T194" s="42"/>
    </row>
    <row r="195" s="57" customFormat="true" ht="18.75" hidden="true" customHeight="true" outlineLevel="0" collapsed="false">
      <c r="A195" s="49" t="s">
        <v>285</v>
      </c>
      <c r="B195" s="78" t="n">
        <v>365</v>
      </c>
      <c r="C195" s="44" t="s">
        <v>98</v>
      </c>
      <c r="D195" s="58" t="n">
        <v>83468</v>
      </c>
      <c r="E195" s="44"/>
      <c r="F195" s="58" t="s">
        <v>286</v>
      </c>
      <c r="G195" s="53" t="s">
        <v>287</v>
      </c>
      <c r="H195" s="54" t="s">
        <v>96</v>
      </c>
      <c r="I195" s="44" t="n">
        <v>8.37</v>
      </c>
      <c r="J195" s="44" t="n">
        <v>1</v>
      </c>
      <c r="K195" s="60" t="n">
        <v>0</v>
      </c>
      <c r="L195" s="44" t="n">
        <v>1</v>
      </c>
      <c r="M195" s="44" t="n">
        <v>0</v>
      </c>
      <c r="N195" s="44"/>
      <c r="O195" s="44" t="n">
        <v>8.37</v>
      </c>
    </row>
    <row r="196" s="57" customFormat="true" ht="18.75" hidden="true" customHeight="true" outlineLevel="0" collapsed="false">
      <c r="A196" s="49" t="s">
        <v>558</v>
      </c>
      <c r="B196" s="73" t="n">
        <v>308</v>
      </c>
      <c r="C196" s="45" t="s">
        <v>101</v>
      </c>
      <c r="D196" s="45" t="n">
        <v>83487</v>
      </c>
      <c r="E196" s="45"/>
      <c r="F196" s="90" t="s">
        <v>293</v>
      </c>
      <c r="G196" s="50" t="s">
        <v>290</v>
      </c>
      <c r="H196" s="54" t="s">
        <v>96</v>
      </c>
      <c r="I196" s="45" t="n">
        <v>6.57</v>
      </c>
      <c r="J196" s="45" t="n">
        <v>0</v>
      </c>
      <c r="K196" s="60" t="n">
        <v>0</v>
      </c>
      <c r="L196" s="45" t="n">
        <v>24</v>
      </c>
      <c r="M196" s="45" t="n">
        <v>15</v>
      </c>
      <c r="N196" s="45"/>
      <c r="O196" s="44" t="n">
        <v>0</v>
      </c>
      <c r="P196" s="42"/>
      <c r="Q196" s="42"/>
      <c r="R196" s="42"/>
      <c r="S196" s="42"/>
      <c r="T196" s="42"/>
    </row>
    <row r="197" s="57" customFormat="true" ht="18.75" hidden="true" customHeight="true" outlineLevel="0" collapsed="false">
      <c r="A197" s="49" t="s">
        <v>559</v>
      </c>
      <c r="B197" s="73" t="n">
        <v>339</v>
      </c>
      <c r="C197" s="45" t="s">
        <v>42</v>
      </c>
      <c r="D197" s="45" t="n">
        <v>83487</v>
      </c>
      <c r="E197" s="45"/>
      <c r="F197" s="90" t="s">
        <v>293</v>
      </c>
      <c r="G197" s="55" t="s">
        <v>290</v>
      </c>
      <c r="H197" s="54" t="s">
        <v>96</v>
      </c>
      <c r="I197" s="45" t="n">
        <v>6.57</v>
      </c>
      <c r="J197" s="45" t="n">
        <v>0</v>
      </c>
      <c r="K197" s="60" t="n">
        <v>0</v>
      </c>
      <c r="L197" s="45"/>
      <c r="M197" s="45" t="n">
        <v>8</v>
      </c>
      <c r="N197" s="45"/>
      <c r="O197" s="44" t="n">
        <v>0</v>
      </c>
      <c r="P197" s="42"/>
      <c r="Q197" s="42"/>
      <c r="R197" s="42"/>
      <c r="S197" s="42"/>
      <c r="T197" s="42"/>
    </row>
    <row r="198" s="57" customFormat="true" ht="18.75" hidden="false" customHeight="true" outlineLevel="0" collapsed="false">
      <c r="A198" s="49" t="s">
        <v>560</v>
      </c>
      <c r="B198" s="73" t="n">
        <v>345</v>
      </c>
      <c r="C198" s="45" t="s">
        <v>144</v>
      </c>
      <c r="D198" s="45" t="n">
        <v>83495</v>
      </c>
      <c r="E198" s="45"/>
      <c r="F198" s="45" t="s">
        <v>308</v>
      </c>
      <c r="G198" s="50" t="s">
        <v>103</v>
      </c>
      <c r="H198" s="54" t="s">
        <v>96</v>
      </c>
      <c r="I198" s="45" t="n">
        <v>17.15</v>
      </c>
      <c r="J198" s="45" t="n">
        <v>1</v>
      </c>
      <c r="K198" s="60" t="n">
        <v>0</v>
      </c>
      <c r="L198" s="45" t="n">
        <v>0</v>
      </c>
      <c r="M198" s="45" t="n">
        <v>0</v>
      </c>
      <c r="N198" s="45" t="s">
        <v>31</v>
      </c>
      <c r="O198" s="44" t="n">
        <v>17.15</v>
      </c>
      <c r="P198" s="42"/>
      <c r="Q198" s="42"/>
      <c r="R198" s="42"/>
      <c r="S198" s="42"/>
      <c r="T198" s="42"/>
    </row>
    <row r="199" s="57" customFormat="true" ht="18.75" hidden="true" customHeight="true" outlineLevel="0" collapsed="false">
      <c r="A199" s="49" t="s">
        <v>306</v>
      </c>
      <c r="B199" s="73" t="n">
        <v>363</v>
      </c>
      <c r="C199" s="45" t="s">
        <v>307</v>
      </c>
      <c r="D199" s="45" t="n">
        <v>83495</v>
      </c>
      <c r="E199" s="45"/>
      <c r="F199" s="45" t="s">
        <v>308</v>
      </c>
      <c r="G199" s="50" t="s">
        <v>309</v>
      </c>
      <c r="H199" s="54" t="s">
        <v>96</v>
      </c>
      <c r="I199" s="45" t="n">
        <v>17.15</v>
      </c>
      <c r="J199" s="45" t="n">
        <v>1</v>
      </c>
      <c r="K199" s="60" t="n">
        <v>0</v>
      </c>
      <c r="L199" s="45" t="n">
        <v>0</v>
      </c>
      <c r="M199" s="45" t="n">
        <v>0</v>
      </c>
      <c r="N199" s="45"/>
      <c r="O199" s="44" t="n">
        <v>17.15</v>
      </c>
      <c r="P199" s="42"/>
      <c r="Q199" s="42"/>
      <c r="R199" s="42"/>
      <c r="S199" s="42"/>
      <c r="T199" s="42"/>
    </row>
    <row r="200" s="57" customFormat="true" ht="18.75" hidden="true" customHeight="true" outlineLevel="0" collapsed="false">
      <c r="A200" s="49" t="s">
        <v>313</v>
      </c>
      <c r="B200" s="57" t="n">
        <v>343</v>
      </c>
      <c r="C200" s="44" t="s">
        <v>28</v>
      </c>
      <c r="D200" s="54" t="n">
        <v>93866</v>
      </c>
      <c r="E200" s="54"/>
      <c r="F200" s="54" t="s">
        <v>24</v>
      </c>
      <c r="G200" s="65" t="s">
        <v>25</v>
      </c>
      <c r="H200" s="54" t="s">
        <v>96</v>
      </c>
      <c r="I200" s="44" t="n">
        <v>14.4</v>
      </c>
      <c r="J200" s="54" t="n">
        <v>4</v>
      </c>
      <c r="K200" s="60" t="n">
        <v>0</v>
      </c>
      <c r="L200" s="44" t="n">
        <v>4</v>
      </c>
      <c r="M200" s="44" t="n">
        <v>0</v>
      </c>
      <c r="N200" s="44"/>
      <c r="O200" s="44" t="n">
        <v>57.6</v>
      </c>
    </row>
    <row r="201" s="57" customFormat="true" ht="18.75" hidden="true" customHeight="true" outlineLevel="0" collapsed="false">
      <c r="A201" s="49" t="s">
        <v>314</v>
      </c>
      <c r="B201" s="73" t="n">
        <v>307</v>
      </c>
      <c r="C201" s="45" t="s">
        <v>19</v>
      </c>
      <c r="D201" s="45" t="n">
        <v>93869</v>
      </c>
      <c r="E201" s="58" t="n">
        <v>9900336</v>
      </c>
      <c r="F201" s="58" t="s">
        <v>26</v>
      </c>
      <c r="G201" s="53" t="s">
        <v>315</v>
      </c>
      <c r="H201" s="58" t="s">
        <v>312</v>
      </c>
      <c r="I201" s="45" t="n">
        <v>11.4</v>
      </c>
      <c r="J201" s="45" t="n">
        <v>5</v>
      </c>
      <c r="K201" s="60" t="n">
        <v>0</v>
      </c>
      <c r="L201" s="45" t="n">
        <v>5</v>
      </c>
      <c r="M201" s="45"/>
      <c r="N201" s="45"/>
      <c r="O201" s="44" t="n">
        <v>57</v>
      </c>
      <c r="P201" s="42"/>
      <c r="Q201" s="42"/>
      <c r="R201" s="42"/>
      <c r="S201" s="42"/>
      <c r="T201" s="42"/>
    </row>
    <row r="202" s="57" customFormat="true" ht="18.75" hidden="true" customHeight="true" outlineLevel="0" collapsed="false">
      <c r="A202" s="49" t="s">
        <v>316</v>
      </c>
      <c r="B202" s="78" t="n">
        <v>343</v>
      </c>
      <c r="C202" s="44" t="s">
        <v>28</v>
      </c>
      <c r="D202" s="54" t="n">
        <v>93869</v>
      </c>
      <c r="E202" s="54"/>
      <c r="F202" s="54" t="s">
        <v>26</v>
      </c>
      <c r="G202" s="65" t="s">
        <v>27</v>
      </c>
      <c r="H202" s="54" t="s">
        <v>96</v>
      </c>
      <c r="I202" s="44" t="n">
        <v>11.4</v>
      </c>
      <c r="J202" s="54" t="n">
        <v>6</v>
      </c>
      <c r="K202" s="60" t="n">
        <v>0</v>
      </c>
      <c r="L202" s="44" t="n">
        <v>6</v>
      </c>
      <c r="M202" s="44" t="n">
        <v>0</v>
      </c>
      <c r="N202" s="44"/>
      <c r="O202" s="44" t="n">
        <v>68.4</v>
      </c>
    </row>
    <row r="203" s="57" customFormat="true" ht="18.75" hidden="true" customHeight="true" outlineLevel="0" collapsed="false">
      <c r="A203" s="49" t="s">
        <v>324</v>
      </c>
      <c r="B203" s="88" t="n">
        <v>347</v>
      </c>
      <c r="C203" s="2" t="s">
        <v>32</v>
      </c>
      <c r="D203" s="2" t="n">
        <v>93883</v>
      </c>
      <c r="E203" s="64"/>
      <c r="F203" s="94" t="s">
        <v>29</v>
      </c>
      <c r="G203" s="63" t="s">
        <v>30</v>
      </c>
      <c r="H203" s="54" t="s">
        <v>96</v>
      </c>
      <c r="I203" s="2" t="n">
        <v>11.45</v>
      </c>
      <c r="J203" s="2" t="n">
        <v>5</v>
      </c>
      <c r="K203" s="25" t="n">
        <v>0</v>
      </c>
      <c r="L203" s="2" t="n">
        <v>5</v>
      </c>
      <c r="M203" s="2" t="n">
        <v>0</v>
      </c>
      <c r="N203" s="44"/>
      <c r="O203" s="44" t="n">
        <v>57.25</v>
      </c>
    </row>
    <row r="204" s="57" customFormat="true" ht="18.75" hidden="true" customHeight="true" outlineLevel="0" collapsed="false">
      <c r="A204" s="49" t="s">
        <v>332</v>
      </c>
      <c r="B204" s="73" t="n">
        <v>518</v>
      </c>
      <c r="C204" s="45" t="s">
        <v>333</v>
      </c>
      <c r="D204" s="45" t="n">
        <v>93890</v>
      </c>
      <c r="E204" s="58"/>
      <c r="F204" s="45" t="s">
        <v>334</v>
      </c>
      <c r="G204" s="50" t="s">
        <v>54</v>
      </c>
      <c r="H204" s="54" t="s">
        <v>96</v>
      </c>
      <c r="I204" s="45" t="n">
        <v>6.65</v>
      </c>
      <c r="J204" s="45" t="n">
        <v>6</v>
      </c>
      <c r="K204" s="60" t="n">
        <v>0</v>
      </c>
      <c r="L204" s="45" t="n">
        <v>0</v>
      </c>
      <c r="M204" s="45" t="n">
        <v>6</v>
      </c>
      <c r="N204" s="45"/>
      <c r="O204" s="44" t="n">
        <v>39.9</v>
      </c>
      <c r="P204" s="42"/>
      <c r="Q204" s="42"/>
      <c r="R204" s="42"/>
      <c r="S204" s="42"/>
      <c r="T204" s="42"/>
    </row>
    <row r="205" s="57" customFormat="true" ht="18.75" hidden="true" customHeight="true" outlineLevel="0" collapsed="false">
      <c r="A205" s="49" t="s">
        <v>348</v>
      </c>
      <c r="B205" s="78" t="n">
        <v>307</v>
      </c>
      <c r="C205" s="44" t="s">
        <v>112</v>
      </c>
      <c r="D205" s="54" t="n">
        <v>95307</v>
      </c>
      <c r="E205" s="44" t="n">
        <v>9900328</v>
      </c>
      <c r="F205" s="58" t="s">
        <v>85</v>
      </c>
      <c r="G205" s="54" t="s">
        <v>349</v>
      </c>
      <c r="H205" s="54" t="s">
        <v>96</v>
      </c>
      <c r="I205" s="45" t="n">
        <v>5.6</v>
      </c>
      <c r="J205" s="44" t="n">
        <v>9</v>
      </c>
      <c r="K205" s="60" t="n">
        <v>0</v>
      </c>
      <c r="L205" s="44" t="n">
        <v>4</v>
      </c>
      <c r="M205" s="44" t="n">
        <v>5</v>
      </c>
      <c r="N205" s="44"/>
      <c r="O205" s="44" t="n">
        <v>50.4</v>
      </c>
    </row>
    <row r="206" s="57" customFormat="true" ht="18.75" hidden="true" customHeight="true" outlineLevel="0" collapsed="false">
      <c r="A206" s="49" t="s">
        <v>350</v>
      </c>
      <c r="B206" s="73" t="n">
        <v>307</v>
      </c>
      <c r="C206" s="45" t="s">
        <v>19</v>
      </c>
      <c r="D206" s="58" t="n">
        <v>95319</v>
      </c>
      <c r="E206" s="45" t="n">
        <v>9900326</v>
      </c>
      <c r="F206" s="58" t="s">
        <v>351</v>
      </c>
      <c r="G206" s="53" t="s">
        <v>352</v>
      </c>
      <c r="H206" s="54" t="s">
        <v>96</v>
      </c>
      <c r="I206" s="45" t="n">
        <v>29</v>
      </c>
      <c r="J206" s="45" t="n">
        <v>1</v>
      </c>
      <c r="K206" s="60" t="n">
        <v>0</v>
      </c>
      <c r="L206" s="45" t="n">
        <v>1</v>
      </c>
      <c r="M206" s="45"/>
      <c r="N206" s="45"/>
      <c r="O206" s="44" t="n">
        <v>29</v>
      </c>
      <c r="P206" s="42"/>
      <c r="Q206" s="42"/>
      <c r="R206" s="42"/>
      <c r="S206" s="42"/>
      <c r="T206" s="42"/>
    </row>
    <row r="207" s="57" customFormat="true" ht="18.75" hidden="true" customHeight="true" outlineLevel="0" collapsed="false">
      <c r="A207" s="49" t="s">
        <v>356</v>
      </c>
      <c r="B207" s="73" t="n">
        <v>307</v>
      </c>
      <c r="C207" s="45" t="s">
        <v>19</v>
      </c>
      <c r="D207" s="52" t="n">
        <v>95338</v>
      </c>
      <c r="E207" s="45" t="n">
        <v>9900325</v>
      </c>
      <c r="F207" s="52" t="s">
        <v>50</v>
      </c>
      <c r="G207" s="51" t="s">
        <v>27</v>
      </c>
      <c r="H207" s="54" t="s">
        <v>96</v>
      </c>
      <c r="I207" s="45" t="n">
        <v>39</v>
      </c>
      <c r="J207" s="45" t="n">
        <v>4</v>
      </c>
      <c r="K207" s="60" t="n">
        <v>0</v>
      </c>
      <c r="L207" s="45" t="n">
        <v>4</v>
      </c>
      <c r="M207" s="45"/>
      <c r="N207" s="45"/>
      <c r="O207" s="44" t="n">
        <v>156</v>
      </c>
      <c r="P207" s="42"/>
      <c r="Q207" s="42"/>
      <c r="R207" s="42"/>
      <c r="S207" s="42"/>
      <c r="T207" s="42"/>
    </row>
    <row r="208" s="57" customFormat="true" ht="18.75" hidden="true" customHeight="true" outlineLevel="0" collapsed="false">
      <c r="A208" s="49" t="s">
        <v>357</v>
      </c>
      <c r="B208" s="73" t="n">
        <v>307</v>
      </c>
      <c r="C208" s="45" t="s">
        <v>19</v>
      </c>
      <c r="D208" s="45" t="n">
        <v>95341</v>
      </c>
      <c r="E208" s="58"/>
      <c r="F208" s="58" t="s">
        <v>85</v>
      </c>
      <c r="G208" s="53" t="s">
        <v>358</v>
      </c>
      <c r="H208" s="54" t="s">
        <v>96</v>
      </c>
      <c r="I208" s="45" t="n">
        <v>5.6</v>
      </c>
      <c r="J208" s="45" t="n">
        <v>20</v>
      </c>
      <c r="K208" s="60" t="n">
        <v>0</v>
      </c>
      <c r="L208" s="45" t="n">
        <v>20</v>
      </c>
      <c r="M208" s="45"/>
      <c r="N208" s="45"/>
      <c r="O208" s="44" t="n">
        <v>112</v>
      </c>
      <c r="P208" s="42"/>
      <c r="Q208" s="42"/>
      <c r="R208" s="42"/>
      <c r="S208" s="42"/>
      <c r="T208" s="42"/>
    </row>
    <row r="209" s="57" customFormat="true" ht="18.75" hidden="true" customHeight="true" outlineLevel="0" collapsed="false">
      <c r="A209" s="49" t="s">
        <v>359</v>
      </c>
      <c r="B209" s="73" t="n">
        <v>307</v>
      </c>
      <c r="C209" s="45" t="s">
        <v>19</v>
      </c>
      <c r="D209" s="45" t="n">
        <v>95347</v>
      </c>
      <c r="E209" s="58" t="n">
        <v>9900323</v>
      </c>
      <c r="F209" s="58" t="s">
        <v>80</v>
      </c>
      <c r="G209" s="53" t="s">
        <v>360</v>
      </c>
      <c r="H209" s="54" t="s">
        <v>96</v>
      </c>
      <c r="I209" s="45" t="n">
        <v>14.7</v>
      </c>
      <c r="J209" s="45" t="n">
        <v>30</v>
      </c>
      <c r="K209" s="60" t="n">
        <v>0</v>
      </c>
      <c r="L209" s="45" t="n">
        <v>30</v>
      </c>
      <c r="M209" s="45"/>
      <c r="N209" s="45"/>
      <c r="O209" s="44" t="n">
        <v>441</v>
      </c>
      <c r="P209" s="42"/>
      <c r="Q209" s="42"/>
      <c r="R209" s="42"/>
      <c r="S209" s="42"/>
      <c r="T209" s="42"/>
    </row>
    <row r="210" s="42" customFormat="true" ht="18.75" hidden="false" customHeight="true" outlineLevel="0" collapsed="false">
      <c r="A210" s="49" t="s">
        <v>562</v>
      </c>
      <c r="B210" s="97" t="n">
        <v>56</v>
      </c>
      <c r="C210" s="97" t="s">
        <v>535</v>
      </c>
      <c r="D210" s="96" t="n">
        <v>95391</v>
      </c>
      <c r="E210" s="3" t="n">
        <v>9900330</v>
      </c>
      <c r="F210" s="52" t="s">
        <v>362</v>
      </c>
      <c r="G210" s="13" t="s">
        <v>52</v>
      </c>
      <c r="H210" s="54" t="s">
        <v>96</v>
      </c>
      <c r="I210" s="45" t="n">
        <v>15.6</v>
      </c>
      <c r="J210" s="45" t="n">
        <v>1</v>
      </c>
      <c r="K210" s="60" t="n">
        <v>0</v>
      </c>
      <c r="L210" s="45" t="n">
        <v>1</v>
      </c>
      <c r="M210" s="45"/>
      <c r="N210" s="44" t="s">
        <v>31</v>
      </c>
      <c r="O210" s="44" t="n">
        <v>15.6</v>
      </c>
    </row>
    <row r="211" s="42" customFormat="true" ht="18.75" hidden="true" customHeight="true" outlineLevel="0" collapsed="false">
      <c r="A211" s="49" t="s">
        <v>361</v>
      </c>
      <c r="B211" s="97" t="n">
        <v>307</v>
      </c>
      <c r="C211" s="97" t="s">
        <v>19</v>
      </c>
      <c r="D211" s="98" t="n">
        <v>95391</v>
      </c>
      <c r="E211" s="45"/>
      <c r="F211" s="52" t="s">
        <v>362</v>
      </c>
      <c r="G211" s="51" t="s">
        <v>52</v>
      </c>
      <c r="H211" s="54" t="s">
        <v>96</v>
      </c>
      <c r="I211" s="45" t="n">
        <v>15.6</v>
      </c>
      <c r="J211" s="45" t="n">
        <v>14</v>
      </c>
      <c r="K211" s="60" t="n">
        <v>0</v>
      </c>
      <c r="L211" s="45" t="n">
        <v>14</v>
      </c>
      <c r="M211" s="45"/>
      <c r="N211" s="45"/>
      <c r="O211" s="44" t="n">
        <v>218.4</v>
      </c>
    </row>
    <row r="212" s="42" customFormat="true" ht="18.75" hidden="true" customHeight="true" outlineLevel="0" collapsed="false">
      <c r="A212" s="49" t="s">
        <v>369</v>
      </c>
      <c r="B212" s="97" t="n">
        <v>307</v>
      </c>
      <c r="C212" s="97" t="s">
        <v>19</v>
      </c>
      <c r="D212" s="52" t="n">
        <v>98332</v>
      </c>
      <c r="E212" s="45"/>
      <c r="F212" s="52" t="s">
        <v>370</v>
      </c>
      <c r="G212" s="51" t="s">
        <v>59</v>
      </c>
      <c r="H212" s="54" t="s">
        <v>96</v>
      </c>
      <c r="I212" s="45" t="n">
        <v>12</v>
      </c>
      <c r="J212" s="45" t="n">
        <v>12</v>
      </c>
      <c r="K212" s="60" t="n">
        <v>0</v>
      </c>
      <c r="L212" s="45" t="n">
        <v>12</v>
      </c>
      <c r="M212" s="45"/>
      <c r="N212" s="45"/>
      <c r="O212" s="44" t="n">
        <v>144</v>
      </c>
    </row>
    <row r="213" s="42" customFormat="true" ht="18.75" hidden="true" customHeight="true" outlineLevel="0" collapsed="false">
      <c r="A213" s="49" t="s">
        <v>371</v>
      </c>
      <c r="B213" s="100" t="n">
        <v>365</v>
      </c>
      <c r="C213" s="100" t="s">
        <v>98</v>
      </c>
      <c r="D213" s="58" t="n">
        <v>98332</v>
      </c>
      <c r="E213" s="44"/>
      <c r="F213" s="58" t="s">
        <v>370</v>
      </c>
      <c r="G213" s="53" t="s">
        <v>59</v>
      </c>
      <c r="H213" s="54" t="s">
        <v>96</v>
      </c>
      <c r="I213" s="44" t="n">
        <v>12</v>
      </c>
      <c r="J213" s="44" t="n">
        <v>4</v>
      </c>
      <c r="K213" s="60" t="n">
        <v>0</v>
      </c>
      <c r="L213" s="44" t="n">
        <v>4</v>
      </c>
      <c r="M213" s="44" t="n">
        <v>0</v>
      </c>
      <c r="N213" s="44"/>
      <c r="O213" s="44" t="n">
        <v>48</v>
      </c>
      <c r="P213" s="57"/>
      <c r="Q213" s="57"/>
      <c r="R213" s="57"/>
      <c r="S213" s="57"/>
      <c r="T213" s="57"/>
    </row>
    <row r="214" s="42" customFormat="true" ht="18.75" hidden="false" customHeight="true" outlineLevel="0" collapsed="false">
      <c r="A214" s="49" t="s">
        <v>563</v>
      </c>
      <c r="B214" s="97" t="n">
        <v>583</v>
      </c>
      <c r="C214" s="97" t="s">
        <v>564</v>
      </c>
      <c r="D214" s="3" t="n">
        <v>98333</v>
      </c>
      <c r="E214" s="45"/>
      <c r="F214" s="3" t="s">
        <v>565</v>
      </c>
      <c r="G214" s="13" t="s">
        <v>54</v>
      </c>
      <c r="H214" s="54" t="s">
        <v>96</v>
      </c>
      <c r="I214" s="45" t="n">
        <v>5</v>
      </c>
      <c r="J214" s="45" t="n">
        <v>0</v>
      </c>
      <c r="K214" s="60" t="n">
        <v>0</v>
      </c>
      <c r="L214" s="45" t="n">
        <v>3</v>
      </c>
      <c r="M214" s="45"/>
      <c r="N214" s="44" t="s">
        <v>566</v>
      </c>
      <c r="O214" s="44" t="n">
        <v>0</v>
      </c>
    </row>
    <row r="215" s="42" customFormat="true" ht="18.75" hidden="true" customHeight="true" outlineLevel="0" collapsed="false">
      <c r="A215" s="49" t="s">
        <v>378</v>
      </c>
      <c r="B215" s="97" t="n">
        <v>307</v>
      </c>
      <c r="C215" s="97" t="s">
        <v>19</v>
      </c>
      <c r="D215" s="52" t="n">
        <v>98334</v>
      </c>
      <c r="E215" s="45"/>
      <c r="F215" s="52" t="s">
        <v>379</v>
      </c>
      <c r="G215" s="51" t="s">
        <v>62</v>
      </c>
      <c r="H215" s="54" t="s">
        <v>96</v>
      </c>
      <c r="I215" s="45" t="n">
        <v>10.5</v>
      </c>
      <c r="J215" s="45" t="n">
        <v>3</v>
      </c>
      <c r="K215" s="60" t="n">
        <v>0</v>
      </c>
      <c r="L215" s="45" t="n">
        <v>3</v>
      </c>
      <c r="M215" s="45"/>
      <c r="N215" s="45"/>
      <c r="O215" s="44" t="n">
        <v>31.5</v>
      </c>
    </row>
    <row r="216" s="42" customFormat="true" ht="18.75" hidden="true" customHeight="true" outlineLevel="0" collapsed="false">
      <c r="A216" s="49" t="s">
        <v>380</v>
      </c>
      <c r="B216" s="97" t="n">
        <v>307</v>
      </c>
      <c r="C216" s="97" t="s">
        <v>19</v>
      </c>
      <c r="D216" s="52" t="n">
        <v>98334</v>
      </c>
      <c r="E216" s="45"/>
      <c r="F216" s="52" t="s">
        <v>379</v>
      </c>
      <c r="G216" s="51" t="s">
        <v>62</v>
      </c>
      <c r="H216" s="54" t="s">
        <v>96</v>
      </c>
      <c r="I216" s="45" t="n">
        <v>10.5</v>
      </c>
      <c r="J216" s="45" t="n">
        <v>5</v>
      </c>
      <c r="K216" s="60" t="n">
        <v>0</v>
      </c>
      <c r="L216" s="45" t="n">
        <v>5</v>
      </c>
      <c r="M216" s="45"/>
      <c r="N216" s="45"/>
      <c r="O216" s="44" t="n">
        <v>52.5</v>
      </c>
    </row>
    <row r="217" s="72" customFormat="true" ht="18.75" hidden="false" customHeight="true" outlineLevel="0" collapsed="false">
      <c r="A217" s="49" t="s">
        <v>567</v>
      </c>
      <c r="B217" s="45" t="n">
        <v>583</v>
      </c>
      <c r="C217" s="45" t="s">
        <v>564</v>
      </c>
      <c r="D217" s="45" t="n">
        <v>98339</v>
      </c>
      <c r="E217" s="45"/>
      <c r="F217" s="3" t="s">
        <v>391</v>
      </c>
      <c r="G217" s="50" t="s">
        <v>179</v>
      </c>
      <c r="H217" s="54" t="s">
        <v>96</v>
      </c>
      <c r="I217" s="45" t="n">
        <v>3.9</v>
      </c>
      <c r="J217" s="45" t="n">
        <v>0</v>
      </c>
      <c r="K217" s="60" t="n">
        <v>0</v>
      </c>
      <c r="L217" s="45" t="n">
        <v>2</v>
      </c>
      <c r="M217" s="45"/>
      <c r="N217" s="44" t="s">
        <v>566</v>
      </c>
      <c r="O217" s="44" t="n">
        <v>0</v>
      </c>
      <c r="P217" s="42"/>
      <c r="Q217" s="42"/>
      <c r="R217" s="42"/>
      <c r="S217" s="42"/>
      <c r="T217" s="42"/>
    </row>
    <row r="218" s="72" customFormat="true" ht="18.75" hidden="true" customHeight="true" outlineLevel="0" collapsed="false">
      <c r="A218" s="49" t="s">
        <v>392</v>
      </c>
      <c r="B218" s="45" t="n">
        <v>307</v>
      </c>
      <c r="C218" s="45" t="s">
        <v>19</v>
      </c>
      <c r="D218" s="52" t="n">
        <v>98341</v>
      </c>
      <c r="E218" s="45"/>
      <c r="F218" s="52" t="s">
        <v>393</v>
      </c>
      <c r="G218" s="51" t="s">
        <v>59</v>
      </c>
      <c r="H218" s="54" t="s">
        <v>96</v>
      </c>
      <c r="I218" s="45" t="n">
        <v>42</v>
      </c>
      <c r="J218" s="45" t="n">
        <v>1</v>
      </c>
      <c r="K218" s="60" t="n">
        <v>0</v>
      </c>
      <c r="L218" s="45" t="n">
        <v>1</v>
      </c>
      <c r="M218" s="45"/>
      <c r="N218" s="45"/>
      <c r="O218" s="44" t="n">
        <v>42</v>
      </c>
      <c r="P218" s="42"/>
      <c r="Q218" s="42"/>
      <c r="R218" s="42"/>
      <c r="S218" s="42"/>
      <c r="T218" s="42"/>
    </row>
    <row r="219" s="72" customFormat="true" ht="18.75" hidden="true" customHeight="true" outlineLevel="0" collapsed="false">
      <c r="A219" s="49" t="s">
        <v>399</v>
      </c>
      <c r="B219" s="45" t="n">
        <v>519</v>
      </c>
      <c r="C219" s="45" t="s">
        <v>333</v>
      </c>
      <c r="D219" s="44" t="n">
        <v>98342</v>
      </c>
      <c r="E219" s="45"/>
      <c r="F219" s="102" t="s">
        <v>395</v>
      </c>
      <c r="G219" s="55" t="s">
        <v>400</v>
      </c>
      <c r="H219" s="54" t="s">
        <v>96</v>
      </c>
      <c r="I219" s="44" t="n">
        <v>8.55</v>
      </c>
      <c r="J219" s="45" t="n">
        <v>2</v>
      </c>
      <c r="K219" s="60" t="n">
        <v>0</v>
      </c>
      <c r="L219" s="45" t="n">
        <v>0</v>
      </c>
      <c r="M219" s="45" t="n">
        <v>2</v>
      </c>
      <c r="N219" s="45"/>
      <c r="O219" s="44" t="n">
        <v>17.1</v>
      </c>
      <c r="P219" s="42"/>
      <c r="Q219" s="42"/>
      <c r="R219" s="42"/>
      <c r="S219" s="42"/>
      <c r="T219" s="42"/>
    </row>
    <row r="220" s="72" customFormat="true" ht="18.75" hidden="true" customHeight="true" outlineLevel="0" collapsed="false">
      <c r="A220" s="49" t="s">
        <v>568</v>
      </c>
      <c r="B220" s="45" t="n">
        <v>340</v>
      </c>
      <c r="C220" s="45" t="s">
        <v>42</v>
      </c>
      <c r="D220" s="45" t="n">
        <v>98345</v>
      </c>
      <c r="E220" s="45"/>
      <c r="F220" s="90" t="s">
        <v>409</v>
      </c>
      <c r="G220" s="55" t="s">
        <v>188</v>
      </c>
      <c r="H220" s="54" t="s">
        <v>96</v>
      </c>
      <c r="I220" s="45" t="n">
        <v>6</v>
      </c>
      <c r="J220" s="45" t="n">
        <v>0</v>
      </c>
      <c r="K220" s="60" t="n">
        <v>0</v>
      </c>
      <c r="L220" s="45"/>
      <c r="M220" s="45" t="n">
        <v>5</v>
      </c>
      <c r="N220" s="45"/>
      <c r="O220" s="44" t="n">
        <v>0</v>
      </c>
      <c r="P220" s="42"/>
      <c r="Q220" s="42"/>
      <c r="R220" s="42"/>
      <c r="S220" s="42"/>
      <c r="T220" s="42"/>
    </row>
    <row r="221" s="72" customFormat="true" ht="18.75" hidden="true" customHeight="true" outlineLevel="0" collapsed="false">
      <c r="A221" s="49" t="s">
        <v>411</v>
      </c>
      <c r="B221" s="44" t="n">
        <v>365</v>
      </c>
      <c r="C221" s="44" t="s">
        <v>98</v>
      </c>
      <c r="D221" s="58" t="n">
        <v>98346</v>
      </c>
      <c r="E221" s="44"/>
      <c r="F221" s="58" t="s">
        <v>412</v>
      </c>
      <c r="G221" s="53" t="s">
        <v>68</v>
      </c>
      <c r="H221" s="54" t="s">
        <v>96</v>
      </c>
      <c r="I221" s="44" t="n">
        <v>9.6</v>
      </c>
      <c r="J221" s="44" t="n">
        <v>5</v>
      </c>
      <c r="K221" s="60" t="n">
        <v>0</v>
      </c>
      <c r="L221" s="44" t="n">
        <v>5</v>
      </c>
      <c r="M221" s="44" t="n">
        <v>0</v>
      </c>
      <c r="N221" s="44"/>
      <c r="O221" s="44" t="n">
        <v>48</v>
      </c>
      <c r="P221" s="57"/>
      <c r="Q221" s="57"/>
      <c r="R221" s="57"/>
      <c r="S221" s="57"/>
      <c r="T221" s="57"/>
    </row>
    <row r="222" s="72" customFormat="true" ht="18.75" hidden="true" customHeight="true" outlineLevel="0" collapsed="false">
      <c r="A222" s="49" t="s">
        <v>425</v>
      </c>
      <c r="B222" s="2" t="n">
        <v>347</v>
      </c>
      <c r="C222" s="2" t="s">
        <v>32</v>
      </c>
      <c r="D222" s="2" t="n">
        <v>101099</v>
      </c>
      <c r="E222" s="64"/>
      <c r="F222" s="64" t="s">
        <v>426</v>
      </c>
      <c r="G222" s="14" t="s">
        <v>422</v>
      </c>
      <c r="H222" s="54" t="s">
        <v>96</v>
      </c>
      <c r="I222" s="2" t="n">
        <v>7.8</v>
      </c>
      <c r="J222" s="2" t="n">
        <v>6</v>
      </c>
      <c r="K222" s="25" t="n">
        <v>0</v>
      </c>
      <c r="L222" s="2" t="n">
        <v>6</v>
      </c>
      <c r="M222" s="2" t="n">
        <v>0</v>
      </c>
      <c r="N222" s="44"/>
      <c r="O222" s="44" t="n">
        <v>46.8</v>
      </c>
      <c r="P222" s="57"/>
      <c r="Q222" s="57"/>
      <c r="R222" s="57"/>
      <c r="S222" s="57"/>
      <c r="T222" s="57"/>
    </row>
    <row r="223" s="72" customFormat="true" ht="18.75" hidden="true" customHeight="true" outlineLevel="0" collapsed="false">
      <c r="A223" s="49" t="s">
        <v>427</v>
      </c>
      <c r="B223" s="45" t="n">
        <v>307</v>
      </c>
      <c r="C223" s="45" t="s">
        <v>19</v>
      </c>
      <c r="D223" s="52" t="n">
        <v>101104</v>
      </c>
      <c r="E223" s="44"/>
      <c r="F223" s="104" t="s">
        <v>428</v>
      </c>
      <c r="G223" s="51" t="s">
        <v>99</v>
      </c>
      <c r="H223" s="54" t="s">
        <v>96</v>
      </c>
      <c r="I223" s="44" t="n">
        <v>3.08</v>
      </c>
      <c r="J223" s="44" t="n">
        <v>1</v>
      </c>
      <c r="K223" s="60" t="n">
        <v>0</v>
      </c>
      <c r="L223" s="44" t="n">
        <v>1</v>
      </c>
      <c r="M223" s="45"/>
      <c r="N223" s="45"/>
      <c r="O223" s="44" t="n">
        <v>3.08</v>
      </c>
      <c r="P223" s="42"/>
      <c r="Q223" s="42"/>
      <c r="R223" s="42"/>
      <c r="S223" s="42"/>
      <c r="T223" s="42"/>
    </row>
    <row r="224" s="72" customFormat="true" ht="18.75" hidden="true" customHeight="true" outlineLevel="0" collapsed="false">
      <c r="A224" s="49" t="s">
        <v>429</v>
      </c>
      <c r="B224" s="44" t="n">
        <v>307</v>
      </c>
      <c r="C224" s="44" t="s">
        <v>112</v>
      </c>
      <c r="D224" s="54" t="n">
        <v>101106</v>
      </c>
      <c r="E224" s="44"/>
      <c r="F224" s="54" t="s">
        <v>430</v>
      </c>
      <c r="G224" s="65" t="s">
        <v>431</v>
      </c>
      <c r="H224" s="54" t="s">
        <v>96</v>
      </c>
      <c r="I224" s="44" t="n">
        <v>10.8</v>
      </c>
      <c r="J224" s="44" t="n">
        <v>1</v>
      </c>
      <c r="K224" s="60" t="n">
        <v>0</v>
      </c>
      <c r="L224" s="44" t="n">
        <v>1</v>
      </c>
      <c r="M224" s="44" t="n">
        <v>0</v>
      </c>
      <c r="N224" s="44"/>
      <c r="O224" s="44" t="n">
        <v>10.8</v>
      </c>
      <c r="P224" s="57"/>
      <c r="Q224" s="57"/>
      <c r="R224" s="57"/>
      <c r="S224" s="57"/>
      <c r="T224" s="57"/>
    </row>
    <row r="225" s="72" customFormat="true" ht="18.75" hidden="true" customHeight="true" outlineLevel="0" collapsed="false">
      <c r="A225" s="49" t="s">
        <v>433</v>
      </c>
      <c r="B225" s="44" t="n">
        <v>365</v>
      </c>
      <c r="C225" s="44" t="s">
        <v>98</v>
      </c>
      <c r="D225" s="58" t="n">
        <v>101108</v>
      </c>
      <c r="E225" s="44"/>
      <c r="F225" s="58" t="s">
        <v>434</v>
      </c>
      <c r="G225" s="53" t="s">
        <v>422</v>
      </c>
      <c r="H225" s="54" t="s">
        <v>96</v>
      </c>
      <c r="I225" s="44" t="n">
        <v>7.8</v>
      </c>
      <c r="J225" s="44" t="n">
        <v>1</v>
      </c>
      <c r="K225" s="60" t="n">
        <v>0</v>
      </c>
      <c r="L225" s="44" t="n">
        <v>1</v>
      </c>
      <c r="M225" s="44" t="n">
        <v>0</v>
      </c>
      <c r="N225" s="44"/>
      <c r="O225" s="44" t="n">
        <v>7.8</v>
      </c>
      <c r="P225" s="57"/>
      <c r="Q225" s="57"/>
      <c r="R225" s="57"/>
      <c r="S225" s="57"/>
      <c r="T225" s="57"/>
    </row>
    <row r="226" s="72" customFormat="true" ht="18.75" hidden="true" customHeight="true" outlineLevel="0" collapsed="false">
      <c r="A226" s="49" t="s">
        <v>435</v>
      </c>
      <c r="B226" s="44" t="n">
        <v>359</v>
      </c>
      <c r="C226" s="54" t="s">
        <v>139</v>
      </c>
      <c r="D226" s="44" t="n">
        <v>101108</v>
      </c>
      <c r="E226" s="44"/>
      <c r="F226" s="58" t="s">
        <v>436</v>
      </c>
      <c r="G226" s="65" t="s">
        <v>422</v>
      </c>
      <c r="H226" s="54" t="s">
        <v>96</v>
      </c>
      <c r="I226" s="44" t="n">
        <v>7.8</v>
      </c>
      <c r="J226" s="44" t="n">
        <v>2</v>
      </c>
      <c r="K226" s="60" t="n">
        <v>0</v>
      </c>
      <c r="L226" s="55" t="s">
        <v>142</v>
      </c>
      <c r="M226" s="44"/>
      <c r="N226" s="44"/>
      <c r="O226" s="44" t="n">
        <v>15.6</v>
      </c>
      <c r="P226" s="57"/>
      <c r="Q226" s="57"/>
      <c r="R226" s="57"/>
      <c r="S226" s="57"/>
      <c r="T226" s="57"/>
    </row>
    <row r="227" s="72" customFormat="true" ht="18.75" hidden="true" customHeight="true" outlineLevel="0" collapsed="false">
      <c r="A227" s="49" t="s">
        <v>569</v>
      </c>
      <c r="B227" s="45" t="n">
        <v>308</v>
      </c>
      <c r="C227" s="45" t="s">
        <v>101</v>
      </c>
      <c r="D227" s="45" t="n">
        <v>101111</v>
      </c>
      <c r="E227" s="3"/>
      <c r="F227" s="64" t="s">
        <v>440</v>
      </c>
      <c r="G227" s="13" t="s">
        <v>431</v>
      </c>
      <c r="H227" s="54" t="s">
        <v>96</v>
      </c>
      <c r="I227" s="45" t="n">
        <v>10.8</v>
      </c>
      <c r="J227" s="45" t="n">
        <v>0</v>
      </c>
      <c r="K227" s="60" t="n">
        <v>0</v>
      </c>
      <c r="L227" s="45" t="n">
        <v>9</v>
      </c>
      <c r="M227" s="45" t="n">
        <v>1</v>
      </c>
      <c r="N227" s="45"/>
      <c r="O227" s="44" t="n">
        <v>0</v>
      </c>
      <c r="P227" s="42"/>
      <c r="Q227" s="42"/>
      <c r="R227" s="42"/>
      <c r="S227" s="42"/>
      <c r="T227" s="42"/>
    </row>
    <row r="228" s="72" customFormat="true" ht="18.75" hidden="false" customHeight="true" outlineLevel="0" collapsed="false">
      <c r="A228" s="49" t="s">
        <v>570</v>
      </c>
      <c r="B228" s="45" t="n">
        <v>345</v>
      </c>
      <c r="C228" s="45" t="s">
        <v>144</v>
      </c>
      <c r="D228" s="45" t="n">
        <v>101111</v>
      </c>
      <c r="E228" s="45"/>
      <c r="F228" s="64" t="s">
        <v>440</v>
      </c>
      <c r="G228" s="50" t="s">
        <v>431</v>
      </c>
      <c r="H228" s="54" t="s">
        <v>96</v>
      </c>
      <c r="I228" s="45" t="n">
        <v>10.8</v>
      </c>
      <c r="J228" s="45" t="n">
        <v>3</v>
      </c>
      <c r="K228" s="60" t="n">
        <v>0</v>
      </c>
      <c r="L228" s="45" t="n">
        <v>0</v>
      </c>
      <c r="M228" s="45" t="n">
        <v>0</v>
      </c>
      <c r="N228" s="45" t="s">
        <v>31</v>
      </c>
      <c r="O228" s="44" t="n">
        <v>32.4</v>
      </c>
      <c r="P228" s="42"/>
      <c r="Q228" s="42"/>
      <c r="R228" s="42"/>
      <c r="S228" s="42"/>
      <c r="T228" s="42"/>
    </row>
    <row r="229" customFormat="false" ht="14.25" hidden="false" customHeight="false" outlineLevel="0" collapsed="false">
      <c r="O229" s="0" t="n">
        <f aca="false">SUM(O2:O228)</f>
        <v>808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7.37"/>
    <col collapsed="false" customWidth="false" hidden="false" outlineLevel="0" max="4" min="3" style="82" width="8.99"/>
    <col collapsed="false" customWidth="true" hidden="false" outlineLevel="0" max="5" min="5" style="82" width="7.87"/>
    <col collapsed="false" customWidth="true" hidden="false" outlineLevel="0" max="6" min="6" style="82" width="28.12"/>
    <col collapsed="false" customWidth="false" hidden="false" outlineLevel="0" max="257" min="7" style="82" width="8.99"/>
  </cols>
  <sheetData>
    <row r="1" s="42" customFormat="true" ht="36" hidden="false" customHeight="false" outlineLevel="0" collapsed="false">
      <c r="A1" s="44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6" t="s">
        <v>88</v>
      </c>
      <c r="K1" s="47" t="s">
        <v>89</v>
      </c>
      <c r="L1" s="46" t="s">
        <v>90</v>
      </c>
      <c r="M1" s="48" t="s">
        <v>91</v>
      </c>
      <c r="N1" s="45" t="s">
        <v>92</v>
      </c>
    </row>
    <row r="2" s="42" customFormat="true" ht="18.75" hidden="false" customHeight="true" outlineLevel="0" collapsed="false">
      <c r="A2" s="49" t="s">
        <v>97</v>
      </c>
      <c r="B2" s="44" t="n">
        <v>365</v>
      </c>
      <c r="C2" s="44" t="s">
        <v>98</v>
      </c>
      <c r="D2" s="58" t="n">
        <v>72847</v>
      </c>
      <c r="E2" s="44"/>
      <c r="F2" s="58" t="s">
        <v>94</v>
      </c>
      <c r="G2" s="53" t="s">
        <v>99</v>
      </c>
      <c r="H2" s="54" t="s">
        <v>96</v>
      </c>
      <c r="I2" s="44" t="n">
        <v>4.05</v>
      </c>
      <c r="J2" s="44" t="n">
        <v>1</v>
      </c>
      <c r="K2" s="60" t="n">
        <v>0</v>
      </c>
      <c r="L2" s="44" t="n">
        <v>1</v>
      </c>
      <c r="M2" s="44" t="n">
        <v>0</v>
      </c>
      <c r="N2" s="44" t="n">
        <v>4.05</v>
      </c>
      <c r="O2" s="57"/>
      <c r="P2" s="57"/>
      <c r="Q2" s="57"/>
      <c r="R2" s="57"/>
      <c r="S2" s="57"/>
    </row>
    <row r="3" s="42" customFormat="true" ht="18.75" hidden="false" customHeight="true" outlineLevel="0" collapsed="false">
      <c r="A3" s="49" t="s">
        <v>548</v>
      </c>
      <c r="B3" s="45" t="n">
        <v>308</v>
      </c>
      <c r="C3" s="45" t="s">
        <v>101</v>
      </c>
      <c r="D3" s="45" t="n">
        <v>72857</v>
      </c>
      <c r="E3" s="45"/>
      <c r="F3" s="45" t="s">
        <v>102</v>
      </c>
      <c r="G3" s="50" t="s">
        <v>103</v>
      </c>
      <c r="H3" s="54" t="s">
        <v>96</v>
      </c>
      <c r="I3" s="45" t="n">
        <v>2.7</v>
      </c>
      <c r="J3" s="45" t="n">
        <v>0</v>
      </c>
      <c r="K3" s="60" t="n">
        <v>0</v>
      </c>
      <c r="L3" s="45" t="n">
        <v>7</v>
      </c>
      <c r="M3" s="45" t="n">
        <v>6</v>
      </c>
      <c r="N3" s="44" t="n">
        <v>0</v>
      </c>
    </row>
    <row r="4" s="42" customFormat="true" ht="18.75" hidden="false" customHeight="true" outlineLevel="0" collapsed="false">
      <c r="A4" s="49" t="s">
        <v>549</v>
      </c>
      <c r="B4" s="45" t="n">
        <v>308</v>
      </c>
      <c r="C4" s="45" t="s">
        <v>101</v>
      </c>
      <c r="D4" s="45" t="n">
        <v>72861</v>
      </c>
      <c r="E4" s="45"/>
      <c r="F4" s="92" t="s">
        <v>108</v>
      </c>
      <c r="G4" s="50" t="s">
        <v>103</v>
      </c>
      <c r="H4" s="54" t="s">
        <v>96</v>
      </c>
      <c r="I4" s="45" t="n">
        <v>2.7</v>
      </c>
      <c r="J4" s="45" t="n">
        <v>0</v>
      </c>
      <c r="K4" s="60" t="n">
        <v>0</v>
      </c>
      <c r="L4" s="45" t="n">
        <v>8</v>
      </c>
      <c r="M4" s="45" t="n">
        <v>6</v>
      </c>
      <c r="N4" s="44" t="n">
        <v>0</v>
      </c>
    </row>
    <row r="5" s="42" customFormat="true" ht="18.75" hidden="false" customHeight="true" outlineLevel="0" collapsed="false">
      <c r="A5" s="49" t="s">
        <v>109</v>
      </c>
      <c r="B5" s="2" t="n">
        <v>347</v>
      </c>
      <c r="C5" s="2" t="s">
        <v>32</v>
      </c>
      <c r="D5" s="2" t="n">
        <v>72863</v>
      </c>
      <c r="E5" s="64"/>
      <c r="F5" s="64" t="s">
        <v>110</v>
      </c>
      <c r="G5" s="63" t="s">
        <v>103</v>
      </c>
      <c r="H5" s="54" t="s">
        <v>96</v>
      </c>
      <c r="I5" s="2" t="n">
        <v>1.35</v>
      </c>
      <c r="J5" s="2" t="n">
        <v>4</v>
      </c>
      <c r="K5" s="25" t="n">
        <v>0</v>
      </c>
      <c r="L5" s="2" t="n">
        <v>4</v>
      </c>
      <c r="M5" s="2" t="n">
        <v>0</v>
      </c>
      <c r="N5" s="44" t="n">
        <v>5.4</v>
      </c>
      <c r="O5" s="57"/>
      <c r="P5" s="57"/>
      <c r="Q5" s="57"/>
      <c r="R5" s="57"/>
      <c r="S5" s="57"/>
    </row>
    <row r="6" s="42" customFormat="true" ht="18.75" hidden="false" customHeight="true" outlineLevel="0" collapsed="false">
      <c r="A6" s="49" t="s">
        <v>111</v>
      </c>
      <c r="B6" s="44" t="n">
        <v>347</v>
      </c>
      <c r="C6" s="44" t="s">
        <v>112</v>
      </c>
      <c r="D6" s="54" t="n">
        <v>72863</v>
      </c>
      <c r="E6" s="44"/>
      <c r="F6" s="54" t="s">
        <v>110</v>
      </c>
      <c r="G6" s="65" t="s">
        <v>103</v>
      </c>
      <c r="H6" s="54" t="s">
        <v>96</v>
      </c>
      <c r="I6" s="44" t="n">
        <v>1.35</v>
      </c>
      <c r="J6" s="44" t="n">
        <v>6</v>
      </c>
      <c r="K6" s="60" t="n">
        <v>0</v>
      </c>
      <c r="L6" s="44" t="n">
        <v>6</v>
      </c>
      <c r="M6" s="44" t="n">
        <v>0</v>
      </c>
      <c r="N6" s="44" t="n">
        <v>8.1</v>
      </c>
      <c r="O6" s="57"/>
      <c r="P6" s="57"/>
      <c r="Q6" s="57"/>
      <c r="R6" s="57"/>
      <c r="S6" s="57"/>
    </row>
    <row r="7" s="42" customFormat="true" ht="18.75" hidden="false" customHeight="true" outlineLevel="0" collapsed="false">
      <c r="A7" s="49" t="s">
        <v>113</v>
      </c>
      <c r="B7" s="44" t="n">
        <v>365</v>
      </c>
      <c r="C7" s="44" t="s">
        <v>98</v>
      </c>
      <c r="D7" s="58" t="n">
        <v>72863</v>
      </c>
      <c r="E7" s="44"/>
      <c r="F7" s="58" t="s">
        <v>114</v>
      </c>
      <c r="G7" s="53" t="s">
        <v>103</v>
      </c>
      <c r="H7" s="54" t="s">
        <v>96</v>
      </c>
      <c r="I7" s="44" t="n">
        <v>1.35</v>
      </c>
      <c r="J7" s="44" t="n">
        <v>1</v>
      </c>
      <c r="K7" s="60" t="n">
        <v>0</v>
      </c>
      <c r="L7" s="44" t="n">
        <v>1</v>
      </c>
      <c r="M7" s="44" t="n">
        <v>0</v>
      </c>
      <c r="N7" s="44" t="n">
        <v>1.35</v>
      </c>
      <c r="O7" s="57"/>
      <c r="P7" s="57"/>
      <c r="Q7" s="57"/>
      <c r="R7" s="57"/>
      <c r="S7" s="57"/>
    </row>
    <row r="8" s="42" customFormat="true" ht="18.75" hidden="false" customHeight="true" outlineLevel="0" collapsed="false">
      <c r="A8" s="49" t="s">
        <v>550</v>
      </c>
      <c r="B8" s="45" t="n">
        <v>308</v>
      </c>
      <c r="C8" s="45" t="s">
        <v>101</v>
      </c>
      <c r="D8" s="45" t="n">
        <v>72870</v>
      </c>
      <c r="E8" s="45"/>
      <c r="F8" s="45" t="s">
        <v>119</v>
      </c>
      <c r="G8" s="50" t="s">
        <v>103</v>
      </c>
      <c r="H8" s="54" t="s">
        <v>96</v>
      </c>
      <c r="I8" s="45" t="n">
        <v>2.7</v>
      </c>
      <c r="J8" s="45" t="n">
        <v>0</v>
      </c>
      <c r="K8" s="60" t="n">
        <v>0</v>
      </c>
      <c r="L8" s="45" t="n">
        <v>4</v>
      </c>
      <c r="M8" s="45" t="n">
        <v>4</v>
      </c>
      <c r="N8" s="44" t="n">
        <v>0</v>
      </c>
    </row>
    <row r="9" s="42" customFormat="true" ht="18.75" hidden="false" customHeight="true" outlineLevel="0" collapsed="false">
      <c r="A9" s="49" t="s">
        <v>124</v>
      </c>
      <c r="B9" s="45" t="n">
        <v>307</v>
      </c>
      <c r="C9" s="45" t="s">
        <v>19</v>
      </c>
      <c r="D9" s="52" t="n">
        <v>72871</v>
      </c>
      <c r="E9" s="45"/>
      <c r="F9" s="52" t="s">
        <v>125</v>
      </c>
      <c r="G9" s="51" t="s">
        <v>103</v>
      </c>
      <c r="H9" s="54" t="s">
        <v>96</v>
      </c>
      <c r="I9" s="45" t="n">
        <v>9</v>
      </c>
      <c r="J9" s="45" t="n">
        <v>15</v>
      </c>
      <c r="K9" s="60" t="n">
        <v>0</v>
      </c>
      <c r="L9" s="45" t="n">
        <v>15</v>
      </c>
      <c r="M9" s="45"/>
      <c r="N9" s="44" t="n">
        <v>135</v>
      </c>
    </row>
    <row r="10" s="42" customFormat="true" ht="18.75" hidden="false" customHeight="true" outlineLevel="0" collapsed="false">
      <c r="A10" s="49" t="s">
        <v>129</v>
      </c>
      <c r="B10" s="2" t="n">
        <v>347</v>
      </c>
      <c r="C10" s="2" t="s">
        <v>32</v>
      </c>
      <c r="D10" s="2" t="n">
        <v>72876</v>
      </c>
      <c r="E10" s="64"/>
      <c r="F10" s="64" t="s">
        <v>130</v>
      </c>
      <c r="G10" s="63" t="s">
        <v>131</v>
      </c>
      <c r="H10" s="54" t="s">
        <v>96</v>
      </c>
      <c r="I10" s="2" t="n">
        <v>1.35</v>
      </c>
      <c r="J10" s="2" t="n">
        <v>3</v>
      </c>
      <c r="K10" s="25" t="n">
        <v>0</v>
      </c>
      <c r="L10" s="2" t="n">
        <v>3</v>
      </c>
      <c r="M10" s="2" t="n">
        <v>0</v>
      </c>
      <c r="N10" s="44" t="n">
        <v>4.05</v>
      </c>
      <c r="O10" s="57"/>
      <c r="P10" s="57"/>
      <c r="Q10" s="57"/>
      <c r="R10" s="57"/>
      <c r="S10" s="57"/>
    </row>
    <row r="11" s="42" customFormat="true" ht="18.75" hidden="false" customHeight="true" outlineLevel="0" collapsed="false">
      <c r="A11" s="49" t="s">
        <v>132</v>
      </c>
      <c r="B11" s="44" t="n">
        <v>347</v>
      </c>
      <c r="C11" s="44" t="s">
        <v>112</v>
      </c>
      <c r="D11" s="54" t="n">
        <v>72876</v>
      </c>
      <c r="E11" s="44"/>
      <c r="F11" s="54" t="s">
        <v>130</v>
      </c>
      <c r="G11" s="65" t="s">
        <v>131</v>
      </c>
      <c r="H11" s="54" t="s">
        <v>96</v>
      </c>
      <c r="I11" s="44" t="n">
        <v>1.35</v>
      </c>
      <c r="J11" s="44" t="n">
        <v>1</v>
      </c>
      <c r="K11" s="60" t="n">
        <v>0</v>
      </c>
      <c r="L11" s="44" t="n">
        <v>1</v>
      </c>
      <c r="M11" s="44" t="n">
        <v>0</v>
      </c>
      <c r="N11" s="44" t="n">
        <v>1.35</v>
      </c>
      <c r="O11" s="57"/>
      <c r="P11" s="57"/>
      <c r="Q11" s="57"/>
      <c r="R11" s="57"/>
      <c r="S11" s="57"/>
    </row>
    <row r="12" s="42" customFormat="true" ht="18.75" hidden="false" customHeight="true" outlineLevel="0" collapsed="false">
      <c r="A12" s="49" t="s">
        <v>145</v>
      </c>
      <c r="B12" s="44" t="n">
        <v>345</v>
      </c>
      <c r="C12" s="44" t="s">
        <v>112</v>
      </c>
      <c r="D12" s="54" t="n">
        <v>72895</v>
      </c>
      <c r="E12" s="44"/>
      <c r="F12" s="54" t="s">
        <v>140</v>
      </c>
      <c r="G12" s="65" t="s">
        <v>146</v>
      </c>
      <c r="H12" s="54" t="s">
        <v>96</v>
      </c>
      <c r="I12" s="44" t="n">
        <v>6.36</v>
      </c>
      <c r="J12" s="44" t="n">
        <v>12</v>
      </c>
      <c r="K12" s="60" t="n">
        <v>0</v>
      </c>
      <c r="L12" s="44" t="n">
        <v>12</v>
      </c>
      <c r="M12" s="44" t="n">
        <v>0</v>
      </c>
      <c r="N12" s="44" t="n">
        <v>76.32</v>
      </c>
      <c r="O12" s="57"/>
      <c r="P12" s="57"/>
      <c r="Q12" s="57"/>
      <c r="R12" s="57"/>
      <c r="S12" s="57"/>
    </row>
    <row r="13" s="42" customFormat="true" ht="18.75" hidden="false" customHeight="true" outlineLevel="0" collapsed="false">
      <c r="A13" s="49" t="s">
        <v>147</v>
      </c>
      <c r="B13" s="44" t="n">
        <v>365</v>
      </c>
      <c r="C13" s="44" t="s">
        <v>98</v>
      </c>
      <c r="D13" s="58" t="n">
        <v>72895</v>
      </c>
      <c r="E13" s="44"/>
      <c r="F13" s="58" t="s">
        <v>148</v>
      </c>
      <c r="G13" s="53" t="s">
        <v>149</v>
      </c>
      <c r="H13" s="54" t="s">
        <v>96</v>
      </c>
      <c r="I13" s="44" t="n">
        <v>6.36</v>
      </c>
      <c r="J13" s="44" t="n">
        <v>6</v>
      </c>
      <c r="K13" s="60" t="n">
        <v>0</v>
      </c>
      <c r="L13" s="44" t="n">
        <v>6</v>
      </c>
      <c r="M13" s="44" t="n">
        <v>0</v>
      </c>
      <c r="N13" s="44" t="n">
        <v>38.16</v>
      </c>
      <c r="O13" s="57"/>
      <c r="P13" s="57"/>
      <c r="Q13" s="57"/>
      <c r="R13" s="57"/>
      <c r="S13" s="57"/>
    </row>
    <row r="14" s="42" customFormat="true" ht="18.75" hidden="false" customHeight="true" outlineLevel="0" collapsed="false">
      <c r="A14" s="49" t="s">
        <v>186</v>
      </c>
      <c r="B14" s="44" t="n">
        <v>365</v>
      </c>
      <c r="C14" s="44" t="s">
        <v>98</v>
      </c>
      <c r="D14" s="58" t="n">
        <v>72989</v>
      </c>
      <c r="E14" s="44"/>
      <c r="F14" s="58" t="s">
        <v>187</v>
      </c>
      <c r="G14" s="53" t="s">
        <v>188</v>
      </c>
      <c r="H14" s="54" t="s">
        <v>96</v>
      </c>
      <c r="I14" s="44" t="n">
        <v>1.6</v>
      </c>
      <c r="J14" s="44" t="n">
        <v>1</v>
      </c>
      <c r="K14" s="60" t="n">
        <v>0</v>
      </c>
      <c r="L14" s="44" t="n">
        <v>1</v>
      </c>
      <c r="M14" s="44" t="n">
        <v>0</v>
      </c>
      <c r="N14" s="44" t="n">
        <v>1.6</v>
      </c>
      <c r="O14" s="57"/>
      <c r="P14" s="57"/>
      <c r="Q14" s="57"/>
      <c r="R14" s="57"/>
      <c r="S14" s="57"/>
    </row>
    <row r="15" s="71" customFormat="true" ht="18.75" hidden="false" customHeight="true" outlineLevel="0" collapsed="false">
      <c r="A15" s="49" t="s">
        <v>201</v>
      </c>
      <c r="B15" s="45" t="n">
        <v>307</v>
      </c>
      <c r="C15" s="45" t="s">
        <v>19</v>
      </c>
      <c r="D15" s="45" t="n">
        <v>73034</v>
      </c>
      <c r="E15" s="58" t="n">
        <v>9900615</v>
      </c>
      <c r="F15" s="58" t="s">
        <v>202</v>
      </c>
      <c r="G15" s="53" t="s">
        <v>203</v>
      </c>
      <c r="H15" s="54" t="s">
        <v>96</v>
      </c>
      <c r="I15" s="45" t="n">
        <v>8.75</v>
      </c>
      <c r="J15" s="45" t="n">
        <v>7</v>
      </c>
      <c r="K15" s="60" t="n">
        <v>0</v>
      </c>
      <c r="L15" s="45" t="n">
        <v>7</v>
      </c>
      <c r="M15" s="45"/>
      <c r="N15" s="44" t="n">
        <v>61.25</v>
      </c>
      <c r="O15" s="42"/>
      <c r="P15" s="42"/>
      <c r="Q15" s="42"/>
      <c r="R15" s="42"/>
      <c r="S15" s="42"/>
    </row>
    <row r="16" s="57" customFormat="true" ht="18.75" hidden="false" customHeight="true" outlineLevel="0" collapsed="false">
      <c r="A16" s="49" t="s">
        <v>226</v>
      </c>
      <c r="B16" s="73" t="n">
        <v>307</v>
      </c>
      <c r="C16" s="45" t="s">
        <v>19</v>
      </c>
      <c r="D16" s="45" t="n">
        <v>73040</v>
      </c>
      <c r="E16" s="58" t="n">
        <v>9900612</v>
      </c>
      <c r="F16" s="58" t="s">
        <v>227</v>
      </c>
      <c r="G16" s="53" t="s">
        <v>203</v>
      </c>
      <c r="H16" s="54" t="s">
        <v>96</v>
      </c>
      <c r="I16" s="45" t="n">
        <v>8.75</v>
      </c>
      <c r="J16" s="45" t="n">
        <v>4</v>
      </c>
      <c r="K16" s="60" t="n">
        <v>0</v>
      </c>
      <c r="L16" s="44" t="n">
        <v>4</v>
      </c>
      <c r="M16" s="45"/>
      <c r="N16" s="44" t="n">
        <v>35</v>
      </c>
      <c r="O16" s="42"/>
      <c r="P16" s="42"/>
      <c r="Q16" s="42"/>
      <c r="R16" s="42"/>
      <c r="S16" s="42"/>
    </row>
    <row r="17" s="57" customFormat="true" ht="18.75" hidden="false" customHeight="true" outlineLevel="0" collapsed="false">
      <c r="A17" s="49" t="s">
        <v>553</v>
      </c>
      <c r="B17" s="73" t="n">
        <v>337</v>
      </c>
      <c r="C17" s="45" t="s">
        <v>42</v>
      </c>
      <c r="D17" s="45" t="n">
        <v>73046</v>
      </c>
      <c r="E17" s="3"/>
      <c r="F17" s="3" t="s">
        <v>234</v>
      </c>
      <c r="G17" s="13" t="s">
        <v>128</v>
      </c>
      <c r="H17" s="54" t="s">
        <v>96</v>
      </c>
      <c r="I17" s="45" t="n">
        <v>5.6</v>
      </c>
      <c r="J17" s="45" t="n">
        <v>0</v>
      </c>
      <c r="K17" s="60" t="n">
        <v>0</v>
      </c>
      <c r="L17" s="45"/>
      <c r="M17" s="45" t="n">
        <v>8</v>
      </c>
      <c r="N17" s="44" t="n">
        <v>0</v>
      </c>
      <c r="O17" s="42"/>
      <c r="P17" s="42"/>
      <c r="Q17" s="42"/>
      <c r="R17" s="42"/>
      <c r="S17" s="42"/>
    </row>
    <row r="18" s="85" customFormat="true" ht="18.75" hidden="false" customHeight="true" outlineLevel="0" collapsed="false">
      <c r="A18" s="49" t="s">
        <v>243</v>
      </c>
      <c r="B18" s="73" t="n">
        <v>307</v>
      </c>
      <c r="C18" s="45" t="s">
        <v>19</v>
      </c>
      <c r="D18" s="52" t="n">
        <v>73094</v>
      </c>
      <c r="E18" s="45"/>
      <c r="F18" s="52" t="s">
        <v>244</v>
      </c>
      <c r="G18" s="51" t="s">
        <v>179</v>
      </c>
      <c r="H18" s="54" t="s">
        <v>96</v>
      </c>
      <c r="I18" s="45" t="n">
        <v>16</v>
      </c>
      <c r="J18" s="45" t="n">
        <v>1</v>
      </c>
      <c r="K18" s="60" t="n">
        <v>0</v>
      </c>
      <c r="L18" s="45" t="n">
        <v>1</v>
      </c>
      <c r="M18" s="45"/>
      <c r="N18" s="44" t="n">
        <v>16</v>
      </c>
      <c r="O18" s="42"/>
      <c r="P18" s="42"/>
      <c r="Q18" s="42"/>
      <c r="R18" s="42"/>
      <c r="S18" s="42"/>
    </row>
    <row r="19" s="57" customFormat="true" ht="18.75" hidden="false" customHeight="true" outlineLevel="0" collapsed="false">
      <c r="A19" s="49" t="s">
        <v>245</v>
      </c>
      <c r="B19" s="73" t="n">
        <v>307</v>
      </c>
      <c r="C19" s="45" t="s">
        <v>246</v>
      </c>
      <c r="D19" s="58" t="n">
        <v>73094</v>
      </c>
      <c r="E19" s="45"/>
      <c r="F19" s="45" t="s">
        <v>244</v>
      </c>
      <c r="G19" s="50" t="s">
        <v>179</v>
      </c>
      <c r="H19" s="54" t="s">
        <v>96</v>
      </c>
      <c r="I19" s="45" t="n">
        <v>5.6</v>
      </c>
      <c r="J19" s="45" t="n">
        <v>5</v>
      </c>
      <c r="K19" s="60" t="n">
        <v>0</v>
      </c>
      <c r="L19" s="45" t="n">
        <v>15</v>
      </c>
      <c r="M19" s="45"/>
      <c r="N19" s="44" t="n">
        <v>28</v>
      </c>
      <c r="O19" s="42"/>
      <c r="P19" s="42"/>
      <c r="Q19" s="42"/>
      <c r="R19" s="42"/>
      <c r="S19" s="42"/>
    </row>
    <row r="20" s="57" customFormat="true" ht="18.75" hidden="false" customHeight="true" outlineLevel="0" collapsed="false">
      <c r="A20" s="49" t="s">
        <v>251</v>
      </c>
      <c r="B20" s="73" t="n">
        <v>307</v>
      </c>
      <c r="C20" s="45" t="s">
        <v>246</v>
      </c>
      <c r="D20" s="58" t="n">
        <v>73129</v>
      </c>
      <c r="E20" s="45"/>
      <c r="F20" s="45" t="s">
        <v>252</v>
      </c>
      <c r="G20" s="50" t="s">
        <v>179</v>
      </c>
      <c r="H20" s="54" t="s">
        <v>96</v>
      </c>
      <c r="I20" s="45" t="n">
        <v>5.6</v>
      </c>
      <c r="J20" s="45" t="n">
        <v>3</v>
      </c>
      <c r="K20" s="60" t="n">
        <v>0</v>
      </c>
      <c r="L20" s="45" t="n">
        <v>17</v>
      </c>
      <c r="M20" s="45"/>
      <c r="N20" s="44" t="n">
        <v>16.8</v>
      </c>
      <c r="O20" s="42"/>
      <c r="P20" s="42"/>
      <c r="Q20" s="42"/>
      <c r="R20" s="42"/>
      <c r="S20" s="42"/>
    </row>
    <row r="21" customFormat="false" ht="14.25" hidden="false" customHeight="false" outlineLevel="0" collapsed="false">
      <c r="N21" s="82" t="n">
        <f aca="false">SUM(N2:N20)</f>
        <v>432.43</v>
      </c>
    </row>
    <row r="60" s="72" customFormat="true" ht="18.75" hidden="false" customHeight="true" outlineLevel="0" collapsed="false">
      <c r="A60" s="49" t="s">
        <v>439</v>
      </c>
      <c r="B60" s="44" t="n">
        <v>359</v>
      </c>
      <c r="C60" s="54" t="s">
        <v>139</v>
      </c>
      <c r="D60" s="44" t="n">
        <v>101111</v>
      </c>
      <c r="E60" s="44"/>
      <c r="F60" s="64" t="s">
        <v>440</v>
      </c>
      <c r="G60" s="65" t="s">
        <v>431</v>
      </c>
      <c r="H60" s="54" t="s">
        <v>96</v>
      </c>
      <c r="I60" s="44" t="n">
        <v>10.8</v>
      </c>
      <c r="J60" s="44" t="n">
        <v>1</v>
      </c>
      <c r="K60" s="60" t="n">
        <v>0</v>
      </c>
      <c r="L60" s="55" t="s">
        <v>142</v>
      </c>
      <c r="M60" s="44"/>
      <c r="N60" s="57" t="n">
        <v>10.8</v>
      </c>
      <c r="O60" s="57"/>
      <c r="P60" s="57"/>
      <c r="Q60" s="57"/>
      <c r="R60" s="57"/>
      <c r="S60" s="57"/>
    </row>
    <row r="61" s="72" customFormat="true" ht="18.75" hidden="false" customHeight="true" outlineLevel="0" collapsed="false">
      <c r="A61" s="49" t="s">
        <v>441</v>
      </c>
      <c r="B61" s="2" t="n">
        <v>347</v>
      </c>
      <c r="C61" s="2" t="s">
        <v>32</v>
      </c>
      <c r="D61" s="2" t="n">
        <v>101111</v>
      </c>
      <c r="E61" s="64"/>
      <c r="F61" s="64" t="s">
        <v>440</v>
      </c>
      <c r="G61" s="63" t="s">
        <v>431</v>
      </c>
      <c r="H61" s="54" t="s">
        <v>96</v>
      </c>
      <c r="I61" s="2" t="n">
        <v>10.8</v>
      </c>
      <c r="J61" s="2" t="n">
        <v>3</v>
      </c>
      <c r="K61" s="25" t="n">
        <v>0</v>
      </c>
      <c r="L61" s="2" t="n">
        <v>3</v>
      </c>
      <c r="M61" s="2" t="n">
        <v>0</v>
      </c>
      <c r="N61" s="57" t="n">
        <v>32.4</v>
      </c>
      <c r="O61" s="57"/>
      <c r="P61" s="57"/>
      <c r="Q61" s="57"/>
      <c r="R61" s="57"/>
      <c r="S61" s="57"/>
    </row>
    <row r="62" s="72" customFormat="true" ht="18.75" hidden="false" customHeight="true" outlineLevel="0" collapsed="false">
      <c r="A62" s="49" t="s">
        <v>442</v>
      </c>
      <c r="B62" s="44" t="n">
        <v>365</v>
      </c>
      <c r="C62" s="44" t="s">
        <v>98</v>
      </c>
      <c r="D62" s="58" t="n">
        <v>101111</v>
      </c>
      <c r="E62" s="44"/>
      <c r="F62" s="58" t="s">
        <v>443</v>
      </c>
      <c r="G62" s="53" t="s">
        <v>431</v>
      </c>
      <c r="H62" s="54" t="s">
        <v>96</v>
      </c>
      <c r="I62" s="44" t="n">
        <v>10.8</v>
      </c>
      <c r="J62" s="44" t="n">
        <v>1</v>
      </c>
      <c r="K62" s="60" t="n">
        <v>0</v>
      </c>
      <c r="L62" s="44" t="n">
        <v>1</v>
      </c>
      <c r="M62" s="44" t="n">
        <v>0</v>
      </c>
      <c r="N62" s="57" t="n">
        <v>10.8</v>
      </c>
      <c r="O62" s="57"/>
      <c r="P62" s="57"/>
      <c r="Q62" s="57"/>
      <c r="R62" s="57"/>
      <c r="S62" s="57"/>
    </row>
    <row r="63" s="72" customFormat="true" ht="18.75" hidden="false" customHeight="true" outlineLevel="0" collapsed="false">
      <c r="A63" s="49" t="s">
        <v>447</v>
      </c>
      <c r="B63" s="2" t="n">
        <v>347</v>
      </c>
      <c r="C63" s="2" t="s">
        <v>32</v>
      </c>
      <c r="D63" s="2" t="n">
        <v>101113</v>
      </c>
      <c r="E63" s="64"/>
      <c r="F63" s="2" t="s">
        <v>446</v>
      </c>
      <c r="G63" s="14" t="s">
        <v>422</v>
      </c>
      <c r="H63" s="54" t="s">
        <v>96</v>
      </c>
      <c r="I63" s="2" t="n">
        <v>7.8</v>
      </c>
      <c r="J63" s="2" t="n">
        <v>1</v>
      </c>
      <c r="K63" s="25" t="n">
        <v>0</v>
      </c>
      <c r="L63" s="2" t="n">
        <v>1</v>
      </c>
      <c r="M63" s="2" t="n">
        <v>0</v>
      </c>
      <c r="N63" s="57" t="n">
        <v>7.8</v>
      </c>
      <c r="O63" s="57"/>
      <c r="P63" s="57"/>
      <c r="Q63" s="57"/>
      <c r="R63" s="57"/>
      <c r="S63" s="57"/>
    </row>
    <row r="64" s="72" customFormat="true" ht="18.75" hidden="false" customHeight="true" outlineLevel="0" collapsed="false">
      <c r="A64" s="49" t="s">
        <v>448</v>
      </c>
      <c r="B64" s="44" t="n">
        <v>365</v>
      </c>
      <c r="C64" s="44" t="s">
        <v>98</v>
      </c>
      <c r="D64" s="58" t="n">
        <v>101113</v>
      </c>
      <c r="E64" s="44"/>
      <c r="F64" s="58" t="s">
        <v>449</v>
      </c>
      <c r="G64" s="53" t="s">
        <v>422</v>
      </c>
      <c r="H64" s="54" t="s">
        <v>96</v>
      </c>
      <c r="I64" s="44" t="n">
        <v>7.8</v>
      </c>
      <c r="J64" s="44" t="n">
        <v>1</v>
      </c>
      <c r="K64" s="60" t="n">
        <v>0</v>
      </c>
      <c r="L64" s="44" t="n">
        <v>1</v>
      </c>
      <c r="M64" s="44" t="n">
        <v>0</v>
      </c>
      <c r="N64" s="57" t="n">
        <v>7.8</v>
      </c>
      <c r="O64" s="57"/>
      <c r="P64" s="57"/>
      <c r="Q64" s="57"/>
      <c r="R64" s="57"/>
      <c r="S64" s="57"/>
    </row>
    <row r="65" s="72" customFormat="true" ht="18.75" hidden="false" customHeight="true" outlineLevel="0" collapsed="false">
      <c r="A65" s="49" t="s">
        <v>450</v>
      </c>
      <c r="B65" s="44" t="n">
        <v>359</v>
      </c>
      <c r="C65" s="54" t="s">
        <v>139</v>
      </c>
      <c r="D65" s="44" t="n">
        <v>101139</v>
      </c>
      <c r="E65" s="44"/>
      <c r="F65" s="58" t="s">
        <v>436</v>
      </c>
      <c r="G65" s="65" t="s">
        <v>431</v>
      </c>
      <c r="H65" s="54" t="s">
        <v>96</v>
      </c>
      <c r="I65" s="44" t="n">
        <v>10.8</v>
      </c>
      <c r="J65" s="44" t="n">
        <v>1</v>
      </c>
      <c r="K65" s="60" t="n">
        <v>0</v>
      </c>
      <c r="L65" s="55" t="s">
        <v>142</v>
      </c>
      <c r="M65" s="44"/>
      <c r="N65" s="57" t="n">
        <v>10.8</v>
      </c>
      <c r="O65" s="57"/>
      <c r="P65" s="57"/>
      <c r="Q65" s="57"/>
      <c r="R65" s="57"/>
      <c r="S65" s="57"/>
    </row>
    <row r="66" s="72" customFormat="true" ht="18.75" hidden="false" customHeight="true" outlineLevel="0" collapsed="false">
      <c r="A66" s="49" t="s">
        <v>451</v>
      </c>
      <c r="B66" s="44" t="n">
        <v>365</v>
      </c>
      <c r="C66" s="44" t="s">
        <v>98</v>
      </c>
      <c r="D66" s="58" t="n">
        <v>101139</v>
      </c>
      <c r="E66" s="44"/>
      <c r="F66" s="58" t="s">
        <v>436</v>
      </c>
      <c r="G66" s="53" t="s">
        <v>431</v>
      </c>
      <c r="H66" s="54" t="s">
        <v>96</v>
      </c>
      <c r="I66" s="44" t="n">
        <v>10.8</v>
      </c>
      <c r="J66" s="44" t="n">
        <v>2</v>
      </c>
      <c r="K66" s="60" t="n">
        <v>0</v>
      </c>
      <c r="L66" s="44" t="n">
        <v>2</v>
      </c>
      <c r="M66" s="44" t="n">
        <v>0</v>
      </c>
      <c r="N66" s="57" t="n">
        <v>21.6</v>
      </c>
      <c r="O66" s="57"/>
      <c r="P66" s="57"/>
      <c r="Q66" s="57"/>
      <c r="R66" s="57"/>
      <c r="S66" s="57"/>
    </row>
    <row r="67" s="72" customFormat="true" ht="18.75" hidden="false" customHeight="true" outlineLevel="0" collapsed="false">
      <c r="A67" s="49" t="s">
        <v>454</v>
      </c>
      <c r="B67" s="2" t="n">
        <v>347</v>
      </c>
      <c r="C67" s="2" t="s">
        <v>32</v>
      </c>
      <c r="D67" s="2" t="n">
        <v>101143</v>
      </c>
      <c r="E67" s="64"/>
      <c r="F67" s="64" t="s">
        <v>440</v>
      </c>
      <c r="G67" s="63" t="s">
        <v>422</v>
      </c>
      <c r="H67" s="54" t="s">
        <v>96</v>
      </c>
      <c r="I67" s="2" t="n">
        <v>7.8</v>
      </c>
      <c r="J67" s="2" t="n">
        <v>6</v>
      </c>
      <c r="K67" s="25" t="n">
        <v>0</v>
      </c>
      <c r="L67" s="2" t="n">
        <v>6</v>
      </c>
      <c r="M67" s="2" t="n">
        <v>0</v>
      </c>
      <c r="N67" s="57" t="n">
        <v>46.8</v>
      </c>
      <c r="O67" s="57"/>
      <c r="P67" s="57"/>
      <c r="Q67" s="57"/>
      <c r="R67" s="57"/>
      <c r="S67" s="57"/>
    </row>
    <row r="68" s="42" customFormat="true" ht="18.75" hidden="false" customHeight="true" outlineLevel="0" collapsed="false">
      <c r="A68" s="49" t="s">
        <v>455</v>
      </c>
      <c r="B68" s="44" t="n">
        <v>347</v>
      </c>
      <c r="C68" s="44" t="s">
        <v>112</v>
      </c>
      <c r="D68" s="54" t="n">
        <v>101143</v>
      </c>
      <c r="E68" s="44"/>
      <c r="F68" s="54" t="s">
        <v>440</v>
      </c>
      <c r="G68" s="65" t="s">
        <v>422</v>
      </c>
      <c r="H68" s="54" t="s">
        <v>96</v>
      </c>
      <c r="I68" s="44" t="n">
        <v>7.8</v>
      </c>
      <c r="J68" s="44" t="n">
        <v>2</v>
      </c>
      <c r="K68" s="60" t="n">
        <v>0</v>
      </c>
      <c r="L68" s="44" t="n">
        <v>2</v>
      </c>
      <c r="M68" s="44" t="n">
        <v>0</v>
      </c>
      <c r="N68" s="57" t="n">
        <v>15.6</v>
      </c>
      <c r="O68" s="57"/>
      <c r="P68" s="57"/>
      <c r="Q68" s="57"/>
      <c r="R68" s="57"/>
      <c r="S68" s="57"/>
    </row>
    <row r="69" s="42" customFormat="true" ht="18.75" hidden="false" customHeight="true" outlineLevel="0" collapsed="false">
      <c r="A69" s="49" t="s">
        <v>456</v>
      </c>
      <c r="B69" s="44" t="n">
        <v>365</v>
      </c>
      <c r="C69" s="44" t="s">
        <v>98</v>
      </c>
      <c r="D69" s="58" t="n">
        <v>101143</v>
      </c>
      <c r="E69" s="57"/>
      <c r="F69" s="58" t="s">
        <v>443</v>
      </c>
      <c r="G69" s="53" t="s">
        <v>422</v>
      </c>
      <c r="H69" s="54" t="s">
        <v>96</v>
      </c>
      <c r="I69" s="44" t="n">
        <v>7.8</v>
      </c>
      <c r="J69" s="44" t="n">
        <v>1</v>
      </c>
      <c r="K69" s="60" t="n">
        <v>0</v>
      </c>
      <c r="L69" s="44" t="n">
        <v>1</v>
      </c>
      <c r="M69" s="44" t="n">
        <v>0</v>
      </c>
      <c r="N69" s="57" t="n">
        <v>7.8</v>
      </c>
      <c r="O69" s="57"/>
      <c r="P69" s="57"/>
      <c r="Q69" s="57"/>
      <c r="R69" s="57"/>
      <c r="S69" s="57"/>
    </row>
    <row r="70" s="42" customFormat="true" ht="18.75" hidden="false" customHeight="true" outlineLevel="0" collapsed="false">
      <c r="A70" s="49" t="s">
        <v>458</v>
      </c>
      <c r="B70" s="2" t="n">
        <v>347</v>
      </c>
      <c r="C70" s="2" t="s">
        <v>32</v>
      </c>
      <c r="D70" s="2" t="n">
        <v>101156</v>
      </c>
      <c r="E70" s="64"/>
      <c r="F70" s="64" t="s">
        <v>426</v>
      </c>
      <c r="G70" s="63" t="s">
        <v>431</v>
      </c>
      <c r="H70" s="54" t="s">
        <v>96</v>
      </c>
      <c r="I70" s="2" t="n">
        <v>10.8</v>
      </c>
      <c r="J70" s="2" t="n">
        <v>4</v>
      </c>
      <c r="K70" s="25" t="n">
        <v>0</v>
      </c>
      <c r="L70" s="2" t="n">
        <v>4</v>
      </c>
      <c r="M70" s="2" t="n">
        <v>0</v>
      </c>
      <c r="N70" s="57" t="n">
        <v>43.2</v>
      </c>
      <c r="O70" s="57"/>
      <c r="P70" s="57"/>
      <c r="Q70" s="57"/>
      <c r="R70" s="57"/>
      <c r="S70" s="57"/>
    </row>
    <row r="71" s="42" customFormat="true" ht="18.75" hidden="false" customHeight="true" outlineLevel="0" collapsed="false">
      <c r="A71" s="49" t="s">
        <v>571</v>
      </c>
      <c r="B71" s="45" t="n">
        <v>308</v>
      </c>
      <c r="C71" s="45" t="s">
        <v>101</v>
      </c>
      <c r="D71" s="45" t="n">
        <v>105685</v>
      </c>
      <c r="E71" s="45"/>
      <c r="F71" s="45" t="s">
        <v>461</v>
      </c>
      <c r="G71" s="50" t="s">
        <v>462</v>
      </c>
      <c r="H71" s="54" t="s">
        <v>96</v>
      </c>
      <c r="I71" s="45" t="n">
        <v>8.55</v>
      </c>
      <c r="J71" s="45" t="n">
        <v>0</v>
      </c>
      <c r="K71" s="60" t="n">
        <v>0</v>
      </c>
      <c r="L71" s="45" t="n">
        <v>23</v>
      </c>
      <c r="M71" s="73" t="n">
        <v>14</v>
      </c>
      <c r="N71" s="57" t="n">
        <v>0</v>
      </c>
    </row>
    <row r="72" s="42" customFormat="true" ht="18.75" hidden="false" customHeight="true" outlineLevel="0" collapsed="false">
      <c r="A72" s="49" t="s">
        <v>465</v>
      </c>
      <c r="B72" s="45" t="n">
        <v>307</v>
      </c>
      <c r="C72" s="45" t="s">
        <v>238</v>
      </c>
      <c r="D72" s="45" t="n">
        <v>105685</v>
      </c>
      <c r="E72" s="45"/>
      <c r="F72" s="58" t="s">
        <v>461</v>
      </c>
      <c r="G72" s="53" t="s">
        <v>466</v>
      </c>
      <c r="H72" s="54" t="s">
        <v>96</v>
      </c>
      <c r="I72" s="45" t="n">
        <v>8.55</v>
      </c>
      <c r="J72" s="45" t="n">
        <v>5</v>
      </c>
      <c r="K72" s="60" t="n">
        <v>0</v>
      </c>
      <c r="L72" s="45" t="n">
        <v>5</v>
      </c>
      <c r="M72" s="73" t="n">
        <v>0</v>
      </c>
      <c r="N72" s="57" t="n">
        <v>4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0T02:15:45Z</dcterms:modified>
  <cp:revision>0</cp:revision>
  <dc:subject/>
  <dc:title/>
</cp:coreProperties>
</file>