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返利</t>
    </r>
  </si>
  <si>
    <r>
      <rPr>
        <sz val="12"/>
        <rFont val="Noto Sans"/>
        <family val="2"/>
      </rPr>
      <t xml:space="preserve">洁尔阴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小计</t>
  </si>
  <si>
    <t xml:space="preserve">新蓉店</t>
  </si>
  <si>
    <t xml:space="preserve">制表人：张智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34"/>
    <col collapsed="false" customWidth="true" hidden="false" outlineLevel="0" max="3" min="3" style="1" width="11.72"/>
    <col collapsed="false" customWidth="true" hidden="false" outlineLevel="0" max="4" min="4" style="1" width="13.26"/>
    <col collapsed="false" customWidth="true" hidden="false" outlineLevel="0" max="5" min="5" style="1" width="12.95"/>
    <col collapsed="false" customWidth="true" hidden="false" outlineLevel="0" max="6" min="6" style="1" width="11.72"/>
    <col collapsed="false" customWidth="true" hidden="false" outlineLevel="0" max="7" min="7" style="1" width="15.26"/>
    <col collapsed="false" customWidth="true" hidden="false" outlineLevel="0" max="8" min="8" style="1" width="13.11"/>
    <col collapsed="false" customWidth="true" hidden="false" outlineLevel="0" max="9" min="9" style="1" width="18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3589</v>
      </c>
      <c r="C3" s="7" t="n">
        <v>35.5</v>
      </c>
      <c r="D3" s="7" t="n">
        <v>2471.3</v>
      </c>
      <c r="E3" s="7" t="n">
        <v>1278.1</v>
      </c>
      <c r="F3" s="7" t="n">
        <v>4837.7</v>
      </c>
      <c r="G3" s="7" t="n">
        <f aca="false">B3+C3+D3+H3+I3</f>
        <v>6115.8</v>
      </c>
      <c r="H3" s="7"/>
      <c r="I3" s="7" t="n">
        <v>20</v>
      </c>
    </row>
    <row r="4" customFormat="false" ht="14.25" hidden="false" customHeight="false" outlineLevel="0" collapsed="false">
      <c r="A4" s="6" t="s">
        <v>11</v>
      </c>
      <c r="B4" s="7" t="n">
        <v>2888.7</v>
      </c>
      <c r="C4" s="7" t="n">
        <v>48.6</v>
      </c>
      <c r="D4" s="7" t="n">
        <v>2981.9</v>
      </c>
      <c r="E4" s="7" t="n">
        <v>3856.6</v>
      </c>
      <c r="F4" s="7" t="n">
        <v>2074.6</v>
      </c>
      <c r="G4" s="7" t="n">
        <f aca="false">B4+C4+D4+H4+I4</f>
        <v>5931.2</v>
      </c>
      <c r="H4" s="7"/>
      <c r="I4" s="7" t="n">
        <v>12</v>
      </c>
    </row>
    <row r="5" customFormat="false" ht="14.25" hidden="false" customHeight="false" outlineLevel="0" collapsed="false">
      <c r="A5" s="6" t="s">
        <v>12</v>
      </c>
      <c r="B5" s="7" t="n">
        <v>2649.3</v>
      </c>
      <c r="C5" s="7" t="n">
        <v>37.6</v>
      </c>
      <c r="D5" s="7" t="n">
        <v>1889.2</v>
      </c>
      <c r="E5" s="7"/>
      <c r="F5" s="7"/>
      <c r="G5" s="7" t="n">
        <f aca="false">B5+C5+D5+H5+I5</f>
        <v>4596.1</v>
      </c>
      <c r="H5" s="7"/>
      <c r="I5" s="7" t="n">
        <v>20</v>
      </c>
    </row>
    <row r="6" customFormat="false" ht="14.25" hidden="false" customHeight="false" outlineLevel="0" collapsed="false">
      <c r="A6" s="6" t="s">
        <v>13</v>
      </c>
      <c r="B6" s="7" t="n">
        <v>1338.9</v>
      </c>
      <c r="C6" s="7" t="n">
        <v>31.8</v>
      </c>
      <c r="D6" s="7" t="n">
        <v>1259.4</v>
      </c>
      <c r="E6" s="7" t="n">
        <v>1833.4</v>
      </c>
      <c r="F6" s="7" t="n">
        <v>802.7</v>
      </c>
      <c r="G6" s="7" t="n">
        <f aca="false">B6+C6+D6+H6+I6</f>
        <v>2636.1</v>
      </c>
      <c r="H6" s="7"/>
      <c r="I6" s="7" t="n">
        <v>6</v>
      </c>
    </row>
    <row r="7" customFormat="false" ht="14.25" hidden="false" customHeight="false" outlineLevel="0" collapsed="false">
      <c r="A7" s="6" t="s">
        <v>14</v>
      </c>
      <c r="B7" s="7" t="n">
        <v>41205.9</v>
      </c>
      <c r="C7" s="7" t="n">
        <v>1031.4</v>
      </c>
      <c r="D7" s="6" t="n">
        <v>0</v>
      </c>
      <c r="E7" s="7"/>
      <c r="F7" s="7"/>
      <c r="G7" s="7" t="n">
        <f aca="false">B7+C7+D7+H7+I7</f>
        <v>42237.3</v>
      </c>
      <c r="H7" s="7"/>
      <c r="I7" s="7" t="n">
        <v>0</v>
      </c>
    </row>
    <row r="8" customFormat="false" ht="14.25" hidden="false" customHeight="false" outlineLevel="0" collapsed="false">
      <c r="A8" s="6" t="s">
        <v>15</v>
      </c>
      <c r="B8" s="7" t="n">
        <v>1627.4</v>
      </c>
      <c r="C8" s="7" t="n">
        <v>24.7</v>
      </c>
      <c r="D8" s="7" t="n">
        <v>1888.2</v>
      </c>
      <c r="E8" s="7" t="n">
        <v>1544</v>
      </c>
      <c r="F8" s="7" t="n">
        <v>1996.3</v>
      </c>
      <c r="G8" s="7" t="n">
        <f aca="false">B8+C8+D8+H8+I8</f>
        <v>3540.3</v>
      </c>
      <c r="H8" s="7"/>
      <c r="I8" s="7" t="n">
        <v>0</v>
      </c>
    </row>
    <row r="9" customFormat="false" ht="14.25" hidden="false" customHeight="false" outlineLevel="0" collapsed="false">
      <c r="A9" s="6" t="s">
        <v>16</v>
      </c>
      <c r="B9" s="6" t="n">
        <v>2981.8</v>
      </c>
      <c r="C9" s="7" t="n">
        <v>46.8</v>
      </c>
      <c r="D9" s="7" t="n">
        <v>4027.8</v>
      </c>
      <c r="E9" s="7" t="n">
        <v>1748.1</v>
      </c>
      <c r="F9" s="7" t="n">
        <v>5322.3</v>
      </c>
      <c r="G9" s="7" t="n">
        <f aca="false">B9+C9+D9+H9+I9</f>
        <v>7070.4</v>
      </c>
      <c r="H9" s="7"/>
      <c r="I9" s="7" t="n">
        <v>14</v>
      </c>
    </row>
    <row r="10" customFormat="false" ht="14.25" hidden="false" customHeight="false" outlineLevel="0" collapsed="false">
      <c r="A10" s="6" t="s">
        <v>17</v>
      </c>
      <c r="B10" s="8" t="n">
        <v>2607.1</v>
      </c>
      <c r="C10" s="7" t="n">
        <v>68.5</v>
      </c>
      <c r="D10" s="7" t="n">
        <v>5671.3</v>
      </c>
      <c r="E10" s="7" t="n">
        <v>2232.9</v>
      </c>
      <c r="F10" s="7" t="n">
        <v>6201</v>
      </c>
      <c r="G10" s="7" t="n">
        <f aca="false">B10+C10+D10+H10+I10</f>
        <v>8433.9</v>
      </c>
      <c r="H10" s="7" t="n">
        <v>77</v>
      </c>
      <c r="I10" s="7" t="n">
        <v>10</v>
      </c>
    </row>
    <row r="11" customFormat="false" ht="14.25" hidden="false" customHeight="false" outlineLevel="0" collapsed="false">
      <c r="A11" s="6" t="s">
        <v>18</v>
      </c>
      <c r="B11" s="8" t="n">
        <v>3205.1</v>
      </c>
      <c r="C11" s="7" t="n">
        <v>101</v>
      </c>
      <c r="D11" s="7" t="n">
        <v>3169.8</v>
      </c>
      <c r="E11" s="7"/>
      <c r="F11" s="7"/>
      <c r="G11" s="7" t="n">
        <f aca="false">B11+C11+D11+H11+I11</f>
        <v>6523.9</v>
      </c>
      <c r="H11" s="7"/>
      <c r="I11" s="7" t="n">
        <v>48</v>
      </c>
    </row>
    <row r="12" customFormat="false" ht="14.25" hidden="false" customHeight="false" outlineLevel="0" collapsed="false">
      <c r="A12" s="6" t="s">
        <v>19</v>
      </c>
      <c r="B12" s="7" t="n">
        <v>1977.3</v>
      </c>
      <c r="C12" s="7" t="n">
        <v>57.8</v>
      </c>
      <c r="D12" s="7" t="n">
        <v>2385.3</v>
      </c>
      <c r="E12" s="7" t="n">
        <v>4440.4</v>
      </c>
      <c r="F12" s="7" t="n">
        <v>0</v>
      </c>
      <c r="G12" s="7" t="n">
        <f aca="false">B12+C12+D12+H12+I12</f>
        <v>4440.4</v>
      </c>
      <c r="H12" s="7"/>
      <c r="I12" s="7" t="n">
        <v>20</v>
      </c>
    </row>
    <row r="13" customFormat="false" ht="14.25" hidden="false" customHeight="false" outlineLevel="0" collapsed="false">
      <c r="A13" s="6" t="s">
        <v>20</v>
      </c>
      <c r="B13" s="8" t="n">
        <v>3623.4</v>
      </c>
      <c r="C13" s="7" t="n">
        <v>65.1</v>
      </c>
      <c r="D13" s="7" t="n">
        <v>5006.9</v>
      </c>
      <c r="E13" s="7"/>
      <c r="F13" s="7"/>
      <c r="G13" s="7" t="n">
        <f aca="false">B13+C13+D13+H13+I13</f>
        <v>8725.4</v>
      </c>
      <c r="H13" s="7"/>
      <c r="I13" s="7" t="n">
        <v>30</v>
      </c>
    </row>
    <row r="14" customFormat="false" ht="14.2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/>
      <c r="F14" s="7"/>
      <c r="G14" s="7" t="n">
        <f aca="false">B14+C14+D14+H14+I14</f>
        <v>34</v>
      </c>
      <c r="H14" s="9"/>
      <c r="I14" s="7" t="n">
        <v>34</v>
      </c>
    </row>
    <row r="15" customFormat="false" ht="14.25" hidden="false" customHeight="false" outlineLevel="0" collapsed="false">
      <c r="A15" s="6" t="s">
        <v>22</v>
      </c>
      <c r="B15" s="7" t="n">
        <v>744.2</v>
      </c>
      <c r="C15" s="7" t="n">
        <v>35.3</v>
      </c>
      <c r="D15" s="7" t="n">
        <v>1286.5</v>
      </c>
      <c r="E15" s="7"/>
      <c r="F15" s="7"/>
      <c r="G15" s="7" t="n">
        <f aca="false">B15+C15+D15+H15+I15</f>
        <v>2074</v>
      </c>
      <c r="H15" s="7"/>
      <c r="I15" s="7" t="n">
        <v>8</v>
      </c>
    </row>
    <row r="16" customFormat="false" ht="14.25" hidden="false" customHeight="false" outlineLevel="0" collapsed="false">
      <c r="A16" s="6" t="s">
        <v>23</v>
      </c>
      <c r="B16" s="8" t="n">
        <v>1180.6</v>
      </c>
      <c r="C16" s="7" t="n">
        <v>39.5</v>
      </c>
      <c r="D16" s="7" t="n">
        <v>1479.8</v>
      </c>
      <c r="E16" s="7"/>
      <c r="F16" s="7"/>
      <c r="G16" s="7" t="n">
        <f aca="false">B16+C16+D16+H16+I16</f>
        <v>2821.4</v>
      </c>
      <c r="H16" s="7" t="n">
        <v>113.5</v>
      </c>
      <c r="I16" s="7" t="n">
        <v>8</v>
      </c>
    </row>
    <row r="17" customFormat="false" ht="14.25" hidden="false" customHeight="false" outlineLevel="0" collapsed="false">
      <c r="A17" s="6" t="s">
        <v>24</v>
      </c>
      <c r="B17" s="7" t="n">
        <v>1197.5</v>
      </c>
      <c r="C17" s="7" t="n">
        <v>29</v>
      </c>
      <c r="D17" s="7" t="n">
        <v>1575.5</v>
      </c>
      <c r="E17" s="7" t="n">
        <v>2802</v>
      </c>
      <c r="F17" s="7" t="n">
        <v>0</v>
      </c>
      <c r="G17" s="7" t="n">
        <f aca="false">B17+C17+D17+H17+I17</f>
        <v>2802</v>
      </c>
      <c r="H17" s="7"/>
      <c r="I17" s="7"/>
    </row>
    <row r="18" customFormat="false" ht="14.25" hidden="false" customHeight="false" outlineLevel="0" collapsed="false">
      <c r="A18" s="6" t="s">
        <v>25</v>
      </c>
      <c r="B18" s="7" t="n">
        <v>1105.9</v>
      </c>
      <c r="C18" s="7" t="n">
        <v>27.3</v>
      </c>
      <c r="D18" s="7" t="n">
        <v>1379.8</v>
      </c>
      <c r="E18" s="7" t="n">
        <v>2513</v>
      </c>
      <c r="F18" s="7" t="n">
        <v>0</v>
      </c>
      <c r="G18" s="7" t="n">
        <f aca="false">B18+C18+D18+H18+I18</f>
        <v>2513</v>
      </c>
      <c r="H18" s="7"/>
      <c r="I18" s="7"/>
    </row>
    <row r="19" customFormat="false" ht="14.25" hidden="false" customHeight="false" outlineLevel="0" collapsed="false">
      <c r="A19" s="6" t="s">
        <v>26</v>
      </c>
      <c r="B19" s="7" t="n">
        <v>784.3</v>
      </c>
      <c r="C19" s="7" t="n">
        <v>40</v>
      </c>
      <c r="D19" s="10" t="n">
        <v>984.2</v>
      </c>
      <c r="E19" s="7" t="n">
        <v>1808.5</v>
      </c>
      <c r="F19" s="7" t="n">
        <v>0</v>
      </c>
      <c r="G19" s="7" t="n">
        <f aca="false">B19+C19+D19+H19+I19</f>
        <v>1808.5</v>
      </c>
      <c r="H19" s="7"/>
      <c r="I19" s="7"/>
    </row>
    <row r="20" customFormat="false" ht="14.25" hidden="false" customHeight="false" outlineLevel="0" collapsed="false">
      <c r="A20" s="6" t="s">
        <v>27</v>
      </c>
      <c r="B20" s="7" t="n">
        <v>2168.9</v>
      </c>
      <c r="C20" s="7" t="n">
        <v>41.7</v>
      </c>
      <c r="D20" s="7" t="n">
        <v>2370.3</v>
      </c>
      <c r="E20" s="7" t="n">
        <v>2862.6</v>
      </c>
      <c r="F20" s="7" t="n">
        <v>1718.3</v>
      </c>
      <c r="G20" s="7" t="n">
        <f aca="false">B20+C20+D20+H20+I20</f>
        <v>4580.9</v>
      </c>
      <c r="H20" s="7"/>
      <c r="I20" s="7"/>
    </row>
    <row r="21" customFormat="false" ht="14.25" hidden="false" customHeight="false" outlineLevel="0" collapsed="false">
      <c r="A21" s="6" t="s">
        <v>28</v>
      </c>
      <c r="B21" s="8" t="n">
        <v>1388.6</v>
      </c>
      <c r="C21" s="7" t="n">
        <v>28.7</v>
      </c>
      <c r="D21" s="7" t="n">
        <v>991.8</v>
      </c>
      <c r="E21" s="7" t="n">
        <v>2095.7</v>
      </c>
      <c r="F21" s="7" t="n">
        <v>327.4</v>
      </c>
      <c r="G21" s="7" t="n">
        <f aca="false">B21+C21+D21+H21+I21</f>
        <v>2423.1</v>
      </c>
      <c r="H21" s="7"/>
      <c r="I21" s="7" t="n">
        <v>14</v>
      </c>
    </row>
    <row r="22" customFormat="false" ht="14.25" hidden="false" customHeight="false" outlineLevel="0" collapsed="false">
      <c r="A22" s="6" t="s">
        <v>29</v>
      </c>
      <c r="B22" s="8" t="n">
        <v>825.2</v>
      </c>
      <c r="C22" s="7" t="n">
        <v>27.7</v>
      </c>
      <c r="D22" s="7" t="n">
        <v>1059.9</v>
      </c>
      <c r="E22" s="7" t="n">
        <v>1912.8</v>
      </c>
      <c r="F22" s="7" t="n">
        <v>0</v>
      </c>
      <c r="G22" s="7" t="n">
        <f aca="false">B22+C22+D22+H22+I22</f>
        <v>1912.8</v>
      </c>
      <c r="H22" s="7"/>
      <c r="I22" s="7"/>
    </row>
    <row r="23" customFormat="false" ht="14.25" hidden="false" customHeight="false" outlineLevel="0" collapsed="false">
      <c r="A23" s="6" t="s">
        <v>30</v>
      </c>
      <c r="B23" s="8" t="n">
        <v>1948.5</v>
      </c>
      <c r="C23" s="7" t="n">
        <v>36.8</v>
      </c>
      <c r="D23" s="7" t="n">
        <v>1366</v>
      </c>
      <c r="E23" s="7" t="n">
        <v>1707.6</v>
      </c>
      <c r="F23" s="7" t="n">
        <v>1659.7</v>
      </c>
      <c r="G23" s="7" t="n">
        <f aca="false">B23+C23+D23+H23+I23</f>
        <v>3367.3</v>
      </c>
      <c r="H23" s="7"/>
      <c r="I23" s="7" t="n">
        <v>16</v>
      </c>
    </row>
    <row r="24" customFormat="false" ht="14.25" hidden="false" customHeight="false" outlineLevel="0" collapsed="false">
      <c r="A24" s="6" t="s">
        <v>31</v>
      </c>
      <c r="B24" s="8" t="n">
        <v>1588.7</v>
      </c>
      <c r="C24" s="7" t="n">
        <v>49.8</v>
      </c>
      <c r="D24" s="7" t="n">
        <v>2521.6</v>
      </c>
      <c r="E24" s="7" t="n">
        <v>2300.2</v>
      </c>
      <c r="F24" s="7" t="n">
        <v>1879.9</v>
      </c>
      <c r="G24" s="7" t="n">
        <f aca="false">B24+C24+D24+H24+I24</f>
        <v>4180.1</v>
      </c>
      <c r="H24" s="7"/>
      <c r="I24" s="7" t="n">
        <v>20</v>
      </c>
    </row>
    <row r="25" customFormat="false" ht="14.25" hidden="false" customHeight="false" outlineLevel="0" collapsed="false">
      <c r="A25" s="6" t="s">
        <v>32</v>
      </c>
      <c r="B25" s="7" t="n">
        <v>600.9</v>
      </c>
      <c r="C25" s="7" t="n">
        <v>8.9</v>
      </c>
      <c r="D25" s="7" t="n">
        <v>459.9</v>
      </c>
      <c r="E25" s="7" t="n">
        <v>1069.7</v>
      </c>
      <c r="F25" s="7" t="n">
        <v>0</v>
      </c>
      <c r="G25" s="7" t="n">
        <f aca="false">B25+C25+D25+H25+I25</f>
        <v>1069.7</v>
      </c>
      <c r="H25" s="7"/>
      <c r="I25" s="7"/>
    </row>
    <row r="26" customFormat="false" ht="14.25" hidden="false" customHeight="false" outlineLevel="0" collapsed="false">
      <c r="A26" s="11" t="s">
        <v>33</v>
      </c>
      <c r="B26" s="8" t="n">
        <v>1097.8</v>
      </c>
      <c r="C26" s="7" t="n">
        <v>32.1</v>
      </c>
      <c r="D26" s="7" t="n">
        <v>2095.3</v>
      </c>
      <c r="E26" s="7"/>
      <c r="F26" s="7"/>
      <c r="G26" s="7" t="n">
        <f aca="false">B26+C26+D26+H26+I26</f>
        <v>3231.2</v>
      </c>
      <c r="H26" s="7"/>
      <c r="I26" s="7" t="n">
        <v>6</v>
      </c>
    </row>
    <row r="27" customFormat="false" ht="14.25" hidden="false" customHeight="false" outlineLevel="0" collapsed="false">
      <c r="A27" s="11" t="s">
        <v>34</v>
      </c>
      <c r="B27" s="7" t="n">
        <v>847.5</v>
      </c>
      <c r="C27" s="7" t="n">
        <v>13.5</v>
      </c>
      <c r="D27" s="7" t="n">
        <v>1155.8</v>
      </c>
      <c r="E27" s="7" t="n">
        <v>2024.8</v>
      </c>
      <c r="F27" s="7" t="n">
        <v>0</v>
      </c>
      <c r="G27" s="7" t="n">
        <f aca="false">B27+C27+D27+H27+I27</f>
        <v>2024.8</v>
      </c>
      <c r="H27" s="7"/>
      <c r="I27" s="7" t="n">
        <v>8</v>
      </c>
    </row>
    <row r="28" customFormat="false" ht="14.25" hidden="false" customHeight="false" outlineLevel="0" collapsed="false">
      <c r="A28" s="11" t="s">
        <v>35</v>
      </c>
      <c r="B28" s="7" t="n">
        <v>609</v>
      </c>
      <c r="C28" s="7" t="n">
        <v>27.3</v>
      </c>
      <c r="D28" s="7" t="n">
        <v>1054.2</v>
      </c>
      <c r="E28" s="7"/>
      <c r="F28" s="7"/>
      <c r="G28" s="7" t="n">
        <f aca="false">B28+C28+D28+H28+I28</f>
        <v>1696.5</v>
      </c>
      <c r="H28" s="7"/>
      <c r="I28" s="7" t="n">
        <v>6</v>
      </c>
    </row>
    <row r="29" customFormat="false" ht="14.25" hidden="false" customHeight="false" outlineLevel="0" collapsed="false">
      <c r="A29" s="11" t="s">
        <v>36</v>
      </c>
      <c r="B29" s="7" t="n">
        <v>445.7</v>
      </c>
      <c r="C29" s="7" t="n">
        <v>23.3</v>
      </c>
      <c r="D29" s="7" t="n">
        <v>566.9</v>
      </c>
      <c r="E29" s="7"/>
      <c r="F29" s="7"/>
      <c r="G29" s="7" t="n">
        <f aca="false">B29+C29+D29+H29+I29</f>
        <v>1039.9</v>
      </c>
      <c r="H29" s="7"/>
      <c r="I29" s="7" t="n">
        <v>4</v>
      </c>
    </row>
    <row r="30" customFormat="false" ht="14.25" hidden="false" customHeight="false" outlineLevel="0" collapsed="false">
      <c r="A30" s="11" t="s">
        <v>37</v>
      </c>
      <c r="B30" s="7" t="n">
        <v>1683</v>
      </c>
      <c r="C30" s="7" t="n">
        <v>36.6</v>
      </c>
      <c r="D30" s="7" t="n">
        <v>935.2</v>
      </c>
      <c r="E30" s="7"/>
      <c r="F30" s="7"/>
      <c r="G30" s="7" t="n">
        <f aca="false">B30+C30+D30+H30+I30</f>
        <v>2658.8</v>
      </c>
      <c r="H30" s="7"/>
      <c r="I30" s="7" t="n">
        <v>4</v>
      </c>
    </row>
    <row r="31" customFormat="false" ht="14.25" hidden="false" customHeight="false" outlineLevel="0" collapsed="false">
      <c r="A31" s="11" t="s">
        <v>38</v>
      </c>
      <c r="B31" s="7" t="n">
        <v>583.7</v>
      </c>
      <c r="C31" s="7" t="n">
        <v>14.9</v>
      </c>
      <c r="D31" s="7" t="n">
        <v>572.3</v>
      </c>
      <c r="E31" s="7"/>
      <c r="F31" s="7"/>
      <c r="G31" s="7" t="n">
        <f aca="false">B31+C31+D31+H31+I31</f>
        <v>1180.9</v>
      </c>
      <c r="H31" s="7"/>
      <c r="I31" s="7" t="n">
        <v>10</v>
      </c>
    </row>
    <row r="32" customFormat="false" ht="14.25" hidden="false" customHeight="false" outlineLevel="0" collapsed="false">
      <c r="A32" s="11" t="s">
        <v>39</v>
      </c>
      <c r="B32" s="8" t="n">
        <v>1124.5</v>
      </c>
      <c r="C32" s="7" t="n">
        <v>33.5</v>
      </c>
      <c r="D32" s="7" t="n">
        <v>1228.9</v>
      </c>
      <c r="E32" s="7" t="n">
        <v>2386.9</v>
      </c>
      <c r="F32" s="7" t="n">
        <v>0</v>
      </c>
      <c r="G32" s="7" t="n">
        <f aca="false">B32+C32+D32+H32+I32</f>
        <v>2386.9</v>
      </c>
      <c r="H32" s="7"/>
      <c r="I32" s="7"/>
    </row>
    <row r="33" customFormat="false" ht="14.25" hidden="false" customHeight="false" outlineLevel="0" collapsed="false">
      <c r="A33" s="11" t="s">
        <v>40</v>
      </c>
      <c r="B33" s="7" t="n">
        <v>1050.8</v>
      </c>
      <c r="C33" s="7" t="n">
        <v>41.7</v>
      </c>
      <c r="D33" s="10" t="n">
        <v>1164.5</v>
      </c>
      <c r="E33" s="7"/>
      <c r="F33" s="7"/>
      <c r="G33" s="7" t="n">
        <f aca="false">B33+C33+D33+H33+I33</f>
        <v>2257</v>
      </c>
      <c r="H33" s="7"/>
      <c r="I33" s="7"/>
    </row>
    <row r="34" customFormat="false" ht="14.25" hidden="false" customHeight="false" outlineLevel="0" collapsed="false">
      <c r="A34" s="11" t="s">
        <v>41</v>
      </c>
      <c r="B34" s="7" t="n">
        <v>1489.6</v>
      </c>
      <c r="C34" s="7" t="n">
        <v>36.7</v>
      </c>
      <c r="D34" s="7" t="n">
        <v>2031.9</v>
      </c>
      <c r="E34" s="7" t="n">
        <v>3566.2</v>
      </c>
      <c r="F34" s="7" t="n">
        <v>0</v>
      </c>
      <c r="G34" s="7" t="n">
        <f aca="false">B34+C34+D34+H34+I34</f>
        <v>3566.2</v>
      </c>
      <c r="H34" s="7"/>
      <c r="I34" s="7" t="n">
        <v>8</v>
      </c>
    </row>
    <row r="35" customFormat="false" ht="14.25" hidden="false" customHeight="false" outlineLevel="0" collapsed="false">
      <c r="A35" s="11" t="s">
        <v>42</v>
      </c>
      <c r="B35" s="8" t="n">
        <v>955</v>
      </c>
      <c r="C35" s="7" t="n">
        <v>18.1</v>
      </c>
      <c r="D35" s="7" t="n">
        <v>1259.4</v>
      </c>
      <c r="E35" s="7"/>
      <c r="F35" s="7"/>
      <c r="G35" s="7" t="n">
        <f aca="false">B35+C35+D35+H35+I35</f>
        <v>2232.5</v>
      </c>
      <c r="H35" s="7"/>
      <c r="I35" s="7"/>
    </row>
    <row r="36" customFormat="false" ht="14.25" hidden="false" customHeight="false" outlineLevel="0" collapsed="false">
      <c r="A36" s="11" t="s">
        <v>43</v>
      </c>
      <c r="B36" s="8" t="n">
        <v>1676.9</v>
      </c>
      <c r="C36" s="7" t="n">
        <v>25</v>
      </c>
      <c r="D36" s="7" t="n">
        <v>1113.6</v>
      </c>
      <c r="E36" s="7"/>
      <c r="F36" s="7"/>
      <c r="G36" s="7" t="n">
        <f aca="false">B36+C36+D36+H36+I36</f>
        <v>2831.5</v>
      </c>
      <c r="H36" s="7"/>
      <c r="I36" s="7" t="n">
        <v>16</v>
      </c>
    </row>
    <row r="37" customFormat="false" ht="14.25" hidden="false" customHeight="false" outlineLevel="0" collapsed="false">
      <c r="A37" s="11" t="s">
        <v>44</v>
      </c>
      <c r="B37" s="7" t="n">
        <v>637.6</v>
      </c>
      <c r="C37" s="7" t="n">
        <v>15.9</v>
      </c>
      <c r="D37" s="7" t="n">
        <v>929.5</v>
      </c>
      <c r="E37" s="7" t="n">
        <v>1583</v>
      </c>
      <c r="F37" s="7" t="n">
        <v>0</v>
      </c>
      <c r="G37" s="7" t="n">
        <f aca="false">B37+C37+D37+H37+I37</f>
        <v>1583</v>
      </c>
      <c r="H37" s="7"/>
      <c r="I37" s="7"/>
    </row>
    <row r="38" customFormat="false" ht="14.25" hidden="false" customHeight="false" outlineLevel="0" collapsed="false">
      <c r="A38" s="11" t="s">
        <v>45</v>
      </c>
      <c r="B38" s="7" t="n">
        <v>213.9</v>
      </c>
      <c r="C38" s="7" t="n">
        <v>9.3</v>
      </c>
      <c r="D38" s="7" t="n">
        <v>151.4</v>
      </c>
      <c r="E38" s="7" t="n">
        <v>374.6</v>
      </c>
      <c r="F38" s="7" t="n">
        <v>0</v>
      </c>
      <c r="G38" s="7" t="n">
        <f aca="false">B38+C38+D38+H38+I38</f>
        <v>374.6</v>
      </c>
      <c r="H38" s="7"/>
      <c r="I38" s="7"/>
    </row>
    <row r="39" customFormat="false" ht="14.25" hidden="false" customHeight="false" outlineLevel="0" collapsed="false">
      <c r="A39" s="11" t="s">
        <v>46</v>
      </c>
      <c r="B39" s="7" t="n">
        <v>1097.8</v>
      </c>
      <c r="C39" s="7" t="n">
        <v>44.4</v>
      </c>
      <c r="D39" s="7" t="n">
        <v>981</v>
      </c>
      <c r="E39" s="7" t="n">
        <v>2131.2</v>
      </c>
      <c r="F39" s="7" t="n">
        <v>0</v>
      </c>
      <c r="G39" s="7" t="n">
        <f aca="false">B39+C39+D39+H39+I39</f>
        <v>2131.2</v>
      </c>
      <c r="H39" s="7"/>
      <c r="I39" s="7" t="n">
        <v>8</v>
      </c>
    </row>
    <row r="40" customFormat="false" ht="14.25" hidden="false" customHeight="false" outlineLevel="0" collapsed="false">
      <c r="A40" s="11" t="s">
        <v>47</v>
      </c>
      <c r="B40" s="7" t="n">
        <v>596.9</v>
      </c>
      <c r="C40" s="7" t="n">
        <v>22.7</v>
      </c>
      <c r="D40" s="7" t="n">
        <v>467.9</v>
      </c>
      <c r="E40" s="7"/>
      <c r="F40" s="7"/>
      <c r="G40" s="7" t="n">
        <f aca="false">B40+C40+D40+H40+I40</f>
        <v>1087.5</v>
      </c>
      <c r="H40" s="7"/>
      <c r="I40" s="7"/>
    </row>
    <row r="41" customFormat="false" ht="14.25" hidden="false" customHeight="false" outlineLevel="0" collapsed="false">
      <c r="A41" s="11" t="s">
        <v>48</v>
      </c>
      <c r="B41" s="8" t="n">
        <v>641.4</v>
      </c>
      <c r="C41" s="7" t="n">
        <v>14</v>
      </c>
      <c r="D41" s="7" t="n">
        <v>815.6</v>
      </c>
      <c r="E41" s="7"/>
      <c r="F41" s="7"/>
      <c r="G41" s="7" t="n">
        <f aca="false">B41+C41+D41+H41+I41</f>
        <v>1471</v>
      </c>
      <c r="H41" s="7"/>
      <c r="I41" s="7"/>
    </row>
    <row r="42" customFormat="false" ht="14.25" hidden="false" customHeight="false" outlineLevel="0" collapsed="false">
      <c r="A42" s="11" t="s">
        <v>49</v>
      </c>
      <c r="B42" s="7" t="n">
        <v>1259.1</v>
      </c>
      <c r="C42" s="7" t="n">
        <v>46.5</v>
      </c>
      <c r="D42" s="7" t="n">
        <v>1746.6</v>
      </c>
      <c r="E42" s="7"/>
      <c r="F42" s="7"/>
      <c r="G42" s="7" t="n">
        <f aca="false">B42+C42+D42+H42+I42</f>
        <v>3072.2</v>
      </c>
      <c r="H42" s="7"/>
      <c r="I42" s="7" t="n">
        <v>20</v>
      </c>
    </row>
    <row r="43" customFormat="false" ht="14.25" hidden="false" customHeight="false" outlineLevel="0" collapsed="false">
      <c r="A43" s="11" t="s">
        <v>50</v>
      </c>
      <c r="B43" s="7" t="n">
        <v>398</v>
      </c>
      <c r="C43" s="7" t="n">
        <v>14.5</v>
      </c>
      <c r="D43" s="7" t="n">
        <v>356.4</v>
      </c>
      <c r="E43" s="7" t="n">
        <v>768.9</v>
      </c>
      <c r="F43" s="7" t="n">
        <v>0</v>
      </c>
      <c r="G43" s="7" t="n">
        <f aca="false">B43+C43+D43+H43+I43</f>
        <v>768.9</v>
      </c>
      <c r="H43" s="7"/>
      <c r="I43" s="7"/>
    </row>
    <row r="44" customFormat="false" ht="14.25" hidden="false" customHeight="false" outlineLevel="0" collapsed="false">
      <c r="A44" s="12" t="s">
        <v>51</v>
      </c>
      <c r="B44" s="8" t="n">
        <v>1065.5</v>
      </c>
      <c r="C44" s="7" t="n">
        <v>25.2</v>
      </c>
      <c r="D44" s="7" t="n">
        <v>1025.4</v>
      </c>
      <c r="E44" s="7" t="n">
        <v>2126.1</v>
      </c>
      <c r="F44" s="7" t="n">
        <v>0</v>
      </c>
      <c r="G44" s="7" t="n">
        <f aca="false">B44+C44+D44+H44+I44</f>
        <v>2126.1</v>
      </c>
      <c r="H44" s="7"/>
      <c r="I44" s="7" t="n">
        <v>10</v>
      </c>
    </row>
    <row r="45" customFormat="false" ht="14.25" hidden="false" customHeight="false" outlineLevel="0" collapsed="false">
      <c r="A45" s="11" t="s">
        <v>52</v>
      </c>
      <c r="B45" s="8" t="n">
        <v>1533.8</v>
      </c>
      <c r="C45" s="7" t="n">
        <v>51.3</v>
      </c>
      <c r="D45" s="7" t="n">
        <v>1519.6</v>
      </c>
      <c r="E45" s="7" t="n">
        <v>3204.7</v>
      </c>
      <c r="F45" s="7" t="n">
        <v>0</v>
      </c>
      <c r="G45" s="7" t="n">
        <f aca="false">B45+C45+D45+H45+I45</f>
        <v>3204.7</v>
      </c>
      <c r="H45" s="7" t="n">
        <v>100</v>
      </c>
      <c r="I45" s="7"/>
    </row>
    <row r="46" customFormat="false" ht="14.25" hidden="false" customHeight="false" outlineLevel="0" collapsed="false">
      <c r="A46" s="11" t="s">
        <v>53</v>
      </c>
      <c r="B46" s="7" t="n">
        <v>1583.4</v>
      </c>
      <c r="C46" s="7" t="n">
        <v>33.5</v>
      </c>
      <c r="D46" s="7" t="n">
        <v>1036.6</v>
      </c>
      <c r="E46" s="7" t="n">
        <v>2659.5</v>
      </c>
      <c r="F46" s="7" t="n">
        <v>0</v>
      </c>
      <c r="G46" s="7" t="n">
        <f aca="false">B46+C46+D46+H46+I46</f>
        <v>2659.5</v>
      </c>
      <c r="H46" s="7"/>
      <c r="I46" s="7" t="n">
        <v>6</v>
      </c>
    </row>
    <row r="47" customFormat="false" ht="14.25" hidden="false" customHeight="false" outlineLevel="0" collapsed="false">
      <c r="A47" s="11" t="s">
        <v>54</v>
      </c>
      <c r="B47" s="8" t="n">
        <v>1198.9</v>
      </c>
      <c r="C47" s="7" t="n">
        <v>37</v>
      </c>
      <c r="D47" s="7" t="n">
        <v>1374.2</v>
      </c>
      <c r="E47" s="7" t="n">
        <v>2610.1</v>
      </c>
      <c r="F47" s="7" t="n">
        <v>0</v>
      </c>
      <c r="G47" s="7" t="n">
        <f aca="false">B47+C47+D47+H47+I47</f>
        <v>2610.1</v>
      </c>
      <c r="H47" s="7"/>
      <c r="I47" s="7"/>
    </row>
    <row r="48" customFormat="false" ht="14.25" hidden="false" customHeight="false" outlineLevel="0" collapsed="false">
      <c r="A48" s="11" t="s">
        <v>55</v>
      </c>
      <c r="B48" s="7" t="n">
        <v>727.2</v>
      </c>
      <c r="C48" s="7" t="n">
        <v>27.7</v>
      </c>
      <c r="D48" s="7" t="n">
        <v>879.1</v>
      </c>
      <c r="E48" s="7" t="n">
        <v>1634</v>
      </c>
      <c r="F48" s="7" t="n">
        <v>0</v>
      </c>
      <c r="G48" s="7" t="n">
        <f aca="false">B48+C48+D48+H48+I48</f>
        <v>1634</v>
      </c>
      <c r="H48" s="7"/>
      <c r="I48" s="7"/>
    </row>
    <row r="49" customFormat="false" ht="14.25" hidden="false" customHeight="false" outlineLevel="0" collapsed="false">
      <c r="A49" s="11" t="s">
        <v>56</v>
      </c>
      <c r="B49" s="7" t="n">
        <v>1122.4</v>
      </c>
      <c r="C49" s="7" t="n">
        <v>19.2</v>
      </c>
      <c r="D49" s="7" t="n">
        <v>970.1</v>
      </c>
      <c r="E49" s="7" t="n">
        <v>2111.7</v>
      </c>
      <c r="F49" s="7" t="n">
        <v>0</v>
      </c>
      <c r="G49" s="7" t="n">
        <f aca="false">B49+C49+D49+H49+I49</f>
        <v>2111.7</v>
      </c>
      <c r="H49" s="7"/>
      <c r="I49" s="7"/>
    </row>
    <row r="50" customFormat="false" ht="14.25" hidden="false" customHeight="false" outlineLevel="0" collapsed="false">
      <c r="A50" s="11" t="s">
        <v>57</v>
      </c>
      <c r="B50" s="7" t="n">
        <v>964.1</v>
      </c>
      <c r="C50" s="7" t="n">
        <v>26.6</v>
      </c>
      <c r="D50" s="7" t="n">
        <v>1328.7</v>
      </c>
      <c r="E50" s="7" t="n">
        <v>2329.4</v>
      </c>
      <c r="F50" s="7" t="n">
        <v>0</v>
      </c>
      <c r="G50" s="7" t="n">
        <f aca="false">B50+C50+D50+H50+I50</f>
        <v>2329.4</v>
      </c>
      <c r="H50" s="7"/>
      <c r="I50" s="7" t="n">
        <v>10</v>
      </c>
    </row>
    <row r="51" customFormat="false" ht="14.25" hidden="false" customHeight="false" outlineLevel="0" collapsed="false">
      <c r="A51" s="11" t="s">
        <v>58</v>
      </c>
      <c r="B51" s="7" t="n">
        <v>1155</v>
      </c>
      <c r="C51" s="7" t="n">
        <v>28.4</v>
      </c>
      <c r="D51" s="7" t="n">
        <v>1218.4</v>
      </c>
      <c r="E51" s="7"/>
      <c r="F51" s="7"/>
      <c r="G51" s="7" t="n">
        <f aca="false">B51+C51+D51+H51+I51</f>
        <v>2401.8</v>
      </c>
      <c r="H51" s="7"/>
      <c r="I51" s="7"/>
    </row>
    <row r="52" customFormat="false" ht="14.25" hidden="false" customHeight="false" outlineLevel="0" collapsed="false">
      <c r="A52" s="11" t="s">
        <v>59</v>
      </c>
      <c r="B52" s="7" t="n">
        <v>322</v>
      </c>
      <c r="C52" s="7" t="n">
        <v>11.2</v>
      </c>
      <c r="D52" s="7" t="n">
        <v>320.2</v>
      </c>
      <c r="E52" s="7" t="n">
        <v>653.4</v>
      </c>
      <c r="F52" s="7" t="n">
        <v>0</v>
      </c>
      <c r="G52" s="7" t="n">
        <f aca="false">B52+C52+D52+H52+I52</f>
        <v>653.4</v>
      </c>
      <c r="H52" s="7"/>
      <c r="I52" s="7"/>
    </row>
    <row r="53" customFormat="false" ht="14.25" hidden="false" customHeight="false" outlineLevel="0" collapsed="false">
      <c r="A53" s="11" t="s">
        <v>60</v>
      </c>
      <c r="B53" s="7" t="n">
        <v>783.6</v>
      </c>
      <c r="C53" s="7" t="n">
        <v>42.7</v>
      </c>
      <c r="D53" s="7" t="n">
        <v>763.4</v>
      </c>
      <c r="E53" s="7"/>
      <c r="F53" s="7"/>
      <c r="G53" s="7" t="n">
        <f aca="false">B53+C53+D53+H53+I53</f>
        <v>1601.7</v>
      </c>
      <c r="H53" s="7"/>
      <c r="I53" s="7" t="n">
        <v>12</v>
      </c>
    </row>
    <row r="54" customFormat="false" ht="14.25" hidden="false" customHeight="false" outlineLevel="0" collapsed="false">
      <c r="A54" s="11" t="s">
        <v>61</v>
      </c>
      <c r="B54" s="8" t="n">
        <v>327.1</v>
      </c>
      <c r="C54" s="7" t="n">
        <v>10.6</v>
      </c>
      <c r="D54" s="7" t="n">
        <v>177.4</v>
      </c>
      <c r="E54" s="7" t="n">
        <v>515.1</v>
      </c>
      <c r="F54" s="7" t="n">
        <v>0</v>
      </c>
      <c r="G54" s="7" t="n">
        <f aca="false">B54+C54+D54+H54+I54</f>
        <v>515.1</v>
      </c>
      <c r="H54" s="7"/>
      <c r="I54" s="7"/>
    </row>
    <row r="55" customFormat="false" ht="14.25" hidden="false" customHeight="false" outlineLevel="0" collapsed="false">
      <c r="A55" s="11" t="s">
        <v>62</v>
      </c>
      <c r="B55" s="7" t="n">
        <v>360.8</v>
      </c>
      <c r="C55" s="7" t="n">
        <v>10.5</v>
      </c>
      <c r="D55" s="7" t="n">
        <v>401.9</v>
      </c>
      <c r="E55" s="7"/>
      <c r="F55" s="7"/>
      <c r="G55" s="7" t="n">
        <f aca="false">B55+C55+D55+H55+I55</f>
        <v>773.2</v>
      </c>
      <c r="H55" s="7"/>
      <c r="I55" s="7"/>
    </row>
    <row r="56" customFormat="false" ht="14.25" hidden="false" customHeight="false" outlineLevel="0" collapsed="false">
      <c r="A56" s="11" t="s">
        <v>63</v>
      </c>
      <c r="B56" s="7" t="n">
        <v>926</v>
      </c>
      <c r="C56" s="7" t="n">
        <v>15.3</v>
      </c>
      <c r="D56" s="7" t="n">
        <v>703.9</v>
      </c>
      <c r="E56" s="7" t="n">
        <v>1645.2</v>
      </c>
      <c r="F56" s="7" t="n">
        <v>0</v>
      </c>
      <c r="G56" s="7" t="n">
        <f aca="false">B56+C56+D56+H56+I56</f>
        <v>1645.2</v>
      </c>
      <c r="H56" s="7"/>
      <c r="I56" s="9"/>
    </row>
    <row r="57" customFormat="false" ht="14.25" hidden="false" customHeight="false" outlineLevel="0" collapsed="false">
      <c r="A57" s="11" t="s">
        <v>64</v>
      </c>
      <c r="B57" s="8" t="n">
        <v>523.1</v>
      </c>
      <c r="C57" s="7" t="n">
        <v>18.9</v>
      </c>
      <c r="D57" s="7" t="n">
        <v>531.3</v>
      </c>
      <c r="E57" s="7"/>
      <c r="F57" s="7"/>
      <c r="G57" s="7" t="n">
        <f aca="false">B57+C57+D57+H57+I57</f>
        <v>1073.3</v>
      </c>
      <c r="H57" s="7"/>
      <c r="I57" s="7"/>
    </row>
    <row r="58" customFormat="false" ht="14.25" hidden="false" customHeight="false" outlineLevel="0" collapsed="false">
      <c r="A58" s="11" t="s">
        <v>65</v>
      </c>
      <c r="B58" s="8" t="n">
        <v>551.7</v>
      </c>
      <c r="C58" s="7" t="n">
        <v>23.1</v>
      </c>
      <c r="D58" s="7" t="n">
        <v>705.8</v>
      </c>
      <c r="E58" s="7"/>
      <c r="F58" s="7"/>
      <c r="G58" s="7" t="n">
        <f aca="false">B58+C58+D58+H58+I58</f>
        <v>1288.6</v>
      </c>
      <c r="H58" s="7"/>
      <c r="I58" s="7" t="n">
        <v>8</v>
      </c>
    </row>
    <row r="59" customFormat="false" ht="14.25" hidden="false" customHeight="false" outlineLevel="0" collapsed="false">
      <c r="A59" s="11" t="s">
        <v>66</v>
      </c>
      <c r="B59" s="8" t="n">
        <v>416.4</v>
      </c>
      <c r="C59" s="7" t="n">
        <v>10.5</v>
      </c>
      <c r="D59" s="7" t="n">
        <v>197.7</v>
      </c>
      <c r="E59" s="7"/>
      <c r="F59" s="7"/>
      <c r="G59" s="7" t="n">
        <f aca="false">B59+C59+D59+H59+I59</f>
        <v>624.6</v>
      </c>
      <c r="H59" s="7"/>
      <c r="I59" s="7"/>
    </row>
    <row r="60" customFormat="false" ht="14.25" hidden="false" customHeight="false" outlineLevel="0" collapsed="false">
      <c r="A60" s="11" t="s">
        <v>67</v>
      </c>
      <c r="B60" s="7" t="n">
        <v>850.4</v>
      </c>
      <c r="C60" s="7" t="n">
        <v>23.3</v>
      </c>
      <c r="D60" s="7" t="n">
        <v>510.3</v>
      </c>
      <c r="E60" s="9" t="n">
        <v>1394</v>
      </c>
      <c r="F60" s="9" t="n">
        <v>0</v>
      </c>
      <c r="G60" s="7" t="n">
        <f aca="false">B60+C60+D60+H60+I60</f>
        <v>1394</v>
      </c>
      <c r="H60" s="7"/>
      <c r="I60" s="7" t="n">
        <v>10</v>
      </c>
    </row>
    <row r="61" customFormat="false" ht="14.25" hidden="false" customHeight="false" outlineLevel="0" collapsed="false">
      <c r="A61" s="11" t="s">
        <v>68</v>
      </c>
      <c r="B61" s="8" t="n">
        <v>423.5</v>
      </c>
      <c r="C61" s="7" t="n">
        <v>18.7</v>
      </c>
      <c r="D61" s="7" t="n">
        <v>643.4</v>
      </c>
      <c r="E61" s="7" t="n">
        <v>1085.6</v>
      </c>
      <c r="F61" s="7" t="n">
        <v>0</v>
      </c>
      <c r="G61" s="7" t="n">
        <f aca="false">B61+C61+D61+H61+I61</f>
        <v>1085.6</v>
      </c>
      <c r="H61" s="7"/>
      <c r="I61" s="7"/>
    </row>
    <row r="62" customFormat="false" ht="14.25" hidden="false" customHeight="false" outlineLevel="0" collapsed="false">
      <c r="A62" s="11" t="s">
        <v>69</v>
      </c>
      <c r="B62" s="8" t="n">
        <v>1340.6</v>
      </c>
      <c r="C62" s="7" t="n">
        <v>19.6</v>
      </c>
      <c r="D62" s="7" t="n">
        <v>1085.6</v>
      </c>
      <c r="E62" s="7" t="n">
        <v>2457.8</v>
      </c>
      <c r="F62" s="7" t="n">
        <v>0</v>
      </c>
      <c r="G62" s="7" t="n">
        <f aca="false">B62+C62+D62+H62+I62</f>
        <v>2457.8</v>
      </c>
      <c r="H62" s="7"/>
      <c r="I62" s="7" t="n">
        <v>12</v>
      </c>
    </row>
    <row r="63" customFormat="false" ht="14.25" hidden="false" customHeight="false" outlineLevel="0" collapsed="false">
      <c r="A63" s="11" t="s">
        <v>70</v>
      </c>
      <c r="B63" s="7" t="n">
        <v>1141.7</v>
      </c>
      <c r="C63" s="7" t="n">
        <v>55</v>
      </c>
      <c r="D63" s="10" t="n">
        <v>1019.8</v>
      </c>
      <c r="E63" s="7" t="n">
        <v>2216.5</v>
      </c>
      <c r="F63" s="7" t="n">
        <v>0</v>
      </c>
      <c r="G63" s="7" t="n">
        <f aca="false">B63+C63+D63+H63+I63</f>
        <v>2216.5</v>
      </c>
      <c r="H63" s="7"/>
      <c r="I63" s="7"/>
    </row>
    <row r="64" customFormat="false" ht="14.25" hidden="false" customHeight="false" outlineLevel="0" collapsed="false">
      <c r="A64" s="11" t="s">
        <v>71</v>
      </c>
      <c r="B64" s="7" t="n">
        <v>2039.9</v>
      </c>
      <c r="C64" s="7" t="n">
        <v>26</v>
      </c>
      <c r="D64" s="7" t="n">
        <v>2114.5</v>
      </c>
      <c r="E64" s="7" t="n">
        <v>4200.4</v>
      </c>
      <c r="F64" s="7" t="n">
        <v>0</v>
      </c>
      <c r="G64" s="7" t="n">
        <f aca="false">B64+C64+D64+H64+I64</f>
        <v>4200.4</v>
      </c>
      <c r="H64" s="7"/>
      <c r="I64" s="7" t="n">
        <v>20</v>
      </c>
    </row>
    <row r="65" customFormat="false" ht="14.25" hidden="false" customHeight="false" outlineLevel="0" collapsed="false">
      <c r="A65" s="11" t="s">
        <v>72</v>
      </c>
      <c r="B65" s="8" t="n">
        <v>613.1</v>
      </c>
      <c r="C65" s="7" t="n">
        <v>35.9</v>
      </c>
      <c r="D65" s="7" t="n">
        <v>538.8</v>
      </c>
      <c r="E65" s="7"/>
      <c r="F65" s="7"/>
      <c r="G65" s="7" t="n">
        <f aca="false">B65+C65+D65+H65+I65</f>
        <v>1187.8</v>
      </c>
      <c r="H65" s="7"/>
      <c r="I65" s="7"/>
    </row>
    <row r="66" customFormat="false" ht="14.25" hidden="false" customHeight="false" outlineLevel="0" collapsed="false">
      <c r="A66" s="11" t="s">
        <v>73</v>
      </c>
      <c r="B66" s="8" t="n">
        <v>68.8</v>
      </c>
      <c r="C66" s="7" t="n">
        <v>2.5</v>
      </c>
      <c r="D66" s="7" t="n">
        <v>18.6</v>
      </c>
      <c r="E66" s="7"/>
      <c r="F66" s="7"/>
      <c r="G66" s="7" t="n">
        <f aca="false">B66+C66+D66+H66+I66</f>
        <v>89.9</v>
      </c>
      <c r="H66" s="7"/>
      <c r="I66" s="7"/>
    </row>
    <row r="67" customFormat="false" ht="14.25" hidden="false" customHeight="false" outlineLevel="0" collapsed="false">
      <c r="A67" s="11" t="s">
        <v>74</v>
      </c>
      <c r="B67" s="7" t="n">
        <v>372.5</v>
      </c>
      <c r="C67" s="7" t="n">
        <v>13.5</v>
      </c>
      <c r="D67" s="7" t="n">
        <v>377.5</v>
      </c>
      <c r="E67" s="7"/>
      <c r="F67" s="7"/>
      <c r="G67" s="7" t="n">
        <f aca="false">B67+C67+D67+H67+I67</f>
        <v>763.5</v>
      </c>
      <c r="H67" s="7"/>
      <c r="I67" s="7"/>
    </row>
    <row r="68" customFormat="false" ht="14.25" hidden="false" customHeight="false" outlineLevel="0" collapsed="false">
      <c r="A68" s="11" t="s">
        <v>75</v>
      </c>
      <c r="B68" s="7" t="n">
        <v>855.3</v>
      </c>
      <c r="C68" s="7" t="n">
        <v>35</v>
      </c>
      <c r="D68" s="7" t="n">
        <v>1173.9</v>
      </c>
      <c r="E68" s="7"/>
      <c r="F68" s="7"/>
      <c r="G68" s="7" t="n">
        <f aca="false">B68+C68+D68+H68+I68</f>
        <v>2064.2</v>
      </c>
      <c r="H68" s="7"/>
      <c r="I68" s="7"/>
    </row>
    <row r="69" customFormat="false" ht="14.25" hidden="false" customHeight="false" outlineLevel="0" collapsed="false">
      <c r="A69" s="11" t="s">
        <v>76</v>
      </c>
      <c r="B69" s="7" t="n">
        <v>529.4</v>
      </c>
      <c r="C69" s="7" t="n">
        <v>13.8</v>
      </c>
      <c r="D69" s="7" t="n">
        <v>678.6</v>
      </c>
      <c r="E69" s="7"/>
      <c r="F69" s="7"/>
      <c r="G69" s="7" t="n">
        <f aca="false">B69+C69+D69+H69+I69</f>
        <v>1227.8</v>
      </c>
      <c r="H69" s="7"/>
      <c r="I69" s="7" t="n">
        <v>6</v>
      </c>
    </row>
    <row r="70" customFormat="false" ht="14.25" hidden="false" customHeight="false" outlineLevel="0" collapsed="false">
      <c r="A70" s="11" t="s">
        <v>77</v>
      </c>
      <c r="B70" s="7" t="n">
        <v>343.1</v>
      </c>
      <c r="C70" s="7" t="n">
        <v>9.1</v>
      </c>
      <c r="D70" s="7" t="n">
        <v>187.8</v>
      </c>
      <c r="E70" s="7" t="n">
        <v>546</v>
      </c>
      <c r="F70" s="7" t="n">
        <v>0</v>
      </c>
      <c r="G70" s="7" t="n">
        <f aca="false">B70+C70+D70+H70+I70</f>
        <v>546</v>
      </c>
      <c r="H70" s="7"/>
      <c r="I70" s="7" t="n">
        <v>6</v>
      </c>
    </row>
    <row r="71" customFormat="false" ht="14.25" hidden="false" customHeight="false" outlineLevel="0" collapsed="false">
      <c r="A71" s="11" t="s">
        <v>78</v>
      </c>
      <c r="B71" s="7" t="n">
        <v>1331.1</v>
      </c>
      <c r="C71" s="7" t="n">
        <v>36.6</v>
      </c>
      <c r="D71" s="7" t="n">
        <v>1155.2</v>
      </c>
      <c r="E71" s="7"/>
      <c r="F71" s="7"/>
      <c r="G71" s="7" t="n">
        <f aca="false">B71+C71+D71+H71+I71</f>
        <v>2522.9</v>
      </c>
      <c r="H71" s="7"/>
      <c r="I71" s="7"/>
    </row>
    <row r="72" customFormat="false" ht="14.25" hidden="false" customHeight="false" outlineLevel="0" collapsed="false">
      <c r="A72" s="11" t="s">
        <v>79</v>
      </c>
      <c r="B72" s="7" t="n">
        <v>414.4</v>
      </c>
      <c r="C72" s="7" t="n">
        <v>15</v>
      </c>
      <c r="D72" s="7" t="n">
        <v>590.4</v>
      </c>
      <c r="E72" s="7"/>
      <c r="F72" s="7"/>
      <c r="G72" s="7" t="n">
        <f aca="false">B72+C72+D72+H72+I72</f>
        <v>1019.8</v>
      </c>
      <c r="H72" s="7"/>
      <c r="I72" s="7"/>
    </row>
    <row r="73" customFormat="false" ht="14.25" hidden="false" customHeight="false" outlineLevel="0" collapsed="false">
      <c r="A73" s="11" t="s">
        <v>80</v>
      </c>
      <c r="B73" s="7" t="n">
        <v>484.1</v>
      </c>
      <c r="C73" s="7" t="n">
        <v>24.9</v>
      </c>
      <c r="D73" s="7" t="n">
        <v>493.3</v>
      </c>
      <c r="E73" s="7" t="n">
        <v>1010.3</v>
      </c>
      <c r="F73" s="7" t="n">
        <v>0</v>
      </c>
      <c r="G73" s="7" t="n">
        <f aca="false">B73+C73+D73+H73+I73</f>
        <v>1010.3</v>
      </c>
      <c r="H73" s="7"/>
      <c r="I73" s="7" t="n">
        <v>8</v>
      </c>
    </row>
    <row r="74" customFormat="false" ht="14.25" hidden="false" customHeight="false" outlineLevel="0" collapsed="false">
      <c r="A74" s="11" t="s">
        <v>81</v>
      </c>
      <c r="B74" s="8" t="n">
        <v>1196.2</v>
      </c>
      <c r="C74" s="7" t="n">
        <v>26.5</v>
      </c>
      <c r="D74" s="7" t="n">
        <v>1111.6</v>
      </c>
      <c r="E74" s="7"/>
      <c r="F74" s="7"/>
      <c r="G74" s="7" t="n">
        <f aca="false">B74+C74+D74+H74+I74</f>
        <v>2334.3</v>
      </c>
      <c r="H74" s="7"/>
      <c r="I74" s="7"/>
    </row>
    <row r="75" customFormat="false" ht="14.25" hidden="false" customHeight="false" outlineLevel="0" collapsed="false">
      <c r="A75" s="11" t="s">
        <v>82</v>
      </c>
      <c r="B75" s="8" t="n">
        <v>1150.1</v>
      </c>
      <c r="C75" s="7" t="n">
        <v>17.5</v>
      </c>
      <c r="D75" s="7" t="n">
        <v>1218.3</v>
      </c>
      <c r="E75" s="7" t="n">
        <v>2385.9</v>
      </c>
      <c r="F75" s="7" t="n">
        <v>0</v>
      </c>
      <c r="G75" s="7" t="n">
        <f aca="false">B75+C75+D75+H75+I75</f>
        <v>2385.9</v>
      </c>
      <c r="H75" s="7"/>
      <c r="I75" s="7"/>
    </row>
    <row r="76" customFormat="false" ht="14.25" hidden="false" customHeight="false" outlineLevel="0" collapsed="false">
      <c r="A76" s="11" t="s">
        <v>83</v>
      </c>
      <c r="B76" s="7" t="n">
        <v>1480.7</v>
      </c>
      <c r="C76" s="7" t="n">
        <v>38.7</v>
      </c>
      <c r="D76" s="7" t="n">
        <v>1724.8</v>
      </c>
      <c r="E76" s="7"/>
      <c r="F76" s="7"/>
      <c r="G76" s="7" t="n">
        <f aca="false">B76+C76+D76+H76+I76</f>
        <v>3260.2</v>
      </c>
      <c r="H76" s="7"/>
      <c r="I76" s="7" t="n">
        <v>16</v>
      </c>
    </row>
    <row r="77" customFormat="false" ht="14.25" hidden="false" customHeight="false" outlineLevel="0" collapsed="false">
      <c r="A77" s="11" t="s">
        <v>84</v>
      </c>
      <c r="B77" s="8" t="n">
        <v>846.3</v>
      </c>
      <c r="C77" s="7" t="n">
        <v>17.8</v>
      </c>
      <c r="D77" s="7" t="n">
        <v>881.5</v>
      </c>
      <c r="E77" s="7"/>
      <c r="F77" s="7"/>
      <c r="G77" s="7" t="n">
        <f aca="false">B77+C77+D77+H77+I77</f>
        <v>1753.6</v>
      </c>
      <c r="H77" s="7"/>
      <c r="I77" s="7" t="n">
        <v>8</v>
      </c>
    </row>
    <row r="78" customFormat="false" ht="14.25" hidden="false" customHeight="false" outlineLevel="0" collapsed="false">
      <c r="A78" s="11" t="s">
        <v>85</v>
      </c>
      <c r="B78" s="8" t="n">
        <v>236.1</v>
      </c>
      <c r="C78" s="7" t="n">
        <v>5.6</v>
      </c>
      <c r="D78" s="7" t="n">
        <v>281.8</v>
      </c>
      <c r="E78" s="7"/>
      <c r="F78" s="7"/>
      <c r="G78" s="7" t="n">
        <f aca="false">B78+C78+D78+H78+I78</f>
        <v>523.5</v>
      </c>
      <c r="H78" s="7"/>
      <c r="I78" s="7"/>
    </row>
    <row r="79" customFormat="false" ht="14.25" hidden="false" customHeight="false" outlineLevel="0" collapsed="false">
      <c r="A79" s="11" t="s">
        <v>86</v>
      </c>
      <c r="B79" s="7" t="n">
        <v>707.9</v>
      </c>
      <c r="C79" s="7" t="n">
        <v>23.3</v>
      </c>
      <c r="D79" s="7" t="n">
        <v>562.5</v>
      </c>
      <c r="E79" s="7"/>
      <c r="F79" s="7"/>
      <c r="G79" s="7" t="n">
        <f aca="false">B79+C79+D79+H79+I79</f>
        <v>1293.7</v>
      </c>
      <c r="H79" s="7"/>
      <c r="I79" s="7"/>
    </row>
    <row r="80" customFormat="false" ht="14.25" hidden="false" customHeight="false" outlineLevel="0" collapsed="false">
      <c r="A80" s="11" t="s">
        <v>87</v>
      </c>
      <c r="B80" s="8" t="n">
        <v>679.7</v>
      </c>
      <c r="C80" s="7" t="n">
        <v>10.9</v>
      </c>
      <c r="D80" s="7" t="n">
        <v>597.8</v>
      </c>
      <c r="E80" s="7"/>
      <c r="F80" s="7"/>
      <c r="G80" s="7" t="n">
        <f aca="false">B80+C80+D80+H80+I80</f>
        <v>1288.4</v>
      </c>
      <c r="H80" s="7"/>
      <c r="I80" s="7"/>
    </row>
    <row r="81" customFormat="false" ht="14.25" hidden="false" customHeight="false" outlineLevel="0" collapsed="false">
      <c r="A81" s="11" t="s">
        <v>88</v>
      </c>
      <c r="B81" s="7" t="n">
        <v>699.2</v>
      </c>
      <c r="C81" s="7" t="n">
        <v>32.5</v>
      </c>
      <c r="D81" s="7" t="n">
        <v>694.4</v>
      </c>
      <c r="E81" s="7"/>
      <c r="F81" s="7"/>
      <c r="G81" s="7" t="n">
        <f aca="false">B81+C81+D81+H81+I81</f>
        <v>1426.1</v>
      </c>
      <c r="H81" s="7"/>
      <c r="I81" s="7"/>
    </row>
    <row r="82" customFormat="false" ht="14.25" hidden="false" customHeight="false" outlineLevel="0" collapsed="false">
      <c r="A82" s="11" t="s">
        <v>89</v>
      </c>
      <c r="B82" s="8" t="n">
        <v>344.8</v>
      </c>
      <c r="C82" s="7" t="n">
        <v>9.8</v>
      </c>
      <c r="D82" s="7" t="n">
        <v>244.5</v>
      </c>
      <c r="E82" s="7"/>
      <c r="F82" s="7"/>
      <c r="G82" s="7" t="n">
        <f aca="false">B82+C82+D82+H82+I82</f>
        <v>601.1</v>
      </c>
      <c r="H82" s="7"/>
      <c r="I82" s="7" t="n">
        <v>2</v>
      </c>
    </row>
    <row r="83" customFormat="false" ht="14.25" hidden="false" customHeight="false" outlineLevel="0" collapsed="false">
      <c r="A83" s="11" t="s">
        <v>90</v>
      </c>
      <c r="B83" s="7" t="n">
        <v>558.5</v>
      </c>
      <c r="C83" s="7" t="n">
        <v>5.8</v>
      </c>
      <c r="D83" s="7" t="n">
        <v>412.8</v>
      </c>
      <c r="E83" s="7" t="n">
        <v>979.1</v>
      </c>
      <c r="F83" s="7" t="n">
        <v>0</v>
      </c>
      <c r="G83" s="7" t="n">
        <f aca="false">B83+C83+D83+H83+I83</f>
        <v>979.1</v>
      </c>
      <c r="H83" s="7"/>
      <c r="I83" s="7" t="n">
        <v>2</v>
      </c>
    </row>
    <row r="84" customFormat="false" ht="14.25" hidden="false" customHeight="false" outlineLevel="0" collapsed="false">
      <c r="A84" s="11" t="s">
        <v>91</v>
      </c>
      <c r="B84" s="8" t="n">
        <v>899.6</v>
      </c>
      <c r="C84" s="7" t="n">
        <v>31.9</v>
      </c>
      <c r="D84" s="7" t="n">
        <v>672.7</v>
      </c>
      <c r="E84" s="7"/>
      <c r="F84" s="7"/>
      <c r="G84" s="7" t="n">
        <f aca="false">B84+C84+D84+H84+I84</f>
        <v>1604.2</v>
      </c>
      <c r="H84" s="7"/>
      <c r="I84" s="7"/>
    </row>
    <row r="85" customFormat="false" ht="14.25" hidden="false" customHeight="false" outlineLevel="0" collapsed="false">
      <c r="A85" s="11" t="s">
        <v>92</v>
      </c>
      <c r="B85" s="8" t="n">
        <v>558.4</v>
      </c>
      <c r="C85" s="7" t="n">
        <v>22.7</v>
      </c>
      <c r="D85" s="7" t="n">
        <v>669.8</v>
      </c>
      <c r="E85" s="7" t="n">
        <v>1250.9</v>
      </c>
      <c r="F85" s="7" t="n">
        <v>0</v>
      </c>
      <c r="G85" s="7" t="n">
        <f aca="false">B85+C85+D85+H85+I85</f>
        <v>1250.9</v>
      </c>
      <c r="H85" s="7"/>
      <c r="I85" s="7"/>
    </row>
    <row r="86" customFormat="false" ht="14.25" hidden="false" customHeight="false" outlineLevel="0" collapsed="false">
      <c r="A86" s="6" t="s">
        <v>93</v>
      </c>
      <c r="B86" s="7" t="n">
        <v>443.4</v>
      </c>
      <c r="C86" s="7" t="n">
        <v>17.7</v>
      </c>
      <c r="D86" s="13" t="n">
        <v>513.5</v>
      </c>
      <c r="E86" s="7"/>
      <c r="F86" s="7"/>
      <c r="G86" s="7" t="n">
        <f aca="false">B86+C86+D86+H86+I86</f>
        <v>974.6</v>
      </c>
      <c r="H86" s="7"/>
      <c r="I86" s="7"/>
    </row>
    <row r="87" customFormat="false" ht="14.25" hidden="false" customHeight="false" outlineLevel="0" collapsed="false">
      <c r="A87" s="6" t="s">
        <v>94</v>
      </c>
      <c r="B87" s="7" t="n">
        <v>1094</v>
      </c>
      <c r="C87" s="7" t="n">
        <v>25.3</v>
      </c>
      <c r="D87" s="13" t="n">
        <v>983.3</v>
      </c>
      <c r="E87" s="7"/>
      <c r="F87" s="7"/>
      <c r="G87" s="7" t="n">
        <f aca="false">B87+C87+D87+H87+I87</f>
        <v>2102.6</v>
      </c>
      <c r="H87" s="7"/>
      <c r="I87" s="7"/>
    </row>
    <row r="88" customFormat="false" ht="14.25" hidden="false" customHeight="false" outlineLevel="0" collapsed="false">
      <c r="A88" s="6" t="s">
        <v>95</v>
      </c>
      <c r="B88" s="7" t="n">
        <v>349.3</v>
      </c>
      <c r="C88" s="7" t="n">
        <v>10.6</v>
      </c>
      <c r="D88" s="13" t="n">
        <v>205.9</v>
      </c>
      <c r="E88" s="7"/>
      <c r="F88" s="7"/>
      <c r="G88" s="7" t="n">
        <f aca="false">B88+C88+D88+H88+I88</f>
        <v>567.8</v>
      </c>
      <c r="H88" s="7"/>
      <c r="I88" s="7" t="n">
        <v>2</v>
      </c>
    </row>
    <row r="89" customFormat="false" ht="14.25" hidden="false" customHeight="false" outlineLevel="0" collapsed="false">
      <c r="A89" s="6" t="s">
        <v>96</v>
      </c>
      <c r="B89" s="8" t="n">
        <v>798</v>
      </c>
      <c r="C89" s="7" t="n">
        <v>14.3</v>
      </c>
      <c r="D89" s="13" t="n">
        <v>1003.9</v>
      </c>
      <c r="E89" s="7" t="n">
        <v>1818.2</v>
      </c>
      <c r="F89" s="7" t="n">
        <v>0</v>
      </c>
      <c r="G89" s="7" t="n">
        <f aca="false">B89+C89+D89+H89+I89</f>
        <v>1818.2</v>
      </c>
      <c r="H89" s="7"/>
      <c r="I89" s="7" t="n">
        <v>2</v>
      </c>
    </row>
    <row r="90" customFormat="false" ht="14.25" hidden="false" customHeight="false" outlineLevel="0" collapsed="false">
      <c r="A90" s="6" t="s">
        <v>97</v>
      </c>
      <c r="B90" s="7" t="n">
        <v>707.5</v>
      </c>
      <c r="C90" s="7" t="n">
        <v>14.7</v>
      </c>
      <c r="D90" s="13" t="n">
        <v>612.5</v>
      </c>
      <c r="E90" s="7"/>
      <c r="F90" s="7"/>
      <c r="G90" s="7" t="n">
        <f aca="false">B90+C90+D90+H90+I90</f>
        <v>1336.7</v>
      </c>
      <c r="H90" s="7"/>
      <c r="I90" s="7" t="n">
        <v>2</v>
      </c>
    </row>
    <row r="91" customFormat="false" ht="14.25" hidden="false" customHeight="false" outlineLevel="0" collapsed="false">
      <c r="A91" s="6" t="s">
        <v>98</v>
      </c>
      <c r="B91" s="7" t="n">
        <v>655</v>
      </c>
      <c r="C91" s="7" t="n">
        <v>19.5</v>
      </c>
      <c r="D91" s="13" t="n">
        <v>512</v>
      </c>
      <c r="E91" s="7" t="n">
        <v>1186.5</v>
      </c>
      <c r="F91" s="7" t="n">
        <v>0</v>
      </c>
      <c r="G91" s="7" t="n">
        <f aca="false">B91+C91+D91+H91+I91</f>
        <v>1186.5</v>
      </c>
      <c r="H91" s="7"/>
      <c r="I91" s="7"/>
    </row>
    <row r="92" customFormat="false" ht="14.25" hidden="false" customHeight="false" outlineLevel="0" collapsed="false">
      <c r="A92" s="6" t="s">
        <v>99</v>
      </c>
      <c r="B92" s="7" t="n">
        <v>660.9</v>
      </c>
      <c r="C92" s="7" t="n">
        <v>15.3</v>
      </c>
      <c r="D92" s="13" t="n">
        <v>796.9</v>
      </c>
      <c r="E92" s="7"/>
      <c r="F92" s="7"/>
      <c r="G92" s="7" t="n">
        <f aca="false">B92+C92+D92+H92+I92</f>
        <v>1473.1</v>
      </c>
      <c r="H92" s="7"/>
      <c r="I92" s="7"/>
    </row>
    <row r="93" customFormat="false" ht="14.25" hidden="false" customHeight="false" outlineLevel="0" collapsed="false">
      <c r="A93" s="6" t="s">
        <v>100</v>
      </c>
      <c r="B93" s="7" t="n">
        <v>649.6</v>
      </c>
      <c r="C93" s="7" t="n">
        <v>23.7</v>
      </c>
      <c r="D93" s="13" t="n">
        <v>811.1</v>
      </c>
      <c r="E93" s="7"/>
      <c r="F93" s="7"/>
      <c r="G93" s="7" t="n">
        <f aca="false">B93+C93+D93+H93+I93</f>
        <v>1498.4</v>
      </c>
      <c r="H93" s="7"/>
      <c r="I93" s="7" t="n">
        <v>14</v>
      </c>
    </row>
    <row r="94" customFormat="false" ht="14.25" hidden="false" customHeight="false" outlineLevel="0" collapsed="false">
      <c r="A94" s="6" t="s">
        <v>101</v>
      </c>
      <c r="B94" s="7" t="n">
        <v>412.2</v>
      </c>
      <c r="C94" s="7" t="n">
        <v>12.1</v>
      </c>
      <c r="D94" s="13" t="n">
        <v>467.3</v>
      </c>
      <c r="E94" s="7"/>
      <c r="F94" s="7"/>
      <c r="G94" s="7" t="n">
        <f aca="false">B94+C94+D94+H94+I94</f>
        <v>891.6</v>
      </c>
      <c r="H94" s="7"/>
      <c r="I94" s="7"/>
    </row>
    <row r="95" customFormat="false" ht="14.25" hidden="false" customHeight="false" outlineLevel="0" collapsed="false">
      <c r="A95" s="6" t="s">
        <v>102</v>
      </c>
      <c r="B95" s="7" t="n">
        <v>166</v>
      </c>
      <c r="C95" s="7" t="n">
        <v>9.4</v>
      </c>
      <c r="D95" s="13" t="n">
        <v>326.8</v>
      </c>
      <c r="E95" s="7"/>
      <c r="F95" s="7"/>
      <c r="G95" s="7" t="n">
        <f aca="false">B95+C95+D95+H95+I95</f>
        <v>502.2</v>
      </c>
      <c r="H95" s="7"/>
      <c r="I95" s="7"/>
    </row>
    <row r="96" customFormat="false" ht="14.25" hidden="false" customHeight="false" outlineLevel="0" collapsed="false">
      <c r="A96" s="6" t="s">
        <v>103</v>
      </c>
      <c r="B96" s="7" t="n">
        <v>333.9</v>
      </c>
      <c r="C96" s="7" t="n">
        <v>14</v>
      </c>
      <c r="D96" s="13" t="n">
        <v>370.5</v>
      </c>
      <c r="E96" s="7"/>
      <c r="F96" s="7"/>
      <c r="G96" s="7" t="n">
        <f aca="false">B96+C96+D96+H96+I96</f>
        <v>718.4</v>
      </c>
      <c r="H96" s="7"/>
      <c r="I96" s="7"/>
    </row>
    <row r="97" customFormat="false" ht="14.25" hidden="false" customHeight="false" outlineLevel="0" collapsed="false">
      <c r="A97" s="6" t="s">
        <v>104</v>
      </c>
      <c r="B97" s="8" t="n">
        <v>381.6</v>
      </c>
      <c r="C97" s="7" t="n">
        <v>18.1</v>
      </c>
      <c r="D97" s="13" t="n">
        <v>612</v>
      </c>
      <c r="E97" s="7" t="n">
        <v>1011.7</v>
      </c>
      <c r="F97" s="7" t="n">
        <v>0</v>
      </c>
      <c r="G97" s="7" t="n">
        <f aca="false">B97+C97+D97+H97+I97</f>
        <v>1011.7</v>
      </c>
      <c r="H97" s="7"/>
      <c r="I97" s="7"/>
    </row>
    <row r="98" customFormat="false" ht="14.25" hidden="false" customHeight="false" outlineLevel="0" collapsed="false">
      <c r="A98" s="6" t="s">
        <v>105</v>
      </c>
      <c r="B98" s="8" t="n">
        <v>414.4</v>
      </c>
      <c r="C98" s="7" t="n">
        <v>8.6</v>
      </c>
      <c r="D98" s="13" t="n">
        <v>427.5</v>
      </c>
      <c r="E98" s="7" t="n">
        <v>850.5</v>
      </c>
      <c r="F98" s="7" t="n">
        <v>0</v>
      </c>
      <c r="G98" s="7" t="n">
        <f aca="false">B98+C98+D98+H98+I98</f>
        <v>850.5</v>
      </c>
      <c r="H98" s="7"/>
      <c r="I98" s="7"/>
    </row>
    <row r="99" customFormat="false" ht="14.25" hidden="false" customHeight="false" outlineLevel="0" collapsed="false">
      <c r="A99" s="6" t="s">
        <v>106</v>
      </c>
      <c r="B99" s="7" t="n">
        <v>569.6</v>
      </c>
      <c r="C99" s="7" t="n">
        <v>14.2</v>
      </c>
      <c r="D99" s="13" t="n">
        <v>561.8</v>
      </c>
      <c r="E99" s="7" t="n">
        <v>1147.6</v>
      </c>
      <c r="F99" s="7" t="n">
        <v>0</v>
      </c>
      <c r="G99" s="7" t="n">
        <f aca="false">B99+C99+D99+H99+I99</f>
        <v>1147.6</v>
      </c>
      <c r="H99" s="7"/>
      <c r="I99" s="7" t="n">
        <v>2</v>
      </c>
    </row>
    <row r="100" customFormat="false" ht="14.25" hidden="false" customHeight="false" outlineLevel="0" collapsed="false">
      <c r="A100" s="6" t="s">
        <v>107</v>
      </c>
      <c r="B100" s="7" t="n">
        <v>284</v>
      </c>
      <c r="C100" s="7" t="n">
        <v>8</v>
      </c>
      <c r="D100" s="13" t="n">
        <v>330.8</v>
      </c>
      <c r="E100" s="7" t="n">
        <v>622.8</v>
      </c>
      <c r="F100" s="7" t="n">
        <v>0</v>
      </c>
      <c r="G100" s="7" t="n">
        <f aca="false">B100+C100+D100+H100+I100</f>
        <v>622.8</v>
      </c>
      <c r="H100" s="7"/>
      <c r="I100" s="7"/>
    </row>
    <row r="101" customFormat="false" ht="14.25" hidden="false" customHeight="false" outlineLevel="0" collapsed="false">
      <c r="A101" s="6" t="s">
        <v>108</v>
      </c>
      <c r="B101" s="8" t="n">
        <v>228.8</v>
      </c>
      <c r="C101" s="7" t="n">
        <v>4.5</v>
      </c>
      <c r="D101" s="13" t="n">
        <v>270.3</v>
      </c>
      <c r="E101" s="7" t="n">
        <v>503.6</v>
      </c>
      <c r="F101" s="7" t="n">
        <v>0</v>
      </c>
      <c r="G101" s="7" t="n">
        <f aca="false">B101+C101+D101+H101+I101</f>
        <v>503.6</v>
      </c>
      <c r="H101" s="7"/>
      <c r="I101" s="7"/>
    </row>
    <row r="102" customFormat="false" ht="14.25" hidden="false" customHeight="false" outlineLevel="0" collapsed="false">
      <c r="A102" s="6" t="s">
        <v>109</v>
      </c>
      <c r="B102" s="7" t="n">
        <v>1245.6</v>
      </c>
      <c r="C102" s="7" t="n">
        <v>33.1</v>
      </c>
      <c r="D102" s="13" t="n">
        <v>1049.3</v>
      </c>
      <c r="E102" s="7" t="n">
        <v>2328</v>
      </c>
      <c r="F102" s="7" t="n">
        <v>0</v>
      </c>
      <c r="G102" s="7" t="n">
        <f aca="false">B102+C102+D102+H102+I102</f>
        <v>2328</v>
      </c>
      <c r="H102" s="7"/>
      <c r="I102" s="7"/>
    </row>
    <row r="103" customFormat="false" ht="14.25" hidden="false" customHeight="false" outlineLevel="0" collapsed="false">
      <c r="A103" s="6" t="s">
        <v>110</v>
      </c>
      <c r="B103" s="7" t="n">
        <v>787.6</v>
      </c>
      <c r="C103" s="7" t="n">
        <v>21.1</v>
      </c>
      <c r="D103" s="13" t="n">
        <v>1140.5</v>
      </c>
      <c r="E103" s="7" t="n">
        <v>1949.2</v>
      </c>
      <c r="F103" s="7" t="n">
        <v>0</v>
      </c>
      <c r="G103" s="7" t="n">
        <f aca="false">B103+C103+D103+H103+I103</f>
        <v>1949.2</v>
      </c>
      <c r="H103" s="7"/>
      <c r="I103" s="7"/>
    </row>
    <row r="104" customFormat="false" ht="14.25" hidden="false" customHeight="false" outlineLevel="0" collapsed="false">
      <c r="A104" s="6" t="s">
        <v>111</v>
      </c>
      <c r="B104" s="7" t="n">
        <v>606.9</v>
      </c>
      <c r="C104" s="7" t="n">
        <v>20.5</v>
      </c>
      <c r="D104" s="13" t="n">
        <v>353.4</v>
      </c>
      <c r="E104" s="7" t="n">
        <v>980.8</v>
      </c>
      <c r="F104" s="7" t="n">
        <v>0</v>
      </c>
      <c r="G104" s="7" t="n">
        <f aca="false">B104+C104+D104+H104+I104</f>
        <v>980.8</v>
      </c>
      <c r="H104" s="7"/>
      <c r="I104" s="7"/>
    </row>
    <row r="105" customFormat="false" ht="14.25" hidden="false" customHeight="false" outlineLevel="0" collapsed="false">
      <c r="A105" s="6" t="s">
        <v>112</v>
      </c>
      <c r="B105" s="7" t="n">
        <v>906.2</v>
      </c>
      <c r="C105" s="7" t="n">
        <v>27.1</v>
      </c>
      <c r="D105" s="13" t="n">
        <v>1478.5</v>
      </c>
      <c r="E105" s="7" t="n">
        <v>2411.8</v>
      </c>
      <c r="F105" s="7" t="n">
        <v>0</v>
      </c>
      <c r="G105" s="7" t="n">
        <f aca="false">B105+C105+D105+H105+I105</f>
        <v>2411.8</v>
      </c>
      <c r="H105" s="7"/>
      <c r="I105" s="7"/>
    </row>
    <row r="106" customFormat="false" ht="14.25" hidden="false" customHeight="false" outlineLevel="0" collapsed="false">
      <c r="A106" s="6" t="s">
        <v>113</v>
      </c>
      <c r="B106" s="7" t="n">
        <v>783</v>
      </c>
      <c r="C106" s="7" t="n">
        <v>15.3</v>
      </c>
      <c r="D106" s="13" t="n">
        <v>643.7</v>
      </c>
      <c r="E106" s="7" t="n">
        <v>1442</v>
      </c>
      <c r="F106" s="7" t="n">
        <v>0</v>
      </c>
      <c r="G106" s="7" t="n">
        <f aca="false">B106+C106+D106+H106+I106</f>
        <v>1442</v>
      </c>
      <c r="H106" s="7"/>
      <c r="I106" s="7"/>
    </row>
    <row r="107" customFormat="false" ht="14.25" hidden="false" customHeight="false" outlineLevel="0" collapsed="false">
      <c r="A107" s="6" t="s">
        <v>114</v>
      </c>
      <c r="B107" s="7" t="n">
        <v>236.9</v>
      </c>
      <c r="C107" s="7" t="n">
        <v>8.1</v>
      </c>
      <c r="D107" s="13" t="n">
        <v>98.5</v>
      </c>
      <c r="E107" s="7" t="n">
        <v>343.5</v>
      </c>
      <c r="F107" s="7" t="n">
        <v>0</v>
      </c>
      <c r="G107" s="7" t="n">
        <f aca="false">B107+C107+D107+H107+I107</f>
        <v>343.5</v>
      </c>
      <c r="H107" s="7"/>
      <c r="I107" s="7"/>
    </row>
    <row r="108" customFormat="false" ht="14.25" hidden="false" customHeight="false" outlineLevel="0" collapsed="false">
      <c r="A108" s="6" t="s">
        <v>115</v>
      </c>
      <c r="B108" s="7" t="n">
        <v>317.5</v>
      </c>
      <c r="C108" s="7" t="n">
        <v>12.4</v>
      </c>
      <c r="D108" s="13" t="n">
        <v>198.3</v>
      </c>
      <c r="E108" s="7" t="n">
        <v>528.2</v>
      </c>
      <c r="F108" s="7" t="n">
        <v>0</v>
      </c>
      <c r="G108" s="7" t="n">
        <f aca="false">B108+C108+D108+H108+I108</f>
        <v>528.2</v>
      </c>
      <c r="H108" s="7"/>
      <c r="I108" s="7"/>
    </row>
    <row r="109" customFormat="false" ht="14.25" hidden="false" customHeight="false" outlineLevel="0" collapsed="false">
      <c r="A109" s="6" t="s">
        <v>116</v>
      </c>
      <c r="B109" s="7" t="n">
        <v>97.4</v>
      </c>
      <c r="C109" s="7" t="n">
        <v>2.8</v>
      </c>
      <c r="D109" s="13" t="n">
        <v>50.7</v>
      </c>
      <c r="E109" s="7" t="n">
        <v>150.9</v>
      </c>
      <c r="F109" s="7" t="n">
        <v>0</v>
      </c>
      <c r="G109" s="7" t="n">
        <f aca="false">B109+C109+D109+H109+I109</f>
        <v>150.9</v>
      </c>
      <c r="H109" s="7"/>
      <c r="I109" s="7"/>
    </row>
    <row r="110" customFormat="false" ht="14.25" hidden="false" customHeight="false" outlineLevel="0" collapsed="false">
      <c r="A110" s="6" t="s">
        <v>117</v>
      </c>
      <c r="B110" s="7" t="n">
        <v>556.7</v>
      </c>
      <c r="C110" s="7" t="n">
        <v>12</v>
      </c>
      <c r="D110" s="13" t="n">
        <v>893.8</v>
      </c>
      <c r="E110" s="7" t="n">
        <v>1462.5</v>
      </c>
      <c r="F110" s="7" t="n">
        <v>0</v>
      </c>
      <c r="G110" s="7" t="n">
        <f aca="false">B110+C110+D110+H110+I110</f>
        <v>1462.5</v>
      </c>
      <c r="H110" s="7"/>
      <c r="I110" s="7"/>
    </row>
    <row r="111" customFormat="false" ht="14.25" hidden="false" customHeight="false" outlineLevel="0" collapsed="false">
      <c r="A111" s="6" t="s">
        <v>118</v>
      </c>
      <c r="B111" s="7" t="n">
        <v>257.2</v>
      </c>
      <c r="C111" s="7" t="n">
        <v>3.8</v>
      </c>
      <c r="D111" s="13" t="n">
        <v>211.7</v>
      </c>
      <c r="E111" s="7" t="n">
        <v>472.7</v>
      </c>
      <c r="F111" s="7" t="n">
        <v>0</v>
      </c>
      <c r="G111" s="7" t="n">
        <f aca="false">B111+C111+D111+H111+I111</f>
        <v>472.7</v>
      </c>
      <c r="H111" s="7"/>
      <c r="I111" s="7"/>
    </row>
    <row r="112" customFormat="false" ht="14.25" hidden="false" customHeight="false" outlineLevel="0" collapsed="false">
      <c r="A112" s="6" t="s">
        <v>119</v>
      </c>
      <c r="B112" s="7" t="n">
        <v>231.6</v>
      </c>
      <c r="C112" s="7" t="n">
        <v>8.1</v>
      </c>
      <c r="D112" s="13" t="n">
        <v>189.1</v>
      </c>
      <c r="E112" s="7" t="n">
        <v>428.8</v>
      </c>
      <c r="F112" s="7" t="n">
        <v>0</v>
      </c>
      <c r="G112" s="7" t="n">
        <f aca="false">B112+C112+D112+H112+I112</f>
        <v>428.8</v>
      </c>
      <c r="H112" s="7"/>
      <c r="I112" s="7"/>
    </row>
    <row r="113" customFormat="false" ht="14.25" hidden="false" customHeight="false" outlineLevel="0" collapsed="false">
      <c r="A113" s="6" t="s">
        <v>120</v>
      </c>
      <c r="B113" s="7" t="n">
        <v>118.3</v>
      </c>
      <c r="C113" s="7" t="n">
        <v>2.3</v>
      </c>
      <c r="D113" s="13" t="n">
        <v>110.9</v>
      </c>
      <c r="E113" s="7" t="n">
        <v>231.5</v>
      </c>
      <c r="F113" s="7" t="n">
        <v>0</v>
      </c>
      <c r="G113" s="7" t="n">
        <f aca="false">B113+C113+D113+H113+I113</f>
        <v>231.5</v>
      </c>
      <c r="H113" s="7"/>
      <c r="I113" s="7"/>
    </row>
    <row r="114" customFormat="false" ht="14.25" hidden="false" customHeight="false" outlineLevel="0" collapsed="false">
      <c r="A114" s="6" t="s">
        <v>121</v>
      </c>
      <c r="B114" s="7" t="n">
        <v>2</v>
      </c>
      <c r="C114" s="7" t="n">
        <v>0</v>
      </c>
      <c r="D114" s="13" t="n">
        <v>0</v>
      </c>
      <c r="E114" s="7" t="n">
        <v>2</v>
      </c>
      <c r="F114" s="7" t="n">
        <v>0</v>
      </c>
      <c r="G114" s="7" t="n">
        <f aca="false">B114+C114+D114+H114+I114</f>
        <v>2</v>
      </c>
      <c r="H114" s="7"/>
      <c r="I114" s="7"/>
    </row>
    <row r="115" customFormat="false" ht="14.25" hidden="false" customHeight="false" outlineLevel="0" collapsed="false">
      <c r="A115" s="6" t="s">
        <v>122</v>
      </c>
      <c r="B115" s="7" t="n">
        <v>453.4</v>
      </c>
      <c r="C115" s="7" t="n">
        <v>10.9</v>
      </c>
      <c r="D115" s="13" t="n">
        <v>354.5</v>
      </c>
      <c r="E115" s="7" t="n">
        <v>818.8</v>
      </c>
      <c r="F115" s="7" t="n">
        <v>0</v>
      </c>
      <c r="G115" s="7" t="n">
        <f aca="false">B115+C115+D115+H115+I115</f>
        <v>818.8</v>
      </c>
      <c r="H115" s="7"/>
      <c r="I115" s="7"/>
    </row>
    <row r="116" customFormat="false" ht="14.25" hidden="false" customHeight="false" outlineLevel="0" collapsed="false">
      <c r="A116" s="6" t="s">
        <v>123</v>
      </c>
      <c r="B116" s="7" t="n">
        <v>207.7</v>
      </c>
      <c r="C116" s="7" t="n">
        <v>5.2</v>
      </c>
      <c r="D116" s="13" t="n">
        <v>147.7</v>
      </c>
      <c r="E116" s="7" t="n">
        <v>360.6</v>
      </c>
      <c r="F116" s="7" t="n">
        <v>0</v>
      </c>
      <c r="G116" s="7" t="n">
        <f aca="false">B116+C116+D116+H116+I116</f>
        <v>360.6</v>
      </c>
      <c r="H116" s="7"/>
      <c r="I116" s="7"/>
    </row>
    <row r="117" customFormat="false" ht="14.25" hidden="false" customHeight="false" outlineLevel="0" collapsed="false">
      <c r="A117" s="6" t="s">
        <v>124</v>
      </c>
      <c r="B117" s="7" t="n">
        <v>121.2</v>
      </c>
      <c r="C117" s="7" t="n">
        <v>3.1</v>
      </c>
      <c r="D117" s="13" t="n">
        <v>155.4</v>
      </c>
      <c r="E117" s="7" t="n">
        <v>279.7</v>
      </c>
      <c r="F117" s="7" t="n">
        <v>0</v>
      </c>
      <c r="G117" s="7" t="n">
        <f aca="false">B117+C117+D117+H117+I117</f>
        <v>279.7</v>
      </c>
      <c r="H117" s="7"/>
      <c r="I117" s="7"/>
    </row>
    <row r="118" customFormat="false" ht="14.25" hidden="false" customHeight="false" outlineLevel="0" collapsed="false">
      <c r="A118" s="6" t="s">
        <v>125</v>
      </c>
      <c r="B118" s="7" t="n">
        <v>186.6</v>
      </c>
      <c r="C118" s="7" t="n">
        <v>0.5</v>
      </c>
      <c r="D118" s="13" t="n">
        <v>108.6</v>
      </c>
      <c r="E118" s="7" t="n">
        <v>295.7</v>
      </c>
      <c r="F118" s="7" t="n">
        <v>0</v>
      </c>
      <c r="G118" s="7" t="n">
        <f aca="false">B118+C118+D118+H118+I118</f>
        <v>295.7</v>
      </c>
      <c r="H118" s="7"/>
      <c r="I118" s="7"/>
    </row>
    <row r="119" customFormat="false" ht="14.25" hidden="false" customHeight="false" outlineLevel="0" collapsed="false">
      <c r="A119" s="6" t="s">
        <v>126</v>
      </c>
      <c r="B119" s="7" t="n">
        <v>819.8</v>
      </c>
      <c r="C119" s="7" t="n">
        <v>19.8</v>
      </c>
      <c r="D119" s="13" t="n">
        <v>480.6</v>
      </c>
      <c r="E119" s="7" t="n">
        <v>1320.2</v>
      </c>
      <c r="F119" s="7" t="n">
        <v>0</v>
      </c>
      <c r="G119" s="7" t="n">
        <f aca="false">B119+C119+D119+H119+I119</f>
        <v>1320.2</v>
      </c>
      <c r="H119" s="7"/>
      <c r="I119" s="7"/>
    </row>
    <row r="120" customFormat="false" ht="14.25" hidden="false" customHeight="false" outlineLevel="0" collapsed="false">
      <c r="A120" s="6" t="s">
        <v>127</v>
      </c>
      <c r="B120" s="7" t="n">
        <v>260.8</v>
      </c>
      <c r="C120" s="7" t="n">
        <v>11.8</v>
      </c>
      <c r="D120" s="13" t="n">
        <v>138.9</v>
      </c>
      <c r="E120" s="7" t="n">
        <v>411.5</v>
      </c>
      <c r="F120" s="7" t="n">
        <v>0</v>
      </c>
      <c r="G120" s="7" t="n">
        <f aca="false">B120+C120+D120+H120+I120</f>
        <v>411.5</v>
      </c>
      <c r="H120" s="7"/>
      <c r="I120" s="7"/>
    </row>
    <row r="121" customFormat="false" ht="14.25" hidden="false" customHeight="false" outlineLevel="0" collapsed="false">
      <c r="A121" s="6" t="s">
        <v>128</v>
      </c>
      <c r="B121" s="7" t="n">
        <v>11.9</v>
      </c>
      <c r="C121" s="7" t="n">
        <v>0.9</v>
      </c>
      <c r="D121" s="13" t="n">
        <v>15.3</v>
      </c>
      <c r="E121" s="7" t="n">
        <v>28.1</v>
      </c>
      <c r="F121" s="7" t="n">
        <v>0</v>
      </c>
      <c r="G121" s="7" t="n">
        <f aca="false">B121+C121+D121+H121+I121</f>
        <v>28.1</v>
      </c>
      <c r="H121" s="7"/>
      <c r="I121" s="7"/>
    </row>
    <row r="122" customFormat="false" ht="14.25" hidden="false" customHeight="false" outlineLevel="0" collapsed="false">
      <c r="A122" s="6" t="s">
        <v>129</v>
      </c>
      <c r="B122" s="7" t="n">
        <v>217.7</v>
      </c>
      <c r="C122" s="7" t="n">
        <v>2.8</v>
      </c>
      <c r="D122" s="13" t="n">
        <v>125.8</v>
      </c>
      <c r="E122" s="7" t="n">
        <v>346.3</v>
      </c>
      <c r="F122" s="7" t="n">
        <v>0</v>
      </c>
      <c r="G122" s="7" t="n">
        <f aca="false">B122+C122+D122+H122+I122</f>
        <v>346.3</v>
      </c>
      <c r="H122" s="7"/>
      <c r="I122" s="7"/>
    </row>
    <row r="123" customFormat="false" ht="14.25" hidden="false" customHeight="false" outlineLevel="0" collapsed="false">
      <c r="A123" s="6" t="s">
        <v>130</v>
      </c>
      <c r="B123" s="7" t="n">
        <f aca="false">SUM(B3:B122)</f>
        <v>147936</v>
      </c>
      <c r="C123" s="7" t="n">
        <f aca="false">SUM(C3:C122)</f>
        <v>3798.7</v>
      </c>
      <c r="D123" s="7" t="n">
        <f aca="false">SUM(D3:D122)</f>
        <v>114418</v>
      </c>
      <c r="E123" s="7"/>
      <c r="F123" s="7"/>
      <c r="G123" s="7" t="n">
        <v>266971.2</v>
      </c>
      <c r="H123" s="7"/>
      <c r="I123" s="7"/>
    </row>
    <row r="124" customFormat="false" ht="14.25" hidden="false" customHeight="false" outlineLevel="0" collapsed="false">
      <c r="A124" s="6" t="s">
        <v>131</v>
      </c>
      <c r="B124" s="6" t="n">
        <v>209</v>
      </c>
      <c r="C124" s="7" t="n">
        <v>4</v>
      </c>
      <c r="D124" s="7" t="n">
        <v>177.7</v>
      </c>
      <c r="E124" s="7"/>
      <c r="F124" s="7"/>
      <c r="G124" s="7" t="n">
        <f aca="false">B124+C124+D124+H124+I124</f>
        <v>390.7</v>
      </c>
      <c r="H124" s="7"/>
      <c r="I124" s="7"/>
    </row>
    <row r="125" customFormat="false" ht="14.25" hidden="false" customHeight="false" outlineLevel="0" collapsed="false">
      <c r="A125" s="6" t="s">
        <v>7</v>
      </c>
      <c r="B125" s="7" t="n">
        <f aca="false">SUM(B123:B124)</f>
        <v>148145</v>
      </c>
      <c r="C125" s="7" t="n">
        <f aca="false">SUM(C123:C124)</f>
        <v>3802.7</v>
      </c>
      <c r="D125" s="7" t="n">
        <f aca="false">SUM(D123:D124)</f>
        <v>114595.7</v>
      </c>
      <c r="E125" s="7"/>
      <c r="F125" s="7"/>
      <c r="G125" s="7" t="n">
        <v>267361.9</v>
      </c>
      <c r="H125" s="7" t="n">
        <v>290.5</v>
      </c>
      <c r="I125" s="7" t="n">
        <f aca="false">SUM(I3:I124)</f>
        <v>528</v>
      </c>
    </row>
    <row r="126" customFormat="false" ht="14.25" hidden="false" customHeight="false" outlineLevel="0" collapsed="false">
      <c r="F126" s="14" t="s">
        <v>1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25T08:12:33Z</cp:lastPrinted>
  <dcterms:modified xsi:type="dcterms:W3CDTF">2012-02-26T01:46:14Z</dcterms:modified>
  <cp:revision>0</cp:revision>
  <dc:subject/>
  <dc:title/>
</cp:coreProperties>
</file>