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b val="true"/>
        <u val="single"/>
        <sz val="14"/>
        <rFont val="Noto Sans"/>
        <family val="2"/>
      </rPr>
      <t xml:space="preserve">光华 </t>
    </r>
    <r>
      <rPr>
        <b val="true"/>
        <sz val="14"/>
        <rFont val="Noto Sans"/>
        <family val="2"/>
      </rPr>
      <t xml:space="preserve">片区活动总结</t>
    </r>
  </si>
  <si>
    <r>
      <rPr>
        <b val="true"/>
        <sz val="14"/>
        <rFont val="Noto Sans"/>
        <family val="2"/>
      </rPr>
      <t xml:space="preserve">活动性质：公司活动     片区活动 </t>
    </r>
    <r>
      <rPr>
        <b val="true"/>
        <sz val="14"/>
        <rFont val="宋体"/>
        <family val="0"/>
        <charset val="134"/>
      </rPr>
      <t xml:space="preserve">v </t>
    </r>
  </si>
  <si>
    <r>
      <rPr>
        <b val="true"/>
        <sz val="14"/>
        <rFont val="Noto Sans"/>
        <family val="2"/>
      </rPr>
      <t xml:space="preserve">活动时间： 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-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                   </t>
    </r>
  </si>
  <si>
    <t xml:space="preserve">活动门店： 光华片区                    </t>
  </si>
  <si>
    <t xml:space="preserve">活动主题：  三月养身季，情系太极                       </t>
  </si>
  <si>
    <r>
      <rPr>
        <b val="true"/>
        <sz val="14"/>
        <rFont val="Noto Sans"/>
        <family val="2"/>
      </rPr>
      <t xml:space="preserve">活动内容：  满</t>
    </r>
    <r>
      <rPr>
        <b val="true"/>
        <sz val="14"/>
        <rFont val="宋体"/>
        <family val="0"/>
        <charset val="134"/>
      </rPr>
      <t xml:space="preserve">68</t>
    </r>
    <r>
      <rPr>
        <b val="true"/>
        <sz val="14"/>
        <rFont val="Noto Sans"/>
        <family val="2"/>
      </rPr>
      <t xml:space="preserve">省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元  满</t>
    </r>
    <r>
      <rPr>
        <b val="true"/>
        <sz val="14"/>
        <rFont val="宋体"/>
        <family val="0"/>
        <charset val="134"/>
      </rPr>
      <t xml:space="preserve">128</t>
    </r>
    <r>
      <rPr>
        <b val="true"/>
        <sz val="14"/>
        <rFont val="Noto Sans"/>
        <family val="2"/>
      </rPr>
      <t xml:space="preserve">省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元   满</t>
    </r>
    <r>
      <rPr>
        <b val="true"/>
        <sz val="14"/>
        <rFont val="宋体"/>
        <family val="0"/>
        <charset val="134"/>
      </rPr>
      <t xml:space="preserve">238</t>
    </r>
    <r>
      <rPr>
        <b val="true"/>
        <sz val="14"/>
        <rFont val="Noto Sans"/>
        <family val="2"/>
      </rPr>
      <t xml:space="preserve">省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元                                                                                      </t>
    </r>
  </si>
  <si>
    <r>
      <rPr>
        <b val="true"/>
        <sz val="14"/>
        <rFont val="Noto Sans"/>
        <family val="2"/>
      </rPr>
      <t xml:space="preserve">一、数据对比（与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-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对比）</t>
    </r>
  </si>
  <si>
    <t xml:space="preserve">序号</t>
  </si>
  <si>
    <t xml:space="preserve">门店</t>
  </si>
  <si>
    <t xml:space="preserve">总销</t>
  </si>
  <si>
    <t xml:space="preserve">笔数</t>
  </si>
  <si>
    <t xml:space="preserve">客单价</t>
  </si>
  <si>
    <t xml:space="preserve">毛利</t>
  </si>
  <si>
    <t xml:space="preserve">毛利率</t>
  </si>
  <si>
    <t xml:space="preserve">会员销售占比</t>
  </si>
  <si>
    <t xml:space="preserve">新增会员数量</t>
  </si>
  <si>
    <t xml:space="preserve">活动</t>
  </si>
  <si>
    <t xml:space="preserve">上周</t>
  </si>
  <si>
    <r>
      <rPr>
        <sz val="11"/>
        <rFont val="Noto Sans"/>
        <family val="2"/>
      </rPr>
      <t xml:space="preserve">对比</t>
    </r>
    <r>
      <rPr>
        <sz val="11"/>
        <rFont val="宋体"/>
        <family val="0"/>
        <charset val="134"/>
      </rPr>
      <t xml:space="preserve">%</t>
    </r>
  </si>
  <si>
    <t xml:space="preserve">对比增长</t>
  </si>
  <si>
    <t xml:space="preserve">光华药店</t>
  </si>
  <si>
    <t xml:space="preserve">34.08%</t>
  </si>
  <si>
    <t xml:space="preserve">33.68%</t>
  </si>
  <si>
    <t xml:space="preserve">光华村街</t>
  </si>
  <si>
    <t xml:space="preserve">32.37%</t>
  </si>
  <si>
    <t xml:space="preserve">32.39%</t>
  </si>
  <si>
    <t xml:space="preserve">送仙桥药店</t>
  </si>
  <si>
    <t xml:space="preserve">28.44%</t>
  </si>
  <si>
    <t xml:space="preserve">29.7%</t>
  </si>
  <si>
    <t xml:space="preserve">枣子巷药店</t>
  </si>
  <si>
    <t xml:space="preserve">31.35%</t>
  </si>
  <si>
    <t xml:space="preserve">31.26%</t>
  </si>
  <si>
    <t xml:space="preserve">清江东路</t>
  </si>
  <si>
    <t xml:space="preserve">28.72%</t>
  </si>
  <si>
    <t xml:space="preserve">31.72%</t>
  </si>
  <si>
    <t xml:space="preserve">浣花滨河路</t>
  </si>
  <si>
    <t xml:space="preserve">29.58%</t>
  </si>
  <si>
    <t xml:space="preserve">28.6%</t>
  </si>
  <si>
    <t xml:space="preserve">土龙路药店</t>
  </si>
  <si>
    <t xml:space="preserve">28.86%</t>
  </si>
  <si>
    <t xml:space="preserve">31.5%</t>
  </si>
  <si>
    <t xml:space="preserve">顺和街店</t>
  </si>
  <si>
    <t xml:space="preserve">28.55%</t>
  </si>
  <si>
    <t xml:space="preserve">30.5%</t>
  </si>
  <si>
    <t xml:space="preserve">营门口药店</t>
  </si>
  <si>
    <t xml:space="preserve">31.95%</t>
  </si>
  <si>
    <t xml:space="preserve">39.57%</t>
  </si>
  <si>
    <t xml:space="preserve">群和路药店</t>
  </si>
  <si>
    <t xml:space="preserve">36.45%</t>
  </si>
  <si>
    <t xml:space="preserve">35.66%</t>
  </si>
  <si>
    <t xml:space="preserve">黄金路药店</t>
  </si>
  <si>
    <t xml:space="preserve">28.49%</t>
  </si>
  <si>
    <t xml:space="preserve">26.74%</t>
  </si>
  <si>
    <t xml:space="preserve">双楠段店</t>
  </si>
  <si>
    <t xml:space="preserve">35.62%</t>
  </si>
  <si>
    <t xml:space="preserve">31.68%</t>
  </si>
  <si>
    <t xml:space="preserve">五里墩支路</t>
  </si>
  <si>
    <t xml:space="preserve">26.52%</t>
  </si>
  <si>
    <t xml:space="preserve">34.39%</t>
  </si>
  <si>
    <t xml:space="preserve">燃灯寺东街</t>
  </si>
  <si>
    <t xml:space="preserve">29.15%</t>
  </si>
  <si>
    <t xml:space="preserve">31.12%</t>
  </si>
  <si>
    <t xml:space="preserve">十二桥药店</t>
  </si>
  <si>
    <t xml:space="preserve">29.36%</t>
  </si>
  <si>
    <t xml:space="preserve">27.58%</t>
  </si>
  <si>
    <t xml:space="preserve">龙华北路</t>
  </si>
  <si>
    <t xml:space="preserve">29.13%</t>
  </si>
  <si>
    <t xml:space="preserve">27.07%</t>
  </si>
  <si>
    <t xml:space="preserve">二环路西一段</t>
  </si>
  <si>
    <t xml:space="preserve">33.39%</t>
  </si>
  <si>
    <t xml:space="preserve">33.44%</t>
  </si>
  <si>
    <t xml:space="preserve">营兴路药店</t>
  </si>
  <si>
    <t xml:space="preserve">31.82%</t>
  </si>
  <si>
    <t xml:space="preserve">31.67%</t>
  </si>
  <si>
    <t xml:space="preserve">合计</t>
  </si>
  <si>
    <t xml:space="preserve">二、总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动的亮点及不足之处</t>
    </r>
  </si>
  <si>
    <t xml:space="preserve">不足之处：本次活动效果不是很明显，销售增长比例不大，笔数还有一定下滑，说明本次活动的宣传还不是很到位，活动门槛稍微有一点高，对小门店销售存在挑战性。</t>
  </si>
  <si>
    <t xml:space="preserve">由于本次活动为输入会员卡，故本次活动会员消费占比不具可比性，会员发展也受到相应的影响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何提升客单价</t>
    </r>
  </si>
  <si>
    <t xml:space="preserve">提高客单价主要还是销售人员在销售过程中不段宣传活动主题，挖掘顾客潜在需求，刺激顾客再消费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活动期间，哪些门店销售未到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原因分析？下次的活动中如何达到要求？</t>
    </r>
  </si>
  <si>
    <r>
      <rPr>
        <sz val="12"/>
        <rFont val="Noto Sans"/>
        <family val="2"/>
      </rPr>
      <t xml:space="preserve">在本次活动中销售未增长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门店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家，主要有光华，送仙桥，浣花滨河，土龙，十二桥，二环路西一段</t>
    </r>
  </si>
  <si>
    <r>
      <rPr>
        <sz val="12"/>
        <rFont val="Noto Sans"/>
        <family val="2"/>
      </rPr>
      <t xml:space="preserve">下滑的门店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，下滑较大的门店是光华店，活动前期销售了制氧机与虫草，在活动期间宣传上是很到位，导致活动期间销售下滑。</t>
    </r>
  </si>
  <si>
    <t xml:space="preserve">其次是二环路西一段：由于本次活动的门槛较高，小门店在销售时有一定难度。</t>
  </si>
  <si>
    <r>
      <rPr>
        <sz val="12"/>
        <rFont val="Noto Sans"/>
        <family val="2"/>
      </rPr>
      <t xml:space="preserve">送仙桥店下滑的主要原因还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当天停电对门店销售造成直接的影响。</t>
    </r>
  </si>
  <si>
    <t xml:space="preserve">下次活动主要还是一个前期的准备和活动期间的执行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%"/>
    <numFmt numFmtId="167" formatCode="General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87"/>
    <col collapsed="false" customWidth="true" hidden="false" outlineLevel="0" max="3" min="3" style="0" width="6.75"/>
    <col collapsed="false" customWidth="true" hidden="false" outlineLevel="0" max="4" min="4" style="0" width="7.37"/>
    <col collapsed="false" customWidth="true" hidden="false" outlineLevel="0" max="5" min="5" style="0" width="7.74"/>
    <col collapsed="false" customWidth="true" hidden="false" outlineLevel="0" max="6" min="6" style="0" width="6.12"/>
    <col collapsed="false" customWidth="true" hidden="false" outlineLevel="0" max="7" min="7" style="0" width="5.5"/>
    <col collapsed="false" customWidth="true" hidden="false" outlineLevel="0" max="8" min="8" style="0" width="6.12"/>
    <col collapsed="false" customWidth="true" hidden="false" outlineLevel="0" max="9" min="9" style="0" width="7.74"/>
    <col collapsed="false" customWidth="true" hidden="false" outlineLevel="0" max="10" min="10" style="0" width="6.99"/>
    <col collapsed="false" customWidth="true" hidden="false" outlineLevel="0" max="11" min="11" style="0" width="7.74"/>
    <col collapsed="false" customWidth="true" hidden="false" outlineLevel="0" max="12" min="12" style="0" width="6.87"/>
    <col collapsed="false" customWidth="true" hidden="false" outlineLevel="0" max="13" min="13" style="0" width="7.74"/>
    <col collapsed="false" customWidth="true" hidden="false" outlineLevel="0" max="14" min="14" style="0" width="7.99"/>
    <col collapsed="false" customWidth="true" hidden="false" outlineLevel="0" max="15" min="15" style="0" width="6.62"/>
    <col collapsed="false" customWidth="true" hidden="false" outlineLevel="0" max="16" min="16" style="0" width="7.24"/>
    <col collapsed="false" customWidth="true" hidden="false" outlineLevel="0" max="17" min="17" style="0" width="6.5"/>
    <col collapsed="false" customWidth="true" hidden="false" outlineLevel="0" max="18" min="18" style="0" width="6.62"/>
    <col collapsed="false" customWidth="true" hidden="false" outlineLevel="0" max="19" min="19" style="0" width="8.11"/>
    <col collapsed="false" customWidth="true" hidden="false" outlineLevel="0" max="20" min="20" style="0" width="9.12"/>
    <col collapsed="false" customWidth="true" hidden="false" outlineLevel="0" max="22" min="21" style="0" width="5.36"/>
    <col collapsed="false" customWidth="true" hidden="false" outlineLevel="0" max="23" min="23" style="0" width="9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true" outlineLevel="0" collapsed="false">
      <c r="A8" s="3" t="s">
        <v>7</v>
      </c>
      <c r="B8" s="3" t="s">
        <v>8</v>
      </c>
      <c r="C8" s="4" t="s">
        <v>9</v>
      </c>
      <c r="D8" s="4"/>
      <c r="E8" s="4"/>
      <c r="F8" s="4" t="s">
        <v>10</v>
      </c>
      <c r="G8" s="4"/>
      <c r="H8" s="4"/>
      <c r="I8" s="4" t="s">
        <v>11</v>
      </c>
      <c r="J8" s="4"/>
      <c r="K8" s="4"/>
      <c r="L8" s="4" t="s">
        <v>12</v>
      </c>
      <c r="M8" s="4"/>
      <c r="N8" s="4"/>
      <c r="O8" s="4" t="s">
        <v>13</v>
      </c>
      <c r="P8" s="4"/>
      <c r="Q8" s="4"/>
      <c r="R8" s="4" t="s">
        <v>14</v>
      </c>
      <c r="S8" s="4"/>
      <c r="T8" s="4"/>
      <c r="U8" s="4" t="s">
        <v>15</v>
      </c>
      <c r="V8" s="4"/>
      <c r="W8" s="4"/>
    </row>
    <row r="9" customFormat="false" ht="17.25" hidden="false" customHeight="true" outlineLevel="0" collapsed="false">
      <c r="A9" s="3"/>
      <c r="B9" s="3"/>
      <c r="C9" s="3" t="s">
        <v>16</v>
      </c>
      <c r="D9" s="3" t="s">
        <v>17</v>
      </c>
      <c r="E9" s="3" t="s">
        <v>18</v>
      </c>
      <c r="F9" s="3" t="s">
        <v>16</v>
      </c>
      <c r="G9" s="3" t="s">
        <v>17</v>
      </c>
      <c r="H9" s="3" t="s">
        <v>19</v>
      </c>
      <c r="I9" s="3" t="s">
        <v>16</v>
      </c>
      <c r="J9" s="3" t="s">
        <v>17</v>
      </c>
      <c r="K9" s="3" t="s">
        <v>19</v>
      </c>
      <c r="L9" s="3" t="s">
        <v>16</v>
      </c>
      <c r="M9" s="3" t="s">
        <v>17</v>
      </c>
      <c r="N9" s="3" t="s">
        <v>18</v>
      </c>
      <c r="O9" s="3" t="s">
        <v>16</v>
      </c>
      <c r="P9" s="3" t="s">
        <v>17</v>
      </c>
      <c r="Q9" s="3" t="s">
        <v>18</v>
      </c>
      <c r="R9" s="3" t="s">
        <v>16</v>
      </c>
      <c r="S9" s="3" t="s">
        <v>17</v>
      </c>
      <c r="T9" s="3" t="s">
        <v>18</v>
      </c>
      <c r="U9" s="3" t="s">
        <v>16</v>
      </c>
      <c r="V9" s="3" t="s">
        <v>17</v>
      </c>
      <c r="W9" s="3" t="s">
        <v>18</v>
      </c>
    </row>
    <row r="10" s="10" customFormat="true" ht="15.75" hidden="false" customHeight="true" outlineLevel="0" collapsed="false">
      <c r="A10" s="5" t="n">
        <v>1</v>
      </c>
      <c r="B10" s="6" t="s">
        <v>20</v>
      </c>
      <c r="C10" s="6" t="n">
        <v>70941.21</v>
      </c>
      <c r="D10" s="6" t="n">
        <v>82269.77</v>
      </c>
      <c r="E10" s="7" t="n">
        <f aca="false">(C10-D10)/D10</f>
        <v>-0.137700154017691</v>
      </c>
      <c r="F10" s="6" t="n">
        <v>1527</v>
      </c>
      <c r="G10" s="6" t="n">
        <v>1645</v>
      </c>
      <c r="H10" s="5" t="n">
        <f aca="false">F10-G10</f>
        <v>-118</v>
      </c>
      <c r="I10" s="6" t="n">
        <v>46.46</v>
      </c>
      <c r="J10" s="6" t="n">
        <v>50.01</v>
      </c>
      <c r="K10" s="5" t="n">
        <f aca="false">I10-J10</f>
        <v>-3.55</v>
      </c>
      <c r="L10" s="6" t="n">
        <v>24179.77</v>
      </c>
      <c r="M10" s="6" t="n">
        <v>27709.47</v>
      </c>
      <c r="N10" s="7" t="n">
        <f aca="false">(L10-M10)/M10</f>
        <v>-0.127382443619456</v>
      </c>
      <c r="O10" s="8" t="s">
        <v>21</v>
      </c>
      <c r="P10" s="8" t="s">
        <v>22</v>
      </c>
      <c r="Q10" s="9" t="n">
        <f aca="false">O10-P10</f>
        <v>0.004</v>
      </c>
      <c r="R10" s="7" t="n">
        <v>0.304</v>
      </c>
      <c r="S10" s="7" t="n">
        <v>0.65</v>
      </c>
      <c r="T10" s="7" t="n">
        <f aca="false">R10-S10</f>
        <v>-0.346</v>
      </c>
      <c r="U10" s="5" t="n">
        <v>51</v>
      </c>
      <c r="V10" s="5"/>
      <c r="W10" s="7" t="e">
        <f aca="false">(U10-V10)/V10</f>
        <v>#DIV/0!</v>
      </c>
    </row>
    <row r="11" s="10" customFormat="true" ht="15.75" hidden="false" customHeight="true" outlineLevel="0" collapsed="false">
      <c r="A11" s="5" t="n">
        <v>2</v>
      </c>
      <c r="B11" s="6" t="s">
        <v>23</v>
      </c>
      <c r="C11" s="6" t="n">
        <v>35075.99</v>
      </c>
      <c r="D11" s="6" t="n">
        <v>31084.27</v>
      </c>
      <c r="E11" s="7" t="n">
        <f aca="false">(C11-D11)/D11</f>
        <v>0.128416076684445</v>
      </c>
      <c r="F11" s="6" t="n">
        <v>929</v>
      </c>
      <c r="G11" s="6" t="n">
        <v>920</v>
      </c>
      <c r="H11" s="5" t="n">
        <f aca="false">F11-G11</f>
        <v>9</v>
      </c>
      <c r="I11" s="6" t="n">
        <v>37.76</v>
      </c>
      <c r="J11" s="6" t="n">
        <v>33.79</v>
      </c>
      <c r="K11" s="5" t="n">
        <f aca="false">I11-J11</f>
        <v>3.97</v>
      </c>
      <c r="L11" s="6" t="n">
        <v>11355</v>
      </c>
      <c r="M11" s="6" t="n">
        <v>10069.77</v>
      </c>
      <c r="N11" s="7" t="n">
        <f aca="false">(L11-M11)/M11</f>
        <v>0.127632507991742</v>
      </c>
      <c r="O11" s="8" t="s">
        <v>24</v>
      </c>
      <c r="P11" s="8" t="s">
        <v>25</v>
      </c>
      <c r="Q11" s="9" t="n">
        <f aca="false">O11-P11</f>
        <v>-0.000200000000000033</v>
      </c>
      <c r="R11" s="7" t="n">
        <v>0.1677</v>
      </c>
      <c r="S11" s="7" t="n">
        <v>0.4225</v>
      </c>
      <c r="T11" s="7" t="n">
        <f aca="false">R11-S11</f>
        <v>-0.2548</v>
      </c>
      <c r="U11" s="5" t="n">
        <v>24</v>
      </c>
      <c r="V11" s="5"/>
      <c r="W11" s="7" t="e">
        <f aca="false">(U11-V11)/V11</f>
        <v>#DIV/0!</v>
      </c>
    </row>
    <row r="12" s="10" customFormat="true" ht="14.25" hidden="false" customHeight="false" outlineLevel="0" collapsed="false">
      <c r="A12" s="5" t="n">
        <v>3</v>
      </c>
      <c r="B12" s="6" t="s">
        <v>26</v>
      </c>
      <c r="C12" s="6" t="n">
        <v>23911.63</v>
      </c>
      <c r="D12" s="6" t="n">
        <v>23983.62</v>
      </c>
      <c r="E12" s="7" t="n">
        <f aca="false">(C12-D12)/D12</f>
        <v>-0.00300163194713717</v>
      </c>
      <c r="F12" s="6" t="n">
        <v>429</v>
      </c>
      <c r="G12" s="6" t="n">
        <v>512</v>
      </c>
      <c r="H12" s="5" t="n">
        <f aca="false">F12-G12</f>
        <v>-83</v>
      </c>
      <c r="I12" s="6" t="n">
        <v>55.74</v>
      </c>
      <c r="J12" s="6" t="n">
        <v>46.84</v>
      </c>
      <c r="K12" s="5" t="n">
        <f aca="false">I12-J12</f>
        <v>8.9</v>
      </c>
      <c r="L12" s="6" t="n">
        <v>6801.59</v>
      </c>
      <c r="M12" s="6" t="n">
        <v>7124.14</v>
      </c>
      <c r="N12" s="7" t="n">
        <f aca="false">(L12-M12)/M12</f>
        <v>-0.0452756402878102</v>
      </c>
      <c r="O12" s="8" t="s">
        <v>27</v>
      </c>
      <c r="P12" s="8" t="s">
        <v>28</v>
      </c>
      <c r="Q12" s="9" t="n">
        <f aca="false">O12-P12</f>
        <v>-0.0126</v>
      </c>
      <c r="R12" s="7" t="n">
        <v>0.0303</v>
      </c>
      <c r="S12" s="7" t="n">
        <v>0.457</v>
      </c>
      <c r="T12" s="7" t="n">
        <f aca="false">R12-S12</f>
        <v>-0.4267</v>
      </c>
      <c r="U12" s="5" t="n">
        <v>8</v>
      </c>
      <c r="V12" s="5"/>
      <c r="W12" s="7" t="e">
        <f aca="false">(U12-V12)/V12</f>
        <v>#DIV/0!</v>
      </c>
    </row>
    <row r="13" s="10" customFormat="true" ht="14.25" hidden="false" customHeight="false" outlineLevel="0" collapsed="false">
      <c r="A13" s="5" t="n">
        <v>4</v>
      </c>
      <c r="B13" s="6" t="s">
        <v>29</v>
      </c>
      <c r="C13" s="6" t="n">
        <v>20355.32</v>
      </c>
      <c r="D13" s="6" t="n">
        <v>18325.45</v>
      </c>
      <c r="E13" s="7" t="n">
        <f aca="false">(C13-D13)/D13</f>
        <v>0.110767811977332</v>
      </c>
      <c r="F13" s="6" t="n">
        <v>720</v>
      </c>
      <c r="G13" s="6" t="n">
        <v>743</v>
      </c>
      <c r="H13" s="5" t="n">
        <f aca="false">F13-G13</f>
        <v>-23</v>
      </c>
      <c r="I13" s="6" t="n">
        <v>28.27</v>
      </c>
      <c r="J13" s="6" t="n">
        <v>24.66</v>
      </c>
      <c r="K13" s="5" t="n">
        <f aca="false">I13-J13</f>
        <v>3.61</v>
      </c>
      <c r="L13" s="6" t="n">
        <v>6383.25</v>
      </c>
      <c r="M13" s="6" t="n">
        <v>5729.06</v>
      </c>
      <c r="N13" s="7" t="n">
        <f aca="false">(L13-M13)/M13</f>
        <v>0.114188016882351</v>
      </c>
      <c r="O13" s="8" t="s">
        <v>30</v>
      </c>
      <c r="P13" s="8" t="s">
        <v>31</v>
      </c>
      <c r="Q13" s="9" t="n">
        <f aca="false">O13-P13</f>
        <v>0.000900000000000012</v>
      </c>
      <c r="R13" s="7" t="n">
        <v>0.1202</v>
      </c>
      <c r="S13" s="7" t="n">
        <v>0.2544</v>
      </c>
      <c r="T13" s="7" t="n">
        <f aca="false">R13-S13</f>
        <v>-0.1342</v>
      </c>
      <c r="U13" s="5" t="n">
        <v>23</v>
      </c>
      <c r="V13" s="5"/>
      <c r="W13" s="7" t="e">
        <f aca="false">(U13-V13)/V13</f>
        <v>#DIV/0!</v>
      </c>
    </row>
    <row r="14" s="10" customFormat="true" ht="14.25" hidden="false" customHeight="false" outlineLevel="0" collapsed="false">
      <c r="A14" s="5" t="n">
        <v>5</v>
      </c>
      <c r="B14" s="6" t="s">
        <v>32</v>
      </c>
      <c r="C14" s="6" t="n">
        <v>19916.19</v>
      </c>
      <c r="D14" s="6" t="n">
        <v>17796.2</v>
      </c>
      <c r="E14" s="7" t="n">
        <f aca="false">(C14-D14)/D14</f>
        <v>0.119125993189557</v>
      </c>
      <c r="F14" s="6" t="n">
        <v>483</v>
      </c>
      <c r="G14" s="6" t="n">
        <v>510</v>
      </c>
      <c r="H14" s="5" t="n">
        <f aca="false">F14-G14</f>
        <v>-27</v>
      </c>
      <c r="I14" s="6" t="n">
        <v>41.23</v>
      </c>
      <c r="J14" s="6" t="n">
        <v>34.89</v>
      </c>
      <c r="K14" s="5" t="n">
        <f aca="false">I14-J14</f>
        <v>6.34</v>
      </c>
      <c r="L14" s="6" t="n">
        <v>5720.23</v>
      </c>
      <c r="M14" s="6" t="n">
        <v>5645.9</v>
      </c>
      <c r="N14" s="7" t="n">
        <f aca="false">(L14-M14)/M14</f>
        <v>0.0131653057971271</v>
      </c>
      <c r="O14" s="8" t="s">
        <v>33</v>
      </c>
      <c r="P14" s="8" t="s">
        <v>34</v>
      </c>
      <c r="Q14" s="9" t="n">
        <f aca="false">O14-P14</f>
        <v>-0.03</v>
      </c>
      <c r="R14" s="7" t="n">
        <v>0.102</v>
      </c>
      <c r="S14" s="7" t="n">
        <v>0.373</v>
      </c>
      <c r="T14" s="7" t="n">
        <f aca="false">R14-S14</f>
        <v>-0.271</v>
      </c>
      <c r="U14" s="5" t="n">
        <v>45</v>
      </c>
      <c r="V14" s="5"/>
      <c r="W14" s="7" t="e">
        <f aca="false">(U14-V14)/V14</f>
        <v>#DIV/0!</v>
      </c>
    </row>
    <row r="15" s="10" customFormat="true" ht="14.25" hidden="false" customHeight="false" outlineLevel="0" collapsed="false">
      <c r="A15" s="5" t="n">
        <v>6</v>
      </c>
      <c r="B15" s="6" t="s">
        <v>35</v>
      </c>
      <c r="C15" s="6" t="n">
        <v>17304.86</v>
      </c>
      <c r="D15" s="6" t="n">
        <v>16996.7</v>
      </c>
      <c r="E15" s="7" t="n">
        <f aca="false">(C15-D15)/D15</f>
        <v>0.0181305782887266</v>
      </c>
      <c r="F15" s="6" t="n">
        <v>404</v>
      </c>
      <c r="G15" s="6" t="n">
        <v>354</v>
      </c>
      <c r="H15" s="5" t="n">
        <f aca="false">F15-G15</f>
        <v>50</v>
      </c>
      <c r="I15" s="6" t="n">
        <v>42.83</v>
      </c>
      <c r="J15" s="6" t="n">
        <v>48.01</v>
      </c>
      <c r="K15" s="5" t="n">
        <f aca="false">I15-J15</f>
        <v>-5.18</v>
      </c>
      <c r="L15" s="6" t="n">
        <v>5119.63</v>
      </c>
      <c r="M15" s="6" t="n">
        <v>4861.83</v>
      </c>
      <c r="N15" s="7" t="n">
        <f aca="false">(L15-M15)/M15</f>
        <v>0.0530253011726038</v>
      </c>
      <c r="O15" s="8" t="s">
        <v>36</v>
      </c>
      <c r="P15" s="8" t="s">
        <v>37</v>
      </c>
      <c r="Q15" s="9" t="n">
        <f aca="false">O15-P15</f>
        <v>0.00979999999999998</v>
      </c>
      <c r="R15" s="7" t="n">
        <v>0.171</v>
      </c>
      <c r="S15" s="7" t="n">
        <v>0.26</v>
      </c>
      <c r="T15" s="7" t="n">
        <f aca="false">R15-S15</f>
        <v>-0.089</v>
      </c>
      <c r="U15" s="5" t="n">
        <v>24</v>
      </c>
      <c r="V15" s="5"/>
      <c r="W15" s="7" t="e">
        <f aca="false">(U15-V15)/V15</f>
        <v>#DIV/0!</v>
      </c>
    </row>
    <row r="16" s="10" customFormat="true" ht="14.25" hidden="false" customHeight="false" outlineLevel="0" collapsed="false">
      <c r="A16" s="5" t="n">
        <v>7</v>
      </c>
      <c r="B16" s="6" t="s">
        <v>38</v>
      </c>
      <c r="C16" s="6" t="n">
        <v>16902.6</v>
      </c>
      <c r="D16" s="6" t="n">
        <v>16705.74</v>
      </c>
      <c r="E16" s="7" t="n">
        <f aca="false">(C16-D16)/D16</f>
        <v>0.0117839736521697</v>
      </c>
      <c r="F16" s="6" t="n">
        <v>382</v>
      </c>
      <c r="G16" s="6" t="n">
        <v>436</v>
      </c>
      <c r="H16" s="5" t="n">
        <f aca="false">F16-G16</f>
        <v>-54</v>
      </c>
      <c r="I16" s="6" t="n">
        <v>44.25</v>
      </c>
      <c r="J16" s="6" t="n">
        <v>38.32</v>
      </c>
      <c r="K16" s="5" t="n">
        <f aca="false">I16-J16</f>
        <v>5.93</v>
      </c>
      <c r="L16" s="6" t="n">
        <v>4879.47</v>
      </c>
      <c r="M16" s="6" t="n">
        <v>5263.24</v>
      </c>
      <c r="N16" s="7" t="n">
        <f aca="false">(L16-M16)/M16</f>
        <v>-0.0729151625234645</v>
      </c>
      <c r="O16" s="8" t="s">
        <v>39</v>
      </c>
      <c r="P16" s="8" t="s">
        <v>40</v>
      </c>
      <c r="Q16" s="9" t="n">
        <f aca="false">O16-P16</f>
        <v>-0.0264</v>
      </c>
      <c r="R16" s="7" t="n">
        <v>0.1144</v>
      </c>
      <c r="S16" s="7" t="n">
        <v>0.4828</v>
      </c>
      <c r="T16" s="7" t="n">
        <f aca="false">R16-S16</f>
        <v>-0.3684</v>
      </c>
      <c r="U16" s="5" t="n">
        <v>17</v>
      </c>
      <c r="V16" s="5"/>
      <c r="W16" s="7" t="e">
        <f aca="false">(U16-V16)/V16</f>
        <v>#DIV/0!</v>
      </c>
    </row>
    <row r="17" s="10" customFormat="true" ht="14.25" hidden="false" customHeight="false" outlineLevel="0" collapsed="false">
      <c r="A17" s="5" t="n">
        <v>8</v>
      </c>
      <c r="B17" s="6" t="s">
        <v>41</v>
      </c>
      <c r="C17" s="6" t="n">
        <v>16761.5</v>
      </c>
      <c r="D17" s="6" t="n">
        <v>13775.51</v>
      </c>
      <c r="E17" s="7" t="n">
        <f aca="false">(C17-D17)/D17</f>
        <v>0.216760758766826</v>
      </c>
      <c r="F17" s="6" t="n">
        <v>316</v>
      </c>
      <c r="G17" s="6" t="n">
        <v>350</v>
      </c>
      <c r="H17" s="5" t="n">
        <f aca="false">F17-G17</f>
        <v>-34</v>
      </c>
      <c r="I17" s="6" t="n">
        <v>53.04</v>
      </c>
      <c r="J17" s="6" t="n">
        <v>39.36</v>
      </c>
      <c r="K17" s="5" t="n">
        <f aca="false">I17-J17</f>
        <v>13.68</v>
      </c>
      <c r="L17" s="6" t="n">
        <v>4786.24</v>
      </c>
      <c r="M17" s="6" t="n">
        <v>4202</v>
      </c>
      <c r="N17" s="7" t="n">
        <f aca="false">(L17-M17)/M17</f>
        <v>0.139038553069967</v>
      </c>
      <c r="O17" s="8" t="s">
        <v>42</v>
      </c>
      <c r="P17" s="8" t="s">
        <v>43</v>
      </c>
      <c r="Q17" s="9" t="n">
        <f aca="false">O17-P17</f>
        <v>-0.0195</v>
      </c>
      <c r="R17" s="7" t="n">
        <v>0.319</v>
      </c>
      <c r="S17" s="7" t="n">
        <v>0.64</v>
      </c>
      <c r="T17" s="7" t="n">
        <f aca="false">R17-S17</f>
        <v>-0.321</v>
      </c>
      <c r="U17" s="5" t="n">
        <v>20</v>
      </c>
      <c r="V17" s="5"/>
      <c r="W17" s="7" t="e">
        <f aca="false">(U17-V17)/V17</f>
        <v>#DIV/0!</v>
      </c>
    </row>
    <row r="18" s="10" customFormat="true" ht="14.25" hidden="false" customHeight="false" outlineLevel="0" collapsed="false">
      <c r="A18" s="5" t="n">
        <v>9</v>
      </c>
      <c r="B18" s="6" t="s">
        <v>44</v>
      </c>
      <c r="C18" s="6" t="n">
        <v>14148.55</v>
      </c>
      <c r="D18" s="6" t="n">
        <v>12093.66</v>
      </c>
      <c r="E18" s="7" t="n">
        <f aca="false">(C18-D18)/D18</f>
        <v>0.169914649494032</v>
      </c>
      <c r="F18" s="6" t="n">
        <v>382</v>
      </c>
      <c r="G18" s="6" t="n">
        <v>344</v>
      </c>
      <c r="H18" s="5" t="n">
        <f aca="false">F18-G18</f>
        <v>38</v>
      </c>
      <c r="I18" s="6" t="n">
        <v>37.04</v>
      </c>
      <c r="J18" s="6" t="n">
        <v>35.16</v>
      </c>
      <c r="K18" s="5" t="n">
        <f aca="false">I18-J18</f>
        <v>1.88</v>
      </c>
      <c r="L18" s="6" t="n">
        <v>4521.56</v>
      </c>
      <c r="M18" s="6" t="n">
        <v>4786.04</v>
      </c>
      <c r="N18" s="7" t="n">
        <f aca="false">(L18-M18)/M18</f>
        <v>-0.0552607165840652</v>
      </c>
      <c r="O18" s="8" t="s">
        <v>45</v>
      </c>
      <c r="P18" s="8" t="s">
        <v>46</v>
      </c>
      <c r="Q18" s="9" t="n">
        <f aca="false">O18-P18</f>
        <v>-0.0762</v>
      </c>
      <c r="R18" s="7" t="n">
        <v>0.133</v>
      </c>
      <c r="S18" s="7" t="n">
        <v>0.2798</v>
      </c>
      <c r="T18" s="7" t="n">
        <f aca="false">R18-S18</f>
        <v>-0.1468</v>
      </c>
      <c r="U18" s="5" t="n">
        <v>20</v>
      </c>
      <c r="V18" s="5"/>
      <c r="W18" s="7" t="e">
        <f aca="false">(U18-V18)/V18</f>
        <v>#DIV/0!</v>
      </c>
    </row>
    <row r="19" s="10" customFormat="true" ht="14.25" hidden="false" customHeight="false" outlineLevel="0" collapsed="false">
      <c r="A19" s="5" t="n">
        <v>10</v>
      </c>
      <c r="B19" s="6" t="s">
        <v>47</v>
      </c>
      <c r="C19" s="6" t="n">
        <v>13774.92</v>
      </c>
      <c r="D19" s="6" t="n">
        <v>11220.22</v>
      </c>
      <c r="E19" s="7" t="n">
        <f aca="false">(C19-D19)/D19</f>
        <v>0.227687157649315</v>
      </c>
      <c r="F19" s="6" t="n">
        <v>329</v>
      </c>
      <c r="G19" s="6" t="n">
        <v>287</v>
      </c>
      <c r="H19" s="5" t="n">
        <f aca="false">F19-G19</f>
        <v>42</v>
      </c>
      <c r="I19" s="6" t="n">
        <v>41.87</v>
      </c>
      <c r="J19" s="6" t="n">
        <v>39.09</v>
      </c>
      <c r="K19" s="5" t="n">
        <f aca="false">I19-J19</f>
        <v>2.77999999999999</v>
      </c>
      <c r="L19" s="6" t="n">
        <v>5021.72</v>
      </c>
      <c r="M19" s="6" t="n">
        <v>4001.28</v>
      </c>
      <c r="N19" s="7" t="n">
        <f aca="false">(L19-M19)/M19</f>
        <v>0.255028390914907</v>
      </c>
      <c r="O19" s="8" t="s">
        <v>48</v>
      </c>
      <c r="P19" s="8" t="s">
        <v>49</v>
      </c>
      <c r="Q19" s="9" t="n">
        <f aca="false">O19-P19</f>
        <v>0.00790000000000007</v>
      </c>
      <c r="R19" s="7" t="n">
        <v>0.1809</v>
      </c>
      <c r="S19" s="7" t="n">
        <v>0.3778</v>
      </c>
      <c r="T19" s="7" t="n">
        <f aca="false">R19-S19</f>
        <v>-0.1969</v>
      </c>
      <c r="U19" s="5" t="n">
        <v>14</v>
      </c>
      <c r="V19" s="5"/>
      <c r="W19" s="7" t="e">
        <f aca="false">(U19-V19)/V19</f>
        <v>#DIV/0!</v>
      </c>
    </row>
    <row r="20" s="10" customFormat="true" ht="14.25" hidden="false" customHeight="false" outlineLevel="0" collapsed="false">
      <c r="A20" s="5" t="n">
        <v>11</v>
      </c>
      <c r="B20" s="6" t="s">
        <v>50</v>
      </c>
      <c r="C20" s="6" t="n">
        <v>13141.69</v>
      </c>
      <c r="D20" s="6" t="n">
        <v>10776.37</v>
      </c>
      <c r="E20" s="7" t="n">
        <f aca="false">(C20-D20)/D20</f>
        <v>0.219491350055724</v>
      </c>
      <c r="F20" s="6" t="n">
        <v>363</v>
      </c>
      <c r="G20" s="6" t="n">
        <v>383</v>
      </c>
      <c r="H20" s="5" t="n">
        <f aca="false">F20-G20</f>
        <v>-20</v>
      </c>
      <c r="I20" s="6" t="n">
        <v>36.2</v>
      </c>
      <c r="J20" s="6" t="n">
        <v>28.14</v>
      </c>
      <c r="K20" s="5" t="n">
        <f aca="false">I20-J20</f>
        <v>8.06</v>
      </c>
      <c r="L20" s="6" t="n">
        <v>3744.08</v>
      </c>
      <c r="M20" s="6" t="n">
        <v>2881.7</v>
      </c>
      <c r="N20" s="7" t="n">
        <f aca="false">(L20-M20)/M20</f>
        <v>0.299260852968734</v>
      </c>
      <c r="O20" s="8" t="s">
        <v>51</v>
      </c>
      <c r="P20" s="8" t="s">
        <v>52</v>
      </c>
      <c r="Q20" s="9" t="n">
        <f aca="false">O20-P20</f>
        <v>0.0175</v>
      </c>
      <c r="R20" s="7" t="n">
        <v>0.1515</v>
      </c>
      <c r="S20" s="7" t="n">
        <v>0.4143</v>
      </c>
      <c r="T20" s="7" t="n">
        <f aca="false">R20-S20</f>
        <v>-0.2628</v>
      </c>
      <c r="U20" s="5" t="n">
        <v>29</v>
      </c>
      <c r="V20" s="5"/>
      <c r="W20" s="7" t="e">
        <f aca="false">(U20-V20)/V20</f>
        <v>#DIV/0!</v>
      </c>
    </row>
    <row r="21" s="10" customFormat="true" ht="14.25" hidden="false" customHeight="false" outlineLevel="0" collapsed="false">
      <c r="A21" s="11" t="n">
        <v>12</v>
      </c>
      <c r="B21" s="6" t="s">
        <v>53</v>
      </c>
      <c r="C21" s="6" t="n">
        <v>12788.58</v>
      </c>
      <c r="D21" s="6" t="n">
        <v>11590.59</v>
      </c>
      <c r="E21" s="7" t="n">
        <f aca="false">(C21-D21)/D21</f>
        <v>0.103358845408215</v>
      </c>
      <c r="F21" s="6" t="n">
        <v>291</v>
      </c>
      <c r="G21" s="6" t="n">
        <v>300</v>
      </c>
      <c r="H21" s="5" t="n">
        <f aca="false">F21-G21</f>
        <v>-9</v>
      </c>
      <c r="I21" s="6" t="n">
        <v>43.95</v>
      </c>
      <c r="J21" s="6" t="n">
        <v>38.64</v>
      </c>
      <c r="K21" s="5" t="n">
        <f aca="false">I21-J21</f>
        <v>5.31</v>
      </c>
      <c r="L21" s="6" t="n">
        <v>4556.49</v>
      </c>
      <c r="M21" s="6" t="n">
        <v>3672.6</v>
      </c>
      <c r="N21" s="7" t="n">
        <f aca="false">(L21-M21)/M21</f>
        <v>0.240671458911942</v>
      </c>
      <c r="O21" s="8" t="s">
        <v>54</v>
      </c>
      <c r="P21" s="8" t="s">
        <v>55</v>
      </c>
      <c r="Q21" s="9" t="n">
        <f aca="false">O21-P21</f>
        <v>0.0394</v>
      </c>
      <c r="R21" s="12" t="n">
        <v>0.133</v>
      </c>
      <c r="S21" s="12" t="n">
        <v>0.2798</v>
      </c>
      <c r="T21" s="7" t="n">
        <f aca="false">R21-S21</f>
        <v>-0.1468</v>
      </c>
      <c r="U21" s="11" t="n">
        <v>20</v>
      </c>
      <c r="V21" s="11"/>
      <c r="W21" s="7" t="e">
        <f aca="false">(U21-V21)/V21</f>
        <v>#DIV/0!</v>
      </c>
    </row>
    <row r="22" s="10" customFormat="true" ht="14.25" hidden="false" customHeight="false" outlineLevel="0" collapsed="false">
      <c r="A22" s="11" t="n">
        <v>13</v>
      </c>
      <c r="B22" s="6" t="s">
        <v>56</v>
      </c>
      <c r="C22" s="6" t="n">
        <v>12611.92</v>
      </c>
      <c r="D22" s="6" t="n">
        <v>11000.94</v>
      </c>
      <c r="E22" s="7" t="n">
        <f aca="false">(C22-D22)/D22</f>
        <v>0.146440213290864</v>
      </c>
      <c r="F22" s="6" t="n">
        <v>248</v>
      </c>
      <c r="G22" s="6" t="n">
        <v>272</v>
      </c>
      <c r="H22" s="5" t="n">
        <f aca="false">F22-G22</f>
        <v>-24</v>
      </c>
      <c r="I22" s="6" t="n">
        <v>50.85</v>
      </c>
      <c r="J22" s="6" t="n">
        <v>40.44</v>
      </c>
      <c r="K22" s="5" t="n">
        <f aca="false">I22-J22</f>
        <v>10.41</v>
      </c>
      <c r="L22" s="6" t="n">
        <v>3344.68</v>
      </c>
      <c r="M22" s="6" t="n">
        <v>3784.25</v>
      </c>
      <c r="N22" s="7" t="n">
        <f aca="false">(L22-M22)/M22</f>
        <v>-0.11615775913325</v>
      </c>
      <c r="O22" s="8" t="s">
        <v>57</v>
      </c>
      <c r="P22" s="8" t="s">
        <v>58</v>
      </c>
      <c r="Q22" s="9" t="n">
        <f aca="false">O22-P22</f>
        <v>-0.0787</v>
      </c>
      <c r="R22" s="12" t="n">
        <v>0.54</v>
      </c>
      <c r="S22" s="12" t="n">
        <v>0.64</v>
      </c>
      <c r="T22" s="7" t="n">
        <f aca="false">R22-S22</f>
        <v>-0.1</v>
      </c>
      <c r="U22" s="11" t="n">
        <v>2</v>
      </c>
      <c r="V22" s="11"/>
      <c r="W22" s="7" t="e">
        <f aca="false">(U22-V22)/V22</f>
        <v>#DIV/0!</v>
      </c>
    </row>
    <row r="23" s="10" customFormat="true" ht="14.25" hidden="false" customHeight="false" outlineLevel="0" collapsed="false">
      <c r="A23" s="11" t="n">
        <v>14</v>
      </c>
      <c r="B23" s="6" t="s">
        <v>59</v>
      </c>
      <c r="C23" s="6" t="n">
        <v>12596.03</v>
      </c>
      <c r="D23" s="6" t="n">
        <v>9342.3</v>
      </c>
      <c r="E23" s="7" t="n">
        <f aca="false">(C23-D23)/D23</f>
        <v>0.348279331642101</v>
      </c>
      <c r="F23" s="6" t="n">
        <v>458</v>
      </c>
      <c r="G23" s="6" t="n">
        <v>380</v>
      </c>
      <c r="H23" s="5" t="n">
        <f aca="false">F23-G23</f>
        <v>78</v>
      </c>
      <c r="I23" s="6" t="n">
        <v>27.5</v>
      </c>
      <c r="J23" s="6" t="n">
        <v>24.58</v>
      </c>
      <c r="K23" s="5" t="n">
        <f aca="false">I23-J23</f>
        <v>2.92</v>
      </c>
      <c r="L23" s="6" t="n">
        <v>3672.74</v>
      </c>
      <c r="M23" s="6" t="n">
        <v>2907.45</v>
      </c>
      <c r="N23" s="7" t="n">
        <f aca="false">(L23-M23)/M23</f>
        <v>0.263216908287331</v>
      </c>
      <c r="O23" s="8" t="s">
        <v>60</v>
      </c>
      <c r="P23" s="8" t="s">
        <v>61</v>
      </c>
      <c r="Q23" s="9" t="n">
        <f aca="false">O23-P23</f>
        <v>-0.0197000000000001</v>
      </c>
      <c r="R23" s="12" t="n">
        <v>0.09</v>
      </c>
      <c r="S23" s="12" t="n">
        <v>0.345</v>
      </c>
      <c r="T23" s="7" t="n">
        <f aca="false">R23-S23</f>
        <v>-0.255</v>
      </c>
      <c r="U23" s="11" t="n">
        <v>7</v>
      </c>
      <c r="V23" s="11"/>
      <c r="W23" s="7" t="e">
        <f aca="false">(U23-V23)/V23</f>
        <v>#DIV/0!</v>
      </c>
    </row>
    <row r="24" s="10" customFormat="true" ht="14.25" hidden="false" customHeight="false" outlineLevel="0" collapsed="false">
      <c r="A24" s="11" t="n">
        <v>15</v>
      </c>
      <c r="B24" s="6" t="s">
        <v>62</v>
      </c>
      <c r="C24" s="6" t="n">
        <v>11917.05</v>
      </c>
      <c r="D24" s="6" t="n">
        <v>11898.19</v>
      </c>
      <c r="E24" s="7" t="n">
        <f aca="false">(C24-D24)/D24</f>
        <v>0.00158511504691039</v>
      </c>
      <c r="F24" s="6" t="n">
        <v>316</v>
      </c>
      <c r="G24" s="6" t="n">
        <v>359</v>
      </c>
      <c r="H24" s="5" t="n">
        <f aca="false">F24-G24</f>
        <v>-43</v>
      </c>
      <c r="I24" s="6" t="n">
        <v>37.71</v>
      </c>
      <c r="J24" s="6" t="n">
        <v>33.14</v>
      </c>
      <c r="K24" s="5" t="n">
        <f aca="false">I24-J24</f>
        <v>4.57</v>
      </c>
      <c r="L24" s="6" t="n">
        <v>3499.4</v>
      </c>
      <c r="M24" s="6" t="n">
        <v>3281.91</v>
      </c>
      <c r="N24" s="7" t="n">
        <f aca="false">(L24-M24)/M24</f>
        <v>0.066269337062869</v>
      </c>
      <c r="O24" s="8" t="s">
        <v>63</v>
      </c>
      <c r="P24" s="8" t="s">
        <v>64</v>
      </c>
      <c r="Q24" s="9" t="n">
        <f aca="false">O24-P24</f>
        <v>0.0178</v>
      </c>
      <c r="R24" s="12" t="n">
        <v>0.0643</v>
      </c>
      <c r="S24" s="12" t="n">
        <v>0.3352</v>
      </c>
      <c r="T24" s="7" t="n">
        <f aca="false">R24-S24</f>
        <v>-0.2709</v>
      </c>
      <c r="U24" s="11" t="n">
        <v>30</v>
      </c>
      <c r="V24" s="11"/>
      <c r="W24" s="7" t="e">
        <f aca="false">(U24-V24)/V24</f>
        <v>#DIV/0!</v>
      </c>
    </row>
    <row r="25" s="10" customFormat="true" ht="14.25" hidden="false" customHeight="false" outlineLevel="0" collapsed="false">
      <c r="A25" s="11" t="n">
        <v>16</v>
      </c>
      <c r="B25" s="6" t="s">
        <v>65</v>
      </c>
      <c r="C25" s="6" t="n">
        <v>9114</v>
      </c>
      <c r="D25" s="6" t="n">
        <v>6818.51</v>
      </c>
      <c r="E25" s="7" t="n">
        <f aca="false">(C25-D25)/D25</f>
        <v>0.336655662307454</v>
      </c>
      <c r="F25" s="6" t="n">
        <v>278</v>
      </c>
      <c r="G25" s="6" t="n">
        <v>258</v>
      </c>
      <c r="H25" s="5" t="n">
        <f aca="false">F25-G25</f>
        <v>20</v>
      </c>
      <c r="I25" s="6" t="n">
        <v>32.78</v>
      </c>
      <c r="J25" s="6" t="n">
        <v>26.43</v>
      </c>
      <c r="K25" s="5" t="n">
        <f aca="false">I25-J25</f>
        <v>6.35</v>
      </c>
      <c r="L25" s="6" t="n">
        <v>2655.25</v>
      </c>
      <c r="M25" s="6" t="n">
        <v>1846.35</v>
      </c>
      <c r="N25" s="7" t="n">
        <f aca="false">(L25-M25)/M25</f>
        <v>0.438107617732283</v>
      </c>
      <c r="O25" s="8" t="s">
        <v>66</v>
      </c>
      <c r="P25" s="8" t="s">
        <v>67</v>
      </c>
      <c r="Q25" s="9" t="n">
        <f aca="false">O25-P25</f>
        <v>0.0206</v>
      </c>
      <c r="R25" s="12" t="n">
        <v>0.087</v>
      </c>
      <c r="S25" s="12" t="n">
        <v>0.268</v>
      </c>
      <c r="T25" s="7" t="n">
        <f aca="false">R25-S25</f>
        <v>-0.181</v>
      </c>
      <c r="U25" s="11" t="n">
        <v>31</v>
      </c>
      <c r="V25" s="11"/>
      <c r="W25" s="7" t="e">
        <f aca="false">(U25-V25)/V25</f>
        <v>#DIV/0!</v>
      </c>
    </row>
    <row r="26" s="10" customFormat="true" ht="14.25" hidden="false" customHeight="false" outlineLevel="0" collapsed="false">
      <c r="A26" s="11" t="n">
        <v>17</v>
      </c>
      <c r="B26" s="6" t="s">
        <v>68</v>
      </c>
      <c r="C26" s="6" t="n">
        <v>7341.66</v>
      </c>
      <c r="D26" s="6" t="n">
        <v>8493.65</v>
      </c>
      <c r="E26" s="7" t="n">
        <f aca="false">(C26-D26)/D26</f>
        <v>-0.135629558552566</v>
      </c>
      <c r="F26" s="6" t="n">
        <v>263</v>
      </c>
      <c r="G26" s="6" t="n">
        <v>316</v>
      </c>
      <c r="H26" s="5" t="n">
        <f aca="false">F26-G26</f>
        <v>-53</v>
      </c>
      <c r="I26" s="6" t="n">
        <v>27.92</v>
      </c>
      <c r="J26" s="6" t="n">
        <v>26.88</v>
      </c>
      <c r="K26" s="5" t="n">
        <f aca="false">I26-J26</f>
        <v>1.04</v>
      </c>
      <c r="L26" s="6" t="n">
        <v>2451.61</v>
      </c>
      <c r="M26" s="6" t="n">
        <v>2840.28</v>
      </c>
      <c r="N26" s="7" t="n">
        <f aca="false">(L26-M26)/M26</f>
        <v>-0.136842142323996</v>
      </c>
      <c r="O26" s="8" t="s">
        <v>69</v>
      </c>
      <c r="P26" s="8" t="s">
        <v>70</v>
      </c>
      <c r="Q26" s="9" t="n">
        <f aca="false">O26-P26</f>
        <v>-0.000499999999999945</v>
      </c>
      <c r="R26" s="12" t="n">
        <v>0.108</v>
      </c>
      <c r="S26" s="12" t="n">
        <v>0.281</v>
      </c>
      <c r="T26" s="7" t="n">
        <f aca="false">R26-S26</f>
        <v>-0.173</v>
      </c>
      <c r="U26" s="11" t="n">
        <v>23</v>
      </c>
      <c r="V26" s="11"/>
      <c r="W26" s="7" t="e">
        <f aca="false">(U26-V26)/V26</f>
        <v>#DIV/0!</v>
      </c>
    </row>
    <row r="27" s="10" customFormat="true" ht="14.25" hidden="false" customHeight="false" outlineLevel="0" collapsed="false">
      <c r="A27" s="11" t="n">
        <v>18</v>
      </c>
      <c r="B27" s="6" t="s">
        <v>71</v>
      </c>
      <c r="C27" s="6" t="n">
        <v>5270.29</v>
      </c>
      <c r="D27" s="6" t="n">
        <v>4348.84</v>
      </c>
      <c r="E27" s="7" t="n">
        <f aca="false">(C27-D27)/D27</f>
        <v>0.211884088630531</v>
      </c>
      <c r="F27" s="6" t="n">
        <v>116</v>
      </c>
      <c r="G27" s="6" t="n">
        <v>116</v>
      </c>
      <c r="H27" s="5" t="n">
        <f aca="false">F27-G27</f>
        <v>0</v>
      </c>
      <c r="I27" s="6" t="n">
        <v>45.43</v>
      </c>
      <c r="J27" s="6" t="n">
        <v>37.49</v>
      </c>
      <c r="K27" s="5" t="n">
        <f aca="false">I27-J27</f>
        <v>7.94</v>
      </c>
      <c r="L27" s="6" t="n">
        <v>1677.07</v>
      </c>
      <c r="M27" s="6" t="n">
        <v>1377.62</v>
      </c>
      <c r="N27" s="7" t="n">
        <f aca="false">(L27-M27)/M27</f>
        <v>0.217367634035511</v>
      </c>
      <c r="O27" s="8" t="s">
        <v>72</v>
      </c>
      <c r="P27" s="8" t="s">
        <v>73</v>
      </c>
      <c r="Q27" s="9" t="n">
        <f aca="false">O27-P27</f>
        <v>0.00149999999999995</v>
      </c>
      <c r="R27" s="12" t="n">
        <v>0.159</v>
      </c>
      <c r="S27" s="12" t="n">
        <v>0.249</v>
      </c>
      <c r="T27" s="7" t="n">
        <f aca="false">R27-S27</f>
        <v>-0.09</v>
      </c>
      <c r="U27" s="11" t="n">
        <v>12</v>
      </c>
      <c r="V27" s="11"/>
      <c r="W27" s="7" t="e">
        <f aca="false">(U27-V27)/V27</f>
        <v>#DIV/0!</v>
      </c>
    </row>
    <row r="28" s="22" customFormat="true" ht="14.25" hidden="false" customHeight="false" outlineLevel="0" collapsed="false">
      <c r="A28" s="13"/>
      <c r="B28" s="14" t="s">
        <v>74</v>
      </c>
      <c r="C28" s="13" t="n">
        <f aca="false">SUM(C10:C27)</f>
        <v>333873.99</v>
      </c>
      <c r="D28" s="13" t="n">
        <f aca="false">SUM(D10:D27)</f>
        <v>318520.53</v>
      </c>
      <c r="E28" s="15" t="n">
        <f aca="false">(C28-D28)/D28</f>
        <v>0.0482024188519339</v>
      </c>
      <c r="F28" s="13" t="n">
        <f aca="false">SUM(F10:F27)</f>
        <v>8234</v>
      </c>
      <c r="G28" s="13" t="n">
        <f aca="false">SUM(G10:G27)</f>
        <v>8485</v>
      </c>
      <c r="H28" s="16" t="n">
        <f aca="false">F28-G28</f>
        <v>-251</v>
      </c>
      <c r="I28" s="17" t="n">
        <f aca="false">C28/F28</f>
        <v>40.5482135049794</v>
      </c>
      <c r="J28" s="17" t="n">
        <f aca="false">D28/G28</f>
        <v>37.539249263406</v>
      </c>
      <c r="K28" s="18" t="n">
        <f aca="false">I28-J28</f>
        <v>3.00896424157334</v>
      </c>
      <c r="L28" s="13" t="n">
        <f aca="false">SUM(L10:L27)</f>
        <v>104369.78</v>
      </c>
      <c r="M28" s="13" t="n">
        <f aca="false">SUM(M10:M27)</f>
        <v>101984.89</v>
      </c>
      <c r="N28" s="15" t="n">
        <f aca="false">(L28-M28)/M28</f>
        <v>0.0233847386607957</v>
      </c>
      <c r="O28" s="19" t="n">
        <f aca="false">L28/C28</f>
        <v>0.31260230843379</v>
      </c>
      <c r="P28" s="19" t="n">
        <f aca="false">M28/D28</f>
        <v>0.320183097773949</v>
      </c>
      <c r="Q28" s="20" t="n">
        <f aca="false">O28-P28</f>
        <v>-0.00758078934015916</v>
      </c>
      <c r="R28" s="19" t="n">
        <v>0.4544</v>
      </c>
      <c r="S28" s="19" t="n">
        <v>0.392</v>
      </c>
      <c r="T28" s="21" t="n">
        <f aca="false">R28-S28</f>
        <v>0.0624</v>
      </c>
      <c r="U28" s="13" t="n">
        <f aca="false">SUM(U10:U27)</f>
        <v>400</v>
      </c>
      <c r="V28" s="13"/>
      <c r="W28" s="21" t="e">
        <f aca="false">(U28-V28)/V28</f>
        <v>#DIV/0!</v>
      </c>
    </row>
    <row r="29" customFormat="false" ht="14.25" hidden="false" customHeight="false" outlineLevel="0" collapsed="false">
      <c r="A29" s="23" t="s">
        <v>75</v>
      </c>
    </row>
    <row r="30" customFormat="false" ht="14.25" hidden="false" customHeight="false" outlineLevel="0" collapsed="false">
      <c r="A30" s="0" t="s">
        <v>76</v>
      </c>
    </row>
    <row r="31" customFormat="false" ht="14.25" hidden="false" customHeight="false" outlineLevel="0" collapsed="false">
      <c r="A31" s="23" t="s">
        <v>77</v>
      </c>
    </row>
    <row r="32" customFormat="false" ht="14.25" hidden="false" customHeight="false" outlineLevel="0" collapsed="false">
      <c r="A32" s="23" t="s">
        <v>78</v>
      </c>
    </row>
    <row r="33" customFormat="false" ht="14.25" hidden="false" customHeight="false" outlineLevel="0" collapsed="false">
      <c r="A33" s="0" t="s">
        <v>79</v>
      </c>
    </row>
    <row r="34" customFormat="false" ht="14.25" hidden="false" customHeight="false" outlineLevel="0" collapsed="false">
      <c r="A34" s="23" t="s">
        <v>80</v>
      </c>
    </row>
    <row r="36" customFormat="false" ht="14.25" hidden="false" customHeight="false" outlineLevel="0" collapsed="false">
      <c r="A36" s="0" t="s">
        <v>81</v>
      </c>
    </row>
    <row r="37" customFormat="false" ht="14.25" hidden="false" customHeight="false" outlineLevel="0" collapsed="false">
      <c r="A37" s="23" t="s">
        <v>82</v>
      </c>
    </row>
    <row r="38" customFormat="false" ht="14.25" hidden="false" customHeight="false" outlineLevel="0" collapsed="false">
      <c r="A38" s="23" t="s">
        <v>83</v>
      </c>
    </row>
    <row r="39" customFormat="false" ht="14.25" hidden="false" customHeight="false" outlineLevel="0" collapsed="false">
      <c r="A39" s="23" t="s">
        <v>84</v>
      </c>
    </row>
    <row r="40" customFormat="false" ht="14.25" hidden="false" customHeight="false" outlineLevel="0" collapsed="false">
      <c r="A40" s="23" t="s">
        <v>85</v>
      </c>
    </row>
    <row r="41" customFormat="false" ht="14.25" hidden="false" customHeight="false" outlineLevel="0" collapsed="false">
      <c r="A41" s="23" t="s">
        <v>86</v>
      </c>
    </row>
  </sheetData>
  <mergeCells count="14">
    <mergeCell ref="A1:W1"/>
    <mergeCell ref="A2:W2"/>
    <mergeCell ref="A3:W3"/>
    <mergeCell ref="A4:W4"/>
    <mergeCell ref="A5:W5"/>
    <mergeCell ref="A6:W6"/>
    <mergeCell ref="A7:W7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.0298611111111111" right="0.0701388888888889" top="0.1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52:51Z</dcterms:created>
  <dc:creator>微软用户</dc:creator>
  <dc:description/>
  <dc:language>en-US</dc:language>
  <cp:lastModifiedBy>user</cp:lastModifiedBy>
  <cp:lastPrinted>2012-02-28T07:23:27Z</cp:lastPrinted>
  <dcterms:modified xsi:type="dcterms:W3CDTF">2012-03-31T04:04:41Z</dcterms:modified>
  <cp:revision>0</cp:revision>
  <dc:subject/>
  <dc:title/>
</cp:coreProperties>
</file>