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东昌路药店</t>
  </si>
  <si>
    <t xml:space="preserve">店内活动</t>
  </si>
  <si>
    <t xml:space="preserve">春季健康检查</t>
  </si>
  <si>
    <t xml:space="preserve">免费测量微量元素，免费测血压等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东昌路</t>
  </si>
  <si>
    <t xml:space="preserve">小区门口</t>
  </si>
  <si>
    <t xml:space="preserve">白内障检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2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20120416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17.25" hidden="false" customHeight="true" outlineLevel="0" collapsed="false">
      <c r="A5" s="9"/>
      <c r="B5" s="8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8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4" min="14" style="0" width="18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/>
      <c r="B4" s="17" t="s">
        <v>37</v>
      </c>
      <c r="C4" s="9" t="n">
        <v>20120308</v>
      </c>
      <c r="D4" s="17" t="s">
        <v>38</v>
      </c>
      <c r="E4" s="9" t="n">
        <v>20</v>
      </c>
      <c r="F4" s="9"/>
      <c r="G4" s="9" t="n">
        <v>8</v>
      </c>
      <c r="H4" s="9" t="n">
        <v>19</v>
      </c>
      <c r="I4" s="9" t="n">
        <v>0</v>
      </c>
      <c r="J4" s="17" t="s">
        <v>39</v>
      </c>
      <c r="K4" s="9" t="n">
        <v>0</v>
      </c>
      <c r="L4" s="9" t="n">
        <v>842.33</v>
      </c>
      <c r="M4" s="9" t="n">
        <v>986.5</v>
      </c>
      <c r="N4" s="18" t="n">
        <f aca="false">(M4-L4)/L4</f>
        <v>0.17115619768974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8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04:17:14Z</dcterms:modified>
  <cp:revision>0</cp:revision>
  <dc:subject/>
  <dc:title/>
</cp:coreProperties>
</file>