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新津正东街店员工清单表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新津正东街店</t>
  </si>
  <si>
    <t xml:space="preserve">苏静</t>
  </si>
  <si>
    <t xml:space="preserve">店长</t>
  </si>
  <si>
    <t xml:space="preserve">女</t>
  </si>
  <si>
    <t xml:space="preserve">2010.01.13</t>
  </si>
  <si>
    <t xml:space="preserve">是</t>
  </si>
  <si>
    <t xml:space="preserve">詹步蓉</t>
  </si>
  <si>
    <t xml:space="preserve">营业员</t>
  </si>
  <si>
    <t xml:space="preserve">2010.11.27</t>
  </si>
  <si>
    <t xml:space="preserve">蒋静</t>
  </si>
  <si>
    <t xml:space="preserve">2011.10.20</t>
  </si>
  <si>
    <t xml:space="preserve">宛料民</t>
  </si>
  <si>
    <t xml:space="preserve">实习生</t>
  </si>
  <si>
    <t xml:space="preserve">男</t>
  </si>
  <si>
    <t xml:space="preserve">2011.12.19</t>
  </si>
  <si>
    <t xml:space="preserve">否</t>
  </si>
  <si>
    <t xml:space="preserve">合计人数：</t>
  </si>
  <si>
    <t xml:space="preserve">备注：①职务一栏，分店长、营业员、试用期员工、实习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webmail.mail.126.com/js4/read/readdata.jsp?sid=rAtqnwmIqRCqVmyQuDIIVzsSCOTqdGTR&amp;mid=96:1tbiYAoN6k3AJBuXQgAAmq&amp;part=3&amp;mode=inline&amp;l=read&amp;action=open_attach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2.36"/>
    <col collapsed="false" customWidth="true" hidden="false" outlineLevel="0" max="3" min="3" style="1" width="12.11"/>
    <col collapsed="false" customWidth="true" hidden="false" outlineLevel="0" max="4" min="4" style="1" width="11.61"/>
    <col collapsed="false" customWidth="true" hidden="false" outlineLevel="0" max="6" min="6" style="1" width="17.74"/>
    <col collapsed="false" customWidth="true" hidden="false" outlineLevel="0" max="7" min="7" style="1" width="12.8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/>
      <c r="B4" s="6"/>
      <c r="C4" s="6"/>
      <c r="D4" s="7"/>
      <c r="E4" s="7" t="str">
        <f aca="false">IF(J4="","",CHOOSE(MOD(IF(LEN(J4)=15,RIGHT(J4,1),IF(LEN(J4)=18,MID(J4,17,1),"")),2)+1,"女","男"))</f>
        <v/>
      </c>
      <c r="F4" s="8" t="str">
        <f aca="false">IF(LEN(J4)=15,DATE("19"&amp;MID(J4,7,2),MID(J4,9,2),MID(J4,11,2)),IF(LEN(J4)=18,DATE(MID(J4,7,4),MID(J4,11,2),MID(J4,13,2)),""))</f>
        <v/>
      </c>
      <c r="G4" s="5"/>
    </row>
    <row r="5" customFormat="false" ht="14.25" hidden="false" customHeight="false" outlineLevel="0" collapsed="false">
      <c r="A5" s="5" t="n">
        <v>588</v>
      </c>
      <c r="B5" s="9" t="s">
        <v>8</v>
      </c>
      <c r="C5" s="9" t="s">
        <v>9</v>
      </c>
      <c r="D5" s="10" t="s">
        <v>10</v>
      </c>
      <c r="E5" s="10" t="s">
        <v>11</v>
      </c>
      <c r="F5" s="8" t="s">
        <v>12</v>
      </c>
      <c r="G5" s="11" t="s">
        <v>13</v>
      </c>
    </row>
    <row r="6" customFormat="false" ht="14.25" hidden="false" customHeight="false" outlineLevel="0" collapsed="false">
      <c r="A6" s="5" t="n">
        <v>588</v>
      </c>
      <c r="B6" s="12" t="s">
        <v>8</v>
      </c>
      <c r="C6" s="13" t="s">
        <v>14</v>
      </c>
      <c r="D6" s="14" t="s">
        <v>15</v>
      </c>
      <c r="E6" s="15" t="s">
        <v>11</v>
      </c>
      <c r="F6" s="8" t="s">
        <v>16</v>
      </c>
      <c r="G6" s="11" t="s">
        <v>13</v>
      </c>
    </row>
    <row r="7" customFormat="false" ht="14.25" hidden="false" customHeight="false" outlineLevel="0" collapsed="false">
      <c r="A7" s="5" t="n">
        <v>588</v>
      </c>
      <c r="B7" s="12" t="s">
        <v>8</v>
      </c>
      <c r="C7" s="12" t="s">
        <v>17</v>
      </c>
      <c r="D7" s="15" t="s">
        <v>15</v>
      </c>
      <c r="E7" s="15" t="s">
        <v>11</v>
      </c>
      <c r="F7" s="8" t="s">
        <v>18</v>
      </c>
      <c r="G7" s="11" t="s">
        <v>13</v>
      </c>
    </row>
    <row r="8" customFormat="false" ht="14.25" hidden="false" customHeight="false" outlineLevel="0" collapsed="false">
      <c r="A8" s="5" t="n">
        <v>588</v>
      </c>
      <c r="B8" s="12" t="s">
        <v>8</v>
      </c>
      <c r="C8" s="12" t="s">
        <v>19</v>
      </c>
      <c r="D8" s="15" t="s">
        <v>20</v>
      </c>
      <c r="E8" s="15" t="s">
        <v>21</v>
      </c>
      <c r="F8" s="8" t="s">
        <v>22</v>
      </c>
      <c r="G8" s="11" t="s">
        <v>23</v>
      </c>
    </row>
    <row r="9" customFormat="false" ht="14.25" hidden="false" customHeight="false" outlineLevel="0" collapsed="false">
      <c r="A9" s="5"/>
      <c r="B9" s="12"/>
      <c r="C9" s="12"/>
      <c r="D9" s="12"/>
      <c r="E9" s="15" t="str">
        <f aca="false">IF([1]Sheet1!J8="","",CHOOSE(MOD(IF(LEN([1]Sheet1!J8)=15,RIGHT([1]Sheet1!J8,1),IF(LEN([1]Sheet1!J8)=18,MID([1]Sheet1!J8,17,1),"")),2)+1,"女","男"))</f>
        <v/>
      </c>
      <c r="F9" s="8" t="str">
        <f aca="false">IF(LEN([1]Sheet1!J8)=15,DATE("19"&amp;MID([1]Sheet1!J8,7,2),MID([1]Sheet1!J8,9,2),MID([1]Sheet1!J8,11,2)),IF(LEN([1]Sheet1!J8)=18,DATE(MID([1]Sheet1!J8,7,4),MID([1]Sheet1!J8,11,2),MID([1]Sheet1!J8,13,2)),""))</f>
        <v/>
      </c>
      <c r="G9" s="5"/>
    </row>
    <row r="10" customFormat="false" ht="14.25" hidden="false" customHeight="false" outlineLevel="0" collapsed="false">
      <c r="A10" s="5"/>
      <c r="B10" s="16"/>
      <c r="C10" s="16"/>
      <c r="D10" s="16"/>
      <c r="E10" s="15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5"/>
      <c r="E11" s="15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5"/>
      <c r="E12" s="15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5"/>
      <c r="E13" s="15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5"/>
      <c r="E14" s="15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5"/>
      <c r="E15" s="15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5"/>
      <c r="E16" s="15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5"/>
      <c r="E17" s="15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5"/>
      <c r="E18" s="15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5"/>
      <c r="E19" s="15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5"/>
      <c r="E20" s="15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7" t="s">
        <v>24</v>
      </c>
      <c r="G22" s="17" t="n">
        <v>4</v>
      </c>
    </row>
    <row r="23" customFormat="false" ht="12.75" hidden="false" customHeight="false" outlineLevel="0" collapsed="false">
      <c r="A23" s="18" t="s">
        <v>25</v>
      </c>
      <c r="B23" s="18"/>
      <c r="C23" s="18"/>
      <c r="D23" s="18"/>
      <c r="E23" s="18"/>
      <c r="F23" s="18"/>
    </row>
    <row r="24" customFormat="false" ht="20.2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</row>
  </sheetData>
  <mergeCells count="3">
    <mergeCell ref="A1:G2"/>
    <mergeCell ref="A23:F24"/>
    <mergeCell ref="A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1-12-05T06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