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b val="true"/>
        <sz val="18"/>
        <rFont val="宋体"/>
        <family val="0"/>
        <charset val="134"/>
      </rPr>
      <t xml:space="preserve">_____</t>
    </r>
    <r>
      <rPr>
        <b val="true"/>
        <sz val="18"/>
        <rFont val="Noto Sans"/>
        <family val="2"/>
      </rPr>
      <t xml:space="preserve">西部</t>
    </r>
    <r>
      <rPr>
        <b val="true"/>
        <sz val="18"/>
        <rFont val="宋体"/>
        <family val="0"/>
        <charset val="134"/>
      </rPr>
      <t xml:space="preserve">_</t>
    </r>
    <r>
      <rPr>
        <b val="true"/>
        <sz val="18"/>
        <rFont val="Noto Sans"/>
        <family val="2"/>
      </rPr>
      <t xml:space="preserve">店员工清单表（核定时间为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备注</t>
  </si>
  <si>
    <t xml:space="preserve">西部店</t>
  </si>
  <si>
    <t xml:space="preserve">蒋雪琴</t>
  </si>
  <si>
    <t xml:space="preserve">店长</t>
  </si>
  <si>
    <t xml:space="preserve">女</t>
  </si>
  <si>
    <t xml:space="preserve">是</t>
  </si>
  <si>
    <t xml:space="preserve">王艳</t>
  </si>
  <si>
    <t xml:space="preserve">营业员</t>
  </si>
  <si>
    <t xml:space="preserve">周涓</t>
  </si>
  <si>
    <t xml:space="preserve">周娟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人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);[RED]\(0\)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F24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2.91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2" width="21.32"/>
    <col collapsed="false" customWidth="true" hidden="false" outlineLevel="0" max="7" min="7" style="1" width="20.2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5" t="s">
        <v>7</v>
      </c>
      <c r="H3" s="5" t="s">
        <v>8</v>
      </c>
    </row>
    <row r="4" customFormat="false" ht="14.25" hidden="false" customHeight="false" outlineLevel="0" collapsed="false">
      <c r="A4" s="7" t="n">
        <v>311</v>
      </c>
      <c r="B4" s="8" t="s">
        <v>9</v>
      </c>
      <c r="C4" s="8" t="s">
        <v>10</v>
      </c>
      <c r="D4" s="9" t="s">
        <v>11</v>
      </c>
      <c r="E4" s="9" t="s">
        <v>12</v>
      </c>
      <c r="F4" s="10" t="n">
        <v>40725.7</v>
      </c>
      <c r="G4" s="11" t="s">
        <v>13</v>
      </c>
      <c r="H4" s="7"/>
    </row>
    <row r="5" customFormat="false" ht="14.25" hidden="false" customHeight="false" outlineLevel="0" collapsed="false">
      <c r="A5" s="7" t="n">
        <v>311</v>
      </c>
      <c r="B5" s="8" t="s">
        <v>9</v>
      </c>
      <c r="C5" s="12" t="s">
        <v>14</v>
      </c>
      <c r="D5" s="13" t="s">
        <v>15</v>
      </c>
      <c r="E5" s="14" t="s">
        <v>12</v>
      </c>
      <c r="F5" s="10" t="n">
        <v>40664</v>
      </c>
      <c r="G5" s="11" t="s">
        <v>13</v>
      </c>
      <c r="H5" s="7"/>
    </row>
    <row r="6" customFormat="false" ht="14.25" hidden="false" customHeight="false" outlineLevel="0" collapsed="false">
      <c r="A6" s="7" t="n">
        <v>311</v>
      </c>
      <c r="B6" s="8" t="s">
        <v>9</v>
      </c>
      <c r="C6" s="15" t="s">
        <v>16</v>
      </c>
      <c r="D6" s="13" t="s">
        <v>15</v>
      </c>
      <c r="E6" s="14" t="s">
        <v>12</v>
      </c>
      <c r="F6" s="10" t="n">
        <v>40664</v>
      </c>
      <c r="G6" s="11" t="s">
        <v>13</v>
      </c>
      <c r="H6" s="7"/>
    </row>
    <row r="7" customFormat="false" ht="14.25" hidden="false" customHeight="false" outlineLevel="0" collapsed="false">
      <c r="A7" s="7" t="n">
        <v>311</v>
      </c>
      <c r="B7" s="8" t="s">
        <v>9</v>
      </c>
      <c r="C7" s="16" t="s">
        <v>17</v>
      </c>
      <c r="D7" s="13" t="s">
        <v>15</v>
      </c>
      <c r="E7" s="14" t="s">
        <v>12</v>
      </c>
      <c r="F7" s="10" t="n">
        <v>40994</v>
      </c>
      <c r="G7" s="11" t="s">
        <v>13</v>
      </c>
      <c r="H7" s="7"/>
    </row>
    <row r="8" customFormat="false" ht="14.25" hidden="false" customHeight="false" outlineLevel="0" collapsed="false">
      <c r="A8" s="7"/>
      <c r="B8" s="15"/>
      <c r="C8" s="15"/>
      <c r="D8" s="15"/>
      <c r="E8" s="14"/>
      <c r="F8" s="10"/>
      <c r="G8" s="7"/>
      <c r="H8" s="7"/>
    </row>
    <row r="9" customFormat="false" ht="14.25" hidden="false" customHeight="false" outlineLevel="0" collapsed="false">
      <c r="A9" s="7"/>
      <c r="B9" s="15"/>
      <c r="C9" s="15"/>
      <c r="D9" s="15"/>
      <c r="E9" s="14" t="str">
        <f aca="false">IF(J9="","",CHOOSE(MOD(IF(LEN(J9)=15,RIGHT(J9,1),IF(LEN(J9)=18,MID(J9,17,1),"")),2)+1,"女","男"))</f>
        <v/>
      </c>
      <c r="F9" s="10" t="str">
        <f aca="false">IF(LEN(J9)=15,DATE("19"&amp;MID(J9,7,2),MID(J9,9,2),MID(J9,11,2)),IF(LEN(J9)=18,DATE(MID(J9,7,4),MID(J9,11,2),MID(J9,13,2)),""))</f>
        <v/>
      </c>
      <c r="G9" s="7"/>
      <c r="H9" s="7"/>
    </row>
    <row r="10" customFormat="false" ht="14.25" hidden="false" customHeight="false" outlineLevel="0" collapsed="false">
      <c r="A10" s="7"/>
      <c r="B10" s="17"/>
      <c r="C10" s="17"/>
      <c r="D10" s="17"/>
      <c r="E10" s="14" t="str">
        <f aca="false">IF(J10="","",CHOOSE(MOD(IF(LEN(J10)=15,RIGHT(J10,1),IF(LEN(J10)=18,MID(J10,17,1),"")),2)+1,"女","男"))</f>
        <v/>
      </c>
      <c r="F10" s="10" t="str">
        <f aca="false">IF(LEN(J10)=15,DATE("19"&amp;MID(J10,7,2),MID(J10,9,2),MID(J10,11,2)),IF(LEN(J10)=18,DATE(MID(J10,7,4),MID(J10,11,2),MID(J10,13,2)),""))</f>
        <v/>
      </c>
      <c r="G10" s="7"/>
      <c r="H10" s="7"/>
    </row>
    <row r="11" customFormat="false" ht="14.25" hidden="false" customHeight="false" outlineLevel="0" collapsed="false">
      <c r="A11" s="7"/>
      <c r="B11" s="15"/>
      <c r="C11" s="15"/>
      <c r="D11" s="14"/>
      <c r="E11" s="14" t="str">
        <f aca="false">IF(J11="","",CHOOSE(MOD(IF(LEN(J11)=15,RIGHT(J11,1),IF(LEN(J11)=18,MID(J11,17,1),"")),2)+1,"女","男"))</f>
        <v/>
      </c>
      <c r="F11" s="10" t="str">
        <f aca="false">IF(LEN(J11)=15,DATE("19"&amp;MID(J11,7,2),MID(J11,9,2),MID(J11,11,2)),IF(LEN(J11)=18,DATE(MID(J11,7,4),MID(J11,11,2),MID(J11,13,2)),""))</f>
        <v/>
      </c>
      <c r="G11" s="7"/>
      <c r="H11" s="7"/>
    </row>
    <row r="12" customFormat="false" ht="14.25" hidden="false" customHeight="false" outlineLevel="0" collapsed="false">
      <c r="A12" s="7"/>
      <c r="B12" s="15"/>
      <c r="C12" s="15"/>
      <c r="D12" s="14"/>
      <c r="E12" s="14" t="str">
        <f aca="false">IF(J12="","",CHOOSE(MOD(IF(LEN(J12)=15,RIGHT(J12,1),IF(LEN(J12)=18,MID(J12,17,1),"")),2)+1,"女","男"))</f>
        <v/>
      </c>
      <c r="F12" s="10" t="str">
        <f aca="false">IF(LEN(J12)=15,DATE("19"&amp;MID(J12,7,2),MID(J12,9,2),MID(J12,11,2)),IF(LEN(J12)=18,DATE(MID(J12,7,4),MID(J12,11,2),MID(J12,13,2)),""))</f>
        <v/>
      </c>
      <c r="G12" s="7"/>
      <c r="H12" s="7"/>
    </row>
    <row r="13" customFormat="false" ht="14.25" hidden="false" customHeight="false" outlineLevel="0" collapsed="false">
      <c r="A13" s="7"/>
      <c r="B13" s="15"/>
      <c r="C13" s="15"/>
      <c r="D13" s="14"/>
      <c r="E13" s="14" t="str">
        <f aca="false">IF(J13="","",CHOOSE(MOD(IF(LEN(J13)=15,RIGHT(J13,1),IF(LEN(J13)=18,MID(J13,17,1),"")),2)+1,"女","男"))</f>
        <v/>
      </c>
      <c r="F13" s="10" t="str">
        <f aca="false">IF(LEN(J13)=15,DATE("19"&amp;MID(J13,7,2),MID(J13,9,2),MID(J13,11,2)),IF(LEN(J13)=18,DATE(MID(J13,7,4),MID(J13,11,2),MID(J13,13,2)),""))</f>
        <v/>
      </c>
      <c r="G13" s="7"/>
      <c r="H13" s="7"/>
    </row>
    <row r="14" customFormat="false" ht="14.25" hidden="false" customHeight="false" outlineLevel="0" collapsed="false">
      <c r="A14" s="7"/>
      <c r="B14" s="15"/>
      <c r="C14" s="15"/>
      <c r="D14" s="14"/>
      <c r="E14" s="14" t="str">
        <f aca="false">IF(J14="","",CHOOSE(MOD(IF(LEN(J14)=15,RIGHT(J14,1),IF(LEN(J14)=18,MID(J14,17,1),"")),2)+1,"女","男"))</f>
        <v/>
      </c>
      <c r="F14" s="10" t="str">
        <f aca="false">IF(LEN(J14)=15,DATE("19"&amp;MID(J14,7,2),MID(J14,9,2),MID(J14,11,2)),IF(LEN(J14)=18,DATE(MID(J14,7,4),MID(J14,11,2),MID(J14,13,2)),""))</f>
        <v/>
      </c>
      <c r="G14" s="7"/>
      <c r="H14" s="7"/>
    </row>
    <row r="15" customFormat="false" ht="14.25" hidden="false" customHeight="false" outlineLevel="0" collapsed="false">
      <c r="A15" s="7"/>
      <c r="B15" s="15"/>
      <c r="C15" s="15"/>
      <c r="D15" s="14"/>
      <c r="E15" s="14" t="str">
        <f aca="false">IF(J15="","",CHOOSE(MOD(IF(LEN(J15)=15,RIGHT(J15,1),IF(LEN(J15)=18,MID(J15,17,1),"")),2)+1,"女","男"))</f>
        <v/>
      </c>
      <c r="F15" s="10" t="str">
        <f aca="false">IF(LEN(J15)=15,DATE("19"&amp;MID(J15,7,2),MID(J15,9,2),MID(J15,11,2)),IF(LEN(J15)=18,DATE(MID(J15,7,4),MID(J15,11,2),MID(J15,13,2)),""))</f>
        <v/>
      </c>
      <c r="G15" s="7"/>
      <c r="H15" s="7"/>
    </row>
    <row r="16" customFormat="false" ht="14.25" hidden="false" customHeight="false" outlineLevel="0" collapsed="false">
      <c r="A16" s="7"/>
      <c r="B16" s="15"/>
      <c r="C16" s="15"/>
      <c r="D16" s="14"/>
      <c r="E16" s="14" t="str">
        <f aca="false">IF(J16="","",CHOOSE(MOD(IF(LEN(J16)=15,RIGHT(J16,1),IF(LEN(J16)=18,MID(J16,17,1),"")),2)+1,"女","男"))</f>
        <v/>
      </c>
      <c r="F16" s="10" t="str">
        <f aca="false">IF(LEN(J16)=15,DATE("19"&amp;MID(J16,7,2),MID(J16,9,2),MID(J16,11,2)),IF(LEN(J16)=18,DATE(MID(J16,7,4),MID(J16,11,2),MID(J16,13,2)),""))</f>
        <v/>
      </c>
      <c r="G16" s="7"/>
      <c r="H16" s="7"/>
    </row>
    <row r="17" customFormat="false" ht="14.25" hidden="false" customHeight="false" outlineLevel="0" collapsed="false">
      <c r="A17" s="7"/>
      <c r="B17" s="15"/>
      <c r="C17" s="15"/>
      <c r="D17" s="14"/>
      <c r="E17" s="14" t="str">
        <f aca="false">IF(J17="","",CHOOSE(MOD(IF(LEN(J17)=15,RIGHT(J17,1),IF(LEN(J17)=18,MID(J17,17,1),"")),2)+1,"女","男"))</f>
        <v/>
      </c>
      <c r="F17" s="10" t="str">
        <f aca="false">IF(LEN(J17)=15,DATE("19"&amp;MID(J17,7,2),MID(J17,9,2),MID(J17,11,2)),IF(LEN(J17)=18,DATE(MID(J17,7,4),MID(J17,11,2),MID(J17,13,2)),""))</f>
        <v/>
      </c>
      <c r="G17" s="7"/>
      <c r="H17" s="7"/>
    </row>
    <row r="18" customFormat="false" ht="14.25" hidden="false" customHeight="false" outlineLevel="0" collapsed="false">
      <c r="A18" s="7"/>
      <c r="B18" s="15"/>
      <c r="C18" s="15"/>
      <c r="D18" s="14"/>
      <c r="E18" s="14" t="str">
        <f aca="false">IF(J18="","",CHOOSE(MOD(IF(LEN(J18)=15,RIGHT(J18,1),IF(LEN(J18)=18,MID(J18,17,1),"")),2)+1,"女","男"))</f>
        <v/>
      </c>
      <c r="F18" s="10" t="str">
        <f aca="false">IF(LEN(J18)=15,DATE("19"&amp;MID(J18,7,2),MID(J18,9,2),MID(J18,11,2)),IF(LEN(J18)=18,DATE(MID(J18,7,4),MID(J18,11,2),MID(J18,13,2)),""))</f>
        <v/>
      </c>
      <c r="G18" s="7"/>
      <c r="H18" s="7"/>
    </row>
    <row r="19" customFormat="false" ht="14.25" hidden="false" customHeight="false" outlineLevel="0" collapsed="false">
      <c r="A19" s="7"/>
      <c r="B19" s="15"/>
      <c r="C19" s="15"/>
      <c r="D19" s="14"/>
      <c r="E19" s="14" t="str">
        <f aca="false">IF(J19="","",CHOOSE(MOD(IF(LEN(J19)=15,RIGHT(J19,1),IF(LEN(J19)=18,MID(J19,17,1),"")),2)+1,"女","男"))</f>
        <v/>
      </c>
      <c r="F19" s="10" t="str">
        <f aca="false">IF(LEN(J19)=15,DATE("19"&amp;MID(J19,7,2),MID(J19,9,2),MID(J19,11,2)),IF(LEN(J19)=18,DATE(MID(J19,7,4),MID(J19,11,2),MID(J19,13,2)),""))</f>
        <v/>
      </c>
      <c r="G19" s="7"/>
      <c r="H19" s="7"/>
    </row>
    <row r="20" customFormat="false" ht="14.25" hidden="false" customHeight="false" outlineLevel="0" collapsed="false">
      <c r="A20" s="7"/>
      <c r="B20" s="15"/>
      <c r="C20" s="15"/>
      <c r="D20" s="14"/>
      <c r="E20" s="14" t="str">
        <f aca="false">IF(J20="","",CHOOSE(MOD(IF(LEN(J20)=15,RIGHT(J20,1),IF(LEN(J20)=18,MID(J20,17,1),"")),2)+1,"女","男"))</f>
        <v/>
      </c>
      <c r="F20" s="10"/>
      <c r="G20" s="7"/>
      <c r="H20" s="7"/>
    </row>
    <row r="22" customFormat="false" ht="20.25" hidden="false" customHeight="false" outlineLevel="0" collapsed="false">
      <c r="F22" s="18" t="s">
        <v>18</v>
      </c>
      <c r="G22" s="18"/>
    </row>
    <row r="23" customFormat="false" ht="14.25" hidden="false" customHeight="false" outlineLevel="0" collapsed="false">
      <c r="A23" s="19" t="s">
        <v>19</v>
      </c>
      <c r="B23" s="19"/>
      <c r="C23" s="19"/>
      <c r="D23" s="19"/>
      <c r="E23" s="19"/>
      <c r="F23" s="19"/>
    </row>
    <row r="24" customFormat="false" ht="20.25" hidden="false" customHeight="true" outlineLevel="0" collapsed="false">
      <c r="A24" s="19"/>
      <c r="B24" s="19"/>
      <c r="C24" s="19"/>
      <c r="D24" s="19"/>
      <c r="E24" s="19"/>
      <c r="F24" s="19"/>
    </row>
    <row r="25" customFormat="false" ht="14.25" hidden="false" customHeight="false" outlineLevel="0" collapsed="false">
      <c r="A25" s="19" t="s">
        <v>20</v>
      </c>
      <c r="B25" s="19"/>
      <c r="C25" s="19"/>
      <c r="D25" s="19"/>
      <c r="E25" s="19"/>
      <c r="F25" s="19"/>
    </row>
    <row r="26" customFormat="false" ht="14.25" hidden="false" customHeight="false" outlineLevel="0" collapsed="false">
      <c r="A26" s="19"/>
      <c r="B26" s="19"/>
      <c r="C26" s="19"/>
      <c r="D26" s="19"/>
      <c r="E26" s="19"/>
      <c r="F26" s="19"/>
    </row>
    <row r="27" customFormat="false" ht="14.25" hidden="false" customHeight="false" outlineLevel="0" collapsed="false">
      <c r="B27" s="20"/>
      <c r="C27" s="20"/>
      <c r="D27" s="20"/>
      <c r="E27" s="20"/>
      <c r="F27" s="20"/>
    </row>
    <row r="28" customFormat="false" ht="14.25" hidden="false" customHeight="false" outlineLevel="0" collapsed="false">
      <c r="B28" s="20"/>
      <c r="C28" s="20"/>
      <c r="D28" s="20"/>
      <c r="E28" s="20"/>
      <c r="F28" s="20"/>
    </row>
    <row r="29" customFormat="false" ht="14.25" hidden="false" customHeight="false" outlineLevel="0" collapsed="false">
      <c r="B29" s="20"/>
      <c r="C29" s="20"/>
      <c r="D29" s="20"/>
      <c r="E29" s="20"/>
      <c r="F29" s="20"/>
    </row>
    <row r="30" customFormat="false" ht="14.25" hidden="false" customHeight="false" outlineLevel="0" collapsed="false">
      <c r="B30" s="20"/>
      <c r="C30" s="20"/>
      <c r="D30" s="20"/>
      <c r="E30" s="20"/>
      <c r="F30" s="20"/>
    </row>
  </sheetData>
  <mergeCells count="5">
    <mergeCell ref="A1:G2"/>
    <mergeCell ref="F22:G22"/>
    <mergeCell ref="A23:F24"/>
    <mergeCell ref="A25:F26"/>
    <mergeCell ref="B27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29T08:31:43Z</dcterms:modified>
  <cp:revision>0</cp:revision>
  <dc:subject/>
  <dc:title/>
</cp:coreProperties>
</file>