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邛崃中心店</t>
  </si>
  <si>
    <t xml:space="preserve">王庆</t>
  </si>
  <si>
    <t xml:space="preserve">店长</t>
  </si>
  <si>
    <t xml:space="preserve">女</t>
  </si>
  <si>
    <t xml:space="preserve">是 </t>
  </si>
  <si>
    <t xml:space="preserve">刘婷</t>
  </si>
  <si>
    <t xml:space="preserve">营业员</t>
  </si>
  <si>
    <t xml:space="preserve">周有惠</t>
  </si>
  <si>
    <t xml:space="preserve">范金花</t>
  </si>
  <si>
    <t xml:space="preserve">陈杨</t>
  </si>
  <si>
    <t xml:space="preserve">胡文娟</t>
  </si>
  <si>
    <t xml:space="preserve">实习生</t>
  </si>
  <si>
    <t xml:space="preserve">否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7</t>
    </r>
  </si>
  <si>
    <t xml:space="preserve">备注：①职务一栏，分店长、营业员、试用期员工、实习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341</v>
      </c>
      <c r="B4" s="6" t="s">
        <v>8</v>
      </c>
      <c r="C4" s="6" t="s">
        <v>9</v>
      </c>
      <c r="D4" s="7" t="s">
        <v>10</v>
      </c>
      <c r="E4" s="8" t="s">
        <v>11</v>
      </c>
      <c r="F4" s="9" t="n">
        <v>39845</v>
      </c>
      <c r="G4" s="10" t="s">
        <v>12</v>
      </c>
    </row>
    <row r="5" customFormat="false" ht="14.25" hidden="false" customHeight="false" outlineLevel="0" collapsed="false">
      <c r="A5" s="5" t="n">
        <v>342</v>
      </c>
      <c r="B5" s="6" t="s">
        <v>8</v>
      </c>
      <c r="C5" s="11" t="s">
        <v>13</v>
      </c>
      <c r="D5" s="8" t="s">
        <v>14</v>
      </c>
      <c r="E5" s="8" t="s">
        <v>11</v>
      </c>
      <c r="F5" s="9" t="n">
        <v>40425</v>
      </c>
      <c r="G5" s="10" t="s">
        <v>12</v>
      </c>
    </row>
    <row r="6" customFormat="false" ht="14.25" hidden="false" customHeight="false" outlineLevel="0" collapsed="false">
      <c r="A6" s="5" t="n">
        <v>343</v>
      </c>
      <c r="B6" s="6" t="s">
        <v>8</v>
      </c>
      <c r="C6" s="12" t="s">
        <v>15</v>
      </c>
      <c r="D6" s="8" t="s">
        <v>14</v>
      </c>
      <c r="E6" s="8" t="s">
        <v>11</v>
      </c>
      <c r="F6" s="9" t="n">
        <v>40607</v>
      </c>
      <c r="G6" s="10" t="s">
        <v>12</v>
      </c>
    </row>
    <row r="7" customFormat="false" ht="14.25" hidden="false" customHeight="false" outlineLevel="0" collapsed="false">
      <c r="A7" s="5" t="n">
        <v>344</v>
      </c>
      <c r="B7" s="6" t="s">
        <v>8</v>
      </c>
      <c r="C7" s="13" t="s">
        <v>16</v>
      </c>
      <c r="D7" s="8" t="s">
        <v>14</v>
      </c>
      <c r="E7" s="8" t="s">
        <v>11</v>
      </c>
      <c r="F7" s="9" t="n">
        <v>40746</v>
      </c>
      <c r="G7" s="10" t="s">
        <v>12</v>
      </c>
    </row>
    <row r="8" customFormat="false" ht="14.25" hidden="false" customHeight="false" outlineLevel="0" collapsed="false">
      <c r="A8" s="5" t="n">
        <v>345</v>
      </c>
      <c r="B8" s="6" t="s">
        <v>8</v>
      </c>
      <c r="C8" s="12" t="s">
        <v>17</v>
      </c>
      <c r="D8" s="8" t="s">
        <v>14</v>
      </c>
      <c r="E8" s="8" t="s">
        <v>11</v>
      </c>
      <c r="F8" s="9" t="n">
        <v>40725</v>
      </c>
      <c r="G8" s="10" t="s">
        <v>12</v>
      </c>
    </row>
    <row r="9" customFormat="false" ht="14.25" hidden="false" customHeight="false" outlineLevel="0" collapsed="false">
      <c r="A9" s="5" t="n">
        <v>347</v>
      </c>
      <c r="B9" s="6" t="s">
        <v>8</v>
      </c>
      <c r="C9" s="14" t="s">
        <v>18</v>
      </c>
      <c r="D9" s="8" t="s">
        <v>19</v>
      </c>
      <c r="E9" s="8" t="s">
        <v>11</v>
      </c>
      <c r="F9" s="9" t="n">
        <v>40898</v>
      </c>
      <c r="G9" s="10" t="s">
        <v>20</v>
      </c>
    </row>
    <row r="10" customFormat="false" ht="14.25" hidden="false" customHeight="false" outlineLevel="0" collapsed="false">
      <c r="A10" s="5"/>
      <c r="B10" s="12"/>
      <c r="C10" s="12"/>
      <c r="D10" s="15"/>
      <c r="E10" s="15" t="str">
        <f aca="false">IF(J10="","",CHOOSE(MOD(IF(LEN(J10)=15,RIGHT(J10,1),IF(LEN(J10)=18,MID(J10,17,1),"")),2)+1,"女","男"))</f>
        <v/>
      </c>
      <c r="F10" s="9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2"/>
      <c r="C11" s="12"/>
      <c r="D11" s="15"/>
      <c r="E11" s="15" t="str">
        <f aca="false">IF(J11="","",CHOOSE(MOD(IF(LEN(J11)=15,RIGHT(J11,1),IF(LEN(J11)=18,MID(J11,17,1),"")),2)+1,"女","男"))</f>
        <v/>
      </c>
      <c r="F11" s="9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2"/>
      <c r="C12" s="12"/>
      <c r="D12" s="15"/>
      <c r="E12" s="15" t="str">
        <f aca="false">IF(J12="","",CHOOSE(MOD(IF(LEN(J12)=15,RIGHT(J12,1),IF(LEN(J12)=18,MID(J12,17,1),"")),2)+1,"女","男"))</f>
        <v/>
      </c>
      <c r="F12" s="9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2"/>
      <c r="C13" s="12"/>
      <c r="D13" s="15"/>
      <c r="E13" s="15" t="str">
        <f aca="false">IF(J13="","",CHOOSE(MOD(IF(LEN(J13)=15,RIGHT(J13,1),IF(LEN(J13)=18,MID(J13,17,1),"")),2)+1,"女","男"))</f>
        <v/>
      </c>
      <c r="F13" s="9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2"/>
      <c r="C14" s="12"/>
      <c r="D14" s="15"/>
      <c r="E14" s="15" t="str">
        <f aca="false">IF(J14="","",CHOOSE(MOD(IF(LEN(J14)=15,RIGHT(J14,1),IF(LEN(J14)=18,MID(J14,17,1),"")),2)+1,"女","男"))</f>
        <v/>
      </c>
      <c r="F14" s="9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2"/>
      <c r="C15" s="12"/>
      <c r="D15" s="15"/>
      <c r="E15" s="15" t="str">
        <f aca="false">IF(J15="","",CHOOSE(MOD(IF(LEN(J15)=15,RIGHT(J15,1),IF(LEN(J15)=18,MID(J15,17,1),"")),2)+1,"女","男"))</f>
        <v/>
      </c>
      <c r="F15" s="9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2"/>
      <c r="C16" s="12"/>
      <c r="D16" s="15"/>
      <c r="E16" s="15" t="str">
        <f aca="false">IF(J16="","",CHOOSE(MOD(IF(LEN(J16)=15,RIGHT(J16,1),IF(LEN(J16)=18,MID(J16,17,1),"")),2)+1,"女","男"))</f>
        <v/>
      </c>
      <c r="F16" s="9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2"/>
      <c r="C17" s="12"/>
      <c r="D17" s="15"/>
      <c r="E17" s="15" t="str">
        <f aca="false">IF(J17="","",CHOOSE(MOD(IF(LEN(J17)=15,RIGHT(J17,1),IF(LEN(J17)=18,MID(J17,17,1),"")),2)+1,"女","男"))</f>
        <v/>
      </c>
      <c r="F17" s="9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2"/>
      <c r="C18" s="12"/>
      <c r="D18" s="15"/>
      <c r="E18" s="15" t="str">
        <f aca="false">IF(J18="","",CHOOSE(MOD(IF(LEN(J18)=15,RIGHT(J18,1),IF(LEN(J18)=18,MID(J18,17,1),"")),2)+1,"女","男"))</f>
        <v/>
      </c>
      <c r="F18" s="9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2"/>
      <c r="C19" s="12"/>
      <c r="D19" s="15"/>
      <c r="E19" s="15" t="str">
        <f aca="false">IF(J19="","",CHOOSE(MOD(IF(LEN(J19)=15,RIGHT(J19,1),IF(LEN(J19)=18,MID(J19,17,1),"")),2)+1,"女","男"))</f>
        <v/>
      </c>
      <c r="F19" s="9"/>
      <c r="G19" s="5"/>
    </row>
    <row r="21" customFormat="false" ht="20.25" hidden="false" customHeight="false" outlineLevel="0" collapsed="false">
      <c r="F21" s="16" t="s">
        <v>21</v>
      </c>
      <c r="G21" s="16"/>
    </row>
    <row r="22" customFormat="false" ht="14.25" hidden="false" customHeight="false" outlineLevel="0" collapsed="false">
      <c r="A22" s="17" t="s">
        <v>22</v>
      </c>
      <c r="B22" s="17"/>
      <c r="C22" s="17"/>
      <c r="D22" s="17"/>
      <c r="E22" s="17"/>
      <c r="F22" s="17"/>
    </row>
    <row r="23" customFormat="false" ht="20.25" hidden="false" customHeight="true" outlineLevel="0" collapsed="false">
      <c r="A23" s="17"/>
      <c r="B23" s="17"/>
      <c r="C23" s="17"/>
      <c r="D23" s="17"/>
      <c r="E23" s="17"/>
      <c r="F23" s="17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18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</row>
  </sheetData>
  <mergeCells count="4">
    <mergeCell ref="A1:G2"/>
    <mergeCell ref="F21:G21"/>
    <mergeCell ref="A22:F23"/>
    <mergeCell ref="A24:F25"/>
  </mergeCells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6953125" defaultRowHeight="14.25" zeroHeight="false" outlineLevelRow="0" outlineLevelCol="0"/>
  <sheetData>
    <row r="1" customFormat="false" ht="14.2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customFormat="false" ht="14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customFormat="false" ht="14.2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customFormat="false" ht="14.2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</row>
    <row r="6" customFormat="false" ht="14.2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customFormat="false" ht="14.2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customFormat="false" ht="14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14.2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8-30T08:45:13Z</cp:lastPrinted>
  <dcterms:modified xsi:type="dcterms:W3CDTF">2012-03-29T05:44:32Z</dcterms:modified>
  <cp:revision>0</cp:revision>
  <dc:subject/>
  <dc:title/>
</cp:coreProperties>
</file>