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65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零售价</t>
  </si>
  <si>
    <t xml:space="preserve">税率</t>
  </si>
  <si>
    <t xml:space="preserve">成本价</t>
  </si>
  <si>
    <t xml:space="preserve">差异数量</t>
  </si>
  <si>
    <t xml:space="preserve">差异成本金额</t>
  </si>
  <si>
    <t xml:space="preserve">是否旗舰店促销品种</t>
  </si>
  <si>
    <t xml:space="preserve">促销品种厂家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盒</t>
  </si>
  <si>
    <t xml:space="preserve">中西成药</t>
  </si>
  <si>
    <t xml:space="preserve">抗菌消炎</t>
  </si>
  <si>
    <t xml:space="preserve">不是促销品种</t>
  </si>
  <si>
    <t xml:space="preserve">复方穿心莲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瓶</t>
  </si>
  <si>
    <t xml:space="preserve">清热解毒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0</t>
  </si>
  <si>
    <t xml:space="preserve">维生素矿物质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广州白云山光华</t>
  </si>
  <si>
    <r>
      <rPr>
        <sz val="11"/>
        <rFont val="Noto Sans"/>
        <family val="2"/>
      </rPr>
      <t xml:space="preserve">解热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镇痛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炎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风湿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天津史克</t>
  </si>
  <si>
    <t xml:space="preserve">胃肠道疾病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t xml:space="preserve">呼吸系统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t xml:space="preserve">西安利君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t xml:space="preserve">妇科疾病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重庆科瑞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万通筋骨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藿香正气水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四川禾邦阳光</t>
  </si>
  <si>
    <t xml:space="preserve">四川通园制药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t xml:space="preserve">皮肤</t>
  </si>
  <si>
    <t xml:space="preserve">干酵母片</t>
  </si>
  <si>
    <r>
      <rPr>
        <sz val="11"/>
        <rFont val="宋体"/>
        <family val="0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t xml:space="preserve">罐</t>
  </si>
  <si>
    <t xml:space="preserve">葡萄糖酸钙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海南制药厂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</t>
  </si>
  <si>
    <t xml:space="preserve">成都明日</t>
  </si>
  <si>
    <t xml:space="preserve">六神丸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</rPr>
      <t xml:space="preserve">)</t>
    </r>
  </si>
  <si>
    <t xml:space="preserve">上海雷允上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t xml:space="preserve">其他</t>
  </si>
  <si>
    <t xml:space="preserve">医用橡皮膏</t>
  </si>
  <si>
    <t xml:space="preserve">13x1000cm</t>
  </si>
  <si>
    <t xml:space="preserve">昆明双龙</t>
  </si>
  <si>
    <t xml:space="preserve">筒</t>
  </si>
  <si>
    <t xml:space="preserve">医疗器械</t>
  </si>
  <si>
    <t xml:space="preserve">医用卫材及敷料</t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t xml:space="preserve">包</t>
  </si>
  <si>
    <t xml:space="preserve">牛黄解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贵州百灵制药</t>
  </si>
  <si>
    <t xml:space="preserve">碘伏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成都蓉康</t>
  </si>
  <si>
    <t xml:space="preserve">非药品</t>
  </si>
  <si>
    <t xml:space="preserve">消毒剂类消毒产品</t>
  </si>
  <si>
    <t xml:space="preserve">鲜竹沥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太原振兴</t>
  </si>
  <si>
    <t xml:space="preserve">心脑血管</t>
  </si>
  <si>
    <t xml:space="preserve">十滴水（四川逢春）</t>
  </si>
  <si>
    <t xml:space="preserve">四川逢春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四川乐至贵均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t xml:space="preserve">重庆和平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九味羌活丸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t xml:space="preserve">重庆中药二厂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重庆迪康长江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t xml:space="preserve">透明防水创可贴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丹皮酚软膏</t>
  </si>
  <si>
    <t xml:space="preserve">15g</t>
  </si>
  <si>
    <t xml:space="preserve">长春英平药业</t>
  </si>
  <si>
    <t xml:space="preserve">支</t>
  </si>
  <si>
    <t xml:space="preserve">阿咖酚散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t xml:space="preserve">快速秀早早孕检测试条</t>
  </si>
  <si>
    <t xml:space="preserve">单条铝膜袋</t>
  </si>
  <si>
    <t xml:space="preserve">汕头润和</t>
  </si>
  <si>
    <t xml:space="preserve">条</t>
  </si>
  <si>
    <t xml:space="preserve">避孕计生器械</t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是促销品种</t>
  </si>
  <si>
    <t xml:space="preserve">绵阳制药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板蓝根颗粒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感冒止咳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太极绵阳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分钟退热贴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贴</t>
    </r>
  </si>
  <si>
    <t xml:space="preserve">哈药同泰</t>
  </si>
  <si>
    <t xml:space="preserve">保健用品</t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江中药业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t xml:space="preserve">心脑康胶囊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吉林红石药业</t>
  </si>
  <si>
    <t xml:space="preserve">六味地黄丸</t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t xml:space="preserve">补益</t>
  </si>
  <si>
    <t xml:space="preserve">盐酸左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重庆申高生化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上海运佳黄浦</t>
  </si>
  <si>
    <t xml:space="preserve">多潘立酮片</t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上海信谊天平（原华氏天平）</t>
  </si>
  <si>
    <t xml:space="preserve">人工牛黄甲硝唑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t xml:space="preserve">耳鼻口腔科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医用诊断检测器械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重庆二厂</t>
  </si>
  <si>
    <r>
      <rPr>
        <sz val="11"/>
        <rFont val="Noto Sans"/>
        <family val="2"/>
      </rPr>
      <t xml:space="preserve">怀孕快速检测尿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、一条装</t>
    </r>
  </si>
  <si>
    <t xml:space="preserve">桂林中辉科技</t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金菊五花茶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广西龙州方略</t>
  </si>
  <si>
    <t xml:space="preserve">邦纳创可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5</t>
    </r>
    <r>
      <rPr>
        <sz val="11"/>
        <rFont val="Noto Sans"/>
        <family val="2"/>
      </rPr>
      <t xml:space="preserve">包、弹力服帖型</t>
    </r>
  </si>
  <si>
    <t xml:space="preserve">浙江天孚医疗</t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北京澳特舒尔</t>
  </si>
  <si>
    <t xml:space="preserve">保健品</t>
  </si>
  <si>
    <t xml:space="preserve">改善胃肠功能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补充维生素矿物质类</t>
  </si>
  <si>
    <t xml:space="preserve">头孢克肟分散片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</si>
  <si>
    <t xml:space="preserve">北京双鹤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眼科疾病</t>
  </si>
  <si>
    <t xml:space="preserve">三黄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（糖衣）</t>
    </r>
  </si>
  <si>
    <t xml:space="preserve">贵州百灵</t>
  </si>
  <si>
    <t xml:space="preserve">会员生日礼品</t>
  </si>
  <si>
    <t xml:space="preserve">份 </t>
  </si>
  <si>
    <t xml:space="preserve">份</t>
  </si>
  <si>
    <t xml:space="preserve">经营性耗材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6" activePane="bottomLeft" state="frozen"/>
      <selection pane="topLeft" activeCell="A1" activeCellId="0" sqref="A1"/>
      <selection pane="bottomLeft" activeCell="L69" activeCellId="0" sqref="L69"/>
    </sheetView>
  </sheetViews>
  <sheetFormatPr defaultColWidth="8.8984375" defaultRowHeight="14.25" zeroHeight="false" outlineLevelRow="0" outlineLevelCol="0"/>
  <cols>
    <col collapsed="false" customWidth="true" hidden="false" outlineLevel="0" max="12" min="12" style="0" width="8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25" hidden="false" customHeight="false" outlineLevel="0" collapsed="false">
      <c r="A2" s="2" t="n">
        <v>78</v>
      </c>
      <c r="B2" s="2" t="n">
        <v>78</v>
      </c>
      <c r="C2" s="3" t="s">
        <v>24</v>
      </c>
      <c r="D2" s="2" t="s">
        <v>25</v>
      </c>
      <c r="E2" s="3" t="s">
        <v>26</v>
      </c>
      <c r="F2" s="3" t="s">
        <v>27</v>
      </c>
      <c r="G2" s="2" t="n">
        <v>6.6</v>
      </c>
      <c r="H2" s="2" t="n">
        <v>7.5</v>
      </c>
      <c r="I2" s="2" t="n">
        <v>3.95</v>
      </c>
      <c r="J2" s="2" t="n">
        <v>26.07</v>
      </c>
      <c r="K2" s="2" t="n">
        <v>29.625</v>
      </c>
      <c r="L2" s="2" t="n">
        <v>-3.555</v>
      </c>
      <c r="M2" s="2" t="n">
        <v>1</v>
      </c>
      <c r="N2" s="3" t="s">
        <v>28</v>
      </c>
      <c r="O2" s="2" t="n">
        <v>101</v>
      </c>
      <c r="P2" s="3" t="s">
        <v>29</v>
      </c>
      <c r="Q2" s="2" t="n">
        <v>709</v>
      </c>
      <c r="R2" s="2" t="n">
        <v>8</v>
      </c>
      <c r="S2" s="2" t="n">
        <v>0.17</v>
      </c>
      <c r="T2" s="2" t="n">
        <v>3.3761</v>
      </c>
      <c r="U2" s="2" t="n">
        <v>-0.9</v>
      </c>
      <c r="V2" s="2" t="n">
        <v>-3.038462</v>
      </c>
      <c r="W2" s="3" t="s">
        <v>30</v>
      </c>
      <c r="X2" s="2"/>
    </row>
    <row r="3" customFormat="false" ht="14.25" hidden="false" customHeight="false" outlineLevel="0" collapsed="false">
      <c r="A3" s="2" t="n">
        <v>241</v>
      </c>
      <c r="B3" s="2" t="n">
        <v>241</v>
      </c>
      <c r="C3" s="3" t="s">
        <v>31</v>
      </c>
      <c r="D3" s="2" t="s">
        <v>32</v>
      </c>
      <c r="E3" s="3" t="s">
        <v>33</v>
      </c>
      <c r="F3" s="3" t="s">
        <v>34</v>
      </c>
      <c r="G3" s="2" t="n">
        <v>4</v>
      </c>
      <c r="H3" s="2" t="n">
        <v>5</v>
      </c>
      <c r="I3" s="2" t="n">
        <v>3.7</v>
      </c>
      <c r="J3" s="2" t="n">
        <v>14.8</v>
      </c>
      <c r="K3" s="2" t="n">
        <v>18.5</v>
      </c>
      <c r="L3" s="2" t="n">
        <v>-3.7</v>
      </c>
      <c r="M3" s="2" t="n">
        <v>1</v>
      </c>
      <c r="N3" s="3" t="s">
        <v>28</v>
      </c>
      <c r="O3" s="2" t="n">
        <v>102</v>
      </c>
      <c r="P3" s="3" t="s">
        <v>35</v>
      </c>
      <c r="Q3" s="2" t="n">
        <v>709</v>
      </c>
      <c r="R3" s="2" t="n">
        <v>4.2</v>
      </c>
      <c r="S3" s="2" t="n">
        <v>0.17</v>
      </c>
      <c r="T3" s="2" t="n">
        <v>3.1624</v>
      </c>
      <c r="U3" s="2" t="n">
        <v>-1</v>
      </c>
      <c r="V3" s="2" t="n">
        <v>-3.162393</v>
      </c>
      <c r="W3" s="3" t="s">
        <v>30</v>
      </c>
      <c r="X3" s="2"/>
    </row>
    <row r="4" customFormat="false" ht="14.25" hidden="false" customHeight="false" outlineLevel="0" collapsed="false">
      <c r="A4" s="2" t="n">
        <v>248</v>
      </c>
      <c r="B4" s="2" t="n">
        <v>248</v>
      </c>
      <c r="C4" s="3" t="s">
        <v>36</v>
      </c>
      <c r="D4" s="2" t="s">
        <v>37</v>
      </c>
      <c r="E4" s="3" t="s">
        <v>38</v>
      </c>
      <c r="F4" s="3" t="s">
        <v>34</v>
      </c>
      <c r="G4" s="2" t="s">
        <v>39</v>
      </c>
      <c r="H4" s="2" t="n">
        <v>1</v>
      </c>
      <c r="I4" s="2" t="n">
        <v>0.65</v>
      </c>
      <c r="J4" s="2" t="s">
        <v>39</v>
      </c>
      <c r="K4" s="2" t="n">
        <v>0.65</v>
      </c>
      <c r="L4" s="2" t="n">
        <v>-0.65</v>
      </c>
      <c r="M4" s="2" t="n">
        <v>1</v>
      </c>
      <c r="N4" s="3" t="s">
        <v>28</v>
      </c>
      <c r="O4" s="2" t="n">
        <v>106</v>
      </c>
      <c r="P4" s="3" t="s">
        <v>40</v>
      </c>
      <c r="Q4" s="2" t="n">
        <v>709</v>
      </c>
      <c r="R4" s="2" t="n">
        <v>0.9</v>
      </c>
      <c r="S4" s="2" t="n">
        <v>0.17</v>
      </c>
      <c r="T4" s="2" t="n">
        <v>0.5556</v>
      </c>
      <c r="U4" s="2" t="n">
        <v>-1</v>
      </c>
      <c r="V4" s="2" t="n">
        <v>-0.555556</v>
      </c>
      <c r="W4" s="3" t="s">
        <v>30</v>
      </c>
      <c r="X4" s="2"/>
    </row>
    <row r="5" customFormat="false" ht="14.25" hidden="false" customHeight="false" outlineLevel="0" collapsed="false">
      <c r="A5" s="2"/>
      <c r="B5" s="2" t="n">
        <v>249</v>
      </c>
      <c r="C5" s="3" t="s">
        <v>41</v>
      </c>
      <c r="D5" s="2" t="s">
        <v>42</v>
      </c>
      <c r="E5" s="3" t="s">
        <v>38</v>
      </c>
      <c r="F5" s="3" t="s">
        <v>34</v>
      </c>
      <c r="G5" s="2" t="s">
        <v>39</v>
      </c>
      <c r="H5" s="2" t="n">
        <v>1</v>
      </c>
      <c r="I5" s="2" t="n">
        <v>0.95</v>
      </c>
      <c r="J5" s="2" t="s">
        <v>39</v>
      </c>
      <c r="K5" s="2" t="n">
        <v>0.95</v>
      </c>
      <c r="L5" s="2" t="n">
        <v>-0.95</v>
      </c>
      <c r="M5" s="2" t="n">
        <v>1</v>
      </c>
      <c r="N5" s="3" t="s">
        <v>28</v>
      </c>
      <c r="O5" s="2" t="n">
        <v>106</v>
      </c>
      <c r="P5" s="3" t="s">
        <v>40</v>
      </c>
      <c r="Q5" s="2"/>
      <c r="R5" s="2" t="n">
        <v>1.5</v>
      </c>
      <c r="S5" s="2" t="n">
        <v>0.17</v>
      </c>
      <c r="T5" s="2" t="n">
        <v>0.812</v>
      </c>
      <c r="U5" s="2" t="n">
        <v>-1</v>
      </c>
      <c r="V5" s="2" t="n">
        <v>-0.811966</v>
      </c>
      <c r="W5" s="3" t="s">
        <v>30</v>
      </c>
      <c r="X5" s="2"/>
    </row>
    <row r="6" customFormat="false" ht="14.25" hidden="false" customHeight="false" outlineLevel="0" collapsed="false">
      <c r="A6" s="2" t="n">
        <v>263</v>
      </c>
      <c r="B6" s="2" t="n">
        <v>263</v>
      </c>
      <c r="C6" s="3" t="s">
        <v>43</v>
      </c>
      <c r="D6" s="2" t="s">
        <v>44</v>
      </c>
      <c r="E6" s="3" t="s">
        <v>45</v>
      </c>
      <c r="F6" s="3" t="s">
        <v>27</v>
      </c>
      <c r="G6" s="2" t="n">
        <v>4.999934</v>
      </c>
      <c r="H6" s="2" t="n">
        <v>5</v>
      </c>
      <c r="I6" s="2" t="n">
        <v>2.5</v>
      </c>
      <c r="J6" s="2" t="n">
        <v>12.499835</v>
      </c>
      <c r="K6" s="2" t="n">
        <v>12.5</v>
      </c>
      <c r="L6" s="2" t="n">
        <v>-0.000165</v>
      </c>
      <c r="M6" s="2" t="n">
        <v>1</v>
      </c>
      <c r="N6" s="3" t="s">
        <v>28</v>
      </c>
      <c r="O6" s="2" t="n">
        <v>114</v>
      </c>
      <c r="P6" s="3" t="s">
        <v>46</v>
      </c>
      <c r="Q6" s="2" t="n">
        <v>709</v>
      </c>
      <c r="R6" s="2" t="n">
        <v>2.8</v>
      </c>
      <c r="S6" s="2" t="n">
        <v>0.17</v>
      </c>
      <c r="T6" s="2" t="n">
        <v>2.1368</v>
      </c>
      <c r="U6" s="2" t="n">
        <v>-6.6E-005</v>
      </c>
      <c r="V6" s="2" t="n">
        <v>-0.000141</v>
      </c>
      <c r="W6" s="3" t="s">
        <v>30</v>
      </c>
      <c r="X6" s="2"/>
    </row>
    <row r="7" customFormat="false" ht="14.25" hidden="false" customHeight="false" outlineLevel="0" collapsed="false">
      <c r="A7" s="2" t="n">
        <v>274</v>
      </c>
      <c r="B7" s="2" t="n">
        <v>274</v>
      </c>
      <c r="C7" s="3" t="s">
        <v>47</v>
      </c>
      <c r="D7" s="2" t="s">
        <v>48</v>
      </c>
      <c r="E7" s="3" t="s">
        <v>49</v>
      </c>
      <c r="F7" s="3" t="s">
        <v>27</v>
      </c>
      <c r="G7" s="2" t="n">
        <v>1.6</v>
      </c>
      <c r="H7" s="2" t="n">
        <v>1.7</v>
      </c>
      <c r="I7" s="2" t="n">
        <v>9.2</v>
      </c>
      <c r="J7" s="2" t="n">
        <v>14.72</v>
      </c>
      <c r="K7" s="2" t="n">
        <v>15.64</v>
      </c>
      <c r="L7" s="2" t="n">
        <v>-0.92</v>
      </c>
      <c r="M7" s="2" t="n">
        <v>1</v>
      </c>
      <c r="N7" s="3" t="s">
        <v>28</v>
      </c>
      <c r="O7" s="2" t="n">
        <v>104</v>
      </c>
      <c r="P7" s="3" t="s">
        <v>50</v>
      </c>
      <c r="Q7" s="2" t="n">
        <v>709</v>
      </c>
      <c r="R7" s="2" t="n">
        <v>10.6</v>
      </c>
      <c r="S7" s="2" t="n">
        <v>0.17</v>
      </c>
      <c r="T7" s="2" t="n">
        <v>7.8632</v>
      </c>
      <c r="U7" s="2" t="n">
        <v>-0.1</v>
      </c>
      <c r="V7" s="2" t="n">
        <v>-0.786325</v>
      </c>
      <c r="W7" s="3" t="s">
        <v>30</v>
      </c>
      <c r="X7" s="2"/>
    </row>
    <row r="8" customFormat="false" ht="14.25" hidden="false" customHeight="false" outlineLevel="0" collapsed="false">
      <c r="A8" s="2" t="n">
        <v>515</v>
      </c>
      <c r="B8" s="2" t="n">
        <v>515</v>
      </c>
      <c r="C8" s="3" t="s">
        <v>51</v>
      </c>
      <c r="D8" s="2" t="s">
        <v>52</v>
      </c>
      <c r="E8" s="3" t="s">
        <v>53</v>
      </c>
      <c r="F8" s="3" t="s">
        <v>54</v>
      </c>
      <c r="G8" s="2" t="n">
        <v>36</v>
      </c>
      <c r="H8" s="2" t="n">
        <v>43</v>
      </c>
      <c r="I8" s="2" t="n">
        <v>0.4</v>
      </c>
      <c r="J8" s="2" t="n">
        <v>14.4</v>
      </c>
      <c r="K8" s="2" t="n">
        <v>17.2</v>
      </c>
      <c r="L8" s="2" t="n">
        <v>-2.8</v>
      </c>
      <c r="M8" s="2" t="n">
        <v>1</v>
      </c>
      <c r="N8" s="3" t="s">
        <v>28</v>
      </c>
      <c r="O8" s="2" t="n">
        <v>103</v>
      </c>
      <c r="P8" s="3" t="s">
        <v>55</v>
      </c>
      <c r="Q8" s="2" t="n">
        <v>709</v>
      </c>
      <c r="R8" s="2" t="n">
        <v>0.5</v>
      </c>
      <c r="S8" s="2" t="n">
        <v>0.17</v>
      </c>
      <c r="T8" s="2" t="n">
        <v>0.3419</v>
      </c>
      <c r="U8" s="2" t="n">
        <v>-7</v>
      </c>
      <c r="V8" s="2" t="n">
        <v>-2.393162</v>
      </c>
      <c r="W8" s="3" t="s">
        <v>30</v>
      </c>
      <c r="X8" s="2"/>
    </row>
    <row r="9" customFormat="false" ht="14.25" hidden="false" customHeight="false" outlineLevel="0" collapsed="false">
      <c r="A9" s="2" t="n">
        <v>585</v>
      </c>
      <c r="B9" s="2" t="n">
        <v>585</v>
      </c>
      <c r="C9" s="3" t="s">
        <v>56</v>
      </c>
      <c r="D9" s="2" t="s">
        <v>57</v>
      </c>
      <c r="E9" s="3" t="s">
        <v>58</v>
      </c>
      <c r="F9" s="3" t="s">
        <v>27</v>
      </c>
      <c r="G9" s="2" t="n">
        <v>1.835</v>
      </c>
      <c r="H9" s="2" t="n">
        <v>1.84</v>
      </c>
      <c r="I9" s="2" t="n">
        <v>14.2</v>
      </c>
      <c r="J9" s="2" t="n">
        <v>26.057</v>
      </c>
      <c r="K9" s="2" t="n">
        <v>26.128</v>
      </c>
      <c r="L9" s="2" t="n">
        <v>-0.071</v>
      </c>
      <c r="M9" s="2" t="n">
        <v>1</v>
      </c>
      <c r="N9" s="3" t="s">
        <v>28</v>
      </c>
      <c r="O9" s="2" t="n">
        <v>114</v>
      </c>
      <c r="P9" s="3" t="s">
        <v>46</v>
      </c>
      <c r="Q9" s="2" t="n">
        <v>709</v>
      </c>
      <c r="R9" s="2" t="n">
        <v>20</v>
      </c>
      <c r="S9" s="2" t="n">
        <v>0.17</v>
      </c>
      <c r="T9" s="2" t="n">
        <v>12.1368</v>
      </c>
      <c r="U9" s="2" t="n">
        <v>-0.005</v>
      </c>
      <c r="V9" s="2" t="n">
        <v>-0.060684</v>
      </c>
      <c r="W9" s="3" t="s">
        <v>30</v>
      </c>
      <c r="X9" s="2"/>
    </row>
    <row r="10" customFormat="false" ht="14.25" hidden="false" customHeight="false" outlineLevel="0" collapsed="false">
      <c r="A10" s="2" t="n">
        <v>587</v>
      </c>
      <c r="B10" s="2" t="n">
        <v>587</v>
      </c>
      <c r="C10" s="3" t="s">
        <v>59</v>
      </c>
      <c r="D10" s="2" t="s">
        <v>60</v>
      </c>
      <c r="E10" s="3" t="s">
        <v>61</v>
      </c>
      <c r="F10" s="3" t="s">
        <v>27</v>
      </c>
      <c r="G10" s="2" t="n">
        <v>6</v>
      </c>
      <c r="H10" s="2" t="n">
        <v>7</v>
      </c>
      <c r="I10" s="2" t="n">
        <v>6.7</v>
      </c>
      <c r="J10" s="2" t="n">
        <v>40.2</v>
      </c>
      <c r="K10" s="2" t="n">
        <v>46.9</v>
      </c>
      <c r="L10" s="2" t="n">
        <v>-6.7</v>
      </c>
      <c r="M10" s="2" t="n">
        <v>1</v>
      </c>
      <c r="N10" s="3" t="s">
        <v>28</v>
      </c>
      <c r="O10" s="2" t="n">
        <v>108</v>
      </c>
      <c r="P10" s="3" t="s">
        <v>62</v>
      </c>
      <c r="Q10" s="2" t="n">
        <v>709</v>
      </c>
      <c r="R10" s="2" t="n">
        <v>9.8</v>
      </c>
      <c r="S10" s="2" t="s">
        <v>39</v>
      </c>
      <c r="T10" s="2" t="n">
        <v>6.7</v>
      </c>
      <c r="U10" s="2" t="n">
        <v>-1</v>
      </c>
      <c r="V10" s="2" t="n">
        <v>-6.7</v>
      </c>
      <c r="W10" s="3" t="s">
        <v>30</v>
      </c>
      <c r="X10" s="2"/>
    </row>
    <row r="11" customFormat="false" ht="14.25" hidden="false" customHeight="false" outlineLevel="0" collapsed="false">
      <c r="A11" s="2" t="n">
        <v>738</v>
      </c>
      <c r="B11" s="2" t="n">
        <v>738</v>
      </c>
      <c r="C11" s="3" t="s">
        <v>63</v>
      </c>
      <c r="D11" s="2" t="s">
        <v>64</v>
      </c>
      <c r="E11" s="3" t="s">
        <v>65</v>
      </c>
      <c r="F11" s="3" t="s">
        <v>27</v>
      </c>
      <c r="G11" s="2" t="n">
        <v>2.94</v>
      </c>
      <c r="H11" s="2" t="n">
        <v>4.62</v>
      </c>
      <c r="I11" s="2" t="n">
        <v>3.5</v>
      </c>
      <c r="J11" s="2" t="n">
        <v>10.29</v>
      </c>
      <c r="K11" s="2" t="n">
        <v>16.17</v>
      </c>
      <c r="L11" s="2" t="n">
        <v>-5.88</v>
      </c>
      <c r="M11" s="2" t="n">
        <v>1</v>
      </c>
      <c r="N11" s="3" t="s">
        <v>28</v>
      </c>
      <c r="O11" s="2" t="n">
        <v>114</v>
      </c>
      <c r="P11" s="3" t="s">
        <v>46</v>
      </c>
      <c r="Q11" s="2" t="n">
        <v>709</v>
      </c>
      <c r="R11" s="2" t="n">
        <v>4.5</v>
      </c>
      <c r="S11" s="2" t="n">
        <v>0.17</v>
      </c>
      <c r="T11" s="2" t="n">
        <v>2.9915</v>
      </c>
      <c r="U11" s="2" t="n">
        <v>-1.68</v>
      </c>
      <c r="V11" s="2" t="n">
        <v>-5.025641</v>
      </c>
      <c r="W11" s="3" t="s">
        <v>30</v>
      </c>
      <c r="X11" s="2"/>
    </row>
    <row r="12" customFormat="false" ht="14.25" hidden="false" customHeight="false" outlineLevel="0" collapsed="false">
      <c r="A12" s="2" t="n">
        <v>1212</v>
      </c>
      <c r="B12" s="2" t="n">
        <v>1212</v>
      </c>
      <c r="C12" s="3" t="s">
        <v>66</v>
      </c>
      <c r="D12" s="2" t="s">
        <v>67</v>
      </c>
      <c r="E12" s="3" t="s">
        <v>68</v>
      </c>
      <c r="F12" s="3" t="s">
        <v>27</v>
      </c>
      <c r="G12" s="2" t="s">
        <v>39</v>
      </c>
      <c r="H12" s="2" t="n">
        <v>2</v>
      </c>
      <c r="I12" s="2" t="n">
        <v>11.5</v>
      </c>
      <c r="J12" s="2" t="s">
        <v>39</v>
      </c>
      <c r="K12" s="2" t="n">
        <v>23</v>
      </c>
      <c r="L12" s="2" t="n">
        <v>-23</v>
      </c>
      <c r="M12" s="2" t="n">
        <v>1</v>
      </c>
      <c r="N12" s="3" t="s">
        <v>28</v>
      </c>
      <c r="O12" s="2" t="n">
        <v>108</v>
      </c>
      <c r="P12" s="3" t="s">
        <v>62</v>
      </c>
      <c r="Q12" s="2" t="n">
        <v>709</v>
      </c>
      <c r="R12" s="2" t="n">
        <v>11.8</v>
      </c>
      <c r="S12" s="2" t="n">
        <v>0.17</v>
      </c>
      <c r="T12" s="2" t="n">
        <v>9.8291</v>
      </c>
      <c r="U12" s="2" t="n">
        <v>-2</v>
      </c>
      <c r="V12" s="2" t="n">
        <v>-19.65812</v>
      </c>
      <c r="W12" s="3" t="s">
        <v>30</v>
      </c>
      <c r="X12" s="2"/>
    </row>
    <row r="13" customFormat="false" ht="14.25" hidden="false" customHeight="false" outlineLevel="0" collapsed="false">
      <c r="A13" s="2" t="n">
        <v>1480</v>
      </c>
      <c r="B13" s="2" t="n">
        <v>1480</v>
      </c>
      <c r="C13" s="3" t="s">
        <v>69</v>
      </c>
      <c r="D13" s="2" t="s">
        <v>70</v>
      </c>
      <c r="E13" s="3" t="s">
        <v>71</v>
      </c>
      <c r="F13" s="3" t="s">
        <v>27</v>
      </c>
      <c r="G13" s="2" t="n">
        <v>0.8</v>
      </c>
      <c r="H13" s="2" t="n">
        <v>0.85</v>
      </c>
      <c r="I13" s="2" t="n">
        <v>50.8</v>
      </c>
      <c r="J13" s="2" t="n">
        <v>40.64</v>
      </c>
      <c r="K13" s="2" t="n">
        <v>43.18</v>
      </c>
      <c r="L13" s="2" t="n">
        <v>-2.54</v>
      </c>
      <c r="M13" s="2" t="n">
        <v>1</v>
      </c>
      <c r="N13" s="3" t="s">
        <v>28</v>
      </c>
      <c r="O13" s="2" t="n">
        <v>103</v>
      </c>
      <c r="P13" s="3" t="s">
        <v>55</v>
      </c>
      <c r="Q13" s="2" t="n">
        <v>709</v>
      </c>
      <c r="R13" s="2" t="n">
        <v>56</v>
      </c>
      <c r="S13" s="2" t="n">
        <v>0.17</v>
      </c>
      <c r="T13" s="2" t="n">
        <v>43.4188</v>
      </c>
      <c r="U13" s="2" t="n">
        <v>-0.05</v>
      </c>
      <c r="V13" s="2" t="n">
        <v>-2.17094</v>
      </c>
      <c r="W13" s="3" t="s">
        <v>30</v>
      </c>
      <c r="X13" s="2"/>
    </row>
    <row r="14" customFormat="false" ht="14.25" hidden="false" customHeight="false" outlineLevel="0" collapsed="false">
      <c r="A14" s="2" t="n">
        <v>1570</v>
      </c>
      <c r="B14" s="2" t="n">
        <v>1570</v>
      </c>
      <c r="C14" s="2" t="s">
        <v>72</v>
      </c>
      <c r="D14" s="2" t="s">
        <v>73</v>
      </c>
      <c r="E14" s="3" t="s">
        <v>74</v>
      </c>
      <c r="F14" s="3" t="s">
        <v>27</v>
      </c>
      <c r="G14" s="2" t="n">
        <v>2</v>
      </c>
      <c r="H14" s="2" t="n">
        <v>3</v>
      </c>
      <c r="I14" s="2" t="n">
        <v>10.1</v>
      </c>
      <c r="J14" s="2" t="n">
        <v>20.2</v>
      </c>
      <c r="K14" s="2" t="n">
        <v>30.3</v>
      </c>
      <c r="L14" s="2" t="n">
        <v>-10.1</v>
      </c>
      <c r="M14" s="2" t="n">
        <v>1</v>
      </c>
      <c r="N14" s="3" t="s">
        <v>28</v>
      </c>
      <c r="O14" s="2" t="n">
        <v>114</v>
      </c>
      <c r="P14" s="3" t="s">
        <v>46</v>
      </c>
      <c r="Q14" s="2" t="n">
        <v>709</v>
      </c>
      <c r="R14" s="2" t="n">
        <v>11</v>
      </c>
      <c r="S14" s="2" t="n">
        <v>0.17</v>
      </c>
      <c r="T14" s="2" t="n">
        <v>8.6325</v>
      </c>
      <c r="U14" s="2" t="n">
        <v>-1</v>
      </c>
      <c r="V14" s="2" t="n">
        <v>-8.632479</v>
      </c>
      <c r="W14" s="3" t="s">
        <v>30</v>
      </c>
      <c r="X14" s="2"/>
    </row>
    <row r="15" customFormat="false" ht="14.25" hidden="false" customHeight="false" outlineLevel="0" collapsed="false">
      <c r="A15" s="2" t="n">
        <v>1849</v>
      </c>
      <c r="B15" s="2" t="n">
        <v>1849</v>
      </c>
      <c r="C15" s="3" t="s">
        <v>75</v>
      </c>
      <c r="D15" s="2" t="s">
        <v>76</v>
      </c>
      <c r="E15" s="3" t="s">
        <v>77</v>
      </c>
      <c r="F15" s="3" t="s">
        <v>27</v>
      </c>
      <c r="G15" s="2" t="n">
        <v>6</v>
      </c>
      <c r="H15" s="2" t="n">
        <v>7</v>
      </c>
      <c r="I15" s="2" t="n">
        <v>2.8</v>
      </c>
      <c r="J15" s="2" t="n">
        <v>16.8</v>
      </c>
      <c r="K15" s="2" t="n">
        <v>19.6</v>
      </c>
      <c r="L15" s="2" t="n">
        <v>-2.8</v>
      </c>
      <c r="M15" s="2" t="n">
        <v>1</v>
      </c>
      <c r="N15" s="3" t="s">
        <v>28</v>
      </c>
      <c r="O15" s="2" t="n">
        <v>104</v>
      </c>
      <c r="P15" s="3" t="s">
        <v>50</v>
      </c>
      <c r="Q15" s="2" t="n">
        <v>709</v>
      </c>
      <c r="R15" s="2" t="n">
        <v>3.5</v>
      </c>
      <c r="S15" s="2" t="n">
        <v>0.17</v>
      </c>
      <c r="T15" s="2" t="n">
        <v>2.3932</v>
      </c>
      <c r="U15" s="2" t="n">
        <v>-1</v>
      </c>
      <c r="V15" s="2" t="n">
        <v>-2.393162</v>
      </c>
      <c r="W15" s="3" t="s">
        <v>30</v>
      </c>
      <c r="X15" s="2"/>
    </row>
    <row r="16" customFormat="false" ht="14.25" hidden="false" customHeight="false" outlineLevel="0" collapsed="false">
      <c r="A16" s="2" t="n">
        <v>1949</v>
      </c>
      <c r="B16" s="2" t="n">
        <v>1949</v>
      </c>
      <c r="C16" s="3" t="s">
        <v>75</v>
      </c>
      <c r="D16" s="2" t="s">
        <v>76</v>
      </c>
      <c r="E16" s="3" t="s">
        <v>78</v>
      </c>
      <c r="F16" s="3" t="s">
        <v>27</v>
      </c>
      <c r="G16" s="2" t="n">
        <v>7</v>
      </c>
      <c r="H16" s="2" t="n">
        <v>8</v>
      </c>
      <c r="I16" s="2" t="n">
        <v>2.75</v>
      </c>
      <c r="J16" s="2" t="n">
        <v>19.25</v>
      </c>
      <c r="K16" s="2" t="n">
        <v>22</v>
      </c>
      <c r="L16" s="2" t="n">
        <v>-2.75</v>
      </c>
      <c r="M16" s="2" t="n">
        <v>1</v>
      </c>
      <c r="N16" s="3" t="s">
        <v>28</v>
      </c>
      <c r="O16" s="2" t="n">
        <v>104</v>
      </c>
      <c r="P16" s="3" t="s">
        <v>50</v>
      </c>
      <c r="Q16" s="2" t="n">
        <v>709</v>
      </c>
      <c r="R16" s="2" t="n">
        <v>3.8</v>
      </c>
      <c r="S16" s="2" t="n">
        <v>0.17</v>
      </c>
      <c r="T16" s="2" t="n">
        <v>2.3504</v>
      </c>
      <c r="U16" s="2" t="n">
        <v>-1</v>
      </c>
      <c r="V16" s="2" t="n">
        <v>-2.350427</v>
      </c>
      <c r="W16" s="3" t="s">
        <v>30</v>
      </c>
      <c r="X16" s="2"/>
    </row>
    <row r="17" customFormat="false" ht="14.25" hidden="false" customHeight="false" outlineLevel="0" collapsed="false">
      <c r="A17" s="2" t="n">
        <v>1964</v>
      </c>
      <c r="B17" s="2" t="n">
        <v>1964</v>
      </c>
      <c r="C17" s="3" t="s">
        <v>79</v>
      </c>
      <c r="D17" s="2" t="s">
        <v>80</v>
      </c>
      <c r="E17" s="3" t="s">
        <v>81</v>
      </c>
      <c r="F17" s="3" t="s">
        <v>27</v>
      </c>
      <c r="G17" s="2" t="n">
        <v>0.24</v>
      </c>
      <c r="H17" s="2" t="n">
        <v>0.25</v>
      </c>
      <c r="I17" s="2" t="n">
        <v>50</v>
      </c>
      <c r="J17" s="2" t="n">
        <v>12</v>
      </c>
      <c r="K17" s="2" t="n">
        <v>12.5</v>
      </c>
      <c r="L17" s="2" t="n">
        <v>-0.5</v>
      </c>
      <c r="M17" s="2" t="n">
        <v>1</v>
      </c>
      <c r="N17" s="3" t="s">
        <v>28</v>
      </c>
      <c r="O17" s="2" t="n">
        <v>114</v>
      </c>
      <c r="P17" s="3" t="s">
        <v>46</v>
      </c>
      <c r="Q17" s="2" t="n">
        <v>709</v>
      </c>
      <c r="R17" s="2" t="n">
        <v>60</v>
      </c>
      <c r="S17" s="2" t="n">
        <v>0.17</v>
      </c>
      <c r="T17" s="2" t="n">
        <v>42.735</v>
      </c>
      <c r="U17" s="2" t="n">
        <v>-0.01</v>
      </c>
      <c r="V17" s="2" t="n">
        <v>-0.42735</v>
      </c>
      <c r="W17" s="3" t="s">
        <v>30</v>
      </c>
      <c r="X17" s="2"/>
    </row>
    <row r="18" customFormat="false" ht="14.25" hidden="false" customHeight="false" outlineLevel="0" collapsed="false">
      <c r="A18" s="2" t="n">
        <v>1985</v>
      </c>
      <c r="B18" s="2" t="n">
        <v>1985</v>
      </c>
      <c r="C18" s="3" t="s">
        <v>82</v>
      </c>
      <c r="D18" s="2" t="s">
        <v>83</v>
      </c>
      <c r="E18" s="3" t="s">
        <v>84</v>
      </c>
      <c r="F18" s="3" t="s">
        <v>27</v>
      </c>
      <c r="G18" s="2" t="n">
        <v>0.95</v>
      </c>
      <c r="H18" s="2" t="n">
        <v>1</v>
      </c>
      <c r="I18" s="2" t="n">
        <v>33.4</v>
      </c>
      <c r="J18" s="2" t="n">
        <v>31.73</v>
      </c>
      <c r="K18" s="2" t="n">
        <v>33.4</v>
      </c>
      <c r="L18" s="2" t="n">
        <v>-1.67</v>
      </c>
      <c r="M18" s="2" t="n">
        <v>1</v>
      </c>
      <c r="N18" s="3" t="s">
        <v>28</v>
      </c>
      <c r="O18" s="2" t="n">
        <v>121</v>
      </c>
      <c r="P18" s="3" t="s">
        <v>85</v>
      </c>
      <c r="Q18" s="2" t="n">
        <v>709</v>
      </c>
      <c r="R18" s="2" t="n">
        <v>50</v>
      </c>
      <c r="S18" s="2" t="n">
        <v>0.17</v>
      </c>
      <c r="T18" s="2" t="n">
        <v>28.547</v>
      </c>
      <c r="U18" s="2" t="n">
        <v>-0.05</v>
      </c>
      <c r="V18" s="2" t="n">
        <v>-1.42735</v>
      </c>
      <c r="W18" s="3" t="s">
        <v>30</v>
      </c>
      <c r="X18" s="2"/>
    </row>
    <row r="19" customFormat="false" ht="14.25" hidden="false" customHeight="false" outlineLevel="0" collapsed="false">
      <c r="A19" s="2" t="n">
        <v>2082</v>
      </c>
      <c r="B19" s="2" t="n">
        <v>2082</v>
      </c>
      <c r="C19" s="3" t="s">
        <v>86</v>
      </c>
      <c r="D19" s="2" t="s">
        <v>87</v>
      </c>
      <c r="E19" s="3" t="s">
        <v>88</v>
      </c>
      <c r="F19" s="3" t="s">
        <v>89</v>
      </c>
      <c r="G19" s="2" t="n">
        <v>0.23</v>
      </c>
      <c r="H19" s="2" t="n">
        <v>0.28</v>
      </c>
      <c r="I19" s="2" t="n">
        <v>32.8</v>
      </c>
      <c r="J19" s="2" t="n">
        <v>7.544</v>
      </c>
      <c r="K19" s="2" t="n">
        <v>9.184</v>
      </c>
      <c r="L19" s="2" t="n">
        <v>-1.64</v>
      </c>
      <c r="M19" s="2" t="n">
        <v>1</v>
      </c>
      <c r="N19" s="3" t="s">
        <v>28</v>
      </c>
      <c r="O19" s="2" t="n">
        <v>104</v>
      </c>
      <c r="P19" s="3" t="s">
        <v>50</v>
      </c>
      <c r="Q19" s="2" t="n">
        <v>709</v>
      </c>
      <c r="R19" s="2" t="n">
        <v>50</v>
      </c>
      <c r="S19" s="2" t="n">
        <v>0.17</v>
      </c>
      <c r="T19" s="2" t="n">
        <v>28.0342</v>
      </c>
      <c r="U19" s="2" t="n">
        <v>-0.05</v>
      </c>
      <c r="V19" s="2" t="n">
        <v>-1.401709</v>
      </c>
      <c r="W19" s="3" t="s">
        <v>30</v>
      </c>
      <c r="X19" s="2"/>
    </row>
    <row r="20" customFormat="false" ht="14.25" hidden="false" customHeight="false" outlineLevel="0" collapsed="false">
      <c r="A20" s="2" t="n">
        <v>2171</v>
      </c>
      <c r="B20" s="2" t="n">
        <v>2171</v>
      </c>
      <c r="C20" s="3" t="s">
        <v>90</v>
      </c>
      <c r="D20" s="2" t="s">
        <v>91</v>
      </c>
      <c r="E20" s="3" t="s">
        <v>92</v>
      </c>
      <c r="F20" s="3" t="s">
        <v>34</v>
      </c>
      <c r="G20" s="2" t="n">
        <v>5</v>
      </c>
      <c r="H20" s="2" t="n">
        <v>6</v>
      </c>
      <c r="I20" s="2" t="n">
        <v>1.45</v>
      </c>
      <c r="J20" s="2" t="n">
        <v>7.25</v>
      </c>
      <c r="K20" s="2" t="n">
        <v>8.7</v>
      </c>
      <c r="L20" s="2" t="n">
        <v>-1.45</v>
      </c>
      <c r="M20" s="2" t="n">
        <v>1</v>
      </c>
      <c r="N20" s="3" t="s">
        <v>28</v>
      </c>
      <c r="O20" s="2" t="n">
        <v>106</v>
      </c>
      <c r="P20" s="3" t="s">
        <v>40</v>
      </c>
      <c r="Q20" s="2" t="n">
        <v>709</v>
      </c>
      <c r="R20" s="2" t="n">
        <v>1.8</v>
      </c>
      <c r="S20" s="2" t="n">
        <v>0.17</v>
      </c>
      <c r="T20" s="2" t="n">
        <v>1.2393</v>
      </c>
      <c r="U20" s="2" t="n">
        <v>-1</v>
      </c>
      <c r="V20" s="2" t="n">
        <v>-1.239316</v>
      </c>
      <c r="W20" s="3" t="s">
        <v>30</v>
      </c>
      <c r="X20" s="2"/>
    </row>
    <row r="21" customFormat="false" ht="14.25" hidden="false" customHeight="false" outlineLevel="0" collapsed="false">
      <c r="A21" s="2" t="n">
        <v>4552</v>
      </c>
      <c r="B21" s="2" t="n">
        <v>4552</v>
      </c>
      <c r="C21" s="3" t="s">
        <v>93</v>
      </c>
      <c r="D21" s="2" t="s">
        <v>94</v>
      </c>
      <c r="E21" s="3" t="s">
        <v>95</v>
      </c>
      <c r="F21" s="3" t="s">
        <v>34</v>
      </c>
      <c r="G21" s="2" t="n">
        <v>2</v>
      </c>
      <c r="H21" s="2" t="n">
        <v>3</v>
      </c>
      <c r="I21" s="2" t="n">
        <v>0.96</v>
      </c>
      <c r="J21" s="2" t="n">
        <v>1.92</v>
      </c>
      <c r="K21" s="2" t="n">
        <v>2.88</v>
      </c>
      <c r="L21" s="2" t="n">
        <v>-0.96</v>
      </c>
      <c r="M21" s="2" t="n">
        <v>1</v>
      </c>
      <c r="N21" s="3" t="s">
        <v>28</v>
      </c>
      <c r="O21" s="2" t="n">
        <v>121</v>
      </c>
      <c r="P21" s="3" t="s">
        <v>85</v>
      </c>
      <c r="Q21" s="2" t="n">
        <v>709</v>
      </c>
      <c r="R21" s="2" t="n">
        <v>1.2</v>
      </c>
      <c r="S21" s="2" t="n">
        <v>0.17</v>
      </c>
      <c r="T21" s="2" t="n">
        <v>0.8205</v>
      </c>
      <c r="U21" s="2" t="n">
        <v>-1</v>
      </c>
      <c r="V21" s="2" t="n">
        <v>-0.820513</v>
      </c>
      <c r="W21" s="3" t="s">
        <v>30</v>
      </c>
      <c r="X21" s="2"/>
    </row>
    <row r="22" customFormat="false" ht="14.25" hidden="false" customHeight="false" outlineLevel="0" collapsed="false">
      <c r="A22" s="2" t="n">
        <v>5622</v>
      </c>
      <c r="B22" s="2" t="n">
        <v>5622</v>
      </c>
      <c r="C22" s="3" t="s">
        <v>96</v>
      </c>
      <c r="D22" s="2" t="s">
        <v>97</v>
      </c>
      <c r="E22" s="3" t="s">
        <v>98</v>
      </c>
      <c r="F22" s="3" t="s">
        <v>27</v>
      </c>
      <c r="G22" s="2" t="s">
        <v>39</v>
      </c>
      <c r="H22" s="2" t="n">
        <v>1</v>
      </c>
      <c r="I22" s="2" t="n">
        <v>9.8</v>
      </c>
      <c r="J22" s="2" t="s">
        <v>39</v>
      </c>
      <c r="K22" s="2" t="n">
        <v>9.8</v>
      </c>
      <c r="L22" s="2" t="n">
        <v>-9.8</v>
      </c>
      <c r="M22" s="2" t="n">
        <v>1</v>
      </c>
      <c r="N22" s="3" t="s">
        <v>28</v>
      </c>
      <c r="O22" s="2" t="n">
        <v>103</v>
      </c>
      <c r="P22" s="3" t="s">
        <v>55</v>
      </c>
      <c r="Q22" s="2" t="n">
        <v>709</v>
      </c>
      <c r="R22" s="2" t="n">
        <v>17.2</v>
      </c>
      <c r="S22" s="2" t="n">
        <v>0.17</v>
      </c>
      <c r="T22" s="2" t="n">
        <v>8.3761</v>
      </c>
      <c r="U22" s="2" t="n">
        <v>-1</v>
      </c>
      <c r="V22" s="2" t="n">
        <v>-8.376068</v>
      </c>
      <c r="W22" s="3" t="s">
        <v>30</v>
      </c>
      <c r="X22" s="2"/>
    </row>
    <row r="23" customFormat="false" ht="14.25" hidden="false" customHeight="false" outlineLevel="0" collapsed="false">
      <c r="A23" s="2" t="n">
        <v>7202</v>
      </c>
      <c r="B23" s="2" t="n">
        <v>7202</v>
      </c>
      <c r="C23" s="3" t="s">
        <v>99</v>
      </c>
      <c r="D23" s="2" t="s">
        <v>100</v>
      </c>
      <c r="E23" s="3" t="s">
        <v>101</v>
      </c>
      <c r="F23" s="3" t="s">
        <v>27</v>
      </c>
      <c r="G23" s="2" t="s">
        <v>39</v>
      </c>
      <c r="H23" s="2" t="n">
        <v>2</v>
      </c>
      <c r="I23" s="2" t="n">
        <v>2.9</v>
      </c>
      <c r="J23" s="2" t="s">
        <v>39</v>
      </c>
      <c r="K23" s="2" t="n">
        <v>5.8</v>
      </c>
      <c r="L23" s="2" t="n">
        <v>-5.8</v>
      </c>
      <c r="M23" s="2" t="n">
        <v>1</v>
      </c>
      <c r="N23" s="3" t="s">
        <v>28</v>
      </c>
      <c r="O23" s="2" t="n">
        <v>123</v>
      </c>
      <c r="P23" s="3" t="s">
        <v>102</v>
      </c>
      <c r="Q23" s="2" t="n">
        <v>709</v>
      </c>
      <c r="R23" s="2" t="n">
        <v>4.5</v>
      </c>
      <c r="S23" s="2" t="n">
        <v>0.17</v>
      </c>
      <c r="T23" s="2" t="n">
        <v>2.4786</v>
      </c>
      <c r="U23" s="2" t="n">
        <v>-2</v>
      </c>
      <c r="V23" s="2" t="n">
        <v>-4.957265</v>
      </c>
      <c r="W23" s="3" t="s">
        <v>30</v>
      </c>
      <c r="X23" s="2"/>
    </row>
    <row r="24" customFormat="false" ht="14.25" hidden="false" customHeight="false" outlineLevel="0" collapsed="false">
      <c r="A24" s="2" t="n">
        <v>7815</v>
      </c>
      <c r="B24" s="2" t="n">
        <v>7815</v>
      </c>
      <c r="C24" s="3" t="s">
        <v>103</v>
      </c>
      <c r="D24" s="2" t="s">
        <v>104</v>
      </c>
      <c r="E24" s="3" t="s">
        <v>105</v>
      </c>
      <c r="F24" s="3" t="s">
        <v>106</v>
      </c>
      <c r="G24" s="2" t="n">
        <v>0.153846</v>
      </c>
      <c r="H24" s="2" t="n">
        <v>0.569094</v>
      </c>
      <c r="I24" s="2" t="n">
        <v>15</v>
      </c>
      <c r="J24" s="2" t="n">
        <v>2.30769</v>
      </c>
      <c r="K24" s="2" t="n">
        <v>8.53641</v>
      </c>
      <c r="L24" s="2" t="n">
        <v>-6.22872</v>
      </c>
      <c r="M24" s="2" t="n">
        <v>4</v>
      </c>
      <c r="N24" s="3" t="s">
        <v>107</v>
      </c>
      <c r="O24" s="2" t="n">
        <v>402</v>
      </c>
      <c r="P24" s="3" t="s">
        <v>108</v>
      </c>
      <c r="Q24" s="2" t="n">
        <v>709</v>
      </c>
      <c r="R24" s="2" t="n">
        <v>20</v>
      </c>
      <c r="S24" s="2" t="n">
        <v>0.17</v>
      </c>
      <c r="T24" s="2" t="n">
        <v>12.8205</v>
      </c>
      <c r="U24" s="2" t="n">
        <v>-0.415248</v>
      </c>
      <c r="V24" s="2" t="n">
        <v>-5.323692</v>
      </c>
      <c r="W24" s="3" t="s">
        <v>30</v>
      </c>
      <c r="X24" s="2"/>
    </row>
    <row r="25" customFormat="false" ht="14.25" hidden="false" customHeight="false" outlineLevel="0" collapsed="false">
      <c r="A25" s="2" t="n">
        <v>9479</v>
      </c>
      <c r="B25" s="2" t="n">
        <v>9479</v>
      </c>
      <c r="C25" s="3" t="s">
        <v>109</v>
      </c>
      <c r="D25" s="2" t="s">
        <v>110</v>
      </c>
      <c r="E25" s="3" t="s">
        <v>111</v>
      </c>
      <c r="F25" s="3" t="s">
        <v>112</v>
      </c>
      <c r="G25" s="2" t="s">
        <v>39</v>
      </c>
      <c r="H25" s="2" t="n">
        <v>8</v>
      </c>
      <c r="I25" s="2" t="n">
        <v>0.39</v>
      </c>
      <c r="J25" s="2" t="s">
        <v>39</v>
      </c>
      <c r="K25" s="2" t="n">
        <v>3.12</v>
      </c>
      <c r="L25" s="2" t="n">
        <v>-3.12</v>
      </c>
      <c r="M25" s="2" t="n">
        <v>4</v>
      </c>
      <c r="N25" s="3" t="s">
        <v>107</v>
      </c>
      <c r="O25" s="2" t="n">
        <v>402</v>
      </c>
      <c r="P25" s="3" t="s">
        <v>108</v>
      </c>
      <c r="Q25" s="2" t="n">
        <v>709</v>
      </c>
      <c r="R25" s="2" t="n">
        <v>0.4</v>
      </c>
      <c r="S25" s="2" t="n">
        <v>0.17</v>
      </c>
      <c r="T25" s="2" t="n">
        <v>0.3333</v>
      </c>
      <c r="U25" s="2" t="n">
        <v>-8</v>
      </c>
      <c r="V25" s="2" t="n">
        <v>-2.666667</v>
      </c>
      <c r="W25" s="3" t="s">
        <v>30</v>
      </c>
      <c r="X25" s="2"/>
    </row>
    <row r="26" customFormat="false" ht="14.25" hidden="false" customHeight="false" outlineLevel="0" collapsed="false">
      <c r="A26" s="2" t="n">
        <v>11266</v>
      </c>
      <c r="B26" s="2" t="n">
        <v>11266</v>
      </c>
      <c r="C26" s="3" t="s">
        <v>113</v>
      </c>
      <c r="D26" s="2" t="s">
        <v>114</v>
      </c>
      <c r="E26" s="3" t="s">
        <v>115</v>
      </c>
      <c r="F26" s="3" t="s">
        <v>27</v>
      </c>
      <c r="G26" s="2" t="n">
        <v>2</v>
      </c>
      <c r="H26" s="2" t="n">
        <v>3</v>
      </c>
      <c r="I26" s="2" t="n">
        <v>2</v>
      </c>
      <c r="J26" s="2" t="n">
        <v>4</v>
      </c>
      <c r="K26" s="2" t="n">
        <v>6</v>
      </c>
      <c r="L26" s="2" t="n">
        <v>-2</v>
      </c>
      <c r="M26" s="2" t="n">
        <v>1</v>
      </c>
      <c r="N26" s="3" t="s">
        <v>28</v>
      </c>
      <c r="O26" s="2" t="n">
        <v>102</v>
      </c>
      <c r="P26" s="3" t="s">
        <v>35</v>
      </c>
      <c r="Q26" s="2" t="n">
        <v>709</v>
      </c>
      <c r="R26" s="2" t="n">
        <v>2.8</v>
      </c>
      <c r="S26" s="2" t="n">
        <v>0.17</v>
      </c>
      <c r="T26" s="2" t="n">
        <v>1.7094</v>
      </c>
      <c r="U26" s="2" t="n">
        <v>-1</v>
      </c>
      <c r="V26" s="2" t="n">
        <v>-1.709402</v>
      </c>
      <c r="W26" s="3" t="s">
        <v>30</v>
      </c>
      <c r="X26" s="2"/>
    </row>
    <row r="27" customFormat="false" ht="14.25" hidden="false" customHeight="false" outlineLevel="0" collapsed="false">
      <c r="A27" s="2" t="n">
        <v>11793</v>
      </c>
      <c r="B27" s="2" t="n">
        <v>11793</v>
      </c>
      <c r="C27" s="3" t="s">
        <v>116</v>
      </c>
      <c r="D27" s="2" t="s">
        <v>117</v>
      </c>
      <c r="E27" s="3" t="s">
        <v>118</v>
      </c>
      <c r="F27" s="3" t="s">
        <v>34</v>
      </c>
      <c r="G27" s="2" t="n">
        <v>4</v>
      </c>
      <c r="H27" s="2" t="n">
        <v>5</v>
      </c>
      <c r="I27" s="2" t="n">
        <v>3</v>
      </c>
      <c r="J27" s="2" t="n">
        <v>12</v>
      </c>
      <c r="K27" s="2" t="n">
        <v>15</v>
      </c>
      <c r="L27" s="2" t="n">
        <v>-3</v>
      </c>
      <c r="M27" s="2" t="n">
        <v>6</v>
      </c>
      <c r="N27" s="3" t="s">
        <v>119</v>
      </c>
      <c r="O27" s="2" t="n">
        <v>601</v>
      </c>
      <c r="P27" s="3" t="s">
        <v>120</v>
      </c>
      <c r="Q27" s="2" t="n">
        <v>709</v>
      </c>
      <c r="R27" s="2" t="n">
        <v>4.5</v>
      </c>
      <c r="S27" s="2" t="n">
        <v>0.17</v>
      </c>
      <c r="T27" s="2" t="n">
        <v>2.5641</v>
      </c>
      <c r="U27" s="2" t="n">
        <v>-1</v>
      </c>
      <c r="V27" s="2" t="n">
        <v>-2.564103</v>
      </c>
      <c r="W27" s="3" t="s">
        <v>30</v>
      </c>
      <c r="X27" s="2"/>
    </row>
    <row r="28" customFormat="false" ht="14.25" hidden="false" customHeight="false" outlineLevel="0" collapsed="false">
      <c r="A28" s="2" t="n">
        <v>13245</v>
      </c>
      <c r="B28" s="2" t="n">
        <v>13245</v>
      </c>
      <c r="C28" s="3" t="s">
        <v>121</v>
      </c>
      <c r="D28" s="2" t="s">
        <v>122</v>
      </c>
      <c r="E28" s="3" t="s">
        <v>78</v>
      </c>
      <c r="F28" s="3" t="s">
        <v>27</v>
      </c>
      <c r="G28" s="2" t="s">
        <v>39</v>
      </c>
      <c r="H28" s="2" t="n">
        <v>1</v>
      </c>
      <c r="I28" s="2" t="n">
        <v>1.16</v>
      </c>
      <c r="J28" s="2" t="s">
        <v>39</v>
      </c>
      <c r="K28" s="2" t="n">
        <v>1.16</v>
      </c>
      <c r="L28" s="2" t="n">
        <v>-1.16</v>
      </c>
      <c r="M28" s="2" t="n">
        <v>1</v>
      </c>
      <c r="N28" s="3" t="s">
        <v>28</v>
      </c>
      <c r="O28" s="2" t="n">
        <v>103</v>
      </c>
      <c r="P28" s="3" t="s">
        <v>55</v>
      </c>
      <c r="Q28" s="2" t="n">
        <v>709</v>
      </c>
      <c r="R28" s="2" t="n">
        <v>2</v>
      </c>
      <c r="S28" s="2" t="n">
        <v>0.17</v>
      </c>
      <c r="T28" s="2" t="n">
        <v>0.9915</v>
      </c>
      <c r="U28" s="2" t="n">
        <v>-1</v>
      </c>
      <c r="V28" s="2" t="n">
        <v>-0.991453</v>
      </c>
      <c r="W28" s="3" t="s">
        <v>30</v>
      </c>
      <c r="X28" s="2"/>
    </row>
    <row r="29" customFormat="false" ht="14.25" hidden="false" customHeight="false" outlineLevel="0" collapsed="false">
      <c r="A29" s="2" t="n">
        <v>13668</v>
      </c>
      <c r="B29" s="2" t="n">
        <v>13668</v>
      </c>
      <c r="C29" s="3" t="s">
        <v>123</v>
      </c>
      <c r="D29" s="2" t="s">
        <v>124</v>
      </c>
      <c r="E29" s="3" t="s">
        <v>125</v>
      </c>
      <c r="F29" s="3" t="s">
        <v>34</v>
      </c>
      <c r="G29" s="2" t="n">
        <v>2</v>
      </c>
      <c r="H29" s="2" t="n">
        <v>3</v>
      </c>
      <c r="I29" s="2" t="n">
        <v>0.52</v>
      </c>
      <c r="J29" s="2" t="n">
        <v>1.04</v>
      </c>
      <c r="K29" s="2" t="n">
        <v>1.56</v>
      </c>
      <c r="L29" s="2" t="n">
        <v>-0.52</v>
      </c>
      <c r="M29" s="2" t="n">
        <v>1</v>
      </c>
      <c r="N29" s="3" t="s">
        <v>28</v>
      </c>
      <c r="O29" s="2" t="n">
        <v>107</v>
      </c>
      <c r="P29" s="3" t="s">
        <v>126</v>
      </c>
      <c r="Q29" s="2" t="n">
        <v>709</v>
      </c>
      <c r="R29" s="2" t="n">
        <v>1</v>
      </c>
      <c r="S29" s="2" t="n">
        <v>0.17</v>
      </c>
      <c r="T29" s="2" t="n">
        <v>0.4444</v>
      </c>
      <c r="U29" s="2" t="n">
        <v>-1</v>
      </c>
      <c r="V29" s="2" t="n">
        <v>-0.444444</v>
      </c>
      <c r="W29" s="3" t="s">
        <v>30</v>
      </c>
      <c r="X29" s="2"/>
    </row>
    <row r="30" customFormat="false" ht="14.25" hidden="false" customHeight="false" outlineLevel="0" collapsed="false">
      <c r="A30" s="2" t="n">
        <v>14567</v>
      </c>
      <c r="B30" s="2" t="n">
        <v>14567</v>
      </c>
      <c r="C30" s="3" t="s">
        <v>127</v>
      </c>
      <c r="D30" s="2" t="s">
        <v>94</v>
      </c>
      <c r="E30" s="3" t="s">
        <v>128</v>
      </c>
      <c r="F30" s="3" t="s">
        <v>34</v>
      </c>
      <c r="G30" s="2" t="n">
        <v>1</v>
      </c>
      <c r="H30" s="2" t="n">
        <v>2</v>
      </c>
      <c r="I30" s="2" t="n">
        <v>1.9</v>
      </c>
      <c r="J30" s="2" t="n">
        <v>1.9</v>
      </c>
      <c r="K30" s="2" t="n">
        <v>3.8</v>
      </c>
      <c r="L30" s="2" t="n">
        <v>-1.9</v>
      </c>
      <c r="M30" s="2" t="n">
        <v>1</v>
      </c>
      <c r="N30" s="3" t="s">
        <v>28</v>
      </c>
      <c r="O30" s="2" t="n">
        <v>104</v>
      </c>
      <c r="P30" s="3" t="s">
        <v>50</v>
      </c>
      <c r="Q30" s="2" t="n">
        <v>709</v>
      </c>
      <c r="R30" s="2" t="n">
        <v>2.5</v>
      </c>
      <c r="S30" s="2" t="n">
        <v>0.17</v>
      </c>
      <c r="T30" s="2" t="n">
        <v>1.6239</v>
      </c>
      <c r="U30" s="2" t="n">
        <v>-1</v>
      </c>
      <c r="V30" s="2" t="n">
        <v>-1.623932</v>
      </c>
      <c r="W30" s="3" t="s">
        <v>30</v>
      </c>
      <c r="X30" s="2"/>
    </row>
    <row r="31" customFormat="false" ht="14.25" hidden="false" customHeight="false" outlineLevel="0" collapsed="false">
      <c r="A31" s="2" t="n">
        <v>14781</v>
      </c>
      <c r="B31" s="2" t="n">
        <v>14781</v>
      </c>
      <c r="C31" s="3" t="s">
        <v>103</v>
      </c>
      <c r="D31" s="2" t="s">
        <v>129</v>
      </c>
      <c r="E31" s="3" t="s">
        <v>130</v>
      </c>
      <c r="F31" s="3" t="s">
        <v>106</v>
      </c>
      <c r="G31" s="2" t="n">
        <v>0.307692</v>
      </c>
      <c r="H31" s="2" t="n">
        <v>0.308747</v>
      </c>
      <c r="I31" s="2" t="n">
        <v>16.8</v>
      </c>
      <c r="J31" s="2" t="n">
        <v>5.1692256</v>
      </c>
      <c r="K31" s="2" t="n">
        <v>5.1869496</v>
      </c>
      <c r="L31" s="2" t="n">
        <v>-0.017724</v>
      </c>
      <c r="M31" s="2" t="n">
        <v>4</v>
      </c>
      <c r="N31" s="3" t="s">
        <v>107</v>
      </c>
      <c r="O31" s="2" t="n">
        <v>402</v>
      </c>
      <c r="P31" s="3" t="s">
        <v>108</v>
      </c>
      <c r="Q31" s="2" t="n">
        <v>709</v>
      </c>
      <c r="R31" s="2" t="n">
        <v>23.4</v>
      </c>
      <c r="S31" s="2" t="n">
        <v>0.17</v>
      </c>
      <c r="T31" s="2" t="n">
        <v>14.359</v>
      </c>
      <c r="U31" s="2" t="n">
        <v>-0.001055</v>
      </c>
      <c r="V31" s="2" t="n">
        <v>-0.015149</v>
      </c>
      <c r="W31" s="3" t="s">
        <v>30</v>
      </c>
      <c r="X31" s="2"/>
    </row>
    <row r="32" customFormat="false" ht="14.25" hidden="false" customHeight="false" outlineLevel="0" collapsed="false">
      <c r="A32" s="2" t="n">
        <v>16672</v>
      </c>
      <c r="B32" s="2" t="n">
        <v>16672</v>
      </c>
      <c r="C32" s="3" t="s">
        <v>131</v>
      </c>
      <c r="D32" s="2" t="s">
        <v>32</v>
      </c>
      <c r="E32" s="3" t="s">
        <v>132</v>
      </c>
      <c r="F32" s="3" t="s">
        <v>34</v>
      </c>
      <c r="G32" s="2" t="n">
        <v>1</v>
      </c>
      <c r="H32" s="2" t="n">
        <v>2</v>
      </c>
      <c r="I32" s="2" t="n">
        <v>2.9</v>
      </c>
      <c r="J32" s="2" t="n">
        <v>2.9</v>
      </c>
      <c r="K32" s="2" t="n">
        <v>5.8</v>
      </c>
      <c r="L32" s="2" t="n">
        <v>-2.9</v>
      </c>
      <c r="M32" s="2" t="n">
        <v>1</v>
      </c>
      <c r="N32" s="3" t="s">
        <v>28</v>
      </c>
      <c r="O32" s="2" t="n">
        <v>103</v>
      </c>
      <c r="P32" s="3" t="s">
        <v>55</v>
      </c>
      <c r="Q32" s="2" t="n">
        <v>709</v>
      </c>
      <c r="R32" s="2" t="n">
        <v>3.5</v>
      </c>
      <c r="S32" s="2" t="n">
        <v>0.17</v>
      </c>
      <c r="T32" s="2" t="n">
        <v>2.4786</v>
      </c>
      <c r="U32" s="2" t="n">
        <v>-1</v>
      </c>
      <c r="V32" s="2" t="n">
        <v>-2.478632</v>
      </c>
      <c r="W32" s="3" t="s">
        <v>30</v>
      </c>
      <c r="X32" s="2"/>
    </row>
    <row r="33" customFormat="false" ht="14.25" hidden="false" customHeight="false" outlineLevel="0" collapsed="false">
      <c r="A33" s="2" t="n">
        <v>17230</v>
      </c>
      <c r="B33" s="2" t="n">
        <v>17230</v>
      </c>
      <c r="C33" s="3" t="s">
        <v>133</v>
      </c>
      <c r="D33" s="2" t="s">
        <v>134</v>
      </c>
      <c r="E33" s="3" t="s">
        <v>135</v>
      </c>
      <c r="F33" s="3" t="s">
        <v>27</v>
      </c>
      <c r="G33" s="2" t="s">
        <v>39</v>
      </c>
      <c r="H33" s="2" t="n">
        <v>1</v>
      </c>
      <c r="I33" s="2" t="n">
        <v>21</v>
      </c>
      <c r="J33" s="2" t="s">
        <v>39</v>
      </c>
      <c r="K33" s="2" t="n">
        <v>21</v>
      </c>
      <c r="L33" s="2" t="n">
        <v>-21</v>
      </c>
      <c r="M33" s="2" t="n">
        <v>1</v>
      </c>
      <c r="N33" s="3" t="s">
        <v>28</v>
      </c>
      <c r="O33" s="2" t="n">
        <v>101</v>
      </c>
      <c r="P33" s="3" t="s">
        <v>29</v>
      </c>
      <c r="Q33" s="2" t="n">
        <v>709</v>
      </c>
      <c r="R33" s="2" t="n">
        <v>23.7</v>
      </c>
      <c r="S33" s="2" t="n">
        <v>0.17</v>
      </c>
      <c r="T33" s="2" t="n">
        <v>17.9487</v>
      </c>
      <c r="U33" s="2" t="n">
        <v>-1</v>
      </c>
      <c r="V33" s="2" t="n">
        <v>-17.948718</v>
      </c>
      <c r="W33" s="3" t="s">
        <v>30</v>
      </c>
      <c r="X33" s="2"/>
    </row>
    <row r="34" customFormat="false" ht="14.25" hidden="false" customHeight="false" outlineLevel="0" collapsed="false">
      <c r="A34" s="2" t="n">
        <v>18372</v>
      </c>
      <c r="B34" s="2" t="n">
        <v>18372</v>
      </c>
      <c r="C34" s="3" t="s">
        <v>136</v>
      </c>
      <c r="D34" s="2" t="s">
        <v>137</v>
      </c>
      <c r="E34" s="3" t="s">
        <v>138</v>
      </c>
      <c r="F34" s="3" t="s">
        <v>27</v>
      </c>
      <c r="G34" s="2" t="n">
        <v>4</v>
      </c>
      <c r="H34" s="2" t="n">
        <v>5</v>
      </c>
      <c r="I34" s="2" t="n">
        <v>3.6</v>
      </c>
      <c r="J34" s="2" t="n">
        <v>14.4</v>
      </c>
      <c r="K34" s="2" t="n">
        <v>18</v>
      </c>
      <c r="L34" s="2" t="n">
        <v>-3.6</v>
      </c>
      <c r="M34" s="2" t="n">
        <v>1</v>
      </c>
      <c r="N34" s="3" t="s">
        <v>28</v>
      </c>
      <c r="O34" s="2" t="n">
        <v>103</v>
      </c>
      <c r="P34" s="3" t="s">
        <v>55</v>
      </c>
      <c r="Q34" s="2" t="n">
        <v>709</v>
      </c>
      <c r="R34" s="2" t="n">
        <v>6</v>
      </c>
      <c r="S34" s="2" t="n">
        <v>0.17</v>
      </c>
      <c r="T34" s="2" t="n">
        <v>3.0769</v>
      </c>
      <c r="U34" s="2" t="n">
        <v>-1</v>
      </c>
      <c r="V34" s="2" t="n">
        <v>-3.076923</v>
      </c>
      <c r="W34" s="3" t="s">
        <v>30</v>
      </c>
      <c r="X34" s="2"/>
    </row>
    <row r="35" customFormat="false" ht="14.25" hidden="false" customHeight="false" outlineLevel="0" collapsed="false">
      <c r="A35" s="2" t="n">
        <v>20961</v>
      </c>
      <c r="B35" s="2" t="n">
        <v>20961</v>
      </c>
      <c r="C35" s="3" t="s">
        <v>139</v>
      </c>
      <c r="D35" s="2" t="s">
        <v>140</v>
      </c>
      <c r="E35" s="3" t="s">
        <v>141</v>
      </c>
      <c r="F35" s="3" t="s">
        <v>27</v>
      </c>
      <c r="G35" s="2" t="n">
        <v>0.9</v>
      </c>
      <c r="H35" s="2" t="n">
        <v>0.98</v>
      </c>
      <c r="I35" s="2" t="n">
        <v>35</v>
      </c>
      <c r="J35" s="2" t="n">
        <v>31.5</v>
      </c>
      <c r="K35" s="2" t="n">
        <v>34.3</v>
      </c>
      <c r="L35" s="2" t="n">
        <v>-2.8</v>
      </c>
      <c r="M35" s="2" t="n">
        <v>1</v>
      </c>
      <c r="N35" s="3" t="s">
        <v>28</v>
      </c>
      <c r="O35" s="2" t="n">
        <v>114</v>
      </c>
      <c r="P35" s="3" t="s">
        <v>46</v>
      </c>
      <c r="Q35" s="2" t="n">
        <v>709</v>
      </c>
      <c r="R35" s="2" t="n">
        <v>50</v>
      </c>
      <c r="S35" s="2" t="n">
        <v>0.17</v>
      </c>
      <c r="T35" s="2" t="n">
        <v>29.9145</v>
      </c>
      <c r="U35" s="2" t="n">
        <v>-0.08</v>
      </c>
      <c r="V35" s="2" t="n">
        <v>-2.393162</v>
      </c>
      <c r="W35" s="3" t="s">
        <v>30</v>
      </c>
      <c r="X35" s="2"/>
    </row>
    <row r="36" customFormat="false" ht="14.25" hidden="false" customHeight="false" outlineLevel="0" collapsed="false">
      <c r="A36" s="2" t="n">
        <v>23962</v>
      </c>
      <c r="B36" s="2" t="n">
        <v>23962</v>
      </c>
      <c r="C36" s="3" t="s">
        <v>142</v>
      </c>
      <c r="D36" s="2" t="s">
        <v>143</v>
      </c>
      <c r="E36" s="3" t="s">
        <v>144</v>
      </c>
      <c r="F36" s="3" t="s">
        <v>27</v>
      </c>
      <c r="G36" s="2" t="n">
        <v>2.375</v>
      </c>
      <c r="H36" s="2" t="n">
        <v>2.9</v>
      </c>
      <c r="I36" s="2" t="n">
        <v>3.4</v>
      </c>
      <c r="J36" s="2" t="n">
        <v>8.075</v>
      </c>
      <c r="K36" s="2" t="n">
        <v>9.86</v>
      </c>
      <c r="L36" s="2" t="n">
        <v>-1.785</v>
      </c>
      <c r="M36" s="2" t="n">
        <v>1</v>
      </c>
      <c r="N36" s="3" t="s">
        <v>28</v>
      </c>
      <c r="O36" s="2" t="n">
        <v>102</v>
      </c>
      <c r="P36" s="3" t="s">
        <v>35</v>
      </c>
      <c r="Q36" s="2" t="n">
        <v>709</v>
      </c>
      <c r="R36" s="2" t="n">
        <v>4</v>
      </c>
      <c r="S36" s="2" t="n">
        <v>0.17</v>
      </c>
      <c r="T36" s="2" t="n">
        <v>2.906</v>
      </c>
      <c r="U36" s="2" t="n">
        <v>-0.525</v>
      </c>
      <c r="V36" s="2" t="n">
        <v>-1.525641</v>
      </c>
      <c r="W36" s="3" t="s">
        <v>30</v>
      </c>
      <c r="X36" s="2"/>
    </row>
    <row r="37" customFormat="false" ht="14.25" hidden="false" customHeight="false" outlineLevel="0" collapsed="false">
      <c r="A37" s="2" t="n">
        <v>29524</v>
      </c>
      <c r="B37" s="2" t="n">
        <v>29524</v>
      </c>
      <c r="C37" s="3" t="s">
        <v>145</v>
      </c>
      <c r="D37" s="2" t="s">
        <v>146</v>
      </c>
      <c r="E37" s="3" t="s">
        <v>84</v>
      </c>
      <c r="F37" s="3" t="s">
        <v>27</v>
      </c>
      <c r="G37" s="2" t="n">
        <v>0.45</v>
      </c>
      <c r="H37" s="2" t="n">
        <v>0.55</v>
      </c>
      <c r="I37" s="2" t="n">
        <v>52</v>
      </c>
      <c r="J37" s="2" t="n">
        <v>23.4</v>
      </c>
      <c r="K37" s="2" t="n">
        <v>28.6</v>
      </c>
      <c r="L37" s="2" t="n">
        <v>-5.2</v>
      </c>
      <c r="M37" s="2" t="n">
        <v>4</v>
      </c>
      <c r="N37" s="3" t="s">
        <v>107</v>
      </c>
      <c r="O37" s="2" t="n">
        <v>402</v>
      </c>
      <c r="P37" s="3" t="s">
        <v>108</v>
      </c>
      <c r="Q37" s="2" t="n">
        <v>709</v>
      </c>
      <c r="R37" s="2" t="n">
        <v>70</v>
      </c>
      <c r="S37" s="2" t="n">
        <v>0.17</v>
      </c>
      <c r="T37" s="2" t="n">
        <v>44.4444</v>
      </c>
      <c r="U37" s="2" t="n">
        <v>-0.1</v>
      </c>
      <c r="V37" s="2" t="n">
        <v>-4.444444</v>
      </c>
      <c r="W37" s="3" t="s">
        <v>30</v>
      </c>
      <c r="X37" s="2"/>
    </row>
    <row r="38" customFormat="false" ht="14.25" hidden="false" customHeight="false" outlineLevel="0" collapsed="false">
      <c r="A38" s="2" t="n">
        <v>30351</v>
      </c>
      <c r="B38" s="2" t="n">
        <v>30351</v>
      </c>
      <c r="C38" s="3" t="s">
        <v>147</v>
      </c>
      <c r="D38" s="2" t="s">
        <v>148</v>
      </c>
      <c r="E38" s="3" t="s">
        <v>149</v>
      </c>
      <c r="F38" s="3" t="s">
        <v>27</v>
      </c>
      <c r="G38" s="2" t="n">
        <v>3.24</v>
      </c>
      <c r="H38" s="2" t="n">
        <v>3.8</v>
      </c>
      <c r="I38" s="2" t="n">
        <v>13.3</v>
      </c>
      <c r="J38" s="2" t="n">
        <v>43.092</v>
      </c>
      <c r="K38" s="2" t="n">
        <v>50.54</v>
      </c>
      <c r="L38" s="2" t="n">
        <v>-7.448</v>
      </c>
      <c r="M38" s="2" t="n">
        <v>1</v>
      </c>
      <c r="N38" s="3" t="s">
        <v>28</v>
      </c>
      <c r="O38" s="2" t="n">
        <v>121</v>
      </c>
      <c r="P38" s="3" t="s">
        <v>85</v>
      </c>
      <c r="Q38" s="2" t="n">
        <v>709</v>
      </c>
      <c r="R38" s="2" t="n">
        <v>20</v>
      </c>
      <c r="S38" s="2" t="n">
        <v>0.17</v>
      </c>
      <c r="T38" s="2" t="n">
        <v>11.3675</v>
      </c>
      <c r="U38" s="2" t="n">
        <v>-0.56</v>
      </c>
      <c r="V38" s="2" t="n">
        <v>-6.365812</v>
      </c>
      <c r="W38" s="3" t="s">
        <v>30</v>
      </c>
      <c r="X38" s="2"/>
    </row>
    <row r="39" customFormat="false" ht="14.25" hidden="false" customHeight="false" outlineLevel="0" collapsed="false">
      <c r="A39" s="2" t="n">
        <v>32035</v>
      </c>
      <c r="B39" s="2" t="n">
        <v>32035</v>
      </c>
      <c r="C39" s="3" t="s">
        <v>150</v>
      </c>
      <c r="D39" s="2" t="s">
        <v>151</v>
      </c>
      <c r="E39" s="3" t="s">
        <v>152</v>
      </c>
      <c r="F39" s="3" t="s">
        <v>153</v>
      </c>
      <c r="G39" s="2" t="n">
        <v>5</v>
      </c>
      <c r="H39" s="2" t="n">
        <v>6</v>
      </c>
      <c r="I39" s="2" t="n">
        <v>3.9</v>
      </c>
      <c r="J39" s="2" t="n">
        <v>19.5</v>
      </c>
      <c r="K39" s="2" t="n">
        <v>23.4</v>
      </c>
      <c r="L39" s="2" t="n">
        <v>-3.9</v>
      </c>
      <c r="M39" s="2" t="n">
        <v>1</v>
      </c>
      <c r="N39" s="3" t="s">
        <v>28</v>
      </c>
      <c r="O39" s="2" t="n">
        <v>121</v>
      </c>
      <c r="P39" s="3" t="s">
        <v>85</v>
      </c>
      <c r="Q39" s="2" t="n">
        <v>709</v>
      </c>
      <c r="R39" s="2" t="n">
        <v>13.8</v>
      </c>
      <c r="S39" s="2" t="n">
        <v>0.17</v>
      </c>
      <c r="T39" s="2" t="n">
        <v>3.3333</v>
      </c>
      <c r="U39" s="2" t="n">
        <v>-1</v>
      </c>
      <c r="V39" s="2" t="n">
        <v>-3.333333</v>
      </c>
      <c r="W39" s="3" t="s">
        <v>30</v>
      </c>
      <c r="X39" s="2"/>
    </row>
    <row r="40" customFormat="false" ht="14.25" hidden="false" customHeight="false" outlineLevel="0" collapsed="false">
      <c r="A40" s="2" t="n">
        <v>33772</v>
      </c>
      <c r="B40" s="2" t="n">
        <v>33772</v>
      </c>
      <c r="C40" s="3" t="s">
        <v>154</v>
      </c>
      <c r="D40" s="2" t="s">
        <v>155</v>
      </c>
      <c r="E40" s="3" t="s">
        <v>132</v>
      </c>
      <c r="F40" s="3" t="s">
        <v>27</v>
      </c>
      <c r="G40" s="2" t="n">
        <v>1.75</v>
      </c>
      <c r="H40" s="2" t="n">
        <v>2</v>
      </c>
      <c r="I40" s="2" t="n">
        <v>3.6</v>
      </c>
      <c r="J40" s="2" t="n">
        <v>6.3</v>
      </c>
      <c r="K40" s="2" t="n">
        <v>7.2</v>
      </c>
      <c r="L40" s="2" t="n">
        <v>-0.9</v>
      </c>
      <c r="M40" s="2" t="n">
        <v>1</v>
      </c>
      <c r="N40" s="3" t="s">
        <v>28</v>
      </c>
      <c r="O40" s="2" t="n">
        <v>114</v>
      </c>
      <c r="P40" s="3" t="s">
        <v>46</v>
      </c>
      <c r="Q40" s="2" t="n">
        <v>709</v>
      </c>
      <c r="R40" s="2" t="n">
        <v>5</v>
      </c>
      <c r="S40" s="2" t="n">
        <v>0.17</v>
      </c>
      <c r="T40" s="2" t="n">
        <v>3.0769</v>
      </c>
      <c r="U40" s="2" t="n">
        <v>-0.25</v>
      </c>
      <c r="V40" s="2" t="n">
        <v>-0.769231</v>
      </c>
      <c r="W40" s="3" t="s">
        <v>30</v>
      </c>
      <c r="X40" s="2"/>
    </row>
    <row r="41" customFormat="false" ht="14.25" hidden="false" customHeight="false" outlineLevel="0" collapsed="false">
      <c r="A41" s="2" t="n">
        <v>36346</v>
      </c>
      <c r="B41" s="2" t="n">
        <v>36346</v>
      </c>
      <c r="C41" s="3" t="s">
        <v>156</v>
      </c>
      <c r="D41" s="3" t="s">
        <v>157</v>
      </c>
      <c r="E41" s="3" t="s">
        <v>158</v>
      </c>
      <c r="F41" s="3" t="s">
        <v>159</v>
      </c>
      <c r="G41" s="2" t="s">
        <v>39</v>
      </c>
      <c r="H41" s="2" t="n">
        <v>3</v>
      </c>
      <c r="I41" s="2" t="n">
        <v>0.32</v>
      </c>
      <c r="J41" s="2" t="s">
        <v>39</v>
      </c>
      <c r="K41" s="2" t="n">
        <v>0.96</v>
      </c>
      <c r="L41" s="2" t="n">
        <v>-0.96</v>
      </c>
      <c r="M41" s="2" t="n">
        <v>4</v>
      </c>
      <c r="N41" s="3" t="s">
        <v>107</v>
      </c>
      <c r="O41" s="2" t="n">
        <v>403</v>
      </c>
      <c r="P41" s="3" t="s">
        <v>160</v>
      </c>
      <c r="Q41" s="2" t="n">
        <v>709</v>
      </c>
      <c r="R41" s="2" t="n">
        <v>1</v>
      </c>
      <c r="S41" s="2" t="s">
        <v>39</v>
      </c>
      <c r="T41" s="2" t="n">
        <v>0.32</v>
      </c>
      <c r="U41" s="2" t="n">
        <v>-3</v>
      </c>
      <c r="V41" s="2" t="n">
        <v>-0.96</v>
      </c>
      <c r="W41" s="3" t="s">
        <v>30</v>
      </c>
      <c r="X41" s="2"/>
    </row>
    <row r="42" customFormat="false" ht="14.25" hidden="false" customHeight="false" outlineLevel="0" collapsed="false">
      <c r="A42" s="2" t="n">
        <v>37050</v>
      </c>
      <c r="B42" s="2" t="n">
        <v>37050</v>
      </c>
      <c r="C42" s="3" t="s">
        <v>161</v>
      </c>
      <c r="D42" s="2" t="s">
        <v>162</v>
      </c>
      <c r="E42" s="3" t="s">
        <v>163</v>
      </c>
      <c r="F42" s="3" t="s">
        <v>164</v>
      </c>
      <c r="G42" s="2" t="n">
        <v>13</v>
      </c>
      <c r="H42" s="2" t="n">
        <v>14</v>
      </c>
      <c r="I42" s="2" t="n">
        <v>6</v>
      </c>
      <c r="J42" s="2" t="n">
        <v>78</v>
      </c>
      <c r="K42" s="2" t="n">
        <v>84</v>
      </c>
      <c r="L42" s="2" t="n">
        <v>-6</v>
      </c>
      <c r="M42" s="2" t="n">
        <v>1</v>
      </c>
      <c r="N42" s="3" t="s">
        <v>28</v>
      </c>
      <c r="O42" s="2" t="n">
        <v>102</v>
      </c>
      <c r="P42" s="3" t="s">
        <v>35</v>
      </c>
      <c r="Q42" s="2" t="n">
        <v>709</v>
      </c>
      <c r="R42" s="2" t="n">
        <v>12</v>
      </c>
      <c r="S42" s="2" t="n">
        <v>0.17</v>
      </c>
      <c r="T42" s="2" t="n">
        <v>5.1282</v>
      </c>
      <c r="U42" s="2" t="n">
        <v>-1</v>
      </c>
      <c r="V42" s="2" t="n">
        <v>-5.128205</v>
      </c>
      <c r="W42" s="3" t="s">
        <v>165</v>
      </c>
      <c r="X42" s="3" t="s">
        <v>166</v>
      </c>
    </row>
    <row r="43" customFormat="false" ht="14.25" hidden="false" customHeight="false" outlineLevel="0" collapsed="false">
      <c r="A43" s="2" t="n">
        <v>37101</v>
      </c>
      <c r="B43" s="2" t="n">
        <v>37101</v>
      </c>
      <c r="C43" s="3" t="s">
        <v>167</v>
      </c>
      <c r="D43" s="2" t="s">
        <v>168</v>
      </c>
      <c r="E43" s="3" t="s">
        <v>105</v>
      </c>
      <c r="F43" s="3" t="s">
        <v>27</v>
      </c>
      <c r="G43" s="2" t="n">
        <v>1.83333</v>
      </c>
      <c r="H43" s="2" t="n">
        <v>1.958334</v>
      </c>
      <c r="I43" s="2" t="n">
        <v>24.2</v>
      </c>
      <c r="J43" s="2" t="n">
        <v>44.366586</v>
      </c>
      <c r="K43" s="2" t="n">
        <v>47.3916828</v>
      </c>
      <c r="L43" s="2" t="n">
        <v>-3.0250968</v>
      </c>
      <c r="M43" s="2" t="n">
        <v>4</v>
      </c>
      <c r="N43" s="3" t="s">
        <v>107</v>
      </c>
      <c r="O43" s="2" t="n">
        <v>402</v>
      </c>
      <c r="P43" s="3" t="s">
        <v>108</v>
      </c>
      <c r="Q43" s="2" t="n">
        <v>709</v>
      </c>
      <c r="R43" s="2" t="n">
        <v>31.2</v>
      </c>
      <c r="S43" s="2" t="n">
        <v>0.17</v>
      </c>
      <c r="T43" s="2" t="n">
        <v>20.6838</v>
      </c>
      <c r="U43" s="2" t="n">
        <v>-0.125004</v>
      </c>
      <c r="V43" s="2" t="n">
        <v>-2.585553</v>
      </c>
      <c r="W43" s="3" t="s">
        <v>30</v>
      </c>
      <c r="X43" s="2"/>
    </row>
    <row r="44" customFormat="false" ht="14.25" hidden="false" customHeight="false" outlineLevel="0" collapsed="false">
      <c r="A44" s="2" t="n">
        <v>38127</v>
      </c>
      <c r="B44" s="2" t="n">
        <v>38127</v>
      </c>
      <c r="C44" s="3" t="s">
        <v>169</v>
      </c>
      <c r="D44" s="2" t="s">
        <v>162</v>
      </c>
      <c r="E44" s="3" t="s">
        <v>163</v>
      </c>
      <c r="F44" s="3" t="s">
        <v>164</v>
      </c>
      <c r="G44" s="2" t="n">
        <v>16</v>
      </c>
      <c r="H44" s="2" t="n">
        <v>17</v>
      </c>
      <c r="I44" s="2" t="n">
        <v>6</v>
      </c>
      <c r="J44" s="2" t="n">
        <v>96</v>
      </c>
      <c r="K44" s="2" t="n">
        <v>102</v>
      </c>
      <c r="L44" s="2" t="n">
        <v>-6</v>
      </c>
      <c r="M44" s="2" t="n">
        <v>1</v>
      </c>
      <c r="N44" s="3" t="s">
        <v>28</v>
      </c>
      <c r="O44" s="2" t="n">
        <v>102</v>
      </c>
      <c r="P44" s="3" t="s">
        <v>35</v>
      </c>
      <c r="Q44" s="2" t="n">
        <v>709</v>
      </c>
      <c r="R44" s="2" t="n">
        <v>10.8</v>
      </c>
      <c r="S44" s="2" t="n">
        <v>0.17</v>
      </c>
      <c r="T44" s="2" t="n">
        <v>5.1282</v>
      </c>
      <c r="U44" s="2" t="n">
        <v>-1</v>
      </c>
      <c r="V44" s="2" t="n">
        <v>-5.128205</v>
      </c>
      <c r="W44" s="3" t="s">
        <v>165</v>
      </c>
      <c r="X44" s="3" t="s">
        <v>166</v>
      </c>
    </row>
    <row r="45" customFormat="false" ht="14.25" hidden="false" customHeight="false" outlineLevel="0" collapsed="false">
      <c r="A45" s="2" t="n">
        <v>39990</v>
      </c>
      <c r="B45" s="2" t="n">
        <v>39990</v>
      </c>
      <c r="C45" s="2" t="s">
        <v>170</v>
      </c>
      <c r="D45" s="2" t="s">
        <v>171</v>
      </c>
      <c r="E45" s="3" t="s">
        <v>172</v>
      </c>
      <c r="F45" s="3" t="s">
        <v>34</v>
      </c>
      <c r="G45" s="2" t="n">
        <v>2</v>
      </c>
      <c r="H45" s="2" t="n">
        <v>3</v>
      </c>
      <c r="I45" s="2" t="n">
        <v>2.3</v>
      </c>
      <c r="J45" s="2" t="n">
        <v>4.6</v>
      </c>
      <c r="K45" s="2" t="n">
        <v>6.9</v>
      </c>
      <c r="L45" s="2" t="n">
        <v>-2.3</v>
      </c>
      <c r="M45" s="2" t="n">
        <v>6</v>
      </c>
      <c r="N45" s="3" t="s">
        <v>119</v>
      </c>
      <c r="O45" s="2" t="n">
        <v>601</v>
      </c>
      <c r="P45" s="3" t="s">
        <v>120</v>
      </c>
      <c r="Q45" s="2" t="n">
        <v>709</v>
      </c>
      <c r="R45" s="2" t="n">
        <v>4</v>
      </c>
      <c r="S45" s="2" t="n">
        <v>0.17</v>
      </c>
      <c r="T45" s="2" t="n">
        <v>1.9658</v>
      </c>
      <c r="U45" s="2" t="n">
        <v>-1</v>
      </c>
      <c r="V45" s="2" t="n">
        <v>-1.965812</v>
      </c>
      <c r="W45" s="3" t="s">
        <v>30</v>
      </c>
      <c r="X45" s="2"/>
    </row>
    <row r="46" customFormat="false" ht="14.25" hidden="false" customHeight="false" outlineLevel="0" collapsed="false">
      <c r="A46" s="2" t="n">
        <v>39991</v>
      </c>
      <c r="B46" s="2" t="n">
        <v>39991</v>
      </c>
      <c r="C46" s="3" t="s">
        <v>173</v>
      </c>
      <c r="D46" s="2" t="s">
        <v>174</v>
      </c>
      <c r="E46" s="3" t="s">
        <v>118</v>
      </c>
      <c r="F46" s="3" t="s">
        <v>164</v>
      </c>
      <c r="G46" s="2" t="n">
        <v>1</v>
      </c>
      <c r="H46" s="2" t="n">
        <v>2</v>
      </c>
      <c r="I46" s="2" t="n">
        <v>2.3</v>
      </c>
      <c r="J46" s="2" t="n">
        <v>2.3</v>
      </c>
      <c r="K46" s="2" t="n">
        <v>4.6</v>
      </c>
      <c r="L46" s="2" t="n">
        <v>-2.3</v>
      </c>
      <c r="M46" s="2" t="n">
        <v>6</v>
      </c>
      <c r="N46" s="3" t="s">
        <v>119</v>
      </c>
      <c r="O46" s="2" t="n">
        <v>601</v>
      </c>
      <c r="P46" s="3" t="s">
        <v>120</v>
      </c>
      <c r="Q46" s="2" t="n">
        <v>709</v>
      </c>
      <c r="R46" s="2" t="n">
        <v>3.5</v>
      </c>
      <c r="S46" s="2" t="n">
        <v>0.17</v>
      </c>
      <c r="T46" s="2" t="n">
        <v>1.9658</v>
      </c>
      <c r="U46" s="2" t="n">
        <v>-1</v>
      </c>
      <c r="V46" s="2" t="n">
        <v>-1.965812</v>
      </c>
      <c r="W46" s="3" t="s">
        <v>30</v>
      </c>
      <c r="X46" s="2"/>
    </row>
    <row r="47" customFormat="false" ht="14.25" hidden="false" customHeight="false" outlineLevel="0" collapsed="false">
      <c r="A47" s="2" t="n">
        <v>40223</v>
      </c>
      <c r="B47" s="2" t="n">
        <v>40223</v>
      </c>
      <c r="C47" s="3" t="s">
        <v>175</v>
      </c>
      <c r="D47" s="2" t="s">
        <v>176</v>
      </c>
      <c r="E47" s="3" t="s">
        <v>163</v>
      </c>
      <c r="F47" s="3" t="s">
        <v>27</v>
      </c>
      <c r="G47" s="2" t="n">
        <v>6</v>
      </c>
      <c r="H47" s="2" t="n">
        <v>10</v>
      </c>
      <c r="I47" s="2" t="n">
        <v>14.3</v>
      </c>
      <c r="J47" s="2" t="n">
        <v>85.8</v>
      </c>
      <c r="K47" s="2" t="n">
        <v>143</v>
      </c>
      <c r="L47" s="2" t="n">
        <v>-57.2</v>
      </c>
      <c r="M47" s="2" t="n">
        <v>1</v>
      </c>
      <c r="N47" s="3" t="s">
        <v>28</v>
      </c>
      <c r="O47" s="2" t="n">
        <v>103</v>
      </c>
      <c r="P47" s="3" t="s">
        <v>55</v>
      </c>
      <c r="Q47" s="2" t="n">
        <v>709</v>
      </c>
      <c r="R47" s="2" t="n">
        <v>16.5</v>
      </c>
      <c r="S47" s="2" t="n">
        <v>0.17</v>
      </c>
      <c r="T47" s="2" t="n">
        <v>12.2222</v>
      </c>
      <c r="U47" s="2" t="n">
        <v>-4</v>
      </c>
      <c r="V47" s="2" t="n">
        <v>-48.888889</v>
      </c>
      <c r="W47" s="3" t="s">
        <v>165</v>
      </c>
      <c r="X47" s="3" t="s">
        <v>177</v>
      </c>
    </row>
    <row r="48" customFormat="false" ht="14.25" hidden="false" customHeight="false" outlineLevel="0" collapsed="false">
      <c r="A48" s="2" t="n">
        <v>40516</v>
      </c>
      <c r="B48" s="2" t="n">
        <v>40516</v>
      </c>
      <c r="C48" s="3" t="s">
        <v>109</v>
      </c>
      <c r="D48" s="2" t="s">
        <v>178</v>
      </c>
      <c r="E48" s="3" t="s">
        <v>111</v>
      </c>
      <c r="F48" s="3" t="s">
        <v>164</v>
      </c>
      <c r="G48" s="2" t="n">
        <v>1.32</v>
      </c>
      <c r="H48" s="2" t="n">
        <v>1.68</v>
      </c>
      <c r="I48" s="2" t="n">
        <v>18.9</v>
      </c>
      <c r="J48" s="2" t="n">
        <v>24.948</v>
      </c>
      <c r="K48" s="2" t="n">
        <v>31.752</v>
      </c>
      <c r="L48" s="2" t="n">
        <v>-6.804</v>
      </c>
      <c r="M48" s="2" t="n">
        <v>4</v>
      </c>
      <c r="N48" s="3" t="s">
        <v>107</v>
      </c>
      <c r="O48" s="2" t="n">
        <v>402</v>
      </c>
      <c r="P48" s="3" t="s">
        <v>108</v>
      </c>
      <c r="Q48" s="2" t="n">
        <v>709</v>
      </c>
      <c r="R48" s="2" t="n">
        <v>25</v>
      </c>
      <c r="S48" s="2" t="n">
        <v>0.17</v>
      </c>
      <c r="T48" s="2" t="n">
        <v>16.1538</v>
      </c>
      <c r="U48" s="2" t="n">
        <v>-0.36</v>
      </c>
      <c r="V48" s="2" t="n">
        <v>-5.815385</v>
      </c>
      <c r="W48" s="3" t="s">
        <v>30</v>
      </c>
      <c r="X48" s="2"/>
    </row>
    <row r="49" customFormat="false" ht="14.25" hidden="false" customHeight="false" outlineLevel="0" collapsed="false">
      <c r="A49" s="2" t="n">
        <v>44609</v>
      </c>
      <c r="B49" s="2" t="n">
        <v>44609</v>
      </c>
      <c r="C49" s="3" t="s">
        <v>179</v>
      </c>
      <c r="D49" s="2" t="s">
        <v>180</v>
      </c>
      <c r="E49" s="3" t="s">
        <v>181</v>
      </c>
      <c r="F49" s="3" t="s">
        <v>27</v>
      </c>
      <c r="G49" s="2" t="s">
        <v>39</v>
      </c>
      <c r="H49" s="2" t="n">
        <v>3</v>
      </c>
      <c r="I49" s="2" t="n">
        <v>10</v>
      </c>
      <c r="J49" s="2" t="s">
        <v>39</v>
      </c>
      <c r="K49" s="2" t="n">
        <v>30</v>
      </c>
      <c r="L49" s="2" t="n">
        <v>-30</v>
      </c>
      <c r="M49" s="2" t="n">
        <v>1</v>
      </c>
      <c r="N49" s="3" t="s">
        <v>28</v>
      </c>
      <c r="O49" s="2" t="n">
        <v>101</v>
      </c>
      <c r="P49" s="3" t="s">
        <v>29</v>
      </c>
      <c r="Q49" s="2" t="n">
        <v>709</v>
      </c>
      <c r="R49" s="2" t="n">
        <v>13.3</v>
      </c>
      <c r="S49" s="2" t="n">
        <v>0.17</v>
      </c>
      <c r="T49" s="2" t="n">
        <v>8.547</v>
      </c>
      <c r="U49" s="2" t="n">
        <v>-3</v>
      </c>
      <c r="V49" s="2" t="n">
        <v>-25.641026</v>
      </c>
      <c r="W49" s="3" t="s">
        <v>30</v>
      </c>
      <c r="X49" s="2"/>
    </row>
    <row r="50" customFormat="false" ht="14.25" hidden="false" customHeight="false" outlineLevel="0" collapsed="false">
      <c r="A50" s="2" t="n">
        <v>45098</v>
      </c>
      <c r="B50" s="2" t="n">
        <v>45098</v>
      </c>
      <c r="C50" s="2" t="s">
        <v>182</v>
      </c>
      <c r="D50" s="2" t="s">
        <v>183</v>
      </c>
      <c r="E50" s="3" t="s">
        <v>184</v>
      </c>
      <c r="F50" s="3" t="s">
        <v>27</v>
      </c>
      <c r="G50" s="2" t="n">
        <v>1</v>
      </c>
      <c r="H50" s="2" t="n">
        <v>2</v>
      </c>
      <c r="I50" s="2" t="n">
        <v>8.4</v>
      </c>
      <c r="J50" s="2" t="n">
        <v>8.4</v>
      </c>
      <c r="K50" s="2" t="n">
        <v>16.8</v>
      </c>
      <c r="L50" s="2" t="n">
        <v>-8.4</v>
      </c>
      <c r="M50" s="2" t="n">
        <v>6</v>
      </c>
      <c r="N50" s="3" t="s">
        <v>119</v>
      </c>
      <c r="O50" s="2" t="n">
        <v>603</v>
      </c>
      <c r="P50" s="3" t="s">
        <v>185</v>
      </c>
      <c r="Q50" s="2" t="n">
        <v>709</v>
      </c>
      <c r="R50" s="2" t="n">
        <v>28</v>
      </c>
      <c r="S50" s="2" t="n">
        <v>0.17</v>
      </c>
      <c r="T50" s="2" t="n">
        <v>7.1795</v>
      </c>
      <c r="U50" s="2" t="n">
        <v>-1</v>
      </c>
      <c r="V50" s="2" t="n">
        <v>-7.179487</v>
      </c>
      <c r="W50" s="3" t="s">
        <v>30</v>
      </c>
      <c r="X50" s="2"/>
    </row>
    <row r="51" customFormat="false" ht="14.25" hidden="false" customHeight="false" outlineLevel="0" collapsed="false">
      <c r="A51" s="2" t="n">
        <v>47797</v>
      </c>
      <c r="B51" s="2" t="n">
        <v>47797</v>
      </c>
      <c r="C51" s="3" t="s">
        <v>186</v>
      </c>
      <c r="D51" s="2" t="s">
        <v>187</v>
      </c>
      <c r="E51" s="3" t="s">
        <v>188</v>
      </c>
      <c r="F51" s="3" t="s">
        <v>27</v>
      </c>
      <c r="G51" s="2" t="n">
        <v>6</v>
      </c>
      <c r="H51" s="2" t="n">
        <v>7</v>
      </c>
      <c r="I51" s="2" t="n">
        <v>4.7</v>
      </c>
      <c r="J51" s="2" t="n">
        <v>28.2</v>
      </c>
      <c r="K51" s="2" t="n">
        <v>32.9</v>
      </c>
      <c r="L51" s="2" t="n">
        <v>-4.7</v>
      </c>
      <c r="M51" s="2" t="n">
        <v>1</v>
      </c>
      <c r="N51" s="3" t="s">
        <v>28</v>
      </c>
      <c r="O51" s="2" t="n">
        <v>103</v>
      </c>
      <c r="P51" s="3" t="s">
        <v>55</v>
      </c>
      <c r="Q51" s="2" t="n">
        <v>709</v>
      </c>
      <c r="R51" s="2" t="n">
        <v>6.5</v>
      </c>
      <c r="S51" s="2" t="n">
        <v>0.17</v>
      </c>
      <c r="T51" s="2" t="n">
        <v>4.0171</v>
      </c>
      <c r="U51" s="2" t="n">
        <v>-1</v>
      </c>
      <c r="V51" s="2" t="n">
        <v>-4.017094</v>
      </c>
      <c r="W51" s="3" t="s">
        <v>30</v>
      </c>
      <c r="X51" s="2"/>
    </row>
    <row r="52" customFormat="false" ht="14.25" hidden="false" customHeight="false" outlineLevel="0" collapsed="false">
      <c r="A52" s="2" t="n">
        <v>48187</v>
      </c>
      <c r="B52" s="2" t="n">
        <v>48187</v>
      </c>
      <c r="C52" s="3" t="s">
        <v>189</v>
      </c>
      <c r="D52" s="2" t="s">
        <v>190</v>
      </c>
      <c r="E52" s="3" t="s">
        <v>181</v>
      </c>
      <c r="F52" s="3" t="s">
        <v>27</v>
      </c>
      <c r="G52" s="2" t="n">
        <v>7</v>
      </c>
      <c r="H52" s="2" t="n">
        <v>8</v>
      </c>
      <c r="I52" s="2" t="n">
        <v>2</v>
      </c>
      <c r="J52" s="2" t="n">
        <v>14</v>
      </c>
      <c r="K52" s="2" t="n">
        <v>16</v>
      </c>
      <c r="L52" s="2" t="n">
        <v>-2</v>
      </c>
      <c r="M52" s="2" t="n">
        <v>1</v>
      </c>
      <c r="N52" s="3" t="s">
        <v>28</v>
      </c>
      <c r="O52" s="2" t="n">
        <v>101</v>
      </c>
      <c r="P52" s="3" t="s">
        <v>29</v>
      </c>
      <c r="Q52" s="2" t="n">
        <v>709</v>
      </c>
      <c r="R52" s="2" t="n">
        <v>4.4</v>
      </c>
      <c r="S52" s="2" t="n">
        <v>0.17</v>
      </c>
      <c r="T52" s="2" t="n">
        <v>1.7094</v>
      </c>
      <c r="U52" s="2" t="n">
        <v>-1</v>
      </c>
      <c r="V52" s="2" t="n">
        <v>-1.709402</v>
      </c>
      <c r="W52" s="3" t="s">
        <v>30</v>
      </c>
      <c r="X52" s="2"/>
    </row>
    <row r="53" customFormat="false" ht="14.25" hidden="false" customHeight="false" outlineLevel="0" collapsed="false">
      <c r="A53" s="2" t="n">
        <v>48210</v>
      </c>
      <c r="B53" s="2" t="n">
        <v>48210</v>
      </c>
      <c r="C53" s="3" t="s">
        <v>191</v>
      </c>
      <c r="D53" s="3" t="s">
        <v>192</v>
      </c>
      <c r="E53" s="3" t="s">
        <v>193</v>
      </c>
      <c r="F53" s="3" t="s">
        <v>27</v>
      </c>
      <c r="G53" s="2" t="s">
        <v>39</v>
      </c>
      <c r="H53" s="2" t="n">
        <v>1</v>
      </c>
      <c r="I53" s="2" t="n">
        <v>6.46</v>
      </c>
      <c r="J53" s="2" t="s">
        <v>39</v>
      </c>
      <c r="K53" s="2" t="n">
        <v>6.46</v>
      </c>
      <c r="L53" s="2" t="n">
        <v>-6.46</v>
      </c>
      <c r="M53" s="2" t="n">
        <v>4</v>
      </c>
      <c r="N53" s="3" t="s">
        <v>107</v>
      </c>
      <c r="O53" s="2" t="n">
        <v>403</v>
      </c>
      <c r="P53" s="3" t="s">
        <v>160</v>
      </c>
      <c r="Q53" s="2" t="n">
        <v>709</v>
      </c>
      <c r="R53" s="2" t="n">
        <v>15</v>
      </c>
      <c r="S53" s="2" t="s">
        <v>39</v>
      </c>
      <c r="T53" s="2" t="n">
        <v>6.46</v>
      </c>
      <c r="U53" s="2" t="n">
        <v>-1</v>
      </c>
      <c r="V53" s="2" t="n">
        <v>-6.46</v>
      </c>
      <c r="W53" s="3" t="s">
        <v>30</v>
      </c>
      <c r="X53" s="2"/>
    </row>
    <row r="54" customFormat="false" ht="14.25" hidden="false" customHeight="false" outlineLevel="0" collapsed="false">
      <c r="A54" s="2" t="n">
        <v>49317</v>
      </c>
      <c r="B54" s="2" t="n">
        <v>49317</v>
      </c>
      <c r="C54" s="3" t="s">
        <v>194</v>
      </c>
      <c r="D54" s="2" t="s">
        <v>195</v>
      </c>
      <c r="E54" s="3" t="s">
        <v>196</v>
      </c>
      <c r="F54" s="3" t="s">
        <v>27</v>
      </c>
      <c r="G54" s="2" t="s">
        <v>39</v>
      </c>
      <c r="H54" s="2" t="n">
        <v>1</v>
      </c>
      <c r="I54" s="2" t="n">
        <v>6.2</v>
      </c>
      <c r="J54" s="2" t="s">
        <v>39</v>
      </c>
      <c r="K54" s="2" t="n">
        <v>6.2</v>
      </c>
      <c r="L54" s="2" t="n">
        <v>-6.2</v>
      </c>
      <c r="M54" s="2" t="n">
        <v>1</v>
      </c>
      <c r="N54" s="3" t="s">
        <v>28</v>
      </c>
      <c r="O54" s="2" t="n">
        <v>107</v>
      </c>
      <c r="P54" s="3" t="s">
        <v>126</v>
      </c>
      <c r="Q54" s="2" t="n">
        <v>709</v>
      </c>
      <c r="R54" s="2" t="n">
        <v>19.8</v>
      </c>
      <c r="S54" s="2" t="n">
        <v>0.17</v>
      </c>
      <c r="T54" s="2" t="n">
        <v>5.2991</v>
      </c>
      <c r="U54" s="2" t="n">
        <v>-1</v>
      </c>
      <c r="V54" s="2" t="n">
        <v>-5.299145</v>
      </c>
      <c r="W54" s="3" t="s">
        <v>30</v>
      </c>
      <c r="X54" s="2"/>
    </row>
    <row r="55" customFormat="false" ht="14.25" hidden="false" customHeight="false" outlineLevel="0" collapsed="false">
      <c r="A55" s="2" t="n">
        <v>49450</v>
      </c>
      <c r="B55" s="2" t="n">
        <v>49450</v>
      </c>
      <c r="C55" s="3" t="s">
        <v>197</v>
      </c>
      <c r="D55" s="2" t="s">
        <v>198</v>
      </c>
      <c r="E55" s="3" t="s">
        <v>163</v>
      </c>
      <c r="F55" s="3" t="s">
        <v>27</v>
      </c>
      <c r="G55" s="2" t="n">
        <v>1.16667</v>
      </c>
      <c r="H55" s="2" t="n">
        <v>1.166673</v>
      </c>
      <c r="I55" s="2" t="n">
        <v>73.2</v>
      </c>
      <c r="J55" s="2" t="n">
        <v>85.400244</v>
      </c>
      <c r="K55" s="2" t="n">
        <v>85.4004636</v>
      </c>
      <c r="L55" s="2" t="n">
        <v>-0.0002196</v>
      </c>
      <c r="M55" s="2" t="n">
        <v>1</v>
      </c>
      <c r="N55" s="3" t="s">
        <v>28</v>
      </c>
      <c r="O55" s="2" t="n">
        <v>115</v>
      </c>
      <c r="P55" s="3" t="s">
        <v>199</v>
      </c>
      <c r="Q55" s="2" t="n">
        <v>709</v>
      </c>
      <c r="R55" s="2" t="n">
        <v>80.4</v>
      </c>
      <c r="S55" s="2" t="n">
        <v>0.17</v>
      </c>
      <c r="T55" s="2" t="n">
        <v>62.5641</v>
      </c>
      <c r="U55" s="2" t="n">
        <v>-3E-006</v>
      </c>
      <c r="V55" s="2" t="n">
        <v>-0.000188</v>
      </c>
      <c r="W55" s="3" t="s">
        <v>165</v>
      </c>
      <c r="X55" s="3" t="s">
        <v>166</v>
      </c>
    </row>
    <row r="56" customFormat="false" ht="14.25" hidden="false" customHeight="false" outlineLevel="0" collapsed="false">
      <c r="A56" s="2" t="n">
        <v>50249</v>
      </c>
      <c r="B56" s="2" t="n">
        <v>50249</v>
      </c>
      <c r="C56" s="3" t="s">
        <v>200</v>
      </c>
      <c r="D56" s="2" t="s">
        <v>201</v>
      </c>
      <c r="E56" s="3" t="s">
        <v>202</v>
      </c>
      <c r="F56" s="3" t="s">
        <v>27</v>
      </c>
      <c r="G56" s="2" t="n">
        <v>12</v>
      </c>
      <c r="H56" s="2" t="n">
        <v>13</v>
      </c>
      <c r="I56" s="2" t="n">
        <v>3.8</v>
      </c>
      <c r="J56" s="2" t="n">
        <v>45.6</v>
      </c>
      <c r="K56" s="2" t="n">
        <v>49.4</v>
      </c>
      <c r="L56" s="2" t="n">
        <v>-3.8</v>
      </c>
      <c r="M56" s="2" t="n">
        <v>1</v>
      </c>
      <c r="N56" s="3" t="s">
        <v>28</v>
      </c>
      <c r="O56" s="2" t="n">
        <v>101</v>
      </c>
      <c r="P56" s="3" t="s">
        <v>29</v>
      </c>
      <c r="Q56" s="2" t="n">
        <v>709</v>
      </c>
      <c r="R56" s="2" t="n">
        <v>11</v>
      </c>
      <c r="S56" s="2" t="n">
        <v>0.17</v>
      </c>
      <c r="T56" s="2" t="n">
        <v>3.2479</v>
      </c>
      <c r="U56" s="2" t="n">
        <v>-1</v>
      </c>
      <c r="V56" s="2" t="n">
        <v>-3.247863</v>
      </c>
      <c r="W56" s="3" t="s">
        <v>30</v>
      </c>
      <c r="X56" s="2"/>
    </row>
    <row r="57" customFormat="false" ht="14.25" hidden="false" customHeight="false" outlineLevel="0" collapsed="false">
      <c r="A57" s="2" t="n">
        <v>50439</v>
      </c>
      <c r="B57" s="2" t="n">
        <v>50439</v>
      </c>
      <c r="C57" s="3" t="s">
        <v>203</v>
      </c>
      <c r="D57" s="3" t="s">
        <v>204</v>
      </c>
      <c r="E57" s="3" t="s">
        <v>205</v>
      </c>
      <c r="F57" s="3" t="s">
        <v>27</v>
      </c>
      <c r="G57" s="2" t="n">
        <v>0.89</v>
      </c>
      <c r="H57" s="2" t="n">
        <v>0.91</v>
      </c>
      <c r="I57" s="2" t="n">
        <v>32</v>
      </c>
      <c r="J57" s="2" t="n">
        <v>28.48</v>
      </c>
      <c r="K57" s="2" t="n">
        <v>29.12</v>
      </c>
      <c r="L57" s="2" t="n">
        <v>-0.64</v>
      </c>
      <c r="M57" s="2" t="n">
        <v>1</v>
      </c>
      <c r="N57" s="3" t="s">
        <v>28</v>
      </c>
      <c r="O57" s="2" t="n">
        <v>103</v>
      </c>
      <c r="P57" s="3" t="s">
        <v>55</v>
      </c>
      <c r="Q57" s="2" t="n">
        <v>709</v>
      </c>
      <c r="R57" s="2" t="n">
        <v>40</v>
      </c>
      <c r="S57" s="2" t="n">
        <v>0.17</v>
      </c>
      <c r="T57" s="2" t="n">
        <v>27.3504</v>
      </c>
      <c r="U57" s="2" t="n">
        <v>-0.02</v>
      </c>
      <c r="V57" s="2" t="n">
        <v>-0.547009</v>
      </c>
      <c r="W57" s="3" t="s">
        <v>30</v>
      </c>
      <c r="X57" s="2"/>
    </row>
    <row r="58" customFormat="false" ht="14.25" hidden="false" customHeight="false" outlineLevel="0" collapsed="false">
      <c r="A58" s="2" t="n">
        <v>50539</v>
      </c>
      <c r="B58" s="2" t="n">
        <v>50539</v>
      </c>
      <c r="C58" s="3" t="s">
        <v>206</v>
      </c>
      <c r="D58" s="2" t="s">
        <v>207</v>
      </c>
      <c r="E58" s="3" t="s">
        <v>208</v>
      </c>
      <c r="F58" s="3" t="s">
        <v>209</v>
      </c>
      <c r="G58" s="2" t="n">
        <v>1.66734</v>
      </c>
      <c r="H58" s="2" t="n">
        <v>1.667344</v>
      </c>
      <c r="I58" s="2" t="n">
        <v>42.5</v>
      </c>
      <c r="J58" s="2" t="n">
        <v>70.86195</v>
      </c>
      <c r="K58" s="2" t="n">
        <v>70.86212</v>
      </c>
      <c r="L58" s="2" t="n">
        <v>-0.00017</v>
      </c>
      <c r="M58" s="2" t="n">
        <v>1</v>
      </c>
      <c r="N58" s="3" t="s">
        <v>28</v>
      </c>
      <c r="O58" s="2" t="n">
        <v>121</v>
      </c>
      <c r="P58" s="3" t="s">
        <v>85</v>
      </c>
      <c r="Q58" s="2" t="n">
        <v>709</v>
      </c>
      <c r="R58" s="2" t="n">
        <v>44.4</v>
      </c>
      <c r="S58" s="2" t="n">
        <v>0.17</v>
      </c>
      <c r="T58" s="2" t="n">
        <v>36.3248</v>
      </c>
      <c r="U58" s="2" t="n">
        <v>-4E-006</v>
      </c>
      <c r="V58" s="2" t="n">
        <v>-0.000145</v>
      </c>
      <c r="W58" s="3" t="s">
        <v>30</v>
      </c>
      <c r="X58" s="2"/>
    </row>
    <row r="59" customFormat="false" ht="14.25" hidden="false" customHeight="false" outlineLevel="0" collapsed="false">
      <c r="A59" s="2" t="n">
        <v>50601</v>
      </c>
      <c r="B59" s="2" t="n">
        <v>50601</v>
      </c>
      <c r="C59" s="3" t="s">
        <v>210</v>
      </c>
      <c r="D59" s="2" t="s">
        <v>211</v>
      </c>
      <c r="E59" s="3" t="s">
        <v>212</v>
      </c>
      <c r="F59" s="3" t="s">
        <v>27</v>
      </c>
      <c r="G59" s="2" t="n">
        <v>1.2</v>
      </c>
      <c r="H59" s="2" t="n">
        <v>1.25</v>
      </c>
      <c r="I59" s="2" t="n">
        <v>12</v>
      </c>
      <c r="J59" s="2" t="n">
        <v>14.4</v>
      </c>
      <c r="K59" s="2" t="n">
        <v>15</v>
      </c>
      <c r="L59" s="2" t="n">
        <v>-0.6</v>
      </c>
      <c r="M59" s="2" t="n">
        <v>1</v>
      </c>
      <c r="N59" s="3" t="s">
        <v>28</v>
      </c>
      <c r="O59" s="2" t="n">
        <v>104</v>
      </c>
      <c r="P59" s="3" t="s">
        <v>50</v>
      </c>
      <c r="Q59" s="2" t="n">
        <v>709</v>
      </c>
      <c r="R59" s="2" t="n">
        <v>20</v>
      </c>
      <c r="S59" s="2" t="n">
        <v>0.17</v>
      </c>
      <c r="T59" s="2" t="n">
        <v>10.2564</v>
      </c>
      <c r="U59" s="2" t="n">
        <v>-0.05</v>
      </c>
      <c r="V59" s="2" t="n">
        <v>-0.512821</v>
      </c>
      <c r="W59" s="3" t="s">
        <v>30</v>
      </c>
      <c r="X59" s="2"/>
    </row>
    <row r="60" customFormat="false" ht="14.25" hidden="false" customHeight="false" outlineLevel="0" collapsed="false">
      <c r="A60" s="2" t="n">
        <v>62109</v>
      </c>
      <c r="B60" s="2" t="n">
        <v>62109</v>
      </c>
      <c r="C60" s="3" t="s">
        <v>213</v>
      </c>
      <c r="D60" s="2" t="s">
        <v>214</v>
      </c>
      <c r="E60" s="3" t="s">
        <v>215</v>
      </c>
      <c r="F60" s="3" t="s">
        <v>27</v>
      </c>
      <c r="G60" s="2" t="n">
        <v>0.5</v>
      </c>
      <c r="H60" s="2" t="n">
        <v>2</v>
      </c>
      <c r="I60" s="2" t="n">
        <v>3.3</v>
      </c>
      <c r="J60" s="2" t="n">
        <v>1.65</v>
      </c>
      <c r="K60" s="2" t="n">
        <v>6.6</v>
      </c>
      <c r="L60" s="2" t="n">
        <v>-4.95</v>
      </c>
      <c r="M60" s="2" t="n">
        <v>1</v>
      </c>
      <c r="N60" s="3" t="s">
        <v>28</v>
      </c>
      <c r="O60" s="2" t="n">
        <v>104</v>
      </c>
      <c r="P60" s="3" t="s">
        <v>50</v>
      </c>
      <c r="Q60" s="2" t="n">
        <v>709</v>
      </c>
      <c r="R60" s="2" t="n">
        <v>9.8</v>
      </c>
      <c r="S60" s="2" t="n">
        <v>0.17</v>
      </c>
      <c r="T60" s="2" t="n">
        <v>2.8205</v>
      </c>
      <c r="U60" s="2" t="n">
        <v>-1.5</v>
      </c>
      <c r="V60" s="2" t="n">
        <v>-4.230769</v>
      </c>
      <c r="W60" s="3" t="s">
        <v>30</v>
      </c>
      <c r="X60" s="2"/>
    </row>
    <row r="61" customFormat="false" ht="14.25" hidden="false" customHeight="false" outlineLevel="0" collapsed="false">
      <c r="A61" s="2" t="n">
        <v>64952</v>
      </c>
      <c r="B61" s="2" t="n">
        <v>64952</v>
      </c>
      <c r="C61" s="3" t="s">
        <v>216</v>
      </c>
      <c r="D61" s="2" t="s">
        <v>217</v>
      </c>
      <c r="E61" s="3" t="s">
        <v>218</v>
      </c>
      <c r="F61" s="3" t="s">
        <v>27</v>
      </c>
      <c r="G61" s="2" t="n">
        <v>1</v>
      </c>
      <c r="H61" s="2" t="n">
        <v>2</v>
      </c>
      <c r="I61" s="2" t="n">
        <v>3.2</v>
      </c>
      <c r="J61" s="2" t="n">
        <v>3.2</v>
      </c>
      <c r="K61" s="2" t="n">
        <v>6.4</v>
      </c>
      <c r="L61" s="2" t="n">
        <v>-3.2</v>
      </c>
      <c r="M61" s="2" t="n">
        <v>1</v>
      </c>
      <c r="N61" s="3" t="s">
        <v>28</v>
      </c>
      <c r="O61" s="2" t="n">
        <v>112</v>
      </c>
      <c r="P61" s="3" t="s">
        <v>219</v>
      </c>
      <c r="Q61" s="2" t="n">
        <v>709</v>
      </c>
      <c r="R61" s="2" t="n">
        <v>13</v>
      </c>
      <c r="S61" s="2" t="n">
        <v>0.17</v>
      </c>
      <c r="T61" s="2" t="n">
        <v>2.735</v>
      </c>
      <c r="U61" s="2" t="n">
        <v>-1</v>
      </c>
      <c r="V61" s="2" t="n">
        <v>-2.735043</v>
      </c>
      <c r="W61" s="3" t="s">
        <v>30</v>
      </c>
      <c r="X61" s="2"/>
    </row>
    <row r="62" customFormat="false" ht="14.25" hidden="false" customHeight="false" outlineLevel="0" collapsed="false">
      <c r="A62" s="2" t="n">
        <v>67679</v>
      </c>
      <c r="B62" s="2" t="n">
        <v>67679</v>
      </c>
      <c r="C62" s="3" t="s">
        <v>220</v>
      </c>
      <c r="D62" s="2" t="s">
        <v>221</v>
      </c>
      <c r="E62" s="3" t="s">
        <v>222</v>
      </c>
      <c r="F62" s="3" t="s">
        <v>27</v>
      </c>
      <c r="G62" s="2" t="n">
        <v>0.9</v>
      </c>
      <c r="H62" s="2" t="n">
        <v>1.1</v>
      </c>
      <c r="I62" s="2" t="n">
        <v>25.5</v>
      </c>
      <c r="J62" s="2" t="n">
        <v>22.95</v>
      </c>
      <c r="K62" s="2" t="n">
        <v>28.05</v>
      </c>
      <c r="L62" s="2" t="n">
        <v>-5.1</v>
      </c>
      <c r="M62" s="2" t="n">
        <v>4</v>
      </c>
      <c r="N62" s="3" t="s">
        <v>107</v>
      </c>
      <c r="O62" s="2" t="n">
        <v>404</v>
      </c>
      <c r="P62" s="3" t="s">
        <v>223</v>
      </c>
      <c r="Q62" s="2" t="n">
        <v>709</v>
      </c>
      <c r="R62" s="2" t="n">
        <v>36</v>
      </c>
      <c r="S62" s="2" t="n">
        <v>0.17</v>
      </c>
      <c r="T62" s="2" t="n">
        <v>21.7949</v>
      </c>
      <c r="U62" s="2" t="n">
        <v>-0.2</v>
      </c>
      <c r="V62" s="2" t="n">
        <v>-4.358974</v>
      </c>
      <c r="W62" s="3" t="s">
        <v>30</v>
      </c>
      <c r="X62" s="2"/>
    </row>
    <row r="63" customFormat="false" ht="14.25" hidden="false" customHeight="false" outlineLevel="0" collapsed="false">
      <c r="A63" s="2" t="n">
        <v>68222</v>
      </c>
      <c r="B63" s="2" t="n">
        <v>68222</v>
      </c>
      <c r="C63" s="3" t="s">
        <v>224</v>
      </c>
      <c r="D63" s="2" t="s">
        <v>225</v>
      </c>
      <c r="E63" s="3" t="s">
        <v>138</v>
      </c>
      <c r="F63" s="3" t="s">
        <v>27</v>
      </c>
      <c r="G63" s="2" t="n">
        <v>10</v>
      </c>
      <c r="H63" s="2" t="n">
        <v>11</v>
      </c>
      <c r="I63" s="2" t="n">
        <v>5.4</v>
      </c>
      <c r="J63" s="2" t="n">
        <v>54</v>
      </c>
      <c r="K63" s="2" t="n">
        <v>59.4</v>
      </c>
      <c r="L63" s="2" t="n">
        <v>-5.4</v>
      </c>
      <c r="M63" s="2" t="n">
        <v>1</v>
      </c>
      <c r="N63" s="3" t="s">
        <v>28</v>
      </c>
      <c r="O63" s="2" t="n">
        <v>103</v>
      </c>
      <c r="P63" s="3" t="s">
        <v>55</v>
      </c>
      <c r="Q63" s="2" t="n">
        <v>709</v>
      </c>
      <c r="R63" s="2" t="n">
        <v>9</v>
      </c>
      <c r="S63" s="2" t="n">
        <v>0.17</v>
      </c>
      <c r="T63" s="2" t="n">
        <v>4.6154</v>
      </c>
      <c r="U63" s="2" t="n">
        <v>-1</v>
      </c>
      <c r="V63" s="2" t="n">
        <v>-4.615385</v>
      </c>
      <c r="W63" s="3" t="s">
        <v>165</v>
      </c>
      <c r="X63" s="3" t="s">
        <v>226</v>
      </c>
    </row>
    <row r="64" customFormat="false" ht="14.25" hidden="false" customHeight="false" outlineLevel="0" collapsed="false">
      <c r="A64" s="2" t="n">
        <v>72322</v>
      </c>
      <c r="B64" s="2" t="n">
        <v>72322</v>
      </c>
      <c r="C64" s="3" t="s">
        <v>227</v>
      </c>
      <c r="D64" s="2" t="s">
        <v>228</v>
      </c>
      <c r="E64" s="3" t="s">
        <v>229</v>
      </c>
      <c r="F64" s="3" t="s">
        <v>27</v>
      </c>
      <c r="G64" s="2" t="s">
        <v>39</v>
      </c>
      <c r="H64" s="2" t="n">
        <v>1</v>
      </c>
      <c r="I64" s="2" t="n">
        <v>2.4</v>
      </c>
      <c r="J64" s="2" t="s">
        <v>39</v>
      </c>
      <c r="K64" s="2" t="n">
        <v>2.4</v>
      </c>
      <c r="L64" s="2" t="n">
        <v>-2.4</v>
      </c>
      <c r="M64" s="2" t="n">
        <v>4</v>
      </c>
      <c r="N64" s="3" t="s">
        <v>107</v>
      </c>
      <c r="O64" s="2" t="n">
        <v>403</v>
      </c>
      <c r="P64" s="3" t="s">
        <v>160</v>
      </c>
      <c r="Q64" s="2" t="n">
        <v>709</v>
      </c>
      <c r="R64" s="2" t="n">
        <v>8</v>
      </c>
      <c r="S64" s="2" t="n">
        <v>0.17</v>
      </c>
      <c r="T64" s="2" t="n">
        <v>2.0513</v>
      </c>
      <c r="U64" s="2" t="n">
        <v>-1</v>
      </c>
      <c r="V64" s="2" t="n">
        <v>-2.051282</v>
      </c>
      <c r="W64" s="3" t="s">
        <v>30</v>
      </c>
      <c r="X64" s="2"/>
    </row>
    <row r="65" customFormat="false" ht="14.25" hidden="false" customHeight="false" outlineLevel="0" collapsed="false">
      <c r="A65" s="2" t="n">
        <v>75028</v>
      </c>
      <c r="B65" s="2" t="n">
        <v>75028</v>
      </c>
      <c r="C65" s="3" t="s">
        <v>230</v>
      </c>
      <c r="D65" s="2" t="s">
        <v>231</v>
      </c>
      <c r="E65" s="3" t="s">
        <v>232</v>
      </c>
      <c r="F65" s="3" t="s">
        <v>27</v>
      </c>
      <c r="G65" s="2" t="n">
        <v>2</v>
      </c>
      <c r="H65" s="2" t="n">
        <v>3</v>
      </c>
      <c r="I65" s="2" t="n">
        <v>8</v>
      </c>
      <c r="J65" s="2" t="n">
        <v>16</v>
      </c>
      <c r="K65" s="2" t="n">
        <v>24</v>
      </c>
      <c r="L65" s="2" t="n">
        <v>-8</v>
      </c>
      <c r="M65" s="2" t="n">
        <v>1</v>
      </c>
      <c r="N65" s="3" t="s">
        <v>28</v>
      </c>
      <c r="O65" s="2" t="n">
        <v>103</v>
      </c>
      <c r="P65" s="3" t="s">
        <v>55</v>
      </c>
      <c r="Q65" s="2" t="n">
        <v>709</v>
      </c>
      <c r="R65" s="2" t="n">
        <v>19.8</v>
      </c>
      <c r="S65" s="2" t="n">
        <v>0.17</v>
      </c>
      <c r="T65" s="2" t="n">
        <v>6.8376</v>
      </c>
      <c r="U65" s="2" t="n">
        <v>-1</v>
      </c>
      <c r="V65" s="2" t="n">
        <v>-6.837607</v>
      </c>
      <c r="W65" s="3" t="s">
        <v>30</v>
      </c>
      <c r="X65" s="2"/>
    </row>
    <row r="66" customFormat="false" ht="14.25" hidden="false" customHeight="false" outlineLevel="0" collapsed="false">
      <c r="A66" s="2" t="n">
        <v>82190</v>
      </c>
      <c r="B66" s="2" t="n">
        <v>82190</v>
      </c>
      <c r="C66" s="3" t="s">
        <v>233</v>
      </c>
      <c r="D66" s="2" t="s">
        <v>234</v>
      </c>
      <c r="E66" s="3" t="s">
        <v>235</v>
      </c>
      <c r="F66" s="3" t="s">
        <v>27</v>
      </c>
      <c r="G66" s="2" t="s">
        <v>39</v>
      </c>
      <c r="H66" s="2" t="n">
        <v>1</v>
      </c>
      <c r="I66" s="2" t="n">
        <v>17.1</v>
      </c>
      <c r="J66" s="2" t="s">
        <v>39</v>
      </c>
      <c r="K66" s="2" t="n">
        <v>17.1</v>
      </c>
      <c r="L66" s="2" t="n">
        <v>-17.1</v>
      </c>
      <c r="M66" s="2" t="n">
        <v>1</v>
      </c>
      <c r="N66" s="3" t="s">
        <v>28</v>
      </c>
      <c r="O66" s="2" t="n">
        <v>112</v>
      </c>
      <c r="P66" s="3" t="s">
        <v>219</v>
      </c>
      <c r="Q66" s="2" t="n">
        <v>709</v>
      </c>
      <c r="R66" s="2" t="n">
        <v>18.8</v>
      </c>
      <c r="S66" s="2" t="n">
        <v>0.17</v>
      </c>
      <c r="T66" s="2" t="n">
        <v>14.6154</v>
      </c>
      <c r="U66" s="2" t="n">
        <v>-1</v>
      </c>
      <c r="V66" s="2" t="n">
        <v>-14.615385</v>
      </c>
      <c r="W66" s="3" t="s">
        <v>30</v>
      </c>
      <c r="X66" s="2"/>
    </row>
    <row r="67" customFormat="false" ht="14.25" hidden="false" customHeight="false" outlineLevel="0" collapsed="false">
      <c r="A67" s="2" t="n">
        <v>84535</v>
      </c>
      <c r="B67" s="2" t="n">
        <v>84535</v>
      </c>
      <c r="C67" s="3" t="s">
        <v>236</v>
      </c>
      <c r="D67" s="2" t="s">
        <v>237</v>
      </c>
      <c r="E67" s="3" t="s">
        <v>238</v>
      </c>
      <c r="F67" s="3" t="s">
        <v>27</v>
      </c>
      <c r="G67" s="2" t="n">
        <v>2</v>
      </c>
      <c r="H67" s="2" t="n">
        <v>4</v>
      </c>
      <c r="I67" s="2" t="n">
        <v>7.2</v>
      </c>
      <c r="J67" s="2" t="n">
        <v>14.4</v>
      </c>
      <c r="K67" s="2" t="n">
        <v>28.8</v>
      </c>
      <c r="L67" s="2" t="n">
        <v>-14.4</v>
      </c>
      <c r="M67" s="2" t="n">
        <v>1</v>
      </c>
      <c r="N67" s="3" t="s">
        <v>28</v>
      </c>
      <c r="O67" s="2" t="n">
        <v>102</v>
      </c>
      <c r="P67" s="3" t="s">
        <v>35</v>
      </c>
      <c r="Q67" s="2" t="n">
        <v>709</v>
      </c>
      <c r="R67" s="2" t="n">
        <v>18</v>
      </c>
      <c r="S67" s="2" t="n">
        <v>0.17</v>
      </c>
      <c r="T67" s="2" t="n">
        <v>6.1538</v>
      </c>
      <c r="U67" s="2" t="n">
        <v>-2</v>
      </c>
      <c r="V67" s="2" t="n">
        <v>-12.307692</v>
      </c>
      <c r="W67" s="3" t="s">
        <v>30</v>
      </c>
      <c r="X67" s="2"/>
    </row>
    <row r="68" customFormat="false" ht="14.25" hidden="false" customHeight="false" outlineLevel="0" collapsed="false">
      <c r="A68" s="2" t="n">
        <v>85372</v>
      </c>
      <c r="B68" s="2" t="n">
        <v>85372</v>
      </c>
      <c r="C68" s="3" t="s">
        <v>239</v>
      </c>
      <c r="D68" s="2" t="s">
        <v>240</v>
      </c>
      <c r="E68" s="3" t="s">
        <v>241</v>
      </c>
      <c r="F68" s="3" t="s">
        <v>27</v>
      </c>
      <c r="G68" s="2" t="n">
        <v>2.24</v>
      </c>
      <c r="H68" s="2" t="n">
        <v>2.6</v>
      </c>
      <c r="I68" s="2" t="n">
        <v>20</v>
      </c>
      <c r="J68" s="2" t="n">
        <v>44.8</v>
      </c>
      <c r="K68" s="2" t="n">
        <v>52</v>
      </c>
      <c r="L68" s="2" t="n">
        <v>-7.2</v>
      </c>
      <c r="M68" s="2" t="n">
        <v>4</v>
      </c>
      <c r="N68" s="3" t="s">
        <v>107</v>
      </c>
      <c r="O68" s="2" t="n">
        <v>402</v>
      </c>
      <c r="P68" s="3" t="s">
        <v>108</v>
      </c>
      <c r="Q68" s="2" t="n">
        <v>709</v>
      </c>
      <c r="R68" s="2" t="n">
        <v>62.5</v>
      </c>
      <c r="S68" s="2" t="n">
        <v>0.17</v>
      </c>
      <c r="T68" s="2" t="n">
        <v>17.094</v>
      </c>
      <c r="U68" s="2" t="n">
        <v>-0.36</v>
      </c>
      <c r="V68" s="2" t="n">
        <v>-6.153846</v>
      </c>
      <c r="W68" s="3" t="s">
        <v>30</v>
      </c>
      <c r="X68" s="2"/>
    </row>
    <row r="69" customFormat="false" ht="14.25" hidden="false" customHeight="false" outlineLevel="0" collapsed="false">
      <c r="A69" s="2" t="n">
        <v>94655</v>
      </c>
      <c r="B69" s="2" t="n">
        <v>94655</v>
      </c>
      <c r="C69" s="3" t="s">
        <v>242</v>
      </c>
      <c r="D69" s="2" t="s">
        <v>243</v>
      </c>
      <c r="E69" s="3" t="s">
        <v>244</v>
      </c>
      <c r="F69" s="3" t="s">
        <v>27</v>
      </c>
      <c r="G69" s="2" t="s">
        <v>39</v>
      </c>
      <c r="H69" s="2" t="n">
        <v>1</v>
      </c>
      <c r="I69" s="2" t="n">
        <v>49.4</v>
      </c>
      <c r="J69" s="2" t="s">
        <v>39</v>
      </c>
      <c r="K69" s="2" t="n">
        <v>49.4</v>
      </c>
      <c r="L69" s="2" t="n">
        <v>-49.4</v>
      </c>
      <c r="M69" s="2" t="n">
        <v>3</v>
      </c>
      <c r="N69" s="3" t="s">
        <v>245</v>
      </c>
      <c r="O69" s="2" t="n">
        <v>305</v>
      </c>
      <c r="P69" s="3" t="s">
        <v>246</v>
      </c>
      <c r="Q69" s="2" t="n">
        <v>709</v>
      </c>
      <c r="R69" s="2" t="n">
        <v>59.8</v>
      </c>
      <c r="S69" s="2" t="n">
        <v>0.17</v>
      </c>
      <c r="T69" s="2" t="n">
        <v>42.2222</v>
      </c>
      <c r="U69" s="2" t="n">
        <v>-1</v>
      </c>
      <c r="V69" s="2" t="n">
        <v>-42.222222</v>
      </c>
      <c r="W69" s="3" t="s">
        <v>30</v>
      </c>
      <c r="X69" s="2"/>
    </row>
    <row r="70" customFormat="false" ht="14.25" hidden="false" customHeight="false" outlineLevel="0" collapsed="false">
      <c r="A70" s="2" t="n">
        <v>98198</v>
      </c>
      <c r="B70" s="2" t="n">
        <v>98198</v>
      </c>
      <c r="C70" s="3" t="s">
        <v>247</v>
      </c>
      <c r="D70" s="2" t="s">
        <v>248</v>
      </c>
      <c r="E70" s="3" t="s">
        <v>249</v>
      </c>
      <c r="F70" s="3" t="s">
        <v>34</v>
      </c>
      <c r="G70" s="2" t="s">
        <v>39</v>
      </c>
      <c r="H70" s="2" t="n">
        <v>1</v>
      </c>
      <c r="I70" s="2" t="n">
        <v>19.5</v>
      </c>
      <c r="J70" s="2" t="s">
        <v>39</v>
      </c>
      <c r="K70" s="2" t="n">
        <v>19.5</v>
      </c>
      <c r="L70" s="2" t="n">
        <v>-19.5</v>
      </c>
      <c r="M70" s="2" t="n">
        <v>3</v>
      </c>
      <c r="N70" s="3" t="s">
        <v>245</v>
      </c>
      <c r="O70" s="2" t="n">
        <v>306</v>
      </c>
      <c r="P70" s="3" t="s">
        <v>250</v>
      </c>
      <c r="Q70" s="2" t="n">
        <v>709</v>
      </c>
      <c r="R70" s="2" t="n">
        <v>78</v>
      </c>
      <c r="S70" s="2" t="n">
        <v>0.17</v>
      </c>
      <c r="T70" s="2" t="n">
        <v>16.6667</v>
      </c>
      <c r="U70" s="2" t="n">
        <v>-1</v>
      </c>
      <c r="V70" s="2" t="n">
        <v>-16.666667</v>
      </c>
      <c r="W70" s="3" t="s">
        <v>30</v>
      </c>
      <c r="X70" s="2"/>
    </row>
    <row r="71" customFormat="false" ht="14.25" hidden="false" customHeight="false" outlineLevel="0" collapsed="false">
      <c r="A71" s="2" t="n">
        <v>101717</v>
      </c>
      <c r="B71" s="2" t="n">
        <v>101717</v>
      </c>
      <c r="C71" s="3" t="s">
        <v>251</v>
      </c>
      <c r="D71" s="2" t="s">
        <v>252</v>
      </c>
      <c r="E71" s="3" t="s">
        <v>253</v>
      </c>
      <c r="F71" s="3" t="s">
        <v>27</v>
      </c>
      <c r="G71" s="2" t="n">
        <v>5</v>
      </c>
      <c r="H71" s="2" t="n">
        <v>7</v>
      </c>
      <c r="I71" s="2" t="n">
        <v>10.3</v>
      </c>
      <c r="J71" s="2" t="n">
        <v>51.5</v>
      </c>
      <c r="K71" s="2" t="n">
        <v>72.1</v>
      </c>
      <c r="L71" s="2" t="n">
        <v>-20.6</v>
      </c>
      <c r="M71" s="2" t="n">
        <v>1</v>
      </c>
      <c r="N71" s="3" t="s">
        <v>28</v>
      </c>
      <c r="O71" s="2" t="n">
        <v>101</v>
      </c>
      <c r="P71" s="3" t="s">
        <v>29</v>
      </c>
      <c r="Q71" s="2" t="n">
        <v>709</v>
      </c>
      <c r="R71" s="2" t="n">
        <v>26.7</v>
      </c>
      <c r="S71" s="2" t="n">
        <v>0.17</v>
      </c>
      <c r="T71" s="2" t="n">
        <v>8.8034</v>
      </c>
      <c r="U71" s="2" t="n">
        <v>-2</v>
      </c>
      <c r="V71" s="2" t="n">
        <v>-17.606838</v>
      </c>
      <c r="W71" s="3" t="s">
        <v>30</v>
      </c>
      <c r="X71" s="2"/>
    </row>
    <row r="72" customFormat="false" ht="14.25" hidden="false" customHeight="false" outlineLevel="0" collapsed="false">
      <c r="A72" s="2" t="n">
        <v>106912</v>
      </c>
      <c r="B72" s="2" t="n">
        <v>106912</v>
      </c>
      <c r="C72" s="3" t="s">
        <v>254</v>
      </c>
      <c r="D72" s="2" t="s">
        <v>255</v>
      </c>
      <c r="E72" s="3" t="s">
        <v>256</v>
      </c>
      <c r="F72" s="3" t="s">
        <v>27</v>
      </c>
      <c r="G72" s="2" t="s">
        <v>39</v>
      </c>
      <c r="H72" s="2" t="n">
        <v>1</v>
      </c>
      <c r="I72" s="2" t="n">
        <v>1.98</v>
      </c>
      <c r="J72" s="2" t="s">
        <v>39</v>
      </c>
      <c r="K72" s="2" t="n">
        <v>1.98</v>
      </c>
      <c r="L72" s="2" t="n">
        <v>-1.98</v>
      </c>
      <c r="M72" s="2" t="n">
        <v>1</v>
      </c>
      <c r="N72" s="3" t="s">
        <v>28</v>
      </c>
      <c r="O72" s="2" t="n">
        <v>111</v>
      </c>
      <c r="P72" s="3" t="s">
        <v>257</v>
      </c>
      <c r="Q72" s="2" t="n">
        <v>709</v>
      </c>
      <c r="R72" s="2" t="n">
        <v>4.9</v>
      </c>
      <c r="S72" s="2" t="n">
        <v>0.17</v>
      </c>
      <c r="T72" s="2" t="n">
        <v>1.6923</v>
      </c>
      <c r="U72" s="2" t="n">
        <v>-1</v>
      </c>
      <c r="V72" s="2" t="n">
        <v>-1.692308</v>
      </c>
      <c r="W72" s="3" t="s">
        <v>30</v>
      </c>
      <c r="X72" s="2"/>
    </row>
    <row r="73" customFormat="false" ht="14.25" hidden="false" customHeight="false" outlineLevel="0" collapsed="false">
      <c r="A73" s="2" t="n">
        <v>109489</v>
      </c>
      <c r="B73" s="2" t="n">
        <v>109489</v>
      </c>
      <c r="C73" s="3" t="s">
        <v>258</v>
      </c>
      <c r="D73" s="2" t="s">
        <v>259</v>
      </c>
      <c r="E73" s="3" t="s">
        <v>260</v>
      </c>
      <c r="F73" s="3" t="s">
        <v>27</v>
      </c>
      <c r="G73" s="2" t="n">
        <v>5</v>
      </c>
      <c r="H73" s="2" t="n">
        <v>6</v>
      </c>
      <c r="I73" s="2" t="n">
        <v>1.5</v>
      </c>
      <c r="J73" s="2" t="n">
        <v>7.5</v>
      </c>
      <c r="K73" s="2" t="n">
        <v>9</v>
      </c>
      <c r="L73" s="2" t="n">
        <v>-1.5</v>
      </c>
      <c r="M73" s="2" t="n">
        <v>1</v>
      </c>
      <c r="N73" s="3" t="s">
        <v>28</v>
      </c>
      <c r="O73" s="2" t="n">
        <v>102</v>
      </c>
      <c r="P73" s="3" t="s">
        <v>35</v>
      </c>
      <c r="Q73" s="2" t="n">
        <v>709</v>
      </c>
      <c r="R73" s="2" t="n">
        <v>5</v>
      </c>
      <c r="S73" s="2" t="n">
        <v>0.17</v>
      </c>
      <c r="T73" s="2" t="n">
        <v>1.2821</v>
      </c>
      <c r="U73" s="2" t="n">
        <v>-1</v>
      </c>
      <c r="V73" s="2" t="n">
        <v>-1.282051</v>
      </c>
      <c r="W73" s="3" t="s">
        <v>30</v>
      </c>
      <c r="X73" s="2"/>
    </row>
    <row r="74" customFormat="false" ht="14.25" hidden="false" customHeight="false" outlineLevel="0" collapsed="false">
      <c r="A74" s="2" t="n">
        <v>9900001</v>
      </c>
      <c r="B74" s="2" t="n">
        <v>9900001</v>
      </c>
      <c r="C74" s="3" t="s">
        <v>261</v>
      </c>
      <c r="D74" s="3" t="s">
        <v>262</v>
      </c>
      <c r="E74" s="2"/>
      <c r="F74" s="3" t="s">
        <v>263</v>
      </c>
      <c r="G74" s="2" t="n">
        <v>10</v>
      </c>
      <c r="H74" s="2" t="n">
        <v>15</v>
      </c>
      <c r="I74" s="2"/>
      <c r="J74" s="2"/>
      <c r="K74" s="2"/>
      <c r="L74" s="2"/>
      <c r="M74" s="2" t="n">
        <v>6</v>
      </c>
      <c r="N74" s="3" t="s">
        <v>119</v>
      </c>
      <c r="O74" s="2" t="n">
        <v>607</v>
      </c>
      <c r="P74" s="3" t="s">
        <v>264</v>
      </c>
      <c r="Q74" s="2" t="n">
        <v>709</v>
      </c>
      <c r="R74" s="2"/>
      <c r="S74" s="2"/>
      <c r="T74" s="2"/>
      <c r="U74" s="2" t="n">
        <v>-5</v>
      </c>
      <c r="V74" s="2"/>
      <c r="W74" s="3" t="s">
        <v>30</v>
      </c>
      <c r="X74" s="2"/>
    </row>
    <row r="75" customFormat="false" ht="14.25" hidden="false" customHeight="false" outlineLevel="0" collapsed="false">
      <c r="L75" s="0" t="n">
        <f aca="false">SUM(L2:L74)</f>
        <v>-463.83509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8T02:36:07Z</dcterms:modified>
  <cp:revision>0</cp:revision>
  <dc:subject/>
  <dc:title/>
</cp:coreProperties>
</file>