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城南片区" sheetId="7" state="visible" r:id="rId8"/>
    <sheet name="6、崇温片区" sheetId="8" state="visible" r:id="rId9"/>
    <sheet name="7、综合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光华片区</t>
  </si>
  <si>
    <t xml:space="preserve">城中片区</t>
  </si>
  <si>
    <t xml:space="preserve">综合片区</t>
  </si>
  <si>
    <t xml:space="preserve">东北片区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药店</t>
  </si>
  <si>
    <t xml:space="preserve">送仙桥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浣花滨河路药店</t>
  </si>
  <si>
    <t xml:space="preserve">青羊区十二桥药店</t>
  </si>
  <si>
    <t xml:space="preserve">营门口药店</t>
  </si>
  <si>
    <t xml:space="preserve">武侯大道双楠段店</t>
  </si>
  <si>
    <t xml:space="preserve">青羊区群和路药店</t>
  </si>
  <si>
    <t xml:space="preserve">黄金路药店</t>
  </si>
  <si>
    <t xml:space="preserve">燃灯寺东街药店</t>
  </si>
  <si>
    <t xml:space="preserve">五里墩支路药店</t>
  </si>
  <si>
    <t xml:space="preserve">龙华北路药店</t>
  </si>
  <si>
    <t xml:space="preserve">二环路西一段药店</t>
  </si>
  <si>
    <t xml:space="preserve">营兴路药店</t>
  </si>
  <si>
    <t xml:space="preserve">合计</t>
  </si>
  <si>
    <t xml:space="preserve">备注：单位为“万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金牛区九里堤南支路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  <si>
    <r>
      <rPr>
        <sz val="12"/>
        <rFont val="Noto Sans"/>
        <family val="2"/>
      </rPr>
      <t xml:space="preserve">备注：华龙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了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天就关店了；赛云台开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左右就关店了，因此未录入此次汇总表</t>
    </r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存量店合计</t>
  </si>
  <si>
    <t xml:space="preserve">新店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新开门店合计</t>
  </si>
  <si>
    <t xml:space="preserve">片区总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%"/>
    <numFmt numFmtId="167" formatCode="0.0_ "/>
    <numFmt numFmtId="168" formatCode="0.00%"/>
    <numFmt numFmtId="169" formatCode="yyyy\-m\-d"/>
    <numFmt numFmtId="170" formatCode="General"/>
    <numFmt numFmtId="171" formatCode="0.00_ "/>
    <numFmt numFmtId="172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080</xdr:colOff>
      <xdr:row>17</xdr:row>
      <xdr:rowOff>181080</xdr:rowOff>
    </xdr:to>
    <xdr:sp>
      <xdr:nvSpPr>
        <xdr:cNvPr id="1" name="Oval 1"/>
        <xdr:cNvSpPr/>
      </xdr:nvSpPr>
      <xdr:spPr>
        <a:xfrm>
          <a:off x="91299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080</xdr:colOff>
      <xdr:row>17</xdr:row>
      <xdr:rowOff>181080</xdr:rowOff>
    </xdr:to>
    <xdr:sp>
      <xdr:nvSpPr>
        <xdr:cNvPr id="2" name="Oval 2"/>
        <xdr:cNvSpPr/>
      </xdr:nvSpPr>
      <xdr:spPr>
        <a:xfrm>
          <a:off x="91299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3" name="Oval 3"/>
        <xdr:cNvSpPr/>
      </xdr:nvSpPr>
      <xdr:spPr>
        <a:xfrm>
          <a:off x="102603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4" name="Oval 4"/>
        <xdr:cNvSpPr/>
      </xdr:nvSpPr>
      <xdr:spPr>
        <a:xfrm>
          <a:off x="102603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5" name="Oval 5"/>
        <xdr:cNvSpPr/>
      </xdr:nvSpPr>
      <xdr:spPr>
        <a:xfrm>
          <a:off x="102603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2240</xdr:colOff>
      <xdr:row>19</xdr:row>
      <xdr:rowOff>181080</xdr:rowOff>
    </xdr:to>
    <xdr:sp>
      <xdr:nvSpPr>
        <xdr:cNvPr id="6" name="Oval 1"/>
        <xdr:cNvSpPr/>
      </xdr:nvSpPr>
      <xdr:spPr>
        <a:xfrm>
          <a:off x="9423360" y="2829240"/>
          <a:ext cx="1224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2240</xdr:colOff>
      <xdr:row>19</xdr:row>
      <xdr:rowOff>181080</xdr:rowOff>
    </xdr:to>
    <xdr:sp>
      <xdr:nvSpPr>
        <xdr:cNvPr id="7" name="Oval 2"/>
        <xdr:cNvSpPr/>
      </xdr:nvSpPr>
      <xdr:spPr>
        <a:xfrm>
          <a:off x="9423360" y="2829240"/>
          <a:ext cx="1224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14480</xdr:rowOff>
    </xdr:from>
    <xdr:to>
      <xdr:col>10</xdr:col>
      <xdr:colOff>11880</xdr:colOff>
      <xdr:row>19</xdr:row>
      <xdr:rowOff>181080</xdr:rowOff>
    </xdr:to>
    <xdr:sp>
      <xdr:nvSpPr>
        <xdr:cNvPr id="8" name="Oval 3"/>
        <xdr:cNvSpPr/>
      </xdr:nvSpPr>
      <xdr:spPr>
        <a:xfrm>
          <a:off x="10553760" y="2829240"/>
          <a:ext cx="1188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9" name="Oval 4"/>
        <xdr:cNvSpPr/>
      </xdr:nvSpPr>
      <xdr:spPr>
        <a:xfrm>
          <a:off x="94233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2240</xdr:colOff>
      <xdr:row>17</xdr:row>
      <xdr:rowOff>181080</xdr:rowOff>
    </xdr:to>
    <xdr:sp>
      <xdr:nvSpPr>
        <xdr:cNvPr id="10" name="Oval 5"/>
        <xdr:cNvSpPr/>
      </xdr:nvSpPr>
      <xdr:spPr>
        <a:xfrm>
          <a:off x="9423360" y="246708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4</xdr:row>
      <xdr:rowOff>85680</xdr:rowOff>
    </xdr:from>
    <xdr:to>
      <xdr:col>9</xdr:col>
      <xdr:colOff>1109520</xdr:colOff>
      <xdr:row>18</xdr:row>
      <xdr:rowOff>152640</xdr:rowOff>
    </xdr:to>
    <xdr:sp>
      <xdr:nvSpPr>
        <xdr:cNvPr id="11" name="Oval 6"/>
        <xdr:cNvSpPr/>
      </xdr:nvSpPr>
      <xdr:spPr>
        <a:xfrm>
          <a:off x="10520640" y="2619360"/>
          <a:ext cx="1224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4.25" hidden="false" customHeight="false" outlineLevel="0" collapsed="false">
      <c r="A4" s="7" t="n">
        <v>1</v>
      </c>
      <c r="B4" s="12" t="s">
        <v>23</v>
      </c>
      <c r="C4" s="8" t="n">
        <v>153.7</v>
      </c>
      <c r="D4" s="8" t="n">
        <v>53</v>
      </c>
      <c r="E4" s="8" t="n">
        <v>135.25</v>
      </c>
      <c r="F4" s="8" t="n">
        <v>43.04</v>
      </c>
      <c r="G4" s="8"/>
      <c r="H4" s="8"/>
      <c r="I4" s="8"/>
      <c r="J4" s="8"/>
    </row>
    <row r="5" customFormat="false" ht="14.25" hidden="false" customHeight="false" outlineLevel="0" collapsed="false">
      <c r="A5" s="10"/>
      <c r="B5" s="13" t="s">
        <v>24</v>
      </c>
      <c r="C5" s="14" t="n">
        <v>1545000</v>
      </c>
      <c r="D5" s="14" t="n">
        <v>516250</v>
      </c>
      <c r="E5" s="15" t="n">
        <v>1342065.02</v>
      </c>
      <c r="F5" s="15" t="n">
        <v>429034.83</v>
      </c>
      <c r="G5" s="13"/>
      <c r="H5" s="13"/>
      <c r="I5" s="13"/>
      <c r="J5" s="13"/>
      <c r="K5" s="11"/>
    </row>
    <row r="6" s="16" customFormat="true" ht="14.25" hidden="false" customHeight="false" outlineLevel="0" collapsed="false">
      <c r="A6" s="13"/>
      <c r="B6" s="13" t="s">
        <v>25</v>
      </c>
      <c r="C6" s="8" t="n">
        <v>49.4</v>
      </c>
      <c r="D6" s="10" t="n">
        <v>17.29</v>
      </c>
      <c r="E6" s="8" t="n">
        <v>47.5576</v>
      </c>
      <c r="F6" s="10" t="n">
        <v>15.963316</v>
      </c>
      <c r="G6" s="10" t="n">
        <v>10.9</v>
      </c>
      <c r="H6" s="10" t="n">
        <v>3.8</v>
      </c>
      <c r="I6" s="10" t="n">
        <v>15.2904</v>
      </c>
      <c r="J6" s="10" t="n">
        <v>5.62363</v>
      </c>
    </row>
    <row r="7" customFormat="false" ht="14.25" hidden="false" customHeight="false" outlineLevel="0" collapsed="false">
      <c r="A7" s="7"/>
      <c r="B7" s="12" t="s">
        <v>26</v>
      </c>
      <c r="C7" s="8" t="n">
        <v>156.7</v>
      </c>
      <c r="D7" s="8" t="n">
        <v>47.3</v>
      </c>
      <c r="E7" s="8" t="n">
        <v>142.06</v>
      </c>
      <c r="F7" s="8" t="n">
        <v>41.43</v>
      </c>
      <c r="G7" s="8"/>
      <c r="H7" s="8"/>
      <c r="I7" s="8"/>
      <c r="J7" s="8"/>
    </row>
    <row r="8" customFormat="false" ht="14.25" hidden="false" customHeight="false" outlineLevel="0" collapsed="false">
      <c r="A8" s="10"/>
      <c r="B8" s="12" t="s">
        <v>27</v>
      </c>
      <c r="C8" s="8" t="n">
        <v>80.3</v>
      </c>
      <c r="D8" s="8" t="n">
        <v>28.11</v>
      </c>
      <c r="E8" s="8" t="n">
        <v>76.42</v>
      </c>
      <c r="F8" s="8" t="n">
        <v>25.63</v>
      </c>
      <c r="G8" s="8" t="n">
        <v>2.7</v>
      </c>
      <c r="H8" s="8" t="n">
        <v>0.95</v>
      </c>
      <c r="I8" s="8" t="n">
        <v>2.75</v>
      </c>
      <c r="J8" s="8" t="n">
        <v>1</v>
      </c>
      <c r="K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7.99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13.87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12" t="s">
        <v>18</v>
      </c>
      <c r="B1" s="12" t="s">
        <v>28</v>
      </c>
      <c r="C1" s="12" t="s">
        <v>29</v>
      </c>
      <c r="D1" s="12" t="s">
        <v>30</v>
      </c>
      <c r="E1" s="12" t="s">
        <v>20</v>
      </c>
      <c r="F1" s="12" t="s">
        <v>31</v>
      </c>
      <c r="G1" s="12" t="s">
        <v>21</v>
      </c>
      <c r="H1" s="8" t="s">
        <v>32</v>
      </c>
      <c r="I1" s="8" t="s">
        <v>33</v>
      </c>
      <c r="J1" s="12" t="s">
        <v>34</v>
      </c>
      <c r="K1" s="12" t="s">
        <v>35</v>
      </c>
    </row>
    <row r="2" customFormat="false" ht="14.25" hidden="false" customHeight="false" outlineLevel="0" collapsed="false">
      <c r="A2" s="8" t="n">
        <v>1</v>
      </c>
      <c r="B2" s="17" t="n">
        <v>343</v>
      </c>
      <c r="C2" s="18" t="s">
        <v>36</v>
      </c>
      <c r="D2" s="18" t="n">
        <v>2009</v>
      </c>
      <c r="E2" s="8" t="n">
        <v>38</v>
      </c>
      <c r="F2" s="19" t="n">
        <v>0.34</v>
      </c>
      <c r="G2" s="20" t="n">
        <f aca="false">E2*F2</f>
        <v>12.92</v>
      </c>
      <c r="H2" s="21" t="n">
        <v>31.41</v>
      </c>
      <c r="I2" s="21" t="n">
        <v>10.75</v>
      </c>
      <c r="J2" s="19" t="n">
        <f aca="false">H2/E2</f>
        <v>0.826578947368421</v>
      </c>
      <c r="K2" s="19" t="n">
        <f aca="false">I2/G2</f>
        <v>0.832043343653251</v>
      </c>
    </row>
    <row r="3" customFormat="false" ht="14.25" hidden="false" customHeight="false" outlineLevel="0" collapsed="false">
      <c r="A3" s="8" t="n">
        <v>2</v>
      </c>
      <c r="B3" s="18" t="n">
        <v>365</v>
      </c>
      <c r="C3" s="18" t="s">
        <v>37</v>
      </c>
      <c r="D3" s="18" t="n">
        <v>2010</v>
      </c>
      <c r="E3" s="8" t="n">
        <v>18</v>
      </c>
      <c r="F3" s="19" t="n">
        <v>0.35</v>
      </c>
      <c r="G3" s="20" t="n">
        <f aca="false">E3*F3</f>
        <v>6.3</v>
      </c>
      <c r="H3" s="21" t="n">
        <v>14.42</v>
      </c>
      <c r="I3" s="21" t="n">
        <v>4.47</v>
      </c>
      <c r="J3" s="19" t="n">
        <f aca="false">H3/E3</f>
        <v>0.801111111111111</v>
      </c>
      <c r="K3" s="19" t="n">
        <f aca="false">I3/G3</f>
        <v>0.70952380952381</v>
      </c>
    </row>
    <row r="4" customFormat="false" ht="14.25" hidden="false" customHeight="false" outlineLevel="0" collapsed="false">
      <c r="A4" s="8" t="n">
        <v>3</v>
      </c>
      <c r="B4" s="18" t="n">
        <v>347</v>
      </c>
      <c r="C4" s="18" t="s">
        <v>38</v>
      </c>
      <c r="D4" s="18" t="n">
        <v>2009</v>
      </c>
      <c r="E4" s="8" t="n">
        <v>12</v>
      </c>
      <c r="F4" s="19" t="n">
        <v>0.33</v>
      </c>
      <c r="G4" s="20" t="n">
        <f aca="false">E4*F4</f>
        <v>3.96</v>
      </c>
      <c r="H4" s="21" t="n">
        <v>10.32</v>
      </c>
      <c r="I4" s="21" t="n">
        <v>3.05</v>
      </c>
      <c r="J4" s="19" t="n">
        <f aca="false">H4/E4</f>
        <v>0.86</v>
      </c>
      <c r="K4" s="19" t="n">
        <f aca="false">I4/G4</f>
        <v>0.77020202020202</v>
      </c>
    </row>
    <row r="5" customFormat="false" ht="14.25" hidden="false" customHeight="false" outlineLevel="0" collapsed="false">
      <c r="A5" s="8" t="n">
        <v>4</v>
      </c>
      <c r="B5" s="18" t="n">
        <v>357</v>
      </c>
      <c r="C5" s="18" t="s">
        <v>39</v>
      </c>
      <c r="D5" s="18" t="n">
        <v>2009</v>
      </c>
      <c r="E5" s="8" t="n">
        <v>8</v>
      </c>
      <c r="F5" s="19" t="n">
        <v>0.33</v>
      </c>
      <c r="G5" s="20" t="n">
        <f aca="false">E5*F5</f>
        <v>2.64</v>
      </c>
      <c r="H5" s="21" t="n">
        <v>8.03</v>
      </c>
      <c r="I5" s="21" t="n">
        <v>2.47</v>
      </c>
      <c r="J5" s="19" t="n">
        <f aca="false">H5/E5</f>
        <v>1.00375</v>
      </c>
      <c r="K5" s="19" t="n">
        <f aca="false">I5/G5</f>
        <v>0.935606060606061</v>
      </c>
    </row>
    <row r="6" customFormat="false" ht="14.25" hidden="false" customHeight="false" outlineLevel="0" collapsed="false">
      <c r="A6" s="8" t="n">
        <v>5</v>
      </c>
      <c r="B6" s="18" t="n">
        <v>359</v>
      </c>
      <c r="C6" s="18" t="s">
        <v>40</v>
      </c>
      <c r="D6" s="18" t="n">
        <v>2010</v>
      </c>
      <c r="E6" s="8" t="n">
        <v>10</v>
      </c>
      <c r="F6" s="19" t="n">
        <v>0.35</v>
      </c>
      <c r="G6" s="20" t="n">
        <f aca="false">E6*F6</f>
        <v>3.5</v>
      </c>
      <c r="H6" s="21" t="n">
        <v>7.95</v>
      </c>
      <c r="I6" s="21" t="n">
        <v>2.46</v>
      </c>
      <c r="J6" s="19" t="n">
        <f aca="false">H6/E6</f>
        <v>0.795</v>
      </c>
      <c r="K6" s="19" t="n">
        <f aca="false">I6/G6</f>
        <v>0.702857142857143</v>
      </c>
    </row>
    <row r="7" customFormat="false" ht="14.25" hidden="false" customHeight="false" outlineLevel="0" collapsed="false">
      <c r="A7" s="8" t="n">
        <v>6</v>
      </c>
      <c r="B7" s="18" t="n">
        <v>379</v>
      </c>
      <c r="C7" s="18" t="s">
        <v>41</v>
      </c>
      <c r="D7" s="18" t="n">
        <v>2010</v>
      </c>
      <c r="E7" s="8" t="n">
        <v>7</v>
      </c>
      <c r="F7" s="19" t="n">
        <v>0.35</v>
      </c>
      <c r="G7" s="20" t="n">
        <f aca="false">E7*F7</f>
        <v>2.45</v>
      </c>
      <c r="H7" s="21" t="n">
        <v>6.85</v>
      </c>
      <c r="I7" s="21" t="n">
        <v>2.1</v>
      </c>
      <c r="J7" s="19" t="n">
        <f aca="false">H7/E7</f>
        <v>0.978571428571429</v>
      </c>
      <c r="K7" s="19" t="n">
        <f aca="false">I7/G7</f>
        <v>0.857142857142857</v>
      </c>
    </row>
    <row r="8" customFormat="false" ht="14.25" hidden="false" customHeight="false" outlineLevel="0" collapsed="false">
      <c r="A8" s="8" t="n">
        <v>7</v>
      </c>
      <c r="B8" s="18" t="n">
        <v>513</v>
      </c>
      <c r="C8" s="18" t="s">
        <v>42</v>
      </c>
      <c r="D8" s="18" t="n">
        <v>2010</v>
      </c>
      <c r="E8" s="8" t="n">
        <v>8</v>
      </c>
      <c r="F8" s="19" t="n">
        <v>0.35</v>
      </c>
      <c r="G8" s="20" t="n">
        <f aca="false">E8*F8</f>
        <v>2.8</v>
      </c>
      <c r="H8" s="21" t="n">
        <v>6.63</v>
      </c>
      <c r="I8" s="21" t="n">
        <v>2.03</v>
      </c>
      <c r="J8" s="19" t="n">
        <f aca="false">H8/E8</f>
        <v>0.82875</v>
      </c>
      <c r="K8" s="19" t="n">
        <f aca="false">I8/G8</f>
        <v>0.725</v>
      </c>
    </row>
    <row r="9" customFormat="false" ht="14.25" hidden="false" customHeight="false" outlineLevel="0" collapsed="false">
      <c r="A9" s="8" t="n">
        <v>8</v>
      </c>
      <c r="B9" s="18" t="n">
        <v>570</v>
      </c>
      <c r="C9" s="18" t="s">
        <v>43</v>
      </c>
      <c r="D9" s="18" t="n">
        <v>2010</v>
      </c>
      <c r="E9" s="8" t="n">
        <v>7</v>
      </c>
      <c r="F9" s="19" t="n">
        <v>0.35</v>
      </c>
      <c r="G9" s="20" t="n">
        <f aca="false">E9*F9</f>
        <v>2.45</v>
      </c>
      <c r="H9" s="21" t="n">
        <v>6.48</v>
      </c>
      <c r="I9" s="21" t="n">
        <v>2</v>
      </c>
      <c r="J9" s="19" t="n">
        <f aca="false">H9/E9</f>
        <v>0.925714285714286</v>
      </c>
      <c r="K9" s="19" t="n">
        <f aca="false">I9/G9</f>
        <v>0.816326530612245</v>
      </c>
    </row>
    <row r="10" customFormat="false" ht="14.25" hidden="false" customHeight="false" outlineLevel="0" collapsed="false">
      <c r="A10" s="8" t="n">
        <v>9</v>
      </c>
      <c r="B10" s="18" t="n">
        <v>582</v>
      </c>
      <c r="C10" s="18" t="s">
        <v>44</v>
      </c>
      <c r="D10" s="18" t="n">
        <v>2011</v>
      </c>
      <c r="E10" s="8" t="n">
        <v>4.9</v>
      </c>
      <c r="F10" s="19" t="n">
        <v>0.35</v>
      </c>
      <c r="G10" s="20" t="n">
        <f aca="false">E10*F10</f>
        <v>1.715</v>
      </c>
      <c r="H10" s="21" t="n">
        <v>5.59</v>
      </c>
      <c r="I10" s="21" t="n">
        <v>1.6</v>
      </c>
      <c r="J10" s="19" t="n">
        <f aca="false">H10/E10</f>
        <v>1.14081632653061</v>
      </c>
      <c r="K10" s="19" t="n">
        <f aca="false">I10/G10</f>
        <v>0.932944606413994</v>
      </c>
    </row>
    <row r="11" customFormat="false" ht="14.25" hidden="false" customHeight="false" outlineLevel="0" collapsed="false">
      <c r="A11" s="8" t="n">
        <v>10</v>
      </c>
      <c r="B11" s="18" t="n">
        <v>353</v>
      </c>
      <c r="C11" s="18" t="s">
        <v>45</v>
      </c>
      <c r="D11" s="18" t="n">
        <v>2009</v>
      </c>
      <c r="E11" s="8" t="n">
        <v>6</v>
      </c>
      <c r="F11" s="19" t="n">
        <v>0.34</v>
      </c>
      <c r="G11" s="20" t="n">
        <f aca="false">E11*F11</f>
        <v>2.04</v>
      </c>
      <c r="H11" s="21" t="n">
        <v>5.41</v>
      </c>
      <c r="I11" s="21" t="n">
        <v>1.87</v>
      </c>
      <c r="J11" s="19" t="n">
        <f aca="false">H11/E11</f>
        <v>0.901666666666667</v>
      </c>
      <c r="K11" s="19" t="n">
        <f aca="false">I11/G11</f>
        <v>0.916666666666667</v>
      </c>
    </row>
    <row r="12" customFormat="false" ht="14.25" hidden="false" customHeight="false" outlineLevel="0" collapsed="false">
      <c r="A12" s="8" t="n">
        <v>11</v>
      </c>
      <c r="B12" s="18" t="n">
        <v>516</v>
      </c>
      <c r="C12" s="18" t="s">
        <v>46</v>
      </c>
      <c r="D12" s="18" t="n">
        <v>2010</v>
      </c>
      <c r="E12" s="8" t="n">
        <v>6</v>
      </c>
      <c r="F12" s="19" t="n">
        <v>0.35</v>
      </c>
      <c r="G12" s="20" t="n">
        <f aca="false">E12*F12</f>
        <v>2.1</v>
      </c>
      <c r="H12" s="21" t="n">
        <v>5.29</v>
      </c>
      <c r="I12" s="21" t="n">
        <v>1.77</v>
      </c>
      <c r="J12" s="19" t="n">
        <f aca="false">H12/E12</f>
        <v>0.881666666666667</v>
      </c>
      <c r="K12" s="19" t="n">
        <f aca="false">I12/G12</f>
        <v>0.842857142857143</v>
      </c>
    </row>
    <row r="13" customFormat="false" ht="14.25" hidden="false" customHeight="false" outlineLevel="0" collapsed="false">
      <c r="A13" s="8" t="n">
        <v>12</v>
      </c>
      <c r="B13" s="18" t="n">
        <v>577</v>
      </c>
      <c r="C13" s="18" t="s">
        <v>47</v>
      </c>
      <c r="D13" s="18" t="n">
        <v>2010</v>
      </c>
      <c r="E13" s="8" t="n">
        <v>5</v>
      </c>
      <c r="F13" s="19" t="n">
        <v>0.35</v>
      </c>
      <c r="G13" s="20" t="n">
        <f aca="false">E13*F13</f>
        <v>1.75</v>
      </c>
      <c r="H13" s="21" t="n">
        <v>5.01</v>
      </c>
      <c r="I13" s="21" t="n">
        <v>1.77</v>
      </c>
      <c r="J13" s="19" t="n">
        <f aca="false">H13/E13</f>
        <v>1.002</v>
      </c>
      <c r="K13" s="19" t="n">
        <f aca="false">I13/G13</f>
        <v>1.01142857142857</v>
      </c>
    </row>
    <row r="14" customFormat="false" ht="14.25" hidden="false" customHeight="false" outlineLevel="0" collapsed="false">
      <c r="A14" s="8" t="n">
        <v>13</v>
      </c>
      <c r="B14" s="18" t="n">
        <v>381</v>
      </c>
      <c r="C14" s="18" t="s">
        <v>48</v>
      </c>
      <c r="D14" s="18" t="n">
        <v>2010</v>
      </c>
      <c r="E14" s="8" t="n">
        <v>7</v>
      </c>
      <c r="F14" s="19" t="n">
        <v>0.35</v>
      </c>
      <c r="G14" s="20" t="n">
        <f aca="false">E14*F14</f>
        <v>2.45</v>
      </c>
      <c r="H14" s="21" t="n">
        <v>4.71</v>
      </c>
      <c r="I14" s="21" t="n">
        <v>1.31</v>
      </c>
      <c r="J14" s="19" t="n">
        <f aca="false">H14/E14</f>
        <v>0.672857142857143</v>
      </c>
      <c r="K14" s="19" t="n">
        <f aca="false">I14/G14</f>
        <v>0.534693877551021</v>
      </c>
    </row>
    <row r="15" customFormat="false" ht="14.25" hidden="false" customHeight="false" outlineLevel="0" collapsed="false">
      <c r="A15" s="8" t="n">
        <v>14</v>
      </c>
      <c r="B15" s="18" t="n">
        <v>714</v>
      </c>
      <c r="C15" s="18" t="s">
        <v>49</v>
      </c>
      <c r="D15" s="18" t="n">
        <v>2011</v>
      </c>
      <c r="E15" s="8" t="n">
        <v>3.5</v>
      </c>
      <c r="F15" s="19" t="n">
        <v>0.35</v>
      </c>
      <c r="G15" s="20" t="n">
        <f aca="false">E15*F15</f>
        <v>1.225</v>
      </c>
      <c r="H15" s="21" t="n">
        <v>4.49</v>
      </c>
      <c r="I15" s="21" t="n">
        <v>1.38</v>
      </c>
      <c r="J15" s="19" t="n">
        <f aca="false">H15/E15</f>
        <v>1.28285714285714</v>
      </c>
      <c r="K15" s="19" t="n">
        <f aca="false">I15/G15</f>
        <v>1.1265306122449</v>
      </c>
    </row>
    <row r="16" customFormat="false" ht="14.25" hidden="false" customHeight="false" outlineLevel="0" collapsed="false">
      <c r="A16" s="8" t="n">
        <v>15</v>
      </c>
      <c r="B16" s="18" t="n">
        <v>395</v>
      </c>
      <c r="C16" s="18" t="s">
        <v>50</v>
      </c>
      <c r="D16" s="18" t="n">
        <v>2010</v>
      </c>
      <c r="E16" s="8" t="n">
        <v>5</v>
      </c>
      <c r="F16" s="19" t="n">
        <v>0.35</v>
      </c>
      <c r="G16" s="20" t="n">
        <f aca="false">E16*F16</f>
        <v>1.75</v>
      </c>
      <c r="H16" s="21" t="n">
        <v>4.46</v>
      </c>
      <c r="I16" s="21" t="n">
        <v>1.4</v>
      </c>
      <c r="J16" s="19" t="n">
        <f aca="false">H16/E16</f>
        <v>0.892</v>
      </c>
      <c r="K16" s="19" t="n">
        <f aca="false">I16/G16</f>
        <v>0.8</v>
      </c>
    </row>
    <row r="17" customFormat="false" ht="14.25" hidden="false" customHeight="false" outlineLevel="0" collapsed="false">
      <c r="A17" s="8" t="n">
        <v>16</v>
      </c>
      <c r="B17" s="18" t="n">
        <v>595</v>
      </c>
      <c r="C17" s="18" t="s">
        <v>51</v>
      </c>
      <c r="D17" s="18" t="n">
        <v>2011</v>
      </c>
      <c r="E17" s="8" t="n">
        <v>3.3</v>
      </c>
      <c r="F17" s="19" t="n">
        <v>0.35</v>
      </c>
      <c r="G17" s="20" t="n">
        <f aca="false">E17*F17</f>
        <v>1.155</v>
      </c>
      <c r="H17" s="21" t="n">
        <v>3.17</v>
      </c>
      <c r="I17" s="21" t="n">
        <v>0.94</v>
      </c>
      <c r="J17" s="19" t="n">
        <f aca="false">H17/E17</f>
        <v>0.960606060606061</v>
      </c>
      <c r="K17" s="19" t="n">
        <f aca="false">I17/G17</f>
        <v>0.813852813852814</v>
      </c>
    </row>
    <row r="18" customFormat="false" ht="14.25" hidden="false" customHeight="false" outlineLevel="0" collapsed="false">
      <c r="A18" s="8" t="n">
        <v>17</v>
      </c>
      <c r="B18" s="18" t="n">
        <v>576</v>
      </c>
      <c r="C18" s="18" t="s">
        <v>52</v>
      </c>
      <c r="D18" s="18" t="n">
        <v>2010</v>
      </c>
      <c r="E18" s="8" t="n">
        <v>3</v>
      </c>
      <c r="F18" s="19" t="n">
        <v>0.35</v>
      </c>
      <c r="G18" s="20" t="n">
        <f aca="false">E18*F18</f>
        <v>1.05</v>
      </c>
      <c r="H18" s="21" t="n">
        <v>3.02</v>
      </c>
      <c r="I18" s="21" t="n">
        <v>1</v>
      </c>
      <c r="J18" s="19" t="n">
        <f aca="false">H18/E18</f>
        <v>1.00666666666667</v>
      </c>
      <c r="K18" s="19" t="n">
        <f aca="false">I18/G18</f>
        <v>0.952380952380953</v>
      </c>
    </row>
    <row r="19" customFormat="false" ht="14.25" hidden="false" customHeight="false" outlineLevel="0" collapsed="false">
      <c r="A19" s="8" t="n">
        <v>18</v>
      </c>
      <c r="B19" s="18" t="n">
        <v>393</v>
      </c>
      <c r="C19" s="18" t="s">
        <v>53</v>
      </c>
      <c r="D19" s="18" t="n">
        <v>2010</v>
      </c>
      <c r="E19" s="8" t="n">
        <v>2</v>
      </c>
      <c r="F19" s="19" t="n">
        <v>0.35</v>
      </c>
      <c r="G19" s="20" t="n">
        <f aca="false">E19*F19</f>
        <v>0.7</v>
      </c>
      <c r="H19" s="21" t="n">
        <v>2.01</v>
      </c>
      <c r="I19" s="21" t="n">
        <v>0.67</v>
      </c>
      <c r="J19" s="19" t="n">
        <f aca="false">H19/E19</f>
        <v>1.005</v>
      </c>
      <c r="K19" s="19" t="n">
        <f aca="false">I19/G19</f>
        <v>0.957142857142857</v>
      </c>
    </row>
    <row r="20" customFormat="false" ht="14.25" hidden="false" customHeight="false" outlineLevel="0" collapsed="false">
      <c r="A20" s="9" t="s">
        <v>54</v>
      </c>
      <c r="B20" s="9"/>
      <c r="C20" s="9"/>
      <c r="D20" s="9"/>
      <c r="E20" s="8" t="n">
        <f aca="false">SUM(E2:E19)</f>
        <v>153.7</v>
      </c>
      <c r="F20" s="8"/>
      <c r="G20" s="20" t="n">
        <f aca="false">SUM(G2:G19)</f>
        <v>52.955</v>
      </c>
      <c r="H20" s="8" t="n">
        <f aca="false">SUM(H2:H19)</f>
        <v>135.25</v>
      </c>
      <c r="I20" s="8" t="n">
        <f aca="false">SUM(I2:I19)</f>
        <v>43.04</v>
      </c>
      <c r="J20" s="22" t="n">
        <f aca="false">H20/E20</f>
        <v>0.879960962914769</v>
      </c>
      <c r="K20" s="22" t="n">
        <f aca="false">I20/G20</f>
        <v>0.812765555660467</v>
      </c>
    </row>
    <row r="21" customFormat="false" ht="14.25" hidden="false" customHeight="false" outlineLevel="0" collapsed="false">
      <c r="F21" s="23"/>
    </row>
    <row r="22" customFormat="false" ht="14.25" hidden="false" customHeight="false" outlineLevel="0" collapsed="false">
      <c r="A22" s="1" t="s">
        <v>55</v>
      </c>
    </row>
  </sheetData>
  <mergeCells count="1">
    <mergeCell ref="A20:D20"/>
  </mergeCells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5" defaultRowHeight="18" zeroHeight="false" outlineLevelRow="0" outlineLevelCol="0"/>
  <cols>
    <col collapsed="false" customWidth="true" hidden="false" outlineLevel="0" max="1" min="1" style="24" width="8.11"/>
    <col collapsed="false" customWidth="true" hidden="false" outlineLevel="0" max="2" min="2" style="25" width="6.5"/>
    <col collapsed="false" customWidth="true" hidden="false" outlineLevel="0" max="3" min="3" style="24" width="22.99"/>
    <col collapsed="false" customWidth="false" hidden="false" outlineLevel="0" max="4" min="4" style="25" width="14.5"/>
    <col collapsed="false" customWidth="true" hidden="false" outlineLevel="0" max="5" min="5" style="24" width="17.99"/>
    <col collapsed="false" customWidth="false" hidden="false" outlineLevel="0" max="6" min="6" style="24" width="14.5"/>
    <col collapsed="false" customWidth="false" hidden="false" outlineLevel="0" max="8" min="7" style="26" width="14.5"/>
    <col collapsed="false" customWidth="false" hidden="false" outlineLevel="0" max="257" min="9" style="24" width="14.5"/>
  </cols>
  <sheetData>
    <row r="1" customFormat="false" ht="18" hidden="false" customHeight="true" outlineLevel="0" collapsed="false">
      <c r="A1" s="1" t="s">
        <v>18</v>
      </c>
      <c r="B1" s="27" t="s">
        <v>28</v>
      </c>
      <c r="C1" s="12" t="s">
        <v>29</v>
      </c>
      <c r="D1" s="10" t="s">
        <v>30</v>
      </c>
      <c r="E1" s="12" t="s">
        <v>20</v>
      </c>
      <c r="F1" s="12" t="s">
        <v>21</v>
      </c>
      <c r="G1" s="28" t="s">
        <v>56</v>
      </c>
      <c r="H1" s="28" t="s">
        <v>57</v>
      </c>
    </row>
    <row r="2" customFormat="false" ht="18" hidden="false" customHeight="true" outlineLevel="0" collapsed="false">
      <c r="A2" s="12" t="n">
        <v>1</v>
      </c>
      <c r="B2" s="29" t="n">
        <v>311</v>
      </c>
      <c r="C2" s="30" t="s">
        <v>58</v>
      </c>
      <c r="D2" s="31" t="s">
        <v>59</v>
      </c>
      <c r="E2" s="32" t="n">
        <v>35</v>
      </c>
      <c r="F2" s="32" t="n">
        <v>8.75</v>
      </c>
      <c r="G2" s="33" t="n">
        <v>30.43099</v>
      </c>
      <c r="H2" s="33" t="n">
        <v>7.213511</v>
      </c>
    </row>
    <row r="3" customFormat="false" ht="18" hidden="false" customHeight="true" outlineLevel="0" collapsed="false">
      <c r="A3" s="12" t="n">
        <v>2</v>
      </c>
      <c r="B3" s="29" t="n">
        <v>339</v>
      </c>
      <c r="C3" s="30" t="s">
        <v>60</v>
      </c>
      <c r="D3" s="34" t="n">
        <v>39941</v>
      </c>
      <c r="E3" s="32" t="n">
        <v>18.75</v>
      </c>
      <c r="F3" s="32" t="n">
        <f aca="false">E3*0.3</f>
        <v>5.625</v>
      </c>
      <c r="G3" s="33" t="n">
        <v>16.954479</v>
      </c>
      <c r="H3" s="33" t="n">
        <v>5.256787</v>
      </c>
    </row>
    <row r="4" customFormat="false" ht="18" hidden="false" customHeight="true" outlineLevel="0" collapsed="false">
      <c r="A4" s="12" t="n">
        <v>3</v>
      </c>
      <c r="B4" s="29" t="n">
        <v>355</v>
      </c>
      <c r="C4" s="30" t="s">
        <v>61</v>
      </c>
      <c r="D4" s="34" t="n">
        <v>40157</v>
      </c>
      <c r="E4" s="32" t="n">
        <v>18</v>
      </c>
      <c r="F4" s="32" t="n">
        <f aca="false">E4*0.28</f>
        <v>5.04</v>
      </c>
      <c r="G4" s="33" t="n">
        <v>17.763007</v>
      </c>
      <c r="H4" s="33" t="n">
        <v>5.274018</v>
      </c>
    </row>
    <row r="5" customFormat="false" ht="18" hidden="false" customHeight="true" outlineLevel="0" collapsed="false">
      <c r="A5" s="12" t="n">
        <v>4</v>
      </c>
      <c r="B5" s="29" t="n">
        <v>511</v>
      </c>
      <c r="C5" s="35" t="s">
        <v>62</v>
      </c>
      <c r="D5" s="34" t="n">
        <v>40522</v>
      </c>
      <c r="E5" s="32" t="n">
        <v>7.5</v>
      </c>
      <c r="F5" s="32" t="n">
        <f aca="false">E5*0.325</f>
        <v>2.4375</v>
      </c>
      <c r="G5" s="33" t="n">
        <v>6.138395</v>
      </c>
      <c r="H5" s="33" t="n">
        <v>1.820158</v>
      </c>
    </row>
    <row r="6" customFormat="false" ht="18" hidden="false" customHeight="true" outlineLevel="0" collapsed="false">
      <c r="A6" s="12" t="n">
        <v>5</v>
      </c>
      <c r="B6" s="29" t="n">
        <v>515</v>
      </c>
      <c r="C6" s="35" t="s">
        <v>63</v>
      </c>
      <c r="D6" s="34" t="n">
        <v>40534</v>
      </c>
      <c r="E6" s="32" t="n">
        <v>2.91</v>
      </c>
      <c r="F6" s="32" t="n">
        <f aca="false">E6*0.325</f>
        <v>0.94575</v>
      </c>
      <c r="G6" s="33" t="n">
        <v>2.748774</v>
      </c>
      <c r="H6" s="33" t="n">
        <v>0.794622</v>
      </c>
    </row>
    <row r="7" customFormat="false" ht="18" hidden="false" customHeight="true" outlineLevel="0" collapsed="false">
      <c r="A7" s="12" t="n">
        <v>6</v>
      </c>
      <c r="B7" s="29" t="n">
        <v>540</v>
      </c>
      <c r="C7" s="35" t="s">
        <v>64</v>
      </c>
      <c r="D7" s="34" t="n">
        <v>40477</v>
      </c>
      <c r="E7" s="32" t="n">
        <v>4.58</v>
      </c>
      <c r="F7" s="32" t="n">
        <f aca="false">E7*0.325</f>
        <v>1.4885</v>
      </c>
      <c r="G7" s="33" t="n">
        <v>4.512879</v>
      </c>
      <c r="H7" s="33" t="n">
        <v>1.259667</v>
      </c>
    </row>
    <row r="8" customFormat="false" ht="18" hidden="false" customHeight="true" outlineLevel="0" collapsed="false">
      <c r="A8" s="12" t="n">
        <v>7</v>
      </c>
      <c r="B8" s="29" t="n">
        <v>542</v>
      </c>
      <c r="C8" s="35" t="s">
        <v>65</v>
      </c>
      <c r="D8" s="34" t="n">
        <v>40527</v>
      </c>
      <c r="E8" s="32" t="n">
        <v>3.33</v>
      </c>
      <c r="F8" s="32" t="n">
        <f aca="false">E8*0.325</f>
        <v>1.08225</v>
      </c>
      <c r="G8" s="33" t="n">
        <v>2.742826</v>
      </c>
      <c r="H8" s="33" t="n">
        <v>0.882543</v>
      </c>
    </row>
    <row r="9" customFormat="false" ht="18" hidden="false" customHeight="true" outlineLevel="0" collapsed="false">
      <c r="A9" s="12" t="n">
        <v>8</v>
      </c>
      <c r="B9" s="29" t="n">
        <v>545</v>
      </c>
      <c r="C9" s="35" t="s">
        <v>66</v>
      </c>
      <c r="D9" s="34" t="n">
        <v>40496</v>
      </c>
      <c r="E9" s="32" t="n">
        <v>10.41</v>
      </c>
      <c r="F9" s="32" t="n">
        <f aca="false">E9*0.325</f>
        <v>3.38325</v>
      </c>
      <c r="G9" s="33" t="n">
        <v>8.691231</v>
      </c>
      <c r="H9" s="33" t="n">
        <v>2.777075</v>
      </c>
    </row>
    <row r="10" customFormat="false" ht="18" hidden="false" customHeight="true" outlineLevel="0" collapsed="false">
      <c r="A10" s="12" t="n">
        <v>9</v>
      </c>
      <c r="B10" s="36" t="n">
        <v>578</v>
      </c>
      <c r="C10" s="37" t="s">
        <v>67</v>
      </c>
      <c r="D10" s="34" t="n">
        <v>40625</v>
      </c>
      <c r="E10" s="32" t="n">
        <v>7.91</v>
      </c>
      <c r="F10" s="32" t="n">
        <f aca="false">E10*0.33</f>
        <v>2.6103</v>
      </c>
      <c r="G10" s="33" t="n">
        <v>7.89612</v>
      </c>
      <c r="H10" s="33" t="n">
        <v>2.372591</v>
      </c>
    </row>
    <row r="11" customFormat="false" ht="18" hidden="false" customHeight="true" outlineLevel="0" collapsed="false">
      <c r="A11" s="12" t="n">
        <v>10</v>
      </c>
      <c r="B11" s="36" t="n">
        <v>581</v>
      </c>
      <c r="C11" s="37" t="s">
        <v>68</v>
      </c>
      <c r="D11" s="34" t="n">
        <v>40590</v>
      </c>
      <c r="E11" s="32" t="n">
        <v>10.83</v>
      </c>
      <c r="F11" s="32" t="n">
        <f aca="false">E11*0.33</f>
        <v>3.5739</v>
      </c>
      <c r="G11" s="33" t="n">
        <v>11.521944</v>
      </c>
      <c r="H11" s="33" t="n">
        <v>3.309225</v>
      </c>
    </row>
    <row r="12" customFormat="false" ht="18" hidden="false" customHeight="true" outlineLevel="0" collapsed="false">
      <c r="A12" s="12" t="n">
        <v>11</v>
      </c>
      <c r="B12" s="36" t="n">
        <v>585</v>
      </c>
      <c r="C12" s="37" t="s">
        <v>69</v>
      </c>
      <c r="D12" s="34" t="n">
        <v>40632</v>
      </c>
      <c r="E12" s="32" t="n">
        <v>10</v>
      </c>
      <c r="F12" s="32" t="n">
        <f aca="false">E12*0.33</f>
        <v>3.3</v>
      </c>
      <c r="G12" s="33" t="n">
        <v>8.457361</v>
      </c>
      <c r="H12" s="33" t="n">
        <v>2.771595</v>
      </c>
    </row>
    <row r="13" customFormat="false" ht="18" hidden="false" customHeight="true" outlineLevel="0" collapsed="false">
      <c r="A13" s="12" t="n">
        <v>12</v>
      </c>
      <c r="B13" s="36" t="n">
        <v>589</v>
      </c>
      <c r="C13" s="37" t="s">
        <v>70</v>
      </c>
      <c r="D13" s="34" t="n">
        <v>40717</v>
      </c>
      <c r="E13" s="32" t="n">
        <v>4.58</v>
      </c>
      <c r="F13" s="32" t="n">
        <f aca="false">E13*0.33</f>
        <v>1.5114</v>
      </c>
      <c r="G13" s="33" t="n">
        <v>4.13595</v>
      </c>
      <c r="H13" s="33" t="n">
        <v>1.334083</v>
      </c>
    </row>
    <row r="14" customFormat="false" ht="18" hidden="false" customHeight="true" outlineLevel="0" collapsed="false">
      <c r="A14" s="12" t="n">
        <v>13</v>
      </c>
      <c r="B14" s="36" t="n">
        <v>596</v>
      </c>
      <c r="C14" s="37" t="s">
        <v>71</v>
      </c>
      <c r="D14" s="38" t="n">
        <v>40759</v>
      </c>
      <c r="E14" s="32" t="n">
        <v>8.75</v>
      </c>
      <c r="F14" s="32" t="n">
        <f aca="false">E14*0.33</f>
        <v>2.8875</v>
      </c>
      <c r="G14" s="33" t="n">
        <v>8.281701</v>
      </c>
      <c r="H14" s="33" t="n">
        <v>2.53229</v>
      </c>
    </row>
    <row r="15" customFormat="false" ht="18" hidden="false" customHeight="true" outlineLevel="0" collapsed="false">
      <c r="A15" s="12" t="n">
        <v>14</v>
      </c>
      <c r="B15" s="36" t="n">
        <v>703</v>
      </c>
      <c r="C15" s="37" t="s">
        <v>72</v>
      </c>
      <c r="D15" s="38" t="n">
        <v>40781</v>
      </c>
      <c r="E15" s="32" t="n">
        <v>3.33</v>
      </c>
      <c r="F15" s="32" t="n">
        <f aca="false">E15*0.33</f>
        <v>1.0989</v>
      </c>
      <c r="G15" s="33" t="n">
        <v>2.307468</v>
      </c>
      <c r="H15" s="33" t="n">
        <v>0.742233</v>
      </c>
    </row>
    <row r="16" customFormat="false" ht="18" hidden="false" customHeight="true" outlineLevel="0" collapsed="false">
      <c r="A16" s="12" t="n">
        <v>15</v>
      </c>
      <c r="B16" s="36" t="n">
        <v>707</v>
      </c>
      <c r="C16" s="37" t="s">
        <v>73</v>
      </c>
      <c r="D16" s="38" t="n">
        <v>40770</v>
      </c>
      <c r="E16" s="32" t="n">
        <v>6.66</v>
      </c>
      <c r="F16" s="32" t="n">
        <f aca="false">E16*0.33</f>
        <v>2.1978</v>
      </c>
      <c r="G16" s="33" t="n">
        <v>6.404224</v>
      </c>
      <c r="H16" s="33" t="n">
        <v>1.932729</v>
      </c>
    </row>
    <row r="17" customFormat="false" ht="18" hidden="false" customHeight="true" outlineLevel="0" collapsed="false">
      <c r="A17" s="12" t="n">
        <v>16</v>
      </c>
      <c r="B17" s="31" t="n">
        <v>727</v>
      </c>
      <c r="C17" s="12" t="s">
        <v>74</v>
      </c>
      <c r="D17" s="39" t="n">
        <v>40902</v>
      </c>
      <c r="E17" s="32" t="n">
        <v>4.16</v>
      </c>
      <c r="F17" s="32" t="n">
        <f aca="false">E17*0.33</f>
        <v>1.3728</v>
      </c>
      <c r="G17" s="33" t="n">
        <v>3.082356</v>
      </c>
      <c r="H17" s="33" t="n">
        <v>1.156974</v>
      </c>
    </row>
    <row r="18" customFormat="false" ht="18" hidden="false" customHeight="true" outlineLevel="0" collapsed="false">
      <c r="E18" s="24" t="n">
        <f aca="false">SUM(E2:E17)</f>
        <v>156.7</v>
      </c>
      <c r="F18" s="40" t="n">
        <f aca="false">SUM(F2:F17)</f>
        <v>47.30485</v>
      </c>
      <c r="G18" s="26" t="n">
        <f aca="false">SUM(G2:G17)</f>
        <v>142.069705</v>
      </c>
      <c r="H18" s="26" t="n">
        <f aca="false">SUM(H2:H17)</f>
        <v>41.430101</v>
      </c>
    </row>
    <row r="19" customFormat="false" ht="18" hidden="false" customHeight="true" outlineLevel="0" collapsed="false">
      <c r="A19" s="41" t="s">
        <v>75</v>
      </c>
      <c r="B19" s="41"/>
      <c r="C19" s="41"/>
      <c r="D19" s="41"/>
      <c r="E19" s="41"/>
      <c r="F19" s="41"/>
      <c r="G19" s="41"/>
      <c r="H19" s="41"/>
    </row>
    <row r="20" customFormat="fals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</row>
  </sheetData>
  <mergeCells count="1">
    <mergeCell ref="A19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7.62"/>
    <col collapsed="false" customWidth="true" hidden="false" outlineLevel="0" max="3" min="3" style="11" width="23.24"/>
    <col collapsed="false" customWidth="true" hidden="false" outlineLevel="0" max="4" min="4" style="11" width="9.87"/>
    <col collapsed="false" customWidth="true" hidden="false" outlineLevel="0" max="5" min="5" style="11" width="10.49"/>
    <col collapsed="false" customWidth="true" hidden="false" outlineLevel="0" max="6" min="6" style="11" width="10.74"/>
    <col collapsed="false" customWidth="true" hidden="false" outlineLevel="0" max="7" min="7" style="11" width="15.12"/>
    <col collapsed="false" customWidth="true" hidden="false" outlineLevel="0" max="8" min="8" style="42" width="13.62"/>
    <col collapsed="false" customWidth="false" hidden="false" outlineLevel="0" max="257" min="9" style="11" width="8.62"/>
  </cols>
  <sheetData>
    <row r="1" customFormat="false" ht="27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15</v>
      </c>
      <c r="B2" s="44"/>
      <c r="C2" s="45"/>
      <c r="D2" s="45"/>
      <c r="E2" s="46"/>
      <c r="F2" s="46"/>
      <c r="G2" s="46"/>
      <c r="H2" s="47"/>
    </row>
    <row r="3" s="25" customFormat="true" ht="21" hidden="false" customHeight="true" outlineLevel="0" collapsed="false">
      <c r="A3" s="10" t="s">
        <v>18</v>
      </c>
      <c r="B3" s="10" t="s">
        <v>28</v>
      </c>
      <c r="C3" s="10" t="s">
        <v>29</v>
      </c>
      <c r="D3" s="10" t="s">
        <v>30</v>
      </c>
      <c r="E3" s="10" t="s">
        <v>20</v>
      </c>
      <c r="F3" s="10" t="s">
        <v>21</v>
      </c>
      <c r="G3" s="48" t="s">
        <v>77</v>
      </c>
      <c r="H3" s="49" t="s">
        <v>78</v>
      </c>
    </row>
    <row r="4" s="25" customFormat="true" ht="21" hidden="false" customHeight="true" outlineLevel="0" collapsed="false">
      <c r="A4" s="31" t="n">
        <v>1</v>
      </c>
      <c r="B4" s="31" t="n">
        <v>308</v>
      </c>
      <c r="C4" s="50" t="s">
        <v>79</v>
      </c>
      <c r="D4" s="31" t="n">
        <v>2008</v>
      </c>
      <c r="E4" s="31" t="n">
        <v>285000</v>
      </c>
      <c r="F4" s="31" t="n">
        <f aca="false">E4*0.34</f>
        <v>96900</v>
      </c>
      <c r="G4" s="51" t="n">
        <v>242446.53</v>
      </c>
      <c r="H4" s="51" t="n">
        <v>83176.92</v>
      </c>
    </row>
    <row r="5" s="25" customFormat="true" ht="21" hidden="false" customHeight="true" outlineLevel="0" collapsed="false">
      <c r="A5" s="31" t="n">
        <v>2</v>
      </c>
      <c r="B5" s="31" t="n">
        <v>337</v>
      </c>
      <c r="C5" s="52" t="s">
        <v>80</v>
      </c>
      <c r="D5" s="31" t="n">
        <v>2009</v>
      </c>
      <c r="E5" s="31" t="n">
        <v>372000</v>
      </c>
      <c r="F5" s="31" t="n">
        <f aca="false">E5*0.3</f>
        <v>111600</v>
      </c>
      <c r="G5" s="51" t="n">
        <v>303815.42</v>
      </c>
      <c r="H5" s="51" t="n">
        <v>80243.57</v>
      </c>
    </row>
    <row r="6" s="25" customFormat="true" ht="21" hidden="false" customHeight="true" outlineLevel="0" collapsed="false">
      <c r="A6" s="31" t="n">
        <v>3</v>
      </c>
      <c r="B6" s="31" t="n">
        <v>345</v>
      </c>
      <c r="C6" s="52" t="s">
        <v>81</v>
      </c>
      <c r="D6" s="31" t="n">
        <v>2009</v>
      </c>
      <c r="E6" s="31" t="n">
        <v>97000</v>
      </c>
      <c r="F6" s="31" t="n">
        <f aca="false">E6*0.34</f>
        <v>32980</v>
      </c>
      <c r="G6" s="51" t="n">
        <v>55240.22</v>
      </c>
      <c r="H6" s="51" t="n">
        <v>18188.94</v>
      </c>
    </row>
    <row r="7" s="25" customFormat="true" ht="21" hidden="false" customHeight="true" outlineLevel="0" collapsed="false">
      <c r="A7" s="31" t="n">
        <v>4</v>
      </c>
      <c r="B7" s="31" t="n">
        <v>349</v>
      </c>
      <c r="C7" s="53" t="s">
        <v>82</v>
      </c>
      <c r="D7" s="54" t="n">
        <v>2009</v>
      </c>
      <c r="E7" s="54" t="n">
        <v>104000</v>
      </c>
      <c r="F7" s="31" t="n">
        <f aca="false">E7*0.33</f>
        <v>34320</v>
      </c>
      <c r="G7" s="51" t="n">
        <v>78962.93</v>
      </c>
      <c r="H7" s="51" t="n">
        <v>23576.35</v>
      </c>
    </row>
    <row r="8" s="25" customFormat="true" ht="21" hidden="false" customHeight="true" outlineLevel="0" collapsed="false">
      <c r="A8" s="31" t="n">
        <v>5</v>
      </c>
      <c r="B8" s="31" t="n">
        <v>363</v>
      </c>
      <c r="C8" s="55" t="s">
        <v>83</v>
      </c>
      <c r="D8" s="31" t="n">
        <v>2010</v>
      </c>
      <c r="E8" s="31" t="n">
        <v>111000</v>
      </c>
      <c r="F8" s="31" t="n">
        <f aca="false">E8*0.35</f>
        <v>38850</v>
      </c>
      <c r="G8" s="51" t="n">
        <v>88167.64</v>
      </c>
      <c r="H8" s="51" t="n">
        <v>26817.65</v>
      </c>
    </row>
    <row r="9" s="25" customFormat="true" ht="21" hidden="false" customHeight="true" outlineLevel="0" collapsed="false">
      <c r="A9" s="31" t="n">
        <v>6</v>
      </c>
      <c r="B9" s="31" t="n">
        <v>391</v>
      </c>
      <c r="C9" s="56" t="s">
        <v>84</v>
      </c>
      <c r="D9" s="31" t="n">
        <v>2010</v>
      </c>
      <c r="E9" s="31" t="n">
        <v>102000</v>
      </c>
      <c r="F9" s="31" t="n">
        <f aca="false">E9*0.35</f>
        <v>35700</v>
      </c>
      <c r="G9" s="51" t="n">
        <v>105202.65</v>
      </c>
      <c r="H9" s="51" t="n">
        <v>36057.64</v>
      </c>
    </row>
    <row r="10" s="25" customFormat="true" ht="21" hidden="false" customHeight="true" outlineLevel="0" collapsed="false">
      <c r="A10" s="31" t="n">
        <v>7</v>
      </c>
      <c r="B10" s="31" t="n">
        <v>517</v>
      </c>
      <c r="C10" s="56" t="s">
        <v>85</v>
      </c>
      <c r="D10" s="31" t="n">
        <v>2010</v>
      </c>
      <c r="E10" s="31" t="n">
        <v>89000</v>
      </c>
      <c r="F10" s="31" t="n">
        <f aca="false">E10*0.35</f>
        <v>31150</v>
      </c>
      <c r="G10" s="51" t="n">
        <v>75413.98</v>
      </c>
      <c r="H10" s="51" t="n">
        <v>25299.72</v>
      </c>
    </row>
    <row r="11" s="25" customFormat="true" ht="21" hidden="false" customHeight="true" outlineLevel="0" collapsed="false">
      <c r="A11" s="31" t="n">
        <v>8</v>
      </c>
      <c r="B11" s="31" t="n">
        <v>544</v>
      </c>
      <c r="C11" s="56" t="s">
        <v>86</v>
      </c>
      <c r="D11" s="31" t="n">
        <v>2010</v>
      </c>
      <c r="E11" s="31" t="n">
        <v>36000</v>
      </c>
      <c r="F11" s="31" t="n">
        <f aca="false">E11*0.35</f>
        <v>12600</v>
      </c>
      <c r="G11" s="51" t="n">
        <v>23522.87</v>
      </c>
      <c r="H11" s="51" t="n">
        <v>8013.27</v>
      </c>
    </row>
    <row r="12" s="25" customFormat="true" ht="21" hidden="false" customHeight="true" outlineLevel="0" collapsed="false">
      <c r="A12" s="31" t="n">
        <v>9</v>
      </c>
      <c r="B12" s="31" t="n">
        <v>373</v>
      </c>
      <c r="C12" s="56" t="s">
        <v>87</v>
      </c>
      <c r="D12" s="31" t="n">
        <v>2010</v>
      </c>
      <c r="E12" s="31" t="n">
        <v>50000</v>
      </c>
      <c r="F12" s="31" t="n">
        <f aca="false">E12*0.35</f>
        <v>17500</v>
      </c>
      <c r="G12" s="51" t="n">
        <v>45772.29</v>
      </c>
      <c r="H12" s="51" t="n">
        <v>14898.1</v>
      </c>
    </row>
    <row r="13" s="25" customFormat="true" ht="21" hidden="false" customHeight="true" outlineLevel="0" collapsed="false">
      <c r="A13" s="31" t="n">
        <v>10</v>
      </c>
      <c r="B13" s="31" t="n">
        <v>397</v>
      </c>
      <c r="C13" s="57" t="s">
        <v>88</v>
      </c>
      <c r="D13" s="31" t="n">
        <v>2010</v>
      </c>
      <c r="E13" s="31" t="n">
        <v>48000</v>
      </c>
      <c r="F13" s="31" t="n">
        <f aca="false">E13*0.35</f>
        <v>16800</v>
      </c>
      <c r="G13" s="51" t="n">
        <v>34064.04</v>
      </c>
      <c r="H13" s="51" t="n">
        <v>11161.31</v>
      </c>
    </row>
    <row r="14" s="25" customFormat="true" ht="21" hidden="false" customHeight="true" outlineLevel="0" collapsed="false">
      <c r="A14" s="31" t="n">
        <v>11</v>
      </c>
      <c r="B14" s="31" t="n">
        <v>712</v>
      </c>
      <c r="C14" s="58" t="s">
        <v>89</v>
      </c>
      <c r="D14" s="31" t="n">
        <v>2011</v>
      </c>
      <c r="E14" s="31" t="n">
        <v>57000</v>
      </c>
      <c r="F14" s="31" t="n">
        <f aca="false">E14*0.35</f>
        <v>19950</v>
      </c>
      <c r="G14" s="51" t="n">
        <v>72707.25</v>
      </c>
      <c r="H14" s="51" t="n">
        <v>24935.65</v>
      </c>
    </row>
    <row r="15" s="25" customFormat="true" ht="21" hidden="false" customHeight="true" outlineLevel="0" collapsed="false">
      <c r="A15" s="31" t="n">
        <v>12</v>
      </c>
      <c r="B15" s="31" t="n">
        <v>598</v>
      </c>
      <c r="C15" s="58" t="s">
        <v>90</v>
      </c>
      <c r="D15" s="31" t="n">
        <v>2011</v>
      </c>
      <c r="E15" s="31" t="n">
        <v>37000</v>
      </c>
      <c r="F15" s="31" t="n">
        <f aca="false">E15*0.35</f>
        <v>12950</v>
      </c>
      <c r="G15" s="51" t="n">
        <v>36799.84</v>
      </c>
      <c r="H15" s="51" t="n">
        <v>11973.49</v>
      </c>
    </row>
    <row r="16" s="25" customFormat="true" ht="21" hidden="false" customHeight="true" outlineLevel="0" collapsed="false">
      <c r="A16" s="31" t="n">
        <v>13</v>
      </c>
      <c r="B16" s="54" t="n">
        <v>702</v>
      </c>
      <c r="C16" s="58" t="s">
        <v>91</v>
      </c>
      <c r="D16" s="31" t="n">
        <v>2011</v>
      </c>
      <c r="E16" s="31" t="n">
        <v>45000</v>
      </c>
      <c r="F16" s="31" t="n">
        <f aca="false">E16*0.35</f>
        <v>15750</v>
      </c>
      <c r="G16" s="51" t="n">
        <v>46864.75</v>
      </c>
      <c r="H16" s="51" t="n">
        <v>16043.52</v>
      </c>
    </row>
    <row r="17" s="25" customFormat="true" ht="21" hidden="false" customHeight="true" outlineLevel="0" collapsed="false">
      <c r="A17" s="31" t="n">
        <v>14</v>
      </c>
      <c r="B17" s="31" t="n">
        <v>724</v>
      </c>
      <c r="C17" s="10" t="s">
        <v>92</v>
      </c>
      <c r="D17" s="54" t="n">
        <v>2011</v>
      </c>
      <c r="E17" s="31" t="n">
        <v>18000</v>
      </c>
      <c r="F17" s="31" t="n">
        <f aca="false">E17*0.35</f>
        <v>6300</v>
      </c>
      <c r="G17" s="51" t="n">
        <v>16612.73</v>
      </c>
      <c r="H17" s="51" t="n">
        <v>4866.97</v>
      </c>
    </row>
    <row r="18" s="25" customFormat="true" ht="21" hidden="false" customHeight="true" outlineLevel="0" collapsed="false">
      <c r="A18" s="31" t="n">
        <v>15</v>
      </c>
      <c r="B18" s="31" t="n">
        <v>731</v>
      </c>
      <c r="C18" s="10" t="s">
        <v>93</v>
      </c>
      <c r="D18" s="31" t="n">
        <v>2011</v>
      </c>
      <c r="E18" s="31" t="n">
        <v>22000</v>
      </c>
      <c r="F18" s="31" t="n">
        <f aca="false">E18*0.35</f>
        <v>7700</v>
      </c>
      <c r="G18" s="51" t="n">
        <v>29756.46</v>
      </c>
      <c r="H18" s="51" t="n">
        <v>10702.6</v>
      </c>
    </row>
    <row r="19" s="25" customFormat="true" ht="21" hidden="false" customHeight="true" outlineLevel="0" collapsed="false">
      <c r="A19" s="31" t="n">
        <v>16</v>
      </c>
      <c r="B19" s="31" t="n">
        <v>726</v>
      </c>
      <c r="C19" s="10" t="s">
        <v>94</v>
      </c>
      <c r="D19" s="54" t="n">
        <v>2011</v>
      </c>
      <c r="E19" s="31" t="n">
        <v>54000</v>
      </c>
      <c r="F19" s="31" t="n">
        <f aca="false">E19*0.35</f>
        <v>18900</v>
      </c>
      <c r="G19" s="51" t="n">
        <v>72945.51</v>
      </c>
      <c r="H19" s="51" t="n">
        <v>28943.6</v>
      </c>
    </row>
    <row r="20" s="25" customFormat="true" ht="21" hidden="false" customHeight="true" outlineLevel="0" collapsed="false">
      <c r="A20" s="31" t="n">
        <v>17</v>
      </c>
      <c r="B20" s="54" t="n">
        <v>723</v>
      </c>
      <c r="C20" s="30" t="s">
        <v>95</v>
      </c>
      <c r="D20" s="54" t="n">
        <v>2011</v>
      </c>
      <c r="E20" s="31" t="n">
        <v>18000</v>
      </c>
      <c r="F20" s="31" t="n">
        <f aca="false">E20*0.35</f>
        <v>6300</v>
      </c>
      <c r="G20" s="51" t="n">
        <v>13769.91</v>
      </c>
      <c r="H20" s="51" t="n">
        <v>4135.53</v>
      </c>
    </row>
    <row r="21" s="63" customFormat="true" ht="21" hidden="false" customHeight="true" outlineLevel="0" collapsed="false">
      <c r="A21" s="59"/>
      <c r="B21" s="60"/>
      <c r="C21" s="61" t="s">
        <v>96</v>
      </c>
      <c r="D21" s="60"/>
      <c r="E21" s="59" t="n">
        <v>1545000</v>
      </c>
      <c r="F21" s="59" t="n">
        <v>516250</v>
      </c>
      <c r="G21" s="62" t="n">
        <v>1342065.02</v>
      </c>
      <c r="H21" s="62" t="n">
        <v>429034.83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64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65" width="13.12"/>
    <col collapsed="false" customWidth="true" hidden="false" outlineLevel="0" max="8" min="8" style="65" width="13.24"/>
  </cols>
  <sheetData>
    <row r="1" customFormat="false" ht="27" hidden="false" customHeight="true" outlineLevel="0" collapsed="false">
      <c r="A1" s="12" t="s">
        <v>18</v>
      </c>
      <c r="B1" s="12" t="s">
        <v>28</v>
      </c>
      <c r="C1" s="12" t="s">
        <v>29</v>
      </c>
      <c r="D1" s="66" t="s">
        <v>30</v>
      </c>
      <c r="E1" s="12" t="s">
        <v>20</v>
      </c>
      <c r="F1" s="12" t="s">
        <v>21</v>
      </c>
      <c r="G1" s="67" t="s">
        <v>56</v>
      </c>
      <c r="H1" s="67" t="s">
        <v>57</v>
      </c>
    </row>
    <row r="2" customFormat="false" ht="27" hidden="false" customHeight="true" outlineLevel="0" collapsed="false">
      <c r="A2" s="8" t="n">
        <v>1</v>
      </c>
      <c r="B2" s="8" t="n">
        <v>341</v>
      </c>
      <c r="C2" s="12" t="s">
        <v>97</v>
      </c>
      <c r="D2" s="66" t="n">
        <v>39934</v>
      </c>
      <c r="E2" s="8" t="n">
        <v>296000</v>
      </c>
      <c r="F2" s="8" t="n">
        <f aca="false">E2*0.32</f>
        <v>94720</v>
      </c>
      <c r="G2" s="68" t="n">
        <v>277869.56</v>
      </c>
      <c r="H2" s="68" t="n">
        <v>93327.52</v>
      </c>
    </row>
    <row r="3" customFormat="false" ht="27" hidden="false" customHeight="true" outlineLevel="0" collapsed="false">
      <c r="A3" s="8" t="n">
        <v>2</v>
      </c>
      <c r="B3" s="8" t="n">
        <v>550</v>
      </c>
      <c r="C3" s="12" t="s">
        <v>98</v>
      </c>
      <c r="D3" s="66" t="n">
        <v>40513</v>
      </c>
      <c r="E3" s="8" t="n">
        <v>88000</v>
      </c>
      <c r="F3" s="8" t="n">
        <f aca="false">E3*0.32</f>
        <v>28160</v>
      </c>
      <c r="G3" s="68" t="n">
        <v>88771.83</v>
      </c>
      <c r="H3" s="68" t="n">
        <v>26729.19</v>
      </c>
    </row>
    <row r="4" customFormat="false" ht="27" hidden="false" customHeight="true" outlineLevel="0" collapsed="false">
      <c r="A4" s="8" t="n">
        <v>3</v>
      </c>
      <c r="B4" s="8" t="n">
        <v>539</v>
      </c>
      <c r="C4" s="12" t="s">
        <v>99</v>
      </c>
      <c r="D4" s="66" t="n">
        <v>40453</v>
      </c>
      <c r="E4" s="8" t="n">
        <v>60000</v>
      </c>
      <c r="F4" s="8" t="n">
        <f aca="false">E4*0.32</f>
        <v>19200</v>
      </c>
      <c r="G4" s="68" t="n">
        <v>47186.48</v>
      </c>
      <c r="H4" s="68" t="n">
        <v>14208.38</v>
      </c>
    </row>
    <row r="5" customFormat="false" ht="27" hidden="false" customHeight="true" outlineLevel="0" collapsed="false">
      <c r="A5" s="8" t="n">
        <v>4</v>
      </c>
      <c r="B5" s="8" t="n">
        <v>548</v>
      </c>
      <c r="C5" s="12" t="s">
        <v>100</v>
      </c>
      <c r="D5" s="66" t="n">
        <v>40515</v>
      </c>
      <c r="E5" s="8" t="n">
        <v>49000</v>
      </c>
      <c r="F5" s="8" t="n">
        <f aca="false">E5*0.32</f>
        <v>15680</v>
      </c>
      <c r="G5" s="68" t="n">
        <v>42692.74</v>
      </c>
      <c r="H5" s="68" t="n">
        <v>14025.07</v>
      </c>
    </row>
    <row r="6" customFormat="false" ht="27" hidden="false" customHeight="true" outlineLevel="0" collapsed="false">
      <c r="A6" s="8" t="n">
        <v>5</v>
      </c>
      <c r="B6" s="8" t="n">
        <v>591</v>
      </c>
      <c r="C6" s="12" t="s">
        <v>101</v>
      </c>
      <c r="D6" s="66" t="n">
        <v>40728</v>
      </c>
      <c r="E6" s="8" t="n">
        <v>57000</v>
      </c>
      <c r="F6" s="8" t="n">
        <f aca="false">E6*0.32</f>
        <v>18240</v>
      </c>
      <c r="G6" s="68" t="n">
        <v>45794.81</v>
      </c>
      <c r="H6" s="68" t="n">
        <v>15678.75</v>
      </c>
    </row>
    <row r="7" customFormat="false" ht="27" hidden="false" customHeight="true" outlineLevel="0" collapsed="false">
      <c r="A7" s="8" t="n">
        <v>6</v>
      </c>
      <c r="B7" s="8" t="n">
        <v>579</v>
      </c>
      <c r="C7" s="12" t="s">
        <v>102</v>
      </c>
      <c r="D7" s="66" t="n">
        <v>40517</v>
      </c>
      <c r="E7" s="8" t="n">
        <v>35000</v>
      </c>
      <c r="F7" s="8" t="n">
        <f aca="false">E7*0.32</f>
        <v>11200</v>
      </c>
      <c r="G7" s="68" t="n">
        <v>42452.11</v>
      </c>
      <c r="H7" s="68" t="n">
        <v>12788.56</v>
      </c>
    </row>
    <row r="8" customFormat="false" ht="27" hidden="false" customHeight="true" outlineLevel="0" collapsed="false">
      <c r="A8" s="8" t="n">
        <v>7</v>
      </c>
      <c r="B8" s="8" t="n">
        <v>549</v>
      </c>
      <c r="C8" s="12" t="s">
        <v>103</v>
      </c>
      <c r="D8" s="66" t="n">
        <v>40549</v>
      </c>
      <c r="E8" s="8" t="n">
        <v>30000</v>
      </c>
      <c r="F8" s="8" t="n">
        <f aca="false">E8*0.32</f>
        <v>9600</v>
      </c>
      <c r="G8" s="68" t="n">
        <v>35080.15</v>
      </c>
      <c r="H8" s="68" t="n">
        <v>10859.13</v>
      </c>
    </row>
    <row r="9" customFormat="false" ht="27" hidden="false" customHeight="true" outlineLevel="0" collapsed="false">
      <c r="A9" s="8" t="n">
        <v>8</v>
      </c>
      <c r="B9" s="8" t="n">
        <v>594</v>
      </c>
      <c r="C9" s="12" t="s">
        <v>104</v>
      </c>
      <c r="D9" s="66" t="n">
        <v>40731</v>
      </c>
      <c r="E9" s="8" t="n">
        <v>40000</v>
      </c>
      <c r="F9" s="8" t="n">
        <f aca="false">E9*0.33</f>
        <v>13200</v>
      </c>
      <c r="G9" s="68" t="n">
        <v>43147.56</v>
      </c>
      <c r="H9" s="68" t="n">
        <v>14577.32</v>
      </c>
    </row>
    <row r="10" customFormat="false" ht="27" hidden="false" customHeight="true" outlineLevel="0" collapsed="false">
      <c r="A10" s="8" t="n">
        <v>9</v>
      </c>
      <c r="B10" s="8" t="n">
        <v>586</v>
      </c>
      <c r="C10" s="12" t="s">
        <v>105</v>
      </c>
      <c r="D10" s="66" t="n">
        <v>40671</v>
      </c>
      <c r="E10" s="8" t="n">
        <v>25000</v>
      </c>
      <c r="F10" s="8" t="n">
        <f aca="false">E10*0.33</f>
        <v>8250</v>
      </c>
      <c r="G10" s="68" t="n">
        <v>20013.04</v>
      </c>
      <c r="H10" s="68" t="n">
        <v>6271.78</v>
      </c>
      <c r="I10" s="69"/>
    </row>
    <row r="11" customFormat="false" ht="27" hidden="false" customHeight="true" outlineLevel="0" collapsed="false">
      <c r="A11" s="8" t="n">
        <v>10</v>
      </c>
      <c r="B11" s="8" t="n">
        <v>721</v>
      </c>
      <c r="C11" s="12" t="s">
        <v>106</v>
      </c>
      <c r="D11" s="66" t="n">
        <v>40848</v>
      </c>
      <c r="E11" s="8" t="n">
        <v>45000</v>
      </c>
      <c r="F11" s="8" t="n">
        <f aca="false">E11*0.33</f>
        <v>14850</v>
      </c>
      <c r="G11" s="68" t="n">
        <v>33849.06</v>
      </c>
      <c r="H11" s="68" t="n">
        <v>10755.41</v>
      </c>
    </row>
    <row r="12" customFormat="false" ht="27" hidden="false" customHeight="true" outlineLevel="0" collapsed="false">
      <c r="A12" s="8" t="n">
        <v>11</v>
      </c>
      <c r="B12" s="8" t="n">
        <v>716</v>
      </c>
      <c r="C12" s="12" t="s">
        <v>107</v>
      </c>
      <c r="D12" s="66" t="n">
        <v>40849</v>
      </c>
      <c r="E12" s="8" t="n">
        <v>20000</v>
      </c>
      <c r="F12" s="8" t="n">
        <f aca="false">E12*0.33</f>
        <v>6600</v>
      </c>
      <c r="G12" s="68" t="n">
        <v>18700.86</v>
      </c>
      <c r="H12" s="68" t="n">
        <v>5857.37</v>
      </c>
    </row>
    <row r="13" customFormat="false" ht="27" hidden="false" customHeight="true" outlineLevel="0" collapsed="false">
      <c r="A13" s="8" t="n">
        <v>12</v>
      </c>
      <c r="B13" s="8" t="n">
        <v>717</v>
      </c>
      <c r="C13" s="12" t="s">
        <v>108</v>
      </c>
      <c r="D13" s="66" t="n">
        <v>40850</v>
      </c>
      <c r="E13" s="8" t="n">
        <v>49000</v>
      </c>
      <c r="F13" s="8" t="n">
        <f aca="false">E13*0.33</f>
        <v>16170</v>
      </c>
      <c r="G13" s="68" t="n">
        <v>53582.31</v>
      </c>
      <c r="H13" s="68" t="n">
        <v>17392.14</v>
      </c>
    </row>
    <row r="14" customFormat="false" ht="27" hidden="false" customHeight="true" outlineLevel="0" collapsed="false">
      <c r="A14" s="8" t="n">
        <v>13</v>
      </c>
      <c r="B14" s="8" t="n">
        <v>720</v>
      </c>
      <c r="C14" s="12" t="s">
        <v>109</v>
      </c>
      <c r="D14" s="66"/>
      <c r="E14" s="8" t="n">
        <v>35000</v>
      </c>
      <c r="F14" s="8" t="n">
        <f aca="false">E14*0.33</f>
        <v>11550</v>
      </c>
      <c r="G14" s="68" t="n">
        <v>37870.04</v>
      </c>
      <c r="H14" s="68" t="n">
        <v>13113.26</v>
      </c>
    </row>
    <row r="15" customFormat="false" ht="27" hidden="false" customHeight="true" outlineLevel="0" collapsed="false">
      <c r="A15" s="8" t="n">
        <v>14</v>
      </c>
      <c r="B15" s="8" t="n">
        <v>719</v>
      </c>
      <c r="C15" s="12" t="s">
        <v>110</v>
      </c>
      <c r="D15" s="66"/>
      <c r="E15" s="8" t="n">
        <v>38000</v>
      </c>
      <c r="F15" s="8" t="n">
        <f aca="false">E15*0.33</f>
        <v>12540</v>
      </c>
      <c r="G15" s="68" t="n">
        <v>41350.21</v>
      </c>
      <c r="H15" s="68" t="n">
        <v>14242.81</v>
      </c>
    </row>
    <row r="16" customFormat="false" ht="27" hidden="false" customHeight="true" outlineLevel="0" collapsed="false">
      <c r="A16" s="8" t="n">
        <v>15</v>
      </c>
      <c r="B16" s="8" t="n">
        <v>735</v>
      </c>
      <c r="C16" s="12" t="s">
        <v>111</v>
      </c>
      <c r="D16" s="66"/>
      <c r="E16" s="8" t="n">
        <v>12000</v>
      </c>
      <c r="F16" s="8" t="n">
        <f aca="false">E16*0.33</f>
        <v>3960</v>
      </c>
      <c r="G16" s="68" t="n">
        <v>12704.75</v>
      </c>
      <c r="H16" s="68" t="n">
        <v>4081.24</v>
      </c>
    </row>
    <row r="17" customFormat="false" ht="27" hidden="false" customHeight="true" outlineLevel="0" collapsed="false">
      <c r="A17" s="8" t="n">
        <v>16</v>
      </c>
      <c r="B17" s="8" t="n">
        <v>732</v>
      </c>
      <c r="C17" s="12" t="s">
        <v>112</v>
      </c>
      <c r="D17" s="66"/>
      <c r="E17" s="8" t="n">
        <v>22000</v>
      </c>
      <c r="F17" s="8" t="n">
        <f aca="false">E17*0.33</f>
        <v>7260</v>
      </c>
      <c r="G17" s="68" t="n">
        <v>28836.15</v>
      </c>
      <c r="H17" s="68" t="n">
        <v>10214.5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41" t="s">
        <v>54</v>
      </c>
      <c r="B22" s="41"/>
      <c r="C22" s="41"/>
      <c r="D22" s="41"/>
      <c r="E22" s="0" t="n">
        <f aca="false">SUM(E2:E21)</f>
        <v>901000</v>
      </c>
      <c r="F22" s="0" t="n">
        <f aca="false">SUM(F2:F21)</f>
        <v>291180</v>
      </c>
      <c r="G22" s="65" t="n">
        <f aca="false">SUM(G2:G21)</f>
        <v>869901.66</v>
      </c>
      <c r="H22" s="65" t="n">
        <f aca="false">SUM(H2:H21)</f>
        <v>284122.4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0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2" t="s">
        <v>18</v>
      </c>
      <c r="B1" s="12" t="s">
        <v>28</v>
      </c>
      <c r="C1" s="12" t="s">
        <v>29</v>
      </c>
      <c r="D1" s="12" t="s">
        <v>30</v>
      </c>
      <c r="E1" s="12" t="s">
        <v>20</v>
      </c>
      <c r="F1" s="71" t="s">
        <v>21</v>
      </c>
      <c r="G1" s="8" t="s">
        <v>113</v>
      </c>
      <c r="H1" s="8" t="s">
        <v>114</v>
      </c>
      <c r="I1" s="12" t="s">
        <v>34</v>
      </c>
      <c r="J1" s="12" t="s">
        <v>35</v>
      </c>
    </row>
    <row r="2" customFormat="false" ht="14.25" hidden="false" customHeight="false" outlineLevel="0" collapsed="false">
      <c r="A2" s="8" t="n">
        <v>1</v>
      </c>
      <c r="B2" s="8" t="n">
        <v>541</v>
      </c>
      <c r="C2" s="12" t="s">
        <v>115</v>
      </c>
      <c r="D2" s="8" t="n">
        <v>2010</v>
      </c>
      <c r="E2" s="8" t="n">
        <v>9.4</v>
      </c>
      <c r="F2" s="71" t="n">
        <v>3.29</v>
      </c>
      <c r="G2" s="8" t="n">
        <v>10.25</v>
      </c>
      <c r="H2" s="8" t="n">
        <v>3.34</v>
      </c>
      <c r="I2" s="8"/>
      <c r="J2" s="8"/>
    </row>
    <row r="3" customFormat="false" ht="14.25" hidden="false" customHeight="false" outlineLevel="0" collapsed="false">
      <c r="A3" s="8" t="n">
        <v>2</v>
      </c>
      <c r="B3" s="8" t="n">
        <v>399</v>
      </c>
      <c r="C3" s="12" t="s">
        <v>116</v>
      </c>
      <c r="D3" s="8" t="n">
        <v>2010</v>
      </c>
      <c r="E3" s="8" t="n">
        <v>6.9</v>
      </c>
      <c r="F3" s="71" t="n">
        <v>2.415</v>
      </c>
      <c r="G3" s="8" t="n">
        <v>5.67</v>
      </c>
      <c r="H3" s="8" t="n">
        <v>1.9</v>
      </c>
      <c r="I3" s="8"/>
      <c r="J3" s="8"/>
    </row>
    <row r="4" s="24" customFormat="true" ht="14.25" hidden="false" customHeight="false" outlineLevel="0" collapsed="false">
      <c r="A4" s="12" t="n">
        <v>3</v>
      </c>
      <c r="B4" s="12" t="n">
        <v>377</v>
      </c>
      <c r="C4" s="12" t="s">
        <v>117</v>
      </c>
      <c r="D4" s="12" t="n">
        <v>2010</v>
      </c>
      <c r="E4" s="12" t="n">
        <v>6.9</v>
      </c>
      <c r="F4" s="71" t="n">
        <v>2.415</v>
      </c>
      <c r="G4" s="12" t="n">
        <v>5.53</v>
      </c>
      <c r="H4" s="12" t="n">
        <v>1.85</v>
      </c>
      <c r="I4" s="12"/>
      <c r="J4" s="12"/>
    </row>
    <row r="5" customFormat="false" ht="14.25" hidden="false" customHeight="false" outlineLevel="0" collapsed="false">
      <c r="A5" s="8" t="n">
        <v>4</v>
      </c>
      <c r="B5" s="8" t="n">
        <v>571</v>
      </c>
      <c r="C5" s="12" t="s">
        <v>118</v>
      </c>
      <c r="D5" s="8" t="n">
        <v>2010</v>
      </c>
      <c r="E5" s="8" t="n">
        <v>12.3</v>
      </c>
      <c r="F5" s="71" t="n">
        <v>4.305</v>
      </c>
      <c r="G5" s="8" t="n">
        <v>13.43</v>
      </c>
      <c r="H5" s="8" t="n">
        <v>4.4</v>
      </c>
      <c r="I5" s="8"/>
      <c r="J5" s="8"/>
    </row>
    <row r="6" customFormat="false" ht="14.25" hidden="false" customHeight="false" outlineLevel="0" collapsed="false">
      <c r="A6" s="8" t="n">
        <v>5</v>
      </c>
      <c r="B6" s="8" t="n">
        <v>387</v>
      </c>
      <c r="C6" s="12" t="s">
        <v>119</v>
      </c>
      <c r="D6" s="8" t="n">
        <v>2010</v>
      </c>
      <c r="E6" s="8" t="n">
        <v>8.7</v>
      </c>
      <c r="F6" s="71" t="n">
        <v>3.045</v>
      </c>
      <c r="G6" s="8" t="n">
        <v>7.28</v>
      </c>
      <c r="H6" s="8" t="n">
        <v>2.15</v>
      </c>
      <c r="I6" s="8"/>
      <c r="J6" s="8"/>
    </row>
    <row r="7" customFormat="false" ht="14.25" hidden="false" customHeight="false" outlineLevel="0" collapsed="false">
      <c r="A7" s="8" t="n">
        <v>6</v>
      </c>
      <c r="B7" s="8" t="n">
        <v>389</v>
      </c>
      <c r="C7" s="12" t="s">
        <v>120</v>
      </c>
      <c r="D7" s="8" t="n">
        <v>2010</v>
      </c>
      <c r="E7" s="8" t="n">
        <v>7.1</v>
      </c>
      <c r="F7" s="71" t="n">
        <v>2.485</v>
      </c>
      <c r="G7" s="8" t="n">
        <v>6.8</v>
      </c>
      <c r="H7" s="8" t="n">
        <v>2.51</v>
      </c>
      <c r="I7" s="8"/>
      <c r="J7" s="8"/>
    </row>
    <row r="8" customFormat="false" ht="14.25" hidden="false" customHeight="false" outlineLevel="0" collapsed="false">
      <c r="A8" s="8" t="n">
        <v>7</v>
      </c>
      <c r="B8" s="8" t="n">
        <v>512</v>
      </c>
      <c r="C8" s="12" t="s">
        <v>121</v>
      </c>
      <c r="D8" s="8" t="n">
        <v>2010</v>
      </c>
      <c r="E8" s="8" t="n">
        <v>6.4</v>
      </c>
      <c r="F8" s="71" t="n">
        <v>2.24</v>
      </c>
      <c r="G8" s="8" t="n">
        <v>5.62</v>
      </c>
      <c r="H8" s="8" t="n">
        <v>2.01</v>
      </c>
      <c r="I8" s="8"/>
      <c r="J8" s="8"/>
    </row>
    <row r="9" customFormat="false" ht="14.25" hidden="false" customHeight="false" outlineLevel="0" collapsed="false">
      <c r="A9" s="8" t="n">
        <v>8</v>
      </c>
      <c r="B9" s="8" t="n">
        <v>543</v>
      </c>
      <c r="C9" s="12" t="s">
        <v>122</v>
      </c>
      <c r="D9" s="8" t="n">
        <v>2010</v>
      </c>
      <c r="E9" s="8" t="n">
        <v>4.5</v>
      </c>
      <c r="F9" s="71" t="n">
        <v>1.575</v>
      </c>
      <c r="G9" s="8" t="n">
        <v>3.72</v>
      </c>
      <c r="H9" s="8" t="n">
        <v>1.35</v>
      </c>
      <c r="I9" s="8"/>
      <c r="J9" s="8"/>
    </row>
    <row r="10" customFormat="false" ht="14.25" hidden="false" customHeight="false" outlineLevel="0" collapsed="false">
      <c r="A10" s="8" t="n">
        <v>9</v>
      </c>
      <c r="B10" s="8" t="n">
        <v>547</v>
      </c>
      <c r="C10" s="12" t="s">
        <v>123</v>
      </c>
      <c r="D10" s="8" t="n">
        <v>2010</v>
      </c>
      <c r="E10" s="8" t="n">
        <v>5</v>
      </c>
      <c r="F10" s="71" t="n">
        <v>1.75</v>
      </c>
      <c r="G10" s="8" t="n">
        <v>4.81</v>
      </c>
      <c r="H10" s="8" t="n">
        <v>1.73</v>
      </c>
      <c r="I10" s="8"/>
      <c r="J10" s="8"/>
    </row>
    <row r="11" customFormat="false" ht="14.25" hidden="false" customHeight="false" outlineLevel="0" collapsed="false">
      <c r="A11" s="8" t="n">
        <v>10</v>
      </c>
      <c r="B11" s="8" t="n">
        <v>546</v>
      </c>
      <c r="C11" s="12" t="s">
        <v>124</v>
      </c>
      <c r="D11" s="8" t="n">
        <v>2010</v>
      </c>
      <c r="E11" s="8" t="n">
        <v>4.6</v>
      </c>
      <c r="F11" s="71" t="n">
        <v>1.61</v>
      </c>
      <c r="G11" s="8" t="n">
        <v>3.44</v>
      </c>
      <c r="H11" s="8" t="n">
        <v>1.05</v>
      </c>
      <c r="I11" s="8"/>
      <c r="J11" s="8"/>
    </row>
    <row r="12" customFormat="false" ht="14.25" hidden="false" customHeight="false" outlineLevel="0" collapsed="false">
      <c r="A12" s="8" t="n">
        <v>11</v>
      </c>
      <c r="B12" s="8" t="n">
        <v>590</v>
      </c>
      <c r="C12" s="12" t="s">
        <v>125</v>
      </c>
      <c r="D12" s="8" t="n">
        <v>2011</v>
      </c>
      <c r="E12" s="8" t="n">
        <v>1.9</v>
      </c>
      <c r="F12" s="71" t="n">
        <v>0.665</v>
      </c>
      <c r="G12" s="8" t="n">
        <v>2.24</v>
      </c>
      <c r="H12" s="8" t="n">
        <v>0.78</v>
      </c>
      <c r="I12" s="8"/>
      <c r="J12" s="8"/>
    </row>
    <row r="13" customFormat="false" ht="14.25" hidden="false" customHeight="false" outlineLevel="0" collapsed="false">
      <c r="A13" s="8" t="n">
        <v>12</v>
      </c>
      <c r="B13" s="8" t="n">
        <v>584</v>
      </c>
      <c r="C13" s="12" t="s">
        <v>126</v>
      </c>
      <c r="D13" s="8" t="n">
        <v>2011</v>
      </c>
      <c r="E13" s="8" t="n">
        <v>4.9</v>
      </c>
      <c r="F13" s="71" t="n">
        <v>1.715</v>
      </c>
      <c r="G13" s="8" t="n">
        <v>5.7</v>
      </c>
      <c r="H13" s="8" t="n">
        <v>1.95</v>
      </c>
      <c r="I13" s="8"/>
      <c r="J13" s="8"/>
    </row>
    <row r="14" s="65" customFormat="true" ht="14.25" hidden="false" customHeight="false" outlineLevel="0" collapsed="false">
      <c r="A14" s="67" t="n">
        <v>13</v>
      </c>
      <c r="B14" s="67" t="n">
        <v>718</v>
      </c>
      <c r="C14" s="72" t="s">
        <v>127</v>
      </c>
      <c r="D14" s="67" t="n">
        <v>2011</v>
      </c>
      <c r="E14" s="67" t="n">
        <v>1.7</v>
      </c>
      <c r="F14" s="73" t="n">
        <v>0.595</v>
      </c>
      <c r="G14" s="67" t="n">
        <v>1.93</v>
      </c>
      <c r="H14" s="67" t="n">
        <v>0.61</v>
      </c>
      <c r="I14" s="67"/>
      <c r="J14" s="67"/>
    </row>
    <row r="15" s="76" customFormat="true" ht="14.25" hidden="false" customHeight="false" outlineLevel="0" collapsed="false">
      <c r="A15" s="8" t="n">
        <v>14</v>
      </c>
      <c r="B15" s="74" t="n">
        <v>737</v>
      </c>
      <c r="C15" s="75" t="s">
        <v>128</v>
      </c>
      <c r="D15" s="74" t="n">
        <v>2011</v>
      </c>
      <c r="E15" s="74" t="n">
        <v>2.7</v>
      </c>
      <c r="F15" s="71" t="n">
        <v>0.945</v>
      </c>
      <c r="G15" s="74" t="n">
        <v>2.75</v>
      </c>
      <c r="H15" s="74" t="n">
        <v>1</v>
      </c>
      <c r="I15" s="74"/>
      <c r="J15" s="74"/>
    </row>
    <row r="16" customFormat="false" ht="14.25" hidden="false" customHeight="false" outlineLevel="0" collapsed="false">
      <c r="A16" s="9" t="s">
        <v>54</v>
      </c>
      <c r="B16" s="9"/>
      <c r="C16" s="9"/>
      <c r="D16" s="9"/>
      <c r="E16" s="8" t="n">
        <f aca="false">SUM(E2:E15)</f>
        <v>83</v>
      </c>
      <c r="F16" s="71" t="n">
        <f aca="false">SUM(F2:F15)</f>
        <v>29.05</v>
      </c>
      <c r="G16" s="8" t="n">
        <f aca="false">SUM(G2:G15)</f>
        <v>79.17</v>
      </c>
      <c r="H16" s="8" t="n">
        <f aca="false">SUM(H2:H15)</f>
        <v>26.63</v>
      </c>
      <c r="I16" s="22" t="n">
        <f aca="false">G16/E16</f>
        <v>0.953855421686747</v>
      </c>
      <c r="J16" s="22" t="n">
        <f aca="false">H16/F16</f>
        <v>0.916695352839931</v>
      </c>
    </row>
    <row r="18" customFormat="false" ht="14.25" hidden="false" customHeight="false" outlineLevel="0" collapsed="false">
      <c r="A18" s="1" t="s">
        <v>55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3.74"/>
    <col collapsed="false" customWidth="true" hidden="false" outlineLevel="0" max="9" min="9" style="0" width="16.49"/>
    <col collapsed="false" customWidth="true" hidden="false" outlineLevel="0" max="10" min="10" style="0" width="12.99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E1" s="1" t="s">
        <v>129</v>
      </c>
    </row>
    <row r="2" customFormat="false" ht="14.25" hidden="false" customHeight="false" outlineLevel="0" collapsed="false">
      <c r="A2" s="12" t="s">
        <v>18</v>
      </c>
      <c r="B2" s="12" t="s">
        <v>28</v>
      </c>
      <c r="C2" s="12" t="s">
        <v>29</v>
      </c>
      <c r="D2" s="12" t="s">
        <v>30</v>
      </c>
      <c r="E2" s="12" t="s">
        <v>130</v>
      </c>
      <c r="F2" s="12" t="s">
        <v>31</v>
      </c>
      <c r="G2" s="12" t="s">
        <v>21</v>
      </c>
      <c r="H2" s="8" t="s">
        <v>32</v>
      </c>
      <c r="I2" s="8" t="s">
        <v>33</v>
      </c>
      <c r="J2" s="12" t="s">
        <v>34</v>
      </c>
      <c r="K2" s="12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131</v>
      </c>
      <c r="D3" s="8" t="s">
        <v>132</v>
      </c>
      <c r="E3" s="8" t="n">
        <v>4.8</v>
      </c>
      <c r="F3" s="22" t="n">
        <v>0.35</v>
      </c>
      <c r="G3" s="8" t="n">
        <f aca="false">F3*E3</f>
        <v>1.68</v>
      </c>
      <c r="H3" s="8" t="n">
        <v>3.3762</v>
      </c>
      <c r="I3" s="77" t="n">
        <v>1.098178</v>
      </c>
      <c r="J3" s="78" t="n">
        <f aca="false">H3/E3</f>
        <v>0.703375</v>
      </c>
      <c r="K3" s="78" t="n">
        <f aca="false">I3/G3</f>
        <v>0.653677380952381</v>
      </c>
      <c r="L3" s="79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133</v>
      </c>
      <c r="D4" s="8" t="s">
        <v>134</v>
      </c>
      <c r="E4" s="8" t="n">
        <v>11</v>
      </c>
      <c r="F4" s="22" t="n">
        <v>0.35</v>
      </c>
      <c r="G4" s="8" t="n">
        <f aca="false">F4*E4</f>
        <v>3.85</v>
      </c>
      <c r="H4" s="8" t="n">
        <v>11.2266</v>
      </c>
      <c r="I4" s="77" t="n">
        <v>3.460966</v>
      </c>
      <c r="J4" s="78" t="n">
        <f aca="false">H4/E4</f>
        <v>1.0206</v>
      </c>
      <c r="K4" s="78" t="n">
        <f aca="false">I4/G4</f>
        <v>0.898952207792208</v>
      </c>
      <c r="L4" s="79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135</v>
      </c>
      <c r="D5" s="8" t="s">
        <v>136</v>
      </c>
      <c r="E5" s="8" t="n">
        <v>6.3</v>
      </c>
      <c r="F5" s="22" t="n">
        <v>0.35</v>
      </c>
      <c r="G5" s="8" t="n">
        <f aca="false">F5*E5</f>
        <v>2.205</v>
      </c>
      <c r="H5" s="8" t="n">
        <v>7.2226</v>
      </c>
      <c r="I5" s="77" t="n">
        <v>2.494252</v>
      </c>
      <c r="J5" s="78" t="n">
        <f aca="false">H5/E5</f>
        <v>1.14644444444444</v>
      </c>
      <c r="K5" s="78" t="n">
        <f aca="false">I5/G5</f>
        <v>1.13118004535147</v>
      </c>
      <c r="L5" s="79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137</v>
      </c>
      <c r="D6" s="8" t="s">
        <v>138</v>
      </c>
      <c r="E6" s="8" t="n">
        <v>7.7</v>
      </c>
      <c r="F6" s="22" t="n">
        <v>0.35</v>
      </c>
      <c r="G6" s="8" t="n">
        <f aca="false">F6*E6</f>
        <v>2.695</v>
      </c>
      <c r="H6" s="8" t="n">
        <v>6.8834</v>
      </c>
      <c r="I6" s="77" t="n">
        <v>2.483091</v>
      </c>
      <c r="J6" s="78" t="n">
        <f aca="false">H6/E6</f>
        <v>0.893948051948052</v>
      </c>
      <c r="K6" s="78" t="n">
        <f aca="false">I6/G6</f>
        <v>0.921369573283859</v>
      </c>
      <c r="L6" s="79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139</v>
      </c>
      <c r="D7" s="8" t="s">
        <v>140</v>
      </c>
      <c r="E7" s="8" t="n">
        <v>2.5</v>
      </c>
      <c r="F7" s="22" t="n">
        <v>0.35</v>
      </c>
      <c r="G7" s="8" t="n">
        <f aca="false">F7*E7</f>
        <v>0.875</v>
      </c>
      <c r="H7" s="8" t="n">
        <v>2.7178</v>
      </c>
      <c r="I7" s="77" t="n">
        <v>0.993155</v>
      </c>
      <c r="J7" s="78" t="n">
        <f aca="false">H7/E7</f>
        <v>1.08712</v>
      </c>
      <c r="K7" s="78" t="n">
        <f aca="false">I7/G7</f>
        <v>1.13503428571429</v>
      </c>
      <c r="L7" s="79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141</v>
      </c>
      <c r="D8" s="8" t="s">
        <v>142</v>
      </c>
      <c r="E8" s="8" t="n">
        <v>5.6</v>
      </c>
      <c r="F8" s="22" t="n">
        <v>0.35</v>
      </c>
      <c r="G8" s="8" t="n">
        <f aca="false">F8*E8</f>
        <v>1.96</v>
      </c>
      <c r="H8" s="8" t="n">
        <v>4.6068</v>
      </c>
      <c r="I8" s="77" t="n">
        <v>1.427263</v>
      </c>
      <c r="J8" s="78" t="n">
        <f aca="false">H8/E8</f>
        <v>0.822642857142857</v>
      </c>
      <c r="K8" s="78" t="n">
        <f aca="false">I8/G8</f>
        <v>0.728195408163265</v>
      </c>
      <c r="L8" s="79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143</v>
      </c>
      <c r="D9" s="8" t="s">
        <v>144</v>
      </c>
      <c r="E9" s="8" t="n">
        <v>4</v>
      </c>
      <c r="F9" s="22" t="n">
        <v>0.35</v>
      </c>
      <c r="G9" s="8" t="n">
        <f aca="false">F9*E9</f>
        <v>1.4</v>
      </c>
      <c r="H9" s="8" t="n">
        <v>4.3612</v>
      </c>
      <c r="I9" s="77" t="n">
        <v>1.44993</v>
      </c>
      <c r="J9" s="78" t="n">
        <f aca="false">H9/E9</f>
        <v>1.0903</v>
      </c>
      <c r="K9" s="78" t="n">
        <f aca="false">I9/G9</f>
        <v>1.03566428571429</v>
      </c>
      <c r="L9" s="79"/>
    </row>
    <row r="10" customFormat="false" ht="14.25" hidden="false" customHeight="false" outlineLevel="0" collapsed="false">
      <c r="A10" s="8" t="n">
        <v>10</v>
      </c>
      <c r="B10" s="8" t="n">
        <v>593</v>
      </c>
      <c r="C10" s="80" t="s">
        <v>145</v>
      </c>
      <c r="D10" s="8" t="s">
        <v>146</v>
      </c>
      <c r="E10" s="8" t="n">
        <v>3.1</v>
      </c>
      <c r="F10" s="22" t="n">
        <v>0.35</v>
      </c>
      <c r="G10" s="8" t="n">
        <f aca="false">F10*E10</f>
        <v>1.085</v>
      </c>
      <c r="H10" s="8" t="n">
        <v>2.8632</v>
      </c>
      <c r="I10" s="77" t="n">
        <v>0.964622</v>
      </c>
      <c r="J10" s="80" t="n">
        <f aca="false">H10/E10</f>
        <v>0.923612903225807</v>
      </c>
      <c r="K10" s="80" t="n">
        <f aca="false">I10/G10</f>
        <v>0.889052534562212</v>
      </c>
      <c r="L10" s="79"/>
    </row>
    <row r="11" customFormat="false" ht="14.25" hidden="false" customHeight="false" outlineLevel="0" collapsed="false">
      <c r="A11" s="8" t="n">
        <v>11</v>
      </c>
      <c r="B11" s="8" t="n">
        <v>597</v>
      </c>
      <c r="C11" s="80" t="s">
        <v>147</v>
      </c>
      <c r="D11" s="8" t="s">
        <v>148</v>
      </c>
      <c r="E11" s="8" t="n">
        <v>2.1</v>
      </c>
      <c r="F11" s="22" t="n">
        <v>0.35</v>
      </c>
      <c r="G11" s="8" t="n">
        <f aca="false">F11*E11</f>
        <v>0.735</v>
      </c>
      <c r="H11" s="8" t="n">
        <v>1.9369</v>
      </c>
      <c r="I11" s="77" t="n">
        <v>0.649536</v>
      </c>
      <c r="J11" s="80" t="n">
        <f aca="false">H11/E11</f>
        <v>0.922333333333333</v>
      </c>
      <c r="K11" s="80" t="n">
        <f aca="false">I11/G11</f>
        <v>0.883722448979592</v>
      </c>
      <c r="L11" s="79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149</v>
      </c>
      <c r="D12" s="8" t="s">
        <v>150</v>
      </c>
      <c r="E12" s="8" t="n">
        <v>2.3</v>
      </c>
      <c r="F12" s="22" t="n">
        <v>0.35</v>
      </c>
      <c r="G12" s="8" t="n">
        <f aca="false">F12*E12</f>
        <v>0.805</v>
      </c>
      <c r="H12" s="8" t="n">
        <v>2.3629</v>
      </c>
      <c r="I12" s="77" t="n">
        <v>0.942323</v>
      </c>
      <c r="J12" s="80" t="n">
        <f aca="false">H12/E12</f>
        <v>1.02734782608696</v>
      </c>
      <c r="K12" s="80" t="n">
        <f aca="false">I12/G12</f>
        <v>1.17058757763975</v>
      </c>
      <c r="L12" s="79"/>
    </row>
    <row r="13" customFormat="false" ht="14.25" hidden="false" customHeight="false" outlineLevel="0" collapsed="false">
      <c r="A13" s="8"/>
      <c r="B13" s="8"/>
      <c r="C13" s="12" t="s">
        <v>151</v>
      </c>
      <c r="D13" s="8"/>
      <c r="E13" s="8" t="n">
        <f aca="false">SUM(E3:E12)</f>
        <v>49.4</v>
      </c>
      <c r="F13" s="22"/>
      <c r="G13" s="8" t="n">
        <f aca="false">SUM(G3:G12)</f>
        <v>17.29</v>
      </c>
      <c r="H13" s="8" t="n">
        <f aca="false">SUM(H3:H12)</f>
        <v>47.5576</v>
      </c>
      <c r="I13" s="8" t="n">
        <f aca="false">SUM(I3:I12)</f>
        <v>15.963316</v>
      </c>
      <c r="J13" s="80" t="n">
        <f aca="false">H13/E13</f>
        <v>0.962704453441296</v>
      </c>
      <c r="K13" s="80" t="n">
        <f aca="false">I13/G13</f>
        <v>0.923268710237131</v>
      </c>
      <c r="L13" s="79"/>
    </row>
    <row r="14" customFormat="false" ht="14.25" hidden="false" customHeight="false" outlineLevel="0" collapsed="false">
      <c r="A14" s="80" t="n">
        <v>13</v>
      </c>
      <c r="B14" s="12" t="s">
        <v>152</v>
      </c>
      <c r="C14" s="80" t="s">
        <v>153</v>
      </c>
      <c r="D14" s="8" t="s">
        <v>154</v>
      </c>
      <c r="E14" s="8" t="n">
        <v>3</v>
      </c>
      <c r="F14" s="22" t="n">
        <v>0.35</v>
      </c>
      <c r="G14" s="8" t="n">
        <f aca="false">F14*E14</f>
        <v>1.05</v>
      </c>
      <c r="H14" s="8" t="n">
        <v>4.7449</v>
      </c>
      <c r="I14" s="77" t="n">
        <v>1.647418</v>
      </c>
      <c r="J14" s="80" t="n">
        <f aca="false">H14/E14</f>
        <v>1.58163333333333</v>
      </c>
      <c r="K14" s="80" t="n">
        <f aca="false">I14/G14</f>
        <v>1.56896952380952</v>
      </c>
      <c r="L14" s="79"/>
    </row>
    <row r="15" customFormat="false" ht="14.25" hidden="false" customHeight="false" outlineLevel="0" collapsed="false">
      <c r="A15" s="80" t="n">
        <v>14</v>
      </c>
      <c r="B15" s="12" t="s">
        <v>152</v>
      </c>
      <c r="C15" s="80" t="s">
        <v>155</v>
      </c>
      <c r="D15" s="8" t="s">
        <v>154</v>
      </c>
      <c r="E15" s="8" t="n">
        <v>2.2</v>
      </c>
      <c r="F15" s="22" t="n">
        <v>0.35</v>
      </c>
      <c r="G15" s="8" t="n">
        <f aca="false">F15*E15</f>
        <v>0.77</v>
      </c>
      <c r="H15" s="8" t="n">
        <v>2.5723</v>
      </c>
      <c r="I15" s="77" t="n">
        <v>0.979088</v>
      </c>
      <c r="J15" s="80" t="n">
        <f aca="false">H15/E15</f>
        <v>1.16922727272727</v>
      </c>
      <c r="K15" s="80" t="n">
        <f aca="false">I15/G15</f>
        <v>1.27154285714286</v>
      </c>
      <c r="L15" s="79"/>
    </row>
    <row r="16" customFormat="false" ht="14.25" hidden="false" customHeight="false" outlineLevel="0" collapsed="false">
      <c r="A16" s="0" t="n">
        <v>15</v>
      </c>
      <c r="B16" s="1" t="s">
        <v>152</v>
      </c>
      <c r="C16" s="1" t="s">
        <v>156</v>
      </c>
      <c r="D16" s="0" t="s">
        <v>157</v>
      </c>
      <c r="E16" s="0" t="n">
        <v>2.7</v>
      </c>
      <c r="F16" s="22" t="n">
        <v>0.35</v>
      </c>
      <c r="G16" s="8" t="n">
        <f aca="false">F16*E16</f>
        <v>0.945</v>
      </c>
      <c r="H16" s="81" t="n">
        <v>5.8579</v>
      </c>
      <c r="I16" s="77" t="n">
        <v>2.290813</v>
      </c>
      <c r="J16" s="80" t="n">
        <f aca="false">H16/E16</f>
        <v>2.16959259259259</v>
      </c>
      <c r="K16" s="80" t="n">
        <f aca="false">I16/G16</f>
        <v>2.42414074074074</v>
      </c>
      <c r="L16" s="79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158</v>
      </c>
      <c r="D17" s="8" t="s">
        <v>159</v>
      </c>
      <c r="E17" s="8" t="n">
        <v>3</v>
      </c>
      <c r="F17" s="22" t="n">
        <v>0.35</v>
      </c>
      <c r="G17" s="8" t="n">
        <f aca="false">F17*E17</f>
        <v>1.05</v>
      </c>
      <c r="H17" s="8" t="n">
        <v>2.1153</v>
      </c>
      <c r="I17" s="77" t="n">
        <v>0.715311</v>
      </c>
      <c r="J17" s="80" t="n">
        <f aca="false">H17/E17</f>
        <v>0.7051</v>
      </c>
      <c r="K17" s="80" t="n">
        <f aca="false">I17/G17</f>
        <v>0.681248571428572</v>
      </c>
      <c r="L17" s="79"/>
    </row>
    <row r="18" customFormat="false" ht="14.25" hidden="false" customHeight="false" outlineLevel="0" collapsed="false">
      <c r="A18" s="80"/>
      <c r="B18" s="80"/>
      <c r="C18" s="80" t="s">
        <v>160</v>
      </c>
      <c r="D18" s="80"/>
      <c r="E18" s="80" t="n">
        <f aca="false">SUM(E14:E17)</f>
        <v>10.9</v>
      </c>
      <c r="F18" s="82"/>
      <c r="G18" s="83" t="n">
        <f aca="false">SUM(G14:G17)</f>
        <v>3.815</v>
      </c>
      <c r="H18" s="80" t="n">
        <f aca="false">SUM(H14:H17)</f>
        <v>15.2904</v>
      </c>
      <c r="I18" s="80" t="n">
        <f aca="false">SUM(I14:I17)</f>
        <v>5.63263</v>
      </c>
      <c r="J18" s="80" t="n">
        <f aca="false">H18/E18</f>
        <v>1.40278899082569</v>
      </c>
      <c r="K18" s="82" t="n">
        <f aca="false">I18/G18</f>
        <v>1.47644298820446</v>
      </c>
      <c r="L18" s="79"/>
    </row>
    <row r="19" customFormat="false" ht="14.25" hidden="false" customHeight="false" outlineLevel="0" collapsed="false">
      <c r="A19" s="80"/>
      <c r="B19" s="80"/>
      <c r="C19" s="80" t="s">
        <v>161</v>
      </c>
      <c r="D19" s="80"/>
      <c r="E19" s="80" t="n">
        <f aca="false">E13+E18</f>
        <v>60.3</v>
      </c>
      <c r="F19" s="80" t="n">
        <f aca="false">F13+F18</f>
        <v>0</v>
      </c>
      <c r="G19" s="80" t="n">
        <f aca="false">G13+G18</f>
        <v>21.105</v>
      </c>
      <c r="H19" s="80" t="n">
        <f aca="false">H13+H18</f>
        <v>62.848</v>
      </c>
      <c r="I19" s="80" t="n">
        <f aca="false">I13+I18</f>
        <v>21.595946</v>
      </c>
      <c r="J19" s="80" t="n">
        <f aca="false">H19/E19</f>
        <v>1.04225538971808</v>
      </c>
      <c r="K19" s="80" t="n">
        <f aca="false">I19/G19</f>
        <v>1.02326207059938</v>
      </c>
      <c r="L19" s="79"/>
    </row>
    <row r="20" customFormat="false" ht="14.25" hidden="false" customHeight="false" outlineLevel="0" collapsed="false">
      <c r="A20" s="84"/>
      <c r="B20" s="84"/>
      <c r="C20" s="84"/>
      <c r="D20" s="84"/>
      <c r="E20" s="80"/>
      <c r="F20" s="80"/>
      <c r="G20" s="83"/>
      <c r="H20" s="80"/>
      <c r="I20" s="80"/>
      <c r="J20" s="85"/>
      <c r="K20" s="85"/>
      <c r="L20" s="79"/>
    </row>
    <row r="22" customFormat="false" ht="14.25" hidden="false" customHeight="false" outlineLevel="0" collapsed="false">
      <c r="A22" s="1" t="s">
        <v>55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pc</cp:lastModifiedBy>
  <cp:lastPrinted>2011-08-26T08:08:25Z</cp:lastPrinted>
  <dcterms:modified xsi:type="dcterms:W3CDTF">2012-03-28T07:00:16Z</dcterms:modified>
  <cp:revision>0</cp:revision>
  <dc:subject/>
  <dc:title/>
</cp:coreProperties>
</file>