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6000</v>
      </c>
      <c r="F2" s="4" t="n">
        <f aca="false">E2*0.32</f>
        <v>94720</v>
      </c>
      <c r="G2" s="12" t="n">
        <v>277869.56</v>
      </c>
      <c r="H2" s="12" t="n">
        <v>93327.52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8000</v>
      </c>
      <c r="F3" s="4" t="n">
        <f aca="false">E3*0.32</f>
        <v>28160</v>
      </c>
      <c r="G3" s="12" t="n">
        <v>88771.83</v>
      </c>
      <c r="H3" s="12" t="n">
        <v>26729.19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60000</v>
      </c>
      <c r="F4" s="4" t="n">
        <f aca="false">E4*0.32</f>
        <v>19200</v>
      </c>
      <c r="G4" s="12" t="n">
        <v>47186.48</v>
      </c>
      <c r="H4" s="12" t="n">
        <v>14208.38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9000</v>
      </c>
      <c r="F5" s="4" t="n">
        <f aca="false">E5*0.32</f>
        <v>15680</v>
      </c>
      <c r="G5" s="12" t="n">
        <v>42692.74</v>
      </c>
      <c r="H5" s="12" t="n">
        <v>14025.07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57000</v>
      </c>
      <c r="F6" s="4" t="n">
        <f aca="false">E6*0.32</f>
        <v>18240</v>
      </c>
      <c r="G6" s="12" t="n">
        <v>45794.81</v>
      </c>
      <c r="H6" s="12" t="n">
        <v>15678.75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42452.11</v>
      </c>
      <c r="H7" s="12" t="n">
        <v>12788.56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0000</v>
      </c>
      <c r="F8" s="4" t="n">
        <f aca="false">E8*0.32</f>
        <v>9600</v>
      </c>
      <c r="G8" s="12" t="n">
        <v>35080.15</v>
      </c>
      <c r="H8" s="12" t="n">
        <v>10859.1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0000</v>
      </c>
      <c r="F9" s="4" t="n">
        <f aca="false">E9*0.33</f>
        <v>13200</v>
      </c>
      <c r="G9" s="12" t="n">
        <v>43147.56</v>
      </c>
      <c r="H9" s="12" t="n">
        <v>14577.32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0013.04</v>
      </c>
      <c r="H10" s="12" t="n">
        <v>6271.78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45000</v>
      </c>
      <c r="F11" s="4" t="n">
        <f aca="false">E11*0.33</f>
        <v>14850</v>
      </c>
      <c r="G11" s="12" t="n">
        <v>33849.06</v>
      </c>
      <c r="H11" s="12" t="n">
        <v>10755.41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0000</v>
      </c>
      <c r="F12" s="4" t="n">
        <f aca="false">E12*0.33</f>
        <v>6600</v>
      </c>
      <c r="G12" s="12" t="n">
        <v>18700.86</v>
      </c>
      <c r="H12" s="12" t="n">
        <v>5857.37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49000</v>
      </c>
      <c r="F13" s="4" t="n">
        <f aca="false">E13*0.33</f>
        <v>16170</v>
      </c>
      <c r="G13" s="12" t="n">
        <v>53582.31</v>
      </c>
      <c r="H13" s="12" t="n">
        <v>17392.14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35000</v>
      </c>
      <c r="F14" s="4" t="n">
        <f aca="false">E14*0.33</f>
        <v>11550</v>
      </c>
      <c r="G14" s="12" t="n">
        <v>37870.04</v>
      </c>
      <c r="H14" s="12" t="n">
        <v>13113.26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38000</v>
      </c>
      <c r="F15" s="4" t="n">
        <f aca="false">E15*0.33</f>
        <v>12540</v>
      </c>
      <c r="G15" s="12" t="n">
        <v>41350.21</v>
      </c>
      <c r="H15" s="12" t="n">
        <v>14242.81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12000</v>
      </c>
      <c r="F16" s="4" t="n">
        <f aca="false">E16*0.33</f>
        <v>3960</v>
      </c>
      <c r="G16" s="12" t="n">
        <v>12704.75</v>
      </c>
      <c r="H16" s="12" t="n">
        <v>4081.24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22000</v>
      </c>
      <c r="F17" s="4" t="n">
        <f aca="false">E17*0.33</f>
        <v>7260</v>
      </c>
      <c r="G17" s="12" t="n">
        <v>28836.15</v>
      </c>
      <c r="H17" s="12" t="n">
        <v>10214.5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01000</v>
      </c>
      <c r="F22" s="0" t="n">
        <f aca="false">SUM(F2:F21)</f>
        <v>291180</v>
      </c>
      <c r="G22" s="9" t="n">
        <f aca="false">SUM(G2:G21)</f>
        <v>869901.66</v>
      </c>
      <c r="H22" s="9" t="n">
        <f aca="false">SUM(H2:H21)</f>
        <v>284122.43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3-28T04:13:36Z</dcterms:modified>
  <cp:revision>0</cp:revision>
  <dc:subject/>
  <dc:title/>
</cp:coreProperties>
</file>