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光华村街药店</t>
  </si>
  <si>
    <t xml:space="preserve">送仙桥药店</t>
  </si>
  <si>
    <t xml:space="preserve">清江东路药店</t>
  </si>
  <si>
    <t xml:space="preserve">枣子巷药店</t>
  </si>
  <si>
    <t xml:space="preserve">土龙路药店</t>
  </si>
  <si>
    <t xml:space="preserve">武侯区顺和街店</t>
  </si>
  <si>
    <t xml:space="preserve">浣花滨河路药店</t>
  </si>
  <si>
    <t xml:space="preserve">青羊区十二桥药店</t>
  </si>
  <si>
    <t xml:space="preserve">营门口药店</t>
  </si>
  <si>
    <t xml:space="preserve">武侯大道双楠段店</t>
  </si>
  <si>
    <t xml:space="preserve">青羊区群和路药店</t>
  </si>
  <si>
    <t xml:space="preserve">黄金路药店</t>
  </si>
  <si>
    <t xml:space="preserve">燃灯寺东街药店</t>
  </si>
  <si>
    <t xml:space="preserve">五里墩支路药店</t>
  </si>
  <si>
    <t xml:space="preserve">龙华北路药店</t>
  </si>
  <si>
    <t xml:space="preserve">二环路西一段药店</t>
  </si>
  <si>
    <t xml:space="preserve">营兴路药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_ 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114480</xdr:rowOff>
    </xdr:from>
    <xdr:to>
      <xdr:col>10</xdr:col>
      <xdr:colOff>1080</xdr:colOff>
      <xdr:row>17</xdr:row>
      <xdr:rowOff>181080</xdr:rowOff>
    </xdr:to>
    <xdr:sp>
      <xdr:nvSpPr>
        <xdr:cNvPr id="0" name="Oval 1"/>
        <xdr:cNvSpPr/>
      </xdr:nvSpPr>
      <xdr:spPr>
        <a:xfrm>
          <a:off x="10260360" y="2467080"/>
          <a:ext cx="10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3.7</v>
      </c>
      <c r="D3" s="4" t="n">
        <v>53</v>
      </c>
      <c r="E3" s="4" t="n">
        <v>135.25</v>
      </c>
      <c r="F3" s="4" t="n">
        <v>43.04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8.5"/>
    <col collapsed="false" customWidth="true" hidden="false" outlineLevel="0" max="3" min="3" style="0" width="17.99"/>
    <col collapsed="false" customWidth="true" hidden="false" outlineLevel="0" max="4" min="4" style="0" width="9.62"/>
    <col collapsed="false" customWidth="true" hidden="false" outlineLevel="0" max="5" min="5" style="0" width="10.49"/>
    <col collapsed="false" customWidth="true" hidden="false" outlineLevel="0" max="6" min="6" style="0" width="9.62"/>
    <col collapsed="false" customWidth="true" hidden="false" outlineLevel="0" max="7" min="7" style="0" width="13.87"/>
    <col collapsed="false" customWidth="true" hidden="false" outlineLevel="0" max="8" min="8" style="0" width="14.12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87"/>
  </cols>
  <sheetData>
    <row r="1" customFormat="false" ht="14.25" hidden="false" customHeight="fals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6" t="s">
        <v>22</v>
      </c>
      <c r="K1" s="6" t="s">
        <v>23</v>
      </c>
    </row>
    <row r="2" customFormat="false" ht="14.25" hidden="false" customHeight="false" outlineLevel="0" collapsed="false">
      <c r="A2" s="4" t="n">
        <v>1</v>
      </c>
      <c r="B2" s="7" t="n">
        <v>343</v>
      </c>
      <c r="C2" s="8" t="s">
        <v>24</v>
      </c>
      <c r="D2" s="7" t="n">
        <v>2009</v>
      </c>
      <c r="E2" s="4" t="n">
        <v>38</v>
      </c>
      <c r="F2" s="9" t="n">
        <v>0.34</v>
      </c>
      <c r="G2" s="10" t="n">
        <f aca="false">E2*F2</f>
        <v>12.92</v>
      </c>
      <c r="H2" s="11" t="n">
        <v>31.41</v>
      </c>
      <c r="I2" s="11" t="n">
        <v>10.75</v>
      </c>
      <c r="J2" s="9" t="n">
        <f aca="false">H2/E2</f>
        <v>0.826578947368421</v>
      </c>
      <c r="K2" s="9" t="n">
        <f aca="false">I2/G2</f>
        <v>0.832043343653251</v>
      </c>
    </row>
    <row r="3" customFormat="false" ht="14.25" hidden="false" customHeight="false" outlineLevel="0" collapsed="false">
      <c r="A3" s="4" t="n">
        <v>2</v>
      </c>
      <c r="B3" s="7" t="n">
        <v>365</v>
      </c>
      <c r="C3" s="8" t="s">
        <v>25</v>
      </c>
      <c r="D3" s="7" t="n">
        <v>2010</v>
      </c>
      <c r="E3" s="4" t="n">
        <v>18</v>
      </c>
      <c r="F3" s="9" t="n">
        <v>0.35</v>
      </c>
      <c r="G3" s="10" t="n">
        <f aca="false">E3*F3</f>
        <v>6.3</v>
      </c>
      <c r="H3" s="11" t="n">
        <v>14.42</v>
      </c>
      <c r="I3" s="11" t="n">
        <v>4.47</v>
      </c>
      <c r="J3" s="9" t="n">
        <f aca="false">H3/E3</f>
        <v>0.801111111111111</v>
      </c>
      <c r="K3" s="9" t="n">
        <f aca="false">I3/G3</f>
        <v>0.70952380952381</v>
      </c>
    </row>
    <row r="4" customFormat="false" ht="14.25" hidden="false" customHeight="false" outlineLevel="0" collapsed="false">
      <c r="A4" s="4" t="n">
        <v>3</v>
      </c>
      <c r="B4" s="7" t="n">
        <v>347</v>
      </c>
      <c r="C4" s="8" t="s">
        <v>26</v>
      </c>
      <c r="D4" s="7" t="n">
        <v>2009</v>
      </c>
      <c r="E4" s="4" t="n">
        <v>12</v>
      </c>
      <c r="F4" s="9" t="n">
        <v>0.33</v>
      </c>
      <c r="G4" s="10" t="n">
        <f aca="false">E4*F4</f>
        <v>3.96</v>
      </c>
      <c r="H4" s="11" t="n">
        <v>10.32</v>
      </c>
      <c r="I4" s="11" t="n">
        <v>3.05</v>
      </c>
      <c r="J4" s="9" t="n">
        <f aca="false">H4/E4</f>
        <v>0.86</v>
      </c>
      <c r="K4" s="9" t="n">
        <f aca="false">I4/G4</f>
        <v>0.77020202020202</v>
      </c>
    </row>
    <row r="5" customFormat="false" ht="14.25" hidden="false" customHeight="false" outlineLevel="0" collapsed="false">
      <c r="A5" s="4" t="n">
        <v>4</v>
      </c>
      <c r="B5" s="7" t="n">
        <v>357</v>
      </c>
      <c r="C5" s="8" t="s">
        <v>27</v>
      </c>
      <c r="D5" s="7" t="n">
        <v>2009</v>
      </c>
      <c r="E5" s="4" t="n">
        <v>8</v>
      </c>
      <c r="F5" s="9" t="n">
        <v>0.33</v>
      </c>
      <c r="G5" s="10" t="n">
        <f aca="false">E5*F5</f>
        <v>2.64</v>
      </c>
      <c r="H5" s="11" t="n">
        <v>8.03</v>
      </c>
      <c r="I5" s="11" t="n">
        <v>2.47</v>
      </c>
      <c r="J5" s="9" t="n">
        <f aca="false">H5/E5</f>
        <v>1.00375</v>
      </c>
      <c r="K5" s="9" t="n">
        <f aca="false">I5/G5</f>
        <v>0.935606060606061</v>
      </c>
    </row>
    <row r="6" customFormat="false" ht="14.25" hidden="false" customHeight="false" outlineLevel="0" collapsed="false">
      <c r="A6" s="4" t="n">
        <v>5</v>
      </c>
      <c r="B6" s="7" t="n">
        <v>359</v>
      </c>
      <c r="C6" s="8" t="s">
        <v>28</v>
      </c>
      <c r="D6" s="7" t="n">
        <v>2010</v>
      </c>
      <c r="E6" s="4" t="n">
        <v>10</v>
      </c>
      <c r="F6" s="9" t="n">
        <v>0.35</v>
      </c>
      <c r="G6" s="10" t="n">
        <f aca="false">E6*F6</f>
        <v>3.5</v>
      </c>
      <c r="H6" s="11" t="n">
        <v>7.95</v>
      </c>
      <c r="I6" s="11" t="n">
        <v>2.46</v>
      </c>
      <c r="J6" s="9" t="n">
        <f aca="false">H6/E6</f>
        <v>0.795</v>
      </c>
      <c r="K6" s="9" t="n">
        <f aca="false">I6/G6</f>
        <v>0.702857142857143</v>
      </c>
    </row>
    <row r="7" customFormat="false" ht="14.25" hidden="false" customHeight="false" outlineLevel="0" collapsed="false">
      <c r="A7" s="4" t="n">
        <v>6</v>
      </c>
      <c r="B7" s="7" t="n">
        <v>379</v>
      </c>
      <c r="C7" s="8" t="s">
        <v>29</v>
      </c>
      <c r="D7" s="7" t="n">
        <v>2010</v>
      </c>
      <c r="E7" s="4" t="n">
        <v>7</v>
      </c>
      <c r="F7" s="9" t="n">
        <v>0.35</v>
      </c>
      <c r="G7" s="10" t="n">
        <f aca="false">E7*F7</f>
        <v>2.45</v>
      </c>
      <c r="H7" s="11" t="n">
        <v>6.85</v>
      </c>
      <c r="I7" s="11" t="n">
        <v>2.1</v>
      </c>
      <c r="J7" s="9" t="n">
        <f aca="false">H7/E7</f>
        <v>0.978571428571429</v>
      </c>
      <c r="K7" s="9" t="n">
        <f aca="false">I7/G7</f>
        <v>0.857142857142857</v>
      </c>
    </row>
    <row r="8" customFormat="false" ht="14.25" hidden="false" customHeight="false" outlineLevel="0" collapsed="false">
      <c r="A8" s="4" t="n">
        <v>7</v>
      </c>
      <c r="B8" s="7" t="n">
        <v>513</v>
      </c>
      <c r="C8" s="8" t="s">
        <v>30</v>
      </c>
      <c r="D8" s="7" t="n">
        <v>2010</v>
      </c>
      <c r="E8" s="4" t="n">
        <v>8</v>
      </c>
      <c r="F8" s="9" t="n">
        <v>0.35</v>
      </c>
      <c r="G8" s="10" t="n">
        <f aca="false">E8*F8</f>
        <v>2.8</v>
      </c>
      <c r="H8" s="11" t="n">
        <v>6.63</v>
      </c>
      <c r="I8" s="11" t="n">
        <v>2.03</v>
      </c>
      <c r="J8" s="9" t="n">
        <f aca="false">H8/E8</f>
        <v>0.82875</v>
      </c>
      <c r="K8" s="9" t="n">
        <f aca="false">I8/G8</f>
        <v>0.725</v>
      </c>
    </row>
    <row r="9" customFormat="false" ht="14.25" hidden="false" customHeight="false" outlineLevel="0" collapsed="false">
      <c r="A9" s="4" t="n">
        <v>8</v>
      </c>
      <c r="B9" s="7" t="n">
        <v>570</v>
      </c>
      <c r="C9" s="8" t="s">
        <v>31</v>
      </c>
      <c r="D9" s="7" t="n">
        <v>2010</v>
      </c>
      <c r="E9" s="4" t="n">
        <v>7</v>
      </c>
      <c r="F9" s="9" t="n">
        <v>0.35</v>
      </c>
      <c r="G9" s="10" t="n">
        <f aca="false">E9*F9</f>
        <v>2.45</v>
      </c>
      <c r="H9" s="11" t="n">
        <v>6.48</v>
      </c>
      <c r="I9" s="11" t="n">
        <v>2</v>
      </c>
      <c r="J9" s="9" t="n">
        <f aca="false">H9/E9</f>
        <v>0.925714285714286</v>
      </c>
      <c r="K9" s="9" t="n">
        <f aca="false">I9/G9</f>
        <v>0.816326530612245</v>
      </c>
    </row>
    <row r="10" customFormat="false" ht="14.25" hidden="false" customHeight="false" outlineLevel="0" collapsed="false">
      <c r="A10" s="4" t="n">
        <v>9</v>
      </c>
      <c r="B10" s="7" t="n">
        <v>582</v>
      </c>
      <c r="C10" s="8" t="s">
        <v>32</v>
      </c>
      <c r="D10" s="7" t="n">
        <v>2011</v>
      </c>
      <c r="E10" s="4" t="n">
        <v>4.9</v>
      </c>
      <c r="F10" s="9" t="n">
        <v>0.35</v>
      </c>
      <c r="G10" s="10" t="n">
        <f aca="false">E10*F10</f>
        <v>1.715</v>
      </c>
      <c r="H10" s="11" t="n">
        <v>5.59</v>
      </c>
      <c r="I10" s="11" t="n">
        <v>1.6</v>
      </c>
      <c r="J10" s="9" t="n">
        <f aca="false">H10/E10</f>
        <v>1.14081632653061</v>
      </c>
      <c r="K10" s="9" t="n">
        <f aca="false">I10/G10</f>
        <v>0.932944606413994</v>
      </c>
    </row>
    <row r="11" customFormat="false" ht="14.25" hidden="false" customHeight="false" outlineLevel="0" collapsed="false">
      <c r="A11" s="4" t="n">
        <v>10</v>
      </c>
      <c r="B11" s="7" t="n">
        <v>353</v>
      </c>
      <c r="C11" s="8" t="s">
        <v>33</v>
      </c>
      <c r="D11" s="7" t="n">
        <v>2009</v>
      </c>
      <c r="E11" s="4" t="n">
        <v>6</v>
      </c>
      <c r="F11" s="9" t="n">
        <v>0.34</v>
      </c>
      <c r="G11" s="10" t="n">
        <f aca="false">E11*F11</f>
        <v>2.04</v>
      </c>
      <c r="H11" s="11" t="n">
        <v>5.41</v>
      </c>
      <c r="I11" s="11" t="n">
        <v>1.87</v>
      </c>
      <c r="J11" s="9" t="n">
        <f aca="false">H11/E11</f>
        <v>0.901666666666667</v>
      </c>
      <c r="K11" s="9" t="n">
        <f aca="false">I11/G11</f>
        <v>0.916666666666667</v>
      </c>
    </row>
    <row r="12" customFormat="false" ht="14.25" hidden="false" customHeight="false" outlineLevel="0" collapsed="false">
      <c r="A12" s="4" t="n">
        <v>11</v>
      </c>
      <c r="B12" s="7" t="n">
        <v>516</v>
      </c>
      <c r="C12" s="8" t="s">
        <v>34</v>
      </c>
      <c r="D12" s="7" t="n">
        <v>2010</v>
      </c>
      <c r="E12" s="4" t="n">
        <v>6</v>
      </c>
      <c r="F12" s="9" t="n">
        <v>0.35</v>
      </c>
      <c r="G12" s="10" t="n">
        <f aca="false">E12*F12</f>
        <v>2.1</v>
      </c>
      <c r="H12" s="11" t="n">
        <v>5.29</v>
      </c>
      <c r="I12" s="11" t="n">
        <v>1.77</v>
      </c>
      <c r="J12" s="9" t="n">
        <f aca="false">H12/E12</f>
        <v>0.881666666666667</v>
      </c>
      <c r="K12" s="9" t="n">
        <f aca="false">I12/G12</f>
        <v>0.842857142857143</v>
      </c>
    </row>
    <row r="13" customFormat="false" ht="14.25" hidden="false" customHeight="false" outlineLevel="0" collapsed="false">
      <c r="A13" s="4" t="n">
        <v>12</v>
      </c>
      <c r="B13" s="7" t="n">
        <v>577</v>
      </c>
      <c r="C13" s="8" t="s">
        <v>35</v>
      </c>
      <c r="D13" s="7" t="n">
        <v>2010</v>
      </c>
      <c r="E13" s="4" t="n">
        <v>5</v>
      </c>
      <c r="F13" s="9" t="n">
        <v>0.35</v>
      </c>
      <c r="G13" s="10" t="n">
        <f aca="false">E13*F13</f>
        <v>1.75</v>
      </c>
      <c r="H13" s="11" t="n">
        <v>5.01</v>
      </c>
      <c r="I13" s="11" t="n">
        <v>1.77</v>
      </c>
      <c r="J13" s="9" t="n">
        <f aca="false">H13/E13</f>
        <v>1.002</v>
      </c>
      <c r="K13" s="9" t="n">
        <f aca="false">I13/G13</f>
        <v>1.01142857142857</v>
      </c>
    </row>
    <row r="14" customFormat="false" ht="14.25" hidden="false" customHeight="false" outlineLevel="0" collapsed="false">
      <c r="A14" s="4" t="n">
        <v>13</v>
      </c>
      <c r="B14" s="7" t="n">
        <v>381</v>
      </c>
      <c r="C14" s="8" t="s">
        <v>36</v>
      </c>
      <c r="D14" s="7" t="n">
        <v>2010</v>
      </c>
      <c r="E14" s="4" t="n">
        <v>7</v>
      </c>
      <c r="F14" s="9" t="n">
        <v>0.35</v>
      </c>
      <c r="G14" s="10" t="n">
        <f aca="false">E14*F14</f>
        <v>2.45</v>
      </c>
      <c r="H14" s="11" t="n">
        <v>4.71</v>
      </c>
      <c r="I14" s="11" t="n">
        <v>1.31</v>
      </c>
      <c r="J14" s="9" t="n">
        <f aca="false">H14/E14</f>
        <v>0.672857142857143</v>
      </c>
      <c r="K14" s="9" t="n">
        <f aca="false">I14/G14</f>
        <v>0.534693877551021</v>
      </c>
    </row>
    <row r="15" customFormat="false" ht="14.25" hidden="false" customHeight="false" outlineLevel="0" collapsed="false">
      <c r="A15" s="4" t="n">
        <v>14</v>
      </c>
      <c r="B15" s="7" t="n">
        <v>714</v>
      </c>
      <c r="C15" s="8" t="s">
        <v>37</v>
      </c>
      <c r="D15" s="7" t="n">
        <v>2011</v>
      </c>
      <c r="E15" s="4" t="n">
        <v>3.5</v>
      </c>
      <c r="F15" s="9" t="n">
        <v>0.35</v>
      </c>
      <c r="G15" s="10" t="n">
        <f aca="false">E15*F15</f>
        <v>1.225</v>
      </c>
      <c r="H15" s="11" t="n">
        <v>4.49</v>
      </c>
      <c r="I15" s="11" t="n">
        <v>1.38</v>
      </c>
      <c r="J15" s="9" t="n">
        <f aca="false">H15/E15</f>
        <v>1.28285714285714</v>
      </c>
      <c r="K15" s="9" t="n">
        <f aca="false">I15/G15</f>
        <v>1.1265306122449</v>
      </c>
    </row>
    <row r="16" customFormat="false" ht="14.25" hidden="false" customHeight="false" outlineLevel="0" collapsed="false">
      <c r="A16" s="4" t="n">
        <v>15</v>
      </c>
      <c r="B16" s="7" t="n">
        <v>395</v>
      </c>
      <c r="C16" s="8" t="s">
        <v>38</v>
      </c>
      <c r="D16" s="7" t="n">
        <v>2010</v>
      </c>
      <c r="E16" s="4" t="n">
        <v>5</v>
      </c>
      <c r="F16" s="9" t="n">
        <v>0.35</v>
      </c>
      <c r="G16" s="10" t="n">
        <f aca="false">E16*F16</f>
        <v>1.75</v>
      </c>
      <c r="H16" s="11" t="n">
        <v>4.46</v>
      </c>
      <c r="I16" s="11" t="n">
        <v>1.4</v>
      </c>
      <c r="J16" s="9" t="n">
        <f aca="false">H16/E16</f>
        <v>0.892</v>
      </c>
      <c r="K16" s="9" t="n">
        <f aca="false">I16/G16</f>
        <v>0.8</v>
      </c>
    </row>
    <row r="17" customFormat="false" ht="14.25" hidden="false" customHeight="false" outlineLevel="0" collapsed="false">
      <c r="A17" s="4" t="n">
        <v>16</v>
      </c>
      <c r="B17" s="7" t="n">
        <v>595</v>
      </c>
      <c r="C17" s="8" t="s">
        <v>39</v>
      </c>
      <c r="D17" s="7" t="n">
        <v>2011</v>
      </c>
      <c r="E17" s="4" t="n">
        <v>3.3</v>
      </c>
      <c r="F17" s="9" t="n">
        <v>0.35</v>
      </c>
      <c r="G17" s="10" t="n">
        <f aca="false">E17*F17</f>
        <v>1.155</v>
      </c>
      <c r="H17" s="11" t="n">
        <v>3.17</v>
      </c>
      <c r="I17" s="11" t="n">
        <v>0.94</v>
      </c>
      <c r="J17" s="9" t="n">
        <f aca="false">H17/E17</f>
        <v>0.960606060606061</v>
      </c>
      <c r="K17" s="9" t="n">
        <f aca="false">I17/G17</f>
        <v>0.813852813852814</v>
      </c>
    </row>
    <row r="18" customFormat="false" ht="14.25" hidden="false" customHeight="false" outlineLevel="0" collapsed="false">
      <c r="A18" s="4" t="n">
        <v>17</v>
      </c>
      <c r="B18" s="7" t="n">
        <v>576</v>
      </c>
      <c r="C18" s="8" t="s">
        <v>40</v>
      </c>
      <c r="D18" s="7" t="n">
        <v>2010</v>
      </c>
      <c r="E18" s="4" t="n">
        <v>3</v>
      </c>
      <c r="F18" s="9" t="n">
        <v>0.35</v>
      </c>
      <c r="G18" s="10" t="n">
        <f aca="false">E18*F18</f>
        <v>1.05</v>
      </c>
      <c r="H18" s="11" t="n">
        <v>3.02</v>
      </c>
      <c r="I18" s="11" t="n">
        <v>1</v>
      </c>
      <c r="J18" s="9" t="n">
        <f aca="false">H18/E18</f>
        <v>1.00666666666667</v>
      </c>
      <c r="K18" s="9" t="n">
        <f aca="false">I18/G18</f>
        <v>0.952380952380953</v>
      </c>
    </row>
    <row r="19" customFormat="false" ht="14.25" hidden="false" customHeight="false" outlineLevel="0" collapsed="false">
      <c r="A19" s="4" t="n">
        <v>18</v>
      </c>
      <c r="B19" s="7" t="n">
        <v>393</v>
      </c>
      <c r="C19" s="8" t="s">
        <v>41</v>
      </c>
      <c r="D19" s="7" t="n">
        <v>2010</v>
      </c>
      <c r="E19" s="4" t="n">
        <v>2</v>
      </c>
      <c r="F19" s="9" t="n">
        <v>0.35</v>
      </c>
      <c r="G19" s="10" t="n">
        <f aca="false">E19*F19</f>
        <v>0.7</v>
      </c>
      <c r="H19" s="11" t="n">
        <v>2.01</v>
      </c>
      <c r="I19" s="11" t="n">
        <v>0.67</v>
      </c>
      <c r="J19" s="9" t="n">
        <f aca="false">H19/E19</f>
        <v>1.005</v>
      </c>
      <c r="K19" s="9" t="n">
        <f aca="false">I19/G19</f>
        <v>0.957142857142857</v>
      </c>
    </row>
    <row r="20" customFormat="false" ht="14.25" hidden="false" customHeight="false" outlineLevel="0" collapsed="false">
      <c r="A20" s="5" t="s">
        <v>42</v>
      </c>
      <c r="B20" s="5"/>
      <c r="C20" s="5"/>
      <c r="D20" s="5"/>
      <c r="E20" s="4" t="n">
        <f aca="false">SUM(E2:E19)</f>
        <v>153.7</v>
      </c>
      <c r="F20" s="4"/>
      <c r="G20" s="10" t="n">
        <f aca="false">SUM(G2:G19)</f>
        <v>52.955</v>
      </c>
      <c r="H20" s="4" t="n">
        <f aca="false">SUM(H2:H19)</f>
        <v>135.25</v>
      </c>
      <c r="I20" s="4" t="n">
        <f aca="false">SUM(I2:I19)</f>
        <v>43.04</v>
      </c>
      <c r="J20" s="12" t="n">
        <f aca="false">H20/E20</f>
        <v>0.879960962914769</v>
      </c>
      <c r="K20" s="12" t="n">
        <f aca="false">I20/G20</f>
        <v>0.812765555660467</v>
      </c>
    </row>
    <row r="21" customFormat="false" ht="14.25" hidden="false" customHeight="false" outlineLevel="0" collapsed="false">
      <c r="F21" s="13"/>
    </row>
    <row r="22" customFormat="false" ht="14.25" hidden="false" customHeight="false" outlineLevel="0" collapsed="false">
      <c r="A22" s="1" t="s">
        <v>43</v>
      </c>
    </row>
  </sheetData>
  <mergeCells count="1"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2-03-28T03:25:33Z</dcterms:modified>
  <cp:revision>0</cp:revision>
  <dc:subject/>
  <dc:title/>
</cp:coreProperties>
</file>