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45000</v>
      </c>
      <c r="D4" s="11" t="n">
        <v>516250</v>
      </c>
      <c r="E4" s="12" t="n">
        <v>1342065.02</v>
      </c>
      <c r="F4" s="12" t="n">
        <v>429034.83</v>
      </c>
      <c r="G4" s="8"/>
      <c r="H4" s="8"/>
      <c r="I4" s="8"/>
      <c r="J4" s="8"/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29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9.87"/>
    <col collapsed="false" customWidth="true" hidden="false" outlineLevel="0" max="5" min="5" style="14" width="10.49"/>
    <col collapsed="false" customWidth="true" hidden="false" outlineLevel="0" max="6" min="6" style="14" width="10.74"/>
    <col collapsed="false" customWidth="true" hidden="false" outlineLevel="0" max="7" min="7" style="14" width="15.12"/>
    <col collapsed="false" customWidth="true" hidden="false" outlineLevel="0" max="8" min="8" style="15" width="13.62"/>
    <col collapsed="false" customWidth="false" hidden="false" outlineLevel="0" max="257" min="9" style="14" width="8.62"/>
  </cols>
  <sheetData>
    <row r="1" customFormat="false" ht="27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</row>
    <row r="2" customFormat="false" ht="24.75" hidden="false" customHeight="true" outlineLevel="0" collapsed="false">
      <c r="A2" s="17" t="s">
        <v>15</v>
      </c>
      <c r="B2" s="17"/>
      <c r="C2" s="18"/>
      <c r="D2" s="18"/>
      <c r="E2" s="19"/>
      <c r="F2" s="19"/>
      <c r="G2" s="19"/>
      <c r="H2" s="20"/>
    </row>
    <row r="3" s="24" customFormat="true" ht="21" hidden="false" customHeight="true" outlineLevel="0" collapsed="false">
      <c r="A3" s="21" t="s">
        <v>18</v>
      </c>
      <c r="B3" s="21" t="s">
        <v>24</v>
      </c>
      <c r="C3" s="21" t="s">
        <v>25</v>
      </c>
      <c r="D3" s="21" t="s">
        <v>26</v>
      </c>
      <c r="E3" s="21" t="s">
        <v>20</v>
      </c>
      <c r="F3" s="21" t="s">
        <v>21</v>
      </c>
      <c r="G3" s="22" t="s">
        <v>31</v>
      </c>
      <c r="H3" s="23" t="s">
        <v>32</v>
      </c>
    </row>
    <row r="4" s="24" customFormat="true" ht="21" hidden="false" customHeight="true" outlineLevel="0" collapsed="false">
      <c r="A4" s="21" t="n">
        <v>1</v>
      </c>
      <c r="B4" s="21" t="n">
        <v>308</v>
      </c>
      <c r="C4" s="25" t="s">
        <v>33</v>
      </c>
      <c r="D4" s="21" t="n">
        <v>2008</v>
      </c>
      <c r="E4" s="21" t="n">
        <v>285000</v>
      </c>
      <c r="F4" s="21" t="n">
        <f aca="false">E4*0.34</f>
        <v>96900</v>
      </c>
      <c r="G4" s="26" t="n">
        <v>242446.53</v>
      </c>
      <c r="H4" s="26" t="n">
        <v>83176.92</v>
      </c>
    </row>
    <row r="5" s="24" customFormat="true" ht="21" hidden="false" customHeight="true" outlineLevel="0" collapsed="false">
      <c r="A5" s="21" t="n">
        <v>2</v>
      </c>
      <c r="B5" s="21" t="n">
        <v>337</v>
      </c>
      <c r="C5" s="27" t="s">
        <v>34</v>
      </c>
      <c r="D5" s="21" t="n">
        <v>2009</v>
      </c>
      <c r="E5" s="21" t="n">
        <v>372000</v>
      </c>
      <c r="F5" s="21" t="n">
        <f aca="false">E5*0.3</f>
        <v>111600</v>
      </c>
      <c r="G5" s="26" t="n">
        <v>303815.42</v>
      </c>
      <c r="H5" s="26" t="n">
        <v>80243.57</v>
      </c>
    </row>
    <row r="6" s="24" customFormat="true" ht="21" hidden="false" customHeight="true" outlineLevel="0" collapsed="false">
      <c r="A6" s="21" t="n">
        <v>3</v>
      </c>
      <c r="B6" s="21" t="n">
        <v>345</v>
      </c>
      <c r="C6" s="27" t="s">
        <v>35</v>
      </c>
      <c r="D6" s="21" t="n">
        <v>2009</v>
      </c>
      <c r="E6" s="21" t="n">
        <v>97000</v>
      </c>
      <c r="F6" s="21" t="n">
        <f aca="false">E6*0.34</f>
        <v>32980</v>
      </c>
      <c r="G6" s="26" t="n">
        <v>55240.22</v>
      </c>
      <c r="H6" s="26" t="n">
        <v>18188.94</v>
      </c>
    </row>
    <row r="7" s="24" customFormat="true" ht="21" hidden="false" customHeight="true" outlineLevel="0" collapsed="false">
      <c r="A7" s="21" t="n">
        <v>4</v>
      </c>
      <c r="B7" s="21" t="n">
        <v>349</v>
      </c>
      <c r="C7" s="28" t="s">
        <v>36</v>
      </c>
      <c r="D7" s="29" t="n">
        <v>2009</v>
      </c>
      <c r="E7" s="29" t="n">
        <v>104000</v>
      </c>
      <c r="F7" s="21" t="n">
        <f aca="false">E7*0.33</f>
        <v>34320</v>
      </c>
      <c r="G7" s="26" t="n">
        <v>78962.93</v>
      </c>
      <c r="H7" s="26" t="n">
        <v>23576.35</v>
      </c>
    </row>
    <row r="8" s="24" customFormat="true" ht="21" hidden="false" customHeight="true" outlineLevel="0" collapsed="false">
      <c r="A8" s="21" t="n">
        <v>5</v>
      </c>
      <c r="B8" s="21" t="n">
        <v>363</v>
      </c>
      <c r="C8" s="30" t="s">
        <v>37</v>
      </c>
      <c r="D8" s="21" t="n">
        <v>2010</v>
      </c>
      <c r="E8" s="21" t="n">
        <v>111000</v>
      </c>
      <c r="F8" s="21" t="n">
        <f aca="false">E8*0.35</f>
        <v>38850</v>
      </c>
      <c r="G8" s="26" t="n">
        <v>88167.64</v>
      </c>
      <c r="H8" s="26" t="n">
        <v>26817.65</v>
      </c>
    </row>
    <row r="9" s="24" customFormat="true" ht="21" hidden="false" customHeight="true" outlineLevel="0" collapsed="false">
      <c r="A9" s="21" t="n">
        <v>6</v>
      </c>
      <c r="B9" s="21" t="n">
        <v>391</v>
      </c>
      <c r="C9" s="31" t="s">
        <v>38</v>
      </c>
      <c r="D9" s="21" t="n">
        <v>2010</v>
      </c>
      <c r="E9" s="21" t="n">
        <v>102000</v>
      </c>
      <c r="F9" s="21" t="n">
        <f aca="false">E9*0.35</f>
        <v>35700</v>
      </c>
      <c r="G9" s="26" t="n">
        <v>105202.65</v>
      </c>
      <c r="H9" s="26" t="n">
        <v>36057.64</v>
      </c>
    </row>
    <row r="10" s="24" customFormat="true" ht="21" hidden="false" customHeight="true" outlineLevel="0" collapsed="false">
      <c r="A10" s="21" t="n">
        <v>7</v>
      </c>
      <c r="B10" s="21" t="n">
        <v>517</v>
      </c>
      <c r="C10" s="31" t="s">
        <v>39</v>
      </c>
      <c r="D10" s="21" t="n">
        <v>2010</v>
      </c>
      <c r="E10" s="21" t="n">
        <v>89000</v>
      </c>
      <c r="F10" s="21" t="n">
        <f aca="false">E10*0.35</f>
        <v>31150</v>
      </c>
      <c r="G10" s="26" t="n">
        <v>75413.98</v>
      </c>
      <c r="H10" s="26" t="n">
        <v>25299.72</v>
      </c>
    </row>
    <row r="11" s="24" customFormat="true" ht="21" hidden="false" customHeight="true" outlineLevel="0" collapsed="false">
      <c r="A11" s="21" t="n">
        <v>8</v>
      </c>
      <c r="B11" s="21" t="n">
        <v>544</v>
      </c>
      <c r="C11" s="31" t="s">
        <v>40</v>
      </c>
      <c r="D11" s="21" t="n">
        <v>2010</v>
      </c>
      <c r="E11" s="21" t="n">
        <v>36000</v>
      </c>
      <c r="F11" s="21" t="n">
        <f aca="false">E11*0.35</f>
        <v>12600</v>
      </c>
      <c r="G11" s="26" t="n">
        <v>23522.87</v>
      </c>
      <c r="H11" s="26" t="n">
        <v>8013.27</v>
      </c>
    </row>
    <row r="12" s="24" customFormat="true" ht="21" hidden="false" customHeight="true" outlineLevel="0" collapsed="false">
      <c r="A12" s="21" t="n">
        <v>9</v>
      </c>
      <c r="B12" s="21" t="n">
        <v>373</v>
      </c>
      <c r="C12" s="31" t="s">
        <v>41</v>
      </c>
      <c r="D12" s="21" t="n">
        <v>2010</v>
      </c>
      <c r="E12" s="21" t="n">
        <v>50000</v>
      </c>
      <c r="F12" s="21" t="n">
        <f aca="false">E12*0.35</f>
        <v>17500</v>
      </c>
      <c r="G12" s="26" t="n">
        <v>45772.29</v>
      </c>
      <c r="H12" s="26" t="n">
        <v>14898.1</v>
      </c>
    </row>
    <row r="13" s="24" customFormat="true" ht="21" hidden="false" customHeight="true" outlineLevel="0" collapsed="false">
      <c r="A13" s="21" t="n">
        <v>10</v>
      </c>
      <c r="B13" s="21" t="n">
        <v>397</v>
      </c>
      <c r="C13" s="32" t="s">
        <v>42</v>
      </c>
      <c r="D13" s="21" t="n">
        <v>2010</v>
      </c>
      <c r="E13" s="21" t="n">
        <v>48000</v>
      </c>
      <c r="F13" s="21" t="n">
        <f aca="false">E13*0.35</f>
        <v>16800</v>
      </c>
      <c r="G13" s="26" t="n">
        <v>34064.04</v>
      </c>
      <c r="H13" s="26" t="n">
        <v>11161.31</v>
      </c>
    </row>
    <row r="14" s="24" customFormat="true" ht="21" hidden="false" customHeight="true" outlineLevel="0" collapsed="false">
      <c r="A14" s="21" t="n">
        <v>11</v>
      </c>
      <c r="B14" s="21" t="n">
        <v>712</v>
      </c>
      <c r="C14" s="33" t="s">
        <v>43</v>
      </c>
      <c r="D14" s="21" t="n">
        <v>2011</v>
      </c>
      <c r="E14" s="21" t="n">
        <v>57000</v>
      </c>
      <c r="F14" s="21" t="n">
        <f aca="false">E14*0.35</f>
        <v>19950</v>
      </c>
      <c r="G14" s="26" t="n">
        <v>72707.25</v>
      </c>
      <c r="H14" s="26" t="n">
        <v>24935.65</v>
      </c>
    </row>
    <row r="15" s="24" customFormat="true" ht="21" hidden="false" customHeight="true" outlineLevel="0" collapsed="false">
      <c r="A15" s="21" t="n">
        <v>12</v>
      </c>
      <c r="B15" s="21" t="n">
        <v>598</v>
      </c>
      <c r="C15" s="33" t="s">
        <v>44</v>
      </c>
      <c r="D15" s="21" t="n">
        <v>2011</v>
      </c>
      <c r="E15" s="21" t="n">
        <v>37000</v>
      </c>
      <c r="F15" s="21" t="n">
        <f aca="false">E15*0.35</f>
        <v>12950</v>
      </c>
      <c r="G15" s="26" t="n">
        <v>36799.84</v>
      </c>
      <c r="H15" s="26" t="n">
        <v>11973.49</v>
      </c>
    </row>
    <row r="16" s="24" customFormat="true" ht="21" hidden="false" customHeight="true" outlineLevel="0" collapsed="false">
      <c r="A16" s="21" t="n">
        <v>13</v>
      </c>
      <c r="B16" s="29" t="n">
        <v>702</v>
      </c>
      <c r="C16" s="33" t="s">
        <v>45</v>
      </c>
      <c r="D16" s="21" t="n">
        <v>2011</v>
      </c>
      <c r="E16" s="21" t="n">
        <v>45000</v>
      </c>
      <c r="F16" s="21" t="n">
        <f aca="false">E16*0.35</f>
        <v>15750</v>
      </c>
      <c r="G16" s="26" t="n">
        <v>46864.75</v>
      </c>
      <c r="H16" s="26" t="n">
        <v>16043.52</v>
      </c>
    </row>
    <row r="17" s="24" customFormat="true" ht="21" hidden="false" customHeight="true" outlineLevel="0" collapsed="false">
      <c r="A17" s="21" t="n">
        <v>14</v>
      </c>
      <c r="B17" s="21" t="n">
        <v>724</v>
      </c>
      <c r="C17" s="21" t="s">
        <v>46</v>
      </c>
      <c r="D17" s="29" t="n">
        <v>2011</v>
      </c>
      <c r="E17" s="21" t="n">
        <v>18000</v>
      </c>
      <c r="F17" s="21" t="n">
        <f aca="false">E17*0.35</f>
        <v>6300</v>
      </c>
      <c r="G17" s="26" t="n">
        <v>16612.73</v>
      </c>
      <c r="H17" s="26" t="n">
        <v>4866.97</v>
      </c>
    </row>
    <row r="18" s="24" customFormat="true" ht="21" hidden="false" customHeight="true" outlineLevel="0" collapsed="false">
      <c r="A18" s="21" t="n">
        <v>15</v>
      </c>
      <c r="B18" s="21" t="n">
        <v>731</v>
      </c>
      <c r="C18" s="21" t="s">
        <v>47</v>
      </c>
      <c r="D18" s="21" t="n">
        <v>2011</v>
      </c>
      <c r="E18" s="21" t="n">
        <v>22000</v>
      </c>
      <c r="F18" s="21" t="n">
        <f aca="false">E18*0.35</f>
        <v>7700</v>
      </c>
      <c r="G18" s="26" t="n">
        <v>29756.46</v>
      </c>
      <c r="H18" s="26" t="n">
        <v>10702.6</v>
      </c>
    </row>
    <row r="19" s="24" customFormat="true" ht="21" hidden="false" customHeight="true" outlineLevel="0" collapsed="false">
      <c r="A19" s="21" t="n">
        <v>16</v>
      </c>
      <c r="B19" s="21" t="n">
        <v>726</v>
      </c>
      <c r="C19" s="21" t="s">
        <v>48</v>
      </c>
      <c r="D19" s="29" t="n">
        <v>2011</v>
      </c>
      <c r="E19" s="21" t="n">
        <v>54000</v>
      </c>
      <c r="F19" s="21" t="n">
        <f aca="false">E19*0.35</f>
        <v>18900</v>
      </c>
      <c r="G19" s="26" t="n">
        <v>72945.51</v>
      </c>
      <c r="H19" s="26" t="n">
        <v>28943.6</v>
      </c>
    </row>
    <row r="20" s="24" customFormat="true" ht="21" hidden="false" customHeight="true" outlineLevel="0" collapsed="false">
      <c r="A20" s="21" t="n">
        <v>17</v>
      </c>
      <c r="B20" s="29" t="n">
        <v>723</v>
      </c>
      <c r="C20" s="34" t="s">
        <v>49</v>
      </c>
      <c r="D20" s="29" t="n">
        <v>2011</v>
      </c>
      <c r="E20" s="21" t="n">
        <v>18000</v>
      </c>
      <c r="F20" s="21" t="n">
        <f aca="false">E20*0.35</f>
        <v>6300</v>
      </c>
      <c r="G20" s="26" t="n">
        <v>13769.91</v>
      </c>
      <c r="H20" s="26" t="n">
        <v>4135.53</v>
      </c>
    </row>
    <row r="21" s="39" customFormat="true" ht="21" hidden="false" customHeight="true" outlineLevel="0" collapsed="false">
      <c r="A21" s="35"/>
      <c r="B21" s="36"/>
      <c r="C21" s="37" t="s">
        <v>50</v>
      </c>
      <c r="D21" s="36"/>
      <c r="E21" s="35" t="n">
        <v>1545000</v>
      </c>
      <c r="F21" s="35" t="n">
        <v>516250</v>
      </c>
      <c r="G21" s="38" t="n">
        <v>1342065.02</v>
      </c>
      <c r="H21" s="38" t="n">
        <v>429034.83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29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29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29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3-28T02:45:36Z</dcterms:modified>
  <cp:revision>0</cp:revision>
  <dc:subject/>
  <dc:title/>
</cp:coreProperties>
</file>