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" sheetId="1" state="visible" r:id="rId2"/>
    <sheet name="3月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9"/>
            <rFont val="宋体"/>
            <family val="0"/>
            <charset val="134"/>
          </rPr>
          <t xml:space="preserve">admin:
1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27</xdr:rowOff>
              </xdr:from>
              <xdr:to>
                <xdr:col>2</xdr:col>
                <xdr:colOff>83</xdr:colOff>
                <xdr:row>40</xdr:row>
                <xdr:rowOff>3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宋体"/>
            <family val="0"/>
            <charset val="134"/>
          </rPr>
          <t xml:space="preserve">admin:
1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45</xdr:rowOff>
              </xdr:from>
              <xdr:to>
                <xdr:col>3</xdr:col>
                <xdr:colOff>81</xdr:colOff>
                <xdr:row>41</xdr:row>
                <xdr:rowOff>6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冲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7</xdr:rowOff>
              </xdr:from>
              <xdr:to>
                <xdr:col>4</xdr:col>
                <xdr:colOff>81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宋体"/>
            <family val="0"/>
            <charset val="134"/>
          </rPr>
          <t xml:space="preserve">admin:
1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27</xdr:rowOff>
              </xdr:from>
              <xdr:to>
                <xdr:col>3</xdr:col>
                <xdr:colOff>81</xdr:colOff>
                <xdr:row>14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admin:
1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8</xdr:rowOff>
              </xdr:from>
              <xdr:to>
                <xdr:col>3</xdr:col>
                <xdr:colOff>81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26">
  <si>
    <r>
      <rPr>
        <sz val="12"/>
        <rFont val="Noto Sans"/>
        <family val="2"/>
      </rPr>
      <t xml:space="preserve">太极大药房西部超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来货差错（无法查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报表</t>
    </r>
  </si>
  <si>
    <t xml:space="preserve">差错时间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销售单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备注</t>
  </si>
  <si>
    <t xml:space="preserve">西部处理意见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串货金额</t>
  </si>
  <si>
    <t xml:space="preserve">差异金额</t>
  </si>
  <si>
    <t xml:space="preserve">洪川小区</t>
  </si>
  <si>
    <t xml:space="preserve">罗汉果含片（厦门斯必利）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票面数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盒</t>
    </r>
  </si>
  <si>
    <t xml:space="preserve">无法查实</t>
  </si>
  <si>
    <t xml:space="preserve">邛崃中心店</t>
  </si>
  <si>
    <t xml:space="preserve">胖大海（糖果）</t>
  </si>
  <si>
    <t xml:space="preserve">40g</t>
  </si>
  <si>
    <r>
      <rPr>
        <sz val="11"/>
        <rFont val="Noto Sans"/>
        <family val="2"/>
      </rPr>
      <t xml:space="preserve">实际收货为罗汉果含片 </t>
    </r>
    <r>
      <rPr>
        <sz val="11"/>
        <rFont val="宋体"/>
        <family val="0"/>
        <charset val="134"/>
      </rPr>
      <t xml:space="preserve">ID:31508</t>
    </r>
  </si>
  <si>
    <t xml:space="preserve">大邑安仁店</t>
  </si>
  <si>
    <t xml:space="preserve">千柏鼻炎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鼻舒适片（广东博罗先锋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）</t>
    </r>
  </si>
  <si>
    <t xml:space="preserve">龙泉锦绣店</t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草珊瑚胖大海含片（南昌）</t>
  </si>
  <si>
    <r>
      <rPr>
        <sz val="12"/>
        <rFont val="宋体"/>
        <family val="0"/>
        <charset val="134"/>
      </rPr>
      <t xml:space="preserve">0.45g*48</t>
    </r>
    <r>
      <rPr>
        <sz val="12"/>
        <rFont val="Noto Sans"/>
        <family val="2"/>
      </rPr>
      <t xml:space="preserve">片</t>
    </r>
  </si>
  <si>
    <t xml:space="preserve">盐酸氟桂利嗪胶囊（湖南迪诺）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水杉街店</t>
  </si>
  <si>
    <t xml:space="preserve">乙醇消毒液</t>
  </si>
  <si>
    <t xml:space="preserve">75%*100ml</t>
  </si>
  <si>
    <t xml:space="preserve">有帐无货</t>
  </si>
  <si>
    <t xml:space="preserve">华龙路店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西瓜霜喉宝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话梅味</t>
    </r>
    <r>
      <rPr>
        <sz val="12"/>
        <rFont val="宋体"/>
        <family val="0"/>
        <charset val="134"/>
      </rPr>
      <t xml:space="preserve">)</t>
    </r>
  </si>
  <si>
    <t xml:space="preserve">华泰路</t>
  </si>
  <si>
    <t xml:space="preserve">格列吡嗪片（迪沙）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为</t>
    </r>
    <r>
      <rPr>
        <sz val="12"/>
        <rFont val="宋体"/>
        <family val="0"/>
        <charset val="134"/>
      </rPr>
      <t xml:space="preserve">63367</t>
    </r>
    <r>
      <rPr>
        <sz val="12"/>
        <rFont val="Noto Sans"/>
        <family val="2"/>
      </rPr>
      <t xml:space="preserve">，货为</t>
    </r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）</t>
    </r>
  </si>
  <si>
    <t xml:space="preserve">新都三河场</t>
  </si>
  <si>
    <t xml:space="preserve">小儿氨酚烷胺颗粒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菊花（贡菊）</t>
  </si>
  <si>
    <t xml:space="preserve">50g</t>
  </si>
  <si>
    <r>
      <rPr>
        <sz val="12"/>
        <rFont val="Noto Sans"/>
        <family val="2"/>
      </rPr>
      <t xml:space="preserve">无票无货帐移过来了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）</t>
    </r>
  </si>
  <si>
    <t xml:space="preserve">龙泉东街店</t>
  </si>
  <si>
    <t xml:space="preserve">栀子金花丸（山东孔圣堂）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有票无货</t>
  </si>
  <si>
    <t xml:space="preserve">赛云台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代</t>
    </r>
  </si>
  <si>
    <t xml:space="preserve">盐酸萘甲唑啉滴鼻液</t>
  </si>
  <si>
    <t xml:space="preserve">0.1*8ml</t>
  </si>
  <si>
    <t xml:space="preserve">三江店</t>
  </si>
  <si>
    <t xml:space="preserve">妇炎康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川贝批把糖浆</t>
  </si>
  <si>
    <t xml:space="preserve">1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没来货</t>
    </r>
  </si>
  <si>
    <t xml:space="preserve">九里堤南支路</t>
  </si>
  <si>
    <t xml:space="preserve">前列泰片</t>
  </si>
  <si>
    <r>
      <rPr>
        <sz val="12"/>
        <rFont val="宋体"/>
        <family val="0"/>
        <charset val="134"/>
      </rPr>
      <t xml:space="preserve">0.44g*60</t>
    </r>
    <r>
      <rPr>
        <sz val="12"/>
        <rFont val="Noto Sans"/>
        <family val="2"/>
      </rPr>
      <t xml:space="preserve">片</t>
    </r>
  </si>
  <si>
    <t xml:space="preserve">交大二店</t>
  </si>
  <si>
    <t xml:space="preserve">栀子金花丸</t>
  </si>
  <si>
    <t xml:space="preserve">白马寺</t>
  </si>
  <si>
    <t xml:space="preserve">黄金搭档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异</t>
    </r>
    <r>
      <rPr>
        <sz val="12"/>
        <rFont val="宋体"/>
        <family val="0"/>
        <charset val="134"/>
      </rPr>
      <t xml:space="preserve">1</t>
    </r>
  </si>
  <si>
    <t xml:space="preserve">清江东路</t>
  </si>
  <si>
    <t xml:space="preserve">三金片（桂林三金）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大邑围城北路店</t>
  </si>
  <si>
    <t xml:space="preserve">健胃消食片</t>
  </si>
  <si>
    <r>
      <rPr>
        <sz val="10"/>
        <rFont val="Arial"/>
        <family val="0"/>
      </rPr>
      <t xml:space="preserve">0.8g*32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邛崃汇源店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温江中心店</t>
  </si>
  <si>
    <t xml:space="preserve">2245953</t>
  </si>
  <si>
    <r>
      <rPr>
        <sz val="12"/>
        <rFont val="Noto Sans"/>
        <family val="2"/>
      </rPr>
      <t xml:space="preserve">票面上实际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顺和街店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大邑安仁千禧</t>
  </si>
  <si>
    <t xml:space="preserve">醋酸地塞米松片</t>
  </si>
  <si>
    <r>
      <rPr>
        <sz val="12"/>
        <rFont val="宋体"/>
        <family val="0"/>
        <charset val="134"/>
      </rPr>
      <t xml:space="preserve">0.75mg*100</t>
    </r>
    <r>
      <rPr>
        <sz val="12"/>
        <rFont val="Noto Sans"/>
        <family val="2"/>
      </rPr>
      <t xml:space="preserve">片</t>
    </r>
  </si>
  <si>
    <t xml:space="preserve">都江堰店</t>
  </si>
  <si>
    <r>
      <rPr>
        <sz val="12"/>
        <rFont val="Noto Sans"/>
        <family val="2"/>
      </rPr>
      <t xml:space="preserve">蒲地蓝消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岷海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货为</t>
    </r>
    <r>
      <rPr>
        <sz val="12"/>
        <rFont val="宋体"/>
        <family val="0"/>
        <charset val="134"/>
      </rPr>
      <t xml:space="preserve">748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华龙路</t>
  </si>
  <si>
    <t xml:space="preserve">多花种蜜蜂蜜</t>
  </si>
  <si>
    <t xml:space="preserve">980g</t>
  </si>
  <si>
    <r>
      <rPr>
        <sz val="12"/>
        <rFont val="Noto Sans"/>
        <family val="2"/>
      </rPr>
      <t xml:space="preserve">票上账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但是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葡萄糖注射液</t>
  </si>
  <si>
    <r>
      <rPr>
        <sz val="12"/>
        <rFont val="宋体"/>
        <family val="0"/>
        <charset val="134"/>
      </rPr>
      <t xml:space="preserve">20ml: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与实收数量不符，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t xml:space="preserve">新园店</t>
  </si>
  <si>
    <t xml:space="preserve">伊曲康唑胶囊（易启康）</t>
  </si>
  <si>
    <r>
      <rPr>
        <sz val="12"/>
        <rFont val="宋体"/>
        <family val="0"/>
        <charset val="134"/>
      </rPr>
      <t xml:space="preserve">0.1g*4</t>
    </r>
    <r>
      <rPr>
        <sz val="12"/>
        <rFont val="Noto Sans"/>
        <family val="2"/>
      </rPr>
      <t xml:space="preserve">粒</t>
    </r>
  </si>
  <si>
    <t xml:space="preserve">金丝街</t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无票无货有账</t>
  </si>
  <si>
    <t xml:space="preserve">强力枇杷露</t>
  </si>
  <si>
    <t xml:space="preserve">120ml</t>
  </si>
  <si>
    <t xml:space="preserve">新乐中街</t>
  </si>
  <si>
    <t xml:space="preserve">藿香清胃胶囊  吉林俊宏</t>
  </si>
  <si>
    <t xml:space="preserve">0.32*24</t>
  </si>
  <si>
    <t xml:space="preserve">枣子巷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府城大道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盒型（卡型）</t>
  </si>
  <si>
    <r>
      <rPr>
        <sz val="12"/>
        <rFont val="Noto Sans"/>
        <family val="2"/>
      </rPr>
      <t xml:space="preserve">票上数量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大邑内蒙古大道</t>
  </si>
  <si>
    <t xml:space="preserve">葡萄糖注射液（西南药业）</t>
  </si>
  <si>
    <t xml:space="preserve">50% 20ml*5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未收差异</t>
    </r>
    <r>
      <rPr>
        <sz val="12"/>
        <rFont val="宋体"/>
        <family val="0"/>
        <charset val="134"/>
      </rPr>
      <t xml:space="preserve">10</t>
    </r>
  </si>
  <si>
    <t xml:space="preserve">旗舰店</t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实货</t>
    </r>
    <r>
      <rPr>
        <sz val="12"/>
        <rFont val="宋体"/>
        <family val="0"/>
        <charset val="134"/>
      </rPr>
      <t xml:space="preserve">9</t>
    </r>
  </si>
  <si>
    <t xml:space="preserve">玉双路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银翘解毒片</t>
  </si>
  <si>
    <t xml:space="preserve">12*2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3311</t>
    </r>
    <r>
      <rPr>
        <sz val="12"/>
        <rFont val="Noto Sans"/>
        <family val="2"/>
      </rPr>
      <t xml:space="preserve">，银翘解毒片，四川绵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五津外西街</t>
  </si>
  <si>
    <t xml:space="preserve">冰王狐克</t>
  </si>
  <si>
    <t xml:space="preserve">60ml</t>
  </si>
  <si>
    <r>
      <rPr>
        <sz val="12"/>
        <rFont val="Noto Sans"/>
        <family val="2"/>
      </rPr>
      <t xml:space="preserve">票上来货是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大瓶装，实际来货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的小瓶装（</t>
    </r>
    <r>
      <rPr>
        <sz val="12"/>
        <rFont val="宋体"/>
        <family val="0"/>
        <charset val="134"/>
      </rPr>
      <t xml:space="preserve">ID11395)</t>
    </r>
  </si>
  <si>
    <t xml:space="preserve">大邑子龙店</t>
  </si>
  <si>
    <t xml:space="preserve">小柴胡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实货为</t>
    </r>
    <r>
      <rPr>
        <sz val="10"/>
        <rFont val="宋体"/>
        <family val="0"/>
        <charset val="134"/>
      </rPr>
      <t xml:space="preserve">503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）</t>
    </r>
  </si>
  <si>
    <t xml:space="preserve">总计</t>
  </si>
  <si>
    <r>
      <rPr>
        <sz val="12"/>
        <rFont val="Noto Sans"/>
        <family val="2"/>
      </rPr>
      <t xml:space="preserve">太极大药房西部超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来货差错（无法查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报表</t>
    </r>
  </si>
  <si>
    <t xml:space="preserve">万科路</t>
  </si>
  <si>
    <t xml:space="preserve">丹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片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</si>
  <si>
    <t xml:space="preserve">羊马店</t>
  </si>
  <si>
    <t xml:space="preserve">蒲地蓝消炎片</t>
  </si>
  <si>
    <r>
      <rPr>
        <sz val="12"/>
        <rFont val="Arial"/>
        <family val="0"/>
      </rPr>
      <t xml:space="preserve">0.25g*24</t>
    </r>
    <r>
      <rPr>
        <sz val="12"/>
        <rFont val="Noto Sans"/>
        <family val="2"/>
      </rPr>
      <t xml:space="preserve">片</t>
    </r>
  </si>
  <si>
    <t xml:space="preserve">票上两个，实收一个</t>
  </si>
  <si>
    <t xml:space="preserve">光华店</t>
  </si>
  <si>
    <t xml:space="preserve">山西大红枣</t>
  </si>
  <si>
    <t xml:space="preserve">250g</t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内蒙古大道店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r>
      <rPr>
        <sz val="11"/>
        <color rgb="FFFF0000"/>
        <rFont val="Noto Sans"/>
        <family val="2"/>
      </rPr>
      <t xml:space="preserve">实收精久皮肤消毒液酒精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瓶“蓉康”</t>
    </r>
    <r>
      <rPr>
        <sz val="11"/>
        <color rgb="FFFF0000"/>
        <rFont val="宋体"/>
        <family val="0"/>
        <charset val="134"/>
      </rPr>
      <t xml:space="preserve">100ml</t>
    </r>
  </si>
  <si>
    <t xml:space="preserve">大邑通达</t>
  </si>
  <si>
    <t xml:space="preserve">茴三硫片</t>
  </si>
  <si>
    <r>
      <rPr>
        <sz val="12"/>
        <rFont val="宋体"/>
        <family val="0"/>
        <charset val="134"/>
      </rPr>
      <t xml:space="preserve">25mg*12</t>
    </r>
    <r>
      <rPr>
        <sz val="12"/>
        <rFont val="Noto Sans"/>
        <family val="2"/>
      </rPr>
      <t xml:space="preserve">片（成都国嘉）</t>
    </r>
  </si>
  <si>
    <r>
      <rPr>
        <sz val="12"/>
        <rFont val="Noto Sans"/>
        <family val="2"/>
      </rPr>
      <t xml:space="preserve">实收四川奥邦药业</t>
    </r>
    <r>
      <rPr>
        <sz val="12"/>
        <rFont val="宋体"/>
        <family val="0"/>
        <charset val="134"/>
      </rPr>
      <t xml:space="preserve">25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无法查实</t>
  </si>
  <si>
    <r>
      <rPr>
        <sz val="12"/>
        <color rgb="FFFF0000"/>
        <rFont val="Noto Sans"/>
        <family val="2"/>
      </rPr>
      <t xml:space="preserve">没有奥邦药业的茴三硫片</t>
    </r>
    <r>
      <rPr>
        <sz val="12"/>
        <color rgb="FFFF0000"/>
        <rFont val="宋体"/>
        <family val="0"/>
        <charset val="134"/>
      </rPr>
      <t xml:space="preserve">ID</t>
    </r>
  </si>
  <si>
    <t xml:space="preserve">送仙桥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t xml:space="preserve">华阳正东中街店</t>
  </si>
  <si>
    <t xml:space="preserve">三九胃泰颗粒</t>
  </si>
  <si>
    <r>
      <rPr>
        <sz val="12"/>
        <rFont val="宋体"/>
        <family val="0"/>
        <charset val="134"/>
      </rPr>
      <t xml:space="preserve">20g*10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异</t>
    </r>
    <r>
      <rPr>
        <sz val="12"/>
        <rFont val="宋体"/>
        <family val="0"/>
        <charset val="134"/>
      </rPr>
      <t xml:space="preserve">2</t>
    </r>
  </si>
  <si>
    <t xml:space="preserve">双流县东升镇清泰路店</t>
  </si>
  <si>
    <t xml:space="preserve">阿司匹林肠溶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实际未收</t>
    </r>
  </si>
  <si>
    <t xml:space="preserve">赛云台店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票无货，差异</t>
    </r>
    <r>
      <rPr>
        <sz val="12"/>
        <rFont val="宋体"/>
        <family val="0"/>
        <charset val="134"/>
      </rPr>
      <t xml:space="preserve">2</t>
    </r>
  </si>
  <si>
    <t xml:space="preserve">沙河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票面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实际来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差一盒</t>
    </r>
  </si>
  <si>
    <t xml:space="preserve">南湖店</t>
  </si>
  <si>
    <t xml:space="preserve">草珊瑚胖大海含片</t>
  </si>
  <si>
    <t xml:space="preserve">少收一盒</t>
  </si>
  <si>
    <t xml:space="preserve">中和朝阳店</t>
  </si>
  <si>
    <t xml:space="preserve">2.5g*10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货发成</t>
    </r>
    <r>
      <rPr>
        <sz val="12"/>
        <rFont val="宋体"/>
        <family val="0"/>
        <charset val="134"/>
      </rPr>
      <t xml:space="preserve">12090</t>
    </r>
    <r>
      <rPr>
        <sz val="12"/>
        <rFont val="Noto Sans"/>
        <family val="2"/>
      </rPr>
      <t xml:space="preserve">小柴胡颗粒</t>
    </r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t xml:space="preserve">勤俭路</t>
  </si>
  <si>
    <t xml:space="preserve">酒精（成都伊洁士）</t>
  </si>
  <si>
    <r>
      <rPr>
        <sz val="12"/>
        <color rgb="FF000000"/>
        <rFont val="Arial"/>
        <family val="0"/>
      </rPr>
      <t xml:space="preserve">95%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00ml+15ml</t>
    </r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的酒精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来错货。应该来云南云河，实际来的是云南东方红制药的</t>
  </si>
  <si>
    <t xml:space="preserve">大邑富民</t>
  </si>
  <si>
    <t xml:space="preserve">盐酸二甲双胍片</t>
  </si>
  <si>
    <r>
      <rPr>
        <sz val="12"/>
        <rFont val="宋体"/>
        <family val="0"/>
        <charset val="134"/>
      </rPr>
      <t xml:space="preserve">0.25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注明盐酸二甲双胍片（北京中惠</t>
    </r>
    <r>
      <rPr>
        <sz val="12"/>
        <rFont val="宋体"/>
        <family val="0"/>
        <charset val="134"/>
      </rPr>
      <t xml:space="preserve">0.25g*48</t>
    </r>
    <r>
      <rPr>
        <sz val="12"/>
        <rFont val="Noto Sans"/>
        <family val="2"/>
      </rPr>
      <t xml:space="preserve">片）薄膜衣，实收盐酸二甲双胍片，</t>
    </r>
    <r>
      <rPr>
        <sz val="12"/>
        <rFont val="宋体"/>
        <family val="0"/>
        <charset val="134"/>
      </rPr>
      <t xml:space="preserve">0.25g*48</t>
    </r>
    <r>
      <rPr>
        <sz val="12"/>
        <rFont val="Noto Sans"/>
        <family val="2"/>
      </rPr>
      <t xml:space="preserve">片深圳市中联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新津正东街</t>
  </si>
  <si>
    <t xml:space="preserve">酒精</t>
  </si>
  <si>
    <t xml:space="preserve">500ml*95%</t>
  </si>
  <si>
    <r>
      <rPr>
        <sz val="11"/>
        <rFont val="Noto Sans"/>
        <family val="2"/>
      </rPr>
      <t xml:space="preserve">实际少收一个酒精</t>
    </r>
    <r>
      <rPr>
        <sz val="11"/>
        <rFont val="宋体"/>
        <family val="0"/>
        <charset val="134"/>
      </rPr>
      <t xml:space="preserve">2994</t>
    </r>
    <r>
      <rPr>
        <sz val="11"/>
        <rFont val="Noto Sans"/>
        <family val="2"/>
      </rPr>
      <t xml:space="preserve">，多收一个</t>
    </r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2700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0806_4" xfId="20"/>
    <cellStyle name="常规_20111109_14" xfId="21"/>
    <cellStyle name="常规_20111109_2" xfId="22"/>
    <cellStyle name="常规_20111109_23" xfId="23"/>
    <cellStyle name="常规_20111228" xfId="24"/>
    <cellStyle name="常规_20120206_11" xfId="25"/>
    <cellStyle name="常规_20120206_17" xfId="26"/>
    <cellStyle name="常规_20120206_24" xfId="27"/>
    <cellStyle name="常规_20120210" xfId="28"/>
    <cellStyle name="常规_20120217" xfId="29"/>
    <cellStyle name="常规_20120217_1" xfId="30"/>
    <cellStyle name="常规_20120224" xfId="31"/>
    <cellStyle name="常规_20120310" xfId="32"/>
    <cellStyle name="常规_20120310_1" xfId="33"/>
    <cellStyle name="常规_20120310_13" xfId="34"/>
    <cellStyle name="常规_Sheet1" xfId="35"/>
    <cellStyle name="常规_Sheet13" xfId="36"/>
    <cellStyle name="常规_Sheet1_1" xfId="37"/>
    <cellStyle name="常规_Sheet1_2" xfId="38"/>
    <cellStyle name="常规_Sheet1_3" xfId="39"/>
    <cellStyle name="常规_Sheet1_4" xfId="40"/>
    <cellStyle name="常规_Sheet1_5" xfId="41"/>
    <cellStyle name="常规_Sheet41" xfId="42"/>
    <cellStyle name="常规_Sheet41_4" xfId="43"/>
    <cellStyle name="常规_Sheet41_9" xfId="44"/>
    <cellStyle name="常规_Sheet92_11" xfId="45"/>
    <cellStyle name="常规_Sheet92_12" xfId="46"/>
    <cellStyle name="常规_Sheet92_13" xfId="47"/>
    <cellStyle name="常规_Sheet92_2" xfId="48"/>
    <cellStyle name="常规_Sheet92_3" xfId="49"/>
    <cellStyle name="常规_Sheet92_4" xfId="50"/>
    <cellStyle name="常规_Sheet93" xfId="51"/>
    <cellStyle name="常规_Sheet93_1" xfId="52"/>
    <cellStyle name="常规_Sheet93_2" xfId="53"/>
    <cellStyle name="常规_Sheet93_3" xfId="54"/>
    <cellStyle name="常规_Sheet93_4" xfId="55"/>
    <cellStyle name="常规_Sheet93_5" xfId="56"/>
    <cellStyle name="常规_Sheet93_6" xfId="57"/>
    <cellStyle name="常规_Sheet94" xfId="58"/>
    <cellStyle name="常规_Sheet94_1" xfId="59"/>
    <cellStyle name="常规_Sheet94_10" xfId="60"/>
    <cellStyle name="常规_Sheet94_11" xfId="61"/>
    <cellStyle name="常规_Sheet94_12" xfId="62"/>
    <cellStyle name="常规_Sheet94_13" xfId="63"/>
    <cellStyle name="常规_Sheet94_14" xfId="64"/>
    <cellStyle name="常规_Sheet94_15" xfId="65"/>
    <cellStyle name="常规_Sheet94_2" xfId="66"/>
    <cellStyle name="常规_Sheet94_3" xfId="67"/>
    <cellStyle name="常规_Sheet94_4" xfId="68"/>
    <cellStyle name="常规_Sheet94_5" xfId="69"/>
    <cellStyle name="常规_Sheet94_7" xfId="70"/>
    <cellStyle name="常规_Sheet94_8" xfId="71"/>
    <cellStyle name="常规_（3）_11" xfId="72"/>
    <cellStyle name="货币_Sheet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24"/>
    <col collapsed="false" customWidth="false" hidden="false" outlineLevel="0" max="11" min="9" style="1" width="8.99"/>
    <col collapsed="false" customWidth="true" hidden="false" outlineLevel="0" max="13" min="13" style="0" width="9.3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 t="n">
        <v>20120226</v>
      </c>
    </row>
    <row r="3" s="6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  <c r="O3" s="11" t="s">
        <v>7</v>
      </c>
    </row>
    <row r="4" s="16" customFormat="true" ht="32.25" hidden="false" customHeight="true" outlineLevel="0" collapsed="false">
      <c r="A4" s="12" t="n">
        <v>20120118</v>
      </c>
      <c r="B4" s="13" t="s">
        <v>15</v>
      </c>
      <c r="C4" s="12" t="n">
        <v>2232669</v>
      </c>
      <c r="D4" s="12" t="n">
        <v>31508</v>
      </c>
      <c r="E4" s="13" t="s">
        <v>16</v>
      </c>
      <c r="F4" s="12" t="s">
        <v>17</v>
      </c>
      <c r="G4" s="13" t="s">
        <v>18</v>
      </c>
      <c r="H4" s="14" t="s">
        <v>19</v>
      </c>
      <c r="I4" s="15" t="n">
        <v>1</v>
      </c>
      <c r="J4" s="15" t="n">
        <v>0</v>
      </c>
      <c r="K4" s="15" t="n">
        <f aca="false">I4-J4</f>
        <v>1</v>
      </c>
      <c r="L4" s="12" t="n">
        <v>2.3</v>
      </c>
      <c r="M4" s="12"/>
      <c r="N4" s="12" t="n">
        <f aca="false">M4-L4*K4</f>
        <v>-2.3</v>
      </c>
    </row>
    <row r="5" s="16" customFormat="true" ht="36" hidden="false" customHeight="true" outlineLevel="0" collapsed="false">
      <c r="A5" s="17" t="n">
        <v>20120118</v>
      </c>
      <c r="B5" s="18" t="s">
        <v>20</v>
      </c>
      <c r="C5" s="12" t="n">
        <v>2232724</v>
      </c>
      <c r="D5" s="12" t="n">
        <v>31511</v>
      </c>
      <c r="E5" s="13" t="s">
        <v>21</v>
      </c>
      <c r="F5" s="12" t="s">
        <v>22</v>
      </c>
      <c r="G5" s="13" t="s">
        <v>23</v>
      </c>
      <c r="H5" s="14" t="s">
        <v>19</v>
      </c>
      <c r="I5" s="15" t="n">
        <v>5</v>
      </c>
      <c r="J5" s="15" t="n">
        <v>0</v>
      </c>
      <c r="K5" s="15" t="n">
        <f aca="false">I5-J5</f>
        <v>5</v>
      </c>
      <c r="L5" s="12" t="n">
        <v>2.3</v>
      </c>
      <c r="M5" s="12" t="n">
        <f aca="false">2.3*K5</f>
        <v>11.5</v>
      </c>
      <c r="N5" s="12" t="n">
        <f aca="false">M5-L5*K5</f>
        <v>0</v>
      </c>
    </row>
    <row r="6" s="16" customFormat="true" ht="27" hidden="false" customHeight="true" outlineLevel="0" collapsed="false">
      <c r="A6" s="12" t="n">
        <v>20120119</v>
      </c>
      <c r="B6" s="18" t="s">
        <v>24</v>
      </c>
      <c r="C6" s="19" t="n">
        <v>2232748</v>
      </c>
      <c r="D6" s="19" t="n">
        <v>3292</v>
      </c>
      <c r="E6" s="20" t="s">
        <v>25</v>
      </c>
      <c r="F6" s="21" t="s">
        <v>26</v>
      </c>
      <c r="G6" s="20" t="s">
        <v>27</v>
      </c>
      <c r="H6" s="13" t="s">
        <v>19</v>
      </c>
      <c r="I6" s="22" t="n">
        <v>1</v>
      </c>
      <c r="J6" s="22" t="n">
        <v>1</v>
      </c>
      <c r="K6" s="15" t="n">
        <f aca="false">I6-J6</f>
        <v>0</v>
      </c>
      <c r="L6" s="12" t="n">
        <v>1.68</v>
      </c>
      <c r="M6" s="12"/>
      <c r="N6" s="12" t="n">
        <f aca="false">M6-L6*K6</f>
        <v>0</v>
      </c>
    </row>
    <row r="7" s="31" customFormat="true" ht="42.75" hidden="false" customHeight="false" outlineLevel="0" collapsed="false">
      <c r="A7" s="23" t="n">
        <v>20120206</v>
      </c>
      <c r="B7" s="24" t="s">
        <v>28</v>
      </c>
      <c r="C7" s="25" t="n">
        <v>2240681</v>
      </c>
      <c r="D7" s="25" t="n">
        <v>46489</v>
      </c>
      <c r="E7" s="26" t="s">
        <v>29</v>
      </c>
      <c r="F7" s="25" t="s">
        <v>30</v>
      </c>
      <c r="G7" s="27" t="s">
        <v>31</v>
      </c>
      <c r="H7" s="28" t="s">
        <v>19</v>
      </c>
      <c r="I7" s="29" t="n">
        <v>1</v>
      </c>
      <c r="J7" s="29" t="n">
        <v>0</v>
      </c>
      <c r="K7" s="15" t="n">
        <f aca="false">I7-J7</f>
        <v>1</v>
      </c>
      <c r="L7" s="30" t="n">
        <v>2.4</v>
      </c>
      <c r="M7" s="30"/>
      <c r="N7" s="12" t="n">
        <f aca="false">M7-L7*K7</f>
        <v>-2.4</v>
      </c>
    </row>
    <row r="8" s="31" customFormat="true" ht="42.75" hidden="false" customHeight="false" outlineLevel="0" collapsed="false">
      <c r="A8" s="23"/>
      <c r="B8" s="23"/>
      <c r="C8" s="25" t="n">
        <v>2240678</v>
      </c>
      <c r="D8" s="25" t="n">
        <v>63330</v>
      </c>
      <c r="E8" s="26" t="s">
        <v>32</v>
      </c>
      <c r="F8" s="25" t="s">
        <v>33</v>
      </c>
      <c r="G8" s="27" t="s">
        <v>31</v>
      </c>
      <c r="H8" s="28" t="s">
        <v>19</v>
      </c>
      <c r="I8" s="29" t="n">
        <v>1</v>
      </c>
      <c r="J8" s="29" t="n">
        <v>0</v>
      </c>
      <c r="K8" s="15" t="n">
        <f aca="false">I8-J8</f>
        <v>1</v>
      </c>
      <c r="L8" s="30" t="n">
        <v>2.5</v>
      </c>
      <c r="M8" s="30"/>
      <c r="N8" s="12" t="n">
        <f aca="false">M8-L8*K8</f>
        <v>-2.5</v>
      </c>
    </row>
    <row r="9" s="31" customFormat="true" ht="42.75" hidden="false" customHeight="false" outlineLevel="0" collapsed="false">
      <c r="A9" s="23"/>
      <c r="B9" s="23"/>
      <c r="C9" s="25" t="n">
        <v>2240678</v>
      </c>
      <c r="D9" s="25" t="n">
        <v>6205</v>
      </c>
      <c r="E9" s="26" t="s">
        <v>34</v>
      </c>
      <c r="F9" s="25" t="s">
        <v>35</v>
      </c>
      <c r="G9" s="27" t="s">
        <v>36</v>
      </c>
      <c r="H9" s="28" t="s">
        <v>19</v>
      </c>
      <c r="I9" s="29" t="n">
        <v>2</v>
      </c>
      <c r="J9" s="29" t="n">
        <v>0</v>
      </c>
      <c r="K9" s="15" t="n">
        <f aca="false">I9-J9</f>
        <v>2</v>
      </c>
      <c r="L9" s="30" t="n">
        <v>1.85</v>
      </c>
      <c r="M9" s="30"/>
      <c r="N9" s="12" t="n">
        <f aca="false">M9-L9*K9</f>
        <v>-3.7</v>
      </c>
    </row>
    <row r="10" s="31" customFormat="true" ht="14.25" hidden="false" customHeight="false" outlineLevel="0" collapsed="false">
      <c r="A10" s="23" t="n">
        <v>20120206</v>
      </c>
      <c r="B10" s="24" t="s">
        <v>37</v>
      </c>
      <c r="C10" s="30" t="n">
        <v>2240731</v>
      </c>
      <c r="D10" s="30" t="n">
        <v>28282</v>
      </c>
      <c r="E10" s="32" t="s">
        <v>38</v>
      </c>
      <c r="F10" s="30" t="s">
        <v>39</v>
      </c>
      <c r="G10" s="32" t="s">
        <v>40</v>
      </c>
      <c r="H10" s="28" t="s">
        <v>19</v>
      </c>
      <c r="I10" s="22" t="n">
        <v>3</v>
      </c>
      <c r="J10" s="22" t="n">
        <v>0</v>
      </c>
      <c r="K10" s="15" t="n">
        <f aca="false">I10-J10</f>
        <v>3</v>
      </c>
      <c r="L10" s="30" t="n">
        <v>1.05</v>
      </c>
      <c r="M10" s="30"/>
      <c r="N10" s="12" t="n">
        <f aca="false">M10-L10*K10</f>
        <v>-3.15</v>
      </c>
    </row>
    <row r="11" s="31" customFormat="true" ht="71.25" hidden="false" customHeight="false" outlineLevel="0" collapsed="false">
      <c r="A11" s="23" t="n">
        <v>20121205</v>
      </c>
      <c r="B11" s="24" t="s">
        <v>41</v>
      </c>
      <c r="C11" s="30" t="n">
        <v>2186980</v>
      </c>
      <c r="D11" s="33" t="n">
        <v>91</v>
      </c>
      <c r="E11" s="32" t="s">
        <v>42</v>
      </c>
      <c r="F11" s="30" t="s">
        <v>43</v>
      </c>
      <c r="G11" s="27" t="s">
        <v>44</v>
      </c>
      <c r="H11" s="28" t="s">
        <v>19</v>
      </c>
      <c r="I11" s="22" t="n">
        <v>3</v>
      </c>
      <c r="J11" s="22" t="n">
        <v>2</v>
      </c>
      <c r="K11" s="15" t="n">
        <f aca="false">I11-J11</f>
        <v>1</v>
      </c>
      <c r="L11" s="30" t="n">
        <v>13.45</v>
      </c>
      <c r="M11" s="30"/>
      <c r="N11" s="12" t="n">
        <f aca="false">M11-L11*K11</f>
        <v>-13.45</v>
      </c>
    </row>
    <row r="12" s="31" customFormat="true" ht="71.25" hidden="false" customHeight="false" outlineLevel="0" collapsed="false">
      <c r="A12" s="23"/>
      <c r="B12" s="23"/>
      <c r="C12" s="30" t="n">
        <v>2186980</v>
      </c>
      <c r="D12" s="33" t="n">
        <v>47903</v>
      </c>
      <c r="E12" s="32" t="s">
        <v>45</v>
      </c>
      <c r="F12" s="30" t="s">
        <v>46</v>
      </c>
      <c r="G12" s="27" t="s">
        <v>44</v>
      </c>
      <c r="H12" s="28" t="s">
        <v>19</v>
      </c>
      <c r="I12" s="22" t="n">
        <v>3</v>
      </c>
      <c r="J12" s="22" t="n">
        <v>2</v>
      </c>
      <c r="K12" s="15" t="n">
        <f aca="false">I12-J12</f>
        <v>1</v>
      </c>
      <c r="L12" s="30" t="n">
        <v>1.96</v>
      </c>
      <c r="M12" s="30"/>
      <c r="N12" s="12" t="n">
        <f aca="false">M12-L12*K12</f>
        <v>-1.96</v>
      </c>
    </row>
    <row r="13" s="36" customFormat="true" ht="85.5" hidden="false" customHeight="false" outlineLevel="0" collapsed="false">
      <c r="A13" s="34" t="n">
        <v>20120206</v>
      </c>
      <c r="B13" s="20" t="s">
        <v>47</v>
      </c>
      <c r="C13" s="34" t="n">
        <v>2240645</v>
      </c>
      <c r="D13" s="35" t="n">
        <v>63367</v>
      </c>
      <c r="E13" s="20" t="s">
        <v>48</v>
      </c>
      <c r="F13" s="34" t="s">
        <v>49</v>
      </c>
      <c r="G13" s="20" t="s">
        <v>50</v>
      </c>
      <c r="H13" s="28" t="s">
        <v>19</v>
      </c>
      <c r="I13" s="22" t="n">
        <v>1</v>
      </c>
      <c r="J13" s="22" t="n">
        <v>0</v>
      </c>
      <c r="K13" s="15" t="n">
        <f aca="false">I13-J13</f>
        <v>1</v>
      </c>
      <c r="L13" s="34" t="n">
        <v>25</v>
      </c>
      <c r="M13" s="34" t="n">
        <f aca="false">18.8*K13</f>
        <v>18.8</v>
      </c>
      <c r="N13" s="12" t="n">
        <f aca="false">M13-L13*K13</f>
        <v>-6.2</v>
      </c>
    </row>
    <row r="14" s="31" customFormat="true" ht="28.5" hidden="false" customHeight="true" outlineLevel="0" collapsed="false">
      <c r="A14" s="37" t="n">
        <v>20120206</v>
      </c>
      <c r="B14" s="38" t="s">
        <v>51</v>
      </c>
      <c r="C14" s="37" t="n">
        <v>2240672</v>
      </c>
      <c r="D14" s="37" t="n">
        <v>83198</v>
      </c>
      <c r="E14" s="38" t="s">
        <v>52</v>
      </c>
      <c r="F14" s="37" t="s">
        <v>53</v>
      </c>
      <c r="G14" s="39" t="s">
        <v>54</v>
      </c>
      <c r="H14" s="28" t="s">
        <v>19</v>
      </c>
      <c r="I14" s="40" t="n">
        <v>4</v>
      </c>
      <c r="J14" s="41" t="n">
        <v>2</v>
      </c>
      <c r="K14" s="15" t="n">
        <f aca="false">I14-J14</f>
        <v>2</v>
      </c>
      <c r="L14" s="30" t="n">
        <v>9.3</v>
      </c>
      <c r="M14" s="30"/>
      <c r="N14" s="12" t="n">
        <f aca="false">M14-L14*K14</f>
        <v>-18.6</v>
      </c>
    </row>
    <row r="15" s="31" customFormat="true" ht="57" hidden="false" customHeight="false" outlineLevel="0" collapsed="false">
      <c r="A15" s="37"/>
      <c r="B15" s="37"/>
      <c r="C15" s="37" t="n">
        <v>2240637</v>
      </c>
      <c r="D15" s="37" t="n">
        <v>47456</v>
      </c>
      <c r="E15" s="38" t="s">
        <v>55</v>
      </c>
      <c r="F15" s="37" t="s">
        <v>56</v>
      </c>
      <c r="G15" s="39" t="s">
        <v>57</v>
      </c>
      <c r="H15" s="28" t="s">
        <v>19</v>
      </c>
      <c r="I15" s="40" t="n">
        <v>1</v>
      </c>
      <c r="J15" s="41" t="n">
        <v>0</v>
      </c>
      <c r="K15" s="15" t="n">
        <f aca="false">I15-J15</f>
        <v>1</v>
      </c>
      <c r="L15" s="30" t="n">
        <v>14</v>
      </c>
      <c r="M15" s="30"/>
      <c r="N15" s="12" t="n">
        <f aca="false">M15-L15*K15</f>
        <v>-14</v>
      </c>
    </row>
    <row r="16" s="31" customFormat="true" ht="42.75" hidden="false" customHeight="false" outlineLevel="0" collapsed="false">
      <c r="A16" s="37" t="n">
        <v>20120204</v>
      </c>
      <c r="B16" s="38" t="s">
        <v>58</v>
      </c>
      <c r="C16" s="39" t="n">
        <v>2240755</v>
      </c>
      <c r="D16" s="42" t="n">
        <v>39655</v>
      </c>
      <c r="E16" s="43" t="s">
        <v>59</v>
      </c>
      <c r="F16" s="42" t="s">
        <v>60</v>
      </c>
      <c r="G16" s="39" t="s">
        <v>61</v>
      </c>
      <c r="H16" s="28" t="s">
        <v>19</v>
      </c>
      <c r="I16" s="44" t="n">
        <v>1</v>
      </c>
      <c r="J16" s="41" t="n">
        <v>0</v>
      </c>
      <c r="K16" s="15" t="n">
        <f aca="false">I16-J16</f>
        <v>1</v>
      </c>
      <c r="L16" s="30" t="n">
        <v>3.34</v>
      </c>
      <c r="M16" s="30"/>
      <c r="N16" s="12" t="n">
        <f aca="false">M16-L16*K16</f>
        <v>-3.34</v>
      </c>
    </row>
    <row r="17" s="31" customFormat="true" ht="28.5" hidden="false" customHeight="true" outlineLevel="0" collapsed="false">
      <c r="A17" s="37" t="n">
        <v>20120207</v>
      </c>
      <c r="B17" s="38" t="s">
        <v>62</v>
      </c>
      <c r="C17" s="37" t="n">
        <v>2241525</v>
      </c>
      <c r="D17" s="37" t="n">
        <v>14393</v>
      </c>
      <c r="E17" s="38" t="s">
        <v>63</v>
      </c>
      <c r="F17" s="37" t="s">
        <v>64</v>
      </c>
      <c r="G17" s="38" t="s">
        <v>61</v>
      </c>
      <c r="H17" s="28" t="s">
        <v>19</v>
      </c>
      <c r="I17" s="29" t="n">
        <v>1</v>
      </c>
      <c r="J17" s="22" t="n">
        <v>0</v>
      </c>
      <c r="K17" s="15" t="n">
        <f aca="false">I17-J17</f>
        <v>1</v>
      </c>
      <c r="L17" s="30" t="n">
        <v>9.25</v>
      </c>
      <c r="M17" s="30"/>
      <c r="N17" s="12" t="n">
        <f aca="false">M17-L17*K17</f>
        <v>-9.25</v>
      </c>
    </row>
    <row r="18" s="31" customFormat="true" ht="42.75" hidden="false" customHeight="false" outlineLevel="0" collapsed="false">
      <c r="A18" s="37"/>
      <c r="B18" s="37"/>
      <c r="C18" s="37"/>
      <c r="D18" s="42" t="n">
        <v>28911</v>
      </c>
      <c r="E18" s="43" t="s">
        <v>65</v>
      </c>
      <c r="F18" s="42" t="s">
        <v>66</v>
      </c>
      <c r="G18" s="39" t="s">
        <v>61</v>
      </c>
      <c r="H18" s="28" t="s">
        <v>19</v>
      </c>
      <c r="I18" s="29" t="n">
        <v>2</v>
      </c>
      <c r="J18" s="22" t="n">
        <v>0</v>
      </c>
      <c r="K18" s="15" t="n">
        <f aca="false">I18-J18</f>
        <v>2</v>
      </c>
      <c r="L18" s="30" t="n">
        <v>0.53</v>
      </c>
      <c r="M18" s="30"/>
      <c r="N18" s="12" t="n">
        <f aca="false">M18-L18*K18</f>
        <v>-1.06</v>
      </c>
    </row>
    <row r="19" s="31" customFormat="true" ht="57" hidden="false" customHeight="true" outlineLevel="0" collapsed="false">
      <c r="A19" s="37" t="n">
        <v>20120116</v>
      </c>
      <c r="B19" s="38" t="s">
        <v>67</v>
      </c>
      <c r="C19" s="37" t="n">
        <v>2230403</v>
      </c>
      <c r="D19" s="37" t="n">
        <v>49992</v>
      </c>
      <c r="E19" s="38" t="s">
        <v>68</v>
      </c>
      <c r="F19" s="37" t="s">
        <v>69</v>
      </c>
      <c r="G19" s="38" t="s">
        <v>70</v>
      </c>
      <c r="H19" s="28" t="s">
        <v>19</v>
      </c>
      <c r="I19" s="22" t="n">
        <v>4</v>
      </c>
      <c r="J19" s="22" t="n">
        <v>3</v>
      </c>
      <c r="K19" s="15" t="n">
        <f aca="false">I19-J19</f>
        <v>1</v>
      </c>
      <c r="L19" s="30" t="n">
        <v>9.9</v>
      </c>
      <c r="M19" s="30"/>
      <c r="N19" s="12" t="n">
        <f aca="false">M19-L19*K19</f>
        <v>-9.9</v>
      </c>
    </row>
    <row r="20" s="31" customFormat="true" ht="42.75" hidden="false" customHeight="false" outlineLevel="0" collapsed="false">
      <c r="A20" s="37"/>
      <c r="B20" s="37"/>
      <c r="C20" s="37" t="n">
        <v>2230400</v>
      </c>
      <c r="D20" s="37" t="n">
        <v>16836</v>
      </c>
      <c r="E20" s="38" t="s">
        <v>71</v>
      </c>
      <c r="F20" s="37" t="s">
        <v>72</v>
      </c>
      <c r="G20" s="38" t="s">
        <v>73</v>
      </c>
      <c r="H20" s="28" t="s">
        <v>19</v>
      </c>
      <c r="I20" s="22" t="n">
        <v>3</v>
      </c>
      <c r="J20" s="22" t="n">
        <v>0</v>
      </c>
      <c r="K20" s="15" t="n">
        <f aca="false">I20-J20</f>
        <v>3</v>
      </c>
      <c r="L20" s="30" t="n">
        <v>4.75</v>
      </c>
      <c r="M20" s="30"/>
      <c r="N20" s="12" t="n">
        <f aca="false">M20-L20*K20</f>
        <v>-14.25</v>
      </c>
    </row>
    <row r="21" customFormat="false" ht="28.5" hidden="false" customHeight="false" outlineLevel="0" collapsed="false">
      <c r="A21" s="37" t="n">
        <v>20120207</v>
      </c>
      <c r="B21" s="38" t="s">
        <v>74</v>
      </c>
      <c r="C21" s="45" t="n">
        <v>2241435</v>
      </c>
      <c r="D21" s="46" t="n">
        <v>9429</v>
      </c>
      <c r="E21" s="47" t="s">
        <v>75</v>
      </c>
      <c r="F21" s="48" t="s">
        <v>76</v>
      </c>
      <c r="G21" s="39" t="s">
        <v>61</v>
      </c>
      <c r="H21" s="49" t="s">
        <v>19</v>
      </c>
      <c r="I21" s="41" t="n">
        <v>1</v>
      </c>
      <c r="J21" s="41" t="n">
        <v>0</v>
      </c>
      <c r="K21" s="15" t="n">
        <f aca="false">I21-J21</f>
        <v>1</v>
      </c>
      <c r="L21" s="30" t="n">
        <v>24.24</v>
      </c>
      <c r="M21" s="30"/>
      <c r="N21" s="12" t="n">
        <f aca="false">M21-L21*K21</f>
        <v>-24.24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51" customFormat="true" ht="28.5" hidden="false" customHeight="false" outlineLevel="0" collapsed="false">
      <c r="A22" s="21" t="n">
        <v>20120207</v>
      </c>
      <c r="B22" s="20" t="s">
        <v>77</v>
      </c>
      <c r="C22" s="45" t="n">
        <v>2241459</v>
      </c>
      <c r="D22" s="46" t="n">
        <v>39665</v>
      </c>
      <c r="E22" s="47" t="s">
        <v>78</v>
      </c>
      <c r="F22" s="48" t="s">
        <v>60</v>
      </c>
      <c r="G22" s="39" t="s">
        <v>61</v>
      </c>
      <c r="H22" s="49" t="s">
        <v>19</v>
      </c>
      <c r="I22" s="22" t="n">
        <v>1</v>
      </c>
      <c r="J22" s="50" t="n">
        <v>0</v>
      </c>
      <c r="K22" s="15" t="n">
        <f aca="false">I22-J22</f>
        <v>1</v>
      </c>
      <c r="L22" s="30" t="n">
        <v>3.43</v>
      </c>
      <c r="M22" s="30"/>
      <c r="N22" s="12" t="n">
        <f aca="false">M22-L22*K22</f>
        <v>-3.43</v>
      </c>
    </row>
    <row r="23" customFormat="false" ht="32.25" hidden="false" customHeight="true" outlineLevel="0" collapsed="false">
      <c r="A23" s="21" t="n">
        <v>20120208</v>
      </c>
      <c r="B23" s="38" t="s">
        <v>79</v>
      </c>
      <c r="C23" s="37" t="n">
        <v>2206896</v>
      </c>
      <c r="D23" s="37" t="n">
        <v>12398</v>
      </c>
      <c r="E23" s="38" t="s">
        <v>80</v>
      </c>
      <c r="F23" s="37" t="s">
        <v>81</v>
      </c>
      <c r="G23" s="38" t="s">
        <v>82</v>
      </c>
      <c r="H23" s="49" t="s">
        <v>19</v>
      </c>
      <c r="I23" s="22" t="n">
        <v>2</v>
      </c>
      <c r="J23" s="22" t="n">
        <v>1</v>
      </c>
      <c r="K23" s="15" t="n">
        <f aca="false">I23-J23</f>
        <v>1</v>
      </c>
      <c r="L23" s="30" t="n">
        <v>112</v>
      </c>
      <c r="M23" s="30"/>
      <c r="N23" s="12" t="n">
        <f aca="false">M23-L23*K23</f>
        <v>-11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21" hidden="false" customHeight="true" outlineLevel="0" collapsed="false">
      <c r="A24" s="21" t="n">
        <v>20120118</v>
      </c>
      <c r="B24" s="20" t="s">
        <v>83</v>
      </c>
      <c r="C24" s="21" t="n">
        <v>2231715</v>
      </c>
      <c r="D24" s="21" t="n">
        <v>9411</v>
      </c>
      <c r="E24" s="20" t="s">
        <v>84</v>
      </c>
      <c r="F24" s="21" t="s">
        <v>85</v>
      </c>
      <c r="G24" s="20" t="s">
        <v>61</v>
      </c>
      <c r="H24" s="49" t="s">
        <v>19</v>
      </c>
      <c r="I24" s="22" t="n">
        <v>1</v>
      </c>
      <c r="J24" s="22" t="n">
        <v>0</v>
      </c>
      <c r="K24" s="15" t="n">
        <f aca="false">I24-J24</f>
        <v>1</v>
      </c>
      <c r="L24" s="30" t="n">
        <v>21.62</v>
      </c>
      <c r="M24" s="30"/>
      <c r="N24" s="12" t="n">
        <f aca="false">M24-L24*K24</f>
        <v>-21.62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42.75" hidden="false" customHeight="false" outlineLevel="0" collapsed="false">
      <c r="A25" s="21" t="n">
        <v>20120209</v>
      </c>
      <c r="B25" s="20" t="s">
        <v>86</v>
      </c>
      <c r="C25" s="52" t="n">
        <v>2244667</v>
      </c>
      <c r="D25" s="53" t="n">
        <v>55824</v>
      </c>
      <c r="E25" s="54" t="s">
        <v>87</v>
      </c>
      <c r="F25" s="55" t="s">
        <v>88</v>
      </c>
      <c r="G25" s="20" t="s">
        <v>89</v>
      </c>
      <c r="H25" s="49" t="s">
        <v>19</v>
      </c>
      <c r="I25" s="56" t="n">
        <v>4</v>
      </c>
      <c r="J25" s="41" t="n">
        <v>3</v>
      </c>
      <c r="K25" s="15" t="n">
        <f aca="false">I25-J25</f>
        <v>1</v>
      </c>
      <c r="L25" s="30" t="n">
        <v>6.1</v>
      </c>
      <c r="M25" s="30"/>
      <c r="N25" s="12" t="n">
        <f aca="false">M25-L25*K25</f>
        <v>-6.1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58" customFormat="true" ht="28.5" hidden="false" customHeight="false" outlineLevel="0" collapsed="false">
      <c r="A26" s="37" t="n">
        <v>20120209</v>
      </c>
      <c r="B26" s="38" t="s">
        <v>90</v>
      </c>
      <c r="C26" s="21" t="n">
        <v>2244681</v>
      </c>
      <c r="D26" s="19" t="n">
        <v>31442</v>
      </c>
      <c r="E26" s="57" t="s">
        <v>91</v>
      </c>
      <c r="F26" s="19" t="s">
        <v>92</v>
      </c>
      <c r="G26" s="38" t="s">
        <v>61</v>
      </c>
      <c r="H26" s="49" t="s">
        <v>19</v>
      </c>
      <c r="I26" s="29" t="n">
        <v>1</v>
      </c>
      <c r="J26" s="29" t="n">
        <v>0</v>
      </c>
      <c r="K26" s="15" t="n">
        <f aca="false">I26-J26</f>
        <v>1</v>
      </c>
      <c r="L26" s="21" t="n">
        <v>4.35</v>
      </c>
      <c r="M26" s="21"/>
      <c r="N26" s="12" t="n">
        <f aca="false">M26-L26*K26</f>
        <v>-4.35</v>
      </c>
    </row>
    <row r="27" customFormat="false" ht="71.25" hidden="false" customHeight="false" outlineLevel="0" collapsed="false">
      <c r="A27" s="37" t="n">
        <v>20120209</v>
      </c>
      <c r="B27" s="38" t="s">
        <v>93</v>
      </c>
      <c r="C27" s="59" t="s">
        <v>94</v>
      </c>
      <c r="D27" s="37" t="n">
        <v>83198</v>
      </c>
      <c r="E27" s="60" t="s">
        <v>52</v>
      </c>
      <c r="F27" s="59" t="s">
        <v>53</v>
      </c>
      <c r="G27" s="38" t="s">
        <v>95</v>
      </c>
      <c r="H27" s="61" t="s">
        <v>19</v>
      </c>
      <c r="I27" s="29" t="n">
        <v>3</v>
      </c>
      <c r="J27" s="29" t="n">
        <v>1</v>
      </c>
      <c r="K27" s="15" t="n">
        <f aca="false">I27-J27</f>
        <v>2</v>
      </c>
      <c r="L27" s="37" t="n">
        <v>9.3</v>
      </c>
      <c r="M27" s="37"/>
      <c r="N27" s="12" t="n">
        <f aca="false">M27-L27*K27</f>
        <v>-18.6</v>
      </c>
      <c r="O27" s="62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42.75" hidden="false" customHeight="false" outlineLevel="0" collapsed="false">
      <c r="A28" s="29" t="n">
        <v>20120203</v>
      </c>
      <c r="B28" s="38" t="s">
        <v>96</v>
      </c>
      <c r="C28" s="37" t="n">
        <v>2238305</v>
      </c>
      <c r="D28" s="37" t="n">
        <v>46488</v>
      </c>
      <c r="E28" s="38" t="s">
        <v>97</v>
      </c>
      <c r="F28" s="37" t="s">
        <v>98</v>
      </c>
      <c r="G28" s="38" t="s">
        <v>99</v>
      </c>
      <c r="H28" s="61" t="s">
        <v>19</v>
      </c>
      <c r="I28" s="29" t="n">
        <v>3</v>
      </c>
      <c r="J28" s="29" t="n">
        <v>2</v>
      </c>
      <c r="K28" s="15" t="n">
        <f aca="false">I28-J28</f>
        <v>1</v>
      </c>
      <c r="L28" s="37" t="n">
        <v>4.3</v>
      </c>
      <c r="M28" s="37"/>
      <c r="N28" s="12" t="n">
        <f aca="false">M28-L28*K28</f>
        <v>-4.3</v>
      </c>
      <c r="O28" s="62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28.5" hidden="false" customHeight="false" outlineLevel="0" collapsed="false">
      <c r="A29" s="37" t="n">
        <v>20120209</v>
      </c>
      <c r="B29" s="38" t="s">
        <v>100</v>
      </c>
      <c r="C29" s="37" t="n">
        <v>2244626</v>
      </c>
      <c r="D29" s="6" t="n">
        <v>523</v>
      </c>
      <c r="E29" s="38" t="s">
        <v>101</v>
      </c>
      <c r="F29" s="37" t="s">
        <v>102</v>
      </c>
      <c r="G29" s="6" t="s">
        <v>61</v>
      </c>
      <c r="H29" s="61" t="s">
        <v>19</v>
      </c>
      <c r="I29" s="22" t="n">
        <v>3</v>
      </c>
      <c r="J29" s="22" t="n">
        <v>0</v>
      </c>
      <c r="K29" s="15" t="n">
        <f aca="false">I29-J29</f>
        <v>3</v>
      </c>
      <c r="L29" s="23" t="n">
        <v>1.7</v>
      </c>
      <c r="M29" s="23"/>
      <c r="N29" s="12" t="n">
        <f aca="false">M29-L29*K29</f>
        <v>-5.1</v>
      </c>
      <c r="O29" s="63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57" hidden="false" customHeight="false" outlineLevel="0" collapsed="false">
      <c r="A30" s="37" t="n">
        <v>20120119</v>
      </c>
      <c r="B30" s="38" t="s">
        <v>103</v>
      </c>
      <c r="C30" s="37" t="n">
        <v>2232706</v>
      </c>
      <c r="D30" s="37" t="n">
        <v>42737</v>
      </c>
      <c r="E30" s="38" t="s">
        <v>104</v>
      </c>
      <c r="F30" s="37" t="s">
        <v>105</v>
      </c>
      <c r="G30" s="38" t="s">
        <v>106</v>
      </c>
      <c r="H30" s="61" t="s">
        <v>19</v>
      </c>
      <c r="I30" s="22" t="n">
        <v>2</v>
      </c>
      <c r="J30" s="22" t="n">
        <v>0</v>
      </c>
      <c r="K30" s="15" t="n">
        <f aca="false">I30-J30</f>
        <v>2</v>
      </c>
      <c r="L30" s="30" t="n">
        <v>5.51</v>
      </c>
      <c r="M30" s="30" t="n">
        <f aca="false">1.45*K30</f>
        <v>2.9</v>
      </c>
      <c r="N30" s="12" t="n">
        <f aca="false">M30-L30*K30</f>
        <v>-8.1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57" hidden="false" customHeight="false" outlineLevel="0" collapsed="false">
      <c r="A31" s="37" t="n">
        <v>20120213</v>
      </c>
      <c r="B31" s="38" t="s">
        <v>107</v>
      </c>
      <c r="C31" s="37" t="n">
        <v>2248483</v>
      </c>
      <c r="D31" s="37" t="n">
        <v>66061</v>
      </c>
      <c r="E31" s="38" t="s">
        <v>108</v>
      </c>
      <c r="F31" s="37" t="s">
        <v>109</v>
      </c>
      <c r="G31" s="38" t="s">
        <v>110</v>
      </c>
      <c r="H31" s="61" t="s">
        <v>19</v>
      </c>
      <c r="I31" s="22" t="n">
        <v>3</v>
      </c>
      <c r="J31" s="22" t="n">
        <v>1</v>
      </c>
      <c r="K31" s="15" t="n">
        <f aca="false">I31-J31</f>
        <v>2</v>
      </c>
      <c r="L31" s="30" t="n">
        <v>26</v>
      </c>
      <c r="M31" s="30"/>
      <c r="N31" s="12" t="n">
        <f aca="false">M31-L31*K31</f>
        <v>-52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57" hidden="false" customHeight="false" outlineLevel="0" collapsed="false">
      <c r="A32" s="21" t="n">
        <v>20120214</v>
      </c>
      <c r="B32" s="20" t="s">
        <v>74</v>
      </c>
      <c r="C32" s="21" t="n">
        <v>2249442</v>
      </c>
      <c r="D32" s="37" t="n">
        <v>35356</v>
      </c>
      <c r="E32" s="38" t="s">
        <v>111</v>
      </c>
      <c r="F32" s="37" t="s">
        <v>112</v>
      </c>
      <c r="G32" s="38" t="s">
        <v>113</v>
      </c>
      <c r="H32" s="61" t="s">
        <v>19</v>
      </c>
      <c r="I32" s="22" t="n">
        <v>2</v>
      </c>
      <c r="J32" s="22" t="n">
        <v>1</v>
      </c>
      <c r="K32" s="15" t="n">
        <f aca="false">I32-J32</f>
        <v>1</v>
      </c>
      <c r="L32" s="30" t="n">
        <v>1.25</v>
      </c>
      <c r="M32" s="30"/>
      <c r="N32" s="12" t="n">
        <f aca="false">M32-L32*K32</f>
        <v>-1.25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42.75" hidden="false" customHeight="false" outlineLevel="0" collapsed="false">
      <c r="A33" s="37" t="n">
        <v>20120214</v>
      </c>
      <c r="B33" s="38" t="s">
        <v>114</v>
      </c>
      <c r="C33" s="37" t="n">
        <v>2251270</v>
      </c>
      <c r="D33" s="64" t="n">
        <v>13340</v>
      </c>
      <c r="E33" s="65" t="s">
        <v>115</v>
      </c>
      <c r="F33" s="64" t="s">
        <v>116</v>
      </c>
      <c r="G33" s="38" t="s">
        <v>61</v>
      </c>
      <c r="H33" s="61" t="s">
        <v>19</v>
      </c>
      <c r="I33" s="22" t="n">
        <v>1</v>
      </c>
      <c r="J33" s="22" t="n">
        <v>0</v>
      </c>
      <c r="K33" s="15" t="n">
        <f aca="false">I33-J33</f>
        <v>1</v>
      </c>
      <c r="L33" s="30" t="n">
        <v>16.8</v>
      </c>
      <c r="M33" s="30"/>
      <c r="N33" s="12" t="n">
        <f aca="false">M33-L33*K33</f>
        <v>-16.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28.5" hidden="false" customHeight="true" outlineLevel="0" collapsed="false">
      <c r="A34" s="37" t="n">
        <v>20120213</v>
      </c>
      <c r="B34" s="38" t="s">
        <v>117</v>
      </c>
      <c r="C34" s="37" t="n">
        <v>2248825</v>
      </c>
      <c r="D34" s="21" t="n">
        <v>19431</v>
      </c>
      <c r="E34" s="20" t="s">
        <v>118</v>
      </c>
      <c r="F34" s="21" t="s">
        <v>119</v>
      </c>
      <c r="G34" s="38" t="s">
        <v>120</v>
      </c>
      <c r="H34" s="49" t="s">
        <v>19</v>
      </c>
      <c r="I34" s="22" t="n">
        <v>1</v>
      </c>
      <c r="J34" s="22" t="n">
        <v>0</v>
      </c>
      <c r="K34" s="15" t="n">
        <f aca="false">I34-J34</f>
        <v>1</v>
      </c>
      <c r="L34" s="30" t="n">
        <v>2.55</v>
      </c>
      <c r="M34" s="30"/>
      <c r="N34" s="12" t="n">
        <f aca="false">M34-L34*K34</f>
        <v>-2.5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28.5" hidden="false" customHeight="false" outlineLevel="0" collapsed="false">
      <c r="A35" s="37"/>
      <c r="B35" s="37"/>
      <c r="C35" s="37"/>
      <c r="D35" s="21" t="n">
        <v>49931</v>
      </c>
      <c r="E35" s="20" t="s">
        <v>121</v>
      </c>
      <c r="F35" s="21" t="s">
        <v>122</v>
      </c>
      <c r="G35" s="38"/>
      <c r="H35" s="49" t="s">
        <v>19</v>
      </c>
      <c r="I35" s="22" t="n">
        <v>1</v>
      </c>
      <c r="J35" s="22" t="n">
        <v>0</v>
      </c>
      <c r="K35" s="15" t="n">
        <f aca="false">I35-J35</f>
        <v>1</v>
      </c>
      <c r="L35" s="30" t="n">
        <v>5.75</v>
      </c>
      <c r="M35" s="30"/>
      <c r="N35" s="12" t="n">
        <f aca="false">M35-L35*K35</f>
        <v>-5.75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42.75" hidden="false" customHeight="false" outlineLevel="0" collapsed="false">
      <c r="A36" s="37" t="n">
        <v>20120215</v>
      </c>
      <c r="B36" s="38" t="s">
        <v>123</v>
      </c>
      <c r="C36" s="66" t="n">
        <v>2251492</v>
      </c>
      <c r="D36" s="67" t="n">
        <v>40270</v>
      </c>
      <c r="E36" s="68" t="s">
        <v>124</v>
      </c>
      <c r="F36" s="67" t="s">
        <v>125</v>
      </c>
      <c r="G36" s="69" t="s">
        <v>61</v>
      </c>
      <c r="H36" s="49" t="s">
        <v>19</v>
      </c>
      <c r="I36" s="22" t="n">
        <v>2</v>
      </c>
      <c r="J36" s="22" t="n">
        <v>0</v>
      </c>
      <c r="K36" s="15" t="n">
        <f aca="false">I36-J36</f>
        <v>2</v>
      </c>
      <c r="L36" s="30" t="n">
        <v>6.98</v>
      </c>
      <c r="M36" s="30"/>
      <c r="N36" s="12" t="n">
        <f aca="false">M36-L36*K36</f>
        <v>-13.96</v>
      </c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42.75" hidden="false" customHeight="false" outlineLevel="0" collapsed="false">
      <c r="A37" s="37" t="n">
        <v>20120216</v>
      </c>
      <c r="B37" s="38" t="s">
        <v>126</v>
      </c>
      <c r="C37" s="70" t="n">
        <v>2251496</v>
      </c>
      <c r="D37" s="71" t="n">
        <v>37221</v>
      </c>
      <c r="E37" s="72" t="s">
        <v>127</v>
      </c>
      <c r="F37" s="71" t="s">
        <v>128</v>
      </c>
      <c r="G37" s="69" t="s">
        <v>61</v>
      </c>
      <c r="H37" s="49" t="s">
        <v>19</v>
      </c>
      <c r="I37" s="22" t="n">
        <v>1</v>
      </c>
      <c r="J37" s="22" t="n">
        <v>0</v>
      </c>
      <c r="K37" s="15" t="n">
        <v>1</v>
      </c>
      <c r="L37" s="30" t="n">
        <v>7.35</v>
      </c>
      <c r="M37" s="30"/>
      <c r="N37" s="12" t="n">
        <f aca="false">M37-L37*K37</f>
        <v>-7.35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71.25" hidden="false" customHeight="false" outlineLevel="0" collapsed="false">
      <c r="A38" s="37" t="n">
        <v>20120201</v>
      </c>
      <c r="B38" s="73" t="s">
        <v>129</v>
      </c>
      <c r="C38" s="73" t="n">
        <v>2165835</v>
      </c>
      <c r="D38" s="73" t="n">
        <v>48212</v>
      </c>
      <c r="E38" s="73" t="s">
        <v>130</v>
      </c>
      <c r="F38" s="73" t="s">
        <v>131</v>
      </c>
      <c r="G38" s="73" t="s">
        <v>132</v>
      </c>
      <c r="H38" s="74" t="s">
        <v>19</v>
      </c>
      <c r="I38" s="22" t="n">
        <v>3</v>
      </c>
      <c r="J38" s="22" t="n">
        <v>2</v>
      </c>
      <c r="K38" s="15" t="n">
        <f aca="false">I38-J38</f>
        <v>1</v>
      </c>
      <c r="L38" s="30" t="n">
        <v>2.71</v>
      </c>
      <c r="M38" s="30"/>
      <c r="N38" s="12" t="n">
        <f aca="false">M38-L38*K38</f>
        <v>-2.71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57" hidden="false" customHeight="false" outlineLevel="0" collapsed="false">
      <c r="A39" s="37" t="n">
        <v>20120112</v>
      </c>
      <c r="B39" s="38" t="s">
        <v>133</v>
      </c>
      <c r="C39" s="75" t="n">
        <v>2225419</v>
      </c>
      <c r="D39" s="75" t="n">
        <v>1004</v>
      </c>
      <c r="E39" s="38" t="s">
        <v>134</v>
      </c>
      <c r="F39" s="75" t="s">
        <v>135</v>
      </c>
      <c r="G39" s="38" t="s">
        <v>136</v>
      </c>
      <c r="H39" s="61" t="s">
        <v>19</v>
      </c>
      <c r="I39" s="22" t="n">
        <v>10</v>
      </c>
      <c r="J39" s="22" t="n">
        <v>0</v>
      </c>
      <c r="K39" s="15" t="n">
        <f aca="false">I39-J39</f>
        <v>10</v>
      </c>
      <c r="L39" s="30" t="n">
        <v>1.7</v>
      </c>
      <c r="M39" s="30"/>
      <c r="N39" s="12" t="n">
        <f aca="false">M39-L39*K39</f>
        <v>-17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28.5" hidden="false" customHeight="false" outlineLevel="0" collapsed="false">
      <c r="A40" s="37" t="n">
        <v>20120216</v>
      </c>
      <c r="B40" s="76" t="s">
        <v>137</v>
      </c>
      <c r="C40" s="76" t="n">
        <v>2252755</v>
      </c>
      <c r="D40" s="76" t="n">
        <v>68312</v>
      </c>
      <c r="E40" s="76" t="s">
        <v>138</v>
      </c>
      <c r="F40" s="77" t="s">
        <v>139</v>
      </c>
      <c r="G40" s="38" t="s">
        <v>140</v>
      </c>
      <c r="H40" s="61" t="s">
        <v>19</v>
      </c>
      <c r="I40" s="22" t="n">
        <v>11</v>
      </c>
      <c r="J40" s="22" t="n">
        <v>9</v>
      </c>
      <c r="K40" s="15" t="n">
        <f aca="false">I40-J40</f>
        <v>2</v>
      </c>
      <c r="L40" s="30" t="n">
        <v>3.9</v>
      </c>
      <c r="M40" s="30"/>
      <c r="N40" s="12" t="n">
        <f aca="false">M40-L40*K40</f>
        <v>-7.8</v>
      </c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42.75" hidden="false" customHeight="false" outlineLevel="0" collapsed="false">
      <c r="A41" s="21" t="n">
        <v>20120220</v>
      </c>
      <c r="B41" s="20" t="s">
        <v>141</v>
      </c>
      <c r="C41" s="37" t="n">
        <v>2256932</v>
      </c>
      <c r="D41" s="78" t="n">
        <v>94655</v>
      </c>
      <c r="E41" s="79" t="s">
        <v>142</v>
      </c>
      <c r="F41" s="78" t="s">
        <v>143</v>
      </c>
      <c r="G41" s="79" t="s">
        <v>144</v>
      </c>
      <c r="H41" s="61" t="s">
        <v>19</v>
      </c>
      <c r="I41" s="22" t="n">
        <v>3</v>
      </c>
      <c r="J41" s="22" t="n">
        <v>2</v>
      </c>
      <c r="K41" s="15" t="n">
        <f aca="false">I41-J41</f>
        <v>1</v>
      </c>
      <c r="L41" s="30" t="n">
        <v>49.4</v>
      </c>
      <c r="M41" s="30"/>
      <c r="N41" s="12" t="n">
        <f aca="false">M41-L41*K41</f>
        <v>-49.4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71.25" hidden="false" customHeight="false" outlineLevel="0" collapsed="false">
      <c r="A42" s="80" t="n">
        <v>20120221</v>
      </c>
      <c r="B42" s="81" t="s">
        <v>137</v>
      </c>
      <c r="C42" s="82" t="n">
        <v>2257713</v>
      </c>
      <c r="D42" s="82" t="n">
        <v>15219</v>
      </c>
      <c r="E42" s="83" t="s">
        <v>145</v>
      </c>
      <c r="F42" s="82" t="s">
        <v>146</v>
      </c>
      <c r="G42" s="83" t="s">
        <v>147</v>
      </c>
      <c r="H42" s="84" t="s">
        <v>19</v>
      </c>
      <c r="I42" s="85" t="n">
        <v>3</v>
      </c>
      <c r="J42" s="85" t="n">
        <v>0</v>
      </c>
      <c r="K42" s="15" t="n">
        <f aca="false">I42-J42</f>
        <v>3</v>
      </c>
      <c r="L42" s="86" t="n">
        <v>1.85</v>
      </c>
      <c r="M42" s="86"/>
      <c r="N42" s="12" t="n">
        <f aca="false">M42-L42*K42</f>
        <v>-5.55</v>
      </c>
    </row>
    <row r="43" customFormat="false" ht="44" hidden="false" customHeight="true" outlineLevel="0" collapsed="false">
      <c r="A43" s="80" t="n">
        <v>20120221</v>
      </c>
      <c r="B43" s="81" t="s">
        <v>148</v>
      </c>
      <c r="C43" s="82" t="n">
        <v>2257650</v>
      </c>
      <c r="D43" s="82" t="n">
        <v>15208</v>
      </c>
      <c r="E43" s="83" t="s">
        <v>149</v>
      </c>
      <c r="F43" s="82" t="s">
        <v>150</v>
      </c>
      <c r="G43" s="87" t="s">
        <v>151</v>
      </c>
      <c r="H43" s="88" t="s">
        <v>19</v>
      </c>
      <c r="I43" s="89" t="n">
        <v>1</v>
      </c>
      <c r="J43" s="90" t="n">
        <v>0</v>
      </c>
      <c r="K43" s="15" t="n">
        <f aca="false">I43-J43</f>
        <v>1</v>
      </c>
      <c r="L43" s="90" t="n">
        <v>96</v>
      </c>
      <c r="M43" s="90" t="n">
        <v>51</v>
      </c>
      <c r="N43" s="12" t="n">
        <f aca="false">M43-L43*K43</f>
        <v>-45</v>
      </c>
    </row>
    <row r="44" customFormat="false" ht="19" hidden="false" customHeight="true" outlineLevel="0" collapsed="false">
      <c r="A44" s="80" t="n">
        <v>20120205</v>
      </c>
      <c r="B44" s="91" t="s">
        <v>152</v>
      </c>
      <c r="C44" s="91" t="n">
        <v>2232650</v>
      </c>
      <c r="D44" s="92" t="n">
        <v>70874</v>
      </c>
      <c r="E44" s="91" t="s">
        <v>153</v>
      </c>
      <c r="F44" s="92" t="s">
        <v>154</v>
      </c>
      <c r="G44" s="91" t="s">
        <v>155</v>
      </c>
      <c r="H44" s="93" t="s">
        <v>19</v>
      </c>
      <c r="I44" s="94" t="n">
        <v>1</v>
      </c>
      <c r="J44" s="94" t="n">
        <v>0</v>
      </c>
      <c r="K44" s="15" t="n">
        <f aca="false">I44-J44</f>
        <v>1</v>
      </c>
      <c r="L44" s="94" t="n">
        <v>9.7</v>
      </c>
      <c r="M44" s="94" t="n">
        <v>4.75</v>
      </c>
      <c r="N44" s="12" t="n">
        <f aca="false">M44-L44*K44</f>
        <v>-4.95</v>
      </c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</row>
    <row r="45" customFormat="false" ht="14.25" hidden="false" customHeight="false" outlineLevel="0" collapsed="false">
      <c r="A45" s="96" t="s">
        <v>156</v>
      </c>
      <c r="B45" s="86"/>
      <c r="C45" s="86"/>
      <c r="D45" s="86"/>
      <c r="E45" s="86"/>
      <c r="F45" s="86"/>
      <c r="G45" s="86"/>
      <c r="H45" s="86"/>
      <c r="I45" s="97"/>
      <c r="J45" s="97"/>
      <c r="K45" s="97"/>
      <c r="L45" s="86"/>
      <c r="M45" s="86"/>
      <c r="N45" s="86" t="n">
        <f aca="false">SUM(N4:N44)</f>
        <v>-545.99</v>
      </c>
    </row>
    <row r="46" customFormat="false" ht="14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97"/>
      <c r="J46" s="97"/>
      <c r="K46" s="97"/>
      <c r="L46" s="86"/>
      <c r="M46" s="86"/>
      <c r="N46" s="86"/>
    </row>
  </sheetData>
  <mergeCells count="16">
    <mergeCell ref="A1:N1"/>
    <mergeCell ref="A7:A9"/>
    <mergeCell ref="B7:B9"/>
    <mergeCell ref="A11:A12"/>
    <mergeCell ref="B11:B12"/>
    <mergeCell ref="A14:A15"/>
    <mergeCell ref="B14:B15"/>
    <mergeCell ref="A17:A18"/>
    <mergeCell ref="B17:B18"/>
    <mergeCell ref="C17:C18"/>
    <mergeCell ref="A19:A20"/>
    <mergeCell ref="B19:B20"/>
    <mergeCell ref="A34:A35"/>
    <mergeCell ref="B34:B35"/>
    <mergeCell ref="C34:C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7" min="7" style="0" width="14.24"/>
    <col collapsed="false" customWidth="true" hidden="false" outlineLevel="0" max="14" min="13" style="0" width="9.36"/>
  </cols>
  <sheetData>
    <row r="1" s="3" customFormat="true" ht="42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4"/>
      <c r="M2" s="4" t="n">
        <v>20120226</v>
      </c>
    </row>
    <row r="3" s="6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0" t="s">
        <v>14</v>
      </c>
    </row>
    <row r="4" customFormat="false" ht="28.5" hidden="false" customHeight="false" outlineLevel="0" collapsed="false">
      <c r="A4" s="34" t="n">
        <v>20120220</v>
      </c>
      <c r="B4" s="20" t="s">
        <v>158</v>
      </c>
      <c r="C4" s="98" t="n">
        <v>2256877</v>
      </c>
      <c r="D4" s="98" t="n">
        <v>67440</v>
      </c>
      <c r="E4" s="99" t="s">
        <v>159</v>
      </c>
      <c r="F4" s="98" t="s">
        <v>160</v>
      </c>
      <c r="G4" s="99" t="s">
        <v>161</v>
      </c>
      <c r="H4" s="49" t="s">
        <v>19</v>
      </c>
      <c r="I4" s="30" t="n">
        <v>2</v>
      </c>
      <c r="J4" s="30" t="n">
        <v>1</v>
      </c>
      <c r="K4" s="30" t="n">
        <f aca="false">I4-J4</f>
        <v>1</v>
      </c>
      <c r="L4" s="30" t="n">
        <v>9.5</v>
      </c>
      <c r="M4" s="30"/>
      <c r="N4" s="30" t="n">
        <f aca="false">M4-L4*K4</f>
        <v>-9.5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</row>
    <row r="5" customFormat="false" ht="29.25" hidden="false" customHeight="false" outlineLevel="0" collapsed="false">
      <c r="A5" s="80" t="n">
        <v>20120221</v>
      </c>
      <c r="B5" s="81" t="s">
        <v>162</v>
      </c>
      <c r="C5" s="80" t="n">
        <v>2257641</v>
      </c>
      <c r="D5" s="100" t="n">
        <v>65872</v>
      </c>
      <c r="E5" s="101" t="s">
        <v>163</v>
      </c>
      <c r="F5" s="100" t="s">
        <v>164</v>
      </c>
      <c r="G5" s="101" t="s">
        <v>165</v>
      </c>
      <c r="H5" s="102" t="s">
        <v>19</v>
      </c>
      <c r="I5" s="103" t="n">
        <v>2</v>
      </c>
      <c r="J5" s="86" t="n">
        <v>1</v>
      </c>
      <c r="K5" s="30" t="n">
        <f aca="false">I5-J5</f>
        <v>1</v>
      </c>
      <c r="L5" s="86" t="n">
        <v>1.6</v>
      </c>
      <c r="M5" s="86"/>
      <c r="N5" s="30" t="n">
        <f aca="false">M5-L5*K5</f>
        <v>-1.6</v>
      </c>
    </row>
    <row r="6" customFormat="false" ht="44" hidden="false" customHeight="true" outlineLevel="0" collapsed="false">
      <c r="A6" s="80" t="n">
        <v>20120221</v>
      </c>
      <c r="B6" s="81" t="s">
        <v>148</v>
      </c>
      <c r="C6" s="104" t="n">
        <v>2257650</v>
      </c>
      <c r="D6" s="104" t="n">
        <v>15208</v>
      </c>
      <c r="E6" s="105" t="s">
        <v>149</v>
      </c>
      <c r="F6" s="104" t="s">
        <v>150</v>
      </c>
      <c r="G6" s="87" t="s">
        <v>151</v>
      </c>
      <c r="H6" s="88" t="s">
        <v>19</v>
      </c>
      <c r="I6" s="106" t="n">
        <v>1</v>
      </c>
      <c r="J6" s="107" t="n">
        <v>0</v>
      </c>
      <c r="K6" s="30" t="n">
        <f aca="false">I6-J6</f>
        <v>1</v>
      </c>
      <c r="L6" s="107" t="n">
        <v>96</v>
      </c>
      <c r="M6" s="107" t="n">
        <v>47.6</v>
      </c>
      <c r="N6" s="30" t="n">
        <f aca="false">M6-L6*K6</f>
        <v>-48.4</v>
      </c>
    </row>
    <row r="7" customFormat="false" ht="19" hidden="false" customHeight="true" outlineLevel="0" collapsed="false">
      <c r="A7" s="80" t="n">
        <v>20120205</v>
      </c>
      <c r="B7" s="108" t="s">
        <v>152</v>
      </c>
      <c r="C7" s="108" t="n">
        <v>2232650</v>
      </c>
      <c r="D7" s="109" t="n">
        <v>70874</v>
      </c>
      <c r="E7" s="108" t="s">
        <v>153</v>
      </c>
      <c r="F7" s="109" t="s">
        <v>154</v>
      </c>
      <c r="G7" s="108" t="s">
        <v>155</v>
      </c>
      <c r="H7" s="110" t="s">
        <v>19</v>
      </c>
      <c r="I7" s="111"/>
      <c r="J7" s="111"/>
      <c r="K7" s="30" t="n">
        <f aca="false">I7-J7</f>
        <v>0</v>
      </c>
      <c r="L7" s="111"/>
      <c r="M7" s="111"/>
      <c r="N7" s="30" t="n">
        <f aca="false">M7-L7*K7</f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</row>
    <row r="8" customFormat="false" ht="28.5" hidden="false" customHeight="false" outlineLevel="0" collapsed="false">
      <c r="A8" s="113" t="n">
        <v>20120118</v>
      </c>
      <c r="B8" s="114" t="s">
        <v>166</v>
      </c>
      <c r="C8" s="115" t="n">
        <v>2231685</v>
      </c>
      <c r="D8" s="116" t="n">
        <v>37227</v>
      </c>
      <c r="E8" s="76" t="s">
        <v>167</v>
      </c>
      <c r="F8" s="116" t="s">
        <v>168</v>
      </c>
      <c r="G8" s="76" t="s">
        <v>169</v>
      </c>
      <c r="H8" s="117" t="s">
        <v>19</v>
      </c>
      <c r="I8" s="30" t="n">
        <v>10</v>
      </c>
      <c r="J8" s="118" t="n">
        <v>1</v>
      </c>
      <c r="K8" s="30" t="n">
        <f aca="false">I8-J8</f>
        <v>9</v>
      </c>
      <c r="L8" s="119" t="n">
        <v>5.8</v>
      </c>
      <c r="M8" s="119"/>
      <c r="N8" s="30" t="n">
        <f aca="false">M8-L8*K8</f>
        <v>-52.2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customFormat="false" ht="40.5" hidden="false" customHeight="false" outlineLevel="0" collapsed="false">
      <c r="A9" s="17" t="n">
        <v>20120202</v>
      </c>
      <c r="B9" s="114" t="s">
        <v>170</v>
      </c>
      <c r="C9" s="120" t="n">
        <v>2236969</v>
      </c>
      <c r="D9" s="120" t="n">
        <v>28282</v>
      </c>
      <c r="E9" s="121" t="s">
        <v>171</v>
      </c>
      <c r="F9" s="120" t="s">
        <v>172</v>
      </c>
      <c r="G9" s="122" t="s">
        <v>173</v>
      </c>
      <c r="H9" s="123" t="s">
        <v>19</v>
      </c>
      <c r="I9" s="21" t="n">
        <v>1</v>
      </c>
      <c r="J9" s="21" t="n">
        <v>0</v>
      </c>
      <c r="K9" s="30" t="n">
        <v>1</v>
      </c>
      <c r="L9" s="21" t="n">
        <v>1.05</v>
      </c>
      <c r="M9" s="21" t="n">
        <v>1.1</v>
      </c>
      <c r="N9" s="30" t="n">
        <f aca="false">M9-L9*K9</f>
        <v>0.05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customFormat="false" ht="42.75" hidden="false" customHeight="false" outlineLevel="0" collapsed="false">
      <c r="A10" s="125" t="n">
        <v>20120223</v>
      </c>
      <c r="B10" s="126" t="s">
        <v>174</v>
      </c>
      <c r="C10" s="125" t="n">
        <v>2260549</v>
      </c>
      <c r="D10" s="127" t="n">
        <v>13411</v>
      </c>
      <c r="E10" s="128" t="s">
        <v>175</v>
      </c>
      <c r="F10" s="127" t="s">
        <v>176</v>
      </c>
      <c r="G10" s="128" t="s">
        <v>177</v>
      </c>
      <c r="H10" s="129" t="s">
        <v>178</v>
      </c>
      <c r="I10" s="130" t="n">
        <v>2</v>
      </c>
      <c r="J10" s="130" t="n">
        <v>0</v>
      </c>
      <c r="K10" s="30" t="n">
        <f aca="false">I10-J10</f>
        <v>2</v>
      </c>
      <c r="L10" s="130" t="n">
        <v>15.5</v>
      </c>
      <c r="M10" s="131" t="s">
        <v>179</v>
      </c>
      <c r="N10" s="30" t="n">
        <v>31</v>
      </c>
    </row>
    <row r="11" customFormat="false" ht="42.75" hidden="false" customHeight="false" outlineLevel="0" collapsed="false">
      <c r="A11" s="125" t="n">
        <v>20120225</v>
      </c>
      <c r="B11" s="126" t="s">
        <v>180</v>
      </c>
      <c r="C11" s="125" t="n">
        <v>2263778</v>
      </c>
      <c r="D11" s="113" t="n">
        <v>29524</v>
      </c>
      <c r="E11" s="114" t="s">
        <v>181</v>
      </c>
      <c r="F11" s="113" t="s">
        <v>182</v>
      </c>
      <c r="G11" s="132" t="s">
        <v>183</v>
      </c>
      <c r="H11" s="129" t="s">
        <v>178</v>
      </c>
      <c r="I11" s="86" t="n">
        <v>1</v>
      </c>
      <c r="J11" s="86" t="n">
        <v>0</v>
      </c>
      <c r="K11" s="30" t="n">
        <f aca="false">I11-J11</f>
        <v>1</v>
      </c>
      <c r="L11" s="86" t="n">
        <v>52</v>
      </c>
      <c r="M11" s="86"/>
      <c r="N11" s="30" t="n">
        <f aca="false">M11-L11*K11</f>
        <v>-52</v>
      </c>
    </row>
    <row r="12" s="31" customFormat="true" ht="28.5" hidden="false" customHeight="false" outlineLevel="0" collapsed="false">
      <c r="A12" s="113"/>
      <c r="B12" s="39" t="s">
        <v>184</v>
      </c>
      <c r="C12" s="39" t="n">
        <v>2212420</v>
      </c>
      <c r="D12" s="42" t="n">
        <v>73846</v>
      </c>
      <c r="E12" s="43" t="s">
        <v>185</v>
      </c>
      <c r="F12" s="42" t="s">
        <v>186</v>
      </c>
      <c r="G12" s="43" t="s">
        <v>187</v>
      </c>
      <c r="H12" s="74" t="s">
        <v>19</v>
      </c>
      <c r="I12" s="21" t="n">
        <v>2</v>
      </c>
      <c r="J12" s="21" t="n">
        <v>0</v>
      </c>
      <c r="K12" s="30" t="n">
        <f aca="false">I12-J12</f>
        <v>2</v>
      </c>
      <c r="L12" s="21" t="n">
        <v>15</v>
      </c>
      <c r="M12" s="21"/>
      <c r="N12" s="30" t="n">
        <f aca="false">M12-L12*K12</f>
        <v>-30</v>
      </c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</row>
    <row r="13" s="31" customFormat="true" ht="42.75" hidden="false" customHeight="false" outlineLevel="0" collapsed="false">
      <c r="A13" s="37"/>
      <c r="B13" s="38" t="s">
        <v>188</v>
      </c>
      <c r="C13" s="37" t="n">
        <v>2205214</v>
      </c>
      <c r="D13" s="37" t="n">
        <v>10379</v>
      </c>
      <c r="E13" s="38" t="s">
        <v>189</v>
      </c>
      <c r="F13" s="37" t="s">
        <v>190</v>
      </c>
      <c r="G13" s="38" t="s">
        <v>191</v>
      </c>
      <c r="H13" s="74" t="s">
        <v>19</v>
      </c>
      <c r="I13" s="21" t="n">
        <v>8</v>
      </c>
      <c r="J13" s="21" t="n">
        <v>0</v>
      </c>
      <c r="K13" s="30" t="n">
        <v>8</v>
      </c>
      <c r="L13" s="21" t="n">
        <v>1</v>
      </c>
      <c r="M13" s="21"/>
      <c r="N13" s="30" t="n">
        <f aca="false">M13-L13*K13</f>
        <v>-8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</row>
    <row r="14" s="31" customFormat="true" ht="28.5" hidden="false" customHeight="false" outlineLevel="0" collapsed="false">
      <c r="A14" s="37"/>
      <c r="B14" s="38" t="s">
        <v>192</v>
      </c>
      <c r="C14" s="37" t="n">
        <v>2187927</v>
      </c>
      <c r="D14" s="37" t="n">
        <v>29814</v>
      </c>
      <c r="E14" s="38" t="s">
        <v>193</v>
      </c>
      <c r="F14" s="37" t="s">
        <v>194</v>
      </c>
      <c r="G14" s="38" t="s">
        <v>195</v>
      </c>
      <c r="H14" s="61" t="s">
        <v>19</v>
      </c>
      <c r="I14" s="21" t="n">
        <v>2</v>
      </c>
      <c r="J14" s="21" t="n">
        <v>0</v>
      </c>
      <c r="K14" s="30" t="n">
        <f aca="false">I14-J14</f>
        <v>2</v>
      </c>
      <c r="L14" s="21" t="n">
        <v>1.9</v>
      </c>
      <c r="M14" s="21"/>
      <c r="N14" s="30" t="n">
        <f aca="false">M14-L14*K14</f>
        <v>-3.8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</row>
    <row r="15" customFormat="false" ht="36" hidden="false" customHeight="false" outlineLevel="0" collapsed="false">
      <c r="A15" s="29" t="n">
        <v>20120228</v>
      </c>
      <c r="B15" s="133" t="s">
        <v>196</v>
      </c>
      <c r="C15" s="134" t="n">
        <v>2265679</v>
      </c>
      <c r="D15" s="135" t="n">
        <v>37221</v>
      </c>
      <c r="E15" s="136" t="s">
        <v>127</v>
      </c>
      <c r="F15" s="135" t="s">
        <v>197</v>
      </c>
      <c r="G15" s="136" t="s">
        <v>198</v>
      </c>
      <c r="H15" s="137" t="s">
        <v>19</v>
      </c>
      <c r="I15" s="138" t="n">
        <v>4</v>
      </c>
      <c r="J15" s="139" t="n">
        <v>3</v>
      </c>
      <c r="K15" s="30" t="n">
        <f aca="false">I15-J15</f>
        <v>1</v>
      </c>
      <c r="L15" s="86" t="n">
        <v>7.35</v>
      </c>
      <c r="M15" s="86"/>
      <c r="N15" s="30" t="n">
        <f aca="false">M15-L15*K15</f>
        <v>-7.35</v>
      </c>
    </row>
    <row r="16" customFormat="false" ht="28.5" hidden="false" customHeight="false" outlineLevel="0" collapsed="false">
      <c r="A16" s="113" t="n">
        <v>20120229</v>
      </c>
      <c r="B16" s="114" t="s">
        <v>199</v>
      </c>
      <c r="C16" s="113" t="n">
        <v>2267114</v>
      </c>
      <c r="D16" s="113" t="n">
        <v>63330</v>
      </c>
      <c r="E16" s="114" t="s">
        <v>200</v>
      </c>
      <c r="F16" s="113" t="s">
        <v>33</v>
      </c>
      <c r="G16" s="114" t="s">
        <v>201</v>
      </c>
      <c r="H16" s="129" t="s">
        <v>19</v>
      </c>
      <c r="I16" s="86" t="n">
        <v>2</v>
      </c>
      <c r="J16" s="86" t="n">
        <v>1</v>
      </c>
      <c r="K16" s="30" t="n">
        <f aca="false">I16-J16</f>
        <v>1</v>
      </c>
      <c r="L16" s="86" t="n">
        <v>2.5</v>
      </c>
      <c r="M16" s="86"/>
      <c r="N16" s="30" t="n">
        <f aca="false">M16-L16*K16</f>
        <v>-2.5</v>
      </c>
    </row>
    <row r="17" customFormat="false" ht="28.5" hidden="false" customHeight="false" outlineLevel="0" collapsed="false">
      <c r="A17" s="113" t="n">
        <v>20120228</v>
      </c>
      <c r="B17" s="114" t="s">
        <v>202</v>
      </c>
      <c r="C17" s="140" t="n">
        <v>2267220</v>
      </c>
      <c r="D17" s="141" t="n">
        <v>16222</v>
      </c>
      <c r="E17" s="114" t="s">
        <v>142</v>
      </c>
      <c r="F17" s="113" t="s">
        <v>203</v>
      </c>
      <c r="G17" s="142" t="s">
        <v>204</v>
      </c>
      <c r="H17" s="129" t="s">
        <v>19</v>
      </c>
      <c r="I17" s="143" t="n">
        <v>5</v>
      </c>
      <c r="J17" s="143" t="n">
        <v>3</v>
      </c>
      <c r="K17" s="30" t="n">
        <f aca="false">I17-J17</f>
        <v>2</v>
      </c>
      <c r="L17" s="86" t="n">
        <v>24.52</v>
      </c>
      <c r="M17" s="86"/>
      <c r="N17" s="30" t="n">
        <f aca="false">M17-L17*K17</f>
        <v>-49.04</v>
      </c>
    </row>
    <row r="18" customFormat="false" ht="42.75" hidden="false" customHeight="false" outlineLevel="0" collapsed="false">
      <c r="A18" s="113" t="n">
        <v>20120208</v>
      </c>
      <c r="B18" s="144" t="s">
        <v>152</v>
      </c>
      <c r="C18" s="113" t="n">
        <v>2244672</v>
      </c>
      <c r="D18" s="145" t="n">
        <v>70874</v>
      </c>
      <c r="E18" s="146" t="s">
        <v>153</v>
      </c>
      <c r="F18" s="145" t="s">
        <v>154</v>
      </c>
      <c r="G18" s="114" t="s">
        <v>205</v>
      </c>
      <c r="H18" s="147" t="s">
        <v>19</v>
      </c>
      <c r="I18" s="148" t="n">
        <v>1</v>
      </c>
      <c r="J18" s="148" t="n">
        <v>0</v>
      </c>
      <c r="K18" s="30" t="n">
        <f aca="false">I18-J18</f>
        <v>1</v>
      </c>
      <c r="L18" s="86" t="n">
        <v>9.7</v>
      </c>
      <c r="M18" s="86" t="n">
        <v>2.2</v>
      </c>
      <c r="N18" s="30" t="n">
        <f aca="false">M18-L18*K18</f>
        <v>-7.5</v>
      </c>
    </row>
    <row r="19" customFormat="false" ht="42.75" hidden="false" customHeight="false" outlineLevel="0" collapsed="false">
      <c r="A19" s="149" t="n">
        <v>20120215</v>
      </c>
      <c r="B19" s="126" t="s">
        <v>114</v>
      </c>
      <c r="C19" s="149" t="n">
        <v>2251270</v>
      </c>
      <c r="D19" s="149" t="n">
        <v>13340</v>
      </c>
      <c r="E19" s="126" t="s">
        <v>115</v>
      </c>
      <c r="F19" s="149" t="s">
        <v>116</v>
      </c>
      <c r="G19" s="126" t="s">
        <v>61</v>
      </c>
      <c r="H19" s="150" t="s">
        <v>19</v>
      </c>
      <c r="I19" s="86" t="n">
        <v>1</v>
      </c>
      <c r="J19" s="86" t="n">
        <v>0</v>
      </c>
      <c r="K19" s="30" t="n">
        <f aca="false">I19-J19</f>
        <v>1</v>
      </c>
      <c r="L19" s="86" t="n">
        <v>16.8</v>
      </c>
      <c r="M19" s="86"/>
      <c r="N19" s="30" t="n">
        <f aca="false">M19-L19*K19</f>
        <v>-16.8</v>
      </c>
    </row>
    <row r="20" customFormat="false" ht="43.5" hidden="false" customHeight="false" outlineLevel="0" collapsed="false">
      <c r="A20" s="151" t="n">
        <v>20120306</v>
      </c>
      <c r="B20" s="81" t="s">
        <v>206</v>
      </c>
      <c r="C20" s="152" t="n">
        <v>2276701</v>
      </c>
      <c r="D20" s="153" t="n">
        <v>44935</v>
      </c>
      <c r="E20" s="154" t="s">
        <v>207</v>
      </c>
      <c r="F20" s="153" t="s">
        <v>208</v>
      </c>
      <c r="G20" s="154" t="s">
        <v>209</v>
      </c>
      <c r="H20" s="88" t="s">
        <v>19</v>
      </c>
      <c r="I20" s="155" t="n">
        <v>5</v>
      </c>
      <c r="J20" s="156" t="n">
        <v>0</v>
      </c>
      <c r="K20" s="30" t="n">
        <f aca="false">I20-J20</f>
        <v>5</v>
      </c>
      <c r="L20" s="157" t="n">
        <v>4.8</v>
      </c>
      <c r="M20" s="157" t="n">
        <v>1.9</v>
      </c>
      <c r="N20" s="30" t="n">
        <f aca="false">M20-L20*K20</f>
        <v>-22.1</v>
      </c>
    </row>
    <row r="21" customFormat="false" ht="42.75" hidden="false" customHeight="false" outlineLevel="0" collapsed="false">
      <c r="A21" s="113" t="n">
        <v>20120314</v>
      </c>
      <c r="B21" s="114" t="s">
        <v>166</v>
      </c>
      <c r="C21" s="158" t="n">
        <v>2281633</v>
      </c>
      <c r="D21" s="159" t="n">
        <v>15315</v>
      </c>
      <c r="E21" s="160" t="s">
        <v>210</v>
      </c>
      <c r="F21" s="159" t="s">
        <v>211</v>
      </c>
      <c r="G21" s="161" t="s">
        <v>212</v>
      </c>
      <c r="H21" s="129" t="s">
        <v>19</v>
      </c>
      <c r="I21" s="86" t="n">
        <v>2</v>
      </c>
      <c r="J21" s="86" t="n">
        <v>1</v>
      </c>
      <c r="K21" s="30" t="n">
        <f aca="false">I21-J21</f>
        <v>1</v>
      </c>
      <c r="L21" s="86" t="n">
        <v>29</v>
      </c>
      <c r="M21" s="86"/>
      <c r="N21" s="30" t="n">
        <f aca="false">M21-L21*K21</f>
        <v>-29</v>
      </c>
    </row>
    <row r="22" customFormat="false" ht="71.25" hidden="false" customHeight="false" outlineLevel="0" collapsed="false">
      <c r="A22" s="125" t="n">
        <v>20120315</v>
      </c>
      <c r="B22" s="126" t="s">
        <v>90</v>
      </c>
      <c r="C22" s="125" t="n">
        <v>2283362</v>
      </c>
      <c r="D22" s="125" t="n">
        <v>20873</v>
      </c>
      <c r="E22" s="126" t="s">
        <v>213</v>
      </c>
      <c r="F22" s="125" t="s">
        <v>214</v>
      </c>
      <c r="G22" s="126" t="s">
        <v>215</v>
      </c>
      <c r="H22" s="150" t="s">
        <v>19</v>
      </c>
      <c r="I22" s="86" t="n">
        <v>1</v>
      </c>
      <c r="J22" s="86" t="n">
        <v>0</v>
      </c>
      <c r="K22" s="30" t="n">
        <f aca="false">I22-J22</f>
        <v>1</v>
      </c>
      <c r="L22" s="86" t="n">
        <v>1.4</v>
      </c>
      <c r="M22" s="86" t="n">
        <f aca="false">1.45*K22</f>
        <v>1.45</v>
      </c>
      <c r="N22" s="30" t="n">
        <f aca="false">M22-L22*K22</f>
        <v>0.05</v>
      </c>
    </row>
    <row r="23" customFormat="false" ht="99" hidden="false" customHeight="true" outlineLevel="0" collapsed="false">
      <c r="A23" s="125" t="n">
        <v>20120315</v>
      </c>
      <c r="B23" s="126" t="s">
        <v>216</v>
      </c>
      <c r="C23" s="162" t="n">
        <v>2283344</v>
      </c>
      <c r="D23" s="163" t="n">
        <v>560</v>
      </c>
      <c r="E23" s="164" t="s">
        <v>217</v>
      </c>
      <c r="F23" s="165" t="s">
        <v>218</v>
      </c>
      <c r="G23" s="164" t="s">
        <v>219</v>
      </c>
      <c r="H23" s="150" t="s">
        <v>19</v>
      </c>
      <c r="I23" s="86" t="n">
        <v>4</v>
      </c>
      <c r="J23" s="86" t="n">
        <v>0</v>
      </c>
      <c r="K23" s="30" t="n">
        <f aca="false">I23-J23</f>
        <v>4</v>
      </c>
      <c r="L23" s="86" t="n">
        <v>2.1</v>
      </c>
      <c r="M23" s="86" t="n">
        <f aca="false">5.85*K23</f>
        <v>23.4</v>
      </c>
      <c r="N23" s="30" t="n">
        <f aca="false">M23-L23*K23</f>
        <v>15</v>
      </c>
    </row>
    <row r="24" s="168" customFormat="true" ht="14.25" hidden="false" customHeight="false" outlineLevel="0" collapsed="false">
      <c r="A24" s="37" t="n">
        <v>20120216</v>
      </c>
      <c r="B24" s="166" t="s">
        <v>137</v>
      </c>
      <c r="C24" s="167" t="n">
        <v>2252755</v>
      </c>
      <c r="D24" s="167" t="n">
        <v>68312</v>
      </c>
      <c r="E24" s="166" t="s">
        <v>138</v>
      </c>
      <c r="F24" s="167" t="s">
        <v>139</v>
      </c>
      <c r="G24" s="38" t="s">
        <v>140</v>
      </c>
      <c r="H24" s="61" t="s">
        <v>19</v>
      </c>
      <c r="I24" s="119" t="n">
        <v>11</v>
      </c>
      <c r="J24" s="119" t="n">
        <v>9</v>
      </c>
      <c r="K24" s="30" t="n">
        <f aca="false">I24-J24</f>
        <v>2</v>
      </c>
      <c r="L24" s="119" t="n">
        <v>3.9</v>
      </c>
      <c r="M24" s="119"/>
      <c r="N24" s="30" t="n">
        <f aca="false">M24-L24*K24</f>
        <v>-7.8</v>
      </c>
    </row>
    <row r="25" customFormat="false" ht="42.75" hidden="false" customHeight="false" outlineLevel="0" collapsed="false">
      <c r="A25" s="114" t="n">
        <v>20120317</v>
      </c>
      <c r="B25" s="114" t="s">
        <v>166</v>
      </c>
      <c r="C25" s="169" t="n">
        <v>2281633</v>
      </c>
      <c r="D25" s="170" t="n">
        <v>15315</v>
      </c>
      <c r="E25" s="160" t="s">
        <v>210</v>
      </c>
      <c r="F25" s="170" t="s">
        <v>211</v>
      </c>
      <c r="G25" s="161" t="s">
        <v>220</v>
      </c>
      <c r="H25" s="129" t="s">
        <v>19</v>
      </c>
      <c r="I25" s="171" t="n">
        <v>2</v>
      </c>
      <c r="J25" s="171" t="n">
        <v>1</v>
      </c>
      <c r="K25" s="30" t="n">
        <f aca="false">I25-J25</f>
        <v>1</v>
      </c>
      <c r="L25" s="171" t="n">
        <v>29</v>
      </c>
      <c r="M25" s="171"/>
      <c r="N25" s="30" t="n">
        <f aca="false">M25-L25*K25</f>
        <v>-29</v>
      </c>
    </row>
    <row r="26" s="168" customFormat="true" ht="14.25" hidden="false" customHeight="false" outlineLevel="0" collapsed="false">
      <c r="A26" s="37" t="n">
        <v>20120216</v>
      </c>
      <c r="B26" s="166" t="s">
        <v>137</v>
      </c>
      <c r="C26" s="167" t="n">
        <v>2252755</v>
      </c>
      <c r="D26" s="167" t="n">
        <v>68312</v>
      </c>
      <c r="E26" s="166" t="s">
        <v>138</v>
      </c>
      <c r="F26" s="167" t="s">
        <v>139</v>
      </c>
      <c r="G26" s="38" t="s">
        <v>140</v>
      </c>
      <c r="H26" s="61" t="s">
        <v>19</v>
      </c>
      <c r="I26" s="119" t="n">
        <v>11</v>
      </c>
      <c r="J26" s="119" t="n">
        <v>9</v>
      </c>
      <c r="K26" s="119" t="n">
        <v>2</v>
      </c>
      <c r="L26" s="119" t="n">
        <v>3.9</v>
      </c>
      <c r="M26" s="119"/>
      <c r="N26" s="30" t="n">
        <f aca="false">M26-L26*K26</f>
        <v>-7.8</v>
      </c>
    </row>
    <row r="27" customFormat="false" ht="54" hidden="false" customHeight="false" outlineLevel="0" collapsed="false">
      <c r="A27" s="125" t="n">
        <v>20120320</v>
      </c>
      <c r="B27" s="126" t="s">
        <v>221</v>
      </c>
      <c r="C27" s="172" t="n">
        <v>2288234</v>
      </c>
      <c r="D27" s="172" t="n">
        <v>2994</v>
      </c>
      <c r="E27" s="173" t="s">
        <v>222</v>
      </c>
      <c r="F27" s="174" t="s">
        <v>223</v>
      </c>
      <c r="G27" s="175" t="s">
        <v>224</v>
      </c>
      <c r="H27" s="131" t="s">
        <v>19</v>
      </c>
      <c r="I27" s="176" t="n">
        <v>2</v>
      </c>
      <c r="J27" s="176" t="n">
        <v>1</v>
      </c>
      <c r="K27" s="86" t="n">
        <v>1</v>
      </c>
      <c r="L27" s="86" t="n">
        <v>5.25</v>
      </c>
      <c r="M27" s="86" t="n">
        <v>3.9</v>
      </c>
      <c r="N27" s="30" t="n">
        <f aca="false">M27-L27*K27</f>
        <v>-1.35</v>
      </c>
    </row>
    <row r="28" customFormat="false" ht="14.25" hidden="false" customHeight="false" outlineLevel="0" collapsed="false">
      <c r="A28" s="126" t="s">
        <v>156</v>
      </c>
      <c r="B28" s="125"/>
      <c r="C28" s="86"/>
      <c r="D28" s="86"/>
      <c r="E28" s="86"/>
      <c r="F28" s="86"/>
      <c r="G28" s="86"/>
      <c r="H28" s="86"/>
      <c r="I28" s="86"/>
      <c r="J28" s="86"/>
      <c r="K28" s="86"/>
      <c r="L28" s="30"/>
      <c r="M28" s="86"/>
      <c r="N28" s="86" t="n">
        <f aca="false">SUM(N4:N27)</f>
        <v>-339.64</v>
      </c>
    </row>
    <row r="29" customFormat="false" ht="14.25" hidden="false" customHeight="false" outlineLevel="0" collapsed="false">
      <c r="A29" s="177"/>
      <c r="B29" s="177"/>
      <c r="C29" s="178"/>
      <c r="D29" s="178"/>
      <c r="K29" s="0" t="s">
        <v>225</v>
      </c>
      <c r="L29" s="31"/>
    </row>
    <row r="30" customFormat="false" ht="14.25" hidden="false" customHeight="false" outlineLevel="0" collapsed="false">
      <c r="A30" s="177"/>
      <c r="B30" s="177"/>
      <c r="C30" s="178"/>
      <c r="D30" s="178"/>
    </row>
    <row r="31" customFormat="false" ht="14.25" hidden="false" customHeight="false" outlineLevel="0" collapsed="false">
      <c r="A31" s="177"/>
      <c r="B31" s="177"/>
      <c r="C31" s="178"/>
      <c r="D31" s="178"/>
    </row>
    <row r="32" customFormat="false" ht="14.25" hidden="false" customHeight="false" outlineLevel="0" collapsed="false">
      <c r="A32" s="177"/>
      <c r="B32" s="177"/>
      <c r="C32" s="178"/>
      <c r="D32" s="178"/>
    </row>
    <row r="33" customFormat="false" ht="14.25" hidden="false" customHeight="false" outlineLevel="0" collapsed="false">
      <c r="A33" s="178"/>
      <c r="B33" s="178"/>
      <c r="C33" s="178"/>
      <c r="D33" s="17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3:43:40Z</dcterms:created>
  <dc:creator>好久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