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现场总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清江东路店</t>
  </si>
  <si>
    <t xml:space="preserve">2012.3.23</t>
  </si>
  <si>
    <r>
      <rPr>
        <sz val="12"/>
        <rFont val="Noto Sans"/>
        <family val="2"/>
      </rPr>
      <t xml:space="preserve">青羊区石人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</t>
  </si>
  <si>
    <t xml:space="preserve">制表人：张进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6" t="s">
        <v>17</v>
      </c>
      <c r="D4" s="5" t="s">
        <v>18</v>
      </c>
      <c r="E4" s="6" t="n">
        <v>50</v>
      </c>
      <c r="F4" s="6" t="n">
        <v>0</v>
      </c>
      <c r="G4" s="6" t="n">
        <v>24</v>
      </c>
      <c r="H4" s="6" t="n">
        <v>28</v>
      </c>
      <c r="I4" s="6" t="n">
        <v>23</v>
      </c>
      <c r="J4" s="5" t="s">
        <v>19</v>
      </c>
      <c r="K4" s="6" t="n">
        <v>0</v>
      </c>
      <c r="L4" s="6" t="n">
        <v>2437.1</v>
      </c>
      <c r="M4" s="6" t="n">
        <v>3035.74</v>
      </c>
      <c r="N4" s="7" t="n">
        <f aca="false">(M4-L4)/L4</f>
        <v>0.245636206967297</v>
      </c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e">
        <f aca="false">(M5-L5)/L5</f>
        <v>#DIV/0!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e">
        <f aca="false">(M6-L6)/L6</f>
        <v>#DIV/0!</v>
      </c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e">
        <f aca="false">(M7-L7)/L7</f>
        <v>#DIV/0!</v>
      </c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e">
        <f aca="false">(M8-L8)/L8</f>
        <v>#DIV/0!</v>
      </c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e">
        <f aca="false">(M9-L9)/L9</f>
        <v>#DIV/0!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e">
        <f aca="false">(M10-L10)/L10</f>
        <v>#DIV/0!</v>
      </c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e">
        <f aca="false">(M11-L11)/L11</f>
        <v>#DIV/0!</v>
      </c>
    </row>
    <row r="12" customFormat="false" ht="18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e">
        <f aca="false">(M12-L12)/L12</f>
        <v>#DIV/0!</v>
      </c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e">
        <f aca="false">(M13-L13)/L13</f>
        <v>#DIV/0!</v>
      </c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e">
        <f aca="false">(M14-L14)/L14</f>
        <v>#DIV/0!</v>
      </c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e">
        <f aca="false">(M15-L15)/L15</f>
        <v>#DIV/0!</v>
      </c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e">
        <f aca="false">(M16-L16)/L16</f>
        <v>#DIV/0!</v>
      </c>
    </row>
    <row r="17" customFormat="false" ht="18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e">
        <f aca="false">(M17-L17)/L17</f>
        <v>#DIV/0!</v>
      </c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e">
        <f aca="false">(M18-L18)/L18</f>
        <v>#DIV/0!</v>
      </c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e">
        <f aca="false">(M19-L19)/L19</f>
        <v>#DIV/0!</v>
      </c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e">
        <f aca="false">(M20-L20)/L20</f>
        <v>#DIV/0!</v>
      </c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e">
        <f aca="false">(M21-L21)/L21</f>
        <v>#DIV/0!</v>
      </c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e">
        <f aca="false">(M22-L22)/L22</f>
        <v>#DIV/0!</v>
      </c>
    </row>
    <row r="23" customFormat="false" ht="18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20</v>
      </c>
      <c r="E25" s="8" t="s">
        <v>21</v>
      </c>
      <c r="J25" s="8" t="s">
        <v>2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4T07:38:59Z</dcterms:modified>
  <cp:revision>0</cp:revision>
  <dc:subject/>
  <dc:title/>
</cp:coreProperties>
</file>