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ID355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7</v>
      </c>
      <c r="D6" s="15" t="s">
        <v>18</v>
      </c>
      <c r="E6" s="15" t="s">
        <v>19</v>
      </c>
      <c r="F6" s="14" t="s">
        <v>20</v>
      </c>
      <c r="G6" s="14" t="n">
        <v>0.48</v>
      </c>
      <c r="H6" s="14" t="n">
        <v>0.65</v>
      </c>
      <c r="I6" s="16" t="n">
        <v>0.261538461538462</v>
      </c>
      <c r="J6" s="13"/>
      <c r="K6" s="17" t="s">
        <v>21</v>
      </c>
      <c r="N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2</v>
      </c>
      <c r="D7" s="15" t="s">
        <v>18</v>
      </c>
      <c r="E7" s="15" t="s">
        <v>19</v>
      </c>
      <c r="F7" s="14" t="s">
        <v>20</v>
      </c>
      <c r="G7" s="14" t="n">
        <v>0.828</v>
      </c>
      <c r="H7" s="14" t="n">
        <v>1.25</v>
      </c>
      <c r="I7" s="16" t="n">
        <v>0.3376</v>
      </c>
      <c r="J7" s="13"/>
      <c r="K7" s="17"/>
      <c r="N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3</v>
      </c>
      <c r="D8" s="15" t="s">
        <v>18</v>
      </c>
      <c r="E8" s="15" t="s">
        <v>19</v>
      </c>
      <c r="F8" s="14" t="s">
        <v>20</v>
      </c>
      <c r="G8" s="14" t="n">
        <v>0.738</v>
      </c>
      <c r="H8" s="14" t="n">
        <v>1.4</v>
      </c>
      <c r="I8" s="16" t="n">
        <v>0.472857142857143</v>
      </c>
      <c r="J8" s="13"/>
      <c r="K8" s="17"/>
      <c r="N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4</v>
      </c>
      <c r="D9" s="15" t="s">
        <v>18</v>
      </c>
      <c r="E9" s="15"/>
      <c r="F9" s="14" t="s">
        <v>20</v>
      </c>
      <c r="G9" s="14"/>
      <c r="H9" s="14"/>
      <c r="I9" s="16"/>
      <c r="J9" s="13"/>
      <c r="K9" s="17"/>
      <c r="N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5</v>
      </c>
      <c r="D10" s="15" t="s">
        <v>18</v>
      </c>
      <c r="E10" s="15" t="s">
        <v>26</v>
      </c>
      <c r="F10" s="14" t="s">
        <v>20</v>
      </c>
      <c r="G10" s="14" t="n">
        <v>1.3</v>
      </c>
      <c r="H10" s="14" t="n">
        <v>1.98</v>
      </c>
      <c r="I10" s="16" t="n">
        <v>0.343434343434343</v>
      </c>
      <c r="J10" s="13"/>
      <c r="K10" s="17"/>
      <c r="N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7</v>
      </c>
      <c r="D11" s="15" t="s">
        <v>18</v>
      </c>
      <c r="E11" s="15" t="s">
        <v>19</v>
      </c>
      <c r="F11" s="14" t="s">
        <v>20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N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8</v>
      </c>
      <c r="D12" s="15" t="s">
        <v>29</v>
      </c>
      <c r="E12" s="15"/>
      <c r="F12" s="14" t="s">
        <v>20</v>
      </c>
      <c r="G12" s="14"/>
      <c r="H12" s="14"/>
      <c r="I12" s="16"/>
      <c r="J12" s="13"/>
      <c r="K12" s="17" t="s">
        <v>30</v>
      </c>
      <c r="N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1</v>
      </c>
      <c r="D13" s="15" t="s">
        <v>18</v>
      </c>
      <c r="E13" s="15" t="s">
        <v>26</v>
      </c>
      <c r="F13" s="14" t="s">
        <v>20</v>
      </c>
      <c r="G13" s="14" t="n">
        <v>0.224</v>
      </c>
      <c r="H13" s="14" t="n">
        <v>0.3</v>
      </c>
      <c r="I13" s="16" t="n">
        <v>0.253333333333333</v>
      </c>
      <c r="J13" s="13"/>
      <c r="K13" s="17"/>
      <c r="N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2</v>
      </c>
      <c r="D14" s="15" t="s">
        <v>33</v>
      </c>
      <c r="E14" s="15" t="s">
        <v>34</v>
      </c>
      <c r="F14" s="14" t="s">
        <v>20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5</v>
      </c>
      <c r="K14" s="17"/>
      <c r="N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6</v>
      </c>
      <c r="D15" s="15" t="s">
        <v>37</v>
      </c>
      <c r="E15" s="15" t="s">
        <v>38</v>
      </c>
      <c r="F15" s="14" t="s">
        <v>20</v>
      </c>
      <c r="G15" s="14" t="n">
        <v>0.5</v>
      </c>
      <c r="H15" s="14" t="n">
        <v>1.33</v>
      </c>
      <c r="I15" s="16" t="n">
        <v>0.62406015037594</v>
      </c>
      <c r="J15" s="13"/>
      <c r="K15" s="17"/>
      <c r="N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9</v>
      </c>
      <c r="D16" s="15" t="s">
        <v>40</v>
      </c>
      <c r="E16" s="15" t="s">
        <v>26</v>
      </c>
      <c r="F16" s="14" t="s">
        <v>20</v>
      </c>
      <c r="G16" s="14" t="n">
        <v>0.708</v>
      </c>
      <c r="H16" s="14" t="n">
        <v>1.1</v>
      </c>
      <c r="I16" s="16" t="n">
        <v>0.356363636363636</v>
      </c>
      <c r="J16" s="13"/>
      <c r="K16" s="17"/>
      <c r="N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1</v>
      </c>
      <c r="D17" s="15" t="s">
        <v>18</v>
      </c>
      <c r="E17" s="15" t="s">
        <v>42</v>
      </c>
      <c r="F17" s="14" t="s">
        <v>20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3</v>
      </c>
      <c r="K17" s="17"/>
      <c r="N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4</v>
      </c>
      <c r="D18" s="15" t="s">
        <v>18</v>
      </c>
      <c r="E18" s="15" t="s">
        <v>26</v>
      </c>
      <c r="F18" s="14" t="s">
        <v>20</v>
      </c>
      <c r="G18" s="14" t="n">
        <v>0.1316</v>
      </c>
      <c r="H18" s="14" t="n">
        <v>0.32</v>
      </c>
      <c r="I18" s="16" t="n">
        <v>0.58875</v>
      </c>
      <c r="J18" s="13"/>
      <c r="K18" s="17"/>
      <c r="N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5</v>
      </c>
      <c r="D19" s="15" t="s">
        <v>46</v>
      </c>
      <c r="E19" s="15" t="s">
        <v>26</v>
      </c>
      <c r="F19" s="14" t="s">
        <v>20</v>
      </c>
      <c r="G19" s="14" t="n">
        <v>0.26</v>
      </c>
      <c r="H19" s="14" t="n">
        <v>0.35</v>
      </c>
      <c r="I19" s="16" t="n">
        <v>0.257142857142857</v>
      </c>
      <c r="J19" s="13"/>
      <c r="K19" s="17"/>
      <c r="N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7</v>
      </c>
      <c r="D20" s="15" t="s">
        <v>18</v>
      </c>
      <c r="E20" s="15" t="s">
        <v>42</v>
      </c>
      <c r="F20" s="14" t="s">
        <v>20</v>
      </c>
      <c r="G20" s="14" t="n">
        <v>0.53</v>
      </c>
      <c r="H20" s="14" t="n">
        <v>0.96</v>
      </c>
      <c r="I20" s="16" t="n">
        <v>0.447916666666667</v>
      </c>
      <c r="J20" s="13"/>
      <c r="K20" s="17"/>
      <c r="N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8</v>
      </c>
      <c r="D21" s="15" t="s">
        <v>49</v>
      </c>
      <c r="E21" s="15" t="s">
        <v>26</v>
      </c>
      <c r="F21" s="14" t="s">
        <v>20</v>
      </c>
      <c r="G21" s="14" t="n">
        <v>0.6676</v>
      </c>
      <c r="H21" s="14" t="n">
        <v>1.85</v>
      </c>
      <c r="I21" s="16" t="n">
        <v>0.639135135135135</v>
      </c>
      <c r="J21" s="18" t="s">
        <v>35</v>
      </c>
      <c r="K21" s="17"/>
      <c r="N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50</v>
      </c>
      <c r="D22" s="15" t="s">
        <v>51</v>
      </c>
      <c r="E22" s="15" t="s">
        <v>52</v>
      </c>
      <c r="F22" s="14" t="s">
        <v>20</v>
      </c>
      <c r="G22" s="14" t="n">
        <v>0.767</v>
      </c>
      <c r="H22" s="14" t="n">
        <v>2</v>
      </c>
      <c r="I22" s="16" t="n">
        <v>0.6165</v>
      </c>
      <c r="J22" s="13"/>
      <c r="K22" s="17"/>
      <c r="N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3</v>
      </c>
      <c r="D23" s="15" t="s">
        <v>54</v>
      </c>
      <c r="E23" s="15" t="s">
        <v>26</v>
      </c>
      <c r="F23" s="14" t="s">
        <v>20</v>
      </c>
      <c r="G23" s="14" t="n">
        <v>1.25</v>
      </c>
      <c r="H23" s="14" t="n">
        <v>3.93</v>
      </c>
      <c r="I23" s="16" t="n">
        <v>0.681933842239186</v>
      </c>
      <c r="J23" s="13"/>
      <c r="K23" s="17"/>
      <c r="N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5</v>
      </c>
      <c r="D24" s="15" t="s">
        <v>18</v>
      </c>
      <c r="E24" s="15" t="s">
        <v>56</v>
      </c>
      <c r="F24" s="14" t="s">
        <v>20</v>
      </c>
      <c r="G24" s="14" t="n">
        <v>0.72</v>
      </c>
      <c r="H24" s="14" t="n">
        <v>1.2</v>
      </c>
      <c r="I24" s="16" t="n">
        <v>0.4</v>
      </c>
      <c r="J24" s="13"/>
      <c r="K24" s="17"/>
      <c r="N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7</v>
      </c>
      <c r="D25" s="15" t="s">
        <v>40</v>
      </c>
      <c r="E25" s="15" t="s">
        <v>58</v>
      </c>
      <c r="F25" s="14" t="s">
        <v>20</v>
      </c>
      <c r="G25" s="14" t="n">
        <v>0.48</v>
      </c>
      <c r="H25" s="14" t="n">
        <v>1.1</v>
      </c>
      <c r="I25" s="16" t="n">
        <v>0.563636363636364</v>
      </c>
      <c r="J25" s="13"/>
      <c r="K25" s="17"/>
      <c r="N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7</v>
      </c>
      <c r="D26" s="15" t="s">
        <v>59</v>
      </c>
      <c r="E26" s="15" t="s">
        <v>19</v>
      </c>
      <c r="F26" s="14" t="s">
        <v>20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N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60</v>
      </c>
      <c r="D27" s="15" t="s">
        <v>61</v>
      </c>
      <c r="E27" s="15" t="s">
        <v>26</v>
      </c>
      <c r="F27" s="14" t="s">
        <v>20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N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2</v>
      </c>
      <c r="D28" s="15" t="s">
        <v>63</v>
      </c>
      <c r="E28" s="15" t="s">
        <v>64</v>
      </c>
      <c r="F28" s="14" t="s">
        <v>20</v>
      </c>
      <c r="G28" s="14" t="n">
        <v>0.0927</v>
      </c>
      <c r="H28" s="14" t="n">
        <v>0.35</v>
      </c>
      <c r="I28" s="16" t="n">
        <v>0.735142857142857</v>
      </c>
      <c r="J28" s="18" t="s">
        <v>65</v>
      </c>
      <c r="K28" s="17"/>
      <c r="N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2</v>
      </c>
      <c r="D29" s="15" t="s">
        <v>66</v>
      </c>
      <c r="E29" s="15" t="s">
        <v>64</v>
      </c>
      <c r="F29" s="14" t="s">
        <v>20</v>
      </c>
      <c r="G29" s="14" t="n">
        <v>0.16</v>
      </c>
      <c r="H29" s="14" t="n">
        <v>0.35</v>
      </c>
      <c r="I29" s="16" t="n">
        <v>0.542857142857143</v>
      </c>
      <c r="J29" s="18" t="s">
        <v>65</v>
      </c>
      <c r="K29" s="17"/>
      <c r="N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2</v>
      </c>
      <c r="D30" s="15" t="s">
        <v>67</v>
      </c>
      <c r="E30" s="15" t="s">
        <v>64</v>
      </c>
      <c r="F30" s="14" t="s">
        <v>20</v>
      </c>
      <c r="G30" s="14" t="n">
        <v>0.22</v>
      </c>
      <c r="H30" s="14" t="n">
        <v>0.35</v>
      </c>
      <c r="I30" s="16" t="n">
        <v>0.371428571428571</v>
      </c>
      <c r="J30" s="18" t="s">
        <v>65</v>
      </c>
      <c r="K30" s="17"/>
      <c r="N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2</v>
      </c>
      <c r="D31" s="15" t="s">
        <v>68</v>
      </c>
      <c r="E31" s="15" t="s">
        <v>64</v>
      </c>
      <c r="F31" s="14" t="s">
        <v>20</v>
      </c>
      <c r="G31" s="14" t="n">
        <v>0.32</v>
      </c>
      <c r="H31" s="14" t="n">
        <v>0.5</v>
      </c>
      <c r="I31" s="16" t="n">
        <v>0.36</v>
      </c>
      <c r="J31" s="18" t="s">
        <v>65</v>
      </c>
      <c r="K31" s="17"/>
      <c r="N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9</v>
      </c>
      <c r="D32" s="15" t="s">
        <v>70</v>
      </c>
      <c r="E32" s="15" t="s">
        <v>71</v>
      </c>
      <c r="F32" s="14" t="s">
        <v>20</v>
      </c>
      <c r="G32" s="14" t="n">
        <v>0.6</v>
      </c>
      <c r="H32" s="14" t="n">
        <v>1.1</v>
      </c>
      <c r="I32" s="16" t="n">
        <v>0.454545454545455</v>
      </c>
      <c r="J32" s="18" t="s">
        <v>43</v>
      </c>
      <c r="K32" s="17"/>
      <c r="N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9</v>
      </c>
      <c r="D33" s="15" t="s">
        <v>72</v>
      </c>
      <c r="E33" s="15" t="s">
        <v>71</v>
      </c>
      <c r="F33" s="14" t="s">
        <v>20</v>
      </c>
      <c r="G33" s="14" t="n">
        <v>1</v>
      </c>
      <c r="H33" s="14" t="n">
        <v>1.5</v>
      </c>
      <c r="I33" s="16" t="n">
        <v>0.333333333333333</v>
      </c>
      <c r="J33" s="18" t="s">
        <v>43</v>
      </c>
      <c r="K33" s="17"/>
      <c r="N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3</v>
      </c>
      <c r="D34" s="15" t="s">
        <v>40</v>
      </c>
      <c r="E34" s="15" t="s">
        <v>26</v>
      </c>
      <c r="F34" s="14" t="s">
        <v>20</v>
      </c>
      <c r="G34" s="14" t="n">
        <v>1.15</v>
      </c>
      <c r="H34" s="14" t="n">
        <v>1.6</v>
      </c>
      <c r="I34" s="16" t="n">
        <v>0.28125</v>
      </c>
      <c r="J34" s="18" t="s">
        <v>43</v>
      </c>
      <c r="K34" s="17"/>
      <c r="N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3</v>
      </c>
      <c r="D35" s="15" t="s">
        <v>74</v>
      </c>
      <c r="E35" s="15" t="s">
        <v>75</v>
      </c>
      <c r="F35" s="14" t="s">
        <v>20</v>
      </c>
      <c r="G35" s="14" t="n">
        <v>0.81</v>
      </c>
      <c r="H35" s="14" t="n">
        <v>1.6</v>
      </c>
      <c r="I35" s="16" t="n">
        <v>0.49375</v>
      </c>
      <c r="J35" s="18" t="s">
        <v>43</v>
      </c>
      <c r="K35" s="17"/>
      <c r="N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6</v>
      </c>
      <c r="D36" s="15" t="s">
        <v>77</v>
      </c>
      <c r="E36" s="15" t="s">
        <v>71</v>
      </c>
      <c r="F36" s="14" t="s">
        <v>20</v>
      </c>
      <c r="G36" s="14" t="n">
        <v>1.75</v>
      </c>
      <c r="H36" s="14" t="n">
        <v>3.5</v>
      </c>
      <c r="I36" s="16" t="n">
        <v>0.5</v>
      </c>
      <c r="J36" s="18" t="s">
        <v>43</v>
      </c>
      <c r="K36" s="17"/>
      <c r="N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8</v>
      </c>
      <c r="D37" s="15" t="s">
        <v>79</v>
      </c>
      <c r="E37" s="15" t="s">
        <v>26</v>
      </c>
      <c r="F37" s="14" t="s">
        <v>20</v>
      </c>
      <c r="G37" s="14" t="n">
        <v>0.42</v>
      </c>
      <c r="H37" s="14" t="n">
        <v>0.5</v>
      </c>
      <c r="I37" s="16" t="n">
        <v>0.16</v>
      </c>
      <c r="J37" s="13"/>
      <c r="K37" s="17"/>
      <c r="N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80</v>
      </c>
      <c r="D38" s="19" t="s">
        <v>81</v>
      </c>
      <c r="E38" s="19"/>
      <c r="F38" s="20" t="s">
        <v>82</v>
      </c>
      <c r="G38" s="14"/>
      <c r="H38" s="14"/>
      <c r="I38" s="16"/>
      <c r="J38" s="13"/>
      <c r="K38" s="17"/>
      <c r="N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3</v>
      </c>
      <c r="D39" s="19" t="s">
        <v>84</v>
      </c>
      <c r="E39" s="15" t="s">
        <v>85</v>
      </c>
      <c r="F39" s="14" t="s">
        <v>20</v>
      </c>
      <c r="G39" s="14" t="n">
        <v>0.802</v>
      </c>
      <c r="H39" s="14" t="n">
        <v>1.3</v>
      </c>
      <c r="I39" s="16" t="n">
        <v>0.383076923076923</v>
      </c>
      <c r="J39" s="18" t="s">
        <v>65</v>
      </c>
      <c r="K39" s="17"/>
      <c r="N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3</v>
      </c>
      <c r="D40" s="19" t="s">
        <v>86</v>
      </c>
      <c r="E40" s="15" t="s">
        <v>87</v>
      </c>
      <c r="F40" s="14" t="s">
        <v>20</v>
      </c>
      <c r="G40" s="14" t="n">
        <v>0.88</v>
      </c>
      <c r="H40" s="14" t="n">
        <v>1.5</v>
      </c>
      <c r="I40" s="16" t="n">
        <v>0.413333333333333</v>
      </c>
      <c r="J40" s="18" t="s">
        <v>65</v>
      </c>
      <c r="K40" s="17"/>
      <c r="N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3</v>
      </c>
      <c r="D41" s="19" t="s">
        <v>88</v>
      </c>
      <c r="E41" s="15" t="s">
        <v>85</v>
      </c>
      <c r="F41" s="14" t="s">
        <v>20</v>
      </c>
      <c r="G41" s="14" t="n">
        <v>0.584</v>
      </c>
      <c r="H41" s="14" t="n">
        <v>1.1</v>
      </c>
      <c r="I41" s="16" t="n">
        <v>0.469090909090909</v>
      </c>
      <c r="J41" s="18" t="s">
        <v>65</v>
      </c>
      <c r="K41" s="17"/>
      <c r="N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9</v>
      </c>
      <c r="D42" s="15" t="s">
        <v>90</v>
      </c>
      <c r="E42" s="15" t="s">
        <v>19</v>
      </c>
      <c r="F42" s="20" t="s">
        <v>91</v>
      </c>
      <c r="G42" s="14" t="n">
        <v>1.9</v>
      </c>
      <c r="H42" s="14" t="n">
        <v>3.5</v>
      </c>
      <c r="I42" s="16" t="n">
        <v>0.457142857142857</v>
      </c>
      <c r="J42" s="13"/>
      <c r="K42" s="17"/>
      <c r="N42" s="1" t="n">
        <v>2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9</v>
      </c>
      <c r="D43" s="15" t="s">
        <v>92</v>
      </c>
      <c r="E43" s="15" t="s">
        <v>19</v>
      </c>
      <c r="F43" s="20" t="s">
        <v>91</v>
      </c>
      <c r="G43" s="14" t="n">
        <v>0.8</v>
      </c>
      <c r="H43" s="14" t="n">
        <v>2</v>
      </c>
      <c r="I43" s="16" t="n">
        <v>0.6</v>
      </c>
      <c r="J43" s="13"/>
      <c r="K43" s="17"/>
      <c r="N43" s="1" t="n">
        <v>1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3</v>
      </c>
      <c r="D44" s="15" t="s">
        <v>94</v>
      </c>
      <c r="E44" s="15" t="s">
        <v>95</v>
      </c>
      <c r="F44" s="20" t="s">
        <v>96</v>
      </c>
      <c r="G44" s="14" t="n">
        <v>12.8</v>
      </c>
      <c r="H44" s="14" t="n">
        <v>28</v>
      </c>
      <c r="I44" s="16" t="n">
        <v>0.542857142857143</v>
      </c>
      <c r="J44" s="13"/>
      <c r="K44" s="17"/>
      <c r="N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3</v>
      </c>
      <c r="D45" s="15" t="s">
        <v>90</v>
      </c>
      <c r="E45" s="15" t="s">
        <v>95</v>
      </c>
      <c r="F45" s="20" t="s">
        <v>96</v>
      </c>
      <c r="G45" s="14" t="n">
        <v>15.5</v>
      </c>
      <c r="H45" s="14" t="n">
        <v>30</v>
      </c>
      <c r="I45" s="16" t="n">
        <v>0.483333333333333</v>
      </c>
      <c r="J45" s="13"/>
      <c r="K45" s="17"/>
      <c r="N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7</v>
      </c>
      <c r="D46" s="18" t="s">
        <v>98</v>
      </c>
      <c r="E46" s="13"/>
      <c r="F46" s="14" t="s">
        <v>20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5</v>
      </c>
      <c r="K46" s="17" t="s">
        <v>99</v>
      </c>
      <c r="N46" s="1" t="n">
        <v>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100</v>
      </c>
      <c r="D47" s="15" t="s">
        <v>101</v>
      </c>
      <c r="E47" s="15" t="s">
        <v>102</v>
      </c>
      <c r="F47" s="14" t="s">
        <v>20</v>
      </c>
      <c r="G47" s="14" t="n">
        <v>0.5</v>
      </c>
      <c r="H47" s="14" t="n">
        <v>1.2</v>
      </c>
      <c r="I47" s="16" t="n">
        <v>0.583333333333333</v>
      </c>
      <c r="J47" s="13"/>
      <c r="K47" s="17"/>
      <c r="N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3</v>
      </c>
      <c r="D48" s="15" t="s">
        <v>104</v>
      </c>
      <c r="E48" s="15" t="s">
        <v>105</v>
      </c>
      <c r="F48" s="14" t="s">
        <v>20</v>
      </c>
      <c r="G48" s="14" t="n">
        <v>1.6</v>
      </c>
      <c r="H48" s="14" t="n">
        <v>3.8</v>
      </c>
      <c r="I48" s="16" t="n">
        <v>0.578947368421053</v>
      </c>
      <c r="J48" s="18" t="s">
        <v>35</v>
      </c>
      <c r="K48" s="17"/>
      <c r="N48" s="1" t="n">
        <v>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3</v>
      </c>
      <c r="D49" s="18" t="s">
        <v>106</v>
      </c>
      <c r="E49" s="18" t="s">
        <v>107</v>
      </c>
      <c r="F49" s="14" t="s">
        <v>20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5</v>
      </c>
      <c r="K49" s="17"/>
      <c r="N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8</v>
      </c>
      <c r="D50" s="15" t="s">
        <v>109</v>
      </c>
      <c r="E50" s="15" t="s">
        <v>58</v>
      </c>
      <c r="F50" s="14" t="s">
        <v>20</v>
      </c>
      <c r="G50" s="14" t="n">
        <v>2.6</v>
      </c>
      <c r="H50" s="14" t="n">
        <v>5.2</v>
      </c>
      <c r="I50" s="16" t="n">
        <v>0.5</v>
      </c>
      <c r="J50" s="13"/>
      <c r="K50" s="17"/>
      <c r="N50" s="1" t="n">
        <v>10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8</v>
      </c>
      <c r="D51" s="15" t="s">
        <v>110</v>
      </c>
      <c r="E51" s="15" t="s">
        <v>38</v>
      </c>
      <c r="F51" s="14" t="s">
        <v>20</v>
      </c>
      <c r="G51" s="14" t="n">
        <v>1.95</v>
      </c>
      <c r="H51" s="14" t="n">
        <v>3.5</v>
      </c>
      <c r="I51" s="16" t="n">
        <v>0.442857142857143</v>
      </c>
      <c r="J51" s="13"/>
      <c r="K51" s="17"/>
      <c r="N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1</v>
      </c>
      <c r="D52" s="15" t="s">
        <v>112</v>
      </c>
      <c r="E52" s="19"/>
      <c r="F52" s="14" t="s">
        <v>20</v>
      </c>
      <c r="G52" s="14"/>
      <c r="H52" s="14"/>
      <c r="I52" s="16"/>
      <c r="J52" s="13"/>
      <c r="K52" s="17"/>
      <c r="N52" s="1" t="n">
        <v>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3</v>
      </c>
      <c r="D53" s="15" t="s">
        <v>112</v>
      </c>
      <c r="E53" s="19"/>
      <c r="F53" s="14" t="s">
        <v>20</v>
      </c>
      <c r="G53" s="14"/>
      <c r="H53" s="14"/>
      <c r="I53" s="16"/>
      <c r="J53" s="18" t="s">
        <v>35</v>
      </c>
      <c r="K53" s="17"/>
      <c r="N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4</v>
      </c>
      <c r="D54" s="15" t="s">
        <v>112</v>
      </c>
      <c r="E54" s="15" t="s">
        <v>115</v>
      </c>
      <c r="F54" s="14" t="s">
        <v>20</v>
      </c>
      <c r="G54" s="14" t="n">
        <v>1.35</v>
      </c>
      <c r="H54" s="14" t="n">
        <v>3.8</v>
      </c>
      <c r="I54" s="16" t="n">
        <v>0.644736842105263</v>
      </c>
      <c r="J54" s="18" t="s">
        <v>35</v>
      </c>
      <c r="K54" s="17"/>
      <c r="N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6</v>
      </c>
      <c r="D55" s="15" t="s">
        <v>112</v>
      </c>
      <c r="E55" s="15" t="s">
        <v>26</v>
      </c>
      <c r="F55" s="14" t="s">
        <v>20</v>
      </c>
      <c r="G55" s="14" t="n">
        <v>0.98</v>
      </c>
      <c r="H55" s="14" t="n">
        <v>1.6</v>
      </c>
      <c r="I55" s="16" t="n">
        <v>0.3875</v>
      </c>
      <c r="J55" s="18" t="s">
        <v>35</v>
      </c>
      <c r="K55" s="17"/>
      <c r="N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7</v>
      </c>
      <c r="D56" s="15" t="s">
        <v>112</v>
      </c>
      <c r="E56" s="15" t="s">
        <v>19</v>
      </c>
      <c r="F56" s="14" t="s">
        <v>20</v>
      </c>
      <c r="G56" s="14" t="n">
        <v>1.05</v>
      </c>
      <c r="H56" s="14" t="n">
        <v>2.8</v>
      </c>
      <c r="I56" s="16" t="n">
        <v>0.625</v>
      </c>
      <c r="J56" s="13"/>
      <c r="K56" s="17"/>
      <c r="N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8</v>
      </c>
      <c r="D57" s="15" t="s">
        <v>112</v>
      </c>
      <c r="E57" s="19"/>
      <c r="F57" s="14" t="s">
        <v>20</v>
      </c>
      <c r="G57" s="14"/>
      <c r="H57" s="14"/>
      <c r="I57" s="16"/>
      <c r="J57" s="13"/>
      <c r="K57" s="17"/>
      <c r="N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9</v>
      </c>
      <c r="D58" s="15" t="s">
        <v>112</v>
      </c>
      <c r="E58" s="19"/>
      <c r="F58" s="14" t="s">
        <v>20</v>
      </c>
      <c r="G58" s="14"/>
      <c r="H58" s="14"/>
      <c r="I58" s="16"/>
      <c r="J58" s="13"/>
      <c r="K58" s="17"/>
      <c r="N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20</v>
      </c>
      <c r="D59" s="15" t="s">
        <v>112</v>
      </c>
      <c r="E59" s="19"/>
      <c r="F59" s="14" t="s">
        <v>20</v>
      </c>
      <c r="G59" s="14"/>
      <c r="H59" s="14"/>
      <c r="I59" s="16"/>
      <c r="J59" s="13"/>
      <c r="K59" s="17"/>
      <c r="N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1</v>
      </c>
      <c r="D60" s="15" t="s">
        <v>112</v>
      </c>
      <c r="E60" s="19"/>
      <c r="F60" s="14" t="s">
        <v>20</v>
      </c>
      <c r="G60" s="14"/>
      <c r="H60" s="14"/>
      <c r="I60" s="16"/>
      <c r="J60" s="13"/>
      <c r="K60" s="17"/>
      <c r="N60" s="1" t="n">
        <v>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2</v>
      </c>
      <c r="D61" s="15" t="s">
        <v>112</v>
      </c>
      <c r="E61" s="15" t="s">
        <v>26</v>
      </c>
      <c r="F61" s="14" t="s">
        <v>20</v>
      </c>
      <c r="G61" s="14" t="n">
        <v>1.08</v>
      </c>
      <c r="H61" s="14" t="n">
        <v>1.8</v>
      </c>
      <c r="I61" s="16" t="n">
        <v>0.4</v>
      </c>
      <c r="J61" s="18" t="s">
        <v>35</v>
      </c>
      <c r="K61" s="17"/>
      <c r="N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3</v>
      </c>
      <c r="D62" s="15" t="s">
        <v>112</v>
      </c>
      <c r="E62" s="19"/>
      <c r="F62" s="14" t="s">
        <v>20</v>
      </c>
      <c r="G62" s="14"/>
      <c r="H62" s="14"/>
      <c r="I62" s="16"/>
      <c r="J62" s="13"/>
      <c r="K62" s="17"/>
      <c r="N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4T01:44:15Z</dcterms:modified>
  <cp:revision>0</cp:revision>
  <dc:subject/>
  <dc:title/>
</cp:coreProperties>
</file>