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李燕</t>
  </si>
  <si>
    <t xml:space="preserve">王艳萍</t>
  </si>
  <si>
    <t xml:space="preserve">李青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386.4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1" t="s">
        <v>8</v>
      </c>
      <c r="E3" s="1" t="n">
        <v>210.8</v>
      </c>
      <c r="F3" s="0" t="n">
        <v>6121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210.8</v>
      </c>
      <c r="F4" s="0" t="n">
        <v>662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3" t="n">
        <v>708</v>
      </c>
      <c r="D5" s="3" t="s">
        <v>10</v>
      </c>
      <c r="E5" s="1" t="n">
        <v>210.8</v>
      </c>
      <c r="F5" s="0" t="n">
        <v>6368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 t="n">
        <f aca="false">SUM(E2:E5)</f>
        <v>1018.8</v>
      </c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5"/>
      <c r="B17" s="5"/>
      <c r="C17" s="5"/>
      <c r="D17" s="5"/>
      <c r="E17" s="4"/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2-02-03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