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带金品种</t>
  </si>
  <si>
    <t xml:space="preserve">桐君阁团促</t>
  </si>
  <si>
    <t xml:space="preserve">营业员提成金额</t>
  </si>
  <si>
    <t xml:space="preserve">促销提成金额</t>
  </si>
  <si>
    <t xml:space="preserve">合计</t>
  </si>
  <si>
    <t xml:space="preserve">袋装奖励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小计</t>
  </si>
  <si>
    <t xml:space="preserve">新蓉店</t>
  </si>
  <si>
    <t xml:space="preserve">制表人：张智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楷体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G123" activeCellId="0" sqref="G12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8.4"/>
    <col collapsed="false" customWidth="true" hidden="false" outlineLevel="0" max="2" min="2" style="1" width="16.19"/>
    <col collapsed="false" customWidth="true" hidden="false" outlineLevel="0" max="3" min="3" style="1" width="15.11"/>
    <col collapsed="false" customWidth="true" hidden="false" outlineLevel="0" max="4" min="4" style="1" width="16.04"/>
    <col collapsed="false" customWidth="true" hidden="false" outlineLevel="0" max="5" min="5" style="1" width="16.66"/>
    <col collapsed="false" customWidth="true" hidden="false" outlineLevel="0" max="6" min="6" style="1" width="18.5"/>
    <col collapsed="false" customWidth="true" hidden="false" outlineLevel="0" max="7" min="7" style="1" width="17.8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s">
        <v>9</v>
      </c>
      <c r="B3" s="6" t="n">
        <v>3551.6</v>
      </c>
      <c r="C3" s="7" t="n">
        <v>64.5</v>
      </c>
      <c r="D3" s="7" t="n">
        <v>3251.5</v>
      </c>
      <c r="E3" s="7"/>
      <c r="F3" s="7"/>
      <c r="G3" s="7" t="n">
        <f aca="false">B3+C3+D3+H3</f>
        <v>6867.6</v>
      </c>
      <c r="H3" s="7"/>
    </row>
    <row r="4" customFormat="false" ht="14.25" hidden="false" customHeight="false" outlineLevel="0" collapsed="false">
      <c r="A4" s="6" t="s">
        <v>10</v>
      </c>
      <c r="B4" s="6" t="n">
        <v>3622.4</v>
      </c>
      <c r="C4" s="7" t="n">
        <v>74.2</v>
      </c>
      <c r="D4" s="7" t="n">
        <v>4014.1</v>
      </c>
      <c r="E4" s="7"/>
      <c r="F4" s="7"/>
      <c r="G4" s="7" t="n">
        <f aca="false">B4+C4+D4+H4</f>
        <v>7710.7</v>
      </c>
      <c r="H4" s="7"/>
    </row>
    <row r="5" customFormat="false" ht="14.25" hidden="false" customHeight="false" outlineLevel="0" collapsed="false">
      <c r="A5" s="6" t="s">
        <v>11</v>
      </c>
      <c r="B5" s="6" t="n">
        <v>2510.2</v>
      </c>
      <c r="C5" s="7" t="n">
        <v>57.1</v>
      </c>
      <c r="D5" s="7" t="n">
        <v>2917.6</v>
      </c>
      <c r="E5" s="7"/>
      <c r="F5" s="7"/>
      <c r="G5" s="7" t="n">
        <f aca="false">B5+C5+D5+H5</f>
        <v>5484.9</v>
      </c>
      <c r="H5" s="7"/>
    </row>
    <row r="6" customFormat="false" ht="14.25" hidden="false" customHeight="false" outlineLevel="0" collapsed="false">
      <c r="A6" s="6" t="s">
        <v>12</v>
      </c>
      <c r="B6" s="6" t="n">
        <v>1056.2</v>
      </c>
      <c r="C6" s="7" t="n">
        <v>32.5</v>
      </c>
      <c r="D6" s="7" t="n">
        <v>1752.2</v>
      </c>
      <c r="E6" s="7"/>
      <c r="F6" s="7"/>
      <c r="G6" s="7" t="n">
        <f aca="false">B6+C6+D6+H6</f>
        <v>2840.9</v>
      </c>
      <c r="H6" s="7"/>
    </row>
    <row r="7" customFormat="false" ht="14.25" hidden="false" customHeight="false" outlineLevel="0" collapsed="false">
      <c r="A7" s="6" t="s">
        <v>13</v>
      </c>
      <c r="B7" s="6" t="n">
        <v>51318.9</v>
      </c>
      <c r="C7" s="7"/>
      <c r="D7" s="6"/>
      <c r="E7" s="7"/>
      <c r="F7" s="7"/>
      <c r="G7" s="7" t="n">
        <f aca="false">B7+C7+D7+H7</f>
        <v>51318.9</v>
      </c>
      <c r="H7" s="7"/>
    </row>
    <row r="8" customFormat="false" ht="14.25" hidden="false" customHeight="false" outlineLevel="0" collapsed="false">
      <c r="A8" s="6" t="s">
        <v>14</v>
      </c>
      <c r="B8" s="6" t="n">
        <v>1083.8</v>
      </c>
      <c r="C8" s="7" t="n">
        <v>50.9</v>
      </c>
      <c r="D8" s="7" t="n">
        <v>2091.3</v>
      </c>
      <c r="E8" s="7"/>
      <c r="F8" s="7"/>
      <c r="G8" s="7" t="n">
        <f aca="false">B8+C8+D8+H8</f>
        <v>4604.6</v>
      </c>
      <c r="H8" s="7" t="n">
        <v>1378.6</v>
      </c>
    </row>
    <row r="9" customFormat="false" ht="14.25" hidden="false" customHeight="false" outlineLevel="0" collapsed="false">
      <c r="A9" s="6" t="s">
        <v>15</v>
      </c>
      <c r="B9" s="6" t="n">
        <v>3236.4</v>
      </c>
      <c r="C9" s="7" t="n">
        <v>78.8</v>
      </c>
      <c r="D9" s="7" t="n">
        <v>2183</v>
      </c>
      <c r="E9" s="7"/>
      <c r="F9" s="7"/>
      <c r="G9" s="7" t="n">
        <f aca="false">B9+C9+D9+H9</f>
        <v>5498.2</v>
      </c>
      <c r="H9" s="7"/>
    </row>
    <row r="10" customFormat="false" ht="14.25" hidden="false" customHeight="false" outlineLevel="0" collapsed="false">
      <c r="A10" s="6" t="s">
        <v>16</v>
      </c>
      <c r="B10" s="6" t="n">
        <v>2924.6</v>
      </c>
      <c r="C10" s="7" t="n">
        <v>62.9</v>
      </c>
      <c r="D10" s="7" t="n">
        <v>6904</v>
      </c>
      <c r="E10" s="7"/>
      <c r="F10" s="7"/>
      <c r="G10" s="7" t="n">
        <f aca="false">B10+C10+D10+H10</f>
        <v>9891.5</v>
      </c>
      <c r="H10" s="7"/>
    </row>
    <row r="11" customFormat="false" ht="14.25" hidden="false" customHeight="false" outlineLevel="0" collapsed="false">
      <c r="A11" s="6" t="s">
        <v>17</v>
      </c>
      <c r="B11" s="6" t="n">
        <v>3107</v>
      </c>
      <c r="C11" s="7" t="n">
        <v>110.8</v>
      </c>
      <c r="D11" s="7" t="n">
        <v>5350.2</v>
      </c>
      <c r="E11" s="7"/>
      <c r="F11" s="7"/>
      <c r="G11" s="7" t="n">
        <f aca="false">B11+C11+D11+H11</f>
        <v>9297.9</v>
      </c>
      <c r="H11" s="7" t="n">
        <v>729.9</v>
      </c>
    </row>
    <row r="12" customFormat="false" ht="14.25" hidden="false" customHeight="false" outlineLevel="0" collapsed="false">
      <c r="A12" s="6" t="s">
        <v>18</v>
      </c>
      <c r="B12" s="6" t="n">
        <v>793</v>
      </c>
      <c r="C12" s="7" t="n">
        <v>81</v>
      </c>
      <c r="D12" s="7" t="n">
        <v>2576.2</v>
      </c>
      <c r="E12" s="7"/>
      <c r="F12" s="7"/>
      <c r="G12" s="7" t="n">
        <f aca="false">B12+C12+D12+H12</f>
        <v>3450.2</v>
      </c>
      <c r="H12" s="7"/>
    </row>
    <row r="13" customFormat="false" ht="14.25" hidden="false" customHeight="false" outlineLevel="0" collapsed="false">
      <c r="A13" s="6" t="s">
        <v>19</v>
      </c>
      <c r="B13" s="6" t="n">
        <v>3971.6</v>
      </c>
      <c r="C13" s="7" t="n">
        <v>97.2</v>
      </c>
      <c r="D13" s="7" t="n">
        <v>7109.8</v>
      </c>
      <c r="E13" s="7"/>
      <c r="F13" s="7"/>
      <c r="G13" s="7" t="n">
        <f aca="false">B13+C13+D13+H13</f>
        <v>11178.6</v>
      </c>
      <c r="H13" s="7"/>
    </row>
    <row r="14" customFormat="false" ht="14.25" hidden="false" customHeight="false" outlineLevel="0" collapsed="false">
      <c r="A14" s="6" t="s">
        <v>20</v>
      </c>
      <c r="B14" s="6"/>
      <c r="C14" s="7"/>
      <c r="D14" s="7"/>
      <c r="E14" s="7"/>
      <c r="F14" s="7"/>
      <c r="G14" s="7" t="n">
        <f aca="false">B14+C14+D14+H14</f>
        <v>910.2</v>
      </c>
      <c r="H14" s="7" t="n">
        <v>910.2</v>
      </c>
    </row>
    <row r="15" customFormat="false" ht="14.25" hidden="false" customHeight="false" outlineLevel="0" collapsed="false">
      <c r="A15" s="6" t="s">
        <v>21</v>
      </c>
      <c r="B15" s="6" t="n">
        <v>768.2</v>
      </c>
      <c r="C15" s="7" t="n">
        <v>39</v>
      </c>
      <c r="D15" s="7" t="n">
        <v>1487.9</v>
      </c>
      <c r="E15" s="7"/>
      <c r="F15" s="7"/>
      <c r="G15" s="7" t="n">
        <f aca="false">B15+C15+D15+H15</f>
        <v>2295.1</v>
      </c>
      <c r="H15" s="7"/>
    </row>
    <row r="16" customFormat="false" ht="14.25" hidden="false" customHeight="false" outlineLevel="0" collapsed="false">
      <c r="A16" s="6" t="s">
        <v>22</v>
      </c>
      <c r="B16" s="6" t="n">
        <v>1116.7</v>
      </c>
      <c r="C16" s="7" t="n">
        <v>74.8</v>
      </c>
      <c r="D16" s="7" t="n">
        <v>2524.8</v>
      </c>
      <c r="E16" s="7"/>
      <c r="F16" s="7"/>
      <c r="G16" s="7" t="n">
        <f aca="false">B16+C16+D16+H16</f>
        <v>3716.3</v>
      </c>
      <c r="H16" s="7"/>
    </row>
    <row r="17" customFormat="false" ht="14.25" hidden="false" customHeight="false" outlineLevel="0" collapsed="false">
      <c r="A17" s="6" t="s">
        <v>23</v>
      </c>
      <c r="B17" s="6" t="n">
        <v>700.8</v>
      </c>
      <c r="C17" s="7" t="n">
        <v>50.2</v>
      </c>
      <c r="D17" s="7" t="n">
        <v>1821.7</v>
      </c>
      <c r="E17" s="7"/>
      <c r="F17" s="7"/>
      <c r="G17" s="7" t="n">
        <f aca="false">B17+C17+D17+H17</f>
        <v>2572.7</v>
      </c>
      <c r="H17" s="7"/>
    </row>
    <row r="18" customFormat="false" ht="14.25" hidden="false" customHeight="false" outlineLevel="0" collapsed="false">
      <c r="A18" s="6" t="s">
        <v>24</v>
      </c>
      <c r="B18" s="6" t="n">
        <v>671.6</v>
      </c>
      <c r="C18" s="7" t="n">
        <v>30.8</v>
      </c>
      <c r="D18" s="7" t="n">
        <v>2240</v>
      </c>
      <c r="E18" s="7"/>
      <c r="F18" s="7"/>
      <c r="G18" s="7" t="n">
        <f aca="false">B18+C18+D18+H18</f>
        <v>2942.4</v>
      </c>
      <c r="H18" s="7"/>
    </row>
    <row r="19" customFormat="false" ht="14.25" hidden="false" customHeight="false" outlineLevel="0" collapsed="false">
      <c r="A19" s="6" t="s">
        <v>25</v>
      </c>
      <c r="B19" s="6" t="n">
        <v>127.1</v>
      </c>
      <c r="C19" s="7" t="n">
        <v>49.5</v>
      </c>
      <c r="D19" s="8" t="n">
        <v>1405.2</v>
      </c>
      <c r="E19" s="7"/>
      <c r="F19" s="7"/>
      <c r="G19" s="7" t="n">
        <f aca="false">B19+C19+D19+H19</f>
        <v>1581.8</v>
      </c>
      <c r="H19" s="7"/>
    </row>
    <row r="20" customFormat="false" ht="14.25" hidden="false" customHeight="false" outlineLevel="0" collapsed="false">
      <c r="A20" s="6" t="s">
        <v>26</v>
      </c>
      <c r="B20" s="6" t="n">
        <v>2319.6</v>
      </c>
      <c r="C20" s="7" t="n">
        <v>65.6</v>
      </c>
      <c r="D20" s="7" t="n">
        <v>3033.8</v>
      </c>
      <c r="E20" s="7"/>
      <c r="F20" s="7"/>
      <c r="G20" s="7" t="n">
        <f aca="false">B20+C20+D20+H20</f>
        <v>5419</v>
      </c>
      <c r="H20" s="7"/>
    </row>
    <row r="21" customFormat="false" ht="14.25" hidden="false" customHeight="false" outlineLevel="0" collapsed="false">
      <c r="A21" s="6" t="s">
        <v>27</v>
      </c>
      <c r="B21" s="6" t="n">
        <v>1875.4</v>
      </c>
      <c r="C21" s="7" t="n">
        <v>44</v>
      </c>
      <c r="D21" s="7" t="n">
        <v>1740.4</v>
      </c>
      <c r="E21" s="7"/>
      <c r="F21" s="7"/>
      <c r="G21" s="7" t="n">
        <f aca="false">B21+C21+D21+H21</f>
        <v>3659.8</v>
      </c>
      <c r="H21" s="7"/>
    </row>
    <row r="22" customFormat="false" ht="14.25" hidden="false" customHeight="false" outlineLevel="0" collapsed="false">
      <c r="A22" s="6" t="s">
        <v>28</v>
      </c>
      <c r="B22" s="6" t="n">
        <v>465.9</v>
      </c>
      <c r="C22" s="7" t="n">
        <v>44.7</v>
      </c>
      <c r="D22" s="7" t="n">
        <v>1113.2</v>
      </c>
      <c r="E22" s="7"/>
      <c r="F22" s="7"/>
      <c r="G22" s="7" t="n">
        <f aca="false">B22+C22+D22+H22</f>
        <v>1623.8</v>
      </c>
      <c r="H22" s="7"/>
    </row>
    <row r="23" customFormat="false" ht="14.25" hidden="false" customHeight="false" outlineLevel="0" collapsed="false">
      <c r="A23" s="6" t="s">
        <v>29</v>
      </c>
      <c r="B23" s="6" t="n">
        <v>1985.7</v>
      </c>
      <c r="C23" s="7" t="n">
        <v>39.8</v>
      </c>
      <c r="D23" s="7" t="n">
        <v>1688.5</v>
      </c>
      <c r="E23" s="7"/>
      <c r="F23" s="7"/>
      <c r="G23" s="7" t="n">
        <f aca="false">B23+C23+D23+H23</f>
        <v>3714</v>
      </c>
      <c r="H23" s="7"/>
    </row>
    <row r="24" customFormat="false" ht="14.25" hidden="false" customHeight="false" outlineLevel="0" collapsed="false">
      <c r="A24" s="6" t="s">
        <v>30</v>
      </c>
      <c r="B24" s="6" t="n">
        <v>2208.9</v>
      </c>
      <c r="C24" s="7" t="n">
        <v>55.6</v>
      </c>
      <c r="D24" s="7" t="n">
        <v>3498.8</v>
      </c>
      <c r="E24" s="7"/>
      <c r="F24" s="7"/>
      <c r="G24" s="7" t="n">
        <f aca="false">B24+C24+D24+H24</f>
        <v>5763.3</v>
      </c>
      <c r="H24" s="7"/>
    </row>
    <row r="25" customFormat="false" ht="14.25" hidden="false" customHeight="false" outlineLevel="0" collapsed="false">
      <c r="A25" s="6" t="s">
        <v>31</v>
      </c>
      <c r="B25" s="6" t="n">
        <v>583.2</v>
      </c>
      <c r="C25" s="7" t="n">
        <v>16</v>
      </c>
      <c r="D25" s="7" t="n">
        <v>839.1</v>
      </c>
      <c r="E25" s="7"/>
      <c r="F25" s="7"/>
      <c r="G25" s="7" t="n">
        <f aca="false">B25+C25+D25+H25</f>
        <v>1438.3</v>
      </c>
      <c r="H25" s="7"/>
    </row>
    <row r="26" customFormat="false" ht="14.25" hidden="false" customHeight="false" outlineLevel="0" collapsed="false">
      <c r="A26" s="9" t="s">
        <v>32</v>
      </c>
      <c r="B26" s="6" t="n">
        <v>1065.1</v>
      </c>
      <c r="C26" s="7" t="n">
        <v>27.3</v>
      </c>
      <c r="D26" s="7" t="n">
        <v>2296.1</v>
      </c>
      <c r="E26" s="7"/>
      <c r="F26" s="7"/>
      <c r="G26" s="7" t="n">
        <f aca="false">B26+C26+D26+H26</f>
        <v>3388.5</v>
      </c>
      <c r="H26" s="7"/>
    </row>
    <row r="27" customFormat="false" ht="14.25" hidden="false" customHeight="false" outlineLevel="0" collapsed="false">
      <c r="A27" s="9" t="s">
        <v>33</v>
      </c>
      <c r="B27" s="6" t="n">
        <v>733</v>
      </c>
      <c r="C27" s="7" t="n">
        <v>27.6</v>
      </c>
      <c r="D27" s="7" t="n">
        <v>1468.6</v>
      </c>
      <c r="E27" s="7"/>
      <c r="F27" s="7"/>
      <c r="G27" s="7" t="n">
        <f aca="false">B27+C27+D27+H27</f>
        <v>2229.2</v>
      </c>
      <c r="H27" s="7"/>
    </row>
    <row r="28" customFormat="false" ht="14.25" hidden="false" customHeight="false" outlineLevel="0" collapsed="false">
      <c r="A28" s="9" t="s">
        <v>34</v>
      </c>
      <c r="B28" s="6" t="n">
        <v>648.5</v>
      </c>
      <c r="C28" s="7" t="n">
        <v>27.4</v>
      </c>
      <c r="D28" s="7" t="n">
        <v>1539.6</v>
      </c>
      <c r="E28" s="7"/>
      <c r="F28" s="7"/>
      <c r="G28" s="7" t="n">
        <f aca="false">B28+C28+D28+H28</f>
        <v>2215.5</v>
      </c>
      <c r="H28" s="7"/>
    </row>
    <row r="29" customFormat="false" ht="14.25" hidden="false" customHeight="false" outlineLevel="0" collapsed="false">
      <c r="A29" s="9" t="s">
        <v>35</v>
      </c>
      <c r="B29" s="6" t="n">
        <v>477.5</v>
      </c>
      <c r="C29" s="7" t="n">
        <v>32.9</v>
      </c>
      <c r="D29" s="7" t="n">
        <v>832.9</v>
      </c>
      <c r="E29" s="7"/>
      <c r="F29" s="7"/>
      <c r="G29" s="7" t="n">
        <f aca="false">B29+C29+D29+H29</f>
        <v>1343.3</v>
      </c>
      <c r="H29" s="7"/>
    </row>
    <row r="30" customFormat="false" ht="14.25" hidden="false" customHeight="false" outlineLevel="0" collapsed="false">
      <c r="A30" s="9" t="s">
        <v>36</v>
      </c>
      <c r="B30" s="6" t="n">
        <v>1111.2</v>
      </c>
      <c r="C30" s="7" t="n">
        <v>45.7</v>
      </c>
      <c r="D30" s="7" t="n">
        <v>1073.1</v>
      </c>
      <c r="E30" s="7"/>
      <c r="F30" s="7"/>
      <c r="G30" s="7" t="n">
        <f aca="false">B30+C30+D30+H30</f>
        <v>2230</v>
      </c>
      <c r="H30" s="7"/>
    </row>
    <row r="31" customFormat="false" ht="14.25" hidden="false" customHeight="false" outlineLevel="0" collapsed="false">
      <c r="A31" s="9" t="s">
        <v>37</v>
      </c>
      <c r="B31" s="6" t="n">
        <v>475.2</v>
      </c>
      <c r="C31" s="7" t="n">
        <v>41.4</v>
      </c>
      <c r="D31" s="7" t="n">
        <v>685.3</v>
      </c>
      <c r="E31" s="7"/>
      <c r="F31" s="7"/>
      <c r="G31" s="7" t="n">
        <f aca="false">B31+C31+D31+H31</f>
        <v>1201.9</v>
      </c>
      <c r="H31" s="7"/>
    </row>
    <row r="32" customFormat="false" ht="14.25" hidden="false" customHeight="false" outlineLevel="0" collapsed="false">
      <c r="A32" s="9" t="s">
        <v>38</v>
      </c>
      <c r="B32" s="6" t="n">
        <v>920.2</v>
      </c>
      <c r="C32" s="7" t="n">
        <v>42.3</v>
      </c>
      <c r="D32" s="7" t="n">
        <v>1858.8</v>
      </c>
      <c r="E32" s="7"/>
      <c r="F32" s="7"/>
      <c r="G32" s="7" t="n">
        <f aca="false">B32+C32+D32+H32</f>
        <v>2821.3</v>
      </c>
      <c r="H32" s="7"/>
    </row>
    <row r="33" customFormat="false" ht="14.25" hidden="false" customHeight="false" outlineLevel="0" collapsed="false">
      <c r="A33" s="9" t="s">
        <v>39</v>
      </c>
      <c r="B33" s="6" t="n">
        <v>957.3</v>
      </c>
      <c r="C33" s="7" t="n">
        <v>43.1</v>
      </c>
      <c r="D33" s="8" t="n">
        <v>1620.3</v>
      </c>
      <c r="E33" s="7"/>
      <c r="F33" s="7"/>
      <c r="G33" s="7" t="n">
        <f aca="false">B33+C33+D33+H33</f>
        <v>2620.7</v>
      </c>
      <c r="H33" s="7"/>
    </row>
    <row r="34" customFormat="false" ht="14.25" hidden="false" customHeight="false" outlineLevel="0" collapsed="false">
      <c r="A34" s="9" t="s">
        <v>40</v>
      </c>
      <c r="B34" s="6" t="n">
        <v>1639.9</v>
      </c>
      <c r="C34" s="7" t="n">
        <v>48.9</v>
      </c>
      <c r="D34" s="7" t="n">
        <v>2990.5</v>
      </c>
      <c r="E34" s="7"/>
      <c r="F34" s="7"/>
      <c r="G34" s="7" t="n">
        <f aca="false">B34+C34+D34+H34</f>
        <v>4679.3</v>
      </c>
      <c r="H34" s="7"/>
    </row>
    <row r="35" customFormat="false" ht="14.25" hidden="false" customHeight="false" outlineLevel="0" collapsed="false">
      <c r="A35" s="9" t="s">
        <v>41</v>
      </c>
      <c r="B35" s="6" t="n">
        <v>880.1</v>
      </c>
      <c r="C35" s="7" t="n">
        <v>41.5</v>
      </c>
      <c r="D35" s="7" t="n">
        <v>1354.4</v>
      </c>
      <c r="E35" s="7"/>
      <c r="F35" s="7"/>
      <c r="G35" s="7" t="n">
        <f aca="false">B35+C35+D35+H35</f>
        <v>2276</v>
      </c>
      <c r="H35" s="7"/>
    </row>
    <row r="36" customFormat="false" ht="14.25" hidden="false" customHeight="false" outlineLevel="0" collapsed="false">
      <c r="A36" s="9" t="s">
        <v>42</v>
      </c>
      <c r="B36" s="6" t="n">
        <v>1126.6</v>
      </c>
      <c r="C36" s="7" t="n">
        <v>39.7</v>
      </c>
      <c r="D36" s="7" t="n">
        <v>1909.4</v>
      </c>
      <c r="E36" s="7"/>
      <c r="F36" s="7"/>
      <c r="G36" s="7" t="n">
        <f aca="false">B36+C36+D36+H36</f>
        <v>3075.7</v>
      </c>
      <c r="H36" s="7"/>
    </row>
    <row r="37" customFormat="false" ht="14.25" hidden="false" customHeight="false" outlineLevel="0" collapsed="false">
      <c r="A37" s="9" t="s">
        <v>43</v>
      </c>
      <c r="B37" s="6" t="n">
        <v>1010.1</v>
      </c>
      <c r="C37" s="7" t="n">
        <v>19.4</v>
      </c>
      <c r="D37" s="7" t="n">
        <v>1263.5</v>
      </c>
      <c r="E37" s="7"/>
      <c r="F37" s="7"/>
      <c r="G37" s="7" t="n">
        <f aca="false">B37+C37+D37+H37</f>
        <v>2293</v>
      </c>
      <c r="H37" s="7"/>
    </row>
    <row r="38" customFormat="false" ht="14.25" hidden="false" customHeight="false" outlineLevel="0" collapsed="false">
      <c r="A38" s="9" t="s">
        <v>44</v>
      </c>
      <c r="B38" s="6" t="n">
        <v>136.8</v>
      </c>
      <c r="C38" s="7" t="n">
        <v>11.8</v>
      </c>
      <c r="D38" s="7" t="n">
        <v>277.5</v>
      </c>
      <c r="E38" s="7"/>
      <c r="F38" s="7"/>
      <c r="G38" s="7" t="n">
        <f aca="false">B38+C38+D38+H38</f>
        <v>426.1</v>
      </c>
      <c r="H38" s="7"/>
    </row>
    <row r="39" customFormat="false" ht="14.25" hidden="false" customHeight="false" outlineLevel="0" collapsed="false">
      <c r="A39" s="9" t="s">
        <v>45</v>
      </c>
      <c r="B39" s="6" t="n">
        <v>1122.5</v>
      </c>
      <c r="C39" s="7" t="n">
        <v>39.7</v>
      </c>
      <c r="D39" s="7" t="n">
        <v>2035.1</v>
      </c>
      <c r="E39" s="7"/>
      <c r="F39" s="7"/>
      <c r="G39" s="7" t="n">
        <f aca="false">B39+C39+D39+H39</f>
        <v>3197.3</v>
      </c>
      <c r="H39" s="7"/>
    </row>
    <row r="40" customFormat="false" ht="14.25" hidden="false" customHeight="false" outlineLevel="0" collapsed="false">
      <c r="A40" s="9" t="s">
        <v>46</v>
      </c>
      <c r="B40" s="6" t="n">
        <v>253.4</v>
      </c>
      <c r="C40" s="7" t="n">
        <v>25.3</v>
      </c>
      <c r="D40" s="7" t="n">
        <v>581.1</v>
      </c>
      <c r="E40" s="7"/>
      <c r="F40" s="7"/>
      <c r="G40" s="7" t="n">
        <f aca="false">B40+C40+D40+H40</f>
        <v>859.8</v>
      </c>
      <c r="H40" s="7"/>
    </row>
    <row r="41" customFormat="false" ht="14.25" hidden="false" customHeight="false" outlineLevel="0" collapsed="false">
      <c r="A41" s="9" t="s">
        <v>47</v>
      </c>
      <c r="B41" s="6" t="n">
        <v>346.3</v>
      </c>
      <c r="C41" s="7" t="n">
        <v>26.6</v>
      </c>
      <c r="D41" s="7" t="n">
        <v>999.1</v>
      </c>
      <c r="E41" s="7"/>
      <c r="F41" s="7"/>
      <c r="G41" s="7" t="n">
        <f aca="false">B41+C41+D41+H41</f>
        <v>1372</v>
      </c>
      <c r="H41" s="7"/>
    </row>
    <row r="42" customFormat="false" ht="14.25" hidden="false" customHeight="false" outlineLevel="0" collapsed="false">
      <c r="A42" s="9" t="s">
        <v>48</v>
      </c>
      <c r="B42" s="6" t="n">
        <v>1383.4</v>
      </c>
      <c r="C42" s="7" t="n">
        <v>37.6</v>
      </c>
      <c r="D42" s="7" t="n">
        <v>2309.2</v>
      </c>
      <c r="E42" s="7"/>
      <c r="F42" s="7"/>
      <c r="G42" s="7" t="n">
        <f aca="false">B42+C42+D42+H42</f>
        <v>3730.2</v>
      </c>
      <c r="H42" s="7"/>
    </row>
    <row r="43" customFormat="false" ht="14.25" hidden="false" customHeight="false" outlineLevel="0" collapsed="false">
      <c r="A43" s="9" t="s">
        <v>49</v>
      </c>
      <c r="B43" s="6" t="n">
        <v>358.3</v>
      </c>
      <c r="C43" s="7" t="n">
        <v>27.9</v>
      </c>
      <c r="D43" s="7" t="n">
        <v>660.2</v>
      </c>
      <c r="E43" s="7"/>
      <c r="F43" s="7"/>
      <c r="G43" s="7" t="n">
        <f aca="false">B43+C43+D43+H43</f>
        <v>1046.4</v>
      </c>
      <c r="H43" s="7"/>
    </row>
    <row r="44" customFormat="false" ht="14.25" hidden="false" customHeight="false" outlineLevel="0" collapsed="false">
      <c r="A44" s="10" t="s">
        <v>50</v>
      </c>
      <c r="B44" s="6" t="n">
        <v>1648.8</v>
      </c>
      <c r="C44" s="7" t="n">
        <v>32.9</v>
      </c>
      <c r="D44" s="7" t="n">
        <v>1573.7</v>
      </c>
      <c r="E44" s="7"/>
      <c r="F44" s="7"/>
      <c r="G44" s="7" t="n">
        <f aca="false">B44+C44+D44+H44</f>
        <v>3255.4</v>
      </c>
      <c r="H44" s="7"/>
    </row>
    <row r="45" customFormat="false" ht="14.25" hidden="false" customHeight="false" outlineLevel="0" collapsed="false">
      <c r="A45" s="9" t="s">
        <v>51</v>
      </c>
      <c r="B45" s="6" t="n">
        <v>959.6</v>
      </c>
      <c r="C45" s="7" t="n">
        <v>53.3</v>
      </c>
      <c r="D45" s="7" t="n">
        <v>1793.6</v>
      </c>
      <c r="E45" s="7"/>
      <c r="F45" s="7"/>
      <c r="G45" s="7" t="n">
        <f aca="false">B45+C45+D45+H45</f>
        <v>2806.5</v>
      </c>
      <c r="H45" s="7"/>
    </row>
    <row r="46" customFormat="false" ht="14.25" hidden="false" customHeight="false" outlineLevel="0" collapsed="false">
      <c r="A46" s="9" t="s">
        <v>52</v>
      </c>
      <c r="B46" s="6" t="n">
        <v>2104.7</v>
      </c>
      <c r="C46" s="7" t="n">
        <v>53</v>
      </c>
      <c r="D46" s="7" t="n">
        <v>1376</v>
      </c>
      <c r="E46" s="7"/>
      <c r="F46" s="7"/>
      <c r="G46" s="7" t="n">
        <f aca="false">B46+C46+D46+H46</f>
        <v>3533.7</v>
      </c>
      <c r="H46" s="7"/>
    </row>
    <row r="47" customFormat="false" ht="14.25" hidden="false" customHeight="false" outlineLevel="0" collapsed="false">
      <c r="A47" s="9" t="s">
        <v>53</v>
      </c>
      <c r="B47" s="6" t="n">
        <v>1474.3</v>
      </c>
      <c r="C47" s="7" t="n">
        <v>64.3</v>
      </c>
      <c r="D47" s="7" t="n">
        <v>1739.3</v>
      </c>
      <c r="E47" s="7"/>
      <c r="F47" s="7"/>
      <c r="G47" s="7" t="n">
        <f aca="false">B47+C47+D47+H47</f>
        <v>3277.9</v>
      </c>
      <c r="H47" s="7"/>
    </row>
    <row r="48" customFormat="false" ht="14.25" hidden="false" customHeight="false" outlineLevel="0" collapsed="false">
      <c r="A48" s="9" t="s">
        <v>54</v>
      </c>
      <c r="B48" s="6" t="n">
        <v>651</v>
      </c>
      <c r="C48" s="7" t="n">
        <v>24.1</v>
      </c>
      <c r="D48" s="7" t="n">
        <v>1204.9</v>
      </c>
      <c r="E48" s="7"/>
      <c r="F48" s="7"/>
      <c r="G48" s="7" t="n">
        <f aca="false">B48+C48+D48+H48</f>
        <v>1880</v>
      </c>
      <c r="H48" s="7"/>
    </row>
    <row r="49" customFormat="false" ht="14.25" hidden="false" customHeight="false" outlineLevel="0" collapsed="false">
      <c r="A49" s="9" t="s">
        <v>55</v>
      </c>
      <c r="B49" s="6" t="n">
        <v>871.8</v>
      </c>
      <c r="C49" s="7" t="n">
        <v>27.5</v>
      </c>
      <c r="D49" s="7" t="n">
        <v>1271.9</v>
      </c>
      <c r="E49" s="7"/>
      <c r="F49" s="7"/>
      <c r="G49" s="7" t="n">
        <f aca="false">B49+C49+D49+H49</f>
        <v>2171.2</v>
      </c>
      <c r="H49" s="7"/>
    </row>
    <row r="50" customFormat="false" ht="14.25" hidden="false" customHeight="false" outlineLevel="0" collapsed="false">
      <c r="A50" s="9" t="s">
        <v>56</v>
      </c>
      <c r="B50" s="6" t="n">
        <v>950.4</v>
      </c>
      <c r="C50" s="7" t="n">
        <v>28.5</v>
      </c>
      <c r="D50" s="7" t="n">
        <v>1642.6</v>
      </c>
      <c r="E50" s="7"/>
      <c r="F50" s="7"/>
      <c r="G50" s="7" t="n">
        <f aca="false">B50+C50+D50+H50</f>
        <v>2621.5</v>
      </c>
      <c r="H50" s="7"/>
    </row>
    <row r="51" customFormat="false" ht="14.25" hidden="false" customHeight="false" outlineLevel="0" collapsed="false">
      <c r="A51" s="9" t="s">
        <v>57</v>
      </c>
      <c r="B51" s="6" t="n">
        <v>1105.9</v>
      </c>
      <c r="C51" s="7" t="n">
        <v>46.6</v>
      </c>
      <c r="D51" s="7" t="n">
        <v>1557.6</v>
      </c>
      <c r="E51" s="7"/>
      <c r="F51" s="7"/>
      <c r="G51" s="7" t="n">
        <f aca="false">B51+C51+D51+H51</f>
        <v>2710.1</v>
      </c>
      <c r="H51" s="7"/>
    </row>
    <row r="52" customFormat="false" ht="14.25" hidden="false" customHeight="false" outlineLevel="0" collapsed="false">
      <c r="A52" s="9" t="s">
        <v>58</v>
      </c>
      <c r="B52" s="6" t="n">
        <v>201</v>
      </c>
      <c r="C52" s="7" t="n">
        <v>11.6</v>
      </c>
      <c r="D52" s="7" t="n">
        <v>478.5</v>
      </c>
      <c r="E52" s="7"/>
      <c r="F52" s="7"/>
      <c r="G52" s="7" t="n">
        <f aca="false">B52+C52+D52+H52</f>
        <v>691.1</v>
      </c>
      <c r="H52" s="7"/>
    </row>
    <row r="53" customFormat="false" ht="14.25" hidden="false" customHeight="false" outlineLevel="0" collapsed="false">
      <c r="A53" s="9" t="s">
        <v>59</v>
      </c>
      <c r="B53" s="6" t="n">
        <v>734.9</v>
      </c>
      <c r="C53" s="7" t="n">
        <v>42.1</v>
      </c>
      <c r="D53" s="7" t="n">
        <v>981.8</v>
      </c>
      <c r="E53" s="7"/>
      <c r="F53" s="7"/>
      <c r="G53" s="7" t="n">
        <f aca="false">B53+C53+D53+H53</f>
        <v>1758.8</v>
      </c>
      <c r="H53" s="7"/>
    </row>
    <row r="54" customFormat="false" ht="14.25" hidden="false" customHeight="false" outlineLevel="0" collapsed="false">
      <c r="A54" s="9" t="s">
        <v>60</v>
      </c>
      <c r="B54" s="6" t="n">
        <v>171.4</v>
      </c>
      <c r="C54" s="7" t="n">
        <v>20.5</v>
      </c>
      <c r="D54" s="7" t="n">
        <v>321.4</v>
      </c>
      <c r="E54" s="7"/>
      <c r="F54" s="7"/>
      <c r="G54" s="7" t="n">
        <f aca="false">B54+C54+D54+H54</f>
        <v>513.3</v>
      </c>
      <c r="H54" s="7"/>
    </row>
    <row r="55" customFormat="false" ht="14.25" hidden="false" customHeight="false" outlineLevel="0" collapsed="false">
      <c r="A55" s="9" t="s">
        <v>61</v>
      </c>
      <c r="B55" s="6" t="n">
        <v>214.2</v>
      </c>
      <c r="C55" s="7" t="n">
        <v>29</v>
      </c>
      <c r="D55" s="7" t="n">
        <v>618.9</v>
      </c>
      <c r="E55" s="7"/>
      <c r="F55" s="7"/>
      <c r="G55" s="7" t="n">
        <f aca="false">B55+C55+D55+H55</f>
        <v>862.1</v>
      </c>
      <c r="H55" s="7"/>
    </row>
    <row r="56" customFormat="false" ht="14.25" hidden="false" customHeight="false" outlineLevel="0" collapsed="false">
      <c r="A56" s="9" t="s">
        <v>62</v>
      </c>
      <c r="B56" s="6" t="n">
        <v>862.9</v>
      </c>
      <c r="C56" s="7" t="n">
        <v>32.7</v>
      </c>
      <c r="D56" s="7" t="n">
        <v>784.8</v>
      </c>
      <c r="E56" s="7"/>
      <c r="F56" s="7"/>
      <c r="G56" s="7" t="n">
        <f aca="false">B56+C56+D56+H56</f>
        <v>1680.4</v>
      </c>
      <c r="H56" s="7"/>
    </row>
    <row r="57" customFormat="false" ht="14.25" hidden="false" customHeight="false" outlineLevel="0" collapsed="false">
      <c r="A57" s="9" t="s">
        <v>63</v>
      </c>
      <c r="B57" s="6" t="n">
        <v>371</v>
      </c>
      <c r="C57" s="7" t="n">
        <v>19.2</v>
      </c>
      <c r="D57" s="7" t="n">
        <v>788.1</v>
      </c>
      <c r="E57" s="7"/>
      <c r="F57" s="7"/>
      <c r="G57" s="7" t="n">
        <f aca="false">B57+C57+D57+H57</f>
        <v>1178.3</v>
      </c>
      <c r="H57" s="7"/>
    </row>
    <row r="58" customFormat="false" ht="14.25" hidden="false" customHeight="false" outlineLevel="0" collapsed="false">
      <c r="A58" s="9" t="s">
        <v>64</v>
      </c>
      <c r="B58" s="6" t="n">
        <v>525.8</v>
      </c>
      <c r="C58" s="7" t="n">
        <v>42.6</v>
      </c>
      <c r="D58" s="7" t="n">
        <v>922.3</v>
      </c>
      <c r="E58" s="7"/>
      <c r="F58" s="7"/>
      <c r="G58" s="7" t="n">
        <f aca="false">B58+C58+D58+H58</f>
        <v>1490.7</v>
      </c>
      <c r="H58" s="7"/>
    </row>
    <row r="59" customFormat="false" ht="14.25" hidden="false" customHeight="false" outlineLevel="0" collapsed="false">
      <c r="A59" s="9" t="s">
        <v>65</v>
      </c>
      <c r="B59" s="6" t="n">
        <v>300.9</v>
      </c>
      <c r="C59" s="7" t="n">
        <v>33.5</v>
      </c>
      <c r="D59" s="7" t="n">
        <v>502.3</v>
      </c>
      <c r="E59" s="7"/>
      <c r="F59" s="7"/>
      <c r="G59" s="7" t="n">
        <f aca="false">B59+C59+D59+H59</f>
        <v>836.7</v>
      </c>
      <c r="H59" s="7"/>
    </row>
    <row r="60" customFormat="false" ht="14.25" hidden="false" customHeight="false" outlineLevel="0" collapsed="false">
      <c r="A60" s="9" t="s">
        <v>66</v>
      </c>
      <c r="B60" s="6" t="n">
        <v>1279</v>
      </c>
      <c r="C60" s="7" t="n">
        <v>30.6</v>
      </c>
      <c r="D60" s="7" t="n">
        <v>1076.7</v>
      </c>
      <c r="E60" s="11"/>
      <c r="F60" s="11"/>
      <c r="G60" s="7" t="n">
        <f aca="false">B60+C60+D60+H60</f>
        <v>2386.3</v>
      </c>
      <c r="H60" s="7"/>
    </row>
    <row r="61" customFormat="false" ht="14.25" hidden="false" customHeight="false" outlineLevel="0" collapsed="false">
      <c r="A61" s="9" t="s">
        <v>67</v>
      </c>
      <c r="B61" s="6" t="n">
        <v>370.1</v>
      </c>
      <c r="C61" s="7" t="n">
        <v>13.3</v>
      </c>
      <c r="D61" s="7" t="n">
        <v>806.2</v>
      </c>
      <c r="E61" s="7"/>
      <c r="F61" s="7"/>
      <c r="G61" s="7" t="n">
        <f aca="false">B61+C61+D61+H61</f>
        <v>1189.6</v>
      </c>
      <c r="H61" s="7"/>
    </row>
    <row r="62" customFormat="false" ht="14.25" hidden="false" customHeight="false" outlineLevel="0" collapsed="false">
      <c r="A62" s="9" t="s">
        <v>68</v>
      </c>
      <c r="B62" s="6" t="n">
        <v>1942.9</v>
      </c>
      <c r="C62" s="7" t="n">
        <v>26.4</v>
      </c>
      <c r="D62" s="7" t="n">
        <v>1648.1</v>
      </c>
      <c r="E62" s="7"/>
      <c r="F62" s="7"/>
      <c r="G62" s="7" t="n">
        <f aca="false">B62+C62+D62+H62</f>
        <v>3617.4</v>
      </c>
      <c r="H62" s="7"/>
    </row>
    <row r="63" customFormat="false" ht="14.25" hidden="false" customHeight="false" outlineLevel="0" collapsed="false">
      <c r="A63" s="9" t="s">
        <v>69</v>
      </c>
      <c r="B63" s="6" t="n">
        <v>1362.8</v>
      </c>
      <c r="C63" s="7" t="n">
        <v>57.7</v>
      </c>
      <c r="D63" s="8" t="n">
        <v>1766.9</v>
      </c>
      <c r="E63" s="7"/>
      <c r="F63" s="7"/>
      <c r="G63" s="7" t="n">
        <f aca="false">B63+C63+D63+H63</f>
        <v>3187.4</v>
      </c>
      <c r="H63" s="7"/>
    </row>
    <row r="64" customFormat="false" ht="14.25" hidden="false" customHeight="false" outlineLevel="0" collapsed="false">
      <c r="A64" s="9" t="s">
        <v>70</v>
      </c>
      <c r="B64" s="6" t="n">
        <v>2432</v>
      </c>
      <c r="C64" s="7" t="n">
        <v>58.3</v>
      </c>
      <c r="D64" s="7" t="n">
        <v>2897.5</v>
      </c>
      <c r="E64" s="7"/>
      <c r="F64" s="7"/>
      <c r="G64" s="7" t="n">
        <f aca="false">B64+C64+D64+H64</f>
        <v>5387.8</v>
      </c>
      <c r="H64" s="7"/>
    </row>
    <row r="65" customFormat="false" ht="14.25" hidden="false" customHeight="false" outlineLevel="0" collapsed="false">
      <c r="A65" s="9" t="s">
        <v>71</v>
      </c>
      <c r="B65" s="6" t="n">
        <v>437.4</v>
      </c>
      <c r="C65" s="7" t="n">
        <v>37.6</v>
      </c>
      <c r="D65" s="7" t="n">
        <v>795.5</v>
      </c>
      <c r="E65" s="7"/>
      <c r="F65" s="7"/>
      <c r="G65" s="7" t="n">
        <f aca="false">B65+C65+D65+H65</f>
        <v>1270.5</v>
      </c>
      <c r="H65" s="7"/>
    </row>
    <row r="66" customFormat="false" ht="14.25" hidden="false" customHeight="false" outlineLevel="0" collapsed="false">
      <c r="A66" s="9" t="s">
        <v>72</v>
      </c>
      <c r="B66" s="6" t="n">
        <v>24</v>
      </c>
      <c r="C66" s="7" t="n">
        <v>3.9</v>
      </c>
      <c r="D66" s="7" t="n">
        <v>71</v>
      </c>
      <c r="E66" s="7"/>
      <c r="F66" s="7"/>
      <c r="G66" s="7" t="n">
        <f aca="false">B66+C66+D66+H66</f>
        <v>98.9</v>
      </c>
      <c r="H66" s="7"/>
    </row>
    <row r="67" customFormat="false" ht="14.25" hidden="false" customHeight="false" outlineLevel="0" collapsed="false">
      <c r="A67" s="9" t="s">
        <v>73</v>
      </c>
      <c r="B67" s="6" t="n">
        <v>257.6</v>
      </c>
      <c r="C67" s="7" t="n">
        <v>22</v>
      </c>
      <c r="D67" s="7" t="n">
        <v>362.8</v>
      </c>
      <c r="E67" s="7"/>
      <c r="F67" s="7"/>
      <c r="G67" s="7" t="n">
        <f aca="false">B67+C67+D67+H67</f>
        <v>642.4</v>
      </c>
      <c r="H67" s="7"/>
    </row>
    <row r="68" customFormat="false" ht="14.25" hidden="false" customHeight="false" outlineLevel="0" collapsed="false">
      <c r="A68" s="9" t="s">
        <v>74</v>
      </c>
      <c r="B68" s="6" t="n">
        <v>919.2</v>
      </c>
      <c r="C68" s="7" t="n">
        <v>52.2</v>
      </c>
      <c r="D68" s="7" t="n">
        <v>1412.9</v>
      </c>
      <c r="E68" s="7"/>
      <c r="F68" s="7"/>
      <c r="G68" s="7" t="n">
        <f aca="false">B68+C68+D68+H68</f>
        <v>2384.3</v>
      </c>
      <c r="H68" s="7"/>
    </row>
    <row r="69" customFormat="false" ht="14.25" hidden="false" customHeight="false" outlineLevel="0" collapsed="false">
      <c r="A69" s="9" t="s">
        <v>75</v>
      </c>
      <c r="B69" s="6" t="n">
        <v>680</v>
      </c>
      <c r="C69" s="7" t="n">
        <v>19.9</v>
      </c>
      <c r="D69" s="7" t="n">
        <v>649.3</v>
      </c>
      <c r="E69" s="7"/>
      <c r="F69" s="7"/>
      <c r="G69" s="7" t="n">
        <f aca="false">B69+C69+D69+H69</f>
        <v>1349.2</v>
      </c>
      <c r="H69" s="7"/>
    </row>
    <row r="70" customFormat="false" ht="14.25" hidden="false" customHeight="false" outlineLevel="0" collapsed="false">
      <c r="A70" s="9" t="s">
        <v>76</v>
      </c>
      <c r="B70" s="6" t="n">
        <v>395.7</v>
      </c>
      <c r="C70" s="7" t="n">
        <v>15.7</v>
      </c>
      <c r="D70" s="7" t="n">
        <v>467.2</v>
      </c>
      <c r="E70" s="7"/>
      <c r="F70" s="7"/>
      <c r="G70" s="7" t="n">
        <f aca="false">B70+C70+D70+H70</f>
        <v>878.6</v>
      </c>
      <c r="H70" s="7"/>
    </row>
    <row r="71" customFormat="false" ht="14.25" hidden="false" customHeight="false" outlineLevel="0" collapsed="false">
      <c r="A71" s="9" t="s">
        <v>77</v>
      </c>
      <c r="B71" s="6" t="n">
        <v>1669.6</v>
      </c>
      <c r="C71" s="7" t="n">
        <v>64.2</v>
      </c>
      <c r="D71" s="7" t="n">
        <v>1935.9</v>
      </c>
      <c r="E71" s="7"/>
      <c r="F71" s="7"/>
      <c r="G71" s="7" t="n">
        <f aca="false">B71+C71+D71+H71</f>
        <v>3669.7</v>
      </c>
      <c r="H71" s="7"/>
    </row>
    <row r="72" customFormat="false" ht="14.25" hidden="false" customHeight="false" outlineLevel="0" collapsed="false">
      <c r="A72" s="9" t="s">
        <v>78</v>
      </c>
      <c r="B72" s="6" t="n">
        <v>512.4</v>
      </c>
      <c r="C72" s="7" t="n">
        <v>30.4</v>
      </c>
      <c r="D72" s="7" t="n">
        <v>805.6</v>
      </c>
      <c r="E72" s="7"/>
      <c r="F72" s="7"/>
      <c r="G72" s="7" t="n">
        <f aca="false">B72+C72+D72+H72</f>
        <v>1348.4</v>
      </c>
      <c r="H72" s="7"/>
    </row>
    <row r="73" customFormat="false" ht="14.25" hidden="false" customHeight="false" outlineLevel="0" collapsed="false">
      <c r="A73" s="9" t="s">
        <v>79</v>
      </c>
      <c r="B73" s="6" t="n">
        <v>503.2</v>
      </c>
      <c r="C73" s="7" t="n">
        <v>33.2</v>
      </c>
      <c r="D73" s="7" t="n">
        <v>573</v>
      </c>
      <c r="E73" s="7"/>
      <c r="F73" s="7"/>
      <c r="G73" s="7" t="n">
        <f aca="false">B73+C73+D73+H73</f>
        <v>1109.4</v>
      </c>
      <c r="H73" s="7"/>
    </row>
    <row r="74" customFormat="false" ht="14.25" hidden="false" customHeight="false" outlineLevel="0" collapsed="false">
      <c r="A74" s="9" t="s">
        <v>80</v>
      </c>
      <c r="B74" s="6" t="n">
        <v>1253</v>
      </c>
      <c r="C74" s="7" t="n">
        <v>44.7</v>
      </c>
      <c r="D74" s="7" t="n">
        <v>1790</v>
      </c>
      <c r="E74" s="7"/>
      <c r="F74" s="7"/>
      <c r="G74" s="7" t="n">
        <f aca="false">B74+C74+D74+H74</f>
        <v>3087.7</v>
      </c>
      <c r="H74" s="7"/>
    </row>
    <row r="75" customFormat="false" ht="14.25" hidden="false" customHeight="false" outlineLevel="0" collapsed="false">
      <c r="A75" s="9" t="s">
        <v>81</v>
      </c>
      <c r="B75" s="6" t="n">
        <v>1224.6</v>
      </c>
      <c r="C75" s="7" t="n">
        <v>29.4</v>
      </c>
      <c r="D75" s="7" t="n">
        <v>1789.9</v>
      </c>
      <c r="E75" s="7"/>
      <c r="F75" s="7"/>
      <c r="G75" s="7" t="n">
        <f aca="false">B75+C75+D75+H75</f>
        <v>3043.9</v>
      </c>
      <c r="H75" s="7"/>
    </row>
    <row r="76" customFormat="false" ht="14.25" hidden="false" customHeight="false" outlineLevel="0" collapsed="false">
      <c r="A76" s="9" t="s">
        <v>82</v>
      </c>
      <c r="B76" s="6" t="n">
        <v>1405.1</v>
      </c>
      <c r="C76" s="7" t="n">
        <v>39.6</v>
      </c>
      <c r="D76" s="7" t="n">
        <v>1935.7</v>
      </c>
      <c r="E76" s="7"/>
      <c r="F76" s="7"/>
      <c r="G76" s="7" t="n">
        <f aca="false">B76+C76+D76+H76</f>
        <v>3380.4</v>
      </c>
      <c r="H76" s="7"/>
    </row>
    <row r="77" customFormat="false" ht="14.25" hidden="false" customHeight="false" outlineLevel="0" collapsed="false">
      <c r="A77" s="9" t="s">
        <v>83</v>
      </c>
      <c r="B77" s="6" t="n">
        <v>1153</v>
      </c>
      <c r="C77" s="7" t="n">
        <v>27.7</v>
      </c>
      <c r="D77" s="7" t="n">
        <v>1313.2</v>
      </c>
      <c r="E77" s="7"/>
      <c r="F77" s="7"/>
      <c r="G77" s="7" t="n">
        <f aca="false">B77+C77+D77+H77</f>
        <v>2493.9</v>
      </c>
      <c r="H77" s="7"/>
    </row>
    <row r="78" customFormat="false" ht="14.25" hidden="false" customHeight="false" outlineLevel="0" collapsed="false">
      <c r="A78" s="9" t="s">
        <v>84</v>
      </c>
      <c r="B78" s="6" t="n">
        <v>269.4</v>
      </c>
      <c r="C78" s="7" t="n">
        <v>18.8</v>
      </c>
      <c r="D78" s="7" t="n">
        <v>413.8</v>
      </c>
      <c r="E78" s="7"/>
      <c r="F78" s="7"/>
      <c r="G78" s="7" t="n">
        <f aca="false">B78+C78+D78+H78</f>
        <v>702</v>
      </c>
      <c r="H78" s="7"/>
    </row>
    <row r="79" customFormat="false" ht="14.25" hidden="false" customHeight="false" outlineLevel="0" collapsed="false">
      <c r="A79" s="9" t="s">
        <v>85</v>
      </c>
      <c r="B79" s="6" t="n">
        <v>905.3</v>
      </c>
      <c r="C79" s="7" t="n">
        <v>39.7</v>
      </c>
      <c r="D79" s="7" t="n">
        <v>1021.1</v>
      </c>
      <c r="E79" s="7"/>
      <c r="F79" s="7"/>
      <c r="G79" s="7" t="n">
        <f aca="false">B79+C79+D79+H79</f>
        <v>1966.1</v>
      </c>
      <c r="H79" s="7"/>
    </row>
    <row r="80" customFormat="false" ht="14.25" hidden="false" customHeight="false" outlineLevel="0" collapsed="false">
      <c r="A80" s="9" t="s">
        <v>86</v>
      </c>
      <c r="B80" s="6" t="n">
        <v>1102.5</v>
      </c>
      <c r="C80" s="7" t="n">
        <v>34</v>
      </c>
      <c r="D80" s="7" t="n">
        <v>754.4</v>
      </c>
      <c r="E80" s="7"/>
      <c r="F80" s="7"/>
      <c r="G80" s="7" t="n">
        <f aca="false">B80+C80+D80+H80</f>
        <v>1890.9</v>
      </c>
      <c r="H80" s="7"/>
    </row>
    <row r="81" customFormat="false" ht="14.25" hidden="false" customHeight="false" outlineLevel="0" collapsed="false">
      <c r="A81" s="9" t="s">
        <v>87</v>
      </c>
      <c r="B81" s="6" t="n">
        <v>594.7</v>
      </c>
      <c r="C81" s="7" t="n">
        <v>19.9</v>
      </c>
      <c r="D81" s="7" t="n">
        <v>816.4</v>
      </c>
      <c r="E81" s="7"/>
      <c r="F81" s="7"/>
      <c r="G81" s="7" t="n">
        <f aca="false">B81+C81+D81+H81</f>
        <v>1431</v>
      </c>
      <c r="H81" s="7"/>
    </row>
    <row r="82" customFormat="false" ht="14.25" hidden="false" customHeight="false" outlineLevel="0" collapsed="false">
      <c r="A82" s="9" t="s">
        <v>88</v>
      </c>
      <c r="B82" s="6" t="n">
        <v>244.1</v>
      </c>
      <c r="C82" s="7" t="n">
        <v>10.2</v>
      </c>
      <c r="D82" s="7" t="n">
        <v>322.8</v>
      </c>
      <c r="E82" s="7"/>
      <c r="F82" s="7"/>
      <c r="G82" s="7" t="n">
        <f aca="false">B82+C82+D82+H82</f>
        <v>577.1</v>
      </c>
      <c r="H82" s="7"/>
    </row>
    <row r="83" customFormat="false" ht="14.25" hidden="false" customHeight="false" outlineLevel="0" collapsed="false">
      <c r="A83" s="9" t="s">
        <v>89</v>
      </c>
      <c r="B83" s="6" t="n">
        <v>835.4</v>
      </c>
      <c r="C83" s="7" t="n">
        <v>12.5</v>
      </c>
      <c r="D83" s="7" t="n">
        <v>1070.2</v>
      </c>
      <c r="E83" s="7"/>
      <c r="F83" s="7"/>
      <c r="G83" s="7" t="n">
        <f aca="false">B83+C83+D83+H83</f>
        <v>1918.1</v>
      </c>
      <c r="H83" s="7"/>
    </row>
    <row r="84" customFormat="false" ht="14.25" hidden="false" customHeight="false" outlineLevel="0" collapsed="false">
      <c r="A84" s="9" t="s">
        <v>90</v>
      </c>
      <c r="B84" s="6" t="n">
        <v>1432.8</v>
      </c>
      <c r="C84" s="7" t="n">
        <v>45.7</v>
      </c>
      <c r="D84" s="7" t="n">
        <v>1246.9</v>
      </c>
      <c r="E84" s="7"/>
      <c r="F84" s="7"/>
      <c r="G84" s="7" t="n">
        <f aca="false">B84+C84+D84+H84</f>
        <v>2725.4</v>
      </c>
      <c r="H84" s="7"/>
    </row>
    <row r="85" customFormat="false" ht="14.25" hidden="false" customHeight="false" outlineLevel="0" collapsed="false">
      <c r="A85" s="9" t="s">
        <v>91</v>
      </c>
      <c r="B85" s="6" t="n">
        <v>360.5</v>
      </c>
      <c r="C85" s="7" t="n">
        <v>27.7</v>
      </c>
      <c r="D85" s="7" t="n">
        <v>649.8</v>
      </c>
      <c r="E85" s="7"/>
      <c r="F85" s="7"/>
      <c r="G85" s="7" t="n">
        <f aca="false">B85+C85+D85+H85</f>
        <v>1038</v>
      </c>
      <c r="H85" s="7"/>
    </row>
    <row r="86" customFormat="false" ht="14.25" hidden="false" customHeight="false" outlineLevel="0" collapsed="false">
      <c r="A86" s="6" t="s">
        <v>92</v>
      </c>
      <c r="B86" s="6" t="n">
        <v>316.9</v>
      </c>
      <c r="C86" s="7" t="n">
        <v>26.2</v>
      </c>
      <c r="D86" s="12" t="n">
        <v>676.7</v>
      </c>
      <c r="E86" s="7"/>
      <c r="F86" s="7"/>
      <c r="G86" s="7" t="n">
        <f aca="false">B86+C86+D86+H86</f>
        <v>1019.8</v>
      </c>
      <c r="H86" s="7"/>
    </row>
    <row r="87" customFormat="false" ht="14.25" hidden="false" customHeight="false" outlineLevel="0" collapsed="false">
      <c r="A87" s="6" t="s">
        <v>93</v>
      </c>
      <c r="B87" s="6" t="n">
        <v>1325.9</v>
      </c>
      <c r="C87" s="7" t="n">
        <v>36.1</v>
      </c>
      <c r="D87" s="12" t="n">
        <v>1825.5</v>
      </c>
      <c r="E87" s="7"/>
      <c r="F87" s="7"/>
      <c r="G87" s="7" t="n">
        <f aca="false">B87+C87+D87+H87</f>
        <v>3187.5</v>
      </c>
      <c r="H87" s="7"/>
    </row>
    <row r="88" customFormat="false" ht="14.25" hidden="false" customHeight="false" outlineLevel="0" collapsed="false">
      <c r="A88" s="6" t="s">
        <v>94</v>
      </c>
      <c r="B88" s="6" t="n">
        <v>297</v>
      </c>
      <c r="C88" s="7" t="n">
        <v>15.6</v>
      </c>
      <c r="D88" s="12" t="n">
        <v>302.5</v>
      </c>
      <c r="E88" s="7"/>
      <c r="F88" s="7"/>
      <c r="G88" s="7" t="n">
        <f aca="false">B88+C88+D88+H88</f>
        <v>615.1</v>
      </c>
      <c r="H88" s="7"/>
    </row>
    <row r="89" customFormat="false" ht="14.25" hidden="false" customHeight="false" outlineLevel="0" collapsed="false">
      <c r="A89" s="6" t="s">
        <v>95</v>
      </c>
      <c r="B89" s="6" t="n">
        <v>921.3</v>
      </c>
      <c r="C89" s="7" t="n">
        <v>31.5</v>
      </c>
      <c r="D89" s="12" t="n">
        <v>806.2</v>
      </c>
      <c r="E89" s="7"/>
      <c r="F89" s="7"/>
      <c r="G89" s="7" t="n">
        <f aca="false">B89+C89+D89+H89</f>
        <v>1759</v>
      </c>
      <c r="H89" s="7"/>
    </row>
    <row r="90" customFormat="false" ht="14.25" hidden="false" customHeight="false" outlineLevel="0" collapsed="false">
      <c r="A90" s="6" t="s">
        <v>96</v>
      </c>
      <c r="B90" s="6" t="n">
        <v>810.3</v>
      </c>
      <c r="C90" s="7" t="n">
        <v>32.7</v>
      </c>
      <c r="D90" s="12" t="n">
        <v>986.4</v>
      </c>
      <c r="E90" s="7"/>
      <c r="F90" s="7"/>
      <c r="G90" s="7" t="n">
        <f aca="false">B90+C90+D90+H90</f>
        <v>1829.4</v>
      </c>
      <c r="H90" s="7"/>
    </row>
    <row r="91" customFormat="false" ht="14.25" hidden="false" customHeight="false" outlineLevel="0" collapsed="false">
      <c r="A91" s="6" t="s">
        <v>97</v>
      </c>
      <c r="B91" s="6" t="n">
        <v>513.2</v>
      </c>
      <c r="C91" s="7" t="n">
        <v>24.2</v>
      </c>
      <c r="D91" s="12" t="n">
        <v>602.8</v>
      </c>
      <c r="E91" s="7"/>
      <c r="F91" s="7"/>
      <c r="G91" s="7" t="n">
        <f aca="false">B91+C91+D91+H91</f>
        <v>1140.2</v>
      </c>
      <c r="H91" s="7"/>
    </row>
    <row r="92" customFormat="false" ht="14.25" hidden="false" customHeight="false" outlineLevel="0" collapsed="false">
      <c r="A92" s="6" t="s">
        <v>98</v>
      </c>
      <c r="B92" s="6" t="n">
        <v>665.9</v>
      </c>
      <c r="C92" s="7" t="n">
        <v>35.1</v>
      </c>
      <c r="D92" s="12" t="n">
        <v>796.5</v>
      </c>
      <c r="E92" s="7"/>
      <c r="F92" s="7"/>
      <c r="G92" s="7" t="n">
        <f aca="false">B92+C92+D92+H92</f>
        <v>1497.5</v>
      </c>
      <c r="H92" s="7"/>
    </row>
    <row r="93" customFormat="false" ht="14.25" hidden="false" customHeight="false" outlineLevel="0" collapsed="false">
      <c r="A93" s="6" t="s">
        <v>99</v>
      </c>
      <c r="B93" s="6" t="n">
        <v>710.8</v>
      </c>
      <c r="C93" s="7" t="n">
        <v>35.4</v>
      </c>
      <c r="D93" s="12" t="n">
        <v>1082</v>
      </c>
      <c r="E93" s="7"/>
      <c r="F93" s="7"/>
      <c r="G93" s="7" t="n">
        <f aca="false">B93+C93+D93+H93</f>
        <v>1828.2</v>
      </c>
      <c r="H93" s="7"/>
    </row>
    <row r="94" customFormat="false" ht="14.25" hidden="false" customHeight="false" outlineLevel="0" collapsed="false">
      <c r="A94" s="6" t="s">
        <v>100</v>
      </c>
      <c r="B94" s="6" t="n">
        <v>479.7</v>
      </c>
      <c r="C94" s="7" t="n">
        <v>12.8</v>
      </c>
      <c r="D94" s="12" t="n">
        <v>526.3</v>
      </c>
      <c r="E94" s="7"/>
      <c r="F94" s="7"/>
      <c r="G94" s="7" t="n">
        <f aca="false">B94+C94+D94+H94</f>
        <v>1018.8</v>
      </c>
      <c r="H94" s="7"/>
    </row>
    <row r="95" customFormat="false" ht="14.25" hidden="false" customHeight="false" outlineLevel="0" collapsed="false">
      <c r="A95" s="6" t="s">
        <v>101</v>
      </c>
      <c r="B95" s="6" t="n">
        <v>150.5</v>
      </c>
      <c r="C95" s="7" t="n">
        <v>11.7</v>
      </c>
      <c r="D95" s="12" t="n">
        <v>354.4</v>
      </c>
      <c r="E95" s="7"/>
      <c r="F95" s="7"/>
      <c r="G95" s="7" t="n">
        <f aca="false">B95+C95+D95+H95</f>
        <v>516.6</v>
      </c>
      <c r="H95" s="7"/>
    </row>
    <row r="96" customFormat="false" ht="14.25" hidden="false" customHeight="false" outlineLevel="0" collapsed="false">
      <c r="A96" s="6" t="s">
        <v>102</v>
      </c>
      <c r="B96" s="6" t="n">
        <v>370.2</v>
      </c>
      <c r="C96" s="7" t="n">
        <v>20.8</v>
      </c>
      <c r="D96" s="12" t="n">
        <v>632.3</v>
      </c>
      <c r="E96" s="7"/>
      <c r="F96" s="7"/>
      <c r="G96" s="7" t="n">
        <f aca="false">B96+C96+D96+H96</f>
        <v>1023.3</v>
      </c>
      <c r="H96" s="7"/>
    </row>
    <row r="97" customFormat="false" ht="14.25" hidden="false" customHeight="false" outlineLevel="0" collapsed="false">
      <c r="A97" s="6" t="s">
        <v>103</v>
      </c>
      <c r="B97" s="6" t="n">
        <v>546</v>
      </c>
      <c r="C97" s="7" t="n">
        <v>24.8</v>
      </c>
      <c r="D97" s="12" t="n">
        <v>796.7</v>
      </c>
      <c r="E97" s="7"/>
      <c r="F97" s="7"/>
      <c r="G97" s="7" t="n">
        <f aca="false">B97+C97+D97+H97</f>
        <v>1367.5</v>
      </c>
      <c r="H97" s="7"/>
    </row>
    <row r="98" customFormat="false" ht="14.25" hidden="false" customHeight="false" outlineLevel="0" collapsed="false">
      <c r="A98" s="6" t="s">
        <v>104</v>
      </c>
      <c r="B98" s="6" t="n">
        <v>558.7</v>
      </c>
      <c r="C98" s="7" t="n">
        <v>24.4</v>
      </c>
      <c r="D98" s="12" t="n">
        <v>542.8</v>
      </c>
      <c r="E98" s="7"/>
      <c r="F98" s="7"/>
      <c r="G98" s="7" t="n">
        <f aca="false">B98+C98+D98+H98</f>
        <v>1125.9</v>
      </c>
      <c r="H98" s="7"/>
    </row>
    <row r="99" customFormat="false" ht="14.25" hidden="false" customHeight="false" outlineLevel="0" collapsed="false">
      <c r="A99" s="6" t="s">
        <v>105</v>
      </c>
      <c r="B99" s="6" t="n">
        <v>619.5</v>
      </c>
      <c r="C99" s="7" t="n">
        <v>30.1</v>
      </c>
      <c r="D99" s="12" t="n">
        <v>575.4</v>
      </c>
      <c r="E99" s="7"/>
      <c r="F99" s="7"/>
      <c r="G99" s="7" t="n">
        <f aca="false">B99+C99+D99+H99</f>
        <v>1225</v>
      </c>
      <c r="H99" s="7"/>
    </row>
    <row r="100" customFormat="false" ht="14.25" hidden="false" customHeight="false" outlineLevel="0" collapsed="false">
      <c r="A100" s="6" t="s">
        <v>106</v>
      </c>
      <c r="B100" s="6" t="n">
        <v>160.1</v>
      </c>
      <c r="C100" s="7" t="n">
        <v>9.9</v>
      </c>
      <c r="D100" s="12" t="n">
        <v>511.4</v>
      </c>
      <c r="E100" s="7"/>
      <c r="F100" s="7"/>
      <c r="G100" s="7" t="n">
        <f aca="false">B100+C100+D100+H100</f>
        <v>681.4</v>
      </c>
      <c r="H100" s="7"/>
    </row>
    <row r="101" customFormat="false" ht="14.25" hidden="false" customHeight="false" outlineLevel="0" collapsed="false">
      <c r="A101" s="6" t="s">
        <v>107</v>
      </c>
      <c r="B101" s="6" t="n">
        <v>207.7</v>
      </c>
      <c r="C101" s="7" t="n">
        <v>6.3</v>
      </c>
      <c r="D101" s="12" t="n">
        <v>419.4</v>
      </c>
      <c r="E101" s="7"/>
      <c r="F101" s="7"/>
      <c r="G101" s="7" t="n">
        <f aca="false">B101+C101+D101+H101</f>
        <v>633.4</v>
      </c>
      <c r="H101" s="7"/>
    </row>
    <row r="102" customFormat="false" ht="14.25" hidden="false" customHeight="false" outlineLevel="0" collapsed="false">
      <c r="A102" s="6" t="s">
        <v>108</v>
      </c>
      <c r="B102" s="6" t="n">
        <v>1256.8</v>
      </c>
      <c r="C102" s="7" t="n">
        <v>27.7</v>
      </c>
      <c r="D102" s="12" t="n">
        <v>1088.5</v>
      </c>
      <c r="E102" s="7"/>
      <c r="F102" s="7"/>
      <c r="G102" s="7" t="n">
        <f aca="false">B102+C102+D102+H102</f>
        <v>2373</v>
      </c>
      <c r="H102" s="7"/>
    </row>
    <row r="103" customFormat="false" ht="14.25" hidden="false" customHeight="false" outlineLevel="0" collapsed="false">
      <c r="A103" s="6" t="s">
        <v>109</v>
      </c>
      <c r="B103" s="6" t="n">
        <v>1201.3</v>
      </c>
      <c r="C103" s="7" t="n">
        <v>36.7</v>
      </c>
      <c r="D103" s="12" t="n">
        <v>1952.2</v>
      </c>
      <c r="E103" s="7"/>
      <c r="F103" s="7"/>
      <c r="G103" s="7" t="n">
        <f aca="false">B103+C103+D103+H103</f>
        <v>3190.2</v>
      </c>
      <c r="H103" s="7"/>
    </row>
    <row r="104" customFormat="false" ht="14.25" hidden="false" customHeight="false" outlineLevel="0" collapsed="false">
      <c r="A104" s="6" t="s">
        <v>110</v>
      </c>
      <c r="B104" s="6" t="n">
        <v>939.1</v>
      </c>
      <c r="C104" s="7" t="n">
        <v>47.5</v>
      </c>
      <c r="D104" s="12" t="n">
        <v>588.2</v>
      </c>
      <c r="E104" s="7"/>
      <c r="F104" s="7"/>
      <c r="G104" s="7" t="n">
        <f aca="false">B104+C104+D104+H104</f>
        <v>1574.8</v>
      </c>
      <c r="H104" s="7"/>
    </row>
    <row r="105" customFormat="false" ht="14.25" hidden="false" customHeight="false" outlineLevel="0" collapsed="false">
      <c r="A105" s="6" t="s">
        <v>111</v>
      </c>
      <c r="B105" s="6" t="n">
        <v>1079.9</v>
      </c>
      <c r="C105" s="7" t="n">
        <v>24.2</v>
      </c>
      <c r="D105" s="12" t="n">
        <v>1860.3</v>
      </c>
      <c r="E105" s="7"/>
      <c r="F105" s="7"/>
      <c r="G105" s="7" t="n">
        <f aca="false">B105+C105+D105+H105</f>
        <v>2964.4</v>
      </c>
      <c r="H105" s="7"/>
    </row>
    <row r="106" customFormat="false" ht="14.25" hidden="false" customHeight="false" outlineLevel="0" collapsed="false">
      <c r="A106" s="6" t="s">
        <v>112</v>
      </c>
      <c r="B106" s="6" t="n">
        <v>1078.3</v>
      </c>
      <c r="C106" s="7" t="n">
        <v>20.1</v>
      </c>
      <c r="D106" s="12" t="n">
        <v>1088.1</v>
      </c>
      <c r="E106" s="7"/>
      <c r="F106" s="7"/>
      <c r="G106" s="7" t="n">
        <f aca="false">B106+C106+D106+H106</f>
        <v>2186.5</v>
      </c>
      <c r="H106" s="7"/>
    </row>
    <row r="107" customFormat="false" ht="14.25" hidden="false" customHeight="false" outlineLevel="0" collapsed="false">
      <c r="A107" s="6" t="s">
        <v>113</v>
      </c>
      <c r="B107" s="6" t="n">
        <v>252</v>
      </c>
      <c r="C107" s="7" t="n">
        <v>15.7</v>
      </c>
      <c r="D107" s="12" t="n">
        <v>391.9</v>
      </c>
      <c r="E107" s="7"/>
      <c r="F107" s="7"/>
      <c r="G107" s="7" t="n">
        <f aca="false">B107+C107+D107+H107</f>
        <v>659.6</v>
      </c>
      <c r="H107" s="7"/>
    </row>
    <row r="108" customFormat="false" ht="14.25" hidden="false" customHeight="false" outlineLevel="0" collapsed="false">
      <c r="A108" s="6" t="s">
        <v>114</v>
      </c>
      <c r="B108" s="6" t="n">
        <v>305.9</v>
      </c>
      <c r="C108" s="7" t="n">
        <v>11.5</v>
      </c>
      <c r="D108" s="12" t="n">
        <v>248.7</v>
      </c>
      <c r="E108" s="7"/>
      <c r="F108" s="7"/>
      <c r="G108" s="7" t="n">
        <f aca="false">B108+C108+D108+H108</f>
        <v>566.1</v>
      </c>
      <c r="H108" s="7"/>
    </row>
    <row r="109" customFormat="false" ht="14.25" hidden="false" customHeight="false" outlineLevel="0" collapsed="false">
      <c r="A109" s="6" t="s">
        <v>115</v>
      </c>
      <c r="B109" s="6" t="n">
        <v>416.7</v>
      </c>
      <c r="C109" s="7" t="n">
        <v>29.5</v>
      </c>
      <c r="D109" s="12" t="n">
        <v>454.5</v>
      </c>
      <c r="E109" s="7"/>
      <c r="F109" s="7"/>
      <c r="G109" s="7" t="n">
        <f aca="false">B109+C109+D109+H109</f>
        <v>900.7</v>
      </c>
      <c r="H109" s="7"/>
    </row>
    <row r="110" customFormat="false" ht="14.25" hidden="false" customHeight="false" outlineLevel="0" collapsed="false">
      <c r="A110" s="6" t="s">
        <v>116</v>
      </c>
      <c r="B110" s="6" t="n">
        <v>777.7</v>
      </c>
      <c r="C110" s="7" t="n">
        <v>29.6</v>
      </c>
      <c r="D110" s="12" t="n">
        <v>1021.1</v>
      </c>
      <c r="E110" s="7"/>
      <c r="F110" s="7"/>
      <c r="G110" s="7" t="n">
        <f aca="false">B110+C110+D110+H110</f>
        <v>1828.4</v>
      </c>
      <c r="H110" s="7"/>
    </row>
    <row r="111" customFormat="false" ht="14.25" hidden="false" customHeight="false" outlineLevel="0" collapsed="false">
      <c r="A111" s="6" t="s">
        <v>117</v>
      </c>
      <c r="B111" s="6" t="n">
        <v>243.4</v>
      </c>
      <c r="C111" s="7" t="n">
        <v>15.1</v>
      </c>
      <c r="D111" s="12" t="n">
        <v>236.2</v>
      </c>
      <c r="E111" s="7"/>
      <c r="F111" s="7"/>
      <c r="G111" s="7" t="n">
        <f aca="false">B111+C111+D111+H111</f>
        <v>494.7</v>
      </c>
      <c r="H111" s="7"/>
    </row>
    <row r="112" customFormat="false" ht="14.25" hidden="false" customHeight="false" outlineLevel="0" collapsed="false">
      <c r="A112" s="6" t="s">
        <v>118</v>
      </c>
      <c r="B112" s="6" t="n">
        <v>510.4</v>
      </c>
      <c r="C112" s="7" t="n">
        <v>29.1</v>
      </c>
      <c r="D112" s="12" t="n">
        <v>679.7</v>
      </c>
      <c r="E112" s="7"/>
      <c r="F112" s="7"/>
      <c r="G112" s="7" t="n">
        <f aca="false">B112+C112+D112+H112</f>
        <v>1219.2</v>
      </c>
      <c r="H112" s="7"/>
    </row>
    <row r="113" customFormat="false" ht="14.25" hidden="false" customHeight="false" outlineLevel="0" collapsed="false">
      <c r="A113" s="6" t="s">
        <v>119</v>
      </c>
      <c r="B113" s="6" t="n">
        <v>87.2</v>
      </c>
      <c r="C113" s="7" t="n">
        <v>7.7</v>
      </c>
      <c r="D113" s="12" t="n">
        <v>192.1</v>
      </c>
      <c r="E113" s="7"/>
      <c r="F113" s="7"/>
      <c r="G113" s="7" t="n">
        <f aca="false">B113+C113+D113+H113</f>
        <v>287</v>
      </c>
      <c r="H113" s="7"/>
    </row>
    <row r="114" customFormat="false" ht="14.25" hidden="false" customHeight="false" outlineLevel="0" collapsed="false">
      <c r="A114" s="6" t="s">
        <v>120</v>
      </c>
      <c r="B114" s="6" t="n">
        <v>237.7</v>
      </c>
      <c r="C114" s="7" t="n">
        <v>10.7</v>
      </c>
      <c r="D114" s="12" t="n">
        <v>223.5</v>
      </c>
      <c r="E114" s="7"/>
      <c r="F114" s="7"/>
      <c r="G114" s="7" t="n">
        <f aca="false">B114+C114+D114+H114</f>
        <v>471.9</v>
      </c>
      <c r="H114" s="7"/>
    </row>
    <row r="115" customFormat="false" ht="14.25" hidden="false" customHeight="false" outlineLevel="0" collapsed="false">
      <c r="A115" s="6" t="s">
        <v>121</v>
      </c>
      <c r="B115" s="6" t="n">
        <v>678.1</v>
      </c>
      <c r="C115" s="7" t="n">
        <v>29.9</v>
      </c>
      <c r="D115" s="12" t="n">
        <v>483.6</v>
      </c>
      <c r="E115" s="7"/>
      <c r="F115" s="7"/>
      <c r="G115" s="7" t="n">
        <f aca="false">B115+C115+D115+H115</f>
        <v>1191.6</v>
      </c>
      <c r="H115" s="7"/>
    </row>
    <row r="116" customFormat="false" ht="14.25" hidden="false" customHeight="false" outlineLevel="0" collapsed="false">
      <c r="A116" s="6" t="s">
        <v>122</v>
      </c>
      <c r="B116" s="6" t="n">
        <v>678.8</v>
      </c>
      <c r="C116" s="7" t="n">
        <v>19.6</v>
      </c>
      <c r="D116" s="12" t="n">
        <v>507.9</v>
      </c>
      <c r="E116" s="7"/>
      <c r="F116" s="7"/>
      <c r="G116" s="7" t="n">
        <f aca="false">B116+C116+D116+H116</f>
        <v>1206.3</v>
      </c>
      <c r="H116" s="7"/>
    </row>
    <row r="117" customFormat="false" ht="14.25" hidden="false" customHeight="false" outlineLevel="0" collapsed="false">
      <c r="A117" s="6" t="s">
        <v>123</v>
      </c>
      <c r="B117" s="6" t="n">
        <v>347.8</v>
      </c>
      <c r="C117" s="7" t="n">
        <v>9.8</v>
      </c>
      <c r="D117" s="12" t="n">
        <v>345</v>
      </c>
      <c r="E117" s="7"/>
      <c r="F117" s="7"/>
      <c r="G117" s="7" t="n">
        <f aca="false">B117+C117+D117+H117</f>
        <v>702.6</v>
      </c>
      <c r="H117" s="7"/>
    </row>
    <row r="118" customFormat="false" ht="14.25" hidden="false" customHeight="false" outlineLevel="0" collapsed="false">
      <c r="A118" s="6" t="s">
        <v>124</v>
      </c>
      <c r="B118" s="6" t="n">
        <v>164.7</v>
      </c>
      <c r="C118" s="7" t="n">
        <v>9.1</v>
      </c>
      <c r="D118" s="12" t="n">
        <v>161.6</v>
      </c>
      <c r="E118" s="7"/>
      <c r="F118" s="7"/>
      <c r="G118" s="7" t="n">
        <f aca="false">B118+C118+D118+H118</f>
        <v>335.4</v>
      </c>
      <c r="H118" s="7"/>
    </row>
    <row r="119" customFormat="false" ht="14.25" hidden="false" customHeight="false" outlineLevel="0" collapsed="false">
      <c r="A119" s="6" t="s">
        <v>125</v>
      </c>
      <c r="B119" s="6" t="n">
        <v>699.3</v>
      </c>
      <c r="C119" s="7" t="n">
        <v>28.7</v>
      </c>
      <c r="D119" s="12" t="n">
        <v>785</v>
      </c>
      <c r="E119" s="7"/>
      <c r="F119" s="7"/>
      <c r="G119" s="7" t="n">
        <f aca="false">B119+C119+D119+H119</f>
        <v>1513</v>
      </c>
      <c r="H119" s="7"/>
    </row>
    <row r="120" customFormat="false" ht="14.25" hidden="false" customHeight="false" outlineLevel="0" collapsed="false">
      <c r="A120" s="6" t="s">
        <v>126</v>
      </c>
      <c r="B120" s="6" t="n">
        <v>451.1</v>
      </c>
      <c r="C120" s="7" t="n">
        <v>11.6</v>
      </c>
      <c r="D120" s="12" t="n">
        <v>500.8</v>
      </c>
      <c r="E120" s="7"/>
      <c r="F120" s="7"/>
      <c r="G120" s="7" t="n">
        <f aca="false">B120+C120+D120+H120</f>
        <v>963.5</v>
      </c>
      <c r="H120" s="7"/>
    </row>
    <row r="121" customFormat="false" ht="14.25" hidden="false" customHeight="false" outlineLevel="0" collapsed="false">
      <c r="A121" s="6" t="s">
        <v>127</v>
      </c>
      <c r="B121" s="6" t="n">
        <v>30.8</v>
      </c>
      <c r="C121" s="7" t="n">
        <v>1.2</v>
      </c>
      <c r="D121" s="12" t="n">
        <v>17.6</v>
      </c>
      <c r="E121" s="7"/>
      <c r="F121" s="7"/>
      <c r="G121" s="7" t="n">
        <f aca="false">B121+C121+D121+H121</f>
        <v>49.6</v>
      </c>
      <c r="H121" s="7"/>
    </row>
    <row r="122" customFormat="false" ht="14.25" hidden="false" customHeight="false" outlineLevel="0" collapsed="false">
      <c r="A122" s="6" t="s">
        <v>128</v>
      </c>
      <c r="B122" s="6" t="n">
        <v>740.9</v>
      </c>
      <c r="C122" s="7" t="n">
        <v>23.6</v>
      </c>
      <c r="D122" s="12" t="n">
        <v>659</v>
      </c>
      <c r="E122" s="7"/>
      <c r="F122" s="7"/>
      <c r="G122" s="7" t="n">
        <f aca="false">B122+C122+D122+H122</f>
        <v>1423.5</v>
      </c>
      <c r="H122" s="7"/>
    </row>
    <row r="123" customFormat="false" ht="14.25" hidden="false" customHeight="false" outlineLevel="0" collapsed="false">
      <c r="A123" s="6" t="s">
        <v>129</v>
      </c>
      <c r="B123" s="7" t="n">
        <f aca="false">SUM(B3:B122)</f>
        <v>162190.7</v>
      </c>
      <c r="C123" s="7" t="n">
        <f aca="false">SUM(C3:C122)</f>
        <v>4018.9</v>
      </c>
      <c r="D123" s="7" t="n">
        <f aca="false">SUM(D3:D122)</f>
        <v>156171.3</v>
      </c>
      <c r="E123" s="7"/>
      <c r="F123" s="7"/>
      <c r="G123" s="7" t="n">
        <v>325399.6</v>
      </c>
      <c r="H123" s="7"/>
    </row>
    <row r="124" customFormat="false" ht="14.25" hidden="false" customHeight="false" outlineLevel="0" collapsed="false">
      <c r="A124" s="6" t="s">
        <v>130</v>
      </c>
      <c r="B124" s="6"/>
      <c r="C124" s="7"/>
      <c r="D124" s="7"/>
      <c r="E124" s="7"/>
      <c r="F124" s="7"/>
      <c r="G124" s="7"/>
      <c r="H124" s="7"/>
    </row>
    <row r="125" customFormat="false" ht="14.25" hidden="false" customHeight="false" outlineLevel="0" collapsed="false">
      <c r="A125" s="6" t="s">
        <v>7</v>
      </c>
      <c r="B125" s="7"/>
      <c r="C125" s="7"/>
      <c r="D125" s="7"/>
      <c r="E125" s="7"/>
      <c r="F125" s="7"/>
      <c r="G125" s="7"/>
      <c r="H125" s="7"/>
    </row>
    <row r="126" customFormat="false" ht="14.25" hidden="false" customHeight="false" outlineLevel="0" collapsed="false">
      <c r="F126" s="13" t="s">
        <v>131</v>
      </c>
    </row>
    <row r="127" customFormat="false" ht="14.25" hidden="false" customHeight="false" outlineLevel="0" collapsed="false">
      <c r="A127" s="1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6T06:30:34Z</cp:lastPrinted>
  <dcterms:modified xsi:type="dcterms:W3CDTF">2012-03-22T03:37:10Z</dcterms:modified>
  <cp:revision>0</cp:revision>
  <dc:subject/>
  <dc:title/>
</cp:coreProperties>
</file>