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P$2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23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瓶</t>
  </si>
  <si>
    <t xml:space="preserve">中西成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盒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斧标正红花油</t>
  </si>
  <si>
    <t xml:space="preserve">35ml</t>
  </si>
  <si>
    <t xml:space="preserve">粱介福广东药业</t>
  </si>
  <si>
    <t xml:space="preserve">板蓝根颗粒</t>
  </si>
  <si>
    <t xml:space="preserve">四川绵阳制药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珍珠明目滴眼液</t>
  </si>
  <si>
    <t xml:space="preserve">10ml</t>
  </si>
  <si>
    <t xml:space="preserve">杭州天目山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医疗器械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复方醋酸地塞米松乳膏</t>
  </si>
  <si>
    <t xml:space="preserve">10g</t>
  </si>
  <si>
    <t xml:space="preserve">新乡琦宁</t>
  </si>
  <si>
    <t xml:space="preserve">支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合计：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牛黄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t xml:space="preserve">阿苯达唑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湖北诺得胜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氯霉素滴眼液</t>
  </si>
  <si>
    <t xml:space="preserve">8ml:20mg</t>
  </si>
  <si>
    <t xml:space="preserve">四川泰华堂</t>
  </si>
  <si>
    <t xml:space="preserve">0</t>
  </si>
  <si>
    <t xml:space="preserve">盐酸金霉素眼膏</t>
  </si>
  <si>
    <t xml:space="preserve">0.5%:2g</t>
  </si>
  <si>
    <t xml:space="preserve">重庆科瑞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西金页制药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13x1000cm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伤湿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8ml</t>
  </si>
  <si>
    <t xml:space="preserve">苏州太湖美</t>
  </si>
  <si>
    <t xml:space="preserve">感冒灵胶囊</t>
  </si>
  <si>
    <t xml:space="preserve">江西新赣江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黄石今阳</t>
  </si>
  <si>
    <t xml:space="preserve">保健品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西安科力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化妆品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河北恒利</t>
  </si>
  <si>
    <t xml:space="preserve">北海国发海洋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酮康他索乳膏</t>
  </si>
  <si>
    <t xml:space="preserve">广东顺德顺峰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玄麦甘桔颗粒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五味子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制药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</rPr>
      <t xml:space="preserve">ID</t>
    </r>
  </si>
  <si>
    <t xml:space="preserve">中类名称</t>
  </si>
  <si>
    <t xml:space="preserve">呼吸系统</t>
  </si>
  <si>
    <t xml:space="preserve">清热解毒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t xml:space="preserve">骨伤科疾病</t>
  </si>
  <si>
    <t xml:space="preserve">妇科疾病</t>
  </si>
  <si>
    <t xml:space="preserve">眼科疾病</t>
  </si>
  <si>
    <t xml:space="preserve">医用卫材及敷料</t>
  </si>
  <si>
    <t xml:space="preserve">抗菌消炎</t>
  </si>
  <si>
    <t xml:space="preserve">维生素矿物质</t>
  </si>
  <si>
    <t xml:space="preserve">皮肤</t>
  </si>
  <si>
    <t xml:space="preserve">心脑血管</t>
  </si>
  <si>
    <t xml:space="preserve">胃肠道疾病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</t>
    </r>
  </si>
  <si>
    <t xml:space="preserve">功能性化妆品</t>
  </si>
  <si>
    <t xml:space="preserve">儿科</t>
  </si>
  <si>
    <t xml:space="preserve">补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24"/>
    <col collapsed="false" customWidth="true" hidden="false" outlineLevel="0" max="6" min="5" style="0" width="7.12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3" min="13" style="0" width="8.74"/>
    <col collapsed="false" customWidth="true" hidden="false" outlineLevel="0" max="14" min="14" style="0" width="11.24"/>
    <col collapsed="false" customWidth="true" hidden="false" outlineLevel="0" max="15" min="15" style="1" width="10.62"/>
    <col collapsed="false" customWidth="true" hidden="false" outlineLevel="0" max="18" min="16" style="0" width="10.62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9" customFormat="true" ht="14.25" hidden="false" customHeight="false" outlineLevel="0" collapsed="false">
      <c r="A2" s="5" t="n">
        <v>1227</v>
      </c>
      <c r="B2" s="5" t="n">
        <v>1227</v>
      </c>
      <c r="C2" s="6" t="s">
        <v>19</v>
      </c>
      <c r="D2" s="5" t="s">
        <v>20</v>
      </c>
      <c r="E2" s="6" t="s">
        <v>21</v>
      </c>
      <c r="F2" s="6" t="s">
        <v>22</v>
      </c>
      <c r="G2" s="5" t="n">
        <v>2</v>
      </c>
      <c r="H2" s="5" t="n">
        <v>1</v>
      </c>
      <c r="I2" s="7" t="n">
        <v>1</v>
      </c>
      <c r="J2" s="5" t="n">
        <v>12.2</v>
      </c>
      <c r="K2" s="5" t="n">
        <v>15</v>
      </c>
      <c r="L2" s="5" t="n">
        <v>10.4274</v>
      </c>
      <c r="M2" s="5" t="n">
        <f aca="false">G2*J2</f>
        <v>24.4</v>
      </c>
      <c r="N2" s="8" t="n">
        <f aca="false">H2*J2</f>
        <v>12.2</v>
      </c>
      <c r="O2" s="8" t="n">
        <f aca="false">I2*J2</f>
        <v>12.2</v>
      </c>
      <c r="P2" s="8" t="n">
        <f aca="false">G2*K2</f>
        <v>30</v>
      </c>
      <c r="Q2" s="8" t="n">
        <f aca="false">H2*K2</f>
        <v>15</v>
      </c>
      <c r="R2" s="8" t="n">
        <f aca="false">I2*K2</f>
        <v>15</v>
      </c>
      <c r="S2" s="6" t="s">
        <v>23</v>
      </c>
      <c r="T2" s="5"/>
      <c r="U2" s="5"/>
    </row>
    <row r="3" s="9" customFormat="true" ht="14.25" hidden="false" customHeight="false" outlineLevel="0" collapsed="false">
      <c r="A3" s="5" t="n">
        <v>35100</v>
      </c>
      <c r="B3" s="5" t="n">
        <v>35100</v>
      </c>
      <c r="C3" s="6" t="s">
        <v>24</v>
      </c>
      <c r="D3" s="5" t="s">
        <v>25</v>
      </c>
      <c r="E3" s="6" t="s">
        <v>26</v>
      </c>
      <c r="F3" s="6" t="s">
        <v>27</v>
      </c>
      <c r="G3" s="5" t="n">
        <v>5</v>
      </c>
      <c r="H3" s="5" t="n">
        <v>4</v>
      </c>
      <c r="I3" s="7" t="n">
        <v>1</v>
      </c>
      <c r="J3" s="5" t="n">
        <v>12</v>
      </c>
      <c r="K3" s="5" t="n">
        <v>15.8</v>
      </c>
      <c r="L3" s="5" t="n">
        <v>10.2564</v>
      </c>
      <c r="M3" s="5" t="n">
        <f aca="false">G3*J3</f>
        <v>60</v>
      </c>
      <c r="N3" s="8" t="n">
        <f aca="false">H3*J3</f>
        <v>48</v>
      </c>
      <c r="O3" s="8" t="n">
        <f aca="false">I3*J3</f>
        <v>12</v>
      </c>
      <c r="P3" s="8" t="n">
        <f aca="false">G3*K3</f>
        <v>79</v>
      </c>
      <c r="Q3" s="8" t="n">
        <f aca="false">H3*K3</f>
        <v>63.2</v>
      </c>
      <c r="R3" s="8" t="n">
        <f aca="false">I3*K3</f>
        <v>15.8</v>
      </c>
      <c r="S3" s="6" t="s">
        <v>23</v>
      </c>
      <c r="T3" s="5"/>
      <c r="U3" s="5"/>
    </row>
    <row r="4" s="9" customFormat="true" ht="14.25" hidden="false" customHeight="false" outlineLevel="0" collapsed="false">
      <c r="A4" s="5" t="n">
        <v>18516</v>
      </c>
      <c r="B4" s="5" t="n">
        <v>18516</v>
      </c>
      <c r="C4" s="6" t="s">
        <v>28</v>
      </c>
      <c r="D4" s="5" t="s">
        <v>29</v>
      </c>
      <c r="E4" s="6" t="s">
        <v>30</v>
      </c>
      <c r="F4" s="6" t="s">
        <v>31</v>
      </c>
      <c r="G4" s="5" t="n">
        <v>2</v>
      </c>
      <c r="H4" s="5" t="n">
        <v>1</v>
      </c>
      <c r="I4" s="7" t="n">
        <v>1</v>
      </c>
      <c r="J4" s="5" t="n">
        <v>10.3</v>
      </c>
      <c r="K4" s="5" t="n">
        <v>13.8</v>
      </c>
      <c r="L4" s="5" t="n">
        <v>8.8034</v>
      </c>
      <c r="M4" s="5" t="n">
        <f aca="false">G4*J4</f>
        <v>20.6</v>
      </c>
      <c r="N4" s="8" t="n">
        <f aca="false">H4*J4</f>
        <v>10.3</v>
      </c>
      <c r="O4" s="8" t="n">
        <f aca="false">I4*J4</f>
        <v>10.3</v>
      </c>
      <c r="P4" s="8" t="n">
        <f aca="false">G4*K4</f>
        <v>27.6</v>
      </c>
      <c r="Q4" s="8" t="n">
        <f aca="false">H4*K4</f>
        <v>13.8</v>
      </c>
      <c r="R4" s="8" t="n">
        <f aca="false">I4*K4</f>
        <v>13.8</v>
      </c>
      <c r="S4" s="6" t="s">
        <v>23</v>
      </c>
      <c r="T4" s="5"/>
      <c r="U4" s="5"/>
    </row>
    <row r="5" s="9" customFormat="true" ht="14.25" hidden="false" customHeight="false" outlineLevel="0" collapsed="false">
      <c r="A5" s="5" t="n">
        <v>30562</v>
      </c>
      <c r="B5" s="5" t="n">
        <v>30562</v>
      </c>
      <c r="C5" s="6" t="s">
        <v>32</v>
      </c>
      <c r="D5" s="5" t="s">
        <v>33</v>
      </c>
      <c r="E5" s="6" t="s">
        <v>34</v>
      </c>
      <c r="F5" s="6" t="s">
        <v>27</v>
      </c>
      <c r="G5" s="5" t="n">
        <v>3</v>
      </c>
      <c r="H5" s="5" t="n">
        <v>2</v>
      </c>
      <c r="I5" s="7" t="n">
        <v>1</v>
      </c>
      <c r="J5" s="5" t="n">
        <v>10</v>
      </c>
      <c r="K5" s="5" t="n">
        <v>14</v>
      </c>
      <c r="L5" s="5" t="n">
        <v>8.547</v>
      </c>
      <c r="M5" s="5" t="n">
        <f aca="false">G5*J5</f>
        <v>30</v>
      </c>
      <c r="N5" s="8" t="n">
        <f aca="false">H5*J5</f>
        <v>20</v>
      </c>
      <c r="O5" s="8" t="n">
        <f aca="false">I5*J5</f>
        <v>10</v>
      </c>
      <c r="P5" s="8" t="n">
        <f aca="false">G5*K5</f>
        <v>42</v>
      </c>
      <c r="Q5" s="8" t="n">
        <f aca="false">H5*K5</f>
        <v>28</v>
      </c>
      <c r="R5" s="8" t="n">
        <f aca="false">I5*K5</f>
        <v>14</v>
      </c>
      <c r="S5" s="6" t="s">
        <v>23</v>
      </c>
      <c r="T5" s="5"/>
      <c r="U5" s="5"/>
    </row>
    <row r="6" s="9" customFormat="true" ht="14.25" hidden="false" customHeight="false" outlineLevel="0" collapsed="false">
      <c r="A6" s="5" t="n">
        <v>37167</v>
      </c>
      <c r="B6" s="5" t="n">
        <v>37167</v>
      </c>
      <c r="C6" s="6" t="s">
        <v>35</v>
      </c>
      <c r="D6" s="5" t="s">
        <v>36</v>
      </c>
      <c r="E6" s="6" t="s">
        <v>37</v>
      </c>
      <c r="F6" s="6" t="s">
        <v>31</v>
      </c>
      <c r="G6" s="5" t="n">
        <v>3</v>
      </c>
      <c r="H6" s="5" t="n">
        <v>2</v>
      </c>
      <c r="I6" s="7" t="n">
        <v>1</v>
      </c>
      <c r="J6" s="5" t="n">
        <v>9.2</v>
      </c>
      <c r="K6" s="5" t="n">
        <v>10.3</v>
      </c>
      <c r="L6" s="5" t="n">
        <v>7.8632</v>
      </c>
      <c r="M6" s="5" t="n">
        <f aca="false">G6*J6</f>
        <v>27.6</v>
      </c>
      <c r="N6" s="8" t="n">
        <f aca="false">H6*J6</f>
        <v>18.4</v>
      </c>
      <c r="O6" s="8" t="n">
        <f aca="false">I6*J6</f>
        <v>9.2</v>
      </c>
      <c r="P6" s="8" t="n">
        <f aca="false">G6*K6</f>
        <v>30.9</v>
      </c>
      <c r="Q6" s="8" t="n">
        <f aca="false">H6*K6</f>
        <v>20.6</v>
      </c>
      <c r="R6" s="8" t="n">
        <f aca="false">I6*K6</f>
        <v>10.3</v>
      </c>
      <c r="S6" s="6" t="s">
        <v>23</v>
      </c>
      <c r="T6" s="5"/>
      <c r="U6" s="5"/>
    </row>
    <row r="7" s="9" customFormat="true" ht="14.25" hidden="false" customHeight="false" outlineLevel="0" collapsed="false">
      <c r="A7" s="5" t="n">
        <v>5388</v>
      </c>
      <c r="B7" s="5" t="n">
        <v>5388</v>
      </c>
      <c r="C7" s="6" t="s">
        <v>38</v>
      </c>
      <c r="D7" s="5" t="s">
        <v>39</v>
      </c>
      <c r="E7" s="6" t="s">
        <v>40</v>
      </c>
      <c r="F7" s="6" t="s">
        <v>31</v>
      </c>
      <c r="G7" s="5" t="n">
        <v>3</v>
      </c>
      <c r="H7" s="5" t="n">
        <v>2</v>
      </c>
      <c r="I7" s="7" t="n">
        <v>1</v>
      </c>
      <c r="J7" s="5" t="n">
        <v>7.01</v>
      </c>
      <c r="K7" s="5" t="n">
        <v>8.5</v>
      </c>
      <c r="L7" s="5" t="n">
        <v>5.9915</v>
      </c>
      <c r="M7" s="5" t="n">
        <f aca="false">G7*J7</f>
        <v>21.03</v>
      </c>
      <c r="N7" s="8" t="n">
        <f aca="false">H7*J7</f>
        <v>14.02</v>
      </c>
      <c r="O7" s="8" t="n">
        <f aca="false">I7*J7</f>
        <v>7.01</v>
      </c>
      <c r="P7" s="8" t="n">
        <f aca="false">G7*K7</f>
        <v>25.5</v>
      </c>
      <c r="Q7" s="8" t="n">
        <f aca="false">H7*K7</f>
        <v>17</v>
      </c>
      <c r="R7" s="8" t="n">
        <f aca="false">I7*K7</f>
        <v>8.5</v>
      </c>
      <c r="S7" s="6" t="s">
        <v>23</v>
      </c>
      <c r="T7" s="5"/>
      <c r="U7" s="5"/>
    </row>
    <row r="8" s="9" customFormat="true" ht="14.25" hidden="false" customHeight="false" outlineLevel="0" collapsed="false">
      <c r="A8" s="5" t="n">
        <v>84205</v>
      </c>
      <c r="B8" s="5" t="n">
        <v>84205</v>
      </c>
      <c r="C8" s="6" t="s">
        <v>41</v>
      </c>
      <c r="D8" s="5" t="s">
        <v>42</v>
      </c>
      <c r="E8" s="6" t="s">
        <v>43</v>
      </c>
      <c r="F8" s="6" t="s">
        <v>22</v>
      </c>
      <c r="G8" s="5" t="n">
        <v>3</v>
      </c>
      <c r="H8" s="5" t="n">
        <v>2</v>
      </c>
      <c r="I8" s="7" t="n">
        <v>1</v>
      </c>
      <c r="J8" s="5" t="n">
        <v>6.9</v>
      </c>
      <c r="K8" s="5" t="n">
        <v>9.5</v>
      </c>
      <c r="L8" s="5" t="n">
        <v>5.8974</v>
      </c>
      <c r="M8" s="5" t="n">
        <f aca="false">G8*J8</f>
        <v>20.7</v>
      </c>
      <c r="N8" s="8" t="n">
        <f aca="false">H8*J8</f>
        <v>13.8</v>
      </c>
      <c r="O8" s="8" t="n">
        <f aca="false">I8*J8</f>
        <v>6.9</v>
      </c>
      <c r="P8" s="8" t="n">
        <f aca="false">G8*K8</f>
        <v>28.5</v>
      </c>
      <c r="Q8" s="8" t="n">
        <f aca="false">H8*K8</f>
        <v>19</v>
      </c>
      <c r="R8" s="8" t="n">
        <f aca="false">I8*K8</f>
        <v>9.5</v>
      </c>
      <c r="S8" s="6" t="s">
        <v>23</v>
      </c>
      <c r="T8" s="5"/>
      <c r="U8" s="5"/>
    </row>
    <row r="9" s="9" customFormat="true" ht="14.25" hidden="false" customHeight="false" outlineLevel="0" collapsed="false">
      <c r="A9" s="5" t="n">
        <v>38127</v>
      </c>
      <c r="B9" s="5" t="n">
        <v>38127</v>
      </c>
      <c r="C9" s="6" t="s">
        <v>44</v>
      </c>
      <c r="D9" s="5" t="s">
        <v>25</v>
      </c>
      <c r="E9" s="6" t="s">
        <v>45</v>
      </c>
      <c r="F9" s="6" t="s">
        <v>27</v>
      </c>
      <c r="G9" s="5" t="n">
        <v>12</v>
      </c>
      <c r="H9" s="5" t="n">
        <v>11</v>
      </c>
      <c r="I9" s="7" t="n">
        <v>1</v>
      </c>
      <c r="J9" s="5" t="n">
        <v>6</v>
      </c>
      <c r="K9" s="5" t="n">
        <v>10.8</v>
      </c>
      <c r="L9" s="5" t="n">
        <v>5.1282</v>
      </c>
      <c r="M9" s="5" t="n">
        <f aca="false">G9*J9</f>
        <v>72</v>
      </c>
      <c r="N9" s="8" t="n">
        <f aca="false">H9*J9</f>
        <v>66</v>
      </c>
      <c r="O9" s="8" t="n">
        <f aca="false">I9*J9</f>
        <v>6</v>
      </c>
      <c r="P9" s="8" t="n">
        <f aca="false">G9*K9</f>
        <v>129.6</v>
      </c>
      <c r="Q9" s="8" t="n">
        <f aca="false">H9*K9</f>
        <v>118.8</v>
      </c>
      <c r="R9" s="8" t="n">
        <f aca="false">I9*K9</f>
        <v>10.8</v>
      </c>
      <c r="S9" s="6" t="s">
        <v>23</v>
      </c>
      <c r="T9" s="5"/>
      <c r="U9" s="5"/>
    </row>
    <row r="10" s="9" customFormat="true" ht="14.25" hidden="false" customHeight="false" outlineLevel="0" collapsed="false">
      <c r="A10" s="5" t="n">
        <v>1260</v>
      </c>
      <c r="B10" s="5" t="n">
        <v>1260</v>
      </c>
      <c r="C10" s="6" t="s">
        <v>46</v>
      </c>
      <c r="D10" s="5" t="s">
        <v>47</v>
      </c>
      <c r="E10" s="6" t="s">
        <v>34</v>
      </c>
      <c r="F10" s="6" t="s">
        <v>31</v>
      </c>
      <c r="G10" s="5" t="n">
        <v>2</v>
      </c>
      <c r="H10" s="5" t="n">
        <v>1</v>
      </c>
      <c r="I10" s="7" t="n">
        <v>1</v>
      </c>
      <c r="J10" s="5" t="n">
        <v>5.9</v>
      </c>
      <c r="K10" s="5" t="n">
        <v>7</v>
      </c>
      <c r="L10" s="5" t="n">
        <v>5.0427</v>
      </c>
      <c r="M10" s="5" t="n">
        <f aca="false">G10*J10</f>
        <v>11.8</v>
      </c>
      <c r="N10" s="8" t="n">
        <f aca="false">H10*J10</f>
        <v>5.9</v>
      </c>
      <c r="O10" s="8" t="n">
        <f aca="false">I10*J10</f>
        <v>5.9</v>
      </c>
      <c r="P10" s="8" t="n">
        <f aca="false">G10*K10</f>
        <v>14</v>
      </c>
      <c r="Q10" s="8" t="n">
        <f aca="false">H10*K10</f>
        <v>7</v>
      </c>
      <c r="R10" s="8" t="n">
        <f aca="false">I10*K10</f>
        <v>7</v>
      </c>
      <c r="S10" s="6" t="s">
        <v>23</v>
      </c>
      <c r="T10" s="5"/>
      <c r="U10" s="5"/>
    </row>
    <row r="11" customFormat="false" ht="14.25" hidden="false" customHeight="false" outlineLevel="0" collapsed="false">
      <c r="A11" s="5" t="n">
        <v>13334</v>
      </c>
      <c r="B11" s="5" t="n">
        <v>13334</v>
      </c>
      <c r="C11" s="6" t="s">
        <v>48</v>
      </c>
      <c r="D11" s="5" t="s">
        <v>49</v>
      </c>
      <c r="E11" s="6" t="s">
        <v>50</v>
      </c>
      <c r="F11" s="6" t="s">
        <v>31</v>
      </c>
      <c r="G11" s="5" t="n">
        <v>2</v>
      </c>
      <c r="H11" s="5" t="n">
        <v>1</v>
      </c>
      <c r="I11" s="7" t="n">
        <v>1</v>
      </c>
      <c r="J11" s="5" t="n">
        <v>5.67</v>
      </c>
      <c r="K11" s="5" t="n">
        <v>7.8</v>
      </c>
      <c r="L11" s="5" t="n">
        <v>4.8462</v>
      </c>
      <c r="M11" s="5" t="n">
        <f aca="false">G11*J11</f>
        <v>11.34</v>
      </c>
      <c r="N11" s="8" t="n">
        <f aca="false">H11*J11</f>
        <v>5.67</v>
      </c>
      <c r="O11" s="8" t="n">
        <f aca="false">I11*J11</f>
        <v>5.67</v>
      </c>
      <c r="P11" s="8" t="n">
        <f aca="false">G11*K11</f>
        <v>15.6</v>
      </c>
      <c r="Q11" s="8" t="n">
        <f aca="false">H11*K11</f>
        <v>7.8</v>
      </c>
      <c r="R11" s="8" t="n">
        <f aca="false">I11*K11</f>
        <v>7.8</v>
      </c>
      <c r="S11" s="6" t="s">
        <v>23</v>
      </c>
      <c r="T11" s="5"/>
      <c r="U11" s="5"/>
    </row>
    <row r="12" customFormat="false" ht="14.25" hidden="false" customHeight="false" outlineLevel="0" collapsed="false">
      <c r="A12" s="5" t="n">
        <v>46834</v>
      </c>
      <c r="B12" s="5" t="n">
        <v>46834</v>
      </c>
      <c r="C12" s="6" t="s">
        <v>51</v>
      </c>
      <c r="D12" s="5" t="s">
        <v>52</v>
      </c>
      <c r="E12" s="6" t="s">
        <v>53</v>
      </c>
      <c r="F12" s="6" t="s">
        <v>31</v>
      </c>
      <c r="G12" s="5" t="n">
        <v>2</v>
      </c>
      <c r="H12" s="5" t="n">
        <v>1</v>
      </c>
      <c r="I12" s="7" t="n">
        <v>1</v>
      </c>
      <c r="J12" s="5" t="n">
        <v>5</v>
      </c>
      <c r="K12" s="5" t="n">
        <v>16</v>
      </c>
      <c r="L12" s="5" t="n">
        <v>4.2735</v>
      </c>
      <c r="M12" s="5" t="n">
        <f aca="false">G12*J12</f>
        <v>10</v>
      </c>
      <c r="N12" s="8" t="n">
        <f aca="false">H12*J12</f>
        <v>5</v>
      </c>
      <c r="O12" s="8" t="n">
        <f aca="false">I12*J12</f>
        <v>5</v>
      </c>
      <c r="P12" s="8" t="n">
        <f aca="false">G12*K12</f>
        <v>32</v>
      </c>
      <c r="Q12" s="8" t="n">
        <f aca="false">H12*K12</f>
        <v>16</v>
      </c>
      <c r="R12" s="8" t="n">
        <f aca="false">I12*K12</f>
        <v>16</v>
      </c>
      <c r="S12" s="6" t="s">
        <v>23</v>
      </c>
      <c r="T12" s="5"/>
      <c r="U12" s="5"/>
    </row>
    <row r="13" customFormat="false" ht="14.25" hidden="false" customHeight="false" outlineLevel="0" collapsed="false">
      <c r="A13" s="5" t="n">
        <v>62718</v>
      </c>
      <c r="B13" s="5" t="n">
        <v>62718</v>
      </c>
      <c r="C13" s="6" t="s">
        <v>54</v>
      </c>
      <c r="D13" s="5" t="s">
        <v>55</v>
      </c>
      <c r="E13" s="6" t="s">
        <v>53</v>
      </c>
      <c r="F13" s="6" t="s">
        <v>31</v>
      </c>
      <c r="G13" s="5" t="n">
        <v>6</v>
      </c>
      <c r="H13" s="5" t="n">
        <v>5</v>
      </c>
      <c r="I13" s="7" t="n">
        <v>1</v>
      </c>
      <c r="J13" s="5" t="n">
        <v>3.8</v>
      </c>
      <c r="K13" s="5" t="n">
        <v>13.8</v>
      </c>
      <c r="L13" s="5" t="n">
        <v>3.2479</v>
      </c>
      <c r="M13" s="5" t="n">
        <f aca="false">G13*J13</f>
        <v>22.8</v>
      </c>
      <c r="N13" s="8" t="n">
        <f aca="false">H13*J13</f>
        <v>19</v>
      </c>
      <c r="O13" s="8" t="n">
        <f aca="false">I13*J13</f>
        <v>3.8</v>
      </c>
      <c r="P13" s="8" t="n">
        <f aca="false">G13*K13</f>
        <v>82.8</v>
      </c>
      <c r="Q13" s="8" t="n">
        <f aca="false">H13*K13</f>
        <v>69</v>
      </c>
      <c r="R13" s="8" t="n">
        <f aca="false">I13*K13</f>
        <v>13.8</v>
      </c>
      <c r="S13" s="6" t="s">
        <v>23</v>
      </c>
      <c r="T13" s="5"/>
      <c r="U13" s="5"/>
    </row>
    <row r="14" customFormat="false" ht="14.25" hidden="false" customHeight="false" outlineLevel="0" collapsed="false">
      <c r="A14" s="5" t="n">
        <v>1306</v>
      </c>
      <c r="B14" s="5" t="n">
        <v>1306</v>
      </c>
      <c r="C14" s="6" t="s">
        <v>56</v>
      </c>
      <c r="D14" s="5" t="s">
        <v>57</v>
      </c>
      <c r="E14" s="6" t="s">
        <v>45</v>
      </c>
      <c r="F14" s="6" t="s">
        <v>31</v>
      </c>
      <c r="G14" s="5" t="n">
        <v>2</v>
      </c>
      <c r="H14" s="5" t="n">
        <v>1</v>
      </c>
      <c r="I14" s="7" t="n">
        <v>1</v>
      </c>
      <c r="J14" s="5" t="n">
        <v>3.3</v>
      </c>
      <c r="K14" s="5" t="n">
        <v>5</v>
      </c>
      <c r="L14" s="5" t="n">
        <v>2.8205</v>
      </c>
      <c r="M14" s="5" t="n">
        <f aca="false">G14*J14</f>
        <v>6.6</v>
      </c>
      <c r="N14" s="8" t="n">
        <f aca="false">H14*J14</f>
        <v>3.3</v>
      </c>
      <c r="O14" s="8" t="n">
        <f aca="false">I14*J14</f>
        <v>3.3</v>
      </c>
      <c r="P14" s="8" t="n">
        <f aca="false">G14*K14</f>
        <v>10</v>
      </c>
      <c r="Q14" s="8" t="n">
        <f aca="false">H14*K14</f>
        <v>5</v>
      </c>
      <c r="R14" s="8" t="n">
        <f aca="false">I14*K14</f>
        <v>5</v>
      </c>
      <c r="S14" s="6" t="s">
        <v>23</v>
      </c>
      <c r="T14" s="5"/>
      <c r="U14" s="5"/>
    </row>
    <row r="15" customFormat="false" ht="14.25" hidden="false" customHeight="false" outlineLevel="0" collapsed="false">
      <c r="A15" s="5" t="n">
        <v>11703</v>
      </c>
      <c r="B15" s="5" t="n">
        <v>11703</v>
      </c>
      <c r="C15" s="6" t="s">
        <v>58</v>
      </c>
      <c r="D15" s="5" t="s">
        <v>59</v>
      </c>
      <c r="E15" s="6" t="s">
        <v>60</v>
      </c>
      <c r="F15" s="6" t="s">
        <v>31</v>
      </c>
      <c r="G15" s="5" t="n">
        <v>2</v>
      </c>
      <c r="H15" s="5" t="n">
        <v>1.8</v>
      </c>
      <c r="I15" s="7" t="n">
        <v>0.2</v>
      </c>
      <c r="J15" s="5" t="n">
        <v>8.74</v>
      </c>
      <c r="K15" s="5" t="n">
        <v>10.5</v>
      </c>
      <c r="L15" s="5" t="n">
        <v>7.4701</v>
      </c>
      <c r="M15" s="5" t="n">
        <f aca="false">G15*J15</f>
        <v>17.48</v>
      </c>
      <c r="N15" s="8" t="n">
        <f aca="false">H15*J15</f>
        <v>15.732</v>
      </c>
      <c r="O15" s="8" t="n">
        <f aca="false">I15*J15</f>
        <v>1.748</v>
      </c>
      <c r="P15" s="8" t="n">
        <f aca="false">G15*K15</f>
        <v>21</v>
      </c>
      <c r="Q15" s="8" t="n">
        <f aca="false">H15*K15</f>
        <v>18.9</v>
      </c>
      <c r="R15" s="8" t="n">
        <f aca="false">I15*K15</f>
        <v>2.1</v>
      </c>
      <c r="S15" s="6" t="s">
        <v>23</v>
      </c>
      <c r="T15" s="5"/>
      <c r="U15" s="5"/>
    </row>
    <row r="16" customFormat="false" ht="14.25" hidden="false" customHeight="false" outlineLevel="0" collapsed="false">
      <c r="A16" s="5" t="n">
        <v>260</v>
      </c>
      <c r="B16" s="5" t="n">
        <v>260</v>
      </c>
      <c r="C16" s="6" t="s">
        <v>61</v>
      </c>
      <c r="D16" s="5" t="s">
        <v>62</v>
      </c>
      <c r="E16" s="6" t="s">
        <v>63</v>
      </c>
      <c r="F16" s="6" t="s">
        <v>31</v>
      </c>
      <c r="G16" s="5" t="n">
        <v>1.3333</v>
      </c>
      <c r="H16" s="5" t="n">
        <v>1.16667</v>
      </c>
      <c r="I16" s="7" t="n">
        <v>0.16663</v>
      </c>
      <c r="J16" s="5" t="n">
        <v>9.17</v>
      </c>
      <c r="K16" s="5" t="n">
        <v>10.2</v>
      </c>
      <c r="L16" s="5" t="n">
        <v>7.8376</v>
      </c>
      <c r="M16" s="5" t="n">
        <f aca="false">G16*J16</f>
        <v>12.226361</v>
      </c>
      <c r="N16" s="8" t="n">
        <f aca="false">H16*J16</f>
        <v>10.6983639</v>
      </c>
      <c r="O16" s="8" t="n">
        <f aca="false">I16*J16</f>
        <v>1.5279971</v>
      </c>
      <c r="P16" s="8" t="n">
        <f aca="false">G16*K16</f>
        <v>13.59966</v>
      </c>
      <c r="Q16" s="8" t="n">
        <f aca="false">H16*K16</f>
        <v>11.900034</v>
      </c>
      <c r="R16" s="8" t="n">
        <f aca="false">I16*K16</f>
        <v>1.699626</v>
      </c>
      <c r="S16" s="6" t="s">
        <v>23</v>
      </c>
      <c r="T16" s="5"/>
      <c r="U16" s="5"/>
    </row>
    <row r="17" customFormat="false" ht="14.25" hidden="false" customHeight="false" outlineLevel="0" collapsed="false">
      <c r="A17" s="5" t="n">
        <v>585</v>
      </c>
      <c r="B17" s="5" t="n">
        <v>585</v>
      </c>
      <c r="C17" s="6" t="s">
        <v>64</v>
      </c>
      <c r="D17" s="5" t="s">
        <v>65</v>
      </c>
      <c r="E17" s="6" t="s">
        <v>66</v>
      </c>
      <c r="F17" s="6" t="s">
        <v>31</v>
      </c>
      <c r="G17" s="5" t="n">
        <v>0.9</v>
      </c>
      <c r="H17" s="5" t="n">
        <v>0.8</v>
      </c>
      <c r="I17" s="7" t="n">
        <v>0.1</v>
      </c>
      <c r="J17" s="5" t="n">
        <v>14.2</v>
      </c>
      <c r="K17" s="5" t="n">
        <v>20</v>
      </c>
      <c r="L17" s="5" t="n">
        <v>12.1368</v>
      </c>
      <c r="M17" s="5" t="n">
        <f aca="false">G17*J17</f>
        <v>12.78</v>
      </c>
      <c r="N17" s="8" t="n">
        <f aca="false">H17*J17</f>
        <v>11.36</v>
      </c>
      <c r="O17" s="8" t="n">
        <f aca="false">I17*J17</f>
        <v>1.42</v>
      </c>
      <c r="P17" s="8" t="n">
        <f aca="false">G17*K17</f>
        <v>18</v>
      </c>
      <c r="Q17" s="8" t="n">
        <f aca="false">H17*K17</f>
        <v>16</v>
      </c>
      <c r="R17" s="8" t="n">
        <f aca="false">I17*K17</f>
        <v>2</v>
      </c>
      <c r="S17" s="6" t="s">
        <v>23</v>
      </c>
      <c r="T17" s="5"/>
      <c r="U17" s="5"/>
    </row>
    <row r="18" customFormat="false" ht="14.25" hidden="false" customHeight="false" outlineLevel="0" collapsed="false">
      <c r="A18" s="5" t="n">
        <v>14781</v>
      </c>
      <c r="B18" s="5" t="n">
        <v>14781</v>
      </c>
      <c r="C18" s="6" t="s">
        <v>67</v>
      </c>
      <c r="D18" s="5" t="s">
        <v>68</v>
      </c>
      <c r="E18" s="6" t="s">
        <v>69</v>
      </c>
      <c r="F18" s="6" t="s">
        <v>70</v>
      </c>
      <c r="G18" s="5" t="n">
        <v>2</v>
      </c>
      <c r="H18" s="5" t="n">
        <v>1.9231</v>
      </c>
      <c r="I18" s="7" t="n">
        <v>0.0769</v>
      </c>
      <c r="J18" s="5" t="n">
        <v>16.8</v>
      </c>
      <c r="K18" s="5" t="n">
        <v>23.4</v>
      </c>
      <c r="L18" s="5" t="n">
        <v>14.359</v>
      </c>
      <c r="M18" s="5" t="n">
        <f aca="false">G18*J18</f>
        <v>33.6</v>
      </c>
      <c r="N18" s="8" t="n">
        <f aca="false">H18*J18</f>
        <v>32.30808</v>
      </c>
      <c r="O18" s="8" t="n">
        <f aca="false">I18*J18</f>
        <v>1.29192</v>
      </c>
      <c r="P18" s="8" t="n">
        <f aca="false">G18*K18</f>
        <v>46.8</v>
      </c>
      <c r="Q18" s="8" t="n">
        <f aca="false">H18*K18</f>
        <v>45.00054</v>
      </c>
      <c r="R18" s="8" t="n">
        <f aca="false">I18*K18</f>
        <v>1.79946</v>
      </c>
      <c r="S18" s="6" t="s">
        <v>71</v>
      </c>
      <c r="T18" s="5"/>
      <c r="U18" s="5"/>
    </row>
    <row r="19" customFormat="false" ht="14.25" hidden="false" customHeight="false" outlineLevel="0" collapsed="false">
      <c r="A19" s="5" t="n">
        <v>23171</v>
      </c>
      <c r="B19" s="5" t="n">
        <v>23171</v>
      </c>
      <c r="C19" s="6" t="s">
        <v>72</v>
      </c>
      <c r="D19" s="5" t="s">
        <v>73</v>
      </c>
      <c r="E19" s="6" t="s">
        <v>74</v>
      </c>
      <c r="F19" s="6" t="s">
        <v>31</v>
      </c>
      <c r="G19" s="5" t="n">
        <v>2</v>
      </c>
      <c r="H19" s="5" t="n">
        <v>1</v>
      </c>
      <c r="I19" s="7" t="n">
        <v>1</v>
      </c>
      <c r="J19" s="5" t="n">
        <v>1</v>
      </c>
      <c r="K19" s="5" t="n">
        <v>1.5</v>
      </c>
      <c r="L19" s="5" t="n">
        <v>0.8547</v>
      </c>
      <c r="M19" s="5" t="n">
        <f aca="false">G19*J19</f>
        <v>2</v>
      </c>
      <c r="N19" s="8" t="n">
        <f aca="false">H19*J19</f>
        <v>1</v>
      </c>
      <c r="O19" s="8" t="n">
        <f aca="false">I19*J19</f>
        <v>1</v>
      </c>
      <c r="P19" s="8" t="n">
        <f aca="false">G19*K19</f>
        <v>3</v>
      </c>
      <c r="Q19" s="8" t="n">
        <f aca="false">H19*K19</f>
        <v>1.5</v>
      </c>
      <c r="R19" s="8" t="n">
        <f aca="false">I19*K19</f>
        <v>1.5</v>
      </c>
      <c r="S19" s="6" t="s">
        <v>23</v>
      </c>
      <c r="T19" s="5"/>
      <c r="U19" s="5"/>
    </row>
    <row r="20" customFormat="false" ht="14.25" hidden="false" customHeight="false" outlineLevel="0" collapsed="false">
      <c r="A20" s="5" t="n">
        <v>85371</v>
      </c>
      <c r="B20" s="5" t="n">
        <v>85371</v>
      </c>
      <c r="C20" s="6" t="s">
        <v>75</v>
      </c>
      <c r="D20" s="5" t="s">
        <v>76</v>
      </c>
      <c r="E20" s="6" t="s">
        <v>77</v>
      </c>
      <c r="F20" s="6" t="s">
        <v>31</v>
      </c>
      <c r="G20" s="5" t="n">
        <v>1.05</v>
      </c>
      <c r="H20" s="5" t="n">
        <v>1.025</v>
      </c>
      <c r="I20" s="7" t="n">
        <v>0.025</v>
      </c>
      <c r="J20" s="5" t="n">
        <v>28</v>
      </c>
      <c r="K20" s="5" t="n">
        <v>100</v>
      </c>
      <c r="L20" s="5" t="n">
        <v>23.9316</v>
      </c>
      <c r="M20" s="5" t="n">
        <f aca="false">G20*J20</f>
        <v>29.4</v>
      </c>
      <c r="N20" s="8" t="n">
        <f aca="false">H20*J20</f>
        <v>28.7</v>
      </c>
      <c r="O20" s="8" t="n">
        <f aca="false">I20*J20</f>
        <v>0.7</v>
      </c>
      <c r="P20" s="8" t="n">
        <f aca="false">G20*K20</f>
        <v>105</v>
      </c>
      <c r="Q20" s="8" t="n">
        <f aca="false">H20*K20</f>
        <v>102.5</v>
      </c>
      <c r="R20" s="8" t="n">
        <f aca="false">I20*K20</f>
        <v>2.5</v>
      </c>
      <c r="S20" s="6" t="s">
        <v>71</v>
      </c>
      <c r="T20" s="5"/>
      <c r="U20" s="5"/>
    </row>
    <row r="21" customFormat="false" ht="14.25" hidden="false" customHeight="false" outlineLevel="0" collapsed="false">
      <c r="A21" s="5" t="n">
        <v>248</v>
      </c>
      <c r="B21" s="5" t="n">
        <v>248</v>
      </c>
      <c r="C21" s="6" t="s">
        <v>78</v>
      </c>
      <c r="D21" s="5" t="s">
        <v>79</v>
      </c>
      <c r="E21" s="6" t="s">
        <v>80</v>
      </c>
      <c r="F21" s="6" t="s">
        <v>22</v>
      </c>
      <c r="G21" s="5" t="n">
        <v>2</v>
      </c>
      <c r="H21" s="5" t="n">
        <v>1</v>
      </c>
      <c r="I21" s="7" t="n">
        <v>1</v>
      </c>
      <c r="J21" s="5" t="n">
        <v>0.65</v>
      </c>
      <c r="K21" s="5" t="n">
        <v>1</v>
      </c>
      <c r="L21" s="5" t="n">
        <v>0.5556</v>
      </c>
      <c r="M21" s="5" t="n">
        <f aca="false">G21*J21</f>
        <v>1.3</v>
      </c>
      <c r="N21" s="8" t="n">
        <f aca="false">H21*J21</f>
        <v>0.65</v>
      </c>
      <c r="O21" s="8" t="n">
        <f aca="false">I21*J21</f>
        <v>0.65</v>
      </c>
      <c r="P21" s="8" t="n">
        <f aca="false">G21*K21</f>
        <v>2</v>
      </c>
      <c r="Q21" s="8" t="n">
        <f aca="false">H21*K21</f>
        <v>1</v>
      </c>
      <c r="R21" s="8" t="n">
        <f aca="false">I21*K21</f>
        <v>1</v>
      </c>
      <c r="S21" s="6" t="s">
        <v>23</v>
      </c>
      <c r="T21" s="5"/>
      <c r="U21" s="5"/>
    </row>
    <row r="22" customFormat="false" ht="14.25" hidden="false" customHeight="false" outlineLevel="0" collapsed="false">
      <c r="A22" s="5" t="n">
        <v>67348</v>
      </c>
      <c r="B22" s="5" t="n">
        <v>67348</v>
      </c>
      <c r="C22" s="6" t="s">
        <v>81</v>
      </c>
      <c r="D22" s="5" t="s">
        <v>82</v>
      </c>
      <c r="E22" s="6" t="s">
        <v>83</v>
      </c>
      <c r="F22" s="6" t="s">
        <v>84</v>
      </c>
      <c r="G22" s="5" t="n">
        <v>2</v>
      </c>
      <c r="H22" s="5" t="n">
        <v>1</v>
      </c>
      <c r="I22" s="7" t="n">
        <v>1</v>
      </c>
      <c r="J22" s="5" t="n">
        <v>0.42</v>
      </c>
      <c r="K22" s="5" t="n">
        <v>3.5</v>
      </c>
      <c r="L22" s="5" t="n">
        <v>0.359</v>
      </c>
      <c r="M22" s="5" t="n">
        <f aca="false">G22*J22</f>
        <v>0.84</v>
      </c>
      <c r="N22" s="8" t="n">
        <f aca="false">H22*J22</f>
        <v>0.42</v>
      </c>
      <c r="O22" s="8" t="n">
        <f aca="false">I22*J22</f>
        <v>0.42</v>
      </c>
      <c r="P22" s="8" t="n">
        <f aca="false">G22*K22</f>
        <v>7</v>
      </c>
      <c r="Q22" s="8" t="n">
        <f aca="false">H22*K22</f>
        <v>3.5</v>
      </c>
      <c r="R22" s="8" t="n">
        <f aca="false">I22*K22</f>
        <v>3.5</v>
      </c>
      <c r="S22" s="6" t="s">
        <v>23</v>
      </c>
      <c r="T22" s="5"/>
      <c r="U22" s="5"/>
    </row>
    <row r="23" customFormat="false" ht="14.25" hidden="false" customHeight="false" outlineLevel="0" collapsed="false">
      <c r="A23" s="5" t="n">
        <v>40516</v>
      </c>
      <c r="B23" s="5" t="n">
        <v>40516</v>
      </c>
      <c r="C23" s="6" t="s">
        <v>85</v>
      </c>
      <c r="D23" s="5" t="s">
        <v>86</v>
      </c>
      <c r="E23" s="6" t="s">
        <v>87</v>
      </c>
      <c r="F23" s="6" t="s">
        <v>27</v>
      </c>
      <c r="G23" s="5" t="n">
        <v>1.68</v>
      </c>
      <c r="H23" s="5" t="n">
        <v>1.66</v>
      </c>
      <c r="I23" s="7" t="n">
        <v>0.02</v>
      </c>
      <c r="J23" s="5" t="n">
        <v>18.9</v>
      </c>
      <c r="K23" s="5" t="n">
        <v>25</v>
      </c>
      <c r="L23" s="5" t="n">
        <v>16.1538</v>
      </c>
      <c r="M23" s="5" t="n">
        <f aca="false">G23*J23</f>
        <v>31.752</v>
      </c>
      <c r="N23" s="8" t="n">
        <f aca="false">H23*J23</f>
        <v>31.374</v>
      </c>
      <c r="O23" s="8" t="n">
        <f aca="false">I23*J23</f>
        <v>0.378</v>
      </c>
      <c r="P23" s="8" t="n">
        <f aca="false">G23*K23</f>
        <v>42</v>
      </c>
      <c r="Q23" s="8" t="n">
        <f aca="false">H23*K23</f>
        <v>41.5</v>
      </c>
      <c r="R23" s="8" t="n">
        <f aca="false">I23*K23</f>
        <v>0.5</v>
      </c>
      <c r="S23" s="6" t="s">
        <v>71</v>
      </c>
      <c r="T23" s="5"/>
      <c r="U23" s="5"/>
    </row>
    <row r="24" customFormat="false" ht="14.25" hidden="false" customHeight="false" outlineLevel="0" collapsed="false">
      <c r="A24" s="5" t="n">
        <v>50439</v>
      </c>
      <c r="B24" s="5" t="n">
        <v>50439</v>
      </c>
      <c r="C24" s="6" t="s">
        <v>88</v>
      </c>
      <c r="D24" s="6" t="s">
        <v>89</v>
      </c>
      <c r="E24" s="6" t="s">
        <v>90</v>
      </c>
      <c r="F24" s="6" t="s">
        <v>31</v>
      </c>
      <c r="G24" s="5" t="n">
        <v>0.49</v>
      </c>
      <c r="H24" s="5" t="n">
        <v>0.48</v>
      </c>
      <c r="I24" s="7" t="n">
        <v>0.01</v>
      </c>
      <c r="J24" s="5" t="n">
        <v>32</v>
      </c>
      <c r="K24" s="5" t="n">
        <v>40</v>
      </c>
      <c r="L24" s="5" t="n">
        <v>27.3504</v>
      </c>
      <c r="M24" s="5" t="n">
        <f aca="false">G24*J24</f>
        <v>15.68</v>
      </c>
      <c r="N24" s="8" t="n">
        <f aca="false">H24*J24</f>
        <v>15.36</v>
      </c>
      <c r="O24" s="8" t="n">
        <f aca="false">I24*J24</f>
        <v>0.32</v>
      </c>
      <c r="P24" s="8" t="n">
        <f aca="false">G24*K24</f>
        <v>19.6</v>
      </c>
      <c r="Q24" s="8" t="n">
        <f aca="false">H24*K24</f>
        <v>19.2</v>
      </c>
      <c r="R24" s="8" t="n">
        <f aca="false">I24*K24</f>
        <v>0.4</v>
      </c>
      <c r="S24" s="6" t="s">
        <v>23</v>
      </c>
      <c r="T24" s="5"/>
      <c r="U24" s="5"/>
    </row>
    <row r="25" customFormat="false" ht="14.25" hidden="false" customHeight="false" outlineLevel="0" collapsed="false">
      <c r="A25" s="5" t="n">
        <v>50539</v>
      </c>
      <c r="B25" s="5" t="n">
        <v>50539</v>
      </c>
      <c r="C25" s="6" t="s">
        <v>91</v>
      </c>
      <c r="D25" s="5" t="s">
        <v>92</v>
      </c>
      <c r="E25" s="6" t="s">
        <v>93</v>
      </c>
      <c r="F25" s="6" t="s">
        <v>94</v>
      </c>
      <c r="G25" s="5" t="n">
        <v>1.71</v>
      </c>
      <c r="H25" s="5" t="n">
        <v>1.70836</v>
      </c>
      <c r="I25" s="7" t="n">
        <v>0.00164</v>
      </c>
      <c r="J25" s="5" t="n">
        <v>42.5</v>
      </c>
      <c r="K25" s="5" t="n">
        <v>44.4</v>
      </c>
      <c r="L25" s="5" t="n">
        <v>36.3248</v>
      </c>
      <c r="M25" s="5" t="n">
        <f aca="false">G25*J25</f>
        <v>72.675</v>
      </c>
      <c r="N25" s="8" t="n">
        <f aca="false">H25*J25</f>
        <v>72.6053</v>
      </c>
      <c r="O25" s="8" t="n">
        <f aca="false">I25*J25</f>
        <v>0.0697</v>
      </c>
      <c r="P25" s="8" t="n">
        <f aca="false">G25*K25</f>
        <v>75.924</v>
      </c>
      <c r="Q25" s="8" t="n">
        <f aca="false">H25*K25</f>
        <v>75.851184</v>
      </c>
      <c r="R25" s="8" t="n">
        <f aca="false">I25*K25</f>
        <v>0.072816</v>
      </c>
      <c r="S25" s="6" t="s">
        <v>23</v>
      </c>
      <c r="T25" s="5"/>
      <c r="U25" s="5"/>
    </row>
    <row r="26" customFormat="false" ht="14.25" hidden="false" customHeight="false" outlineLevel="0" collapsed="false">
      <c r="A26" s="5" t="n">
        <v>1635</v>
      </c>
      <c r="B26" s="5" t="n">
        <v>1635</v>
      </c>
      <c r="C26" s="6" t="s">
        <v>95</v>
      </c>
      <c r="D26" s="5" t="s">
        <v>96</v>
      </c>
      <c r="E26" s="6" t="s">
        <v>97</v>
      </c>
      <c r="F26" s="6" t="s">
        <v>31</v>
      </c>
      <c r="G26" s="5" t="n">
        <v>0.667</v>
      </c>
      <c r="H26" s="5" t="n">
        <v>0.666677</v>
      </c>
      <c r="I26" s="7" t="n">
        <v>0.000323</v>
      </c>
      <c r="J26" s="5" t="n">
        <v>84.72</v>
      </c>
      <c r="K26" s="5" t="n">
        <v>91.2</v>
      </c>
      <c r="L26" s="5" t="n">
        <v>72.4103</v>
      </c>
      <c r="M26" s="5" t="n">
        <f aca="false">G26*J26</f>
        <v>56.50824</v>
      </c>
      <c r="N26" s="8" t="n">
        <f aca="false">H26*J26</f>
        <v>56.48087544</v>
      </c>
      <c r="O26" s="8" t="n">
        <f aca="false">I26*J26</f>
        <v>0.02736456</v>
      </c>
      <c r="P26" s="8" t="n">
        <f aca="false">G26*K26</f>
        <v>60.8304</v>
      </c>
      <c r="Q26" s="8" t="n">
        <f aca="false">H26*K26</f>
        <v>60.8009424</v>
      </c>
      <c r="R26" s="8" t="n">
        <f aca="false">I26*K26</f>
        <v>0.0294576</v>
      </c>
      <c r="S26" s="6" t="s">
        <v>23</v>
      </c>
      <c r="T26" s="5"/>
      <c r="U26" s="5"/>
    </row>
    <row r="27" customFormat="false" ht="14.25" hidden="false" customHeight="false" outlineLevel="0" collapsed="false">
      <c r="A27" s="10" t="s">
        <v>98</v>
      </c>
      <c r="B27" s="11"/>
      <c r="C27" s="11"/>
      <c r="D27" s="11"/>
      <c r="E27" s="11"/>
      <c r="F27" s="11"/>
      <c r="G27" s="10" t="n">
        <f aca="false">SUM(G2:G26)</f>
        <v>64.8303</v>
      </c>
      <c r="H27" s="10" t="n">
        <f aca="false">SUM(H2:H26)</f>
        <v>48.229807</v>
      </c>
      <c r="I27" s="10" t="n">
        <f aca="false">SUM(I2:I26)</f>
        <v>16.600493</v>
      </c>
      <c r="J27" s="11"/>
      <c r="K27" s="11"/>
      <c r="L27" s="11"/>
      <c r="M27" s="10" t="n">
        <f aca="false">SUM(M2:M26)</f>
        <v>625.111601</v>
      </c>
      <c r="N27" s="10" t="n">
        <f aca="false">SUM(N2:N26)</f>
        <v>518.27861934</v>
      </c>
      <c r="O27" s="12" t="n">
        <f aca="false">SUM(O2:O26)</f>
        <v>106.83298166</v>
      </c>
      <c r="P27" s="10" t="n">
        <f aca="false">SUM(P2:P26)</f>
        <v>962.25406</v>
      </c>
      <c r="Q27" s="10" t="n">
        <f aca="false">SUM(Q2:Q26)</f>
        <v>797.8527004</v>
      </c>
      <c r="R27" s="10" t="n">
        <f aca="false">SUM(R2:R26)</f>
        <v>164.4013596</v>
      </c>
      <c r="S27" s="11"/>
      <c r="T27" s="11"/>
      <c r="U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6" activeCellId="0" sqref="O4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9" min="9" style="0" width="11.24"/>
    <col collapsed="false" customWidth="true" hidden="false" outlineLevel="0" max="13" min="13" style="0" width="13.49"/>
    <col collapsed="false" customWidth="true" hidden="false" outlineLevel="0" max="14" min="14" style="0" width="10.74"/>
    <col collapsed="false" customWidth="true" hidden="false" outlineLevel="0" max="15" min="15" style="0" width="11.99"/>
    <col collapsed="false" customWidth="true" hidden="false" outlineLevel="0" max="16" min="16" style="0" width="11.36"/>
    <col collapsed="false" customWidth="true" hidden="false" outlineLevel="0" max="17" min="17" style="0" width="9.75"/>
  </cols>
  <sheetData>
    <row r="1" s="4" customFormat="true" ht="12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4" t="s">
        <v>14</v>
      </c>
      <c r="P1" s="13" t="s">
        <v>15</v>
      </c>
      <c r="Q1" s="13" t="s">
        <v>16</v>
      </c>
      <c r="R1" s="13" t="s">
        <v>17</v>
      </c>
      <c r="S1" s="13" t="s">
        <v>18</v>
      </c>
    </row>
    <row r="2" customFormat="false" ht="14.25" hidden="false" customHeight="false" outlineLevel="0" collapsed="false">
      <c r="A2" s="5" t="n">
        <v>40696</v>
      </c>
      <c r="B2" s="5" t="n">
        <v>40696</v>
      </c>
      <c r="C2" s="6" t="s">
        <v>99</v>
      </c>
      <c r="D2" s="5" t="s">
        <v>100</v>
      </c>
      <c r="E2" s="6" t="s">
        <v>26</v>
      </c>
      <c r="F2" s="6" t="s">
        <v>31</v>
      </c>
      <c r="G2" s="5" t="n">
        <v>1.3333</v>
      </c>
      <c r="H2" s="5" t="n">
        <v>1.33334</v>
      </c>
      <c r="I2" s="7" t="n">
        <v>-4E-005</v>
      </c>
      <c r="J2" s="5" t="n">
        <v>21</v>
      </c>
      <c r="K2" s="5" t="n">
        <v>36</v>
      </c>
      <c r="L2" s="5" t="n">
        <v>17.9487</v>
      </c>
      <c r="M2" s="5" t="n">
        <f aca="false">G2*J2</f>
        <v>27.9993</v>
      </c>
      <c r="N2" s="8" t="n">
        <f aca="false">H2*J2</f>
        <v>28.00014</v>
      </c>
      <c r="O2" s="8" t="n">
        <f aca="false">I2*J2</f>
        <v>-0.00084</v>
      </c>
      <c r="P2" s="8" t="n">
        <f aca="false">G2*K2</f>
        <v>47.9988</v>
      </c>
      <c r="Q2" s="8" t="n">
        <f aca="false">H2*K2</f>
        <v>48.00024</v>
      </c>
      <c r="R2" s="8" t="n">
        <f aca="false">I2*K2</f>
        <v>-0.00144</v>
      </c>
      <c r="S2" s="6" t="s">
        <v>23</v>
      </c>
    </row>
    <row r="3" customFormat="false" ht="14.25" hidden="false" customHeight="false" outlineLevel="0" collapsed="false">
      <c r="A3" s="5" t="n">
        <v>37101</v>
      </c>
      <c r="B3" s="5" t="n">
        <v>37101</v>
      </c>
      <c r="C3" s="6" t="s">
        <v>101</v>
      </c>
      <c r="D3" s="5" t="s">
        <v>102</v>
      </c>
      <c r="E3" s="6" t="s">
        <v>103</v>
      </c>
      <c r="F3" s="6" t="s">
        <v>31</v>
      </c>
      <c r="G3" s="5" t="n">
        <v>0.66667</v>
      </c>
      <c r="H3" s="5" t="n">
        <v>0.666784</v>
      </c>
      <c r="I3" s="7" t="n">
        <v>-0.000114</v>
      </c>
      <c r="J3" s="5" t="n">
        <v>24.2</v>
      </c>
      <c r="K3" s="5" t="n">
        <v>36</v>
      </c>
      <c r="L3" s="5" t="n">
        <v>20.6838</v>
      </c>
      <c r="M3" s="5" t="n">
        <f aca="false">G3*J3</f>
        <v>16.133414</v>
      </c>
      <c r="N3" s="8" t="n">
        <f aca="false">H3*J3</f>
        <v>16.1361728</v>
      </c>
      <c r="O3" s="8" t="n">
        <f aca="false">I3*J3</f>
        <v>-0.0027588</v>
      </c>
      <c r="P3" s="8" t="n">
        <f aca="false">G3*K3</f>
        <v>24.00012</v>
      </c>
      <c r="Q3" s="8" t="n">
        <f aca="false">H3*K3</f>
        <v>24.004224</v>
      </c>
      <c r="R3" s="8" t="n">
        <f aca="false">I3*K3</f>
        <v>-0.004104</v>
      </c>
      <c r="S3" s="6" t="s">
        <v>71</v>
      </c>
    </row>
    <row r="4" customFormat="false" ht="14.25" hidden="false" customHeight="false" outlineLevel="0" collapsed="false">
      <c r="A4" s="5" t="n">
        <v>1626</v>
      </c>
      <c r="B4" s="5" t="n">
        <v>1626</v>
      </c>
      <c r="C4" s="6" t="s">
        <v>104</v>
      </c>
      <c r="D4" s="5" t="s">
        <v>105</v>
      </c>
      <c r="E4" s="6" t="s">
        <v>106</v>
      </c>
      <c r="F4" s="6" t="s">
        <v>31</v>
      </c>
      <c r="G4" s="5" t="n">
        <v>0.3333</v>
      </c>
      <c r="H4" s="5" t="n">
        <v>0.333379</v>
      </c>
      <c r="I4" s="7" t="n">
        <v>-7.9E-005</v>
      </c>
      <c r="J4" s="5" t="n">
        <v>60</v>
      </c>
      <c r="K4" s="5" t="n">
        <v>69</v>
      </c>
      <c r="L4" s="5" t="n">
        <v>51.2821</v>
      </c>
      <c r="M4" s="5" t="n">
        <f aca="false">G4*J4</f>
        <v>19.998</v>
      </c>
      <c r="N4" s="8" t="n">
        <f aca="false">H4*J4</f>
        <v>20.00274</v>
      </c>
      <c r="O4" s="8" t="n">
        <f aca="false">I4*J4</f>
        <v>-0.00474</v>
      </c>
      <c r="P4" s="8" t="n">
        <f aca="false">G4*K4</f>
        <v>22.9977</v>
      </c>
      <c r="Q4" s="8" t="n">
        <f aca="false">H4*K4</f>
        <v>23.003151</v>
      </c>
      <c r="R4" s="8" t="n">
        <f aca="false">I4*K4</f>
        <v>-0.005451</v>
      </c>
      <c r="S4" s="6" t="s">
        <v>23</v>
      </c>
    </row>
    <row r="5" customFormat="false" ht="14.25" hidden="false" customHeight="false" outlineLevel="0" collapsed="false">
      <c r="A5" s="5" t="n">
        <v>26190</v>
      </c>
      <c r="B5" s="5" t="n">
        <v>26190</v>
      </c>
      <c r="C5" s="6" t="s">
        <v>107</v>
      </c>
      <c r="D5" s="5" t="s">
        <v>108</v>
      </c>
      <c r="E5" s="6" t="s">
        <v>109</v>
      </c>
      <c r="F5" s="6" t="s">
        <v>27</v>
      </c>
      <c r="G5" s="5" t="n">
        <v>0.9</v>
      </c>
      <c r="H5" s="5" t="n">
        <v>0.93332</v>
      </c>
      <c r="I5" s="7" t="n">
        <v>-0.03332</v>
      </c>
      <c r="J5" s="5" t="n">
        <v>4.6</v>
      </c>
      <c r="K5" s="5" t="n">
        <v>6.9</v>
      </c>
      <c r="L5" s="5" t="n">
        <v>3.9316</v>
      </c>
      <c r="M5" s="5" t="n">
        <f aca="false">G5*J5</f>
        <v>4.14</v>
      </c>
      <c r="N5" s="8" t="n">
        <f aca="false">H5*J5</f>
        <v>4.293272</v>
      </c>
      <c r="O5" s="8" t="n">
        <f aca="false">I5*J5</f>
        <v>-0.153272</v>
      </c>
      <c r="P5" s="8" t="n">
        <f aca="false">G5*K5</f>
        <v>6.21</v>
      </c>
      <c r="Q5" s="8" t="n">
        <f aca="false">H5*K5</f>
        <v>6.439908</v>
      </c>
      <c r="R5" s="8" t="n">
        <f aca="false">I5*K5</f>
        <v>-0.229908</v>
      </c>
      <c r="S5" s="6" t="s">
        <v>23</v>
      </c>
    </row>
    <row r="6" customFormat="false" ht="14.25" hidden="false" customHeight="false" outlineLevel="0" collapsed="false">
      <c r="A6" s="5" t="n">
        <v>10988</v>
      </c>
      <c r="B6" s="5" t="n">
        <v>10988</v>
      </c>
      <c r="C6" s="6" t="s">
        <v>110</v>
      </c>
      <c r="D6" s="5" t="s">
        <v>111</v>
      </c>
      <c r="E6" s="6" t="s">
        <v>112</v>
      </c>
      <c r="F6" s="6" t="s">
        <v>31</v>
      </c>
      <c r="G6" s="5" t="n">
        <v>0.8</v>
      </c>
      <c r="H6" s="5" t="n">
        <v>1</v>
      </c>
      <c r="I6" s="7" t="n">
        <v>-0.2</v>
      </c>
      <c r="J6" s="5" t="n">
        <v>1.65</v>
      </c>
      <c r="K6" s="5" t="n">
        <v>5</v>
      </c>
      <c r="L6" s="5" t="n">
        <v>1.4103</v>
      </c>
      <c r="M6" s="5" t="n">
        <f aca="false">G6*J6</f>
        <v>1.32</v>
      </c>
      <c r="N6" s="8" t="n">
        <f aca="false">H6*J6</f>
        <v>1.65</v>
      </c>
      <c r="O6" s="8" t="n">
        <f aca="false">I6*J6</f>
        <v>-0.33</v>
      </c>
      <c r="P6" s="8" t="n">
        <f aca="false">G6*K6</f>
        <v>4</v>
      </c>
      <c r="Q6" s="8" t="n">
        <f aca="false">H6*K6</f>
        <v>5</v>
      </c>
      <c r="R6" s="8" t="n">
        <f aca="false">I6*K6</f>
        <v>-1</v>
      </c>
      <c r="S6" s="6" t="s">
        <v>23</v>
      </c>
    </row>
    <row r="7" customFormat="false" ht="14.25" hidden="false" customHeight="false" outlineLevel="0" collapsed="false">
      <c r="A7" s="5" t="n">
        <v>263</v>
      </c>
      <c r="B7" s="5" t="n">
        <v>263</v>
      </c>
      <c r="C7" s="6" t="s">
        <v>113</v>
      </c>
      <c r="D7" s="5" t="s">
        <v>62</v>
      </c>
      <c r="E7" s="6" t="s">
        <v>114</v>
      </c>
      <c r="F7" s="6" t="s">
        <v>31</v>
      </c>
      <c r="G7" s="5" t="n">
        <v>2.5</v>
      </c>
      <c r="H7" s="5" t="n">
        <v>2.66667</v>
      </c>
      <c r="I7" s="7" t="n">
        <v>-0.16667</v>
      </c>
      <c r="J7" s="5" t="n">
        <v>2.5</v>
      </c>
      <c r="K7" s="5" t="n">
        <v>2.8</v>
      </c>
      <c r="L7" s="5" t="n">
        <v>2.1368</v>
      </c>
      <c r="M7" s="5" t="n">
        <f aca="false">G7*J7</f>
        <v>6.25</v>
      </c>
      <c r="N7" s="8" t="n">
        <f aca="false">H7*J7</f>
        <v>6.666675</v>
      </c>
      <c r="O7" s="8" t="n">
        <f aca="false">I7*J7</f>
        <v>-0.416675</v>
      </c>
      <c r="P7" s="8" t="n">
        <f aca="false">G7*K7</f>
        <v>7</v>
      </c>
      <c r="Q7" s="8" t="n">
        <f aca="false">H7*K7</f>
        <v>7.466676</v>
      </c>
      <c r="R7" s="8" t="n">
        <f aca="false">I7*K7</f>
        <v>-0.466676</v>
      </c>
      <c r="S7" s="6" t="s">
        <v>23</v>
      </c>
    </row>
    <row r="8" customFormat="false" ht="14.25" hidden="false" customHeight="false" outlineLevel="0" collapsed="false">
      <c r="A8" s="5" t="n">
        <v>830</v>
      </c>
      <c r="B8" s="5" t="n">
        <v>830</v>
      </c>
      <c r="C8" s="6" t="s">
        <v>115</v>
      </c>
      <c r="D8" s="5" t="s">
        <v>116</v>
      </c>
      <c r="E8" s="6" t="s">
        <v>117</v>
      </c>
      <c r="F8" s="6" t="s">
        <v>84</v>
      </c>
      <c r="G8" s="5" t="s">
        <v>118</v>
      </c>
      <c r="H8" s="5" t="n">
        <v>1</v>
      </c>
      <c r="I8" s="7" t="n">
        <v>-1</v>
      </c>
      <c r="J8" s="5" t="n">
        <v>0.53</v>
      </c>
      <c r="K8" s="5" t="n">
        <v>1</v>
      </c>
      <c r="L8" s="5" t="n">
        <v>0.453</v>
      </c>
      <c r="M8" s="5" t="n">
        <f aca="false">G8*J8</f>
        <v>0</v>
      </c>
      <c r="N8" s="8" t="n">
        <f aca="false">H8*J8</f>
        <v>0.53</v>
      </c>
      <c r="O8" s="8" t="n">
        <f aca="false">I8*J8</f>
        <v>-0.53</v>
      </c>
      <c r="P8" s="8" t="n">
        <f aca="false">G8*K8</f>
        <v>0</v>
      </c>
      <c r="Q8" s="8" t="n">
        <f aca="false">H8*K8</f>
        <v>1</v>
      </c>
      <c r="R8" s="8" t="n">
        <f aca="false">I8*K8</f>
        <v>-1</v>
      </c>
      <c r="S8" s="6" t="s">
        <v>23</v>
      </c>
    </row>
    <row r="9" customFormat="false" ht="14.25" hidden="false" customHeight="false" outlineLevel="0" collapsed="false">
      <c r="A9" s="5" t="n">
        <v>39390</v>
      </c>
      <c r="B9" s="5" t="n">
        <v>39390</v>
      </c>
      <c r="C9" s="6" t="s">
        <v>119</v>
      </c>
      <c r="D9" s="5" t="s">
        <v>120</v>
      </c>
      <c r="E9" s="6" t="s">
        <v>121</v>
      </c>
      <c r="F9" s="6" t="s">
        <v>84</v>
      </c>
      <c r="G9" s="5" t="n">
        <v>6</v>
      </c>
      <c r="H9" s="5" t="n">
        <v>7</v>
      </c>
      <c r="I9" s="7" t="n">
        <v>-1</v>
      </c>
      <c r="J9" s="5" t="n">
        <v>0.62</v>
      </c>
      <c r="K9" s="5" t="n">
        <v>1</v>
      </c>
      <c r="L9" s="5" t="n">
        <v>0.5299</v>
      </c>
      <c r="M9" s="5" t="n">
        <f aca="false">G9*J9</f>
        <v>3.72</v>
      </c>
      <c r="N9" s="8" t="n">
        <f aca="false">H9*J9</f>
        <v>4.34</v>
      </c>
      <c r="O9" s="8" t="n">
        <f aca="false">I9*J9</f>
        <v>-0.62</v>
      </c>
      <c r="P9" s="8" t="n">
        <f aca="false">G9*K9</f>
        <v>6</v>
      </c>
      <c r="Q9" s="8" t="n">
        <f aca="false">H9*K9</f>
        <v>7</v>
      </c>
      <c r="R9" s="8" t="n">
        <f aca="false">I9*K9</f>
        <v>-1</v>
      </c>
      <c r="S9" s="6" t="s">
        <v>23</v>
      </c>
    </row>
    <row r="10" customFormat="false" ht="14.25" hidden="false" customHeight="false" outlineLevel="0" collapsed="false">
      <c r="A10" s="5" t="n">
        <v>945</v>
      </c>
      <c r="B10" s="5" t="n">
        <v>945</v>
      </c>
      <c r="C10" s="6" t="s">
        <v>122</v>
      </c>
      <c r="D10" s="5" t="s">
        <v>123</v>
      </c>
      <c r="E10" s="6" t="s">
        <v>124</v>
      </c>
      <c r="F10" s="6" t="s">
        <v>84</v>
      </c>
      <c r="G10" s="5" t="n">
        <v>1</v>
      </c>
      <c r="H10" s="5" t="n">
        <v>2</v>
      </c>
      <c r="I10" s="7" t="n">
        <v>-1</v>
      </c>
      <c r="J10" s="5" t="n">
        <v>0.63</v>
      </c>
      <c r="K10" s="5" t="n">
        <v>0.8</v>
      </c>
      <c r="L10" s="5" t="n">
        <v>0.5385</v>
      </c>
      <c r="M10" s="5" t="n">
        <f aca="false">G10*J10</f>
        <v>0.63</v>
      </c>
      <c r="N10" s="8" t="n">
        <f aca="false">H10*J10</f>
        <v>1.26</v>
      </c>
      <c r="O10" s="8" t="n">
        <f aca="false">I10*J10</f>
        <v>-0.63</v>
      </c>
      <c r="P10" s="8" t="n">
        <f aca="false">G10*K10</f>
        <v>0.8</v>
      </c>
      <c r="Q10" s="8" t="n">
        <f aca="false">H10*K10</f>
        <v>1.6</v>
      </c>
      <c r="R10" s="8" t="n">
        <f aca="false">I10*K10</f>
        <v>-0.8</v>
      </c>
      <c r="S10" s="6" t="s">
        <v>23</v>
      </c>
    </row>
    <row r="11" customFormat="false" ht="14.25" hidden="false" customHeight="false" outlineLevel="0" collapsed="false">
      <c r="A11" s="5" t="n">
        <v>515</v>
      </c>
      <c r="B11" s="5" t="n">
        <v>515</v>
      </c>
      <c r="C11" s="6" t="s">
        <v>125</v>
      </c>
      <c r="D11" s="5" t="s">
        <v>126</v>
      </c>
      <c r="E11" s="6" t="s">
        <v>127</v>
      </c>
      <c r="F11" s="6" t="s">
        <v>128</v>
      </c>
      <c r="G11" s="5" t="n">
        <v>48</v>
      </c>
      <c r="H11" s="5" t="n">
        <v>50</v>
      </c>
      <c r="I11" s="7" t="n">
        <v>-2</v>
      </c>
      <c r="J11" s="5" t="n">
        <v>0.4</v>
      </c>
      <c r="K11" s="5" t="n">
        <v>0.5</v>
      </c>
      <c r="L11" s="5" t="n">
        <v>0.3419</v>
      </c>
      <c r="M11" s="5" t="n">
        <f aca="false">G11*J11</f>
        <v>19.2</v>
      </c>
      <c r="N11" s="8" t="n">
        <f aca="false">H11*J11</f>
        <v>20</v>
      </c>
      <c r="O11" s="8" t="n">
        <f aca="false">I11*J11</f>
        <v>-0.8</v>
      </c>
      <c r="P11" s="8" t="n">
        <f aca="false">G11*K11</f>
        <v>24</v>
      </c>
      <c r="Q11" s="8" t="n">
        <f aca="false">H11*K11</f>
        <v>25</v>
      </c>
      <c r="R11" s="8" t="n">
        <f aca="false">I11*K11</f>
        <v>-1</v>
      </c>
      <c r="S11" s="6" t="s">
        <v>23</v>
      </c>
    </row>
    <row r="12" customFormat="false" ht="14.25" hidden="false" customHeight="false" outlineLevel="0" collapsed="false">
      <c r="A12" s="5" t="n">
        <v>10452</v>
      </c>
      <c r="B12" s="5" t="n">
        <v>10452</v>
      </c>
      <c r="C12" s="6" t="s">
        <v>129</v>
      </c>
      <c r="D12" s="5" t="s">
        <v>130</v>
      </c>
      <c r="E12" s="6" t="s">
        <v>131</v>
      </c>
      <c r="F12" s="6" t="s">
        <v>22</v>
      </c>
      <c r="G12" s="5" t="n">
        <v>1</v>
      </c>
      <c r="H12" s="5" t="n">
        <v>2</v>
      </c>
      <c r="I12" s="7" t="n">
        <v>-1</v>
      </c>
      <c r="J12" s="5" t="n">
        <v>0.8</v>
      </c>
      <c r="K12" s="5" t="n">
        <v>1.5</v>
      </c>
      <c r="L12" s="5" t="n">
        <v>0.6838</v>
      </c>
      <c r="M12" s="5" t="n">
        <f aca="false">G12*J12</f>
        <v>0.8</v>
      </c>
      <c r="N12" s="8" t="n">
        <f aca="false">H12*J12</f>
        <v>1.6</v>
      </c>
      <c r="O12" s="8" t="n">
        <f aca="false">I12*J12</f>
        <v>-0.8</v>
      </c>
      <c r="P12" s="8" t="n">
        <f aca="false">G12*K12</f>
        <v>1.5</v>
      </c>
      <c r="Q12" s="8" t="n">
        <f aca="false">H12*K12</f>
        <v>3</v>
      </c>
      <c r="R12" s="8" t="n">
        <f aca="false">I12*K12</f>
        <v>-1.5</v>
      </c>
      <c r="S12" s="6" t="s">
        <v>23</v>
      </c>
    </row>
    <row r="13" customFormat="false" ht="14.25" hidden="false" customHeight="false" outlineLevel="0" collapsed="false">
      <c r="A13" s="5" t="n">
        <v>85372</v>
      </c>
      <c r="B13" s="5" t="n">
        <v>85372</v>
      </c>
      <c r="C13" s="6" t="s">
        <v>75</v>
      </c>
      <c r="D13" s="5" t="s">
        <v>132</v>
      </c>
      <c r="E13" s="6" t="s">
        <v>77</v>
      </c>
      <c r="F13" s="6" t="s">
        <v>31</v>
      </c>
      <c r="G13" s="5" t="n">
        <v>1.6</v>
      </c>
      <c r="H13" s="5" t="n">
        <v>1.64</v>
      </c>
      <c r="I13" s="7" t="n">
        <v>-0.04</v>
      </c>
      <c r="J13" s="5" t="n">
        <v>20</v>
      </c>
      <c r="K13" s="5" t="n">
        <v>62.5</v>
      </c>
      <c r="L13" s="5" t="n">
        <v>17.094</v>
      </c>
      <c r="M13" s="5" t="n">
        <f aca="false">G13*J13</f>
        <v>32</v>
      </c>
      <c r="N13" s="8" t="n">
        <f aca="false">H13*J13</f>
        <v>32.8</v>
      </c>
      <c r="O13" s="8" t="n">
        <f aca="false">I13*J13</f>
        <v>-0.8</v>
      </c>
      <c r="P13" s="8" t="n">
        <f aca="false">G13*K13</f>
        <v>100</v>
      </c>
      <c r="Q13" s="8" t="n">
        <f aca="false">H13*K13</f>
        <v>102.5</v>
      </c>
      <c r="R13" s="8" t="n">
        <f aca="false">I13*K13</f>
        <v>-2.5</v>
      </c>
      <c r="S13" s="6" t="s">
        <v>71</v>
      </c>
    </row>
    <row r="14" customFormat="false" ht="14.25" hidden="false" customHeight="false" outlineLevel="0" collapsed="false">
      <c r="A14" s="5" t="n">
        <v>31442</v>
      </c>
      <c r="B14" s="5" t="n">
        <v>31442</v>
      </c>
      <c r="C14" s="6" t="s">
        <v>133</v>
      </c>
      <c r="D14" s="5" t="s">
        <v>134</v>
      </c>
      <c r="E14" s="6" t="s">
        <v>135</v>
      </c>
      <c r="F14" s="6" t="s">
        <v>27</v>
      </c>
      <c r="G14" s="5" t="n">
        <v>0.54</v>
      </c>
      <c r="H14" s="5" t="n">
        <v>0.8</v>
      </c>
      <c r="I14" s="7" t="n">
        <v>-0.26</v>
      </c>
      <c r="J14" s="5" t="n">
        <v>4.35</v>
      </c>
      <c r="K14" s="5" t="n">
        <v>7.5</v>
      </c>
      <c r="L14" s="5" t="n">
        <v>3.7179</v>
      </c>
      <c r="M14" s="5" t="n">
        <f aca="false">G14*J14</f>
        <v>2.349</v>
      </c>
      <c r="N14" s="8" t="n">
        <f aca="false">H14*J14</f>
        <v>3.48</v>
      </c>
      <c r="O14" s="8" t="n">
        <f aca="false">I14*J14</f>
        <v>-1.131</v>
      </c>
      <c r="P14" s="8" t="n">
        <f aca="false">G14*K14</f>
        <v>4.05</v>
      </c>
      <c r="Q14" s="8" t="n">
        <f aca="false">H14*K14</f>
        <v>6</v>
      </c>
      <c r="R14" s="8" t="n">
        <f aca="false">I14*K14</f>
        <v>-1.95</v>
      </c>
      <c r="S14" s="6" t="s">
        <v>23</v>
      </c>
    </row>
    <row r="15" customFormat="false" ht="14.25" hidden="false" customHeight="false" outlineLevel="0" collapsed="false">
      <c r="A15" s="5" t="n">
        <v>2741</v>
      </c>
      <c r="B15" s="5" t="n">
        <v>2741</v>
      </c>
      <c r="C15" s="6" t="s">
        <v>136</v>
      </c>
      <c r="D15" s="5" t="s">
        <v>137</v>
      </c>
      <c r="E15" s="6" t="s">
        <v>138</v>
      </c>
      <c r="F15" s="6" t="s">
        <v>139</v>
      </c>
      <c r="G15" s="5" t="n">
        <v>15</v>
      </c>
      <c r="H15" s="5" t="n">
        <v>16</v>
      </c>
      <c r="I15" s="7" t="n">
        <v>-1</v>
      </c>
      <c r="J15" s="5" t="n">
        <v>1.5</v>
      </c>
      <c r="K15" s="5" t="n">
        <v>2.4</v>
      </c>
      <c r="L15" s="5" t="n">
        <v>1.2821</v>
      </c>
      <c r="M15" s="5" t="n">
        <f aca="false">G15*J15</f>
        <v>22.5</v>
      </c>
      <c r="N15" s="8" t="n">
        <f aca="false">H15*J15</f>
        <v>24</v>
      </c>
      <c r="O15" s="8" t="n">
        <f aca="false">I15*J15</f>
        <v>-1.5</v>
      </c>
      <c r="P15" s="8" t="n">
        <f aca="false">G15*K15</f>
        <v>36</v>
      </c>
      <c r="Q15" s="8" t="n">
        <f aca="false">H15*K15</f>
        <v>38.4</v>
      </c>
      <c r="R15" s="8" t="n">
        <f aca="false">I15*K15</f>
        <v>-2.4</v>
      </c>
      <c r="S15" s="6" t="s">
        <v>71</v>
      </c>
    </row>
    <row r="16" customFormat="false" ht="14.25" hidden="false" customHeight="false" outlineLevel="0" collapsed="false">
      <c r="A16" s="5" t="n">
        <v>7815</v>
      </c>
      <c r="B16" s="5" t="n">
        <v>7815</v>
      </c>
      <c r="C16" s="6" t="s">
        <v>67</v>
      </c>
      <c r="D16" s="5" t="s">
        <v>140</v>
      </c>
      <c r="E16" s="6" t="s">
        <v>103</v>
      </c>
      <c r="F16" s="6" t="s">
        <v>70</v>
      </c>
      <c r="G16" s="5" t="n">
        <v>1.2308</v>
      </c>
      <c r="H16" s="5" t="n">
        <v>1.3386</v>
      </c>
      <c r="I16" s="7" t="n">
        <v>-0.1078</v>
      </c>
      <c r="J16" s="5" t="n">
        <v>15</v>
      </c>
      <c r="K16" s="5" t="n">
        <v>20</v>
      </c>
      <c r="L16" s="5" t="n">
        <v>12.8205</v>
      </c>
      <c r="M16" s="5" t="n">
        <f aca="false">G16*J16</f>
        <v>18.462</v>
      </c>
      <c r="N16" s="8" t="n">
        <f aca="false">H16*J16</f>
        <v>20.079</v>
      </c>
      <c r="O16" s="8" t="n">
        <f aca="false">I16*J16</f>
        <v>-1.617</v>
      </c>
      <c r="P16" s="8" t="n">
        <f aca="false">G16*K16</f>
        <v>24.616</v>
      </c>
      <c r="Q16" s="8" t="n">
        <f aca="false">H16*K16</f>
        <v>26.772</v>
      </c>
      <c r="R16" s="8" t="n">
        <f aca="false">I16*K16</f>
        <v>-2.156</v>
      </c>
      <c r="S16" s="6" t="s">
        <v>71</v>
      </c>
    </row>
    <row r="17" customFormat="false" ht="14.25" hidden="false" customHeight="false" outlineLevel="0" collapsed="false">
      <c r="A17" s="5" t="n">
        <v>106912</v>
      </c>
      <c r="B17" s="5" t="n">
        <v>106912</v>
      </c>
      <c r="C17" s="6" t="s">
        <v>141</v>
      </c>
      <c r="D17" s="5" t="s">
        <v>142</v>
      </c>
      <c r="E17" s="6" t="s">
        <v>143</v>
      </c>
      <c r="F17" s="6" t="s">
        <v>31</v>
      </c>
      <c r="G17" s="5" t="s">
        <v>118</v>
      </c>
      <c r="H17" s="5" t="n">
        <v>1</v>
      </c>
      <c r="I17" s="7" t="n">
        <v>-1</v>
      </c>
      <c r="J17" s="5" t="n">
        <v>1.98</v>
      </c>
      <c r="K17" s="5" t="n">
        <v>4.9</v>
      </c>
      <c r="L17" s="5" t="n">
        <v>1.6923</v>
      </c>
      <c r="M17" s="5" t="n">
        <f aca="false">G17*J17</f>
        <v>0</v>
      </c>
      <c r="N17" s="8" t="n">
        <f aca="false">H17*J17</f>
        <v>1.98</v>
      </c>
      <c r="O17" s="8" t="n">
        <f aca="false">I17*J17</f>
        <v>-1.98</v>
      </c>
      <c r="P17" s="8" t="n">
        <f aca="false">G17*K17</f>
        <v>0</v>
      </c>
      <c r="Q17" s="8" t="n">
        <f aca="false">H17*K17</f>
        <v>4.9</v>
      </c>
      <c r="R17" s="8" t="n">
        <f aca="false">I17*K17</f>
        <v>-4.9</v>
      </c>
      <c r="S17" s="6" t="s">
        <v>23</v>
      </c>
    </row>
    <row r="18" customFormat="false" ht="14.25" hidden="false" customHeight="false" outlineLevel="0" collapsed="false">
      <c r="A18" s="5" t="n">
        <v>91</v>
      </c>
      <c r="B18" s="5" t="n">
        <v>91</v>
      </c>
      <c r="C18" s="6" t="s">
        <v>144</v>
      </c>
      <c r="D18" s="5" t="s">
        <v>145</v>
      </c>
      <c r="E18" s="6" t="s">
        <v>60</v>
      </c>
      <c r="F18" s="6" t="s">
        <v>31</v>
      </c>
      <c r="G18" s="5" t="n">
        <v>5.65</v>
      </c>
      <c r="H18" s="5" t="n">
        <v>5.8</v>
      </c>
      <c r="I18" s="7" t="n">
        <v>-0.15</v>
      </c>
      <c r="J18" s="5" t="n">
        <v>13.24</v>
      </c>
      <c r="K18" s="5" t="n">
        <v>15</v>
      </c>
      <c r="L18" s="5" t="n">
        <v>11.3162</v>
      </c>
      <c r="M18" s="5" t="n">
        <f aca="false">G18*J18</f>
        <v>74.806</v>
      </c>
      <c r="N18" s="8" t="n">
        <f aca="false">H18*J18</f>
        <v>76.792</v>
      </c>
      <c r="O18" s="8" t="n">
        <f aca="false">I18*J18</f>
        <v>-1.986</v>
      </c>
      <c r="P18" s="8" t="n">
        <f aca="false">G18*K18</f>
        <v>84.75</v>
      </c>
      <c r="Q18" s="8" t="n">
        <f aca="false">H18*K18</f>
        <v>87</v>
      </c>
      <c r="R18" s="8" t="n">
        <f aca="false">I18*K18</f>
        <v>-2.25</v>
      </c>
      <c r="S18" s="6" t="s">
        <v>23</v>
      </c>
    </row>
    <row r="19" customFormat="false" ht="14.25" hidden="false" customHeight="false" outlineLevel="0" collapsed="false">
      <c r="A19" s="5" t="n">
        <v>46433</v>
      </c>
      <c r="B19" s="5" t="n">
        <v>46433</v>
      </c>
      <c r="C19" s="6" t="s">
        <v>146</v>
      </c>
      <c r="D19" s="5" t="s">
        <v>147</v>
      </c>
      <c r="E19" s="6" t="s">
        <v>148</v>
      </c>
      <c r="F19" s="6" t="s">
        <v>31</v>
      </c>
      <c r="G19" s="5" t="n">
        <v>2</v>
      </c>
      <c r="H19" s="5" t="n">
        <v>3</v>
      </c>
      <c r="I19" s="7" t="n">
        <v>-1</v>
      </c>
      <c r="J19" s="5" t="n">
        <v>2.1</v>
      </c>
      <c r="K19" s="5" t="n">
        <v>7.8</v>
      </c>
      <c r="L19" s="5" t="n">
        <v>1.7949</v>
      </c>
      <c r="M19" s="5" t="n">
        <f aca="false">G19*J19</f>
        <v>4.2</v>
      </c>
      <c r="N19" s="8" t="n">
        <f aca="false">H19*J19</f>
        <v>6.3</v>
      </c>
      <c r="O19" s="8" t="n">
        <f aca="false">I19*J19</f>
        <v>-2.1</v>
      </c>
      <c r="P19" s="8" t="n">
        <f aca="false">G19*K19</f>
        <v>15.6</v>
      </c>
      <c r="Q19" s="8" t="n">
        <f aca="false">H19*K19</f>
        <v>23.4</v>
      </c>
      <c r="R19" s="8" t="n">
        <f aca="false">I19*K19</f>
        <v>-7.8</v>
      </c>
      <c r="S19" s="6" t="s">
        <v>23</v>
      </c>
    </row>
    <row r="20" customFormat="false" ht="14.25" hidden="false" customHeight="false" outlineLevel="0" collapsed="false">
      <c r="A20" s="5" t="n">
        <v>12536</v>
      </c>
      <c r="B20" s="5" t="n">
        <v>12536</v>
      </c>
      <c r="C20" s="6" t="s">
        <v>72</v>
      </c>
      <c r="D20" s="5" t="s">
        <v>149</v>
      </c>
      <c r="E20" s="6" t="s">
        <v>150</v>
      </c>
      <c r="F20" s="6" t="s">
        <v>31</v>
      </c>
      <c r="G20" s="5" t="n">
        <v>1</v>
      </c>
      <c r="H20" s="5" t="n">
        <v>2</v>
      </c>
      <c r="I20" s="7" t="n">
        <v>-1</v>
      </c>
      <c r="J20" s="5" t="n">
        <v>2.35</v>
      </c>
      <c r="K20" s="5" t="n">
        <v>3</v>
      </c>
      <c r="L20" s="5" t="n">
        <v>2.0085</v>
      </c>
      <c r="M20" s="5" t="n">
        <f aca="false">G20*J20</f>
        <v>2.35</v>
      </c>
      <c r="N20" s="8" t="n">
        <f aca="false">H20*J20</f>
        <v>4.7</v>
      </c>
      <c r="O20" s="8" t="n">
        <f aca="false">I20*J20</f>
        <v>-2.35</v>
      </c>
      <c r="P20" s="8" t="n">
        <f aca="false">G20*K20</f>
        <v>3</v>
      </c>
      <c r="Q20" s="8" t="n">
        <f aca="false">H20*K20</f>
        <v>6</v>
      </c>
      <c r="R20" s="8" t="n">
        <f aca="false">I20*K20</f>
        <v>-3</v>
      </c>
      <c r="S20" s="6" t="s">
        <v>23</v>
      </c>
    </row>
    <row r="21" customFormat="false" ht="14.25" hidden="false" customHeight="false" outlineLevel="0" collapsed="false">
      <c r="A21" s="5" t="n">
        <v>29524</v>
      </c>
      <c r="B21" s="5" t="n">
        <v>29524</v>
      </c>
      <c r="C21" s="6" t="s">
        <v>151</v>
      </c>
      <c r="D21" s="5" t="s">
        <v>152</v>
      </c>
      <c r="E21" s="6" t="s">
        <v>153</v>
      </c>
      <c r="F21" s="6" t="s">
        <v>31</v>
      </c>
      <c r="G21" s="5" t="n">
        <v>1.95</v>
      </c>
      <c r="H21" s="5" t="n">
        <v>2</v>
      </c>
      <c r="I21" s="7" t="n">
        <v>-0.05</v>
      </c>
      <c r="J21" s="5" t="n">
        <v>52</v>
      </c>
      <c r="K21" s="5" t="n">
        <v>60</v>
      </c>
      <c r="L21" s="5" t="n">
        <v>44.4444</v>
      </c>
      <c r="M21" s="5" t="n">
        <f aca="false">G21*J21</f>
        <v>101.4</v>
      </c>
      <c r="N21" s="8" t="n">
        <f aca="false">H21*J21</f>
        <v>104</v>
      </c>
      <c r="O21" s="8" t="n">
        <f aca="false">I21*J21</f>
        <v>-2.6</v>
      </c>
      <c r="P21" s="8" t="n">
        <f aca="false">G21*K21</f>
        <v>117</v>
      </c>
      <c r="Q21" s="8" t="n">
        <f aca="false">H21*K21</f>
        <v>120</v>
      </c>
      <c r="R21" s="8" t="n">
        <f aca="false">I21*K21</f>
        <v>-3</v>
      </c>
      <c r="S21" s="6" t="s">
        <v>71</v>
      </c>
    </row>
    <row r="22" customFormat="false" ht="14.25" hidden="false" customHeight="false" outlineLevel="0" collapsed="false">
      <c r="A22" s="5" t="n">
        <v>25375</v>
      </c>
      <c r="B22" s="5" t="n">
        <v>25375</v>
      </c>
      <c r="C22" s="6" t="s">
        <v>154</v>
      </c>
      <c r="D22" s="5" t="s">
        <v>155</v>
      </c>
      <c r="E22" s="6" t="s">
        <v>156</v>
      </c>
      <c r="F22" s="6" t="s">
        <v>27</v>
      </c>
      <c r="G22" s="5" t="s">
        <v>118</v>
      </c>
      <c r="H22" s="5" t="n">
        <v>0.375</v>
      </c>
      <c r="I22" s="7" t="n">
        <v>-0.375</v>
      </c>
      <c r="J22" s="5" t="n">
        <v>7.15</v>
      </c>
      <c r="K22" s="5" t="n">
        <v>10</v>
      </c>
      <c r="L22" s="5" t="n">
        <v>6.1111</v>
      </c>
      <c r="M22" s="5" t="n">
        <f aca="false">G22*J22</f>
        <v>0</v>
      </c>
      <c r="N22" s="8" t="n">
        <f aca="false">H22*J22</f>
        <v>2.68125</v>
      </c>
      <c r="O22" s="8" t="n">
        <f aca="false">I22*J22</f>
        <v>-2.68125</v>
      </c>
      <c r="P22" s="8" t="n">
        <f aca="false">G22*K22</f>
        <v>0</v>
      </c>
      <c r="Q22" s="8" t="n">
        <f aca="false">H22*K22</f>
        <v>3.75</v>
      </c>
      <c r="R22" s="8" t="n">
        <f aca="false">I22*K22</f>
        <v>-3.75</v>
      </c>
      <c r="S22" s="6" t="s">
        <v>23</v>
      </c>
    </row>
    <row r="23" customFormat="false" ht="14.25" hidden="false" customHeight="false" outlineLevel="0" collapsed="false">
      <c r="A23" s="5" t="n">
        <v>2615</v>
      </c>
      <c r="B23" s="5" t="n">
        <v>2615</v>
      </c>
      <c r="C23" s="6" t="s">
        <v>48</v>
      </c>
      <c r="D23" s="5" t="s">
        <v>157</v>
      </c>
      <c r="E23" s="6" t="s">
        <v>158</v>
      </c>
      <c r="F23" s="6" t="s">
        <v>84</v>
      </c>
      <c r="G23" s="5" t="n">
        <v>3</v>
      </c>
      <c r="H23" s="5" t="n">
        <v>5</v>
      </c>
      <c r="I23" s="7" t="n">
        <v>-2</v>
      </c>
      <c r="J23" s="5" t="n">
        <v>1.4</v>
      </c>
      <c r="K23" s="5" t="n">
        <v>1.6</v>
      </c>
      <c r="L23" s="5" t="n">
        <v>1.1966</v>
      </c>
      <c r="M23" s="5" t="n">
        <f aca="false">G23*J23</f>
        <v>4.2</v>
      </c>
      <c r="N23" s="8" t="n">
        <f aca="false">H23*J23</f>
        <v>7</v>
      </c>
      <c r="O23" s="8" t="n">
        <f aca="false">I23*J23</f>
        <v>-2.8</v>
      </c>
      <c r="P23" s="8" t="n">
        <f aca="false">G23*K23</f>
        <v>4.8</v>
      </c>
      <c r="Q23" s="8" t="n">
        <f aca="false">H23*K23</f>
        <v>8</v>
      </c>
      <c r="R23" s="8" t="n">
        <f aca="false">I23*K23</f>
        <v>-3.2</v>
      </c>
      <c r="S23" s="6" t="s">
        <v>23</v>
      </c>
    </row>
    <row r="24" customFormat="false" ht="14.25" hidden="false" customHeight="false" outlineLevel="0" collapsed="false">
      <c r="A24" s="5" t="n">
        <v>50173</v>
      </c>
      <c r="B24" s="5" t="n">
        <v>50173</v>
      </c>
      <c r="C24" s="6" t="s">
        <v>159</v>
      </c>
      <c r="D24" s="5" t="s">
        <v>39</v>
      </c>
      <c r="E24" s="6" t="s">
        <v>160</v>
      </c>
      <c r="F24" s="6" t="s">
        <v>31</v>
      </c>
      <c r="G24" s="5" t="n">
        <v>2</v>
      </c>
      <c r="H24" s="5" t="n">
        <v>3</v>
      </c>
      <c r="I24" s="7" t="n">
        <v>-1</v>
      </c>
      <c r="J24" s="5" t="n">
        <v>2.8</v>
      </c>
      <c r="K24" s="5" t="n">
        <v>9.5</v>
      </c>
      <c r="L24" s="5" t="n">
        <v>2.3932</v>
      </c>
      <c r="M24" s="5" t="n">
        <f aca="false">G24*J24</f>
        <v>5.6</v>
      </c>
      <c r="N24" s="8" t="n">
        <f aca="false">H24*J24</f>
        <v>8.4</v>
      </c>
      <c r="O24" s="8" t="n">
        <f aca="false">I24*J24</f>
        <v>-2.8</v>
      </c>
      <c r="P24" s="8" t="n">
        <f aca="false">G24*K24</f>
        <v>19</v>
      </c>
      <c r="Q24" s="8" t="n">
        <f aca="false">H24*K24</f>
        <v>28.5</v>
      </c>
      <c r="R24" s="8" t="n">
        <f aca="false">I24*K24</f>
        <v>-9.5</v>
      </c>
      <c r="S24" s="6" t="s">
        <v>23</v>
      </c>
    </row>
    <row r="25" customFormat="false" ht="14.25" hidden="false" customHeight="false" outlineLevel="0" collapsed="false">
      <c r="A25" s="5" t="n">
        <v>13930</v>
      </c>
      <c r="B25" s="5" t="n">
        <v>13930</v>
      </c>
      <c r="C25" s="6" t="s">
        <v>161</v>
      </c>
      <c r="D25" s="5" t="s">
        <v>162</v>
      </c>
      <c r="E25" s="6" t="s">
        <v>163</v>
      </c>
      <c r="F25" s="6" t="s">
        <v>31</v>
      </c>
      <c r="G25" s="5" t="s">
        <v>118</v>
      </c>
      <c r="H25" s="5" t="n">
        <v>1</v>
      </c>
      <c r="I25" s="7" t="n">
        <v>-1</v>
      </c>
      <c r="J25" s="5" t="n">
        <v>2.95</v>
      </c>
      <c r="K25" s="5" t="n">
        <v>5</v>
      </c>
      <c r="L25" s="5" t="n">
        <v>2.5214</v>
      </c>
      <c r="M25" s="5" t="n">
        <f aca="false">G25*J25</f>
        <v>0</v>
      </c>
      <c r="N25" s="8" t="n">
        <f aca="false">H25*J25</f>
        <v>2.95</v>
      </c>
      <c r="O25" s="8" t="n">
        <f aca="false">I25*J25</f>
        <v>-2.95</v>
      </c>
      <c r="P25" s="8" t="n">
        <f aca="false">G25*K25</f>
        <v>0</v>
      </c>
      <c r="Q25" s="8" t="n">
        <f aca="false">H25*K25</f>
        <v>5</v>
      </c>
      <c r="R25" s="8" t="n">
        <f aca="false">I25*K25</f>
        <v>-5</v>
      </c>
      <c r="S25" s="6" t="s">
        <v>164</v>
      </c>
    </row>
    <row r="26" customFormat="false" ht="14.25" hidden="false" customHeight="false" outlineLevel="0" collapsed="false">
      <c r="A26" s="5" t="n">
        <v>48622</v>
      </c>
      <c r="B26" s="5" t="n">
        <v>48622</v>
      </c>
      <c r="C26" s="6" t="s">
        <v>35</v>
      </c>
      <c r="D26" s="5" t="s">
        <v>165</v>
      </c>
      <c r="E26" s="6" t="s">
        <v>166</v>
      </c>
      <c r="F26" s="6" t="s">
        <v>31</v>
      </c>
      <c r="G26" s="5" t="s">
        <v>118</v>
      </c>
      <c r="H26" s="5" t="n">
        <v>1</v>
      </c>
      <c r="I26" s="7" t="n">
        <v>-1</v>
      </c>
      <c r="J26" s="5" t="n">
        <v>3.3</v>
      </c>
      <c r="K26" s="5" t="n">
        <v>10</v>
      </c>
      <c r="L26" s="5" t="n">
        <v>2.8205</v>
      </c>
      <c r="M26" s="5" t="n">
        <f aca="false">G26*J26</f>
        <v>0</v>
      </c>
      <c r="N26" s="8" t="n">
        <f aca="false">H26*J26</f>
        <v>3.3</v>
      </c>
      <c r="O26" s="8" t="n">
        <f aca="false">I26*J26</f>
        <v>-3.3</v>
      </c>
      <c r="P26" s="8" t="n">
        <f aca="false">G26*K26</f>
        <v>0</v>
      </c>
      <c r="Q26" s="8" t="n">
        <f aca="false">H26*K26</f>
        <v>10</v>
      </c>
      <c r="R26" s="8" t="n">
        <f aca="false">I26*K26</f>
        <v>-10</v>
      </c>
      <c r="S26" s="6" t="s">
        <v>23</v>
      </c>
    </row>
    <row r="27" customFormat="false" ht="14.25" hidden="false" customHeight="false" outlineLevel="0" collapsed="false">
      <c r="A27" s="5" t="n">
        <v>2182</v>
      </c>
      <c r="B27" s="5" t="n">
        <v>2182</v>
      </c>
      <c r="C27" s="6" t="s">
        <v>167</v>
      </c>
      <c r="D27" s="5" t="s">
        <v>168</v>
      </c>
      <c r="E27" s="6" t="s">
        <v>26</v>
      </c>
      <c r="F27" s="6" t="s">
        <v>22</v>
      </c>
      <c r="G27" s="5" t="n">
        <v>2</v>
      </c>
      <c r="H27" s="5" t="n">
        <v>3</v>
      </c>
      <c r="I27" s="7" t="n">
        <v>-1</v>
      </c>
      <c r="J27" s="5" t="n">
        <v>3.5</v>
      </c>
      <c r="K27" s="5" t="n">
        <v>5</v>
      </c>
      <c r="L27" s="5" t="n">
        <v>2.9915</v>
      </c>
      <c r="M27" s="5" t="n">
        <f aca="false">G27*J27</f>
        <v>7</v>
      </c>
      <c r="N27" s="8" t="n">
        <f aca="false">H27*J27</f>
        <v>10.5</v>
      </c>
      <c r="O27" s="8" t="n">
        <f aca="false">I27*J27</f>
        <v>-3.5</v>
      </c>
      <c r="P27" s="8" t="n">
        <f aca="false">G27*K27</f>
        <v>10</v>
      </c>
      <c r="Q27" s="8" t="n">
        <f aca="false">H27*K27</f>
        <v>15</v>
      </c>
      <c r="R27" s="8" t="n">
        <f aca="false">I27*K27</f>
        <v>-5</v>
      </c>
      <c r="S27" s="6" t="s">
        <v>23</v>
      </c>
    </row>
    <row r="28" customFormat="false" ht="14.25" hidden="false" customHeight="false" outlineLevel="0" collapsed="false">
      <c r="A28" s="5" t="n">
        <v>274</v>
      </c>
      <c r="B28" s="5" t="n">
        <v>274</v>
      </c>
      <c r="C28" s="6" t="s">
        <v>169</v>
      </c>
      <c r="D28" s="5" t="s">
        <v>111</v>
      </c>
      <c r="E28" s="6" t="s">
        <v>60</v>
      </c>
      <c r="F28" s="6" t="s">
        <v>31</v>
      </c>
      <c r="G28" s="5" t="n">
        <v>2</v>
      </c>
      <c r="H28" s="5" t="n">
        <v>2.4</v>
      </c>
      <c r="I28" s="7" t="n">
        <v>-0.4</v>
      </c>
      <c r="J28" s="5" t="n">
        <v>9.2</v>
      </c>
      <c r="K28" s="5" t="n">
        <v>10</v>
      </c>
      <c r="L28" s="5" t="n">
        <v>7.8632</v>
      </c>
      <c r="M28" s="5" t="n">
        <f aca="false">G28*J28</f>
        <v>18.4</v>
      </c>
      <c r="N28" s="8" t="n">
        <f aca="false">H28*J28</f>
        <v>22.08</v>
      </c>
      <c r="O28" s="8" t="n">
        <f aca="false">I28*J28</f>
        <v>-3.68</v>
      </c>
      <c r="P28" s="8" t="n">
        <f aca="false">G28*K28</f>
        <v>20</v>
      </c>
      <c r="Q28" s="8" t="n">
        <f aca="false">H28*K28</f>
        <v>24</v>
      </c>
      <c r="R28" s="8" t="n">
        <f aca="false">I28*K28</f>
        <v>-4</v>
      </c>
      <c r="S28" s="6" t="s">
        <v>23</v>
      </c>
    </row>
    <row r="29" customFormat="false" ht="14.25" hidden="false" customHeight="false" outlineLevel="0" collapsed="false">
      <c r="A29" s="5" t="n">
        <v>15671</v>
      </c>
      <c r="B29" s="5" t="n">
        <v>15671</v>
      </c>
      <c r="C29" s="6" t="s">
        <v>170</v>
      </c>
      <c r="D29" s="5" t="s">
        <v>171</v>
      </c>
      <c r="E29" s="6" t="s">
        <v>172</v>
      </c>
      <c r="F29" s="6" t="s">
        <v>22</v>
      </c>
      <c r="G29" s="5" t="s">
        <v>118</v>
      </c>
      <c r="H29" s="5" t="n">
        <v>1</v>
      </c>
      <c r="I29" s="7" t="n">
        <v>-1</v>
      </c>
      <c r="J29" s="5" t="n">
        <v>3.69</v>
      </c>
      <c r="K29" s="5" t="n">
        <v>5.2</v>
      </c>
      <c r="L29" s="5" t="n">
        <v>3.1538</v>
      </c>
      <c r="M29" s="5" t="n">
        <f aca="false">G29*J29</f>
        <v>0</v>
      </c>
      <c r="N29" s="8" t="n">
        <f aca="false">H29*J29</f>
        <v>3.69</v>
      </c>
      <c r="O29" s="8" t="n">
        <f aca="false">I29*J29</f>
        <v>-3.69</v>
      </c>
      <c r="P29" s="8" t="n">
        <f aca="false">G29*K29</f>
        <v>0</v>
      </c>
      <c r="Q29" s="8" t="n">
        <f aca="false">H29*K29</f>
        <v>5.2</v>
      </c>
      <c r="R29" s="8" t="n">
        <f aca="false">I29*K29</f>
        <v>-5.2</v>
      </c>
      <c r="S29" s="6" t="s">
        <v>173</v>
      </c>
    </row>
    <row r="30" customFormat="false" ht="14.25" hidden="false" customHeight="false" outlineLevel="0" collapsed="false">
      <c r="A30" s="5" t="n">
        <v>44367</v>
      </c>
      <c r="B30" s="5" t="n">
        <v>44367</v>
      </c>
      <c r="C30" s="6" t="s">
        <v>174</v>
      </c>
      <c r="D30" s="5" t="s">
        <v>175</v>
      </c>
      <c r="E30" s="6" t="s">
        <v>34</v>
      </c>
      <c r="F30" s="6" t="s">
        <v>22</v>
      </c>
      <c r="G30" s="5" t="n">
        <v>1</v>
      </c>
      <c r="H30" s="5" t="n">
        <v>2</v>
      </c>
      <c r="I30" s="7" t="n">
        <v>-1</v>
      </c>
      <c r="J30" s="5" t="n">
        <v>4.26</v>
      </c>
      <c r="K30" s="5" t="n">
        <v>7.1</v>
      </c>
      <c r="L30" s="5" t="n">
        <v>3.641</v>
      </c>
      <c r="M30" s="5" t="n">
        <f aca="false">G30*J30</f>
        <v>4.26</v>
      </c>
      <c r="N30" s="8" t="n">
        <f aca="false">H30*J30</f>
        <v>8.52</v>
      </c>
      <c r="O30" s="8" t="n">
        <f aca="false">I30*J30</f>
        <v>-4.26</v>
      </c>
      <c r="P30" s="8" t="n">
        <f aca="false">G30*K30</f>
        <v>7.1</v>
      </c>
      <c r="Q30" s="8" t="n">
        <f aca="false">H30*K30</f>
        <v>14.2</v>
      </c>
      <c r="R30" s="8" t="n">
        <f aca="false">I30*K30</f>
        <v>-7.1</v>
      </c>
      <c r="S30" s="6" t="s">
        <v>23</v>
      </c>
    </row>
    <row r="31" customFormat="false" ht="14.25" hidden="false" customHeight="false" outlineLevel="0" collapsed="false">
      <c r="A31" s="5" t="n">
        <v>44366</v>
      </c>
      <c r="B31" s="5" t="n">
        <v>44366</v>
      </c>
      <c r="C31" s="6" t="s">
        <v>46</v>
      </c>
      <c r="D31" s="5" t="s">
        <v>175</v>
      </c>
      <c r="E31" s="6" t="s">
        <v>34</v>
      </c>
      <c r="F31" s="6" t="s">
        <v>22</v>
      </c>
      <c r="G31" s="5" t="n">
        <v>4</v>
      </c>
      <c r="H31" s="5" t="n">
        <v>5</v>
      </c>
      <c r="I31" s="7" t="n">
        <v>-1</v>
      </c>
      <c r="J31" s="5" t="n">
        <v>4.32</v>
      </c>
      <c r="K31" s="5" t="n">
        <v>7.2</v>
      </c>
      <c r="L31" s="5" t="n">
        <v>3.6923</v>
      </c>
      <c r="M31" s="5" t="n">
        <f aca="false">G31*J31</f>
        <v>17.28</v>
      </c>
      <c r="N31" s="8" t="n">
        <f aca="false">H31*J31</f>
        <v>21.6</v>
      </c>
      <c r="O31" s="8" t="n">
        <f aca="false">I31*J31</f>
        <v>-4.32</v>
      </c>
      <c r="P31" s="8" t="n">
        <f aca="false">G31*K31</f>
        <v>28.8</v>
      </c>
      <c r="Q31" s="8" t="n">
        <f aca="false">H31*K31</f>
        <v>36</v>
      </c>
      <c r="R31" s="8" t="n">
        <f aca="false">I31*K31</f>
        <v>-7.2</v>
      </c>
      <c r="S31" s="6" t="s">
        <v>23</v>
      </c>
    </row>
    <row r="32" customFormat="false" ht="14.25" hidden="false" customHeight="false" outlineLevel="0" collapsed="false">
      <c r="A32" s="5" t="n">
        <v>68326</v>
      </c>
      <c r="B32" s="5" t="n">
        <v>68326</v>
      </c>
      <c r="C32" s="6" t="s">
        <v>176</v>
      </c>
      <c r="D32" s="5" t="s">
        <v>177</v>
      </c>
      <c r="E32" s="6" t="s">
        <v>178</v>
      </c>
      <c r="F32" s="6" t="s">
        <v>31</v>
      </c>
      <c r="G32" s="5" t="n">
        <v>2</v>
      </c>
      <c r="H32" s="5" t="n">
        <v>3</v>
      </c>
      <c r="I32" s="7" t="n">
        <v>-1</v>
      </c>
      <c r="J32" s="5" t="n">
        <v>4.5</v>
      </c>
      <c r="K32" s="5" t="n">
        <v>11.7</v>
      </c>
      <c r="L32" s="5" t="n">
        <v>3.8462</v>
      </c>
      <c r="M32" s="5" t="n">
        <f aca="false">G32*J32</f>
        <v>9</v>
      </c>
      <c r="N32" s="8" t="n">
        <f aca="false">H32*J32</f>
        <v>13.5</v>
      </c>
      <c r="O32" s="8" t="n">
        <f aca="false">I32*J32</f>
        <v>-4.5</v>
      </c>
      <c r="P32" s="8" t="n">
        <f aca="false">G32*K32</f>
        <v>23.4</v>
      </c>
      <c r="Q32" s="8" t="n">
        <f aca="false">H32*K32</f>
        <v>35.1</v>
      </c>
      <c r="R32" s="8" t="n">
        <f aca="false">I32*K32</f>
        <v>-11.7</v>
      </c>
      <c r="S32" s="6" t="s">
        <v>23</v>
      </c>
    </row>
    <row r="33" customFormat="false" ht="14.25" hidden="false" customHeight="false" outlineLevel="0" collapsed="false">
      <c r="A33" s="5" t="n">
        <v>10314</v>
      </c>
      <c r="B33" s="5" t="n">
        <v>10314</v>
      </c>
      <c r="C33" s="6" t="s">
        <v>48</v>
      </c>
      <c r="D33" s="5" t="s">
        <v>49</v>
      </c>
      <c r="E33" s="6" t="s">
        <v>179</v>
      </c>
      <c r="F33" s="6" t="s">
        <v>22</v>
      </c>
      <c r="G33" s="5" t="s">
        <v>118</v>
      </c>
      <c r="H33" s="5" t="n">
        <v>1</v>
      </c>
      <c r="I33" s="7" t="n">
        <v>-1</v>
      </c>
      <c r="J33" s="5" t="n">
        <v>4.8</v>
      </c>
      <c r="K33" s="5" t="n">
        <v>7.5</v>
      </c>
      <c r="L33" s="5" t="n">
        <v>4.1026</v>
      </c>
      <c r="M33" s="5" t="n">
        <f aca="false">G33*J33</f>
        <v>0</v>
      </c>
      <c r="N33" s="8" t="n">
        <f aca="false">H33*J33</f>
        <v>4.8</v>
      </c>
      <c r="O33" s="8" t="n">
        <f aca="false">I33*J33</f>
        <v>-4.8</v>
      </c>
      <c r="P33" s="8" t="n">
        <f aca="false">G33*K33</f>
        <v>0</v>
      </c>
      <c r="Q33" s="8" t="n">
        <f aca="false">H33*K33</f>
        <v>7.5</v>
      </c>
      <c r="R33" s="8" t="n">
        <f aca="false">I33*K33</f>
        <v>-7.5</v>
      </c>
      <c r="S33" s="6" t="s">
        <v>23</v>
      </c>
    </row>
    <row r="34" customFormat="false" ht="14.25" hidden="false" customHeight="false" outlineLevel="0" collapsed="false">
      <c r="A34" s="5" t="n">
        <v>86114</v>
      </c>
      <c r="B34" s="5" t="n">
        <v>86114</v>
      </c>
      <c r="C34" s="6" t="s">
        <v>180</v>
      </c>
      <c r="D34" s="5" t="s">
        <v>181</v>
      </c>
      <c r="E34" s="6" t="s">
        <v>143</v>
      </c>
      <c r="F34" s="6" t="s">
        <v>31</v>
      </c>
      <c r="G34" s="5" t="s">
        <v>118</v>
      </c>
      <c r="H34" s="5" t="n">
        <v>1</v>
      </c>
      <c r="I34" s="7" t="n">
        <v>-1</v>
      </c>
      <c r="J34" s="5" t="n">
        <v>5.2</v>
      </c>
      <c r="K34" s="5" t="n">
        <v>14.6</v>
      </c>
      <c r="L34" s="5" t="n">
        <v>4.4444</v>
      </c>
      <c r="M34" s="5" t="n">
        <f aca="false">G34*J34</f>
        <v>0</v>
      </c>
      <c r="N34" s="8" t="n">
        <f aca="false">H34*J34</f>
        <v>5.2</v>
      </c>
      <c r="O34" s="8" t="n">
        <f aca="false">I34*J34</f>
        <v>-5.2</v>
      </c>
      <c r="P34" s="8" t="n">
        <f aca="false">G34*K34</f>
        <v>0</v>
      </c>
      <c r="Q34" s="8" t="n">
        <f aca="false">H34*K34</f>
        <v>14.6</v>
      </c>
      <c r="R34" s="8" t="n">
        <f aca="false">I34*K34</f>
        <v>-14.6</v>
      </c>
      <c r="S34" s="6" t="s">
        <v>23</v>
      </c>
    </row>
    <row r="35" customFormat="false" ht="14.25" hidden="false" customHeight="false" outlineLevel="0" collapsed="false">
      <c r="A35" s="5" t="n">
        <v>17405</v>
      </c>
      <c r="B35" s="5" t="n">
        <v>17405</v>
      </c>
      <c r="C35" s="6" t="s">
        <v>182</v>
      </c>
      <c r="D35" s="5" t="s">
        <v>82</v>
      </c>
      <c r="E35" s="6" t="s">
        <v>183</v>
      </c>
      <c r="F35" s="6" t="s">
        <v>84</v>
      </c>
      <c r="G35" s="5" t="n">
        <v>1</v>
      </c>
      <c r="H35" s="5" t="n">
        <v>2</v>
      </c>
      <c r="I35" s="7" t="n">
        <v>-1</v>
      </c>
      <c r="J35" s="5" t="n">
        <v>5.8</v>
      </c>
      <c r="K35" s="5" t="n">
        <v>5.9</v>
      </c>
      <c r="L35" s="5" t="n">
        <v>4.9573</v>
      </c>
      <c r="M35" s="5" t="n">
        <f aca="false">G35*J35</f>
        <v>5.8</v>
      </c>
      <c r="N35" s="8" t="n">
        <f aca="false">H35*J35</f>
        <v>11.6</v>
      </c>
      <c r="O35" s="8" t="n">
        <f aca="false">I35*J35</f>
        <v>-5.8</v>
      </c>
      <c r="P35" s="8" t="n">
        <f aca="false">G35*K35</f>
        <v>5.9</v>
      </c>
      <c r="Q35" s="8" t="n">
        <f aca="false">H35*K35</f>
        <v>11.8</v>
      </c>
      <c r="R35" s="8" t="n">
        <f aca="false">I35*K35</f>
        <v>-5.9</v>
      </c>
      <c r="S35" s="6" t="s">
        <v>23</v>
      </c>
    </row>
    <row r="36" customFormat="false" ht="14.25" hidden="false" customHeight="false" outlineLevel="0" collapsed="false">
      <c r="A36" s="5" t="n">
        <v>65316</v>
      </c>
      <c r="B36" s="5" t="n">
        <v>65316</v>
      </c>
      <c r="C36" s="6" t="s">
        <v>56</v>
      </c>
      <c r="D36" s="5" t="s">
        <v>184</v>
      </c>
      <c r="E36" s="6" t="s">
        <v>45</v>
      </c>
      <c r="F36" s="6" t="s">
        <v>31</v>
      </c>
      <c r="G36" s="5" t="n">
        <v>1</v>
      </c>
      <c r="H36" s="5" t="n">
        <v>2</v>
      </c>
      <c r="I36" s="7" t="n">
        <v>-1</v>
      </c>
      <c r="J36" s="5" t="n">
        <v>7.65</v>
      </c>
      <c r="K36" s="5" t="n">
        <v>7.8</v>
      </c>
      <c r="L36" s="5" t="n">
        <v>6.5385</v>
      </c>
      <c r="M36" s="5" t="n">
        <f aca="false">G36*J36</f>
        <v>7.65</v>
      </c>
      <c r="N36" s="8" t="n">
        <f aca="false">H36*J36</f>
        <v>15.3</v>
      </c>
      <c r="O36" s="8" t="n">
        <f aca="false">I36*J36</f>
        <v>-7.65</v>
      </c>
      <c r="P36" s="8" t="n">
        <f aca="false">G36*K36</f>
        <v>7.8</v>
      </c>
      <c r="Q36" s="8" t="n">
        <f aca="false">H36*K36</f>
        <v>15.6</v>
      </c>
      <c r="R36" s="8" t="n">
        <f aca="false">I36*K36</f>
        <v>-7.8</v>
      </c>
      <c r="S36" s="6" t="s">
        <v>23</v>
      </c>
    </row>
    <row r="37" customFormat="false" ht="14.25" hidden="false" customHeight="false" outlineLevel="0" collapsed="false">
      <c r="A37" s="5" t="n">
        <v>852</v>
      </c>
      <c r="B37" s="5" t="n">
        <v>852</v>
      </c>
      <c r="C37" s="6" t="s">
        <v>185</v>
      </c>
      <c r="D37" s="5" t="s">
        <v>186</v>
      </c>
      <c r="E37" s="6" t="s">
        <v>187</v>
      </c>
      <c r="F37" s="6" t="s">
        <v>84</v>
      </c>
      <c r="G37" s="5" t="s">
        <v>118</v>
      </c>
      <c r="H37" s="5" t="n">
        <v>1</v>
      </c>
      <c r="I37" s="7" t="n">
        <v>-1</v>
      </c>
      <c r="J37" s="5" t="n">
        <v>7.7</v>
      </c>
      <c r="K37" s="5" t="n">
        <v>9.8</v>
      </c>
      <c r="L37" s="5" t="n">
        <v>6.5812</v>
      </c>
      <c r="M37" s="5" t="n">
        <f aca="false">G37*J37</f>
        <v>0</v>
      </c>
      <c r="N37" s="8" t="n">
        <f aca="false">H37*J37</f>
        <v>7.7</v>
      </c>
      <c r="O37" s="8" t="n">
        <f aca="false">I37*J37</f>
        <v>-7.7</v>
      </c>
      <c r="P37" s="8" t="n">
        <f aca="false">G37*K37</f>
        <v>0</v>
      </c>
      <c r="Q37" s="8" t="n">
        <f aca="false">H37*K37</f>
        <v>9.8</v>
      </c>
      <c r="R37" s="8" t="n">
        <f aca="false">I37*K37</f>
        <v>-9.8</v>
      </c>
      <c r="S37" s="6" t="s">
        <v>23</v>
      </c>
    </row>
    <row r="38" customFormat="false" ht="14.25" hidden="false" customHeight="false" outlineLevel="0" collapsed="false">
      <c r="A38" s="5" t="n">
        <v>107476</v>
      </c>
      <c r="B38" s="5" t="n">
        <v>107476</v>
      </c>
      <c r="C38" s="6" t="s">
        <v>188</v>
      </c>
      <c r="D38" s="5" t="s">
        <v>189</v>
      </c>
      <c r="E38" s="6" t="s">
        <v>143</v>
      </c>
      <c r="F38" s="6" t="s">
        <v>31</v>
      </c>
      <c r="G38" s="5" t="s">
        <v>118</v>
      </c>
      <c r="H38" s="5" t="n">
        <v>2</v>
      </c>
      <c r="I38" s="7" t="n">
        <v>-2</v>
      </c>
      <c r="J38" s="5" t="n">
        <v>3.95</v>
      </c>
      <c r="K38" s="5" t="n">
        <v>9.6</v>
      </c>
      <c r="L38" s="5" t="n">
        <v>3.3761</v>
      </c>
      <c r="M38" s="5" t="n">
        <f aca="false">G38*J38</f>
        <v>0</v>
      </c>
      <c r="N38" s="8" t="n">
        <f aca="false">H38*J38</f>
        <v>7.9</v>
      </c>
      <c r="O38" s="8" t="n">
        <f aca="false">I38*J38</f>
        <v>-7.9</v>
      </c>
      <c r="P38" s="8" t="n">
        <f aca="false">G38*K38</f>
        <v>0</v>
      </c>
      <c r="Q38" s="8" t="n">
        <f aca="false">H38*K38</f>
        <v>19.2</v>
      </c>
      <c r="R38" s="8" t="n">
        <f aca="false">I38*K38</f>
        <v>-19.2</v>
      </c>
      <c r="S38" s="6" t="s">
        <v>23</v>
      </c>
    </row>
    <row r="39" customFormat="false" ht="14.25" hidden="false" customHeight="false" outlineLevel="0" collapsed="false">
      <c r="A39" s="5" t="n">
        <v>1504</v>
      </c>
      <c r="B39" s="5" t="n">
        <v>1504</v>
      </c>
      <c r="C39" s="6" t="s">
        <v>190</v>
      </c>
      <c r="D39" s="5" t="s">
        <v>191</v>
      </c>
      <c r="E39" s="6" t="s">
        <v>192</v>
      </c>
      <c r="F39" s="6" t="s">
        <v>31</v>
      </c>
      <c r="G39" s="5" t="n">
        <v>3</v>
      </c>
      <c r="H39" s="5" t="n">
        <v>4</v>
      </c>
      <c r="I39" s="7" t="n">
        <v>-1</v>
      </c>
      <c r="J39" s="5" t="n">
        <v>8</v>
      </c>
      <c r="K39" s="5" t="n">
        <v>9.9</v>
      </c>
      <c r="L39" s="5" t="n">
        <v>6.8376</v>
      </c>
      <c r="M39" s="5" t="n">
        <f aca="false">G39*J39</f>
        <v>24</v>
      </c>
      <c r="N39" s="8" t="n">
        <f aca="false">H39*J39</f>
        <v>32</v>
      </c>
      <c r="O39" s="8" t="n">
        <f aca="false">I39*J39</f>
        <v>-8</v>
      </c>
      <c r="P39" s="8" t="n">
        <f aca="false">G39*K39</f>
        <v>29.7</v>
      </c>
      <c r="Q39" s="8" t="n">
        <f aca="false">H39*K39</f>
        <v>39.6</v>
      </c>
      <c r="R39" s="8" t="n">
        <f aca="false">I39*K39</f>
        <v>-9.9</v>
      </c>
      <c r="S39" s="6" t="s">
        <v>23</v>
      </c>
    </row>
    <row r="40" customFormat="false" ht="14.25" hidden="false" customHeight="false" outlineLevel="0" collapsed="false">
      <c r="A40" s="5" t="n">
        <v>37803</v>
      </c>
      <c r="B40" s="5" t="n">
        <v>37803</v>
      </c>
      <c r="C40" s="6" t="s">
        <v>44</v>
      </c>
      <c r="D40" s="5" t="s">
        <v>25</v>
      </c>
      <c r="E40" s="6" t="s">
        <v>26</v>
      </c>
      <c r="F40" s="6" t="s">
        <v>27</v>
      </c>
      <c r="G40" s="5" t="n">
        <v>4</v>
      </c>
      <c r="H40" s="5" t="n">
        <v>5</v>
      </c>
      <c r="I40" s="7" t="n">
        <v>-1</v>
      </c>
      <c r="J40" s="5" t="n">
        <v>9</v>
      </c>
      <c r="K40" s="5" t="n">
        <v>10.8</v>
      </c>
      <c r="L40" s="5" t="n">
        <v>7.6923</v>
      </c>
      <c r="M40" s="5" t="n">
        <f aca="false">G40*J40</f>
        <v>36</v>
      </c>
      <c r="N40" s="8" t="n">
        <f aca="false">H40*J40</f>
        <v>45</v>
      </c>
      <c r="O40" s="8" t="n">
        <f aca="false">I40*J40</f>
        <v>-9</v>
      </c>
      <c r="P40" s="8" t="n">
        <f aca="false">G40*K40</f>
        <v>43.2</v>
      </c>
      <c r="Q40" s="8" t="n">
        <f aca="false">H40*K40</f>
        <v>54</v>
      </c>
      <c r="R40" s="8" t="n">
        <f aca="false">I40*K40</f>
        <v>-10.8</v>
      </c>
      <c r="S40" s="6" t="s">
        <v>23</v>
      </c>
    </row>
    <row r="41" customFormat="false" ht="14.25" hidden="false" customHeight="false" outlineLevel="0" collapsed="false">
      <c r="A41" s="5" t="n">
        <v>35101</v>
      </c>
      <c r="B41" s="5" t="n">
        <v>35101</v>
      </c>
      <c r="C41" s="6" t="s">
        <v>193</v>
      </c>
      <c r="D41" s="5" t="s">
        <v>25</v>
      </c>
      <c r="E41" s="6" t="s">
        <v>26</v>
      </c>
      <c r="F41" s="6" t="s">
        <v>27</v>
      </c>
      <c r="G41" s="5" t="s">
        <v>118</v>
      </c>
      <c r="H41" s="5" t="n">
        <v>1</v>
      </c>
      <c r="I41" s="7" t="n">
        <v>-1</v>
      </c>
      <c r="J41" s="5" t="n">
        <v>9.5</v>
      </c>
      <c r="K41" s="5" t="n">
        <v>15.8</v>
      </c>
      <c r="L41" s="5" t="n">
        <v>8.1197</v>
      </c>
      <c r="M41" s="5" t="n">
        <f aca="false">G41*J41</f>
        <v>0</v>
      </c>
      <c r="N41" s="8" t="n">
        <f aca="false">H41*J41</f>
        <v>9.5</v>
      </c>
      <c r="O41" s="8" t="n">
        <f aca="false">I41*J41</f>
        <v>-9.5</v>
      </c>
      <c r="P41" s="8" t="n">
        <f aca="false">G41*K41</f>
        <v>0</v>
      </c>
      <c r="Q41" s="8" t="n">
        <f aca="false">H41*K41</f>
        <v>15.8</v>
      </c>
      <c r="R41" s="8" t="n">
        <f aca="false">I41*K41</f>
        <v>-15.8</v>
      </c>
      <c r="S41" s="6" t="s">
        <v>23</v>
      </c>
    </row>
    <row r="42" customFormat="false" ht="14.25" hidden="false" customHeight="false" outlineLevel="0" collapsed="false">
      <c r="A42" s="5" t="n">
        <v>54453</v>
      </c>
      <c r="B42" s="5" t="n">
        <v>54453</v>
      </c>
      <c r="C42" s="6" t="s">
        <v>194</v>
      </c>
      <c r="D42" s="5" t="s">
        <v>195</v>
      </c>
      <c r="E42" s="6" t="s">
        <v>196</v>
      </c>
      <c r="F42" s="6" t="s">
        <v>31</v>
      </c>
      <c r="G42" s="5" t="s">
        <v>118</v>
      </c>
      <c r="H42" s="5" t="n">
        <v>1</v>
      </c>
      <c r="I42" s="7" t="n">
        <v>-1</v>
      </c>
      <c r="J42" s="5" t="n">
        <v>9.7</v>
      </c>
      <c r="K42" s="5" t="n">
        <v>28</v>
      </c>
      <c r="L42" s="5" t="n">
        <v>8.2906</v>
      </c>
      <c r="M42" s="5" t="n">
        <f aca="false">G42*J42</f>
        <v>0</v>
      </c>
      <c r="N42" s="8" t="n">
        <f aca="false">H42*J42</f>
        <v>9.7</v>
      </c>
      <c r="O42" s="8" t="n">
        <f aca="false">I42*J42</f>
        <v>-9.7</v>
      </c>
      <c r="P42" s="8" t="n">
        <f aca="false">G42*K42</f>
        <v>0</v>
      </c>
      <c r="Q42" s="8" t="n">
        <f aca="false">H42*K42</f>
        <v>28</v>
      </c>
      <c r="R42" s="8" t="n">
        <f aca="false">I42*K42</f>
        <v>-28</v>
      </c>
      <c r="S42" s="6" t="s">
        <v>23</v>
      </c>
    </row>
    <row r="43" customFormat="false" ht="14.25" hidden="false" customHeight="false" outlineLevel="0" collapsed="false">
      <c r="A43" s="5" t="n">
        <v>74557</v>
      </c>
      <c r="B43" s="5" t="n">
        <v>74557</v>
      </c>
      <c r="C43" s="6" t="s">
        <v>197</v>
      </c>
      <c r="D43" s="5" t="s">
        <v>198</v>
      </c>
      <c r="E43" s="6" t="s">
        <v>199</v>
      </c>
      <c r="F43" s="6" t="s">
        <v>31</v>
      </c>
      <c r="G43" s="5" t="n">
        <v>1</v>
      </c>
      <c r="H43" s="5" t="n">
        <v>2</v>
      </c>
      <c r="I43" s="7" t="n">
        <v>-1</v>
      </c>
      <c r="J43" s="5" t="n">
        <v>10.5</v>
      </c>
      <c r="K43" s="5" t="n">
        <v>12.8</v>
      </c>
      <c r="L43" s="5" t="n">
        <v>8.9744</v>
      </c>
      <c r="M43" s="5" t="n">
        <f aca="false">G43*J43</f>
        <v>10.5</v>
      </c>
      <c r="N43" s="8" t="n">
        <f aca="false">H43*J43</f>
        <v>21</v>
      </c>
      <c r="O43" s="8" t="n">
        <f aca="false">I43*J43</f>
        <v>-10.5</v>
      </c>
      <c r="P43" s="8" t="n">
        <f aca="false">G43*K43</f>
        <v>12.8</v>
      </c>
      <c r="Q43" s="8" t="n">
        <f aca="false">H43*K43</f>
        <v>25.6</v>
      </c>
      <c r="R43" s="8" t="n">
        <f aca="false">I43*K43</f>
        <v>-12.8</v>
      </c>
      <c r="S43" s="6" t="s">
        <v>23</v>
      </c>
    </row>
    <row r="44" customFormat="false" ht="14.25" hidden="false" customHeight="false" outlineLevel="0" collapsed="false">
      <c r="A44" s="5" t="n">
        <v>18333</v>
      </c>
      <c r="B44" s="5" t="n">
        <v>18333</v>
      </c>
      <c r="C44" s="6" t="s">
        <v>200</v>
      </c>
      <c r="D44" s="5" t="s">
        <v>201</v>
      </c>
      <c r="E44" s="6" t="s">
        <v>30</v>
      </c>
      <c r="F44" s="6" t="s">
        <v>31</v>
      </c>
      <c r="G44" s="5" t="n">
        <v>3</v>
      </c>
      <c r="H44" s="5" t="n">
        <v>4</v>
      </c>
      <c r="I44" s="7" t="n">
        <v>-1</v>
      </c>
      <c r="J44" s="5" t="n">
        <v>15.23</v>
      </c>
      <c r="K44" s="5" t="n">
        <v>15.8</v>
      </c>
      <c r="L44" s="5" t="n">
        <v>13.0171</v>
      </c>
      <c r="M44" s="5" t="n">
        <f aca="false">G44*J44</f>
        <v>45.69</v>
      </c>
      <c r="N44" s="8" t="n">
        <f aca="false">H44*J44</f>
        <v>60.92</v>
      </c>
      <c r="O44" s="8" t="n">
        <f aca="false">I44*J44</f>
        <v>-15.23</v>
      </c>
      <c r="P44" s="8" t="n">
        <f aca="false">G44*K44</f>
        <v>47.4</v>
      </c>
      <c r="Q44" s="8" t="n">
        <f aca="false">H44*K44</f>
        <v>63.2</v>
      </c>
      <c r="R44" s="8" t="n">
        <f aca="false">I44*K44</f>
        <v>-15.8</v>
      </c>
      <c r="S44" s="6" t="s">
        <v>23</v>
      </c>
    </row>
    <row r="45" customFormat="false" ht="14.25" hidden="false" customHeight="false" outlineLevel="0" collapsed="false">
      <c r="A45" s="5" t="n">
        <v>98101</v>
      </c>
      <c r="B45" s="5" t="n">
        <v>98101</v>
      </c>
      <c r="C45" s="6" t="s">
        <v>202</v>
      </c>
      <c r="D45" s="5" t="s">
        <v>203</v>
      </c>
      <c r="E45" s="6" t="s">
        <v>204</v>
      </c>
      <c r="F45" s="6" t="s">
        <v>31</v>
      </c>
      <c r="G45" s="5" t="n">
        <v>2</v>
      </c>
      <c r="H45" s="5" t="n">
        <v>3</v>
      </c>
      <c r="I45" s="7" t="n">
        <v>-1</v>
      </c>
      <c r="J45" s="5" t="n">
        <v>20.4</v>
      </c>
      <c r="K45" s="5" t="n">
        <v>23.5</v>
      </c>
      <c r="L45" s="5" t="n">
        <v>17.4359</v>
      </c>
      <c r="M45" s="5" t="n">
        <f aca="false">G45*J45</f>
        <v>40.8</v>
      </c>
      <c r="N45" s="8" t="n">
        <f aca="false">H45*J45</f>
        <v>61.2</v>
      </c>
      <c r="O45" s="8" t="n">
        <f aca="false">I45*J45</f>
        <v>-20.4</v>
      </c>
      <c r="P45" s="8" t="n">
        <f aca="false">G45*K45</f>
        <v>47</v>
      </c>
      <c r="Q45" s="8" t="n">
        <f aca="false">H45*K45</f>
        <v>70.5</v>
      </c>
      <c r="R45" s="8" t="n">
        <f aca="false">I45*K45</f>
        <v>-23.5</v>
      </c>
      <c r="S45" s="6" t="s">
        <v>23</v>
      </c>
    </row>
    <row r="46" customFormat="false" ht="14.25" hidden="false" customHeight="false" outlineLevel="0" collapsed="false">
      <c r="A46" s="10" t="s">
        <v>98</v>
      </c>
      <c r="B46" s="11"/>
      <c r="C46" s="11"/>
      <c r="D46" s="11"/>
      <c r="E46" s="11"/>
      <c r="F46" s="11"/>
      <c r="G46" s="10" t="n">
        <f aca="false">SUM(G2:G45)</f>
        <v>122.50407</v>
      </c>
      <c r="H46" s="11"/>
      <c r="I46" s="10" t="n">
        <f aca="false">SUM(I2:I45)</f>
        <v>-35.783023</v>
      </c>
      <c r="J46" s="10" t="n">
        <f aca="false">SUM(J2:J45)</f>
        <v>393.95</v>
      </c>
      <c r="K46" s="11"/>
      <c r="L46" s="11"/>
      <c r="M46" s="10" t="n">
        <f aca="false">SUM(M2:M45)</f>
        <v>594.437714</v>
      </c>
      <c r="N46" s="10" t="n">
        <f aca="false">SUM(N2:N45)</f>
        <v>774.6512498</v>
      </c>
      <c r="O46" s="10" t="n">
        <f aca="false">SUM(O2:O45)</f>
        <v>-180.2135358</v>
      </c>
      <c r="P46" s="10" t="n">
        <f aca="false">SUM(P2:P45)</f>
        <v>836.42262</v>
      </c>
      <c r="Q46" s="10" t="n">
        <f aca="false">SUM(Q2:Q45)</f>
        <v>1126.436199</v>
      </c>
      <c r="R46" s="10" t="n">
        <f aca="false">SUM(R2:R45)</f>
        <v>-290.013579</v>
      </c>
      <c r="S4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1" activeCellId="0" sqref="R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36"/>
    <col collapsed="false" customWidth="true" hidden="false" outlineLevel="0" max="3" min="3" style="0" width="8.24"/>
    <col collapsed="false" customWidth="true" hidden="false" outlineLevel="0" max="4" min="4" style="0" width="10.37"/>
    <col collapsed="false" customWidth="true" hidden="false" outlineLevel="0" max="5" min="5" style="0" width="10.74"/>
    <col collapsed="false" customWidth="true" hidden="false" outlineLevel="0" max="6" min="6" style="0" width="8.24"/>
    <col collapsed="false" customWidth="true" hidden="false" outlineLevel="0" max="7" min="7" style="0" width="9.75"/>
    <col collapsed="false" customWidth="true" hidden="false" outlineLevel="0" max="8" min="8" style="0" width="7.74"/>
    <col collapsed="false" customWidth="true" hidden="false" outlineLevel="0" max="9" min="9" style="0" width="11.62"/>
    <col collapsed="false" customWidth="true" hidden="false" outlineLevel="0" max="10" min="10" style="0" width="6.36"/>
    <col collapsed="false" customWidth="true" hidden="false" outlineLevel="0" max="12" min="11" style="0" width="6.87"/>
    <col collapsed="false" customWidth="true" hidden="false" outlineLevel="0" max="13" min="13" style="0" width="9.87"/>
    <col collapsed="false" customWidth="true" hidden="false" outlineLevel="0" max="14" min="14" style="0" width="10.12"/>
    <col collapsed="false" customWidth="true" hidden="false" outlineLevel="0" max="15" min="15" style="1" width="8.99"/>
    <col collapsed="false" customWidth="true" hidden="false" outlineLevel="0" max="16" min="16" style="0" width="10.24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15" t="s">
        <v>205</v>
      </c>
      <c r="U1" s="15" t="s">
        <v>206</v>
      </c>
    </row>
    <row r="2" s="9" customFormat="true" ht="14.25" hidden="false" customHeight="false" outlineLevel="0" collapsed="false">
      <c r="A2" s="5" t="n">
        <v>1227</v>
      </c>
      <c r="B2" s="5" t="n">
        <v>1227</v>
      </c>
      <c r="C2" s="6" t="s">
        <v>19</v>
      </c>
      <c r="D2" s="5" t="s">
        <v>20</v>
      </c>
      <c r="E2" s="6" t="s">
        <v>21</v>
      </c>
      <c r="F2" s="6" t="s">
        <v>22</v>
      </c>
      <c r="G2" s="5" t="n">
        <v>2</v>
      </c>
      <c r="H2" s="5" t="n">
        <v>1</v>
      </c>
      <c r="I2" s="7" t="n">
        <v>1</v>
      </c>
      <c r="J2" s="5" t="n">
        <v>12.2</v>
      </c>
      <c r="K2" s="5" t="n">
        <v>15</v>
      </c>
      <c r="L2" s="5" t="n">
        <v>10.4274</v>
      </c>
      <c r="M2" s="5" t="n">
        <f aca="false">G2*J2</f>
        <v>24.4</v>
      </c>
      <c r="N2" s="8" t="n">
        <f aca="false">H2*J2</f>
        <v>12.2</v>
      </c>
      <c r="O2" s="8" t="n">
        <f aca="false">I2*J2</f>
        <v>12.2</v>
      </c>
      <c r="P2" s="8" t="n">
        <f aca="false">G2*K2</f>
        <v>30</v>
      </c>
      <c r="Q2" s="8" t="n">
        <f aca="false">H2*K2</f>
        <v>15</v>
      </c>
      <c r="R2" s="8" t="n">
        <f aca="false">I2*K2</f>
        <v>15</v>
      </c>
      <c r="S2" s="6" t="s">
        <v>23</v>
      </c>
      <c r="T2" s="5" t="n">
        <v>103</v>
      </c>
      <c r="U2" s="6" t="s">
        <v>207</v>
      </c>
      <c r="V2" s="8"/>
    </row>
    <row r="3" s="9" customFormat="true" ht="14.25" hidden="false" customHeight="false" outlineLevel="0" collapsed="false">
      <c r="A3" s="5" t="n">
        <v>35100</v>
      </c>
      <c r="B3" s="5" t="n">
        <v>35100</v>
      </c>
      <c r="C3" s="6" t="s">
        <v>24</v>
      </c>
      <c r="D3" s="5" t="s">
        <v>25</v>
      </c>
      <c r="E3" s="6" t="s">
        <v>26</v>
      </c>
      <c r="F3" s="6" t="s">
        <v>27</v>
      </c>
      <c r="G3" s="5" t="n">
        <v>5</v>
      </c>
      <c r="H3" s="5" t="n">
        <v>4</v>
      </c>
      <c r="I3" s="7" t="n">
        <v>1</v>
      </c>
      <c r="J3" s="5" t="n">
        <v>12</v>
      </c>
      <c r="K3" s="5" t="n">
        <v>15.8</v>
      </c>
      <c r="L3" s="5" t="n">
        <v>10.2564</v>
      </c>
      <c r="M3" s="5" t="n">
        <f aca="false">G3*J3</f>
        <v>60</v>
      </c>
      <c r="N3" s="8" t="n">
        <f aca="false">H3*J3</f>
        <v>48</v>
      </c>
      <c r="O3" s="8" t="n">
        <f aca="false">I3*J3</f>
        <v>12</v>
      </c>
      <c r="P3" s="8" t="n">
        <f aca="false">G3*K3</f>
        <v>79</v>
      </c>
      <c r="Q3" s="8" t="n">
        <f aca="false">H3*K3</f>
        <v>63.2</v>
      </c>
      <c r="R3" s="8" t="n">
        <f aca="false">I3*K3</f>
        <v>15.8</v>
      </c>
      <c r="S3" s="6" t="s">
        <v>23</v>
      </c>
      <c r="T3" s="5" t="n">
        <v>102</v>
      </c>
      <c r="U3" s="6" t="s">
        <v>208</v>
      </c>
      <c r="V3" s="8"/>
    </row>
    <row r="4" s="9" customFormat="true" ht="14.25" hidden="false" customHeight="false" outlineLevel="0" collapsed="false">
      <c r="A4" s="5" t="n">
        <v>18516</v>
      </c>
      <c r="B4" s="5" t="n">
        <v>18516</v>
      </c>
      <c r="C4" s="6" t="s">
        <v>28</v>
      </c>
      <c r="D4" s="5" t="s">
        <v>29</v>
      </c>
      <c r="E4" s="6" t="s">
        <v>30</v>
      </c>
      <c r="F4" s="6" t="s">
        <v>31</v>
      </c>
      <c r="G4" s="5" t="n">
        <v>2</v>
      </c>
      <c r="H4" s="5" t="n">
        <v>1</v>
      </c>
      <c r="I4" s="7" t="n">
        <v>1</v>
      </c>
      <c r="J4" s="5" t="n">
        <v>10.3</v>
      </c>
      <c r="K4" s="5" t="n">
        <v>13.8</v>
      </c>
      <c r="L4" s="5" t="n">
        <v>8.8034</v>
      </c>
      <c r="M4" s="5" t="n">
        <f aca="false">G4*J4</f>
        <v>20.6</v>
      </c>
      <c r="N4" s="8" t="n">
        <f aca="false">H4*J4</f>
        <v>10.3</v>
      </c>
      <c r="O4" s="8" t="n">
        <f aca="false">I4*J4</f>
        <v>10.3</v>
      </c>
      <c r="P4" s="8" t="n">
        <f aca="false">G4*K4</f>
        <v>27.6</v>
      </c>
      <c r="Q4" s="8" t="n">
        <f aca="false">H4*K4</f>
        <v>13.8</v>
      </c>
      <c r="R4" s="8" t="n">
        <f aca="false">I4*K4</f>
        <v>13.8</v>
      </c>
      <c r="S4" s="6" t="s">
        <v>23</v>
      </c>
      <c r="T4" s="5" t="n">
        <v>103</v>
      </c>
      <c r="U4" s="6" t="s">
        <v>207</v>
      </c>
      <c r="V4" s="8"/>
    </row>
    <row r="5" s="9" customFormat="true" ht="14.25" hidden="false" customHeight="false" outlineLevel="0" collapsed="false">
      <c r="A5" s="5" t="n">
        <v>30562</v>
      </c>
      <c r="B5" s="5" t="n">
        <v>30562</v>
      </c>
      <c r="C5" s="6" t="s">
        <v>32</v>
      </c>
      <c r="D5" s="5" t="s">
        <v>33</v>
      </c>
      <c r="E5" s="6" t="s">
        <v>34</v>
      </c>
      <c r="F5" s="6" t="s">
        <v>27</v>
      </c>
      <c r="G5" s="5" t="n">
        <v>3</v>
      </c>
      <c r="H5" s="5" t="n">
        <v>2</v>
      </c>
      <c r="I5" s="7" t="n">
        <v>1</v>
      </c>
      <c r="J5" s="5" t="n">
        <v>10</v>
      </c>
      <c r="K5" s="5" t="n">
        <v>14</v>
      </c>
      <c r="L5" s="5" t="n">
        <v>8.547</v>
      </c>
      <c r="M5" s="5" t="n">
        <f aca="false">G5*J5</f>
        <v>30</v>
      </c>
      <c r="N5" s="8" t="n">
        <f aca="false">H5*J5</f>
        <v>20</v>
      </c>
      <c r="O5" s="8" t="n">
        <f aca="false">I5*J5</f>
        <v>10</v>
      </c>
      <c r="P5" s="8" t="n">
        <f aca="false">G5*K5</f>
        <v>42</v>
      </c>
      <c r="Q5" s="8" t="n">
        <f aca="false">H5*K5</f>
        <v>28</v>
      </c>
      <c r="R5" s="8" t="n">
        <f aca="false">I5*K5</f>
        <v>14</v>
      </c>
      <c r="S5" s="6" t="s">
        <v>23</v>
      </c>
      <c r="T5" s="5" t="n">
        <v>102</v>
      </c>
      <c r="U5" s="6" t="s">
        <v>208</v>
      </c>
      <c r="V5" s="8"/>
    </row>
    <row r="6" s="9" customFormat="true" ht="14.25" hidden="false" customHeight="false" outlineLevel="0" collapsed="false">
      <c r="A6" s="5" t="n">
        <v>37167</v>
      </c>
      <c r="B6" s="5" t="n">
        <v>37167</v>
      </c>
      <c r="C6" s="6" t="s">
        <v>35</v>
      </c>
      <c r="D6" s="5" t="s">
        <v>36</v>
      </c>
      <c r="E6" s="6" t="s">
        <v>37</v>
      </c>
      <c r="F6" s="6" t="s">
        <v>31</v>
      </c>
      <c r="G6" s="5" t="n">
        <v>3</v>
      </c>
      <c r="H6" s="5" t="n">
        <v>2</v>
      </c>
      <c r="I6" s="7" t="n">
        <v>1</v>
      </c>
      <c r="J6" s="5" t="n">
        <v>9.2</v>
      </c>
      <c r="K6" s="5" t="n">
        <v>10.3</v>
      </c>
      <c r="L6" s="5" t="n">
        <v>7.8632</v>
      </c>
      <c r="M6" s="5" t="n">
        <f aca="false">G6*J6</f>
        <v>27.6</v>
      </c>
      <c r="N6" s="8" t="n">
        <f aca="false">H6*J6</f>
        <v>18.4</v>
      </c>
      <c r="O6" s="8" t="n">
        <f aca="false">I6*J6</f>
        <v>9.2</v>
      </c>
      <c r="P6" s="8" t="n">
        <f aca="false">G6*K6</f>
        <v>30.9</v>
      </c>
      <c r="Q6" s="8" t="n">
        <f aca="false">H6*K6</f>
        <v>20.6</v>
      </c>
      <c r="R6" s="8" t="n">
        <f aca="false">I6*K6</f>
        <v>10.3</v>
      </c>
      <c r="S6" s="6" t="s">
        <v>23</v>
      </c>
      <c r="T6" s="5" t="n">
        <v>103</v>
      </c>
      <c r="U6" s="6" t="s">
        <v>207</v>
      </c>
      <c r="V6" s="8"/>
    </row>
    <row r="7" s="9" customFormat="true" ht="14.25" hidden="false" customHeight="false" outlineLevel="0" collapsed="false">
      <c r="A7" s="5" t="n">
        <v>5388</v>
      </c>
      <c r="B7" s="5" t="n">
        <v>5388</v>
      </c>
      <c r="C7" s="6" t="s">
        <v>38</v>
      </c>
      <c r="D7" s="5" t="s">
        <v>39</v>
      </c>
      <c r="E7" s="6" t="s">
        <v>40</v>
      </c>
      <c r="F7" s="6" t="s">
        <v>31</v>
      </c>
      <c r="G7" s="5" t="n">
        <v>3</v>
      </c>
      <c r="H7" s="5" t="n">
        <v>2</v>
      </c>
      <c r="I7" s="7" t="n">
        <v>1</v>
      </c>
      <c r="J7" s="5" t="n">
        <v>7.01</v>
      </c>
      <c r="K7" s="5" t="n">
        <v>8.5</v>
      </c>
      <c r="L7" s="5" t="n">
        <v>5.9915</v>
      </c>
      <c r="M7" s="5" t="n">
        <f aca="false">G7*J7</f>
        <v>21.03</v>
      </c>
      <c r="N7" s="8" t="n">
        <f aca="false">H7*J7</f>
        <v>14.02</v>
      </c>
      <c r="O7" s="8" t="n">
        <f aca="false">I7*J7</f>
        <v>7.01</v>
      </c>
      <c r="P7" s="8" t="n">
        <f aca="false">G7*K7</f>
        <v>25.5</v>
      </c>
      <c r="Q7" s="8" t="n">
        <f aca="false">H7*K7</f>
        <v>17</v>
      </c>
      <c r="R7" s="8" t="n">
        <f aca="false">I7*K7</f>
        <v>8.5</v>
      </c>
      <c r="S7" s="6" t="s">
        <v>23</v>
      </c>
      <c r="T7" s="5" t="n">
        <v>114</v>
      </c>
      <c r="U7" s="6" t="s">
        <v>209</v>
      </c>
      <c r="V7" s="8"/>
    </row>
    <row r="8" s="9" customFormat="true" ht="14.25" hidden="false" customHeight="false" outlineLevel="0" collapsed="false">
      <c r="A8" s="5" t="n">
        <v>84205</v>
      </c>
      <c r="B8" s="5" t="n">
        <v>84205</v>
      </c>
      <c r="C8" s="6" t="s">
        <v>41</v>
      </c>
      <c r="D8" s="5" t="s">
        <v>42</v>
      </c>
      <c r="E8" s="6" t="s">
        <v>43</v>
      </c>
      <c r="F8" s="6" t="s">
        <v>22</v>
      </c>
      <c r="G8" s="5" t="n">
        <v>3</v>
      </c>
      <c r="H8" s="5" t="n">
        <v>2</v>
      </c>
      <c r="I8" s="7" t="n">
        <v>1</v>
      </c>
      <c r="J8" s="5" t="n">
        <v>6.9</v>
      </c>
      <c r="K8" s="5" t="n">
        <v>9.5</v>
      </c>
      <c r="L8" s="5" t="n">
        <v>5.8974</v>
      </c>
      <c r="M8" s="5" t="n">
        <f aca="false">G8*J8</f>
        <v>20.7</v>
      </c>
      <c r="N8" s="8" t="n">
        <f aca="false">H8*J8</f>
        <v>13.8</v>
      </c>
      <c r="O8" s="8" t="n">
        <f aca="false">I8*J8</f>
        <v>6.9</v>
      </c>
      <c r="P8" s="8" t="n">
        <f aca="false">G8*K8</f>
        <v>28.5</v>
      </c>
      <c r="Q8" s="8" t="n">
        <f aca="false">H8*K8</f>
        <v>19</v>
      </c>
      <c r="R8" s="8" t="n">
        <f aca="false">I8*K8</f>
        <v>9.5</v>
      </c>
      <c r="S8" s="6" t="s">
        <v>23</v>
      </c>
      <c r="T8" s="5" t="n">
        <v>118</v>
      </c>
      <c r="U8" s="6" t="s">
        <v>210</v>
      </c>
      <c r="V8" s="8"/>
    </row>
    <row r="9" s="9" customFormat="true" ht="14.25" hidden="false" customHeight="false" outlineLevel="0" collapsed="false">
      <c r="A9" s="5" t="n">
        <v>38127</v>
      </c>
      <c r="B9" s="5" t="n">
        <v>38127</v>
      </c>
      <c r="C9" s="6" t="s">
        <v>44</v>
      </c>
      <c r="D9" s="5" t="s">
        <v>25</v>
      </c>
      <c r="E9" s="6" t="s">
        <v>45</v>
      </c>
      <c r="F9" s="6" t="s">
        <v>27</v>
      </c>
      <c r="G9" s="5" t="n">
        <v>12</v>
      </c>
      <c r="H9" s="5" t="n">
        <v>11</v>
      </c>
      <c r="I9" s="7" t="n">
        <v>1</v>
      </c>
      <c r="J9" s="5" t="n">
        <v>6</v>
      </c>
      <c r="K9" s="5" t="n">
        <v>10.8</v>
      </c>
      <c r="L9" s="5" t="n">
        <v>5.1282</v>
      </c>
      <c r="M9" s="5" t="n">
        <f aca="false">G9*J9</f>
        <v>72</v>
      </c>
      <c r="N9" s="8" t="n">
        <f aca="false">H9*J9</f>
        <v>66</v>
      </c>
      <c r="O9" s="8" t="n">
        <f aca="false">I9*J9</f>
        <v>6</v>
      </c>
      <c r="P9" s="8" t="n">
        <f aca="false">G9*K9</f>
        <v>129.6</v>
      </c>
      <c r="Q9" s="8" t="n">
        <f aca="false">H9*K9</f>
        <v>118.8</v>
      </c>
      <c r="R9" s="8" t="n">
        <f aca="false">I9*K9</f>
        <v>10.8</v>
      </c>
      <c r="S9" s="6" t="s">
        <v>23</v>
      </c>
      <c r="T9" s="5" t="n">
        <v>102</v>
      </c>
      <c r="U9" s="6" t="s">
        <v>208</v>
      </c>
      <c r="V9" s="8"/>
    </row>
    <row r="10" s="9" customFormat="true" ht="14.25" hidden="false" customHeight="false" outlineLevel="0" collapsed="false">
      <c r="A10" s="5" t="n">
        <v>1260</v>
      </c>
      <c r="B10" s="5" t="n">
        <v>1260</v>
      </c>
      <c r="C10" s="6" t="s">
        <v>46</v>
      </c>
      <c r="D10" s="5" t="s">
        <v>47</v>
      </c>
      <c r="E10" s="6" t="s">
        <v>34</v>
      </c>
      <c r="F10" s="6" t="s">
        <v>31</v>
      </c>
      <c r="G10" s="5" t="n">
        <v>2</v>
      </c>
      <c r="H10" s="5" t="n">
        <v>1</v>
      </c>
      <c r="I10" s="7" t="n">
        <v>1</v>
      </c>
      <c r="J10" s="5" t="n">
        <v>5.9</v>
      </c>
      <c r="K10" s="5" t="n">
        <v>7</v>
      </c>
      <c r="L10" s="5" t="n">
        <v>5.0427</v>
      </c>
      <c r="M10" s="5" t="n">
        <f aca="false">G10*J10</f>
        <v>11.8</v>
      </c>
      <c r="N10" s="8" t="n">
        <f aca="false">H10*J10</f>
        <v>5.9</v>
      </c>
      <c r="O10" s="8" t="n">
        <f aca="false">I10*J10</f>
        <v>5.9</v>
      </c>
      <c r="P10" s="8" t="n">
        <f aca="false">G10*K10</f>
        <v>14</v>
      </c>
      <c r="Q10" s="8" t="n">
        <f aca="false">H10*K10</f>
        <v>7</v>
      </c>
      <c r="R10" s="8" t="n">
        <f aca="false">I10*K10</f>
        <v>7</v>
      </c>
      <c r="S10" s="6" t="s">
        <v>23</v>
      </c>
      <c r="T10" s="5" t="n">
        <v>108</v>
      </c>
      <c r="U10" s="6" t="s">
        <v>211</v>
      </c>
      <c r="V10" s="8"/>
    </row>
    <row r="11" customFormat="false" ht="14.25" hidden="false" customHeight="false" outlineLevel="0" collapsed="false">
      <c r="A11" s="5" t="n">
        <v>13334</v>
      </c>
      <c r="B11" s="5" t="n">
        <v>13334</v>
      </c>
      <c r="C11" s="6" t="s">
        <v>48</v>
      </c>
      <c r="D11" s="5" t="s">
        <v>49</v>
      </c>
      <c r="E11" s="6" t="s">
        <v>50</v>
      </c>
      <c r="F11" s="6" t="s">
        <v>31</v>
      </c>
      <c r="G11" s="5" t="n">
        <v>2</v>
      </c>
      <c r="H11" s="5" t="n">
        <v>1</v>
      </c>
      <c r="I11" s="7" t="n">
        <v>1</v>
      </c>
      <c r="J11" s="5" t="n">
        <v>5.67</v>
      </c>
      <c r="K11" s="5" t="n">
        <v>7.8</v>
      </c>
      <c r="L11" s="5" t="n">
        <v>4.8462</v>
      </c>
      <c r="M11" s="5" t="n">
        <f aca="false">G11*J11</f>
        <v>11.34</v>
      </c>
      <c r="N11" s="8" t="n">
        <f aca="false">H11*J11</f>
        <v>5.67</v>
      </c>
      <c r="O11" s="8" t="n">
        <f aca="false">I11*J11</f>
        <v>5.67</v>
      </c>
      <c r="P11" s="8" t="n">
        <f aca="false">G11*K11</f>
        <v>15.6</v>
      </c>
      <c r="Q11" s="8" t="n">
        <f aca="false">H11*K11</f>
        <v>7.8</v>
      </c>
      <c r="R11" s="8" t="n">
        <f aca="false">I11*K11</f>
        <v>7.8</v>
      </c>
      <c r="S11" s="6" t="s">
        <v>23</v>
      </c>
      <c r="T11" s="5" t="n">
        <v>111</v>
      </c>
      <c r="U11" s="6" t="s">
        <v>212</v>
      </c>
      <c r="V11" s="11"/>
    </row>
    <row r="12" customFormat="false" ht="14.25" hidden="false" customHeight="false" outlineLevel="0" collapsed="false">
      <c r="A12" s="5" t="n">
        <v>46834</v>
      </c>
      <c r="B12" s="5" t="n">
        <v>46834</v>
      </c>
      <c r="C12" s="6" t="s">
        <v>51</v>
      </c>
      <c r="D12" s="5" t="s">
        <v>52</v>
      </c>
      <c r="E12" s="6" t="s">
        <v>53</v>
      </c>
      <c r="F12" s="6" t="s">
        <v>31</v>
      </c>
      <c r="G12" s="5" t="n">
        <v>2</v>
      </c>
      <c r="H12" s="5" t="n">
        <v>1</v>
      </c>
      <c r="I12" s="7" t="n">
        <v>1</v>
      </c>
      <c r="J12" s="5" t="n">
        <v>5</v>
      </c>
      <c r="K12" s="5" t="n">
        <v>16</v>
      </c>
      <c r="L12" s="5" t="n">
        <v>4.2735</v>
      </c>
      <c r="M12" s="5" t="n">
        <f aca="false">G12*J12</f>
        <v>10</v>
      </c>
      <c r="N12" s="8" t="n">
        <f aca="false">H12*J12</f>
        <v>5</v>
      </c>
      <c r="O12" s="8" t="n">
        <f aca="false">I12*J12</f>
        <v>5</v>
      </c>
      <c r="P12" s="8" t="n">
        <f aca="false">G12*K12</f>
        <v>32</v>
      </c>
      <c r="Q12" s="8" t="n">
        <f aca="false">H12*K12</f>
        <v>16</v>
      </c>
      <c r="R12" s="8" t="n">
        <f aca="false">I12*K12</f>
        <v>16</v>
      </c>
      <c r="S12" s="6" t="s">
        <v>23</v>
      </c>
      <c r="T12" s="5" t="n">
        <v>114</v>
      </c>
      <c r="U12" s="6" t="s">
        <v>209</v>
      </c>
      <c r="V12" s="11"/>
    </row>
    <row r="13" customFormat="false" ht="14.25" hidden="false" customHeight="false" outlineLevel="0" collapsed="false">
      <c r="A13" s="5" t="n">
        <v>62718</v>
      </c>
      <c r="B13" s="5" t="n">
        <v>62718</v>
      </c>
      <c r="C13" s="6" t="s">
        <v>54</v>
      </c>
      <c r="D13" s="5" t="s">
        <v>55</v>
      </c>
      <c r="E13" s="6" t="s">
        <v>53</v>
      </c>
      <c r="F13" s="6" t="s">
        <v>31</v>
      </c>
      <c r="G13" s="5" t="n">
        <v>6</v>
      </c>
      <c r="H13" s="5" t="n">
        <v>5</v>
      </c>
      <c r="I13" s="7" t="n">
        <v>1</v>
      </c>
      <c r="J13" s="5" t="n">
        <v>3.8</v>
      </c>
      <c r="K13" s="5" t="n">
        <v>13.8</v>
      </c>
      <c r="L13" s="5" t="n">
        <v>3.2479</v>
      </c>
      <c r="M13" s="5" t="n">
        <f aca="false">G13*J13</f>
        <v>22.8</v>
      </c>
      <c r="N13" s="8" t="n">
        <f aca="false">H13*J13</f>
        <v>19</v>
      </c>
      <c r="O13" s="8" t="n">
        <f aca="false">I13*J13</f>
        <v>3.8</v>
      </c>
      <c r="P13" s="8" t="n">
        <f aca="false">G13*K13</f>
        <v>82.8</v>
      </c>
      <c r="Q13" s="8" t="n">
        <f aca="false">H13*K13</f>
        <v>69</v>
      </c>
      <c r="R13" s="8" t="n">
        <f aca="false">I13*K13</f>
        <v>13.8</v>
      </c>
      <c r="S13" s="6" t="s">
        <v>23</v>
      </c>
      <c r="T13" s="5" t="n">
        <v>114</v>
      </c>
      <c r="U13" s="6" t="s">
        <v>209</v>
      </c>
      <c r="V13" s="11"/>
    </row>
    <row r="14" customFormat="false" ht="14.25" hidden="false" customHeight="false" outlineLevel="0" collapsed="false">
      <c r="A14" s="5" t="n">
        <v>1306</v>
      </c>
      <c r="B14" s="5" t="n">
        <v>1306</v>
      </c>
      <c r="C14" s="6" t="s">
        <v>56</v>
      </c>
      <c r="D14" s="5" t="s">
        <v>57</v>
      </c>
      <c r="E14" s="6" t="s">
        <v>45</v>
      </c>
      <c r="F14" s="6" t="s">
        <v>31</v>
      </c>
      <c r="G14" s="5" t="n">
        <v>2</v>
      </c>
      <c r="H14" s="5" t="n">
        <v>1</v>
      </c>
      <c r="I14" s="7" t="n">
        <v>1</v>
      </c>
      <c r="J14" s="5" t="n">
        <v>3.3</v>
      </c>
      <c r="K14" s="5" t="n">
        <v>5</v>
      </c>
      <c r="L14" s="5" t="n">
        <v>2.8205</v>
      </c>
      <c r="M14" s="5" t="n">
        <f aca="false">G14*J14</f>
        <v>6.6</v>
      </c>
      <c r="N14" s="8" t="n">
        <f aca="false">H14*J14</f>
        <v>3.3</v>
      </c>
      <c r="O14" s="8" t="n">
        <f aca="false">I14*J14</f>
        <v>3.3</v>
      </c>
      <c r="P14" s="8" t="n">
        <f aca="false">G14*K14</f>
        <v>10</v>
      </c>
      <c r="Q14" s="8" t="n">
        <f aca="false">H14*K14</f>
        <v>5</v>
      </c>
      <c r="R14" s="8" t="n">
        <f aca="false">I14*K14</f>
        <v>5</v>
      </c>
      <c r="S14" s="6" t="s">
        <v>23</v>
      </c>
      <c r="T14" s="5" t="n">
        <v>103</v>
      </c>
      <c r="U14" s="6" t="s">
        <v>207</v>
      </c>
      <c r="V14" s="11"/>
    </row>
    <row r="15" customFormat="false" ht="14.25" hidden="false" customHeight="false" outlineLevel="0" collapsed="false">
      <c r="A15" s="5" t="n">
        <v>11703</v>
      </c>
      <c r="B15" s="5" t="n">
        <v>11703</v>
      </c>
      <c r="C15" s="6" t="s">
        <v>58</v>
      </c>
      <c r="D15" s="5" t="s">
        <v>59</v>
      </c>
      <c r="E15" s="6" t="s">
        <v>60</v>
      </c>
      <c r="F15" s="6" t="s">
        <v>31</v>
      </c>
      <c r="G15" s="5" t="n">
        <v>2</v>
      </c>
      <c r="H15" s="5" t="n">
        <v>1.8</v>
      </c>
      <c r="I15" s="7" t="n">
        <v>0.2</v>
      </c>
      <c r="J15" s="5" t="n">
        <v>8.74</v>
      </c>
      <c r="K15" s="5" t="n">
        <v>10.5</v>
      </c>
      <c r="L15" s="5" t="n">
        <v>7.4701</v>
      </c>
      <c r="M15" s="5" t="n">
        <f aca="false">G15*J15</f>
        <v>17.48</v>
      </c>
      <c r="N15" s="8" t="n">
        <f aca="false">H15*J15</f>
        <v>15.732</v>
      </c>
      <c r="O15" s="8" t="n">
        <f aca="false">I15*J15</f>
        <v>1.748</v>
      </c>
      <c r="P15" s="8" t="n">
        <f aca="false">G15*K15</f>
        <v>21</v>
      </c>
      <c r="Q15" s="8" t="n">
        <f aca="false">H15*K15</f>
        <v>18.9</v>
      </c>
      <c r="R15" s="8" t="n">
        <f aca="false">I15*K15</f>
        <v>2.1</v>
      </c>
      <c r="S15" s="6" t="s">
        <v>23</v>
      </c>
      <c r="T15" s="5" t="n">
        <v>103</v>
      </c>
      <c r="U15" s="6" t="s">
        <v>207</v>
      </c>
      <c r="V15" s="11"/>
    </row>
    <row r="16" customFormat="false" ht="14.25" hidden="false" customHeight="false" outlineLevel="0" collapsed="false">
      <c r="A16" s="5" t="n">
        <v>260</v>
      </c>
      <c r="B16" s="5" t="n">
        <v>260</v>
      </c>
      <c r="C16" s="6" t="s">
        <v>61</v>
      </c>
      <c r="D16" s="5" t="s">
        <v>62</v>
      </c>
      <c r="E16" s="6" t="s">
        <v>63</v>
      </c>
      <c r="F16" s="6" t="s">
        <v>31</v>
      </c>
      <c r="G16" s="5" t="n">
        <v>1.3333</v>
      </c>
      <c r="H16" s="5" t="n">
        <v>1.16667</v>
      </c>
      <c r="I16" s="7" t="n">
        <v>0.16663</v>
      </c>
      <c r="J16" s="5" t="n">
        <v>9.17</v>
      </c>
      <c r="K16" s="5" t="n">
        <v>10.2</v>
      </c>
      <c r="L16" s="5" t="n">
        <v>7.8376</v>
      </c>
      <c r="M16" s="5" t="n">
        <f aca="false">G16*J16</f>
        <v>12.226361</v>
      </c>
      <c r="N16" s="8" t="n">
        <f aca="false">H16*J16</f>
        <v>10.6983639</v>
      </c>
      <c r="O16" s="8" t="n">
        <f aca="false">I16*J16</f>
        <v>1.5279971</v>
      </c>
      <c r="P16" s="8" t="n">
        <f aca="false">G16*K16</f>
        <v>13.59966</v>
      </c>
      <c r="Q16" s="8" t="n">
        <f aca="false">H16*K16</f>
        <v>11.900034</v>
      </c>
      <c r="R16" s="8" t="n">
        <f aca="false">I16*K16</f>
        <v>1.699626</v>
      </c>
      <c r="S16" s="6" t="s">
        <v>23</v>
      </c>
      <c r="T16" s="5" t="n">
        <v>103</v>
      </c>
      <c r="U16" s="6" t="s">
        <v>207</v>
      </c>
      <c r="V16" s="11"/>
    </row>
    <row r="17" customFormat="false" ht="14.25" hidden="false" customHeight="false" outlineLevel="0" collapsed="false">
      <c r="A17" s="5" t="n">
        <v>585</v>
      </c>
      <c r="B17" s="5" t="n">
        <v>585</v>
      </c>
      <c r="C17" s="6" t="s">
        <v>64</v>
      </c>
      <c r="D17" s="5" t="s">
        <v>65</v>
      </c>
      <c r="E17" s="6" t="s">
        <v>66</v>
      </c>
      <c r="F17" s="6" t="s">
        <v>31</v>
      </c>
      <c r="G17" s="5" t="n">
        <v>0.9</v>
      </c>
      <c r="H17" s="5" t="n">
        <v>0.8</v>
      </c>
      <c r="I17" s="7" t="n">
        <v>0.1</v>
      </c>
      <c r="J17" s="5" t="n">
        <v>14.2</v>
      </c>
      <c r="K17" s="5" t="n">
        <v>20</v>
      </c>
      <c r="L17" s="5" t="n">
        <v>12.1368</v>
      </c>
      <c r="M17" s="5" t="n">
        <f aca="false">G17*J17</f>
        <v>12.78</v>
      </c>
      <c r="N17" s="8" t="n">
        <f aca="false">H17*J17</f>
        <v>11.36</v>
      </c>
      <c r="O17" s="8" t="n">
        <f aca="false">I17*J17</f>
        <v>1.42</v>
      </c>
      <c r="P17" s="8" t="n">
        <f aca="false">G17*K17</f>
        <v>18</v>
      </c>
      <c r="Q17" s="8" t="n">
        <f aca="false">H17*K17</f>
        <v>16</v>
      </c>
      <c r="R17" s="8" t="n">
        <f aca="false">I17*K17</f>
        <v>2</v>
      </c>
      <c r="S17" s="6" t="s">
        <v>23</v>
      </c>
      <c r="T17" s="5" t="n">
        <v>114</v>
      </c>
      <c r="U17" s="6" t="s">
        <v>209</v>
      </c>
      <c r="V17" s="11"/>
    </row>
    <row r="18" customFormat="false" ht="14.25" hidden="false" customHeight="false" outlineLevel="0" collapsed="false">
      <c r="A18" s="5" t="n">
        <v>14781</v>
      </c>
      <c r="B18" s="5" t="n">
        <v>14781</v>
      </c>
      <c r="C18" s="6" t="s">
        <v>67</v>
      </c>
      <c r="D18" s="5" t="s">
        <v>68</v>
      </c>
      <c r="E18" s="6" t="s">
        <v>69</v>
      </c>
      <c r="F18" s="6" t="s">
        <v>70</v>
      </c>
      <c r="G18" s="5" t="n">
        <v>2</v>
      </c>
      <c r="H18" s="5" t="n">
        <v>1.9231</v>
      </c>
      <c r="I18" s="7" t="n">
        <v>0.0769</v>
      </c>
      <c r="J18" s="5" t="n">
        <v>16.8</v>
      </c>
      <c r="K18" s="5" t="n">
        <v>23.4</v>
      </c>
      <c r="L18" s="5" t="n">
        <v>14.359</v>
      </c>
      <c r="M18" s="5" t="n">
        <f aca="false">G18*J18</f>
        <v>33.6</v>
      </c>
      <c r="N18" s="8" t="n">
        <f aca="false">H18*J18</f>
        <v>32.30808</v>
      </c>
      <c r="O18" s="8" t="n">
        <f aca="false">I18*J18</f>
        <v>1.29192</v>
      </c>
      <c r="P18" s="8" t="n">
        <f aca="false">G18*K18</f>
        <v>46.8</v>
      </c>
      <c r="Q18" s="8" t="n">
        <f aca="false">H18*K18</f>
        <v>45.00054</v>
      </c>
      <c r="R18" s="8" t="n">
        <f aca="false">I18*K18</f>
        <v>1.79946</v>
      </c>
      <c r="S18" s="6" t="s">
        <v>71</v>
      </c>
      <c r="T18" s="5" t="n">
        <v>402</v>
      </c>
      <c r="U18" s="6" t="s">
        <v>213</v>
      </c>
      <c r="V18" s="11"/>
    </row>
    <row r="19" customFormat="false" ht="14.25" hidden="false" customHeight="false" outlineLevel="0" collapsed="false">
      <c r="A19" s="5" t="n">
        <v>23171</v>
      </c>
      <c r="B19" s="5" t="n">
        <v>23171</v>
      </c>
      <c r="C19" s="6" t="s">
        <v>72</v>
      </c>
      <c r="D19" s="5" t="s">
        <v>73</v>
      </c>
      <c r="E19" s="6" t="s">
        <v>74</v>
      </c>
      <c r="F19" s="6" t="s">
        <v>31</v>
      </c>
      <c r="G19" s="5" t="n">
        <v>2</v>
      </c>
      <c r="H19" s="5" t="n">
        <v>1</v>
      </c>
      <c r="I19" s="7" t="n">
        <v>1</v>
      </c>
      <c r="J19" s="5" t="n">
        <v>1</v>
      </c>
      <c r="K19" s="5" t="n">
        <v>1.5</v>
      </c>
      <c r="L19" s="5" t="n">
        <v>0.8547</v>
      </c>
      <c r="M19" s="5" t="n">
        <f aca="false">G19*J19</f>
        <v>2</v>
      </c>
      <c r="N19" s="8" t="n">
        <f aca="false">H19*J19</f>
        <v>1</v>
      </c>
      <c r="O19" s="8" t="n">
        <f aca="false">I19*J19</f>
        <v>1</v>
      </c>
      <c r="P19" s="8" t="n">
        <f aca="false">G19*K19</f>
        <v>3</v>
      </c>
      <c r="Q19" s="8" t="n">
        <f aca="false">H19*K19</f>
        <v>1.5</v>
      </c>
      <c r="R19" s="8" t="n">
        <f aca="false">I19*K19</f>
        <v>1.5</v>
      </c>
      <c r="S19" s="6" t="s">
        <v>23</v>
      </c>
      <c r="T19" s="5" t="n">
        <v>101</v>
      </c>
      <c r="U19" s="6" t="s">
        <v>214</v>
      </c>
      <c r="V19" s="11"/>
    </row>
    <row r="20" customFormat="false" ht="14.25" hidden="false" customHeight="false" outlineLevel="0" collapsed="false">
      <c r="A20" s="5" t="n">
        <v>85371</v>
      </c>
      <c r="B20" s="5" t="n">
        <v>85371</v>
      </c>
      <c r="C20" s="6" t="s">
        <v>75</v>
      </c>
      <c r="D20" s="5" t="s">
        <v>76</v>
      </c>
      <c r="E20" s="6" t="s">
        <v>77</v>
      </c>
      <c r="F20" s="6" t="s">
        <v>31</v>
      </c>
      <c r="G20" s="5" t="n">
        <v>1.05</v>
      </c>
      <c r="H20" s="5" t="n">
        <v>1.025</v>
      </c>
      <c r="I20" s="7" t="n">
        <v>0.025</v>
      </c>
      <c r="J20" s="5" t="n">
        <v>28</v>
      </c>
      <c r="K20" s="5" t="n">
        <v>100</v>
      </c>
      <c r="L20" s="5" t="n">
        <v>23.9316</v>
      </c>
      <c r="M20" s="5" t="n">
        <f aca="false">G20*J20</f>
        <v>29.4</v>
      </c>
      <c r="N20" s="8" t="n">
        <f aca="false">H20*J20</f>
        <v>28.7</v>
      </c>
      <c r="O20" s="8" t="n">
        <f aca="false">I20*J20</f>
        <v>0.7</v>
      </c>
      <c r="P20" s="8" t="n">
        <f aca="false">G20*K20</f>
        <v>105</v>
      </c>
      <c r="Q20" s="8" t="n">
        <f aca="false">H20*K20</f>
        <v>102.5</v>
      </c>
      <c r="R20" s="8" t="n">
        <f aca="false">I20*K20</f>
        <v>2.5</v>
      </c>
      <c r="S20" s="6" t="s">
        <v>71</v>
      </c>
      <c r="T20" s="5" t="n">
        <v>402</v>
      </c>
      <c r="U20" s="6" t="s">
        <v>213</v>
      </c>
      <c r="V20" s="11"/>
    </row>
    <row r="21" customFormat="false" ht="14.25" hidden="false" customHeight="false" outlineLevel="0" collapsed="false">
      <c r="A21" s="5" t="n">
        <v>248</v>
      </c>
      <c r="B21" s="5" t="n">
        <v>248</v>
      </c>
      <c r="C21" s="6" t="s">
        <v>78</v>
      </c>
      <c r="D21" s="5" t="s">
        <v>79</v>
      </c>
      <c r="E21" s="6" t="s">
        <v>80</v>
      </c>
      <c r="F21" s="6" t="s">
        <v>22</v>
      </c>
      <c r="G21" s="5" t="n">
        <v>2</v>
      </c>
      <c r="H21" s="5" t="n">
        <v>1</v>
      </c>
      <c r="I21" s="7" t="n">
        <v>1</v>
      </c>
      <c r="J21" s="5" t="n">
        <v>0.65</v>
      </c>
      <c r="K21" s="5" t="n">
        <v>1</v>
      </c>
      <c r="L21" s="5" t="n">
        <v>0.5556</v>
      </c>
      <c r="M21" s="5" t="n">
        <f aca="false">G21*J21</f>
        <v>1.3</v>
      </c>
      <c r="N21" s="8" t="n">
        <f aca="false">H21*J21</f>
        <v>0.65</v>
      </c>
      <c r="O21" s="8" t="n">
        <f aca="false">I21*J21</f>
        <v>0.65</v>
      </c>
      <c r="P21" s="8" t="n">
        <f aca="false">G21*K21</f>
        <v>2</v>
      </c>
      <c r="Q21" s="8" t="n">
        <f aca="false">H21*K21</f>
        <v>1</v>
      </c>
      <c r="R21" s="8" t="n">
        <f aca="false">I21*K21</f>
        <v>1</v>
      </c>
      <c r="S21" s="6" t="s">
        <v>23</v>
      </c>
      <c r="T21" s="5" t="n">
        <v>106</v>
      </c>
      <c r="U21" s="6" t="s">
        <v>215</v>
      </c>
      <c r="V21" s="11"/>
    </row>
    <row r="22" customFormat="false" ht="14.25" hidden="false" customHeight="false" outlineLevel="0" collapsed="false">
      <c r="A22" s="5" t="n">
        <v>67348</v>
      </c>
      <c r="B22" s="5" t="n">
        <v>67348</v>
      </c>
      <c r="C22" s="6" t="s">
        <v>81</v>
      </c>
      <c r="D22" s="5" t="s">
        <v>82</v>
      </c>
      <c r="E22" s="6" t="s">
        <v>83</v>
      </c>
      <c r="F22" s="6" t="s">
        <v>84</v>
      </c>
      <c r="G22" s="5" t="n">
        <v>2</v>
      </c>
      <c r="H22" s="5" t="n">
        <v>1</v>
      </c>
      <c r="I22" s="7" t="n">
        <v>1</v>
      </c>
      <c r="J22" s="5" t="n">
        <v>0.42</v>
      </c>
      <c r="K22" s="5" t="n">
        <v>3.5</v>
      </c>
      <c r="L22" s="5" t="n">
        <v>0.359</v>
      </c>
      <c r="M22" s="5" t="n">
        <f aca="false">G22*J22</f>
        <v>0.84</v>
      </c>
      <c r="N22" s="8" t="n">
        <f aca="false">H22*J22</f>
        <v>0.42</v>
      </c>
      <c r="O22" s="8" t="n">
        <f aca="false">I22*J22</f>
        <v>0.42</v>
      </c>
      <c r="P22" s="8" t="n">
        <f aca="false">G22*K22</f>
        <v>7</v>
      </c>
      <c r="Q22" s="8" t="n">
        <f aca="false">H22*K22</f>
        <v>3.5</v>
      </c>
      <c r="R22" s="8" t="n">
        <f aca="false">I22*K22</f>
        <v>3.5</v>
      </c>
      <c r="S22" s="6" t="s">
        <v>23</v>
      </c>
      <c r="T22" s="5" t="n">
        <v>121</v>
      </c>
      <c r="U22" s="6" t="s">
        <v>216</v>
      </c>
      <c r="V22" s="11"/>
    </row>
    <row r="23" customFormat="false" ht="14.25" hidden="false" customHeight="false" outlineLevel="0" collapsed="false">
      <c r="A23" s="5" t="n">
        <v>40516</v>
      </c>
      <c r="B23" s="5" t="n">
        <v>40516</v>
      </c>
      <c r="C23" s="6" t="s">
        <v>85</v>
      </c>
      <c r="D23" s="5" t="s">
        <v>86</v>
      </c>
      <c r="E23" s="6" t="s">
        <v>87</v>
      </c>
      <c r="F23" s="6" t="s">
        <v>27</v>
      </c>
      <c r="G23" s="5" t="n">
        <v>1.68</v>
      </c>
      <c r="H23" s="5" t="n">
        <v>1.66</v>
      </c>
      <c r="I23" s="7" t="n">
        <v>0.02</v>
      </c>
      <c r="J23" s="5" t="n">
        <v>18.9</v>
      </c>
      <c r="K23" s="5" t="n">
        <v>25</v>
      </c>
      <c r="L23" s="5" t="n">
        <v>16.1538</v>
      </c>
      <c r="M23" s="5" t="n">
        <f aca="false">G23*J23</f>
        <v>31.752</v>
      </c>
      <c r="N23" s="8" t="n">
        <f aca="false">H23*J23</f>
        <v>31.374</v>
      </c>
      <c r="O23" s="8" t="n">
        <f aca="false">I23*J23</f>
        <v>0.378</v>
      </c>
      <c r="P23" s="8" t="n">
        <f aca="false">G23*K23</f>
        <v>42</v>
      </c>
      <c r="Q23" s="8" t="n">
        <f aca="false">H23*K23</f>
        <v>41.5</v>
      </c>
      <c r="R23" s="8" t="n">
        <f aca="false">I23*K23</f>
        <v>0.5</v>
      </c>
      <c r="S23" s="6" t="s">
        <v>71</v>
      </c>
      <c r="T23" s="5" t="n">
        <v>402</v>
      </c>
      <c r="U23" s="6" t="s">
        <v>213</v>
      </c>
      <c r="V23" s="11"/>
    </row>
    <row r="24" customFormat="false" ht="14.25" hidden="false" customHeight="false" outlineLevel="0" collapsed="false">
      <c r="A24" s="5" t="n">
        <v>50439</v>
      </c>
      <c r="B24" s="5" t="n">
        <v>50439</v>
      </c>
      <c r="C24" s="6" t="s">
        <v>88</v>
      </c>
      <c r="D24" s="6" t="s">
        <v>89</v>
      </c>
      <c r="E24" s="6" t="s">
        <v>90</v>
      </c>
      <c r="F24" s="6" t="s">
        <v>31</v>
      </c>
      <c r="G24" s="5" t="n">
        <v>0.49</v>
      </c>
      <c r="H24" s="5" t="n">
        <v>0.48</v>
      </c>
      <c r="I24" s="7" t="n">
        <v>0.01</v>
      </c>
      <c r="J24" s="5" t="n">
        <v>32</v>
      </c>
      <c r="K24" s="5" t="n">
        <v>40</v>
      </c>
      <c r="L24" s="5" t="n">
        <v>27.3504</v>
      </c>
      <c r="M24" s="5" t="n">
        <f aca="false">G24*J24</f>
        <v>15.68</v>
      </c>
      <c r="N24" s="8" t="n">
        <f aca="false">H24*J24</f>
        <v>15.36</v>
      </c>
      <c r="O24" s="8" t="n">
        <f aca="false">I24*J24</f>
        <v>0.32</v>
      </c>
      <c r="P24" s="8" t="n">
        <f aca="false">G24*K24</f>
        <v>19.6</v>
      </c>
      <c r="Q24" s="8" t="n">
        <f aca="false">H24*K24</f>
        <v>19.2</v>
      </c>
      <c r="R24" s="8" t="n">
        <f aca="false">I24*K24</f>
        <v>0.4</v>
      </c>
      <c r="S24" s="6" t="s">
        <v>23</v>
      </c>
      <c r="T24" s="5" t="n">
        <v>103</v>
      </c>
      <c r="U24" s="6" t="s">
        <v>207</v>
      </c>
      <c r="V24" s="11"/>
    </row>
    <row r="25" customFormat="false" ht="14.25" hidden="false" customHeight="false" outlineLevel="0" collapsed="false">
      <c r="A25" s="5" t="n">
        <v>50539</v>
      </c>
      <c r="B25" s="5" t="n">
        <v>50539</v>
      </c>
      <c r="C25" s="6" t="s">
        <v>91</v>
      </c>
      <c r="D25" s="5" t="s">
        <v>92</v>
      </c>
      <c r="E25" s="6" t="s">
        <v>93</v>
      </c>
      <c r="F25" s="6" t="s">
        <v>94</v>
      </c>
      <c r="G25" s="5" t="n">
        <v>1.71</v>
      </c>
      <c r="H25" s="5" t="n">
        <v>1.70836</v>
      </c>
      <c r="I25" s="7" t="n">
        <v>0.00164</v>
      </c>
      <c r="J25" s="5" t="n">
        <v>42.5</v>
      </c>
      <c r="K25" s="5" t="n">
        <v>44.4</v>
      </c>
      <c r="L25" s="5" t="n">
        <v>36.3248</v>
      </c>
      <c r="M25" s="5" t="n">
        <f aca="false">G25*J25</f>
        <v>72.675</v>
      </c>
      <c r="N25" s="8" t="n">
        <f aca="false">H25*J25</f>
        <v>72.6053</v>
      </c>
      <c r="O25" s="8" t="n">
        <f aca="false">I25*J25</f>
        <v>0.0697</v>
      </c>
      <c r="P25" s="8" t="n">
        <f aca="false">G25*K25</f>
        <v>75.924</v>
      </c>
      <c r="Q25" s="8" t="n">
        <f aca="false">H25*K25</f>
        <v>75.851184</v>
      </c>
      <c r="R25" s="8" t="n">
        <f aca="false">I25*K25</f>
        <v>0.072816</v>
      </c>
      <c r="S25" s="6" t="s">
        <v>23</v>
      </c>
      <c r="T25" s="5" t="n">
        <v>121</v>
      </c>
      <c r="U25" s="6" t="s">
        <v>216</v>
      </c>
      <c r="V25" s="11"/>
    </row>
    <row r="26" customFormat="false" ht="14.25" hidden="false" customHeight="false" outlineLevel="0" collapsed="false">
      <c r="A26" s="5" t="n">
        <v>1635</v>
      </c>
      <c r="B26" s="5" t="n">
        <v>1635</v>
      </c>
      <c r="C26" s="6" t="s">
        <v>95</v>
      </c>
      <c r="D26" s="5" t="s">
        <v>96</v>
      </c>
      <c r="E26" s="6" t="s">
        <v>97</v>
      </c>
      <c r="F26" s="6" t="s">
        <v>31</v>
      </c>
      <c r="G26" s="5" t="n">
        <v>0.667</v>
      </c>
      <c r="H26" s="5" t="n">
        <v>0.666677</v>
      </c>
      <c r="I26" s="7" t="n">
        <v>0.000323</v>
      </c>
      <c r="J26" s="5" t="n">
        <v>84.72</v>
      </c>
      <c r="K26" s="5" t="n">
        <v>91.2</v>
      </c>
      <c r="L26" s="5" t="n">
        <v>72.4103</v>
      </c>
      <c r="M26" s="5" t="n">
        <f aca="false">G26*J26</f>
        <v>56.50824</v>
      </c>
      <c r="N26" s="8" t="n">
        <f aca="false">H26*J26</f>
        <v>56.48087544</v>
      </c>
      <c r="O26" s="8" t="n">
        <f aca="false">I26*J26</f>
        <v>0.02736456</v>
      </c>
      <c r="P26" s="8" t="n">
        <f aca="false">G26*K26</f>
        <v>60.8304</v>
      </c>
      <c r="Q26" s="8" t="n">
        <f aca="false">H26*K26</f>
        <v>60.8009424</v>
      </c>
      <c r="R26" s="8" t="n">
        <f aca="false">I26*K26</f>
        <v>0.0294576</v>
      </c>
      <c r="S26" s="6" t="s">
        <v>23</v>
      </c>
      <c r="T26" s="5" t="n">
        <v>103</v>
      </c>
      <c r="U26" s="6" t="s">
        <v>207</v>
      </c>
      <c r="V26" s="11"/>
    </row>
    <row r="27" customFormat="false" ht="14.25" hidden="false" customHeight="false" outlineLevel="0" collapsed="false">
      <c r="A27" s="5" t="n">
        <v>40696</v>
      </c>
      <c r="B27" s="5" t="n">
        <v>40696</v>
      </c>
      <c r="C27" s="6" t="s">
        <v>99</v>
      </c>
      <c r="D27" s="5" t="s">
        <v>100</v>
      </c>
      <c r="E27" s="6" t="s">
        <v>26</v>
      </c>
      <c r="F27" s="6" t="s">
        <v>31</v>
      </c>
      <c r="G27" s="5" t="n">
        <v>1.3333</v>
      </c>
      <c r="H27" s="5" t="n">
        <v>1.33334</v>
      </c>
      <c r="I27" s="7" t="n">
        <v>-4E-005</v>
      </c>
      <c r="J27" s="5" t="n">
        <v>21</v>
      </c>
      <c r="K27" s="5" t="n">
        <v>36</v>
      </c>
      <c r="L27" s="5" t="n">
        <v>17.9487</v>
      </c>
      <c r="M27" s="5" t="n">
        <f aca="false">G27*J27</f>
        <v>27.9993</v>
      </c>
      <c r="N27" s="8" t="n">
        <f aca="false">H27*J27</f>
        <v>28.00014</v>
      </c>
      <c r="O27" s="8" t="n">
        <f aca="false">I27*J27</f>
        <v>-0.00084</v>
      </c>
      <c r="P27" s="8" t="n">
        <f aca="false">G27*K27</f>
        <v>47.9988</v>
      </c>
      <c r="Q27" s="8" t="n">
        <f aca="false">H27*K27</f>
        <v>48.00024</v>
      </c>
      <c r="R27" s="8" t="n">
        <f aca="false">I27*K27</f>
        <v>-0.00144</v>
      </c>
      <c r="S27" s="6" t="s">
        <v>23</v>
      </c>
      <c r="T27" s="5" t="n">
        <v>107</v>
      </c>
      <c r="U27" s="6" t="s">
        <v>217</v>
      </c>
      <c r="V27" s="11"/>
    </row>
    <row r="28" customFormat="false" ht="14.25" hidden="false" customHeight="false" outlineLevel="0" collapsed="false">
      <c r="A28" s="5" t="n">
        <v>37101</v>
      </c>
      <c r="B28" s="5" t="n">
        <v>37101</v>
      </c>
      <c r="C28" s="6" t="s">
        <v>101</v>
      </c>
      <c r="D28" s="5" t="s">
        <v>102</v>
      </c>
      <c r="E28" s="6" t="s">
        <v>103</v>
      </c>
      <c r="F28" s="6" t="s">
        <v>31</v>
      </c>
      <c r="G28" s="5" t="n">
        <v>0.66667</v>
      </c>
      <c r="H28" s="5" t="n">
        <v>0.666784</v>
      </c>
      <c r="I28" s="7" t="n">
        <v>-0.000114</v>
      </c>
      <c r="J28" s="5" t="n">
        <v>24.2</v>
      </c>
      <c r="K28" s="5" t="n">
        <v>36</v>
      </c>
      <c r="L28" s="5" t="n">
        <v>20.6838</v>
      </c>
      <c r="M28" s="5" t="n">
        <f aca="false">G28*J28</f>
        <v>16.133414</v>
      </c>
      <c r="N28" s="8" t="n">
        <f aca="false">H28*J28</f>
        <v>16.1361728</v>
      </c>
      <c r="O28" s="8" t="n">
        <f aca="false">I28*J28</f>
        <v>-0.0027588</v>
      </c>
      <c r="P28" s="8" t="n">
        <f aca="false">G28*K28</f>
        <v>24.00012</v>
      </c>
      <c r="Q28" s="8" t="n">
        <f aca="false">H28*K28</f>
        <v>24.004224</v>
      </c>
      <c r="R28" s="8" t="n">
        <f aca="false">I28*K28</f>
        <v>-0.004104</v>
      </c>
      <c r="S28" s="6" t="s">
        <v>71</v>
      </c>
      <c r="T28" s="5" t="n">
        <v>402</v>
      </c>
      <c r="U28" s="6" t="s">
        <v>213</v>
      </c>
      <c r="V28" s="11"/>
    </row>
    <row r="29" customFormat="false" ht="14.25" hidden="false" customHeight="false" outlineLevel="0" collapsed="false">
      <c r="A29" s="5" t="n">
        <v>1626</v>
      </c>
      <c r="B29" s="5" t="n">
        <v>1626</v>
      </c>
      <c r="C29" s="6" t="s">
        <v>104</v>
      </c>
      <c r="D29" s="5" t="s">
        <v>105</v>
      </c>
      <c r="E29" s="6" t="s">
        <v>106</v>
      </c>
      <c r="F29" s="6" t="s">
        <v>31</v>
      </c>
      <c r="G29" s="5" t="n">
        <v>0.3333</v>
      </c>
      <c r="H29" s="5" t="n">
        <v>0.333379</v>
      </c>
      <c r="I29" s="7" t="n">
        <v>-7.9E-005</v>
      </c>
      <c r="J29" s="5" t="n">
        <v>60</v>
      </c>
      <c r="K29" s="5" t="n">
        <v>69</v>
      </c>
      <c r="L29" s="5" t="n">
        <v>51.2821</v>
      </c>
      <c r="M29" s="5" t="n">
        <f aca="false">G29*J29</f>
        <v>19.998</v>
      </c>
      <c r="N29" s="8" t="n">
        <f aca="false">H29*J29</f>
        <v>20.00274</v>
      </c>
      <c r="O29" s="8" t="n">
        <f aca="false">I29*J29</f>
        <v>-0.00474</v>
      </c>
      <c r="P29" s="8" t="n">
        <f aca="false">G29*K29</f>
        <v>22.9977</v>
      </c>
      <c r="Q29" s="8" t="n">
        <f aca="false">H29*K29</f>
        <v>23.003151</v>
      </c>
      <c r="R29" s="8" t="n">
        <f aca="false">I29*K29</f>
        <v>-0.005451</v>
      </c>
      <c r="S29" s="6" t="s">
        <v>23</v>
      </c>
      <c r="T29" s="5" t="n">
        <v>118</v>
      </c>
      <c r="U29" s="6" t="s">
        <v>210</v>
      </c>
      <c r="V29" s="11"/>
    </row>
    <row r="30" customFormat="false" ht="14.25" hidden="false" customHeight="false" outlineLevel="0" collapsed="false">
      <c r="A30" s="5" t="n">
        <v>26190</v>
      </c>
      <c r="B30" s="5" t="n">
        <v>26190</v>
      </c>
      <c r="C30" s="6" t="s">
        <v>107</v>
      </c>
      <c r="D30" s="5" t="s">
        <v>108</v>
      </c>
      <c r="E30" s="6" t="s">
        <v>109</v>
      </c>
      <c r="F30" s="6" t="s">
        <v>27</v>
      </c>
      <c r="G30" s="5" t="n">
        <v>0.9</v>
      </c>
      <c r="H30" s="5" t="n">
        <v>0.93332</v>
      </c>
      <c r="I30" s="7" t="n">
        <v>-0.03332</v>
      </c>
      <c r="J30" s="5" t="n">
        <v>4.6</v>
      </c>
      <c r="K30" s="5" t="n">
        <v>6.9</v>
      </c>
      <c r="L30" s="5" t="n">
        <v>3.9316</v>
      </c>
      <c r="M30" s="5" t="n">
        <f aca="false">G30*J30</f>
        <v>4.14</v>
      </c>
      <c r="N30" s="8" t="n">
        <f aca="false">H30*J30</f>
        <v>4.293272</v>
      </c>
      <c r="O30" s="8" t="n">
        <f aca="false">I30*J30</f>
        <v>-0.153272</v>
      </c>
      <c r="P30" s="8" t="n">
        <f aca="false">G30*K30</f>
        <v>6.21</v>
      </c>
      <c r="Q30" s="8" t="n">
        <f aca="false">H30*K30</f>
        <v>6.439908</v>
      </c>
      <c r="R30" s="8" t="n">
        <f aca="false">I30*K30</f>
        <v>-0.229908</v>
      </c>
      <c r="S30" s="6" t="s">
        <v>23</v>
      </c>
      <c r="T30" s="5" t="n">
        <v>102</v>
      </c>
      <c r="U30" s="6" t="s">
        <v>208</v>
      </c>
      <c r="V30" s="11"/>
    </row>
    <row r="31" customFormat="false" ht="14.25" hidden="false" customHeight="false" outlineLevel="0" collapsed="false">
      <c r="A31" s="5" t="n">
        <v>10988</v>
      </c>
      <c r="B31" s="5" t="n">
        <v>10988</v>
      </c>
      <c r="C31" s="6" t="s">
        <v>110</v>
      </c>
      <c r="D31" s="5" t="s">
        <v>111</v>
      </c>
      <c r="E31" s="6" t="s">
        <v>112</v>
      </c>
      <c r="F31" s="6" t="s">
        <v>31</v>
      </c>
      <c r="G31" s="5" t="n">
        <v>0.8</v>
      </c>
      <c r="H31" s="5" t="n">
        <v>1</v>
      </c>
      <c r="I31" s="7" t="n">
        <v>-0.2</v>
      </c>
      <c r="J31" s="5" t="n">
        <v>1.65</v>
      </c>
      <c r="K31" s="5" t="n">
        <v>5</v>
      </c>
      <c r="L31" s="5" t="n">
        <v>1.4103</v>
      </c>
      <c r="M31" s="5" t="n">
        <f aca="false">G31*J31</f>
        <v>1.32</v>
      </c>
      <c r="N31" s="8" t="n">
        <f aca="false">H31*J31</f>
        <v>1.65</v>
      </c>
      <c r="O31" s="8" t="n">
        <f aca="false">I31*J31</f>
        <v>-0.33</v>
      </c>
      <c r="P31" s="8" t="n">
        <f aca="false">G31*K31</f>
        <v>4</v>
      </c>
      <c r="Q31" s="8" t="n">
        <f aca="false">H31*K31</f>
        <v>5</v>
      </c>
      <c r="R31" s="8" t="n">
        <f aca="false">I31*K31</f>
        <v>-1</v>
      </c>
      <c r="S31" s="6" t="s">
        <v>23</v>
      </c>
      <c r="T31" s="5" t="n">
        <v>104</v>
      </c>
      <c r="U31" s="6" t="s">
        <v>218</v>
      </c>
      <c r="V31" s="11"/>
    </row>
    <row r="32" customFormat="false" ht="14.25" hidden="false" customHeight="false" outlineLevel="0" collapsed="false">
      <c r="A32" s="5" t="n">
        <v>263</v>
      </c>
      <c r="B32" s="5" t="n">
        <v>263</v>
      </c>
      <c r="C32" s="6" t="s">
        <v>113</v>
      </c>
      <c r="D32" s="5" t="s">
        <v>62</v>
      </c>
      <c r="E32" s="6" t="s">
        <v>114</v>
      </c>
      <c r="F32" s="6" t="s">
        <v>31</v>
      </c>
      <c r="G32" s="5" t="n">
        <v>2.5</v>
      </c>
      <c r="H32" s="5" t="n">
        <v>2.66667</v>
      </c>
      <c r="I32" s="7" t="n">
        <v>-0.16667</v>
      </c>
      <c r="J32" s="5" t="n">
        <v>2.5</v>
      </c>
      <c r="K32" s="5" t="n">
        <v>2.8</v>
      </c>
      <c r="L32" s="5" t="n">
        <v>2.1368</v>
      </c>
      <c r="M32" s="5" t="n">
        <f aca="false">G32*J32</f>
        <v>6.25</v>
      </c>
      <c r="N32" s="8" t="n">
        <f aca="false">H32*J32</f>
        <v>6.666675</v>
      </c>
      <c r="O32" s="8" t="n">
        <f aca="false">I32*J32</f>
        <v>-0.416675</v>
      </c>
      <c r="P32" s="8" t="n">
        <f aca="false">G32*K32</f>
        <v>7</v>
      </c>
      <c r="Q32" s="8" t="n">
        <f aca="false">H32*K32</f>
        <v>7.466676</v>
      </c>
      <c r="R32" s="8" t="n">
        <f aca="false">I32*K32</f>
        <v>-0.466676</v>
      </c>
      <c r="S32" s="6" t="s">
        <v>23</v>
      </c>
      <c r="T32" s="5" t="n">
        <v>114</v>
      </c>
      <c r="U32" s="6" t="s">
        <v>209</v>
      </c>
      <c r="V32" s="11"/>
    </row>
    <row r="33" customFormat="false" ht="14.25" hidden="false" customHeight="false" outlineLevel="0" collapsed="false">
      <c r="A33" s="5" t="n">
        <v>830</v>
      </c>
      <c r="B33" s="5" t="n">
        <v>830</v>
      </c>
      <c r="C33" s="6" t="s">
        <v>115</v>
      </c>
      <c r="D33" s="5" t="s">
        <v>116</v>
      </c>
      <c r="E33" s="6" t="s">
        <v>117</v>
      </c>
      <c r="F33" s="6" t="s">
        <v>84</v>
      </c>
      <c r="G33" s="5" t="s">
        <v>118</v>
      </c>
      <c r="H33" s="5" t="n">
        <v>1</v>
      </c>
      <c r="I33" s="7" t="n">
        <v>-1</v>
      </c>
      <c r="J33" s="5" t="n">
        <v>0.53</v>
      </c>
      <c r="K33" s="5" t="n">
        <v>1</v>
      </c>
      <c r="L33" s="5" t="n">
        <v>0.453</v>
      </c>
      <c r="M33" s="5" t="n">
        <f aca="false">G33*J33</f>
        <v>0</v>
      </c>
      <c r="N33" s="8" t="n">
        <f aca="false">H33*J33</f>
        <v>0.53</v>
      </c>
      <c r="O33" s="8" t="n">
        <f aca="false">I33*J33</f>
        <v>-0.53</v>
      </c>
      <c r="P33" s="8" t="n">
        <f aca="false">G33*K33</f>
        <v>0</v>
      </c>
      <c r="Q33" s="8" t="n">
        <f aca="false">H33*K33</f>
        <v>1</v>
      </c>
      <c r="R33" s="8" t="n">
        <f aca="false">I33*K33</f>
        <v>-1</v>
      </c>
      <c r="S33" s="6" t="s">
        <v>23</v>
      </c>
      <c r="T33" s="5" t="n">
        <v>111</v>
      </c>
      <c r="U33" s="6" t="s">
        <v>212</v>
      </c>
      <c r="V33" s="11"/>
    </row>
    <row r="34" customFormat="false" ht="14.25" hidden="false" customHeight="false" outlineLevel="0" collapsed="false">
      <c r="A34" s="5" t="n">
        <v>39390</v>
      </c>
      <c r="B34" s="5" t="n">
        <v>39390</v>
      </c>
      <c r="C34" s="6" t="s">
        <v>119</v>
      </c>
      <c r="D34" s="5" t="s">
        <v>120</v>
      </c>
      <c r="E34" s="6" t="s">
        <v>121</v>
      </c>
      <c r="F34" s="6" t="s">
        <v>84</v>
      </c>
      <c r="G34" s="5" t="n">
        <v>6</v>
      </c>
      <c r="H34" s="5" t="n">
        <v>7</v>
      </c>
      <c r="I34" s="7" t="n">
        <v>-1</v>
      </c>
      <c r="J34" s="5" t="n">
        <v>0.62</v>
      </c>
      <c r="K34" s="5" t="n">
        <v>1</v>
      </c>
      <c r="L34" s="5" t="n">
        <v>0.5299</v>
      </c>
      <c r="M34" s="5" t="n">
        <f aca="false">G34*J34</f>
        <v>3.72</v>
      </c>
      <c r="N34" s="8" t="n">
        <f aca="false">H34*J34</f>
        <v>4.34</v>
      </c>
      <c r="O34" s="8" t="n">
        <f aca="false">I34*J34</f>
        <v>-0.62</v>
      </c>
      <c r="P34" s="8" t="n">
        <f aca="false">G34*K34</f>
        <v>6</v>
      </c>
      <c r="Q34" s="8" t="n">
        <f aca="false">H34*K34</f>
        <v>7</v>
      </c>
      <c r="R34" s="8" t="n">
        <f aca="false">I34*K34</f>
        <v>-1</v>
      </c>
      <c r="S34" s="6" t="s">
        <v>23</v>
      </c>
      <c r="T34" s="5" t="n">
        <v>111</v>
      </c>
      <c r="U34" s="6" t="s">
        <v>212</v>
      </c>
      <c r="V34" s="11"/>
    </row>
    <row r="35" customFormat="false" ht="14.25" hidden="false" customHeight="false" outlineLevel="0" collapsed="false">
      <c r="A35" s="5" t="n">
        <v>945</v>
      </c>
      <c r="B35" s="5" t="n">
        <v>945</v>
      </c>
      <c r="C35" s="6" t="s">
        <v>122</v>
      </c>
      <c r="D35" s="5" t="s">
        <v>123</v>
      </c>
      <c r="E35" s="6" t="s">
        <v>124</v>
      </c>
      <c r="F35" s="6" t="s">
        <v>84</v>
      </c>
      <c r="G35" s="5" t="n">
        <v>1</v>
      </c>
      <c r="H35" s="5" t="n">
        <v>2</v>
      </c>
      <c r="I35" s="7" t="n">
        <v>-1</v>
      </c>
      <c r="J35" s="5" t="n">
        <v>0.63</v>
      </c>
      <c r="K35" s="5" t="n">
        <v>0.8</v>
      </c>
      <c r="L35" s="5" t="n">
        <v>0.5385</v>
      </c>
      <c r="M35" s="5" t="n">
        <f aca="false">G35*J35</f>
        <v>0.63</v>
      </c>
      <c r="N35" s="8" t="n">
        <f aca="false">H35*J35</f>
        <v>1.26</v>
      </c>
      <c r="O35" s="8" t="n">
        <f aca="false">I35*J35</f>
        <v>-0.63</v>
      </c>
      <c r="P35" s="8" t="n">
        <f aca="false">G35*K35</f>
        <v>0.8</v>
      </c>
      <c r="Q35" s="8" t="n">
        <f aca="false">H35*K35</f>
        <v>1.6</v>
      </c>
      <c r="R35" s="8" t="n">
        <f aca="false">I35*K35</f>
        <v>-0.8</v>
      </c>
      <c r="S35" s="6" t="s">
        <v>23</v>
      </c>
      <c r="T35" s="5" t="n">
        <v>121</v>
      </c>
      <c r="U35" s="6" t="s">
        <v>216</v>
      </c>
      <c r="V35" s="11"/>
    </row>
    <row r="36" customFormat="false" ht="14.25" hidden="false" customHeight="false" outlineLevel="0" collapsed="false">
      <c r="A36" s="5" t="n">
        <v>515</v>
      </c>
      <c r="B36" s="5" t="n">
        <v>515</v>
      </c>
      <c r="C36" s="6" t="s">
        <v>125</v>
      </c>
      <c r="D36" s="5" t="s">
        <v>126</v>
      </c>
      <c r="E36" s="6" t="s">
        <v>127</v>
      </c>
      <c r="F36" s="6" t="s">
        <v>128</v>
      </c>
      <c r="G36" s="5" t="n">
        <v>48</v>
      </c>
      <c r="H36" s="5" t="n">
        <v>50</v>
      </c>
      <c r="I36" s="7" t="n">
        <v>-2</v>
      </c>
      <c r="J36" s="5" t="n">
        <v>0.4</v>
      </c>
      <c r="K36" s="5" t="n">
        <v>0.5</v>
      </c>
      <c r="L36" s="5" t="n">
        <v>0.3419</v>
      </c>
      <c r="M36" s="5" t="n">
        <f aca="false">G36*J36</f>
        <v>19.2</v>
      </c>
      <c r="N36" s="8" t="n">
        <f aca="false">H36*J36</f>
        <v>20</v>
      </c>
      <c r="O36" s="8" t="n">
        <f aca="false">I36*J36</f>
        <v>-0.8</v>
      </c>
      <c r="P36" s="8" t="n">
        <f aca="false">G36*K36</f>
        <v>24</v>
      </c>
      <c r="Q36" s="8" t="n">
        <f aca="false">H36*K36</f>
        <v>25</v>
      </c>
      <c r="R36" s="8" t="n">
        <f aca="false">I36*K36</f>
        <v>-1</v>
      </c>
      <c r="S36" s="6" t="s">
        <v>23</v>
      </c>
      <c r="T36" s="5" t="n">
        <v>103</v>
      </c>
      <c r="U36" s="6" t="s">
        <v>207</v>
      </c>
      <c r="V36" s="11"/>
    </row>
    <row r="37" customFormat="false" ht="14.25" hidden="false" customHeight="false" outlineLevel="0" collapsed="false">
      <c r="A37" s="5" t="n">
        <v>10452</v>
      </c>
      <c r="B37" s="5" t="n">
        <v>10452</v>
      </c>
      <c r="C37" s="6" t="s">
        <v>129</v>
      </c>
      <c r="D37" s="5" t="s">
        <v>130</v>
      </c>
      <c r="E37" s="6" t="s">
        <v>131</v>
      </c>
      <c r="F37" s="6" t="s">
        <v>22</v>
      </c>
      <c r="G37" s="5" t="n">
        <v>1</v>
      </c>
      <c r="H37" s="5" t="n">
        <v>2</v>
      </c>
      <c r="I37" s="7" t="n">
        <v>-1</v>
      </c>
      <c r="J37" s="5" t="n">
        <v>0.8</v>
      </c>
      <c r="K37" s="5" t="n">
        <v>1.5</v>
      </c>
      <c r="L37" s="5" t="n">
        <v>0.6838</v>
      </c>
      <c r="M37" s="5" t="n">
        <f aca="false">G37*J37</f>
        <v>0.8</v>
      </c>
      <c r="N37" s="8" t="n">
        <f aca="false">H37*J37</f>
        <v>1.6</v>
      </c>
      <c r="O37" s="8" t="n">
        <f aca="false">I37*J37</f>
        <v>-0.8</v>
      </c>
      <c r="P37" s="8" t="n">
        <f aca="false">G37*K37</f>
        <v>1.5</v>
      </c>
      <c r="Q37" s="8" t="n">
        <f aca="false">H37*K37</f>
        <v>3</v>
      </c>
      <c r="R37" s="8" t="n">
        <f aca="false">I37*K37</f>
        <v>-1.5</v>
      </c>
      <c r="S37" s="6" t="s">
        <v>23</v>
      </c>
      <c r="T37" s="5" t="n">
        <v>102</v>
      </c>
      <c r="U37" s="6" t="s">
        <v>208</v>
      </c>
      <c r="V37" s="11"/>
    </row>
    <row r="38" customFormat="false" ht="14.25" hidden="false" customHeight="false" outlineLevel="0" collapsed="false">
      <c r="A38" s="5" t="n">
        <v>85372</v>
      </c>
      <c r="B38" s="5" t="n">
        <v>85372</v>
      </c>
      <c r="C38" s="6" t="s">
        <v>75</v>
      </c>
      <c r="D38" s="5" t="s">
        <v>132</v>
      </c>
      <c r="E38" s="6" t="s">
        <v>77</v>
      </c>
      <c r="F38" s="6" t="s">
        <v>31</v>
      </c>
      <c r="G38" s="5" t="n">
        <v>1.6</v>
      </c>
      <c r="H38" s="5" t="n">
        <v>1.64</v>
      </c>
      <c r="I38" s="7" t="n">
        <v>-0.04</v>
      </c>
      <c r="J38" s="5" t="n">
        <v>20</v>
      </c>
      <c r="K38" s="5" t="n">
        <v>62.5</v>
      </c>
      <c r="L38" s="5" t="n">
        <v>17.094</v>
      </c>
      <c r="M38" s="5" t="n">
        <f aca="false">G38*J38</f>
        <v>32</v>
      </c>
      <c r="N38" s="8" t="n">
        <f aca="false">H38*J38</f>
        <v>32.8</v>
      </c>
      <c r="O38" s="8" t="n">
        <f aca="false">I38*J38</f>
        <v>-0.8</v>
      </c>
      <c r="P38" s="8" t="n">
        <f aca="false">G38*K38</f>
        <v>100</v>
      </c>
      <c r="Q38" s="8" t="n">
        <f aca="false">H38*K38</f>
        <v>102.5</v>
      </c>
      <c r="R38" s="8" t="n">
        <f aca="false">I38*K38</f>
        <v>-2.5</v>
      </c>
      <c r="S38" s="6" t="s">
        <v>71</v>
      </c>
      <c r="T38" s="5" t="n">
        <v>402</v>
      </c>
      <c r="U38" s="6" t="s">
        <v>213</v>
      </c>
      <c r="V38" s="11"/>
    </row>
    <row r="39" customFormat="false" ht="14.25" hidden="false" customHeight="false" outlineLevel="0" collapsed="false">
      <c r="A39" s="5" t="n">
        <v>31442</v>
      </c>
      <c r="B39" s="5" t="n">
        <v>31442</v>
      </c>
      <c r="C39" s="6" t="s">
        <v>133</v>
      </c>
      <c r="D39" s="5" t="s">
        <v>134</v>
      </c>
      <c r="E39" s="6" t="s">
        <v>135</v>
      </c>
      <c r="F39" s="6" t="s">
        <v>27</v>
      </c>
      <c r="G39" s="5" t="n">
        <v>0.54</v>
      </c>
      <c r="H39" s="5" t="n">
        <v>0.8</v>
      </c>
      <c r="I39" s="7" t="n">
        <v>-0.26</v>
      </c>
      <c r="J39" s="5" t="n">
        <v>4.35</v>
      </c>
      <c r="K39" s="5" t="n">
        <v>7.5</v>
      </c>
      <c r="L39" s="5" t="n">
        <v>3.7179</v>
      </c>
      <c r="M39" s="5" t="n">
        <f aca="false">G39*J39</f>
        <v>2.349</v>
      </c>
      <c r="N39" s="8" t="n">
        <f aca="false">H39*J39</f>
        <v>3.48</v>
      </c>
      <c r="O39" s="8" t="n">
        <f aca="false">I39*J39</f>
        <v>-1.131</v>
      </c>
      <c r="P39" s="8" t="n">
        <f aca="false">G39*K39</f>
        <v>4.05</v>
      </c>
      <c r="Q39" s="8" t="n">
        <f aca="false">H39*K39</f>
        <v>6</v>
      </c>
      <c r="R39" s="8" t="n">
        <f aca="false">I39*K39</f>
        <v>-1.95</v>
      </c>
      <c r="S39" s="6" t="s">
        <v>23</v>
      </c>
      <c r="T39" s="5" t="n">
        <v>103</v>
      </c>
      <c r="U39" s="6" t="s">
        <v>207</v>
      </c>
      <c r="V39" s="11"/>
    </row>
    <row r="40" customFormat="false" ht="14.25" hidden="false" customHeight="false" outlineLevel="0" collapsed="false">
      <c r="A40" s="5" t="n">
        <v>2741</v>
      </c>
      <c r="B40" s="5" t="n">
        <v>2741</v>
      </c>
      <c r="C40" s="6" t="s">
        <v>136</v>
      </c>
      <c r="D40" s="5" t="s">
        <v>137</v>
      </c>
      <c r="E40" s="6" t="s">
        <v>138</v>
      </c>
      <c r="F40" s="6" t="s">
        <v>139</v>
      </c>
      <c r="G40" s="5" t="n">
        <v>15</v>
      </c>
      <c r="H40" s="5" t="n">
        <v>16</v>
      </c>
      <c r="I40" s="7" t="n">
        <v>-1</v>
      </c>
      <c r="J40" s="5" t="n">
        <v>1.5</v>
      </c>
      <c r="K40" s="5" t="n">
        <v>2.4</v>
      </c>
      <c r="L40" s="5" t="n">
        <v>1.2821</v>
      </c>
      <c r="M40" s="5" t="n">
        <f aca="false">G40*J40</f>
        <v>22.5</v>
      </c>
      <c r="N40" s="8" t="n">
        <f aca="false">H40*J40</f>
        <v>24</v>
      </c>
      <c r="O40" s="8" t="n">
        <f aca="false">I40*J40</f>
        <v>-1.5</v>
      </c>
      <c r="P40" s="8" t="n">
        <f aca="false">G40*K40</f>
        <v>36</v>
      </c>
      <c r="Q40" s="8" t="n">
        <f aca="false">H40*K40</f>
        <v>38.4</v>
      </c>
      <c r="R40" s="8" t="n">
        <f aca="false">I40*K40</f>
        <v>-2.4</v>
      </c>
      <c r="S40" s="6" t="s">
        <v>71</v>
      </c>
      <c r="T40" s="5" t="n">
        <v>402</v>
      </c>
      <c r="U40" s="6" t="s">
        <v>213</v>
      </c>
      <c r="V40" s="11"/>
    </row>
    <row r="41" customFormat="false" ht="14.25" hidden="false" customHeight="false" outlineLevel="0" collapsed="false">
      <c r="A41" s="5" t="n">
        <v>7815</v>
      </c>
      <c r="B41" s="5" t="n">
        <v>7815</v>
      </c>
      <c r="C41" s="6" t="s">
        <v>67</v>
      </c>
      <c r="D41" s="5" t="s">
        <v>140</v>
      </c>
      <c r="E41" s="6" t="s">
        <v>103</v>
      </c>
      <c r="F41" s="6" t="s">
        <v>70</v>
      </c>
      <c r="G41" s="5" t="n">
        <v>1.2308</v>
      </c>
      <c r="H41" s="5" t="n">
        <v>1.3386</v>
      </c>
      <c r="I41" s="7" t="n">
        <v>-0.1078</v>
      </c>
      <c r="J41" s="5" t="n">
        <v>15</v>
      </c>
      <c r="K41" s="5" t="n">
        <v>20</v>
      </c>
      <c r="L41" s="5" t="n">
        <v>12.8205</v>
      </c>
      <c r="M41" s="5" t="n">
        <f aca="false">G41*J41</f>
        <v>18.462</v>
      </c>
      <c r="N41" s="8" t="n">
        <f aca="false">H41*J41</f>
        <v>20.079</v>
      </c>
      <c r="O41" s="8" t="n">
        <f aca="false">I41*J41</f>
        <v>-1.617</v>
      </c>
      <c r="P41" s="8" t="n">
        <f aca="false">G41*K41</f>
        <v>24.616</v>
      </c>
      <c r="Q41" s="8" t="n">
        <f aca="false">H41*K41</f>
        <v>26.772</v>
      </c>
      <c r="R41" s="8" t="n">
        <f aca="false">I41*K41</f>
        <v>-2.156</v>
      </c>
      <c r="S41" s="6" t="s">
        <v>71</v>
      </c>
      <c r="T41" s="5" t="n">
        <v>402</v>
      </c>
      <c r="U41" s="6" t="s">
        <v>213</v>
      </c>
      <c r="V41" s="11"/>
    </row>
    <row r="42" customFormat="false" ht="14.25" hidden="false" customHeight="false" outlineLevel="0" collapsed="false">
      <c r="A42" s="5" t="n">
        <v>106912</v>
      </c>
      <c r="B42" s="5" t="n">
        <v>106912</v>
      </c>
      <c r="C42" s="6" t="s">
        <v>141</v>
      </c>
      <c r="D42" s="5" t="s">
        <v>142</v>
      </c>
      <c r="E42" s="6" t="s">
        <v>143</v>
      </c>
      <c r="F42" s="6" t="s">
        <v>31</v>
      </c>
      <c r="G42" s="5" t="s">
        <v>118</v>
      </c>
      <c r="H42" s="5" t="n">
        <v>1</v>
      </c>
      <c r="I42" s="7" t="n">
        <v>-1</v>
      </c>
      <c r="J42" s="5" t="n">
        <v>1.98</v>
      </c>
      <c r="K42" s="5" t="n">
        <v>4.9</v>
      </c>
      <c r="L42" s="5" t="n">
        <v>1.6923</v>
      </c>
      <c r="M42" s="5" t="n">
        <f aca="false">G42*J42</f>
        <v>0</v>
      </c>
      <c r="N42" s="8" t="n">
        <f aca="false">H42*J42</f>
        <v>1.98</v>
      </c>
      <c r="O42" s="8" t="n">
        <f aca="false">I42*J42</f>
        <v>-1.98</v>
      </c>
      <c r="P42" s="8" t="n">
        <f aca="false">G42*K42</f>
        <v>0</v>
      </c>
      <c r="Q42" s="8" t="n">
        <f aca="false">H42*K42</f>
        <v>4.9</v>
      </c>
      <c r="R42" s="8" t="n">
        <f aca="false">I42*K42</f>
        <v>-4.9</v>
      </c>
      <c r="S42" s="6" t="s">
        <v>23</v>
      </c>
      <c r="T42" s="5" t="n">
        <v>111</v>
      </c>
      <c r="U42" s="6" t="s">
        <v>212</v>
      </c>
      <c r="V42" s="11"/>
    </row>
    <row r="43" customFormat="false" ht="14.25" hidden="false" customHeight="false" outlineLevel="0" collapsed="false">
      <c r="A43" s="5" t="n">
        <v>91</v>
      </c>
      <c r="B43" s="5" t="n">
        <v>91</v>
      </c>
      <c r="C43" s="6" t="s">
        <v>144</v>
      </c>
      <c r="D43" s="5" t="s">
        <v>145</v>
      </c>
      <c r="E43" s="6" t="s">
        <v>60</v>
      </c>
      <c r="F43" s="6" t="s">
        <v>31</v>
      </c>
      <c r="G43" s="5" t="n">
        <v>5.65</v>
      </c>
      <c r="H43" s="5" t="n">
        <v>5.8</v>
      </c>
      <c r="I43" s="7" t="n">
        <v>-0.15</v>
      </c>
      <c r="J43" s="5" t="n">
        <v>13.24</v>
      </c>
      <c r="K43" s="5" t="n">
        <v>15</v>
      </c>
      <c r="L43" s="5" t="n">
        <v>11.3162</v>
      </c>
      <c r="M43" s="5" t="n">
        <f aca="false">G43*J43</f>
        <v>74.806</v>
      </c>
      <c r="N43" s="8" t="n">
        <f aca="false">H43*J43</f>
        <v>76.792</v>
      </c>
      <c r="O43" s="8" t="n">
        <f aca="false">I43*J43</f>
        <v>-1.986</v>
      </c>
      <c r="P43" s="8" t="n">
        <f aca="false">G43*K43</f>
        <v>84.75</v>
      </c>
      <c r="Q43" s="8" t="n">
        <f aca="false">H43*K43</f>
        <v>87</v>
      </c>
      <c r="R43" s="8" t="n">
        <f aca="false">I43*K43</f>
        <v>-2.25</v>
      </c>
      <c r="S43" s="6" t="s">
        <v>23</v>
      </c>
      <c r="T43" s="5" t="n">
        <v>114</v>
      </c>
      <c r="U43" s="6" t="s">
        <v>209</v>
      </c>
      <c r="V43" s="11"/>
    </row>
    <row r="44" customFormat="false" ht="14.25" hidden="false" customHeight="false" outlineLevel="0" collapsed="false">
      <c r="A44" s="5" t="n">
        <v>46433</v>
      </c>
      <c r="B44" s="5" t="n">
        <v>46433</v>
      </c>
      <c r="C44" s="6" t="s">
        <v>146</v>
      </c>
      <c r="D44" s="5" t="s">
        <v>147</v>
      </c>
      <c r="E44" s="6" t="s">
        <v>148</v>
      </c>
      <c r="F44" s="6" t="s">
        <v>31</v>
      </c>
      <c r="G44" s="5" t="n">
        <v>2</v>
      </c>
      <c r="H44" s="5" t="n">
        <v>3</v>
      </c>
      <c r="I44" s="7" t="n">
        <v>-1</v>
      </c>
      <c r="J44" s="5" t="n">
        <v>2.1</v>
      </c>
      <c r="K44" s="5" t="n">
        <v>7.8</v>
      </c>
      <c r="L44" s="5" t="n">
        <v>1.7949</v>
      </c>
      <c r="M44" s="5" t="n">
        <f aca="false">G44*J44</f>
        <v>4.2</v>
      </c>
      <c r="N44" s="8" t="n">
        <f aca="false">H44*J44</f>
        <v>6.3</v>
      </c>
      <c r="O44" s="8" t="n">
        <f aca="false">I44*J44</f>
        <v>-2.1</v>
      </c>
      <c r="P44" s="8" t="n">
        <f aca="false">G44*K44</f>
        <v>15.6</v>
      </c>
      <c r="Q44" s="8" t="n">
        <f aca="false">H44*K44</f>
        <v>23.4</v>
      </c>
      <c r="R44" s="8" t="n">
        <f aca="false">I44*K44</f>
        <v>-7.8</v>
      </c>
      <c r="S44" s="6" t="s">
        <v>23</v>
      </c>
      <c r="T44" s="5" t="n">
        <v>114</v>
      </c>
      <c r="U44" s="6" t="s">
        <v>209</v>
      </c>
      <c r="V44" s="11"/>
    </row>
    <row r="45" customFormat="false" ht="14.25" hidden="false" customHeight="false" outlineLevel="0" collapsed="false">
      <c r="A45" s="5" t="n">
        <v>12536</v>
      </c>
      <c r="B45" s="5" t="n">
        <v>12536</v>
      </c>
      <c r="C45" s="6" t="s">
        <v>72</v>
      </c>
      <c r="D45" s="5" t="s">
        <v>149</v>
      </c>
      <c r="E45" s="6" t="s">
        <v>150</v>
      </c>
      <c r="F45" s="6" t="s">
        <v>31</v>
      </c>
      <c r="G45" s="5" t="n">
        <v>1</v>
      </c>
      <c r="H45" s="5" t="n">
        <v>2</v>
      </c>
      <c r="I45" s="7" t="n">
        <v>-1</v>
      </c>
      <c r="J45" s="5" t="n">
        <v>2.35</v>
      </c>
      <c r="K45" s="5" t="n">
        <v>3</v>
      </c>
      <c r="L45" s="5" t="n">
        <v>2.0085</v>
      </c>
      <c r="M45" s="5" t="n">
        <f aca="false">G45*J45</f>
        <v>2.35</v>
      </c>
      <c r="N45" s="8" t="n">
        <f aca="false">H45*J45</f>
        <v>4.7</v>
      </c>
      <c r="O45" s="8" t="n">
        <f aca="false">I45*J45</f>
        <v>-2.35</v>
      </c>
      <c r="P45" s="8" t="n">
        <f aca="false">G45*K45</f>
        <v>3</v>
      </c>
      <c r="Q45" s="8" t="n">
        <f aca="false">H45*K45</f>
        <v>6</v>
      </c>
      <c r="R45" s="8" t="n">
        <f aca="false">I45*K45</f>
        <v>-3</v>
      </c>
      <c r="S45" s="6" t="s">
        <v>23</v>
      </c>
      <c r="T45" s="5" t="n">
        <v>101</v>
      </c>
      <c r="U45" s="6" t="s">
        <v>214</v>
      </c>
      <c r="V45" s="11"/>
    </row>
    <row r="46" customFormat="false" ht="14.25" hidden="false" customHeight="false" outlineLevel="0" collapsed="false">
      <c r="A46" s="5" t="n">
        <v>29524</v>
      </c>
      <c r="B46" s="5" t="n">
        <v>29524</v>
      </c>
      <c r="C46" s="6" t="s">
        <v>151</v>
      </c>
      <c r="D46" s="5" t="s">
        <v>152</v>
      </c>
      <c r="E46" s="6" t="s">
        <v>153</v>
      </c>
      <c r="F46" s="6" t="s">
        <v>31</v>
      </c>
      <c r="G46" s="5" t="n">
        <v>1.95</v>
      </c>
      <c r="H46" s="5" t="n">
        <v>2</v>
      </c>
      <c r="I46" s="7" t="n">
        <v>-0.05</v>
      </c>
      <c r="J46" s="5" t="n">
        <v>52</v>
      </c>
      <c r="K46" s="5" t="n">
        <v>60</v>
      </c>
      <c r="L46" s="5" t="n">
        <v>44.4444</v>
      </c>
      <c r="M46" s="5" t="n">
        <f aca="false">G46*J46</f>
        <v>101.4</v>
      </c>
      <c r="N46" s="8" t="n">
        <f aca="false">H46*J46</f>
        <v>104</v>
      </c>
      <c r="O46" s="8" t="n">
        <f aca="false">I46*J46</f>
        <v>-2.6</v>
      </c>
      <c r="P46" s="8" t="n">
        <f aca="false">G46*K46</f>
        <v>117</v>
      </c>
      <c r="Q46" s="8" t="n">
        <f aca="false">H46*K46</f>
        <v>120</v>
      </c>
      <c r="R46" s="8" t="n">
        <f aca="false">I46*K46</f>
        <v>-3</v>
      </c>
      <c r="S46" s="6" t="s">
        <v>71</v>
      </c>
      <c r="T46" s="5" t="n">
        <v>402</v>
      </c>
      <c r="U46" s="6" t="s">
        <v>213</v>
      </c>
      <c r="V46" s="11"/>
    </row>
    <row r="47" customFormat="false" ht="14.25" hidden="false" customHeight="false" outlineLevel="0" collapsed="false">
      <c r="A47" s="5" t="n">
        <v>25375</v>
      </c>
      <c r="B47" s="5" t="n">
        <v>25375</v>
      </c>
      <c r="C47" s="6" t="s">
        <v>154</v>
      </c>
      <c r="D47" s="5" t="s">
        <v>155</v>
      </c>
      <c r="E47" s="6" t="s">
        <v>156</v>
      </c>
      <c r="F47" s="6" t="s">
        <v>27</v>
      </c>
      <c r="G47" s="5" t="s">
        <v>118</v>
      </c>
      <c r="H47" s="5" t="n">
        <v>0.375</v>
      </c>
      <c r="I47" s="7" t="n">
        <v>-0.375</v>
      </c>
      <c r="J47" s="5" t="n">
        <v>7.15</v>
      </c>
      <c r="K47" s="5" t="n">
        <v>10</v>
      </c>
      <c r="L47" s="5" t="n">
        <v>6.1111</v>
      </c>
      <c r="M47" s="5" t="n">
        <f aca="false">G47*J47</f>
        <v>0</v>
      </c>
      <c r="N47" s="8" t="n">
        <f aca="false">H47*J47</f>
        <v>2.68125</v>
      </c>
      <c r="O47" s="8" t="n">
        <f aca="false">I47*J47</f>
        <v>-2.68125</v>
      </c>
      <c r="P47" s="8" t="n">
        <f aca="false">G47*K47</f>
        <v>0</v>
      </c>
      <c r="Q47" s="8" t="n">
        <f aca="false">H47*K47</f>
        <v>3.75</v>
      </c>
      <c r="R47" s="8" t="n">
        <f aca="false">I47*K47</f>
        <v>-3.75</v>
      </c>
      <c r="S47" s="6" t="s">
        <v>23</v>
      </c>
      <c r="T47" s="5" t="n">
        <v>102</v>
      </c>
      <c r="U47" s="6" t="s">
        <v>208</v>
      </c>
      <c r="V47" s="11"/>
    </row>
    <row r="48" customFormat="false" ht="14.25" hidden="false" customHeight="false" outlineLevel="0" collapsed="false">
      <c r="A48" s="5" t="n">
        <v>2615</v>
      </c>
      <c r="B48" s="5" t="n">
        <v>2615</v>
      </c>
      <c r="C48" s="6" t="s">
        <v>48</v>
      </c>
      <c r="D48" s="5" t="s">
        <v>157</v>
      </c>
      <c r="E48" s="6" t="s">
        <v>158</v>
      </c>
      <c r="F48" s="6" t="s">
        <v>84</v>
      </c>
      <c r="G48" s="5" t="n">
        <v>3</v>
      </c>
      <c r="H48" s="5" t="n">
        <v>5</v>
      </c>
      <c r="I48" s="7" t="n">
        <v>-2</v>
      </c>
      <c r="J48" s="5" t="n">
        <v>1.4</v>
      </c>
      <c r="K48" s="5" t="n">
        <v>1.6</v>
      </c>
      <c r="L48" s="5" t="n">
        <v>1.1966</v>
      </c>
      <c r="M48" s="5" t="n">
        <f aca="false">G48*J48</f>
        <v>4.2</v>
      </c>
      <c r="N48" s="8" t="n">
        <f aca="false">H48*J48</f>
        <v>7</v>
      </c>
      <c r="O48" s="8" t="n">
        <f aca="false">I48*J48</f>
        <v>-2.8</v>
      </c>
      <c r="P48" s="8" t="n">
        <f aca="false">G48*K48</f>
        <v>4.8</v>
      </c>
      <c r="Q48" s="8" t="n">
        <f aca="false">H48*K48</f>
        <v>8</v>
      </c>
      <c r="R48" s="8" t="n">
        <f aca="false">I48*K48</f>
        <v>-3.2</v>
      </c>
      <c r="S48" s="6" t="s">
        <v>23</v>
      </c>
      <c r="T48" s="5" t="n">
        <v>111</v>
      </c>
      <c r="U48" s="6" t="s">
        <v>212</v>
      </c>
      <c r="V48" s="11"/>
    </row>
    <row r="49" customFormat="false" ht="14.25" hidden="false" customHeight="false" outlineLevel="0" collapsed="false">
      <c r="A49" s="5" t="n">
        <v>50173</v>
      </c>
      <c r="B49" s="5" t="n">
        <v>50173</v>
      </c>
      <c r="C49" s="6" t="s">
        <v>159</v>
      </c>
      <c r="D49" s="5" t="s">
        <v>39</v>
      </c>
      <c r="E49" s="6" t="s">
        <v>160</v>
      </c>
      <c r="F49" s="6" t="s">
        <v>31</v>
      </c>
      <c r="G49" s="5" t="n">
        <v>2</v>
      </c>
      <c r="H49" s="5" t="n">
        <v>3</v>
      </c>
      <c r="I49" s="7" t="n">
        <v>-1</v>
      </c>
      <c r="J49" s="5" t="n">
        <v>2.8</v>
      </c>
      <c r="K49" s="5" t="n">
        <v>9.5</v>
      </c>
      <c r="L49" s="5" t="n">
        <v>2.3932</v>
      </c>
      <c r="M49" s="5" t="n">
        <f aca="false">G49*J49</f>
        <v>5.6</v>
      </c>
      <c r="N49" s="8" t="n">
        <f aca="false">H49*J49</f>
        <v>8.4</v>
      </c>
      <c r="O49" s="8" t="n">
        <f aca="false">I49*J49</f>
        <v>-2.8</v>
      </c>
      <c r="P49" s="8" t="n">
        <f aca="false">G49*K49</f>
        <v>19</v>
      </c>
      <c r="Q49" s="8" t="n">
        <f aca="false">H49*K49</f>
        <v>28.5</v>
      </c>
      <c r="R49" s="8" t="n">
        <f aca="false">I49*K49</f>
        <v>-9.5</v>
      </c>
      <c r="S49" s="6" t="s">
        <v>23</v>
      </c>
      <c r="T49" s="5" t="n">
        <v>103</v>
      </c>
      <c r="U49" s="6" t="s">
        <v>207</v>
      </c>
      <c r="V49" s="11"/>
    </row>
    <row r="50" customFormat="false" ht="14.25" hidden="false" customHeight="false" outlineLevel="0" collapsed="false">
      <c r="A50" s="5" t="n">
        <v>13930</v>
      </c>
      <c r="B50" s="5" t="n">
        <v>13930</v>
      </c>
      <c r="C50" s="6" t="s">
        <v>161</v>
      </c>
      <c r="D50" s="5" t="s">
        <v>162</v>
      </c>
      <c r="E50" s="6" t="s">
        <v>163</v>
      </c>
      <c r="F50" s="6" t="s">
        <v>31</v>
      </c>
      <c r="G50" s="5" t="s">
        <v>118</v>
      </c>
      <c r="H50" s="5" t="n">
        <v>1</v>
      </c>
      <c r="I50" s="7" t="n">
        <v>-1</v>
      </c>
      <c r="J50" s="5" t="n">
        <v>2.95</v>
      </c>
      <c r="K50" s="5" t="n">
        <v>5</v>
      </c>
      <c r="L50" s="5" t="n">
        <v>2.5214</v>
      </c>
      <c r="M50" s="5" t="n">
        <f aca="false">G50*J50</f>
        <v>0</v>
      </c>
      <c r="N50" s="8" t="n">
        <f aca="false">H50*J50</f>
        <v>2.95</v>
      </c>
      <c r="O50" s="8" t="n">
        <f aca="false">I50*J50</f>
        <v>-2.95</v>
      </c>
      <c r="P50" s="8" t="n">
        <f aca="false">G50*K50</f>
        <v>0</v>
      </c>
      <c r="Q50" s="8" t="n">
        <f aca="false">H50*K50</f>
        <v>5</v>
      </c>
      <c r="R50" s="8" t="n">
        <f aca="false">I50*K50</f>
        <v>-5</v>
      </c>
      <c r="S50" s="6" t="s">
        <v>164</v>
      </c>
      <c r="T50" s="5" t="n">
        <v>307</v>
      </c>
      <c r="U50" s="6" t="s">
        <v>219</v>
      </c>
      <c r="V50" s="11"/>
    </row>
    <row r="51" customFormat="false" ht="14.25" hidden="false" customHeight="false" outlineLevel="0" collapsed="false">
      <c r="A51" s="5" t="n">
        <v>48622</v>
      </c>
      <c r="B51" s="5" t="n">
        <v>48622</v>
      </c>
      <c r="C51" s="6" t="s">
        <v>35</v>
      </c>
      <c r="D51" s="5" t="s">
        <v>165</v>
      </c>
      <c r="E51" s="6" t="s">
        <v>166</v>
      </c>
      <c r="F51" s="6" t="s">
        <v>31</v>
      </c>
      <c r="G51" s="5" t="s">
        <v>118</v>
      </c>
      <c r="H51" s="5" t="n">
        <v>1</v>
      </c>
      <c r="I51" s="7" t="n">
        <v>-1</v>
      </c>
      <c r="J51" s="5" t="n">
        <v>3.3</v>
      </c>
      <c r="K51" s="5" t="n">
        <v>10</v>
      </c>
      <c r="L51" s="5" t="n">
        <v>2.8205</v>
      </c>
      <c r="M51" s="5" t="n">
        <f aca="false">G51*J51</f>
        <v>0</v>
      </c>
      <c r="N51" s="8" t="n">
        <f aca="false">H51*J51</f>
        <v>3.3</v>
      </c>
      <c r="O51" s="8" t="n">
        <f aca="false">I51*J51</f>
        <v>-3.3</v>
      </c>
      <c r="P51" s="8" t="n">
        <f aca="false">G51*K51</f>
        <v>0</v>
      </c>
      <c r="Q51" s="8" t="n">
        <f aca="false">H51*K51</f>
        <v>10</v>
      </c>
      <c r="R51" s="8" t="n">
        <f aca="false">I51*K51</f>
        <v>-10</v>
      </c>
      <c r="S51" s="6" t="s">
        <v>23</v>
      </c>
      <c r="T51" s="5" t="n">
        <v>103</v>
      </c>
      <c r="U51" s="6" t="s">
        <v>207</v>
      </c>
      <c r="V51" s="11"/>
    </row>
    <row r="52" customFormat="false" ht="14.25" hidden="false" customHeight="false" outlineLevel="0" collapsed="false">
      <c r="A52" s="5" t="n">
        <v>2182</v>
      </c>
      <c r="B52" s="5" t="n">
        <v>2182</v>
      </c>
      <c r="C52" s="6" t="s">
        <v>167</v>
      </c>
      <c r="D52" s="5" t="s">
        <v>168</v>
      </c>
      <c r="E52" s="6" t="s">
        <v>26</v>
      </c>
      <c r="F52" s="6" t="s">
        <v>22</v>
      </c>
      <c r="G52" s="5" t="n">
        <v>2</v>
      </c>
      <c r="H52" s="5" t="n">
        <v>3</v>
      </c>
      <c r="I52" s="7" t="n">
        <v>-1</v>
      </c>
      <c r="J52" s="5" t="n">
        <v>3.5</v>
      </c>
      <c r="K52" s="5" t="n">
        <v>5</v>
      </c>
      <c r="L52" s="5" t="n">
        <v>2.9915</v>
      </c>
      <c r="M52" s="5" t="n">
        <f aca="false">G52*J52</f>
        <v>7</v>
      </c>
      <c r="N52" s="8" t="n">
        <f aca="false">H52*J52</f>
        <v>10.5</v>
      </c>
      <c r="O52" s="8" t="n">
        <f aca="false">I52*J52</f>
        <v>-3.5</v>
      </c>
      <c r="P52" s="8" t="n">
        <f aca="false">G52*K52</f>
        <v>10</v>
      </c>
      <c r="Q52" s="8" t="n">
        <f aca="false">H52*K52</f>
        <v>15</v>
      </c>
      <c r="R52" s="8" t="n">
        <f aca="false">I52*K52</f>
        <v>-5</v>
      </c>
      <c r="S52" s="6" t="s">
        <v>23</v>
      </c>
      <c r="T52" s="5" t="n">
        <v>114</v>
      </c>
      <c r="U52" s="6" t="s">
        <v>209</v>
      </c>
      <c r="V52" s="11"/>
    </row>
    <row r="53" customFormat="false" ht="14.25" hidden="false" customHeight="false" outlineLevel="0" collapsed="false">
      <c r="A53" s="5" t="n">
        <v>274</v>
      </c>
      <c r="B53" s="5" t="n">
        <v>274</v>
      </c>
      <c r="C53" s="6" t="s">
        <v>169</v>
      </c>
      <c r="D53" s="5" t="s">
        <v>111</v>
      </c>
      <c r="E53" s="6" t="s">
        <v>60</v>
      </c>
      <c r="F53" s="6" t="s">
        <v>31</v>
      </c>
      <c r="G53" s="5" t="n">
        <v>2</v>
      </c>
      <c r="H53" s="5" t="n">
        <v>2.4</v>
      </c>
      <c r="I53" s="7" t="n">
        <v>-0.4</v>
      </c>
      <c r="J53" s="5" t="n">
        <v>9.2</v>
      </c>
      <c r="K53" s="5" t="n">
        <v>10</v>
      </c>
      <c r="L53" s="5" t="n">
        <v>7.8632</v>
      </c>
      <c r="M53" s="5" t="n">
        <f aca="false">G53*J53</f>
        <v>18.4</v>
      </c>
      <c r="N53" s="8" t="n">
        <f aca="false">H53*J53</f>
        <v>22.08</v>
      </c>
      <c r="O53" s="8" t="n">
        <f aca="false">I53*J53</f>
        <v>-3.68</v>
      </c>
      <c r="P53" s="8" t="n">
        <f aca="false">G53*K53</f>
        <v>20</v>
      </c>
      <c r="Q53" s="8" t="n">
        <f aca="false">H53*K53</f>
        <v>24</v>
      </c>
      <c r="R53" s="8" t="n">
        <f aca="false">I53*K53</f>
        <v>-4</v>
      </c>
      <c r="S53" s="6" t="s">
        <v>23</v>
      </c>
      <c r="T53" s="5" t="n">
        <v>104</v>
      </c>
      <c r="U53" s="6" t="s">
        <v>218</v>
      </c>
      <c r="V53" s="11"/>
    </row>
    <row r="54" customFormat="false" ht="14.25" hidden="false" customHeight="false" outlineLevel="0" collapsed="false">
      <c r="A54" s="5" t="n">
        <v>15671</v>
      </c>
      <c r="B54" s="5" t="n">
        <v>15671</v>
      </c>
      <c r="C54" s="6" t="s">
        <v>170</v>
      </c>
      <c r="D54" s="5" t="s">
        <v>171</v>
      </c>
      <c r="E54" s="6" t="s">
        <v>172</v>
      </c>
      <c r="F54" s="6" t="s">
        <v>22</v>
      </c>
      <c r="G54" s="5" t="s">
        <v>118</v>
      </c>
      <c r="H54" s="5" t="n">
        <v>1</v>
      </c>
      <c r="I54" s="7" t="n">
        <v>-1</v>
      </c>
      <c r="J54" s="5" t="n">
        <v>3.69</v>
      </c>
      <c r="K54" s="5" t="n">
        <v>5.2</v>
      </c>
      <c r="L54" s="5" t="n">
        <v>3.1538</v>
      </c>
      <c r="M54" s="5" t="n">
        <f aca="false">G54*J54</f>
        <v>0</v>
      </c>
      <c r="N54" s="8" t="n">
        <f aca="false">H54*J54</f>
        <v>3.69</v>
      </c>
      <c r="O54" s="8" t="n">
        <f aca="false">I54*J54</f>
        <v>-3.69</v>
      </c>
      <c r="P54" s="8" t="n">
        <f aca="false">G54*K54</f>
        <v>0</v>
      </c>
      <c r="Q54" s="8" t="n">
        <f aca="false">H54*K54</f>
        <v>5.2</v>
      </c>
      <c r="R54" s="8" t="n">
        <f aca="false">I54*K54</f>
        <v>-5.2</v>
      </c>
      <c r="S54" s="6" t="s">
        <v>173</v>
      </c>
      <c r="T54" s="5" t="n">
        <v>709</v>
      </c>
      <c r="U54" s="6" t="s">
        <v>220</v>
      </c>
      <c r="V54" s="11"/>
    </row>
    <row r="55" customFormat="false" ht="14.25" hidden="false" customHeight="false" outlineLevel="0" collapsed="false">
      <c r="A55" s="5" t="n">
        <v>44367</v>
      </c>
      <c r="B55" s="5" t="n">
        <v>44367</v>
      </c>
      <c r="C55" s="6" t="s">
        <v>174</v>
      </c>
      <c r="D55" s="5" t="s">
        <v>175</v>
      </c>
      <c r="E55" s="6" t="s">
        <v>34</v>
      </c>
      <c r="F55" s="6" t="s">
        <v>22</v>
      </c>
      <c r="G55" s="5" t="n">
        <v>1</v>
      </c>
      <c r="H55" s="5" t="n">
        <v>2</v>
      </c>
      <c r="I55" s="7" t="n">
        <v>-1</v>
      </c>
      <c r="J55" s="5" t="n">
        <v>4.26</v>
      </c>
      <c r="K55" s="5" t="n">
        <v>7.1</v>
      </c>
      <c r="L55" s="5" t="n">
        <v>3.641</v>
      </c>
      <c r="M55" s="5" t="n">
        <f aca="false">G55*J55</f>
        <v>4.26</v>
      </c>
      <c r="N55" s="8" t="n">
        <f aca="false">H55*J55</f>
        <v>8.52</v>
      </c>
      <c r="O55" s="8" t="n">
        <f aca="false">I55*J55</f>
        <v>-4.26</v>
      </c>
      <c r="P55" s="8" t="n">
        <f aca="false">G55*K55</f>
        <v>7.1</v>
      </c>
      <c r="Q55" s="8" t="n">
        <f aca="false">H55*K55</f>
        <v>14.2</v>
      </c>
      <c r="R55" s="8" t="n">
        <f aca="false">I55*K55</f>
        <v>-7.1</v>
      </c>
      <c r="S55" s="6" t="s">
        <v>23</v>
      </c>
      <c r="T55" s="5" t="n">
        <v>104</v>
      </c>
      <c r="U55" s="6" t="s">
        <v>218</v>
      </c>
      <c r="V55" s="11"/>
    </row>
    <row r="56" customFormat="false" ht="14.25" hidden="false" customHeight="false" outlineLevel="0" collapsed="false">
      <c r="A56" s="5" t="n">
        <v>44366</v>
      </c>
      <c r="B56" s="5" t="n">
        <v>44366</v>
      </c>
      <c r="C56" s="6" t="s">
        <v>46</v>
      </c>
      <c r="D56" s="5" t="s">
        <v>175</v>
      </c>
      <c r="E56" s="6" t="s">
        <v>34</v>
      </c>
      <c r="F56" s="6" t="s">
        <v>22</v>
      </c>
      <c r="G56" s="5" t="n">
        <v>4</v>
      </c>
      <c r="H56" s="5" t="n">
        <v>5</v>
      </c>
      <c r="I56" s="7" t="n">
        <v>-1</v>
      </c>
      <c r="J56" s="5" t="n">
        <v>4.32</v>
      </c>
      <c r="K56" s="5" t="n">
        <v>7.2</v>
      </c>
      <c r="L56" s="5" t="n">
        <v>3.6923</v>
      </c>
      <c r="M56" s="5" t="n">
        <f aca="false">G56*J56</f>
        <v>17.28</v>
      </c>
      <c r="N56" s="8" t="n">
        <f aca="false">H56*J56</f>
        <v>21.6</v>
      </c>
      <c r="O56" s="8" t="n">
        <f aca="false">I56*J56</f>
        <v>-4.32</v>
      </c>
      <c r="P56" s="8" t="n">
        <f aca="false">G56*K56</f>
        <v>28.8</v>
      </c>
      <c r="Q56" s="8" t="n">
        <f aca="false">H56*K56</f>
        <v>36</v>
      </c>
      <c r="R56" s="8" t="n">
        <f aca="false">I56*K56</f>
        <v>-7.2</v>
      </c>
      <c r="S56" s="6" t="s">
        <v>23</v>
      </c>
      <c r="T56" s="5" t="n">
        <v>108</v>
      </c>
      <c r="U56" s="6" t="s">
        <v>211</v>
      </c>
      <c r="V56" s="11"/>
    </row>
    <row r="57" customFormat="false" ht="14.25" hidden="false" customHeight="false" outlineLevel="0" collapsed="false">
      <c r="A57" s="5" t="n">
        <v>68326</v>
      </c>
      <c r="B57" s="5" t="n">
        <v>68326</v>
      </c>
      <c r="C57" s="6" t="s">
        <v>176</v>
      </c>
      <c r="D57" s="5" t="s">
        <v>177</v>
      </c>
      <c r="E57" s="6" t="s">
        <v>178</v>
      </c>
      <c r="F57" s="6" t="s">
        <v>31</v>
      </c>
      <c r="G57" s="5" t="n">
        <v>2</v>
      </c>
      <c r="H57" s="5" t="n">
        <v>3</v>
      </c>
      <c r="I57" s="7" t="n">
        <v>-1</v>
      </c>
      <c r="J57" s="5" t="n">
        <v>4.5</v>
      </c>
      <c r="K57" s="5" t="n">
        <v>11.7</v>
      </c>
      <c r="L57" s="5" t="n">
        <v>3.8462</v>
      </c>
      <c r="M57" s="5" t="n">
        <f aca="false">G57*J57</f>
        <v>9</v>
      </c>
      <c r="N57" s="8" t="n">
        <f aca="false">H57*J57</f>
        <v>13.5</v>
      </c>
      <c r="O57" s="8" t="n">
        <f aca="false">I57*J57</f>
        <v>-4.5</v>
      </c>
      <c r="P57" s="8" t="n">
        <f aca="false">G57*K57</f>
        <v>23.4</v>
      </c>
      <c r="Q57" s="8" t="n">
        <f aca="false">H57*K57</f>
        <v>35.1</v>
      </c>
      <c r="R57" s="8" t="n">
        <f aca="false">I57*K57</f>
        <v>-11.7</v>
      </c>
      <c r="S57" s="6" t="s">
        <v>23</v>
      </c>
      <c r="T57" s="5" t="n">
        <v>122</v>
      </c>
      <c r="U57" s="6" t="s">
        <v>221</v>
      </c>
      <c r="V57" s="11"/>
    </row>
    <row r="58" customFormat="false" ht="14.25" hidden="false" customHeight="false" outlineLevel="0" collapsed="false">
      <c r="A58" s="5" t="n">
        <v>10314</v>
      </c>
      <c r="B58" s="5" t="n">
        <v>10314</v>
      </c>
      <c r="C58" s="6" t="s">
        <v>48</v>
      </c>
      <c r="D58" s="5" t="s">
        <v>49</v>
      </c>
      <c r="E58" s="6" t="s">
        <v>179</v>
      </c>
      <c r="F58" s="6" t="s">
        <v>22</v>
      </c>
      <c r="G58" s="5" t="s">
        <v>118</v>
      </c>
      <c r="H58" s="5" t="n">
        <v>1</v>
      </c>
      <c r="I58" s="7" t="n">
        <v>-1</v>
      </c>
      <c r="J58" s="5" t="n">
        <v>4.8</v>
      </c>
      <c r="K58" s="5" t="n">
        <v>7.5</v>
      </c>
      <c r="L58" s="5" t="n">
        <v>4.1026</v>
      </c>
      <c r="M58" s="5" t="n">
        <f aca="false">G58*J58</f>
        <v>0</v>
      </c>
      <c r="N58" s="8" t="n">
        <f aca="false">H58*J58</f>
        <v>4.8</v>
      </c>
      <c r="O58" s="8" t="n">
        <f aca="false">I58*J58</f>
        <v>-4.8</v>
      </c>
      <c r="P58" s="8" t="n">
        <f aca="false">G58*K58</f>
        <v>0</v>
      </c>
      <c r="Q58" s="8" t="n">
        <f aca="false">H58*K58</f>
        <v>7.5</v>
      </c>
      <c r="R58" s="8" t="n">
        <f aca="false">I58*K58</f>
        <v>-7.5</v>
      </c>
      <c r="S58" s="6" t="s">
        <v>23</v>
      </c>
      <c r="T58" s="5" t="n">
        <v>111</v>
      </c>
      <c r="U58" s="6" t="s">
        <v>212</v>
      </c>
      <c r="V58" s="11"/>
    </row>
    <row r="59" customFormat="false" ht="14.25" hidden="false" customHeight="false" outlineLevel="0" collapsed="false">
      <c r="A59" s="5" t="n">
        <v>86114</v>
      </c>
      <c r="B59" s="5" t="n">
        <v>86114</v>
      </c>
      <c r="C59" s="6" t="s">
        <v>180</v>
      </c>
      <c r="D59" s="5" t="s">
        <v>181</v>
      </c>
      <c r="E59" s="6" t="s">
        <v>143</v>
      </c>
      <c r="F59" s="6" t="s">
        <v>31</v>
      </c>
      <c r="G59" s="5" t="s">
        <v>118</v>
      </c>
      <c r="H59" s="5" t="n">
        <v>1</v>
      </c>
      <c r="I59" s="7" t="n">
        <v>-1</v>
      </c>
      <c r="J59" s="5" t="n">
        <v>5.2</v>
      </c>
      <c r="K59" s="5" t="n">
        <v>14.6</v>
      </c>
      <c r="L59" s="5" t="n">
        <v>4.4444</v>
      </c>
      <c r="M59" s="5" t="n">
        <f aca="false">G59*J59</f>
        <v>0</v>
      </c>
      <c r="N59" s="8" t="n">
        <f aca="false">H59*J59</f>
        <v>5.2</v>
      </c>
      <c r="O59" s="8" t="n">
        <f aca="false">I59*J59</f>
        <v>-5.2</v>
      </c>
      <c r="P59" s="8" t="n">
        <f aca="false">G59*K59</f>
        <v>0</v>
      </c>
      <c r="Q59" s="8" t="n">
        <f aca="false">H59*K59</f>
        <v>14.6</v>
      </c>
      <c r="R59" s="8" t="n">
        <f aca="false">I59*K59</f>
        <v>-14.6</v>
      </c>
      <c r="S59" s="6" t="s">
        <v>23</v>
      </c>
      <c r="T59" s="5" t="n">
        <v>111</v>
      </c>
      <c r="U59" s="6" t="s">
        <v>212</v>
      </c>
      <c r="V59" s="11"/>
    </row>
    <row r="60" customFormat="false" ht="14.25" hidden="false" customHeight="false" outlineLevel="0" collapsed="false">
      <c r="A60" s="5" t="n">
        <v>17405</v>
      </c>
      <c r="B60" s="5" t="n">
        <v>17405</v>
      </c>
      <c r="C60" s="6" t="s">
        <v>182</v>
      </c>
      <c r="D60" s="5" t="s">
        <v>82</v>
      </c>
      <c r="E60" s="6" t="s">
        <v>183</v>
      </c>
      <c r="F60" s="6" t="s">
        <v>84</v>
      </c>
      <c r="G60" s="5" t="n">
        <v>1</v>
      </c>
      <c r="H60" s="5" t="n">
        <v>2</v>
      </c>
      <c r="I60" s="7" t="n">
        <v>-1</v>
      </c>
      <c r="J60" s="5" t="n">
        <v>5.8</v>
      </c>
      <c r="K60" s="5" t="n">
        <v>5.9</v>
      </c>
      <c r="L60" s="5" t="n">
        <v>4.9573</v>
      </c>
      <c r="M60" s="5" t="n">
        <f aca="false">G60*J60</f>
        <v>5.8</v>
      </c>
      <c r="N60" s="8" t="n">
        <f aca="false">H60*J60</f>
        <v>11.6</v>
      </c>
      <c r="O60" s="8" t="n">
        <f aca="false">I60*J60</f>
        <v>-5.8</v>
      </c>
      <c r="P60" s="8" t="n">
        <f aca="false">G60*K60</f>
        <v>5.9</v>
      </c>
      <c r="Q60" s="8" t="n">
        <f aca="false">H60*K60</f>
        <v>11.8</v>
      </c>
      <c r="R60" s="8" t="n">
        <f aca="false">I60*K60</f>
        <v>-5.9</v>
      </c>
      <c r="S60" s="6" t="s">
        <v>23</v>
      </c>
      <c r="T60" s="5" t="n">
        <v>121</v>
      </c>
      <c r="U60" s="6" t="s">
        <v>216</v>
      </c>
      <c r="V60" s="11"/>
    </row>
    <row r="61" customFormat="false" ht="14.25" hidden="false" customHeight="false" outlineLevel="0" collapsed="false">
      <c r="A61" s="5" t="n">
        <v>65316</v>
      </c>
      <c r="B61" s="5" t="n">
        <v>65316</v>
      </c>
      <c r="C61" s="6" t="s">
        <v>56</v>
      </c>
      <c r="D61" s="5" t="s">
        <v>184</v>
      </c>
      <c r="E61" s="6" t="s">
        <v>45</v>
      </c>
      <c r="F61" s="6" t="s">
        <v>31</v>
      </c>
      <c r="G61" s="5" t="n">
        <v>1</v>
      </c>
      <c r="H61" s="5" t="n">
        <v>2</v>
      </c>
      <c r="I61" s="7" t="n">
        <v>-1</v>
      </c>
      <c r="J61" s="5" t="n">
        <v>7.65</v>
      </c>
      <c r="K61" s="5" t="n">
        <v>7.8</v>
      </c>
      <c r="L61" s="5" t="n">
        <v>6.5385</v>
      </c>
      <c r="M61" s="5" t="n">
        <f aca="false">G61*J61</f>
        <v>7.65</v>
      </c>
      <c r="N61" s="8" t="n">
        <f aca="false">H61*J61</f>
        <v>15.3</v>
      </c>
      <c r="O61" s="8" t="n">
        <f aca="false">I61*J61</f>
        <v>-7.65</v>
      </c>
      <c r="P61" s="8" t="n">
        <f aca="false">G61*K61</f>
        <v>7.8</v>
      </c>
      <c r="Q61" s="8" t="n">
        <f aca="false">H61*K61</f>
        <v>15.6</v>
      </c>
      <c r="R61" s="8" t="n">
        <f aca="false">I61*K61</f>
        <v>-7.8</v>
      </c>
      <c r="S61" s="6" t="s">
        <v>23</v>
      </c>
      <c r="T61" s="5" t="n">
        <v>103</v>
      </c>
      <c r="U61" s="6" t="s">
        <v>207</v>
      </c>
      <c r="V61" s="11"/>
    </row>
    <row r="62" customFormat="false" ht="14.25" hidden="false" customHeight="false" outlineLevel="0" collapsed="false">
      <c r="A62" s="5" t="n">
        <v>852</v>
      </c>
      <c r="B62" s="5" t="n">
        <v>852</v>
      </c>
      <c r="C62" s="6" t="s">
        <v>185</v>
      </c>
      <c r="D62" s="5" t="s">
        <v>186</v>
      </c>
      <c r="E62" s="6" t="s">
        <v>187</v>
      </c>
      <c r="F62" s="6" t="s">
        <v>84</v>
      </c>
      <c r="G62" s="5" t="s">
        <v>118</v>
      </c>
      <c r="H62" s="5" t="n">
        <v>1</v>
      </c>
      <c r="I62" s="7" t="n">
        <v>-1</v>
      </c>
      <c r="J62" s="5" t="n">
        <v>7.7</v>
      </c>
      <c r="K62" s="5" t="n">
        <v>9.8</v>
      </c>
      <c r="L62" s="5" t="n">
        <v>6.5812</v>
      </c>
      <c r="M62" s="5" t="n">
        <f aca="false">G62*J62</f>
        <v>0</v>
      </c>
      <c r="N62" s="8" t="n">
        <f aca="false">H62*J62</f>
        <v>7.7</v>
      </c>
      <c r="O62" s="8" t="n">
        <f aca="false">I62*J62</f>
        <v>-7.7</v>
      </c>
      <c r="P62" s="8" t="n">
        <f aca="false">G62*K62</f>
        <v>0</v>
      </c>
      <c r="Q62" s="8" t="n">
        <f aca="false">H62*K62</f>
        <v>9.8</v>
      </c>
      <c r="R62" s="8" t="n">
        <f aca="false">I62*K62</f>
        <v>-9.8</v>
      </c>
      <c r="S62" s="6" t="s">
        <v>23</v>
      </c>
      <c r="T62" s="5" t="n">
        <v>111</v>
      </c>
      <c r="U62" s="6" t="s">
        <v>212</v>
      </c>
      <c r="V62" s="11"/>
    </row>
    <row r="63" customFormat="false" ht="14.25" hidden="false" customHeight="false" outlineLevel="0" collapsed="false">
      <c r="A63" s="5" t="n">
        <v>107476</v>
      </c>
      <c r="B63" s="5" t="n">
        <v>107476</v>
      </c>
      <c r="C63" s="6" t="s">
        <v>188</v>
      </c>
      <c r="D63" s="5" t="s">
        <v>189</v>
      </c>
      <c r="E63" s="6" t="s">
        <v>143</v>
      </c>
      <c r="F63" s="6" t="s">
        <v>31</v>
      </c>
      <c r="G63" s="5" t="s">
        <v>118</v>
      </c>
      <c r="H63" s="5" t="n">
        <v>2</v>
      </c>
      <c r="I63" s="7" t="n">
        <v>-2</v>
      </c>
      <c r="J63" s="5" t="n">
        <v>3.95</v>
      </c>
      <c r="K63" s="5" t="n">
        <v>9.6</v>
      </c>
      <c r="L63" s="5" t="n">
        <v>3.3761</v>
      </c>
      <c r="M63" s="5" t="n">
        <f aca="false">G63*J63</f>
        <v>0</v>
      </c>
      <c r="N63" s="8" t="n">
        <f aca="false">H63*J63</f>
        <v>7.9</v>
      </c>
      <c r="O63" s="8" t="n">
        <f aca="false">I63*J63</f>
        <v>-7.9</v>
      </c>
      <c r="P63" s="8" t="n">
        <f aca="false">G63*K63</f>
        <v>0</v>
      </c>
      <c r="Q63" s="8" t="n">
        <f aca="false">H63*K63</f>
        <v>19.2</v>
      </c>
      <c r="R63" s="8" t="n">
        <f aca="false">I63*K63</f>
        <v>-19.2</v>
      </c>
      <c r="S63" s="6" t="s">
        <v>23</v>
      </c>
      <c r="T63" s="5" t="n">
        <v>111</v>
      </c>
      <c r="U63" s="6" t="s">
        <v>212</v>
      </c>
      <c r="V63" s="11"/>
    </row>
    <row r="64" customFormat="false" ht="14.25" hidden="false" customHeight="false" outlineLevel="0" collapsed="false">
      <c r="A64" s="5" t="n">
        <v>1504</v>
      </c>
      <c r="B64" s="5" t="n">
        <v>1504</v>
      </c>
      <c r="C64" s="6" t="s">
        <v>190</v>
      </c>
      <c r="D64" s="5" t="s">
        <v>191</v>
      </c>
      <c r="E64" s="6" t="s">
        <v>192</v>
      </c>
      <c r="F64" s="6" t="s">
        <v>31</v>
      </c>
      <c r="G64" s="5" t="n">
        <v>3</v>
      </c>
      <c r="H64" s="5" t="n">
        <v>4</v>
      </c>
      <c r="I64" s="7" t="n">
        <v>-1</v>
      </c>
      <c r="J64" s="5" t="n">
        <v>8</v>
      </c>
      <c r="K64" s="5" t="n">
        <v>9.9</v>
      </c>
      <c r="L64" s="5" t="n">
        <v>6.8376</v>
      </c>
      <c r="M64" s="5" t="n">
        <f aca="false">G64*J64</f>
        <v>24</v>
      </c>
      <c r="N64" s="8" t="n">
        <f aca="false">H64*J64</f>
        <v>32</v>
      </c>
      <c r="O64" s="8" t="n">
        <f aca="false">I64*J64</f>
        <v>-8</v>
      </c>
      <c r="P64" s="8" t="n">
        <f aca="false">G64*K64</f>
        <v>29.7</v>
      </c>
      <c r="Q64" s="8" t="n">
        <f aca="false">H64*K64</f>
        <v>39.6</v>
      </c>
      <c r="R64" s="8" t="n">
        <f aca="false">I64*K64</f>
        <v>-9.9</v>
      </c>
      <c r="S64" s="6" t="s">
        <v>23</v>
      </c>
      <c r="T64" s="5" t="n">
        <v>103</v>
      </c>
      <c r="U64" s="6" t="s">
        <v>207</v>
      </c>
      <c r="V64" s="11"/>
    </row>
    <row r="65" customFormat="false" ht="14.25" hidden="false" customHeight="false" outlineLevel="0" collapsed="false">
      <c r="A65" s="5" t="n">
        <v>37803</v>
      </c>
      <c r="B65" s="5" t="n">
        <v>37803</v>
      </c>
      <c r="C65" s="6" t="s">
        <v>44</v>
      </c>
      <c r="D65" s="5" t="s">
        <v>25</v>
      </c>
      <c r="E65" s="6" t="s">
        <v>26</v>
      </c>
      <c r="F65" s="6" t="s">
        <v>27</v>
      </c>
      <c r="G65" s="5" t="n">
        <v>4</v>
      </c>
      <c r="H65" s="5" t="n">
        <v>5</v>
      </c>
      <c r="I65" s="7" t="n">
        <v>-1</v>
      </c>
      <c r="J65" s="5" t="n">
        <v>9</v>
      </c>
      <c r="K65" s="5" t="n">
        <v>10.8</v>
      </c>
      <c r="L65" s="5" t="n">
        <v>7.6923</v>
      </c>
      <c r="M65" s="5" t="n">
        <f aca="false">G65*J65</f>
        <v>36</v>
      </c>
      <c r="N65" s="8" t="n">
        <f aca="false">H65*J65</f>
        <v>45</v>
      </c>
      <c r="O65" s="8" t="n">
        <f aca="false">I65*J65</f>
        <v>-9</v>
      </c>
      <c r="P65" s="8" t="n">
        <f aca="false">G65*K65</f>
        <v>43.2</v>
      </c>
      <c r="Q65" s="8" t="n">
        <f aca="false">H65*K65</f>
        <v>54</v>
      </c>
      <c r="R65" s="8" t="n">
        <f aca="false">I65*K65</f>
        <v>-10.8</v>
      </c>
      <c r="S65" s="6" t="s">
        <v>23</v>
      </c>
      <c r="T65" s="5" t="n">
        <v>102</v>
      </c>
      <c r="U65" s="6" t="s">
        <v>208</v>
      </c>
      <c r="V65" s="11"/>
    </row>
    <row r="66" customFormat="false" ht="14.25" hidden="false" customHeight="false" outlineLevel="0" collapsed="false">
      <c r="A66" s="5" t="n">
        <v>35101</v>
      </c>
      <c r="B66" s="5" t="n">
        <v>35101</v>
      </c>
      <c r="C66" s="6" t="s">
        <v>193</v>
      </c>
      <c r="D66" s="5" t="s">
        <v>25</v>
      </c>
      <c r="E66" s="6" t="s">
        <v>26</v>
      </c>
      <c r="F66" s="6" t="s">
        <v>27</v>
      </c>
      <c r="G66" s="5" t="s">
        <v>118</v>
      </c>
      <c r="H66" s="5" t="n">
        <v>1</v>
      </c>
      <c r="I66" s="7" t="n">
        <v>-1</v>
      </c>
      <c r="J66" s="5" t="n">
        <v>9.5</v>
      </c>
      <c r="K66" s="5" t="n">
        <v>15.8</v>
      </c>
      <c r="L66" s="5" t="n">
        <v>8.1197</v>
      </c>
      <c r="M66" s="5" t="n">
        <f aca="false">G66*J66</f>
        <v>0</v>
      </c>
      <c r="N66" s="8" t="n">
        <f aca="false">H66*J66</f>
        <v>9.5</v>
      </c>
      <c r="O66" s="8" t="n">
        <f aca="false">I66*J66</f>
        <v>-9.5</v>
      </c>
      <c r="P66" s="8" t="n">
        <f aca="false">G66*K66</f>
        <v>0</v>
      </c>
      <c r="Q66" s="8" t="n">
        <f aca="false">H66*K66</f>
        <v>15.8</v>
      </c>
      <c r="R66" s="8" t="n">
        <f aca="false">I66*K66</f>
        <v>-15.8</v>
      </c>
      <c r="S66" s="6" t="s">
        <v>23</v>
      </c>
      <c r="T66" s="5" t="n">
        <v>102</v>
      </c>
      <c r="U66" s="6" t="s">
        <v>208</v>
      </c>
      <c r="V66" s="11"/>
    </row>
    <row r="67" customFormat="false" ht="14.25" hidden="false" customHeight="false" outlineLevel="0" collapsed="false">
      <c r="A67" s="5" t="n">
        <v>54453</v>
      </c>
      <c r="B67" s="5" t="n">
        <v>54453</v>
      </c>
      <c r="C67" s="6" t="s">
        <v>194</v>
      </c>
      <c r="D67" s="5" t="s">
        <v>195</v>
      </c>
      <c r="E67" s="6" t="s">
        <v>196</v>
      </c>
      <c r="F67" s="6" t="s">
        <v>31</v>
      </c>
      <c r="G67" s="5" t="s">
        <v>118</v>
      </c>
      <c r="H67" s="5" t="n">
        <v>1</v>
      </c>
      <c r="I67" s="7" t="n">
        <v>-1</v>
      </c>
      <c r="J67" s="5" t="n">
        <v>9.7</v>
      </c>
      <c r="K67" s="5" t="n">
        <v>28</v>
      </c>
      <c r="L67" s="5" t="n">
        <v>8.2906</v>
      </c>
      <c r="M67" s="5" t="n">
        <f aca="false">G67*J67</f>
        <v>0</v>
      </c>
      <c r="N67" s="8" t="n">
        <f aca="false">H67*J67</f>
        <v>9.7</v>
      </c>
      <c r="O67" s="8" t="n">
        <f aca="false">I67*J67</f>
        <v>-9.7</v>
      </c>
      <c r="P67" s="8" t="n">
        <f aca="false">G67*K67</f>
        <v>0</v>
      </c>
      <c r="Q67" s="8" t="n">
        <f aca="false">H67*K67</f>
        <v>28</v>
      </c>
      <c r="R67" s="8" t="n">
        <f aca="false">I67*K67</f>
        <v>-28</v>
      </c>
      <c r="S67" s="6" t="s">
        <v>23</v>
      </c>
      <c r="T67" s="5" t="n">
        <v>104</v>
      </c>
      <c r="U67" s="6" t="s">
        <v>218</v>
      </c>
      <c r="V67" s="11"/>
    </row>
    <row r="68" customFormat="false" ht="14.25" hidden="false" customHeight="false" outlineLevel="0" collapsed="false">
      <c r="A68" s="5" t="n">
        <v>74557</v>
      </c>
      <c r="B68" s="5" t="n">
        <v>74557</v>
      </c>
      <c r="C68" s="6" t="s">
        <v>197</v>
      </c>
      <c r="D68" s="5" t="s">
        <v>198</v>
      </c>
      <c r="E68" s="6" t="s">
        <v>199</v>
      </c>
      <c r="F68" s="6" t="s">
        <v>31</v>
      </c>
      <c r="G68" s="5" t="n">
        <v>1</v>
      </c>
      <c r="H68" s="5" t="n">
        <v>2</v>
      </c>
      <c r="I68" s="7" t="n">
        <v>-1</v>
      </c>
      <c r="J68" s="5" t="n">
        <v>10.5</v>
      </c>
      <c r="K68" s="5" t="n">
        <v>12.8</v>
      </c>
      <c r="L68" s="5" t="n">
        <v>8.9744</v>
      </c>
      <c r="M68" s="5" t="n">
        <f aca="false">G68*J68</f>
        <v>10.5</v>
      </c>
      <c r="N68" s="8" t="n">
        <f aca="false">H68*J68</f>
        <v>21</v>
      </c>
      <c r="O68" s="8" t="n">
        <f aca="false">I68*J68</f>
        <v>-10.5</v>
      </c>
      <c r="P68" s="8" t="n">
        <f aca="false">G68*K68</f>
        <v>12.8</v>
      </c>
      <c r="Q68" s="8" t="n">
        <f aca="false">H68*K68</f>
        <v>25.6</v>
      </c>
      <c r="R68" s="8" t="n">
        <f aca="false">I68*K68</f>
        <v>-12.8</v>
      </c>
      <c r="S68" s="6" t="s">
        <v>23</v>
      </c>
      <c r="T68" s="5" t="n">
        <v>114</v>
      </c>
      <c r="U68" s="6" t="s">
        <v>209</v>
      </c>
      <c r="V68" s="11"/>
    </row>
    <row r="69" customFormat="false" ht="14.25" hidden="false" customHeight="false" outlineLevel="0" collapsed="false">
      <c r="A69" s="5" t="n">
        <v>18333</v>
      </c>
      <c r="B69" s="5" t="n">
        <v>18333</v>
      </c>
      <c r="C69" s="6" t="s">
        <v>200</v>
      </c>
      <c r="D69" s="5" t="s">
        <v>201</v>
      </c>
      <c r="E69" s="6" t="s">
        <v>30</v>
      </c>
      <c r="F69" s="6" t="s">
        <v>31</v>
      </c>
      <c r="G69" s="5" t="n">
        <v>3</v>
      </c>
      <c r="H69" s="5" t="n">
        <v>4</v>
      </c>
      <c r="I69" s="7" t="n">
        <v>-1</v>
      </c>
      <c r="J69" s="5" t="n">
        <v>15.23</v>
      </c>
      <c r="K69" s="5" t="n">
        <v>15.8</v>
      </c>
      <c r="L69" s="5" t="n">
        <v>13.0171</v>
      </c>
      <c r="M69" s="5" t="n">
        <f aca="false">G69*J69</f>
        <v>45.69</v>
      </c>
      <c r="N69" s="8" t="n">
        <f aca="false">H69*J69</f>
        <v>60.92</v>
      </c>
      <c r="O69" s="8" t="n">
        <f aca="false">I69*J69</f>
        <v>-15.23</v>
      </c>
      <c r="P69" s="8" t="n">
        <f aca="false">G69*K69</f>
        <v>47.4</v>
      </c>
      <c r="Q69" s="8" t="n">
        <f aca="false">H69*K69</f>
        <v>63.2</v>
      </c>
      <c r="R69" s="8" t="n">
        <f aca="false">I69*K69</f>
        <v>-15.8</v>
      </c>
      <c r="S69" s="6" t="s">
        <v>23</v>
      </c>
      <c r="T69" s="5" t="n">
        <v>103</v>
      </c>
      <c r="U69" s="6" t="s">
        <v>207</v>
      </c>
      <c r="V69" s="11"/>
    </row>
    <row r="70" customFormat="false" ht="14.25" hidden="false" customHeight="false" outlineLevel="0" collapsed="false">
      <c r="A70" s="5" t="n">
        <v>98101</v>
      </c>
      <c r="B70" s="5" t="n">
        <v>98101</v>
      </c>
      <c r="C70" s="6" t="s">
        <v>202</v>
      </c>
      <c r="D70" s="5" t="s">
        <v>203</v>
      </c>
      <c r="E70" s="6" t="s">
        <v>204</v>
      </c>
      <c r="F70" s="6" t="s">
        <v>31</v>
      </c>
      <c r="G70" s="5" t="n">
        <v>2</v>
      </c>
      <c r="H70" s="5" t="n">
        <v>3</v>
      </c>
      <c r="I70" s="7" t="n">
        <v>-1</v>
      </c>
      <c r="J70" s="5" t="n">
        <v>20.4</v>
      </c>
      <c r="K70" s="5" t="n">
        <v>23.5</v>
      </c>
      <c r="L70" s="5" t="n">
        <v>17.4359</v>
      </c>
      <c r="M70" s="5" t="n">
        <f aca="false">G70*J70</f>
        <v>40.8</v>
      </c>
      <c r="N70" s="8" t="n">
        <f aca="false">H70*J70</f>
        <v>61.2</v>
      </c>
      <c r="O70" s="8" t="n">
        <f aca="false">I70*J70</f>
        <v>-20.4</v>
      </c>
      <c r="P70" s="8" t="n">
        <f aca="false">G70*K70</f>
        <v>47</v>
      </c>
      <c r="Q70" s="8" t="n">
        <f aca="false">H70*K70</f>
        <v>70.5</v>
      </c>
      <c r="R70" s="8" t="n">
        <f aca="false">I70*K70</f>
        <v>-23.5</v>
      </c>
      <c r="S70" s="6" t="s">
        <v>23</v>
      </c>
      <c r="T70" s="5" t="n">
        <v>115</v>
      </c>
      <c r="U70" s="6" t="s">
        <v>222</v>
      </c>
      <c r="V70" s="11"/>
    </row>
    <row r="71" customFormat="false" ht="14.25" hidden="false" customHeight="false" outlineLevel="0" collapsed="false">
      <c r="A71" s="16" t="s">
        <v>98</v>
      </c>
      <c r="B71" s="17"/>
      <c r="C71" s="17"/>
      <c r="D71" s="17"/>
      <c r="E71" s="17"/>
      <c r="F71" s="17"/>
      <c r="G71" s="16" t="n">
        <f aca="false">SUM(G2:G70)</f>
        <v>187.33437</v>
      </c>
      <c r="H71" s="17"/>
      <c r="I71" s="18" t="n">
        <f aca="false">SUM(I2:I70)</f>
        <v>-19.18253</v>
      </c>
      <c r="J71" s="17"/>
      <c r="K71" s="19"/>
      <c r="L71" s="19"/>
      <c r="M71" s="16" t="n">
        <f aca="false">SUM(M2:M70)</f>
        <v>1219.549315</v>
      </c>
      <c r="N71" s="16" t="n">
        <f aca="false">SUM(N2:N70)</f>
        <v>1292.92986914</v>
      </c>
      <c r="O71" s="20" t="n">
        <f aca="false">SUM(O2:O70)</f>
        <v>-73.38055414</v>
      </c>
      <c r="P71" s="18" t="n">
        <f aca="false">SUM(P2:P70)</f>
        <v>1798.67668</v>
      </c>
      <c r="Q71" s="16" t="n">
        <f aca="false">SUM(Q2:Q70)</f>
        <v>1924.2888994</v>
      </c>
      <c r="R71" s="10" t="n">
        <f aca="false">SUM(R2:R70)</f>
        <v>-125.6122194</v>
      </c>
      <c r="S71" s="11"/>
      <c r="T71" s="11"/>
      <c r="U71" s="11"/>
      <c r="V71" s="1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2"/>
      <c r="J72" s="21"/>
      <c r="K72" s="22"/>
      <c r="L72" s="22"/>
      <c r="M72" s="21"/>
      <c r="N72" s="21"/>
      <c r="O72" s="23"/>
      <c r="P72" s="22"/>
      <c r="Q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2"/>
      <c r="J73" s="21"/>
      <c r="K73" s="22"/>
      <c r="L73" s="22"/>
      <c r="M73" s="21"/>
      <c r="N73" s="21"/>
      <c r="O73" s="23"/>
      <c r="P73" s="22"/>
      <c r="Q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2"/>
      <c r="J74" s="21"/>
      <c r="K74" s="22"/>
      <c r="L74" s="22"/>
      <c r="M74" s="21"/>
      <c r="N74" s="21"/>
      <c r="O74" s="23"/>
      <c r="P74" s="22"/>
      <c r="Q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2"/>
      <c r="J75" s="21"/>
      <c r="K75" s="22"/>
      <c r="L75" s="22"/>
      <c r="M75" s="21"/>
      <c r="N75" s="21"/>
      <c r="O75" s="23"/>
      <c r="P75" s="22"/>
      <c r="Q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2"/>
      <c r="J76" s="21"/>
      <c r="K76" s="22"/>
      <c r="L76" s="22"/>
      <c r="M76" s="21"/>
      <c r="N76" s="21"/>
      <c r="O76" s="23"/>
      <c r="P76" s="22"/>
      <c r="Q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2"/>
      <c r="J77" s="21"/>
      <c r="K77" s="22"/>
      <c r="L77" s="22"/>
      <c r="M77" s="21"/>
      <c r="N77" s="21"/>
      <c r="O77" s="23"/>
      <c r="P77" s="22"/>
      <c r="Q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2"/>
      <c r="J78" s="21"/>
      <c r="K78" s="22"/>
      <c r="L78" s="22"/>
      <c r="M78" s="21"/>
      <c r="N78" s="21"/>
      <c r="O78" s="23"/>
      <c r="P78" s="22"/>
      <c r="Q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2"/>
      <c r="J79" s="21"/>
      <c r="K79" s="22"/>
      <c r="L79" s="22"/>
      <c r="M79" s="21"/>
      <c r="N79" s="21"/>
      <c r="O79" s="23"/>
      <c r="P79" s="22"/>
      <c r="Q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2"/>
      <c r="J80" s="21"/>
      <c r="K80" s="22"/>
      <c r="L80" s="22"/>
      <c r="M80" s="21"/>
      <c r="N80" s="21"/>
      <c r="O80" s="23"/>
      <c r="P80" s="22"/>
      <c r="Q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2"/>
      <c r="J81" s="21"/>
      <c r="K81" s="22"/>
      <c r="L81" s="22"/>
      <c r="M81" s="21"/>
      <c r="N81" s="21"/>
      <c r="O81" s="23"/>
      <c r="P81" s="22"/>
      <c r="Q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2"/>
      <c r="J82" s="21"/>
      <c r="K82" s="22"/>
      <c r="L82" s="22"/>
      <c r="M82" s="21"/>
      <c r="N82" s="21"/>
      <c r="O82" s="23"/>
      <c r="P82" s="22"/>
      <c r="Q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2"/>
      <c r="J83" s="21"/>
      <c r="K83" s="22"/>
      <c r="L83" s="22"/>
      <c r="M83" s="21"/>
      <c r="N83" s="21"/>
      <c r="O83" s="23"/>
      <c r="P83" s="22"/>
      <c r="Q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1"/>
      <c r="K84" s="22"/>
      <c r="L84" s="22"/>
      <c r="M84" s="21"/>
      <c r="N84" s="21"/>
      <c r="O84" s="23"/>
      <c r="P84" s="22"/>
      <c r="Q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1"/>
      <c r="K85" s="22"/>
      <c r="L85" s="22"/>
      <c r="M85" s="21"/>
      <c r="N85" s="21"/>
      <c r="O85" s="23"/>
      <c r="P85" s="22"/>
      <c r="Q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1"/>
      <c r="K86" s="22"/>
      <c r="L86" s="22"/>
      <c r="M86" s="21"/>
      <c r="N86" s="21"/>
      <c r="O86" s="23"/>
      <c r="P86" s="22"/>
      <c r="Q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1"/>
      <c r="K87" s="22"/>
      <c r="L87" s="22"/>
      <c r="M87" s="21"/>
      <c r="N87" s="21"/>
      <c r="O87" s="23"/>
      <c r="P87" s="22"/>
      <c r="Q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1"/>
      <c r="K88" s="22"/>
      <c r="L88" s="22"/>
      <c r="M88" s="21"/>
      <c r="N88" s="21"/>
      <c r="O88" s="23"/>
      <c r="P88" s="22"/>
      <c r="Q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1"/>
      <c r="K89" s="22"/>
      <c r="L89" s="22"/>
      <c r="M89" s="21"/>
      <c r="N89" s="21"/>
      <c r="O89" s="23"/>
      <c r="P89" s="22"/>
      <c r="Q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1"/>
      <c r="K90" s="22"/>
      <c r="L90" s="22"/>
      <c r="M90" s="21"/>
      <c r="N90" s="21"/>
      <c r="O90" s="23"/>
      <c r="P90" s="22"/>
      <c r="Q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1"/>
      <c r="K91" s="22"/>
      <c r="L91" s="22"/>
      <c r="M91" s="21"/>
      <c r="N91" s="21"/>
      <c r="O91" s="23"/>
      <c r="P91" s="22"/>
      <c r="Q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1"/>
      <c r="K92" s="22"/>
      <c r="L92" s="22"/>
      <c r="M92" s="21"/>
      <c r="N92" s="21"/>
      <c r="O92" s="23"/>
      <c r="P92" s="22"/>
      <c r="Q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1"/>
      <c r="K93" s="22"/>
      <c r="L93" s="22"/>
      <c r="M93" s="21"/>
      <c r="N93" s="21"/>
      <c r="O93" s="23"/>
      <c r="P93" s="22"/>
      <c r="Q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1"/>
      <c r="K94" s="22"/>
      <c r="L94" s="22"/>
      <c r="M94" s="21"/>
      <c r="N94" s="21"/>
      <c r="O94" s="23"/>
      <c r="P94" s="22"/>
      <c r="Q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1"/>
      <c r="K95" s="22"/>
      <c r="L95" s="22"/>
      <c r="M95" s="21"/>
      <c r="N95" s="21"/>
      <c r="O95" s="23"/>
      <c r="P95" s="22"/>
      <c r="Q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1"/>
      <c r="K96" s="22"/>
      <c r="L96" s="22"/>
      <c r="M96" s="21"/>
      <c r="N96" s="21"/>
      <c r="O96" s="23"/>
      <c r="P96" s="22"/>
      <c r="Q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1"/>
      <c r="K97" s="22"/>
      <c r="L97" s="22"/>
      <c r="M97" s="21"/>
      <c r="N97" s="21"/>
      <c r="O97" s="23"/>
      <c r="P97" s="22"/>
      <c r="Q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2"/>
      <c r="J98" s="21"/>
      <c r="K98" s="22"/>
      <c r="L98" s="22"/>
      <c r="M98" s="21"/>
      <c r="N98" s="21"/>
      <c r="O98" s="23"/>
      <c r="P98" s="22"/>
      <c r="Q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2"/>
      <c r="J99" s="21"/>
      <c r="K99" s="22"/>
      <c r="L99" s="22"/>
      <c r="M99" s="21"/>
      <c r="N99" s="21"/>
      <c r="O99" s="23"/>
      <c r="P99" s="22"/>
      <c r="Q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2"/>
      <c r="J100" s="21"/>
      <c r="K100" s="22"/>
      <c r="L100" s="22"/>
      <c r="M100" s="21"/>
      <c r="N100" s="21"/>
      <c r="O100" s="23"/>
      <c r="P100" s="22"/>
      <c r="Q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2"/>
      <c r="J101" s="21"/>
      <c r="K101" s="22"/>
      <c r="L101" s="22"/>
      <c r="M101" s="21"/>
      <c r="N101" s="21"/>
      <c r="O101" s="23"/>
      <c r="P101" s="22"/>
      <c r="Q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2"/>
      <c r="J102" s="21"/>
      <c r="K102" s="22"/>
      <c r="L102" s="22"/>
      <c r="M102" s="21"/>
      <c r="N102" s="21"/>
      <c r="O102" s="23"/>
      <c r="P102" s="22"/>
      <c r="Q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2"/>
      <c r="J103" s="21"/>
      <c r="K103" s="22"/>
      <c r="L103" s="22"/>
      <c r="M103" s="21"/>
      <c r="N103" s="21"/>
      <c r="O103" s="23"/>
      <c r="P103" s="22"/>
      <c r="Q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2"/>
      <c r="J104" s="21"/>
      <c r="K104" s="22"/>
      <c r="L104" s="22"/>
      <c r="M104" s="21"/>
      <c r="N104" s="21"/>
      <c r="O104" s="23"/>
      <c r="P104" s="22"/>
      <c r="Q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2"/>
      <c r="J105" s="21"/>
      <c r="K105" s="22"/>
      <c r="L105" s="22"/>
      <c r="M105" s="21"/>
      <c r="N105" s="21"/>
      <c r="O105" s="23"/>
      <c r="P105" s="22"/>
      <c r="Q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2"/>
      <c r="J106" s="21"/>
      <c r="K106" s="22"/>
      <c r="L106" s="22"/>
      <c r="M106" s="21"/>
      <c r="N106" s="21"/>
      <c r="O106" s="23"/>
      <c r="P106" s="22"/>
      <c r="Q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2"/>
      <c r="J107" s="21"/>
      <c r="K107" s="22"/>
      <c r="L107" s="22"/>
      <c r="M107" s="21"/>
      <c r="N107" s="21"/>
      <c r="O107" s="23"/>
      <c r="P107" s="22"/>
      <c r="Q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2"/>
      <c r="J108" s="21"/>
      <c r="K108" s="22"/>
      <c r="L108" s="22"/>
      <c r="M108" s="21"/>
      <c r="N108" s="21"/>
      <c r="O108" s="23"/>
      <c r="P108" s="22"/>
      <c r="Q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2"/>
      <c r="J109" s="21"/>
      <c r="K109" s="22"/>
      <c r="L109" s="22"/>
      <c r="M109" s="21"/>
      <c r="N109" s="21"/>
      <c r="O109" s="23"/>
      <c r="P109" s="22"/>
      <c r="Q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2"/>
      <c r="J110" s="21"/>
      <c r="K110" s="22"/>
      <c r="L110" s="22"/>
      <c r="M110" s="21"/>
      <c r="N110" s="21"/>
      <c r="O110" s="23"/>
      <c r="P110" s="22"/>
      <c r="Q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2"/>
      <c r="J111" s="21"/>
      <c r="K111" s="22"/>
      <c r="L111" s="22"/>
      <c r="M111" s="21"/>
      <c r="N111" s="21"/>
      <c r="O111" s="23"/>
      <c r="P111" s="22"/>
      <c r="Q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2"/>
      <c r="J112" s="21"/>
      <c r="K112" s="22"/>
      <c r="L112" s="22"/>
      <c r="M112" s="21"/>
      <c r="N112" s="21"/>
      <c r="O112" s="23"/>
      <c r="P112" s="22"/>
      <c r="Q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2"/>
      <c r="J113" s="21"/>
      <c r="K113" s="22"/>
      <c r="L113" s="22"/>
      <c r="M113" s="21"/>
      <c r="N113" s="21"/>
      <c r="O113" s="23"/>
      <c r="P113" s="22"/>
      <c r="Q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2"/>
      <c r="J114" s="21"/>
      <c r="K114" s="22"/>
      <c r="L114" s="22"/>
      <c r="M114" s="21"/>
      <c r="N114" s="21"/>
      <c r="O114" s="23"/>
      <c r="P114" s="22"/>
      <c r="Q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2"/>
      <c r="J115" s="21"/>
      <c r="K115" s="22"/>
      <c r="L115" s="22"/>
      <c r="M115" s="21"/>
      <c r="N115" s="21"/>
      <c r="O115" s="23"/>
      <c r="P115" s="22"/>
      <c r="Q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2"/>
      <c r="J116" s="21"/>
      <c r="K116" s="22"/>
      <c r="L116" s="22"/>
      <c r="M116" s="21"/>
      <c r="N116" s="21"/>
      <c r="O116" s="23"/>
      <c r="P116" s="22"/>
      <c r="Q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2"/>
      <c r="J117" s="21"/>
      <c r="K117" s="22"/>
      <c r="L117" s="22"/>
      <c r="M117" s="21"/>
      <c r="N117" s="21"/>
      <c r="O117" s="23"/>
      <c r="P117" s="22"/>
      <c r="Q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2"/>
      <c r="J118" s="21"/>
      <c r="K118" s="22"/>
      <c r="L118" s="22"/>
      <c r="M118" s="21"/>
      <c r="N118" s="21"/>
      <c r="O118" s="23"/>
      <c r="P118" s="22"/>
      <c r="Q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2"/>
      <c r="J119" s="21"/>
      <c r="K119" s="22"/>
      <c r="L119" s="22"/>
      <c r="M119" s="21"/>
      <c r="N119" s="21"/>
      <c r="O119" s="23"/>
      <c r="P119" s="22"/>
      <c r="Q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2"/>
      <c r="J120" s="21"/>
      <c r="K120" s="22"/>
      <c r="L120" s="22"/>
      <c r="M120" s="21"/>
      <c r="N120" s="21"/>
      <c r="O120" s="23"/>
      <c r="P120" s="22"/>
      <c r="Q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2"/>
      <c r="J121" s="21"/>
      <c r="K121" s="22"/>
      <c r="L121" s="22"/>
      <c r="M121" s="21"/>
      <c r="N121" s="21"/>
      <c r="O121" s="23"/>
      <c r="P121" s="22"/>
      <c r="Q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2"/>
      <c r="J122" s="21"/>
      <c r="K122" s="22"/>
      <c r="L122" s="22"/>
      <c r="M122" s="21"/>
      <c r="N122" s="21"/>
      <c r="O122" s="23"/>
      <c r="P122" s="22"/>
      <c r="Q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2"/>
      <c r="J123" s="21"/>
      <c r="K123" s="22"/>
      <c r="L123" s="22"/>
      <c r="M123" s="21"/>
      <c r="N123" s="21"/>
      <c r="O123" s="23"/>
      <c r="P123" s="22"/>
      <c r="Q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2"/>
      <c r="J124" s="21"/>
      <c r="K124" s="22"/>
      <c r="L124" s="22"/>
      <c r="M124" s="21"/>
      <c r="N124" s="21"/>
      <c r="O124" s="23"/>
      <c r="P124" s="22"/>
      <c r="Q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2"/>
      <c r="J125" s="21"/>
      <c r="K125" s="22"/>
      <c r="L125" s="22"/>
      <c r="M125" s="21"/>
      <c r="N125" s="21"/>
      <c r="O125" s="23"/>
      <c r="P125" s="22"/>
      <c r="Q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2"/>
      <c r="J126" s="21"/>
      <c r="K126" s="22"/>
      <c r="L126" s="22"/>
      <c r="M126" s="21"/>
      <c r="N126" s="21"/>
      <c r="O126" s="23"/>
      <c r="P126" s="22"/>
      <c r="Q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2"/>
      <c r="J127" s="21"/>
      <c r="K127" s="22"/>
      <c r="L127" s="22"/>
      <c r="M127" s="21"/>
      <c r="N127" s="21"/>
      <c r="O127" s="23"/>
      <c r="P127" s="22"/>
      <c r="Q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2"/>
      <c r="J128" s="21"/>
      <c r="K128" s="22"/>
      <c r="L128" s="22"/>
      <c r="M128" s="21"/>
      <c r="N128" s="21"/>
      <c r="O128" s="23"/>
      <c r="P128" s="22"/>
      <c r="Q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2"/>
      <c r="J129" s="21"/>
      <c r="K129" s="22"/>
      <c r="L129" s="22"/>
      <c r="M129" s="21"/>
      <c r="N129" s="21"/>
      <c r="O129" s="23"/>
      <c r="P129" s="22"/>
      <c r="Q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2"/>
      <c r="J130" s="21"/>
      <c r="K130" s="22"/>
      <c r="L130" s="22"/>
      <c r="M130" s="21"/>
      <c r="N130" s="21"/>
      <c r="O130" s="23"/>
      <c r="P130" s="22"/>
      <c r="Q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2"/>
      <c r="J131" s="21"/>
      <c r="K131" s="22"/>
      <c r="L131" s="22"/>
      <c r="M131" s="21"/>
      <c r="N131" s="21"/>
      <c r="O131" s="23"/>
      <c r="P131" s="22"/>
      <c r="Q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2"/>
      <c r="J132" s="21"/>
      <c r="K132" s="22"/>
      <c r="L132" s="22"/>
      <c r="M132" s="21"/>
      <c r="N132" s="21"/>
      <c r="O132" s="23"/>
      <c r="P132" s="22"/>
      <c r="Q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2"/>
      <c r="J133" s="21"/>
      <c r="K133" s="22"/>
      <c r="L133" s="22"/>
      <c r="M133" s="21"/>
      <c r="N133" s="21"/>
      <c r="O133" s="23"/>
      <c r="P133" s="22"/>
      <c r="Q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2"/>
      <c r="J134" s="21"/>
      <c r="K134" s="22"/>
      <c r="L134" s="22"/>
      <c r="M134" s="21"/>
      <c r="N134" s="21"/>
      <c r="O134" s="23"/>
      <c r="P134" s="22"/>
      <c r="Q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2"/>
      <c r="J135" s="21"/>
      <c r="K135" s="22"/>
      <c r="L135" s="22"/>
      <c r="M135" s="21"/>
      <c r="N135" s="21"/>
      <c r="O135" s="23"/>
      <c r="P135" s="22"/>
      <c r="Q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2"/>
      <c r="J136" s="21"/>
      <c r="K136" s="22"/>
      <c r="L136" s="22"/>
      <c r="M136" s="21"/>
      <c r="N136" s="21"/>
      <c r="O136" s="23"/>
      <c r="P136" s="22"/>
      <c r="Q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2"/>
      <c r="J137" s="21"/>
      <c r="K137" s="22"/>
      <c r="L137" s="22"/>
      <c r="M137" s="21"/>
      <c r="N137" s="21"/>
      <c r="O137" s="23"/>
      <c r="P137" s="22"/>
      <c r="Q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2"/>
      <c r="J138" s="21"/>
      <c r="K138" s="22"/>
      <c r="L138" s="22"/>
      <c r="M138" s="21"/>
      <c r="N138" s="21"/>
      <c r="O138" s="23"/>
      <c r="P138" s="22"/>
      <c r="Q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2"/>
      <c r="J139" s="21"/>
      <c r="K139" s="22"/>
      <c r="L139" s="22"/>
      <c r="M139" s="21"/>
      <c r="N139" s="21"/>
      <c r="O139" s="23"/>
      <c r="P139" s="22"/>
      <c r="Q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2"/>
      <c r="J140" s="21"/>
      <c r="K140" s="22"/>
      <c r="L140" s="22"/>
      <c r="M140" s="21"/>
      <c r="N140" s="21"/>
      <c r="O140" s="23"/>
      <c r="P140" s="22"/>
      <c r="Q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2"/>
      <c r="J141" s="21"/>
      <c r="K141" s="22"/>
      <c r="L141" s="22"/>
      <c r="M141" s="21"/>
      <c r="N141" s="21"/>
      <c r="O141" s="23"/>
      <c r="P141" s="22"/>
      <c r="Q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2"/>
      <c r="J142" s="21"/>
      <c r="K142" s="22"/>
      <c r="L142" s="22"/>
      <c r="M142" s="21"/>
      <c r="N142" s="21"/>
      <c r="O142" s="23"/>
      <c r="P142" s="22"/>
      <c r="Q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2"/>
      <c r="J143" s="21"/>
      <c r="K143" s="22"/>
      <c r="L143" s="22"/>
      <c r="M143" s="21"/>
      <c r="N143" s="21"/>
      <c r="O143" s="23"/>
      <c r="P143" s="22"/>
      <c r="Q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2"/>
      <c r="J144" s="21"/>
      <c r="K144" s="22"/>
      <c r="L144" s="22"/>
      <c r="M144" s="21"/>
      <c r="N144" s="21"/>
      <c r="O144" s="23"/>
      <c r="P144" s="22"/>
      <c r="Q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2"/>
      <c r="J145" s="21"/>
      <c r="K145" s="22"/>
      <c r="L145" s="22"/>
      <c r="M145" s="21"/>
      <c r="N145" s="21"/>
      <c r="O145" s="23"/>
      <c r="P145" s="22"/>
      <c r="Q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2"/>
      <c r="J146" s="21"/>
      <c r="K146" s="22"/>
      <c r="L146" s="22"/>
      <c r="M146" s="21"/>
      <c r="N146" s="21"/>
      <c r="O146" s="23"/>
      <c r="P146" s="22"/>
      <c r="Q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2"/>
      <c r="J147" s="21"/>
      <c r="K147" s="22"/>
      <c r="L147" s="22"/>
      <c r="M147" s="21"/>
      <c r="N147" s="21"/>
      <c r="O147" s="23"/>
      <c r="P147" s="22"/>
      <c r="Q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2"/>
      <c r="J148" s="21"/>
      <c r="K148" s="22"/>
      <c r="L148" s="22"/>
      <c r="M148" s="21"/>
      <c r="N148" s="21"/>
      <c r="O148" s="23"/>
      <c r="P148" s="22"/>
      <c r="Q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2"/>
      <c r="J149" s="21"/>
      <c r="K149" s="22"/>
      <c r="L149" s="22"/>
      <c r="M149" s="21"/>
      <c r="N149" s="21"/>
      <c r="O149" s="23"/>
      <c r="P149" s="22"/>
      <c r="Q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2"/>
      <c r="J150" s="21"/>
      <c r="K150" s="22"/>
      <c r="L150" s="22"/>
      <c r="M150" s="21"/>
      <c r="N150" s="21"/>
      <c r="O150" s="23"/>
      <c r="P150" s="22"/>
      <c r="Q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2"/>
      <c r="J151" s="21"/>
      <c r="K151" s="22"/>
      <c r="L151" s="22"/>
      <c r="M151" s="21"/>
      <c r="N151" s="21"/>
      <c r="O151" s="23"/>
      <c r="P151" s="22"/>
      <c r="Q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2"/>
      <c r="J152" s="21"/>
      <c r="K152" s="22"/>
      <c r="L152" s="22"/>
      <c r="M152" s="21"/>
      <c r="N152" s="21"/>
      <c r="O152" s="23"/>
      <c r="P152" s="22"/>
      <c r="Q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2"/>
      <c r="J153" s="21"/>
      <c r="K153" s="22"/>
      <c r="L153" s="22"/>
      <c r="M153" s="21"/>
      <c r="N153" s="21"/>
      <c r="O153" s="23"/>
      <c r="P153" s="22"/>
      <c r="Q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2"/>
      <c r="J154" s="21"/>
      <c r="K154" s="22"/>
      <c r="L154" s="22"/>
      <c r="M154" s="21"/>
      <c r="N154" s="21"/>
      <c r="O154" s="23"/>
      <c r="P154" s="22"/>
      <c r="Q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2"/>
      <c r="J155" s="21"/>
      <c r="K155" s="22"/>
      <c r="L155" s="22"/>
      <c r="M155" s="21"/>
      <c r="N155" s="21"/>
      <c r="O155" s="23"/>
      <c r="P155" s="22"/>
      <c r="Q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2"/>
      <c r="J156" s="21"/>
      <c r="K156" s="22"/>
      <c r="L156" s="22"/>
      <c r="M156" s="21"/>
      <c r="N156" s="21"/>
      <c r="O156" s="23"/>
      <c r="P156" s="22"/>
      <c r="Q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2"/>
      <c r="J157" s="21"/>
      <c r="K157" s="22"/>
      <c r="L157" s="22"/>
      <c r="M157" s="21"/>
      <c r="N157" s="21"/>
      <c r="O157" s="23"/>
      <c r="P157" s="22"/>
      <c r="Q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2"/>
      <c r="J158" s="21"/>
      <c r="K158" s="22"/>
      <c r="L158" s="22"/>
      <c r="M158" s="21"/>
      <c r="N158" s="21"/>
      <c r="O158" s="23"/>
      <c r="P158" s="22"/>
      <c r="Q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2"/>
      <c r="J159" s="21"/>
      <c r="K159" s="22"/>
      <c r="L159" s="22"/>
      <c r="M159" s="21"/>
      <c r="N159" s="21"/>
      <c r="O159" s="23"/>
      <c r="P159" s="22"/>
      <c r="Q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2"/>
      <c r="J160" s="21"/>
      <c r="K160" s="22"/>
      <c r="L160" s="22"/>
      <c r="M160" s="21"/>
      <c r="N160" s="21"/>
      <c r="O160" s="23"/>
      <c r="P160" s="22"/>
      <c r="Q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2"/>
      <c r="J161" s="21"/>
      <c r="K161" s="22"/>
      <c r="L161" s="22"/>
      <c r="M161" s="21"/>
      <c r="N161" s="21"/>
      <c r="O161" s="23"/>
      <c r="P161" s="22"/>
      <c r="Q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2"/>
      <c r="J162" s="21"/>
      <c r="K162" s="22"/>
      <c r="L162" s="22"/>
      <c r="M162" s="21"/>
      <c r="N162" s="21"/>
      <c r="O162" s="23"/>
      <c r="P162" s="22"/>
      <c r="Q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2"/>
      <c r="J163" s="21"/>
      <c r="K163" s="22"/>
      <c r="L163" s="22"/>
      <c r="M163" s="21"/>
      <c r="N163" s="21"/>
      <c r="O163" s="23"/>
      <c r="P163" s="22"/>
      <c r="Q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2"/>
      <c r="J164" s="21"/>
      <c r="K164" s="22"/>
      <c r="L164" s="22"/>
      <c r="M164" s="21"/>
      <c r="N164" s="21"/>
      <c r="O164" s="23"/>
      <c r="P164" s="22"/>
      <c r="Q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2"/>
      <c r="J165" s="21"/>
      <c r="K165" s="22"/>
      <c r="L165" s="22"/>
      <c r="M165" s="21"/>
      <c r="N165" s="21"/>
      <c r="O165" s="23"/>
      <c r="P165" s="22"/>
      <c r="Q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2"/>
      <c r="J166" s="21"/>
      <c r="K166" s="22"/>
      <c r="L166" s="22"/>
      <c r="M166" s="21"/>
      <c r="N166" s="21"/>
      <c r="O166" s="23"/>
      <c r="P166" s="22"/>
      <c r="Q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2"/>
      <c r="J167" s="21"/>
      <c r="K167" s="22"/>
      <c r="L167" s="22"/>
      <c r="M167" s="21"/>
      <c r="N167" s="21"/>
      <c r="O167" s="23"/>
      <c r="P167" s="22"/>
      <c r="Q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2"/>
      <c r="J168" s="21"/>
      <c r="K168" s="22"/>
      <c r="L168" s="22"/>
      <c r="M168" s="21"/>
      <c r="N168" s="21"/>
      <c r="O168" s="23"/>
      <c r="P168" s="22"/>
      <c r="Q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2"/>
      <c r="J169" s="21"/>
      <c r="K169" s="22"/>
      <c r="L169" s="22"/>
      <c r="M169" s="21"/>
      <c r="N169" s="21"/>
      <c r="O169" s="23"/>
      <c r="P169" s="22"/>
      <c r="Q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2"/>
      <c r="J170" s="21"/>
      <c r="K170" s="22"/>
      <c r="L170" s="22"/>
      <c r="M170" s="21"/>
      <c r="N170" s="21"/>
      <c r="O170" s="23"/>
      <c r="P170" s="22"/>
      <c r="Q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2"/>
      <c r="J171" s="21"/>
      <c r="K171" s="22"/>
      <c r="L171" s="22"/>
      <c r="M171" s="21"/>
      <c r="N171" s="21"/>
      <c r="O171" s="23"/>
      <c r="P171" s="22"/>
      <c r="Q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2"/>
      <c r="J172" s="21"/>
      <c r="K172" s="22"/>
      <c r="L172" s="22"/>
      <c r="M172" s="21"/>
      <c r="N172" s="21"/>
      <c r="O172" s="23"/>
      <c r="P172" s="22"/>
      <c r="Q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2"/>
      <c r="J173" s="21"/>
      <c r="K173" s="22"/>
      <c r="L173" s="22"/>
      <c r="M173" s="21"/>
      <c r="N173" s="21"/>
      <c r="O173" s="23"/>
      <c r="P173" s="22"/>
      <c r="Q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2"/>
      <c r="J174" s="21"/>
      <c r="K174" s="22"/>
      <c r="L174" s="22"/>
      <c r="M174" s="21"/>
      <c r="N174" s="21"/>
      <c r="O174" s="23"/>
      <c r="P174" s="22"/>
      <c r="Q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2"/>
      <c r="J175" s="21"/>
      <c r="K175" s="22"/>
      <c r="L175" s="22"/>
      <c r="M175" s="21"/>
      <c r="N175" s="21"/>
      <c r="O175" s="23"/>
      <c r="P175" s="22"/>
      <c r="Q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2"/>
      <c r="J176" s="21"/>
      <c r="K176" s="22"/>
      <c r="L176" s="22"/>
      <c r="M176" s="21"/>
      <c r="N176" s="21"/>
      <c r="O176" s="23"/>
      <c r="P176" s="22"/>
      <c r="Q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2"/>
      <c r="J177" s="21"/>
      <c r="K177" s="22"/>
      <c r="L177" s="22"/>
      <c r="M177" s="21"/>
      <c r="N177" s="21"/>
      <c r="O177" s="23"/>
      <c r="P177" s="22"/>
      <c r="Q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2"/>
      <c r="J178" s="21"/>
      <c r="K178" s="22"/>
      <c r="L178" s="22"/>
      <c r="M178" s="21"/>
      <c r="N178" s="21"/>
      <c r="O178" s="23"/>
      <c r="P178" s="22"/>
      <c r="Q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2"/>
      <c r="J179" s="21"/>
      <c r="K179" s="22"/>
      <c r="L179" s="22"/>
      <c r="M179" s="21"/>
      <c r="N179" s="21"/>
      <c r="O179" s="23"/>
      <c r="P179" s="22"/>
      <c r="Q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2"/>
      <c r="J180" s="21"/>
      <c r="K180" s="22"/>
      <c r="L180" s="22"/>
      <c r="M180" s="21"/>
      <c r="N180" s="21"/>
      <c r="O180" s="23"/>
      <c r="P180" s="22"/>
      <c r="Q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2"/>
      <c r="J181" s="21"/>
      <c r="K181" s="22"/>
      <c r="L181" s="22"/>
      <c r="M181" s="21"/>
      <c r="N181" s="21"/>
      <c r="O181" s="23"/>
      <c r="P181" s="22"/>
      <c r="Q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2"/>
      <c r="J182" s="21"/>
      <c r="K182" s="22"/>
      <c r="L182" s="22"/>
      <c r="M182" s="21"/>
      <c r="N182" s="21"/>
      <c r="O182" s="23"/>
      <c r="P182" s="22"/>
      <c r="Q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2"/>
      <c r="J183" s="21"/>
      <c r="K183" s="22"/>
      <c r="L183" s="22"/>
      <c r="M183" s="21"/>
      <c r="N183" s="21"/>
      <c r="O183" s="23"/>
      <c r="P183" s="22"/>
      <c r="Q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2"/>
      <c r="J184" s="21"/>
      <c r="K184" s="22"/>
      <c r="L184" s="22"/>
      <c r="M184" s="21"/>
      <c r="N184" s="21"/>
      <c r="O184" s="23"/>
      <c r="P184" s="22"/>
      <c r="Q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2"/>
      <c r="J185" s="21"/>
      <c r="K185" s="22"/>
      <c r="L185" s="22"/>
      <c r="M185" s="21"/>
      <c r="N185" s="21"/>
      <c r="O185" s="23"/>
      <c r="P185" s="22"/>
      <c r="Q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2"/>
      <c r="J186" s="21"/>
      <c r="K186" s="22"/>
      <c r="L186" s="22"/>
      <c r="M186" s="21"/>
      <c r="N186" s="21"/>
      <c r="O186" s="23"/>
      <c r="P186" s="22"/>
      <c r="Q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2"/>
      <c r="J187" s="21"/>
      <c r="K187" s="22"/>
      <c r="L187" s="22"/>
      <c r="M187" s="21"/>
      <c r="N187" s="21"/>
      <c r="O187" s="23"/>
      <c r="P187" s="22"/>
      <c r="Q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2"/>
      <c r="J188" s="21"/>
      <c r="K188" s="22"/>
      <c r="L188" s="22"/>
      <c r="M188" s="21"/>
      <c r="N188" s="21"/>
      <c r="O188" s="23"/>
      <c r="P188" s="22"/>
      <c r="Q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2"/>
      <c r="J189" s="21"/>
      <c r="K189" s="22"/>
      <c r="L189" s="22"/>
      <c r="M189" s="21"/>
      <c r="N189" s="21"/>
      <c r="O189" s="23"/>
      <c r="P189" s="22"/>
      <c r="Q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2"/>
      <c r="J190" s="21"/>
      <c r="K190" s="22"/>
      <c r="L190" s="22"/>
      <c r="M190" s="21"/>
      <c r="N190" s="21"/>
      <c r="O190" s="23"/>
      <c r="P190" s="22"/>
      <c r="Q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2"/>
      <c r="J191" s="21"/>
      <c r="K191" s="22"/>
      <c r="L191" s="22"/>
      <c r="M191" s="21"/>
      <c r="N191" s="21"/>
      <c r="O191" s="23"/>
      <c r="P191" s="22"/>
      <c r="Q191" s="21"/>
    </row>
    <row r="192" customFormat="false" ht="14.2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2"/>
      <c r="J192" s="21"/>
      <c r="K192" s="22"/>
      <c r="L192" s="22"/>
      <c r="M192" s="21"/>
      <c r="N192" s="21"/>
      <c r="O192" s="23"/>
      <c r="P192" s="22"/>
      <c r="Q192" s="21"/>
    </row>
    <row r="193" customFormat="false" ht="14.2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2"/>
      <c r="J193" s="21"/>
      <c r="K193" s="22"/>
      <c r="L193" s="22"/>
      <c r="M193" s="21"/>
      <c r="N193" s="21"/>
      <c r="O193" s="23"/>
      <c r="P193" s="22"/>
      <c r="Q193" s="21"/>
    </row>
    <row r="194" customFormat="false" ht="14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2"/>
      <c r="J194" s="21"/>
      <c r="K194" s="22"/>
      <c r="L194" s="22"/>
      <c r="M194" s="21"/>
      <c r="N194" s="21"/>
      <c r="O194" s="23"/>
      <c r="P194" s="22"/>
      <c r="Q194" s="21"/>
    </row>
    <row r="195" customFormat="false" ht="14.2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2"/>
      <c r="J195" s="21"/>
      <c r="K195" s="22"/>
      <c r="L195" s="22"/>
      <c r="M195" s="21"/>
      <c r="N195" s="21"/>
      <c r="O195" s="23"/>
      <c r="P195" s="22"/>
      <c r="Q195" s="21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2"/>
      <c r="J196" s="21"/>
      <c r="K196" s="22"/>
      <c r="L196" s="22"/>
      <c r="M196" s="21"/>
      <c r="N196" s="21"/>
      <c r="O196" s="23"/>
      <c r="P196" s="22"/>
      <c r="Q196" s="21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2"/>
      <c r="J197" s="21"/>
      <c r="K197" s="22"/>
      <c r="L197" s="22"/>
      <c r="M197" s="21"/>
      <c r="N197" s="21"/>
      <c r="O197" s="23"/>
      <c r="P197" s="22"/>
      <c r="Q197" s="21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2"/>
      <c r="J198" s="21"/>
      <c r="K198" s="22"/>
      <c r="L198" s="22"/>
      <c r="M198" s="21"/>
      <c r="N198" s="21"/>
      <c r="O198" s="23"/>
      <c r="P198" s="22"/>
      <c r="Q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2"/>
      <c r="J199" s="21"/>
      <c r="K199" s="22"/>
      <c r="L199" s="22"/>
      <c r="M199" s="21"/>
      <c r="N199" s="21"/>
      <c r="O199" s="23"/>
      <c r="P199" s="22"/>
      <c r="Q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2"/>
      <c r="J200" s="21"/>
      <c r="K200" s="22"/>
      <c r="L200" s="22"/>
      <c r="M200" s="21"/>
      <c r="N200" s="21"/>
      <c r="O200" s="23"/>
      <c r="P200" s="22"/>
      <c r="Q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2"/>
      <c r="J201" s="21"/>
      <c r="K201" s="22"/>
      <c r="L201" s="22"/>
      <c r="M201" s="21"/>
      <c r="N201" s="21"/>
      <c r="O201" s="23"/>
      <c r="P201" s="22"/>
      <c r="Q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2"/>
      <c r="J202" s="21"/>
      <c r="K202" s="22"/>
      <c r="L202" s="22"/>
      <c r="M202" s="21"/>
      <c r="N202" s="21"/>
      <c r="O202" s="23"/>
      <c r="P202" s="22"/>
      <c r="Q202" s="21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2"/>
      <c r="J203" s="21"/>
      <c r="K203" s="22"/>
      <c r="L203" s="22"/>
      <c r="M203" s="21"/>
      <c r="N203" s="21"/>
      <c r="O203" s="23"/>
      <c r="P203" s="22"/>
      <c r="Q203" s="21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2"/>
      <c r="J204" s="21"/>
      <c r="K204" s="22"/>
      <c r="L204" s="22"/>
      <c r="M204" s="21"/>
      <c r="N204" s="21"/>
      <c r="O204" s="23"/>
      <c r="P204" s="22"/>
      <c r="Q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2"/>
      <c r="J205" s="21"/>
      <c r="K205" s="22"/>
      <c r="L205" s="22"/>
      <c r="M205" s="21"/>
      <c r="N205" s="21"/>
      <c r="O205" s="23"/>
      <c r="P205" s="22"/>
      <c r="Q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2"/>
      <c r="J206" s="21"/>
      <c r="K206" s="22"/>
      <c r="L206" s="22"/>
      <c r="M206" s="21"/>
      <c r="N206" s="21"/>
      <c r="O206" s="23"/>
      <c r="P206" s="22"/>
      <c r="Q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2"/>
      <c r="J207" s="21"/>
      <c r="K207" s="22"/>
      <c r="L207" s="22"/>
      <c r="M207" s="21"/>
      <c r="N207" s="21"/>
      <c r="O207" s="23"/>
      <c r="P207" s="22"/>
      <c r="Q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2"/>
      <c r="J208" s="21"/>
      <c r="K208" s="22"/>
      <c r="L208" s="22"/>
      <c r="M208" s="21"/>
      <c r="N208" s="21"/>
      <c r="O208" s="23"/>
      <c r="P208" s="22"/>
      <c r="Q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2"/>
      <c r="J209" s="21"/>
      <c r="K209" s="22"/>
      <c r="L209" s="22"/>
      <c r="M209" s="21"/>
      <c r="N209" s="21"/>
      <c r="O209" s="23"/>
      <c r="P209" s="22"/>
      <c r="Q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2"/>
      <c r="J210" s="21"/>
      <c r="K210" s="22"/>
      <c r="L210" s="22"/>
      <c r="M210" s="21"/>
      <c r="N210" s="21"/>
      <c r="O210" s="23"/>
      <c r="P210" s="22"/>
      <c r="Q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2"/>
      <c r="J211" s="21"/>
      <c r="K211" s="22"/>
      <c r="L211" s="22"/>
      <c r="M211" s="21"/>
      <c r="N211" s="21"/>
      <c r="O211" s="23"/>
      <c r="P211" s="22"/>
      <c r="Q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2"/>
      <c r="J212" s="21"/>
      <c r="K212" s="22"/>
      <c r="L212" s="22"/>
      <c r="M212" s="21"/>
      <c r="N212" s="21"/>
      <c r="O212" s="23"/>
      <c r="P212" s="22"/>
      <c r="Q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2"/>
      <c r="J213" s="21"/>
      <c r="K213" s="22"/>
      <c r="L213" s="22"/>
      <c r="M213" s="21"/>
      <c r="N213" s="21"/>
      <c r="O213" s="23"/>
      <c r="P213" s="22"/>
      <c r="Q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2"/>
      <c r="J214" s="21"/>
      <c r="K214" s="22"/>
      <c r="L214" s="22"/>
      <c r="M214" s="21"/>
      <c r="N214" s="21"/>
      <c r="O214" s="23"/>
      <c r="P214" s="22"/>
      <c r="Q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2"/>
      <c r="J215" s="21"/>
      <c r="K215" s="22"/>
      <c r="L215" s="22"/>
      <c r="M215" s="21"/>
      <c r="N215" s="21"/>
      <c r="O215" s="23"/>
      <c r="P215" s="22"/>
      <c r="Q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2"/>
      <c r="J216" s="21"/>
      <c r="K216" s="22"/>
      <c r="L216" s="22"/>
      <c r="M216" s="21"/>
      <c r="N216" s="21"/>
      <c r="O216" s="23"/>
      <c r="P216" s="22"/>
      <c r="Q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2"/>
      <c r="J217" s="21"/>
      <c r="K217" s="22"/>
      <c r="L217" s="22"/>
      <c r="M217" s="21"/>
      <c r="N217" s="21"/>
      <c r="O217" s="23"/>
      <c r="P217" s="22"/>
      <c r="Q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2"/>
      <c r="J218" s="21"/>
      <c r="K218" s="22"/>
      <c r="L218" s="22"/>
      <c r="M218" s="21"/>
      <c r="N218" s="21"/>
      <c r="O218" s="23"/>
      <c r="P218" s="22"/>
      <c r="Q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2"/>
      <c r="J219" s="21"/>
      <c r="K219" s="22"/>
      <c r="L219" s="22"/>
      <c r="M219" s="21"/>
      <c r="N219" s="21"/>
      <c r="O219" s="23"/>
      <c r="P219" s="22"/>
      <c r="Q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2"/>
      <c r="J220" s="21"/>
      <c r="K220" s="22"/>
      <c r="L220" s="22"/>
      <c r="M220" s="21"/>
      <c r="N220" s="21"/>
      <c r="O220" s="23"/>
      <c r="P220" s="22"/>
      <c r="Q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2"/>
      <c r="J221" s="21"/>
      <c r="K221" s="22"/>
      <c r="L221" s="22"/>
      <c r="M221" s="21"/>
      <c r="N221" s="21"/>
      <c r="O221" s="23"/>
      <c r="P221" s="22"/>
      <c r="Q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2"/>
      <c r="J222" s="21"/>
      <c r="K222" s="22"/>
      <c r="L222" s="22"/>
      <c r="M222" s="21"/>
      <c r="N222" s="21"/>
      <c r="O222" s="23"/>
      <c r="P222" s="22"/>
      <c r="Q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2"/>
      <c r="J223" s="21"/>
      <c r="K223" s="22"/>
      <c r="L223" s="22"/>
      <c r="M223" s="21"/>
      <c r="N223" s="21"/>
      <c r="O223" s="23"/>
      <c r="P223" s="22"/>
      <c r="Q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2"/>
      <c r="J224" s="21"/>
      <c r="K224" s="22"/>
      <c r="L224" s="22"/>
      <c r="M224" s="21"/>
      <c r="N224" s="21"/>
      <c r="O224" s="23"/>
      <c r="P224" s="22"/>
      <c r="Q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2"/>
      <c r="J225" s="21"/>
      <c r="K225" s="22"/>
      <c r="L225" s="22"/>
      <c r="M225" s="21"/>
      <c r="N225" s="21"/>
      <c r="O225" s="23"/>
      <c r="P225" s="22"/>
      <c r="Q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2"/>
      <c r="J226" s="21"/>
      <c r="K226" s="22"/>
      <c r="L226" s="22"/>
      <c r="M226" s="21"/>
      <c r="N226" s="21"/>
      <c r="O226" s="23"/>
      <c r="P226" s="22"/>
      <c r="Q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2"/>
      <c r="J227" s="21"/>
      <c r="K227" s="22"/>
      <c r="L227" s="22"/>
      <c r="M227" s="21"/>
      <c r="N227" s="21"/>
      <c r="O227" s="23"/>
      <c r="P227" s="22"/>
      <c r="Q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2"/>
      <c r="J228" s="21"/>
      <c r="K228" s="22"/>
      <c r="L228" s="22"/>
      <c r="M228" s="21"/>
      <c r="N228" s="21"/>
      <c r="O228" s="23"/>
      <c r="P228" s="22"/>
      <c r="Q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2"/>
      <c r="J229" s="21"/>
      <c r="K229" s="22"/>
      <c r="L229" s="22"/>
      <c r="M229" s="21"/>
      <c r="N229" s="21"/>
      <c r="O229" s="23"/>
      <c r="P229" s="22"/>
      <c r="Q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2"/>
      <c r="J230" s="21"/>
      <c r="K230" s="22"/>
      <c r="L230" s="22"/>
      <c r="M230" s="21"/>
      <c r="N230" s="21"/>
      <c r="O230" s="23"/>
      <c r="P230" s="22"/>
      <c r="Q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2"/>
      <c r="J231" s="21"/>
      <c r="K231" s="22"/>
      <c r="L231" s="22"/>
      <c r="M231" s="21"/>
      <c r="N231" s="21"/>
      <c r="O231" s="23"/>
      <c r="P231" s="22"/>
      <c r="Q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2"/>
      <c r="J232" s="21"/>
      <c r="K232" s="22"/>
      <c r="L232" s="22"/>
      <c r="M232" s="21"/>
      <c r="N232" s="21"/>
      <c r="O232" s="23"/>
      <c r="P232" s="22"/>
      <c r="Q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2"/>
      <c r="J233" s="21"/>
      <c r="K233" s="22"/>
      <c r="L233" s="22"/>
      <c r="M233" s="21"/>
      <c r="N233" s="21"/>
      <c r="O233" s="23"/>
      <c r="P233" s="22"/>
      <c r="Q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2"/>
      <c r="J234" s="21"/>
      <c r="K234" s="22"/>
      <c r="L234" s="22"/>
      <c r="M234" s="21"/>
      <c r="N234" s="21"/>
      <c r="O234" s="23"/>
      <c r="P234" s="22"/>
      <c r="Q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2"/>
      <c r="J235" s="21"/>
      <c r="K235" s="22"/>
      <c r="L235" s="22"/>
      <c r="M235" s="21"/>
      <c r="N235" s="21"/>
      <c r="O235" s="23"/>
      <c r="P235" s="22"/>
      <c r="Q235" s="21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2"/>
      <c r="J236" s="21"/>
      <c r="K236" s="22"/>
      <c r="L236" s="22"/>
      <c r="M236" s="21"/>
      <c r="N236" s="21"/>
      <c r="O236" s="23"/>
      <c r="P236" s="22"/>
      <c r="Q236" s="21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2"/>
      <c r="J237" s="21"/>
      <c r="K237" s="22"/>
      <c r="L237" s="22"/>
      <c r="M237" s="21"/>
      <c r="N237" s="21"/>
      <c r="O237" s="23"/>
      <c r="P237" s="22"/>
      <c r="Q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2"/>
      <c r="J238" s="21"/>
      <c r="K238" s="22"/>
      <c r="L238" s="22"/>
      <c r="M238" s="21"/>
      <c r="N238" s="21"/>
      <c r="O238" s="23"/>
      <c r="P238" s="22"/>
      <c r="Q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2"/>
      <c r="J239" s="21"/>
      <c r="K239" s="22"/>
      <c r="L239" s="22"/>
      <c r="M239" s="21"/>
      <c r="N239" s="21"/>
      <c r="O239" s="23"/>
      <c r="P239" s="22"/>
      <c r="Q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2"/>
      <c r="J240" s="21"/>
      <c r="K240" s="22"/>
      <c r="L240" s="22"/>
      <c r="M240" s="21"/>
      <c r="N240" s="21"/>
      <c r="O240" s="23"/>
      <c r="P240" s="22"/>
      <c r="Q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2"/>
      <c r="J241" s="21"/>
      <c r="K241" s="22"/>
      <c r="L241" s="22"/>
      <c r="M241" s="21"/>
      <c r="N241" s="21"/>
      <c r="O241" s="23"/>
      <c r="P241" s="22"/>
      <c r="Q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2"/>
      <c r="J242" s="21"/>
      <c r="K242" s="22"/>
      <c r="L242" s="22"/>
      <c r="M242" s="21"/>
      <c r="N242" s="21"/>
      <c r="O242" s="23"/>
      <c r="P242" s="22"/>
      <c r="Q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2"/>
      <c r="J243" s="21"/>
      <c r="K243" s="22"/>
      <c r="L243" s="22"/>
      <c r="M243" s="21"/>
      <c r="N243" s="21"/>
      <c r="O243" s="23"/>
      <c r="P243" s="22"/>
      <c r="Q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2"/>
      <c r="J244" s="21"/>
      <c r="K244" s="22"/>
      <c r="L244" s="22"/>
      <c r="M244" s="21"/>
      <c r="N244" s="21"/>
      <c r="O244" s="23"/>
      <c r="P244" s="22"/>
      <c r="Q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2"/>
      <c r="J245" s="21"/>
      <c r="K245" s="22"/>
      <c r="L245" s="22"/>
      <c r="M245" s="21"/>
      <c r="N245" s="21"/>
      <c r="O245" s="23"/>
      <c r="P245" s="22"/>
      <c r="Q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2"/>
      <c r="J246" s="21"/>
      <c r="K246" s="22"/>
      <c r="L246" s="22"/>
      <c r="M246" s="21"/>
      <c r="N246" s="21"/>
      <c r="O246" s="23"/>
      <c r="P246" s="22"/>
      <c r="Q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2"/>
      <c r="J247" s="21"/>
      <c r="K247" s="22"/>
      <c r="L247" s="22"/>
      <c r="M247" s="21"/>
      <c r="N247" s="21"/>
      <c r="O247" s="23"/>
      <c r="P247" s="22"/>
      <c r="Q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2"/>
      <c r="J248" s="21"/>
      <c r="K248" s="22"/>
      <c r="L248" s="22"/>
      <c r="M248" s="21"/>
      <c r="N248" s="21"/>
      <c r="O248" s="23"/>
      <c r="P248" s="22"/>
      <c r="Q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2"/>
      <c r="J249" s="21"/>
      <c r="K249" s="22"/>
      <c r="L249" s="22"/>
      <c r="M249" s="21"/>
      <c r="N249" s="21"/>
      <c r="O249" s="23"/>
      <c r="P249" s="22"/>
      <c r="Q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2"/>
      <c r="J250" s="21"/>
      <c r="K250" s="22"/>
      <c r="L250" s="22"/>
      <c r="M250" s="21"/>
      <c r="N250" s="21"/>
      <c r="O250" s="23"/>
      <c r="P250" s="22"/>
      <c r="Q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2"/>
      <c r="J251" s="21"/>
      <c r="K251" s="22"/>
      <c r="L251" s="22"/>
      <c r="M251" s="21"/>
      <c r="N251" s="21"/>
      <c r="O251" s="23"/>
      <c r="P251" s="22"/>
      <c r="Q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2"/>
      <c r="J252" s="21"/>
      <c r="K252" s="22"/>
      <c r="L252" s="22"/>
      <c r="M252" s="21"/>
      <c r="N252" s="21"/>
      <c r="O252" s="23"/>
      <c r="P252" s="22"/>
      <c r="Q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2"/>
      <c r="J253" s="21"/>
      <c r="K253" s="22"/>
      <c r="L253" s="22"/>
      <c r="M253" s="21"/>
      <c r="N253" s="21"/>
      <c r="O253" s="23"/>
      <c r="P253" s="22"/>
      <c r="Q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2"/>
      <c r="J254" s="21"/>
      <c r="K254" s="22"/>
      <c r="L254" s="22"/>
      <c r="M254" s="21"/>
      <c r="N254" s="21"/>
      <c r="O254" s="23"/>
      <c r="P254" s="22"/>
      <c r="Q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2"/>
      <c r="J255" s="21"/>
      <c r="K255" s="22"/>
      <c r="L255" s="22"/>
      <c r="M255" s="21"/>
      <c r="N255" s="21"/>
      <c r="O255" s="23"/>
      <c r="P255" s="22"/>
      <c r="Q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2"/>
      <c r="J256" s="21"/>
      <c r="K256" s="22"/>
      <c r="L256" s="22"/>
      <c r="M256" s="21"/>
      <c r="N256" s="21"/>
      <c r="O256" s="23"/>
      <c r="P256" s="22"/>
      <c r="Q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2"/>
      <c r="J257" s="21"/>
      <c r="K257" s="22"/>
      <c r="L257" s="22"/>
      <c r="M257" s="21"/>
      <c r="N257" s="21"/>
      <c r="O257" s="23"/>
      <c r="P257" s="22"/>
      <c r="Q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2"/>
      <c r="J258" s="21"/>
      <c r="K258" s="22"/>
      <c r="L258" s="22"/>
      <c r="M258" s="21"/>
      <c r="N258" s="21"/>
      <c r="O258" s="23"/>
      <c r="P258" s="22"/>
      <c r="Q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2"/>
      <c r="J259" s="21"/>
      <c r="K259" s="22"/>
      <c r="L259" s="22"/>
      <c r="M259" s="21"/>
      <c r="N259" s="21"/>
      <c r="O259" s="23"/>
      <c r="P259" s="22"/>
      <c r="Q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2"/>
      <c r="J260" s="21"/>
      <c r="K260" s="22"/>
      <c r="L260" s="22"/>
      <c r="M260" s="21"/>
      <c r="N260" s="21"/>
      <c r="O260" s="23"/>
      <c r="P260" s="22"/>
      <c r="Q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2"/>
      <c r="J261" s="21"/>
      <c r="K261" s="22"/>
      <c r="L261" s="22"/>
      <c r="M261" s="21"/>
      <c r="N261" s="21"/>
      <c r="O261" s="23"/>
      <c r="P261" s="22"/>
      <c r="Q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2"/>
      <c r="J262" s="21"/>
      <c r="K262" s="22"/>
      <c r="L262" s="22"/>
      <c r="M262" s="21"/>
      <c r="N262" s="21"/>
      <c r="O262" s="23"/>
      <c r="P262" s="22"/>
      <c r="Q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2"/>
      <c r="J263" s="21"/>
      <c r="K263" s="22"/>
      <c r="L263" s="22"/>
      <c r="M263" s="21"/>
      <c r="N263" s="21"/>
      <c r="O263" s="23"/>
      <c r="P263" s="22"/>
      <c r="Q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2"/>
      <c r="J264" s="21"/>
      <c r="K264" s="22"/>
      <c r="L264" s="22"/>
      <c r="M264" s="21"/>
      <c r="N264" s="21"/>
      <c r="O264" s="23"/>
      <c r="P264" s="22"/>
      <c r="Q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2"/>
      <c r="J265" s="21"/>
      <c r="K265" s="22"/>
      <c r="L265" s="22"/>
      <c r="M265" s="21"/>
      <c r="N265" s="21"/>
      <c r="O265" s="23"/>
      <c r="P265" s="22"/>
      <c r="Q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2"/>
      <c r="J266" s="21"/>
      <c r="K266" s="22"/>
      <c r="L266" s="22"/>
      <c r="M266" s="21"/>
      <c r="N266" s="21"/>
      <c r="O266" s="23"/>
      <c r="P266" s="22"/>
      <c r="Q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2"/>
      <c r="J267" s="21"/>
      <c r="K267" s="22"/>
      <c r="L267" s="22"/>
      <c r="M267" s="21"/>
      <c r="N267" s="21"/>
      <c r="O267" s="23"/>
      <c r="P267" s="22"/>
      <c r="Q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2"/>
      <c r="J268" s="21"/>
      <c r="K268" s="22"/>
      <c r="L268" s="22"/>
      <c r="M268" s="21"/>
      <c r="N268" s="21"/>
      <c r="O268" s="23"/>
      <c r="P268" s="22"/>
      <c r="Q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2"/>
      <c r="J269" s="21"/>
      <c r="K269" s="22"/>
      <c r="L269" s="22"/>
      <c r="M269" s="21"/>
      <c r="N269" s="21"/>
      <c r="O269" s="23"/>
      <c r="P269" s="22"/>
      <c r="Q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2"/>
      <c r="J270" s="21"/>
      <c r="K270" s="22"/>
      <c r="L270" s="22"/>
      <c r="M270" s="21"/>
      <c r="N270" s="21"/>
      <c r="O270" s="23"/>
      <c r="P270" s="22"/>
      <c r="Q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2"/>
      <c r="J271" s="21"/>
      <c r="K271" s="22"/>
      <c r="L271" s="22"/>
      <c r="M271" s="21"/>
      <c r="N271" s="21"/>
      <c r="O271" s="23"/>
      <c r="P271" s="22"/>
      <c r="Q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2"/>
      <c r="J272" s="21"/>
      <c r="K272" s="22"/>
      <c r="L272" s="22"/>
      <c r="M272" s="21"/>
      <c r="N272" s="21"/>
      <c r="O272" s="23"/>
      <c r="P272" s="22"/>
      <c r="Q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2"/>
      <c r="J273" s="21"/>
      <c r="K273" s="22"/>
      <c r="L273" s="22"/>
      <c r="M273" s="21"/>
      <c r="N273" s="21"/>
      <c r="O273" s="23"/>
      <c r="P273" s="22"/>
      <c r="Q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2"/>
      <c r="J274" s="21"/>
      <c r="K274" s="22"/>
      <c r="L274" s="22"/>
      <c r="M274" s="21"/>
      <c r="N274" s="21"/>
      <c r="O274" s="23"/>
      <c r="P274" s="22"/>
      <c r="Q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2"/>
      <c r="J275" s="21"/>
      <c r="K275" s="22"/>
      <c r="L275" s="22"/>
      <c r="M275" s="21"/>
      <c r="N275" s="21"/>
      <c r="O275" s="23"/>
      <c r="P275" s="22"/>
      <c r="Q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2"/>
      <c r="J276" s="21"/>
      <c r="K276" s="22"/>
      <c r="L276" s="22"/>
      <c r="M276" s="21"/>
      <c r="N276" s="21"/>
      <c r="O276" s="23"/>
      <c r="P276" s="22"/>
      <c r="Q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2"/>
      <c r="J277" s="21"/>
      <c r="K277" s="22"/>
      <c r="L277" s="22"/>
      <c r="M277" s="21"/>
      <c r="N277" s="21"/>
      <c r="O277" s="23"/>
      <c r="P277" s="22"/>
      <c r="Q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2"/>
      <c r="J278" s="21"/>
      <c r="K278" s="22"/>
      <c r="L278" s="22"/>
      <c r="M278" s="21"/>
      <c r="N278" s="21"/>
      <c r="O278" s="23"/>
      <c r="P278" s="22"/>
      <c r="Q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2"/>
      <c r="J279" s="21"/>
      <c r="K279" s="22"/>
      <c r="L279" s="22"/>
      <c r="M279" s="21"/>
      <c r="N279" s="21"/>
      <c r="O279" s="23"/>
      <c r="P279" s="22"/>
      <c r="Q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2"/>
      <c r="J280" s="21"/>
      <c r="K280" s="22"/>
      <c r="L280" s="22"/>
      <c r="M280" s="21"/>
      <c r="N280" s="21"/>
      <c r="O280" s="23"/>
      <c r="P280" s="22"/>
      <c r="Q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2"/>
      <c r="J281" s="21"/>
      <c r="K281" s="22"/>
      <c r="L281" s="22"/>
      <c r="M281" s="21"/>
      <c r="N281" s="21"/>
      <c r="O281" s="23"/>
      <c r="P281" s="22"/>
      <c r="Q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2"/>
      <c r="J282" s="21"/>
      <c r="K282" s="22"/>
      <c r="L282" s="22"/>
      <c r="M282" s="21"/>
      <c r="N282" s="21"/>
      <c r="O282" s="23"/>
      <c r="P282" s="22"/>
      <c r="Q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2"/>
      <c r="J283" s="21"/>
      <c r="K283" s="22"/>
      <c r="L283" s="22"/>
      <c r="M283" s="21"/>
      <c r="N283" s="21"/>
      <c r="O283" s="23"/>
      <c r="P283" s="22"/>
      <c r="Q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2"/>
      <c r="J284" s="21"/>
      <c r="K284" s="22"/>
      <c r="L284" s="22"/>
      <c r="M284" s="21"/>
      <c r="N284" s="21"/>
      <c r="O284" s="23"/>
      <c r="P284" s="22"/>
      <c r="Q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2"/>
      <c r="J285" s="21"/>
      <c r="K285" s="22"/>
      <c r="L285" s="22"/>
      <c r="M285" s="21"/>
      <c r="N285" s="21"/>
      <c r="O285" s="23"/>
      <c r="P285" s="22"/>
      <c r="Q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2"/>
      <c r="J286" s="21"/>
      <c r="K286" s="22"/>
      <c r="L286" s="22"/>
      <c r="M286" s="21"/>
      <c r="N286" s="21"/>
      <c r="O286" s="23"/>
      <c r="P286" s="22"/>
      <c r="Q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2"/>
      <c r="J287" s="21"/>
      <c r="K287" s="22"/>
      <c r="L287" s="22"/>
      <c r="M287" s="21"/>
      <c r="N287" s="21"/>
      <c r="O287" s="23"/>
      <c r="P287" s="22"/>
      <c r="Q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2"/>
      <c r="J288" s="21"/>
      <c r="K288" s="22"/>
      <c r="L288" s="22"/>
      <c r="M288" s="21"/>
      <c r="N288" s="21"/>
      <c r="O288" s="23"/>
      <c r="P288" s="22"/>
      <c r="Q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2"/>
      <c r="J289" s="21"/>
      <c r="K289" s="22"/>
      <c r="L289" s="22"/>
      <c r="M289" s="21"/>
      <c r="N289" s="21"/>
      <c r="O289" s="23"/>
      <c r="P289" s="22"/>
      <c r="Q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2"/>
      <c r="J290" s="21"/>
      <c r="K290" s="22"/>
      <c r="L290" s="22"/>
      <c r="M290" s="21"/>
      <c r="N290" s="21"/>
      <c r="O290" s="23"/>
      <c r="P290" s="22"/>
      <c r="Q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2"/>
      <c r="J291" s="21"/>
      <c r="K291" s="22"/>
      <c r="L291" s="22"/>
      <c r="M291" s="21"/>
      <c r="N291" s="21"/>
      <c r="O291" s="23"/>
      <c r="P291" s="22"/>
      <c r="Q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2"/>
      <c r="J292" s="21"/>
      <c r="K292" s="22"/>
      <c r="L292" s="22"/>
      <c r="M292" s="21"/>
      <c r="N292" s="21"/>
      <c r="O292" s="23"/>
      <c r="P292" s="22"/>
      <c r="Q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2"/>
      <c r="J293" s="21"/>
      <c r="K293" s="22"/>
      <c r="L293" s="22"/>
      <c r="M293" s="21"/>
      <c r="N293" s="21"/>
      <c r="O293" s="23"/>
      <c r="P293" s="22"/>
      <c r="Q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2"/>
      <c r="J294" s="21"/>
      <c r="K294" s="22"/>
      <c r="L294" s="22"/>
      <c r="M294" s="21"/>
      <c r="N294" s="21"/>
      <c r="O294" s="23"/>
      <c r="P294" s="22"/>
      <c r="Q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2"/>
      <c r="J295" s="21"/>
      <c r="K295" s="22"/>
      <c r="L295" s="22"/>
      <c r="M295" s="21"/>
      <c r="N295" s="21"/>
      <c r="O295" s="23"/>
      <c r="P295" s="22"/>
      <c r="Q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2"/>
      <c r="J296" s="21"/>
      <c r="K296" s="22"/>
      <c r="L296" s="22"/>
      <c r="M296" s="21"/>
      <c r="N296" s="21"/>
      <c r="O296" s="23"/>
      <c r="P296" s="22"/>
      <c r="Q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2"/>
      <c r="J297" s="21"/>
      <c r="K297" s="22"/>
      <c r="L297" s="22"/>
      <c r="M297" s="21"/>
      <c r="N297" s="21"/>
      <c r="O297" s="23"/>
      <c r="P297" s="22"/>
      <c r="Q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2"/>
      <c r="J298" s="21"/>
      <c r="K298" s="22"/>
      <c r="L298" s="22"/>
      <c r="M298" s="21"/>
      <c r="N298" s="21"/>
      <c r="O298" s="23"/>
      <c r="P298" s="22"/>
      <c r="Q298" s="21"/>
    </row>
    <row r="299" customFormat="false" ht="14.2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2"/>
      <c r="J299" s="21"/>
      <c r="K299" s="22"/>
      <c r="L299" s="22"/>
      <c r="M299" s="21"/>
      <c r="N299" s="21"/>
      <c r="O299" s="23"/>
      <c r="P299" s="22"/>
      <c r="Q299" s="21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2"/>
      <c r="J300" s="21"/>
      <c r="K300" s="22"/>
      <c r="L300" s="22"/>
      <c r="M300" s="21"/>
      <c r="N300" s="21"/>
      <c r="O300" s="23"/>
      <c r="P300" s="22"/>
      <c r="Q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2"/>
      <c r="J301" s="21"/>
      <c r="K301" s="22"/>
      <c r="L301" s="22"/>
      <c r="M301" s="21"/>
      <c r="N301" s="21"/>
      <c r="O301" s="23"/>
      <c r="P301" s="22"/>
      <c r="Q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2"/>
      <c r="J302" s="21"/>
      <c r="K302" s="22"/>
      <c r="L302" s="22"/>
      <c r="M302" s="21"/>
      <c r="N302" s="21"/>
      <c r="O302" s="23"/>
      <c r="P302" s="22"/>
      <c r="Q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2"/>
      <c r="J303" s="21"/>
      <c r="K303" s="22"/>
      <c r="L303" s="22"/>
      <c r="M303" s="21"/>
      <c r="N303" s="21"/>
      <c r="O303" s="23"/>
      <c r="P303" s="22"/>
      <c r="Q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2"/>
      <c r="J304" s="21"/>
      <c r="K304" s="22"/>
      <c r="L304" s="22"/>
      <c r="M304" s="21"/>
      <c r="N304" s="21"/>
      <c r="O304" s="23"/>
      <c r="P304" s="22"/>
      <c r="Q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2"/>
      <c r="J305" s="21"/>
      <c r="K305" s="22"/>
      <c r="L305" s="22"/>
      <c r="M305" s="21"/>
      <c r="N305" s="21"/>
      <c r="O305" s="23"/>
      <c r="P305" s="22"/>
      <c r="Q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2"/>
      <c r="J306" s="21"/>
      <c r="K306" s="22"/>
      <c r="L306" s="22"/>
      <c r="M306" s="21"/>
      <c r="N306" s="21"/>
      <c r="O306" s="23"/>
      <c r="P306" s="22"/>
      <c r="Q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2"/>
      <c r="J307" s="21"/>
      <c r="K307" s="22"/>
      <c r="L307" s="22"/>
      <c r="M307" s="21"/>
      <c r="N307" s="21"/>
      <c r="O307" s="23"/>
      <c r="P307" s="22"/>
      <c r="Q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2"/>
      <c r="J308" s="21"/>
      <c r="K308" s="22"/>
      <c r="L308" s="22"/>
      <c r="M308" s="21"/>
      <c r="N308" s="21"/>
      <c r="O308" s="23"/>
      <c r="P308" s="22"/>
      <c r="Q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2"/>
      <c r="J309" s="21"/>
      <c r="K309" s="22"/>
      <c r="L309" s="22"/>
      <c r="M309" s="21"/>
      <c r="N309" s="21"/>
      <c r="O309" s="23"/>
      <c r="P309" s="22"/>
      <c r="Q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2"/>
      <c r="J310" s="21"/>
      <c r="K310" s="22"/>
      <c r="L310" s="22"/>
      <c r="M310" s="21"/>
      <c r="N310" s="21"/>
      <c r="O310" s="23"/>
      <c r="P310" s="22"/>
      <c r="Q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2"/>
      <c r="J311" s="21"/>
      <c r="K311" s="22"/>
      <c r="L311" s="22"/>
      <c r="M311" s="21"/>
      <c r="N311" s="21"/>
      <c r="O311" s="23"/>
      <c r="P311" s="22"/>
      <c r="Q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2"/>
      <c r="J312" s="21"/>
      <c r="K312" s="22"/>
      <c r="L312" s="22"/>
      <c r="M312" s="21"/>
      <c r="N312" s="21"/>
      <c r="O312" s="23"/>
      <c r="P312" s="22"/>
      <c r="Q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2"/>
      <c r="J313" s="21"/>
      <c r="K313" s="22"/>
      <c r="L313" s="22"/>
      <c r="M313" s="21"/>
      <c r="N313" s="21"/>
      <c r="O313" s="23"/>
      <c r="P313" s="22"/>
      <c r="Q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2"/>
      <c r="J314" s="21"/>
      <c r="K314" s="22"/>
      <c r="L314" s="22"/>
      <c r="M314" s="21"/>
      <c r="N314" s="21"/>
      <c r="O314" s="23"/>
      <c r="P314" s="22"/>
      <c r="Q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2"/>
      <c r="J315" s="21"/>
      <c r="K315" s="22"/>
      <c r="L315" s="22"/>
      <c r="M315" s="21"/>
      <c r="N315" s="21"/>
      <c r="O315" s="23"/>
      <c r="P315" s="22"/>
      <c r="Q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2"/>
      <c r="J316" s="21"/>
      <c r="K316" s="22"/>
      <c r="L316" s="22"/>
      <c r="M316" s="21"/>
      <c r="N316" s="21"/>
      <c r="O316" s="23"/>
      <c r="P316" s="22"/>
      <c r="Q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2"/>
      <c r="J317" s="21"/>
      <c r="K317" s="22"/>
      <c r="L317" s="22"/>
      <c r="M317" s="21"/>
      <c r="N317" s="21"/>
      <c r="O317" s="23"/>
      <c r="P317" s="22"/>
      <c r="Q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2"/>
      <c r="J318" s="21"/>
      <c r="K318" s="22"/>
      <c r="L318" s="22"/>
      <c r="M318" s="21"/>
      <c r="N318" s="21"/>
      <c r="O318" s="23"/>
      <c r="P318" s="22"/>
      <c r="Q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2"/>
      <c r="J319" s="21"/>
      <c r="K319" s="22"/>
      <c r="L319" s="22"/>
      <c r="M319" s="21"/>
      <c r="N319" s="21"/>
      <c r="O319" s="23"/>
      <c r="P319" s="22"/>
      <c r="Q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2"/>
      <c r="J320" s="21"/>
      <c r="K320" s="22"/>
      <c r="L320" s="22"/>
      <c r="M320" s="21"/>
      <c r="N320" s="21"/>
      <c r="O320" s="23"/>
      <c r="P320" s="22"/>
      <c r="Q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2"/>
      <c r="J321" s="21"/>
      <c r="K321" s="22"/>
      <c r="L321" s="22"/>
      <c r="M321" s="21"/>
      <c r="N321" s="21"/>
      <c r="O321" s="23"/>
      <c r="P321" s="22"/>
      <c r="Q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2"/>
      <c r="J322" s="21"/>
      <c r="K322" s="22"/>
      <c r="L322" s="22"/>
      <c r="M322" s="21"/>
      <c r="N322" s="21"/>
      <c r="O322" s="23"/>
      <c r="P322" s="22"/>
      <c r="Q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2"/>
      <c r="J323" s="21"/>
      <c r="K323" s="22"/>
      <c r="L323" s="22"/>
      <c r="M323" s="21"/>
      <c r="N323" s="21"/>
      <c r="O323" s="23"/>
      <c r="P323" s="22"/>
      <c r="Q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2"/>
      <c r="J324" s="21"/>
      <c r="K324" s="22"/>
      <c r="L324" s="22"/>
      <c r="M324" s="21"/>
      <c r="N324" s="21"/>
      <c r="O324" s="23"/>
      <c r="P324" s="22"/>
      <c r="Q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2"/>
      <c r="J325" s="21"/>
      <c r="K325" s="22"/>
      <c r="L325" s="22"/>
      <c r="M325" s="21"/>
      <c r="N325" s="21"/>
      <c r="O325" s="23"/>
      <c r="P325" s="22"/>
      <c r="Q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2"/>
      <c r="J326" s="21"/>
      <c r="K326" s="22"/>
      <c r="L326" s="22"/>
      <c r="M326" s="21"/>
      <c r="N326" s="21"/>
      <c r="O326" s="23"/>
      <c r="P326" s="22"/>
      <c r="Q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2"/>
      <c r="J327" s="21"/>
      <c r="K327" s="22"/>
      <c r="L327" s="22"/>
      <c r="M327" s="21"/>
      <c r="N327" s="21"/>
      <c r="O327" s="23"/>
      <c r="P327" s="22"/>
      <c r="Q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2"/>
      <c r="J328" s="21"/>
      <c r="K328" s="22"/>
      <c r="L328" s="22"/>
      <c r="M328" s="21"/>
      <c r="N328" s="21"/>
      <c r="O328" s="23"/>
      <c r="P328" s="22"/>
      <c r="Q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2"/>
      <c r="J329" s="21"/>
      <c r="K329" s="22"/>
      <c r="L329" s="22"/>
      <c r="M329" s="21"/>
      <c r="N329" s="21"/>
      <c r="O329" s="23"/>
      <c r="P329" s="22"/>
      <c r="Q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2"/>
      <c r="J330" s="21"/>
      <c r="K330" s="22"/>
      <c r="L330" s="22"/>
      <c r="M330" s="21"/>
      <c r="N330" s="21"/>
      <c r="O330" s="23"/>
      <c r="P330" s="22"/>
      <c r="Q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2"/>
      <c r="J331" s="21"/>
      <c r="K331" s="22"/>
      <c r="L331" s="22"/>
      <c r="M331" s="21"/>
      <c r="N331" s="21"/>
      <c r="O331" s="23"/>
      <c r="P331" s="22"/>
      <c r="Q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2"/>
      <c r="J332" s="21"/>
      <c r="K332" s="22"/>
      <c r="L332" s="22"/>
      <c r="M332" s="21"/>
      <c r="N332" s="21"/>
      <c r="O332" s="23"/>
      <c r="P332" s="22"/>
      <c r="Q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2"/>
      <c r="J333" s="21"/>
      <c r="K333" s="22"/>
      <c r="L333" s="22"/>
      <c r="M333" s="21"/>
      <c r="N333" s="21"/>
      <c r="O333" s="23"/>
      <c r="P333" s="22"/>
      <c r="Q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2"/>
      <c r="J334" s="21"/>
      <c r="K334" s="22"/>
      <c r="L334" s="22"/>
      <c r="M334" s="21"/>
      <c r="N334" s="21"/>
      <c r="O334" s="23"/>
      <c r="P334" s="22"/>
      <c r="Q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2"/>
      <c r="J335" s="21"/>
      <c r="K335" s="22"/>
      <c r="L335" s="22"/>
      <c r="M335" s="21"/>
      <c r="N335" s="21"/>
      <c r="O335" s="23"/>
      <c r="P335" s="22"/>
      <c r="Q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2"/>
      <c r="J336" s="21"/>
      <c r="K336" s="22"/>
      <c r="L336" s="22"/>
      <c r="M336" s="21"/>
      <c r="N336" s="21"/>
      <c r="O336" s="23"/>
      <c r="P336" s="22"/>
      <c r="Q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2"/>
      <c r="J337" s="21"/>
      <c r="K337" s="22"/>
      <c r="L337" s="22"/>
      <c r="M337" s="21"/>
      <c r="N337" s="21"/>
      <c r="O337" s="23"/>
      <c r="P337" s="22"/>
      <c r="Q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2"/>
      <c r="J338" s="21"/>
      <c r="K338" s="22"/>
      <c r="L338" s="22"/>
      <c r="M338" s="21"/>
      <c r="N338" s="21"/>
      <c r="O338" s="23"/>
      <c r="P338" s="22"/>
      <c r="Q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2"/>
      <c r="J339" s="21"/>
      <c r="K339" s="22"/>
      <c r="L339" s="22"/>
      <c r="M339" s="21"/>
      <c r="N339" s="21"/>
      <c r="O339" s="23"/>
      <c r="P339" s="22"/>
      <c r="Q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2"/>
      <c r="J340" s="21"/>
      <c r="K340" s="22"/>
      <c r="L340" s="22"/>
      <c r="M340" s="21"/>
      <c r="N340" s="21"/>
      <c r="O340" s="23"/>
      <c r="P340" s="22"/>
      <c r="Q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2"/>
      <c r="J341" s="21"/>
      <c r="K341" s="22"/>
      <c r="L341" s="22"/>
      <c r="M341" s="21"/>
      <c r="N341" s="21"/>
      <c r="O341" s="23"/>
      <c r="P341" s="22"/>
      <c r="Q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2"/>
      <c r="J342" s="21"/>
      <c r="K342" s="22"/>
      <c r="L342" s="22"/>
      <c r="M342" s="21"/>
      <c r="N342" s="21"/>
      <c r="O342" s="23"/>
      <c r="P342" s="22"/>
      <c r="Q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2"/>
      <c r="J343" s="21"/>
      <c r="K343" s="22"/>
      <c r="L343" s="22"/>
      <c r="M343" s="21"/>
      <c r="N343" s="21"/>
      <c r="O343" s="23"/>
      <c r="P343" s="22"/>
      <c r="Q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2"/>
      <c r="J344" s="21"/>
      <c r="K344" s="22"/>
      <c r="L344" s="22"/>
      <c r="M344" s="21"/>
      <c r="N344" s="21"/>
      <c r="O344" s="23"/>
      <c r="P344" s="22"/>
      <c r="Q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2"/>
      <c r="J345" s="21"/>
      <c r="K345" s="22"/>
      <c r="L345" s="22"/>
      <c r="M345" s="21"/>
      <c r="N345" s="21"/>
      <c r="O345" s="23"/>
      <c r="P345" s="22"/>
      <c r="Q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2"/>
      <c r="J346" s="21"/>
      <c r="K346" s="22"/>
      <c r="L346" s="22"/>
      <c r="M346" s="21"/>
      <c r="N346" s="21"/>
      <c r="O346" s="23"/>
      <c r="P346" s="22"/>
      <c r="Q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2"/>
      <c r="J347" s="21"/>
      <c r="K347" s="22"/>
      <c r="L347" s="22"/>
      <c r="M347" s="21"/>
      <c r="N347" s="21"/>
      <c r="O347" s="23"/>
      <c r="P347" s="22"/>
      <c r="Q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2"/>
      <c r="J348" s="21"/>
      <c r="K348" s="22"/>
      <c r="L348" s="22"/>
      <c r="M348" s="21"/>
      <c r="N348" s="21"/>
      <c r="O348" s="23"/>
      <c r="P348" s="22"/>
      <c r="Q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2"/>
      <c r="J349" s="21"/>
      <c r="K349" s="22"/>
      <c r="L349" s="22"/>
      <c r="M349" s="21"/>
      <c r="N349" s="21"/>
      <c r="O349" s="23"/>
      <c r="P349" s="22"/>
      <c r="Q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2"/>
      <c r="J350" s="21"/>
      <c r="K350" s="22"/>
      <c r="L350" s="22"/>
      <c r="M350" s="21"/>
      <c r="N350" s="21"/>
      <c r="O350" s="23"/>
      <c r="P350" s="22"/>
      <c r="Q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2"/>
      <c r="J351" s="21"/>
      <c r="K351" s="22"/>
      <c r="L351" s="22"/>
      <c r="M351" s="21"/>
      <c r="N351" s="21"/>
      <c r="O351" s="23"/>
      <c r="P351" s="22"/>
      <c r="Q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2"/>
      <c r="J352" s="21"/>
      <c r="K352" s="22"/>
      <c r="L352" s="22"/>
      <c r="M352" s="21"/>
      <c r="N352" s="21"/>
      <c r="O352" s="23"/>
      <c r="P352" s="22"/>
      <c r="Q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2"/>
      <c r="J353" s="21"/>
      <c r="K353" s="22"/>
      <c r="L353" s="22"/>
      <c r="M353" s="21"/>
      <c r="N353" s="21"/>
      <c r="O353" s="23"/>
      <c r="P353" s="22"/>
      <c r="Q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2"/>
      <c r="J354" s="21"/>
      <c r="K354" s="22"/>
      <c r="L354" s="22"/>
      <c r="M354" s="21"/>
      <c r="N354" s="21"/>
      <c r="O354" s="23"/>
      <c r="P354" s="22"/>
      <c r="Q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2"/>
      <c r="J355" s="21"/>
      <c r="K355" s="22"/>
      <c r="L355" s="22"/>
      <c r="M355" s="21"/>
      <c r="N355" s="21"/>
      <c r="O355" s="23"/>
      <c r="P355" s="22"/>
      <c r="Q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2"/>
      <c r="J356" s="21"/>
      <c r="K356" s="22"/>
      <c r="L356" s="22"/>
      <c r="M356" s="21"/>
      <c r="N356" s="21"/>
      <c r="O356" s="23"/>
      <c r="P356" s="22"/>
      <c r="Q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2"/>
      <c r="J357" s="21"/>
      <c r="K357" s="22"/>
      <c r="L357" s="22"/>
      <c r="M357" s="21"/>
      <c r="N357" s="21"/>
      <c r="O357" s="23"/>
      <c r="P357" s="22"/>
      <c r="Q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2"/>
      <c r="J358" s="21"/>
      <c r="K358" s="22"/>
      <c r="L358" s="22"/>
      <c r="M358" s="21"/>
      <c r="N358" s="21"/>
      <c r="O358" s="23"/>
      <c r="P358" s="22"/>
      <c r="Q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2"/>
      <c r="J359" s="21"/>
      <c r="K359" s="22"/>
      <c r="L359" s="22"/>
      <c r="M359" s="21"/>
      <c r="N359" s="21"/>
      <c r="O359" s="23"/>
      <c r="P359" s="22"/>
      <c r="Q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2"/>
      <c r="J360" s="21"/>
      <c r="K360" s="22"/>
      <c r="L360" s="22"/>
      <c r="M360" s="21"/>
      <c r="N360" s="21"/>
      <c r="O360" s="23"/>
      <c r="P360" s="22"/>
      <c r="Q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2"/>
      <c r="J361" s="21"/>
      <c r="K361" s="22"/>
      <c r="L361" s="22"/>
      <c r="M361" s="21"/>
      <c r="N361" s="21"/>
      <c r="O361" s="23"/>
      <c r="P361" s="22"/>
      <c r="Q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2"/>
      <c r="J362" s="21"/>
      <c r="K362" s="22"/>
      <c r="L362" s="22"/>
      <c r="M362" s="21"/>
      <c r="N362" s="21"/>
      <c r="O362" s="23"/>
      <c r="P362" s="22"/>
      <c r="Q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2"/>
      <c r="J363" s="21"/>
      <c r="K363" s="22"/>
      <c r="L363" s="22"/>
      <c r="M363" s="21"/>
      <c r="N363" s="21"/>
      <c r="O363" s="23"/>
      <c r="P363" s="22"/>
      <c r="Q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2"/>
      <c r="J364" s="21"/>
      <c r="K364" s="22"/>
      <c r="L364" s="22"/>
      <c r="M364" s="21"/>
      <c r="N364" s="21"/>
      <c r="O364" s="23"/>
      <c r="P364" s="22"/>
      <c r="Q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2"/>
      <c r="J365" s="21"/>
      <c r="K365" s="22"/>
      <c r="L365" s="22"/>
      <c r="M365" s="21"/>
      <c r="N365" s="21"/>
      <c r="O365" s="23"/>
      <c r="P365" s="22"/>
      <c r="Q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2"/>
      <c r="J366" s="21"/>
      <c r="K366" s="22"/>
      <c r="L366" s="22"/>
      <c r="M366" s="21"/>
      <c r="N366" s="21"/>
      <c r="O366" s="23"/>
      <c r="P366" s="22"/>
      <c r="Q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2"/>
      <c r="J367" s="21"/>
      <c r="K367" s="22"/>
      <c r="L367" s="22"/>
      <c r="M367" s="21"/>
      <c r="N367" s="21"/>
      <c r="O367" s="23"/>
      <c r="P367" s="22"/>
      <c r="Q367" s="21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2"/>
      <c r="J368" s="21"/>
      <c r="K368" s="22"/>
      <c r="L368" s="22"/>
      <c r="M368" s="21"/>
      <c r="N368" s="21"/>
      <c r="O368" s="23"/>
      <c r="P368" s="22"/>
      <c r="Q368" s="21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2"/>
      <c r="J369" s="21"/>
      <c r="K369" s="22"/>
      <c r="L369" s="22"/>
      <c r="M369" s="21"/>
      <c r="N369" s="21"/>
      <c r="O369" s="23"/>
      <c r="P369" s="22"/>
      <c r="Q369" s="21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2"/>
      <c r="J370" s="21"/>
      <c r="K370" s="22"/>
      <c r="L370" s="22"/>
      <c r="M370" s="21"/>
      <c r="N370" s="21"/>
      <c r="O370" s="23"/>
      <c r="P370" s="22"/>
      <c r="Q370" s="21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2"/>
      <c r="J371" s="21"/>
      <c r="K371" s="22"/>
      <c r="L371" s="22"/>
      <c r="M371" s="21"/>
      <c r="N371" s="21"/>
      <c r="O371" s="23"/>
      <c r="P371" s="22"/>
      <c r="Q371" s="21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2"/>
      <c r="J372" s="21"/>
      <c r="K372" s="22"/>
      <c r="L372" s="22"/>
      <c r="M372" s="21"/>
      <c r="N372" s="21"/>
      <c r="O372" s="23"/>
      <c r="P372" s="22"/>
      <c r="Q372" s="21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2"/>
      <c r="J373" s="21"/>
      <c r="K373" s="22"/>
      <c r="L373" s="22"/>
      <c r="M373" s="21"/>
      <c r="N373" s="21"/>
      <c r="O373" s="23"/>
      <c r="P373" s="22"/>
      <c r="Q373" s="21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2"/>
      <c r="J374" s="21"/>
      <c r="K374" s="22"/>
      <c r="L374" s="22"/>
      <c r="M374" s="21"/>
      <c r="N374" s="21"/>
      <c r="O374" s="23"/>
      <c r="P374" s="22"/>
      <c r="Q374" s="21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2"/>
      <c r="J375" s="21"/>
      <c r="K375" s="22"/>
      <c r="L375" s="22"/>
      <c r="M375" s="21"/>
      <c r="N375" s="21"/>
      <c r="O375" s="23"/>
      <c r="P375" s="22"/>
      <c r="Q375" s="21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2"/>
      <c r="J376" s="21"/>
      <c r="K376" s="22"/>
      <c r="L376" s="22"/>
      <c r="M376" s="21"/>
      <c r="N376" s="21"/>
      <c r="O376" s="23"/>
      <c r="P376" s="22"/>
      <c r="Q376" s="21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2"/>
      <c r="J377" s="21"/>
      <c r="K377" s="22"/>
      <c r="L377" s="22"/>
      <c r="M377" s="21"/>
      <c r="N377" s="21"/>
      <c r="O377" s="23"/>
      <c r="P377" s="22"/>
      <c r="Q377" s="21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2"/>
      <c r="J378" s="21"/>
      <c r="K378" s="22"/>
      <c r="L378" s="22"/>
      <c r="M378" s="21"/>
      <c r="N378" s="21"/>
      <c r="O378" s="23"/>
      <c r="P378" s="22"/>
      <c r="Q378" s="21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2"/>
      <c r="J379" s="21"/>
      <c r="K379" s="22"/>
      <c r="L379" s="22"/>
      <c r="M379" s="21"/>
      <c r="N379" s="21"/>
      <c r="O379" s="23"/>
      <c r="P379" s="22"/>
      <c r="Q379" s="21"/>
    </row>
    <row r="380" customFormat="false" ht="14.2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2"/>
      <c r="J380" s="21"/>
      <c r="K380" s="22"/>
      <c r="L380" s="22"/>
      <c r="M380" s="21"/>
      <c r="N380" s="21"/>
      <c r="O380" s="23"/>
      <c r="P380" s="22"/>
      <c r="Q380" s="21"/>
    </row>
    <row r="381" customFormat="false" ht="14.2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2"/>
      <c r="J381" s="21"/>
      <c r="K381" s="22"/>
      <c r="L381" s="22"/>
      <c r="M381" s="21"/>
      <c r="N381" s="21"/>
      <c r="O381" s="23"/>
      <c r="P381" s="22"/>
      <c r="Q381" s="21"/>
    </row>
    <row r="382" customFormat="false" ht="14.2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2"/>
      <c r="J382" s="21"/>
      <c r="K382" s="22"/>
      <c r="L382" s="22"/>
      <c r="M382" s="21"/>
      <c r="N382" s="21"/>
      <c r="O382" s="23"/>
      <c r="P382" s="22"/>
      <c r="Q382" s="21"/>
    </row>
    <row r="383" customFormat="false" ht="14.2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2"/>
      <c r="J383" s="21"/>
      <c r="K383" s="22"/>
      <c r="L383" s="22"/>
      <c r="M383" s="21"/>
      <c r="N383" s="21"/>
      <c r="O383" s="23"/>
      <c r="P383" s="22"/>
      <c r="Q383" s="21"/>
    </row>
    <row r="384" customFormat="false" ht="14.2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2"/>
      <c r="J384" s="21"/>
      <c r="K384" s="22"/>
      <c r="L384" s="22"/>
      <c r="M384" s="21"/>
      <c r="N384" s="21"/>
      <c r="O384" s="23"/>
      <c r="P384" s="22"/>
      <c r="Q384" s="21"/>
    </row>
    <row r="385" customFormat="false" ht="14.2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2"/>
      <c r="J385" s="21"/>
      <c r="K385" s="22"/>
      <c r="L385" s="22"/>
      <c r="M385" s="21"/>
      <c r="N385" s="21"/>
      <c r="O385" s="23"/>
      <c r="P385" s="22"/>
      <c r="Q385" s="21"/>
    </row>
    <row r="386" customFormat="false" ht="14.2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2"/>
      <c r="J386" s="21"/>
      <c r="K386" s="22"/>
      <c r="L386" s="22"/>
      <c r="M386" s="21"/>
      <c r="N386" s="21"/>
      <c r="O386" s="23"/>
      <c r="P386" s="22"/>
      <c r="Q386" s="21"/>
    </row>
    <row r="387" customFormat="false" ht="14.2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2"/>
      <c r="J387" s="21"/>
      <c r="K387" s="22"/>
      <c r="L387" s="22"/>
      <c r="M387" s="21"/>
      <c r="N387" s="21"/>
      <c r="O387" s="23"/>
      <c r="P387" s="22"/>
      <c r="Q387" s="21"/>
    </row>
    <row r="388" customFormat="false" ht="14.2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2"/>
      <c r="J388" s="21"/>
      <c r="K388" s="22"/>
      <c r="L388" s="22"/>
      <c r="M388" s="21"/>
      <c r="N388" s="21"/>
      <c r="O388" s="23"/>
      <c r="P388" s="22"/>
      <c r="Q388" s="21"/>
    </row>
    <row r="389" customFormat="false" ht="14.2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2"/>
      <c r="J389" s="21"/>
      <c r="K389" s="22"/>
      <c r="L389" s="22"/>
      <c r="M389" s="21"/>
      <c r="N389" s="21"/>
      <c r="O389" s="23"/>
      <c r="P389" s="22"/>
      <c r="Q389" s="21"/>
    </row>
    <row r="390" customFormat="false" ht="14.2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2"/>
      <c r="J390" s="21"/>
      <c r="K390" s="22"/>
      <c r="L390" s="22"/>
      <c r="M390" s="21"/>
      <c r="N390" s="21"/>
      <c r="O390" s="23"/>
      <c r="P390" s="22"/>
      <c r="Q390" s="21"/>
    </row>
    <row r="391" customFormat="false" ht="14.2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2"/>
      <c r="J391" s="21"/>
      <c r="K391" s="22"/>
      <c r="L391" s="22"/>
      <c r="M391" s="21"/>
      <c r="N391" s="21"/>
      <c r="O391" s="23"/>
      <c r="P391" s="22"/>
      <c r="Q391" s="21"/>
    </row>
    <row r="392" customFormat="false" ht="14.2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2"/>
      <c r="J392" s="21"/>
      <c r="K392" s="22"/>
      <c r="L392" s="22"/>
      <c r="M392" s="21"/>
      <c r="N392" s="21"/>
      <c r="O392" s="23"/>
      <c r="P392" s="22"/>
      <c r="Q392" s="21"/>
    </row>
    <row r="393" customFormat="false" ht="14.2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2"/>
      <c r="J393" s="21"/>
      <c r="K393" s="22"/>
      <c r="L393" s="22"/>
      <c r="M393" s="21"/>
      <c r="N393" s="21"/>
      <c r="O393" s="23"/>
      <c r="P393" s="22"/>
      <c r="Q393" s="21"/>
    </row>
    <row r="394" customFormat="false" ht="14.2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2"/>
      <c r="J394" s="21"/>
      <c r="K394" s="22"/>
      <c r="L394" s="22"/>
      <c r="M394" s="21"/>
      <c r="N394" s="21"/>
      <c r="O394" s="23"/>
      <c r="P394" s="22"/>
      <c r="Q394" s="21"/>
    </row>
    <row r="395" customFormat="false" ht="14.2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2"/>
      <c r="J395" s="21"/>
      <c r="K395" s="22"/>
      <c r="L395" s="22"/>
      <c r="M395" s="21"/>
      <c r="N395" s="21"/>
      <c r="O395" s="23"/>
      <c r="P395" s="22"/>
      <c r="Q395" s="21"/>
    </row>
    <row r="396" customFormat="false" ht="14.2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2"/>
      <c r="J396" s="21"/>
      <c r="K396" s="22"/>
      <c r="L396" s="22"/>
      <c r="M396" s="21"/>
      <c r="N396" s="21"/>
      <c r="O396" s="23"/>
      <c r="P396" s="22"/>
      <c r="Q396" s="21"/>
    </row>
    <row r="397" customFormat="false" ht="14.2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2"/>
      <c r="J397" s="21"/>
      <c r="K397" s="22"/>
      <c r="L397" s="22"/>
      <c r="M397" s="21"/>
      <c r="N397" s="21"/>
      <c r="O397" s="23"/>
      <c r="P397" s="22"/>
      <c r="Q397" s="21"/>
    </row>
    <row r="398" customFormat="false" ht="14.2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2"/>
      <c r="J398" s="21"/>
      <c r="K398" s="22"/>
      <c r="L398" s="22"/>
      <c r="M398" s="21"/>
      <c r="N398" s="21"/>
      <c r="O398" s="23"/>
      <c r="P398" s="22"/>
      <c r="Q398" s="21"/>
    </row>
    <row r="399" customFormat="false" ht="14.2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2"/>
      <c r="J399" s="21"/>
      <c r="K399" s="22"/>
      <c r="L399" s="22"/>
      <c r="M399" s="21"/>
      <c r="N399" s="21"/>
      <c r="O399" s="23"/>
      <c r="P399" s="22"/>
      <c r="Q399" s="21"/>
    </row>
    <row r="400" customFormat="false" ht="14.2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2"/>
      <c r="J400" s="21"/>
      <c r="K400" s="22"/>
      <c r="L400" s="22"/>
      <c r="M400" s="21"/>
      <c r="N400" s="21"/>
      <c r="O400" s="23"/>
      <c r="P400" s="22"/>
      <c r="Q400" s="21"/>
    </row>
    <row r="401" customFormat="false" ht="14.2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2"/>
      <c r="J401" s="21"/>
      <c r="K401" s="22"/>
      <c r="L401" s="22"/>
      <c r="M401" s="21"/>
      <c r="N401" s="21"/>
      <c r="O401" s="23"/>
      <c r="P401" s="22"/>
      <c r="Q401" s="21"/>
    </row>
    <row r="402" customFormat="false" ht="14.2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2"/>
      <c r="J402" s="21"/>
      <c r="K402" s="22"/>
      <c r="L402" s="22"/>
      <c r="M402" s="21"/>
      <c r="N402" s="21"/>
      <c r="O402" s="23"/>
      <c r="P402" s="22"/>
      <c r="Q402" s="21"/>
    </row>
    <row r="403" customFormat="false" ht="14.2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2"/>
      <c r="J403" s="21"/>
      <c r="K403" s="22"/>
      <c r="L403" s="22"/>
      <c r="M403" s="21"/>
      <c r="N403" s="21"/>
      <c r="O403" s="23"/>
      <c r="P403" s="22"/>
      <c r="Q403" s="21"/>
    </row>
    <row r="404" customFormat="false" ht="14.2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2"/>
      <c r="J404" s="21"/>
      <c r="K404" s="22"/>
      <c r="L404" s="22"/>
      <c r="M404" s="21"/>
      <c r="N404" s="21"/>
      <c r="O404" s="23"/>
      <c r="P404" s="22"/>
      <c r="Q404" s="21"/>
    </row>
    <row r="405" customFormat="false" ht="14.2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2"/>
      <c r="J405" s="21"/>
      <c r="K405" s="22"/>
      <c r="L405" s="22"/>
      <c r="M405" s="21"/>
      <c r="N405" s="21"/>
      <c r="O405" s="23"/>
      <c r="P405" s="22"/>
      <c r="Q405" s="21"/>
    </row>
    <row r="406" customFormat="false" ht="14.2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2"/>
      <c r="J406" s="21"/>
      <c r="K406" s="22"/>
      <c r="L406" s="22"/>
      <c r="M406" s="21"/>
      <c r="N406" s="21"/>
      <c r="O406" s="23"/>
      <c r="P406" s="22"/>
      <c r="Q406" s="21"/>
    </row>
    <row r="407" customFormat="false" ht="14.2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2"/>
      <c r="J407" s="21"/>
      <c r="K407" s="22"/>
      <c r="L407" s="22"/>
      <c r="M407" s="21"/>
      <c r="N407" s="21"/>
      <c r="O407" s="23"/>
      <c r="P407" s="22"/>
      <c r="Q407" s="21"/>
    </row>
    <row r="408" customFormat="false" ht="14.2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2"/>
      <c r="J408" s="21"/>
      <c r="K408" s="22"/>
      <c r="L408" s="22"/>
      <c r="M408" s="21"/>
      <c r="N408" s="21"/>
      <c r="O408" s="23"/>
      <c r="P408" s="22"/>
      <c r="Q408" s="21"/>
    </row>
    <row r="409" customFormat="false" ht="14.2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2"/>
      <c r="J409" s="21"/>
      <c r="K409" s="22"/>
      <c r="L409" s="22"/>
      <c r="M409" s="21"/>
      <c r="N409" s="21"/>
      <c r="O409" s="23"/>
      <c r="P409" s="22"/>
      <c r="Q409" s="21"/>
    </row>
    <row r="410" customFormat="false" ht="14.2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2"/>
      <c r="J410" s="21"/>
      <c r="K410" s="22"/>
      <c r="L410" s="22"/>
      <c r="M410" s="21"/>
      <c r="N410" s="21"/>
      <c r="O410" s="23"/>
      <c r="P410" s="22"/>
      <c r="Q410" s="21"/>
    </row>
    <row r="411" customFormat="false" ht="14.2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2"/>
      <c r="J411" s="21"/>
      <c r="K411" s="22"/>
      <c r="L411" s="22"/>
      <c r="M411" s="21"/>
      <c r="N411" s="21"/>
      <c r="O411" s="23"/>
      <c r="P411" s="22"/>
      <c r="Q411" s="21"/>
    </row>
    <row r="412" customFormat="false" ht="14.2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2"/>
      <c r="J412" s="21"/>
      <c r="K412" s="22"/>
      <c r="L412" s="22"/>
      <c r="M412" s="21"/>
      <c r="N412" s="21"/>
      <c r="O412" s="23"/>
      <c r="P412" s="22"/>
      <c r="Q412" s="21"/>
    </row>
    <row r="413" customFormat="false" ht="14.2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2"/>
      <c r="J413" s="21"/>
      <c r="K413" s="22"/>
      <c r="L413" s="22"/>
      <c r="M413" s="21"/>
      <c r="N413" s="21"/>
      <c r="O413" s="23"/>
      <c r="P413" s="22"/>
      <c r="Q413" s="21"/>
    </row>
    <row r="414" customFormat="false" ht="14.2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2"/>
      <c r="J414" s="21"/>
      <c r="K414" s="22"/>
      <c r="L414" s="22"/>
      <c r="M414" s="21"/>
      <c r="N414" s="21"/>
      <c r="O414" s="23"/>
      <c r="P414" s="22"/>
      <c r="Q414" s="21"/>
    </row>
    <row r="415" customFormat="false" ht="14.2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2"/>
      <c r="J415" s="21"/>
      <c r="K415" s="22"/>
      <c r="L415" s="22"/>
      <c r="M415" s="21"/>
      <c r="N415" s="21"/>
      <c r="O415" s="23"/>
      <c r="P415" s="22"/>
      <c r="Q415" s="21"/>
    </row>
    <row r="416" customFormat="false" ht="14.2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2"/>
      <c r="J416" s="21"/>
      <c r="K416" s="22"/>
      <c r="L416" s="22"/>
      <c r="M416" s="21"/>
      <c r="N416" s="21"/>
      <c r="O416" s="23"/>
      <c r="P416" s="22"/>
      <c r="Q416" s="21"/>
    </row>
    <row r="417" customFormat="false" ht="14.2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2"/>
      <c r="J417" s="21"/>
      <c r="K417" s="22"/>
      <c r="L417" s="22"/>
      <c r="M417" s="21"/>
      <c r="N417" s="21"/>
      <c r="O417" s="23"/>
      <c r="P417" s="22"/>
      <c r="Q417" s="21"/>
    </row>
    <row r="418" customFormat="false" ht="14.2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2"/>
      <c r="J418" s="21"/>
      <c r="K418" s="22"/>
      <c r="L418" s="22"/>
      <c r="M418" s="21"/>
      <c r="N418" s="21"/>
      <c r="O418" s="23"/>
      <c r="P418" s="22"/>
      <c r="Q418" s="21"/>
    </row>
    <row r="419" customFormat="false" ht="14.2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2"/>
      <c r="J419" s="21"/>
      <c r="K419" s="22"/>
      <c r="L419" s="22"/>
      <c r="M419" s="21"/>
      <c r="N419" s="21"/>
      <c r="O419" s="23"/>
      <c r="P419" s="22"/>
      <c r="Q419" s="21"/>
    </row>
    <row r="420" customFormat="false" ht="14.2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2"/>
      <c r="J420" s="21"/>
      <c r="K420" s="22"/>
      <c r="L420" s="22"/>
      <c r="M420" s="21"/>
      <c r="N420" s="21"/>
      <c r="O420" s="23"/>
      <c r="P420" s="22"/>
      <c r="Q420" s="21"/>
    </row>
    <row r="421" customFormat="false" ht="14.2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2"/>
      <c r="J421" s="21"/>
      <c r="K421" s="22"/>
      <c r="L421" s="22"/>
      <c r="M421" s="21"/>
      <c r="N421" s="21"/>
      <c r="O421" s="23"/>
      <c r="P421" s="22"/>
      <c r="Q421" s="21"/>
    </row>
    <row r="422" customFormat="false" ht="14.2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2"/>
      <c r="J422" s="21"/>
      <c r="K422" s="22"/>
      <c r="L422" s="22"/>
      <c r="M422" s="21"/>
      <c r="N422" s="21"/>
      <c r="O422" s="23"/>
      <c r="P422" s="22"/>
      <c r="Q422" s="21"/>
    </row>
    <row r="423" customFormat="false" ht="14.2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2"/>
      <c r="J423" s="21"/>
      <c r="K423" s="22"/>
      <c r="L423" s="22"/>
      <c r="M423" s="21"/>
      <c r="N423" s="21"/>
      <c r="O423" s="23"/>
      <c r="P423" s="22"/>
      <c r="Q423" s="21"/>
    </row>
    <row r="424" customFormat="false" ht="14.2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2"/>
      <c r="J424" s="21"/>
      <c r="K424" s="22"/>
      <c r="L424" s="22"/>
      <c r="M424" s="21"/>
      <c r="N424" s="21"/>
      <c r="O424" s="23"/>
      <c r="P424" s="22"/>
      <c r="Q424" s="21"/>
    </row>
    <row r="425" customFormat="false" ht="14.2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2"/>
      <c r="J425" s="21"/>
      <c r="K425" s="22"/>
      <c r="L425" s="22"/>
      <c r="M425" s="21"/>
      <c r="N425" s="21"/>
      <c r="O425" s="23"/>
      <c r="P425" s="22"/>
      <c r="Q425" s="21"/>
    </row>
    <row r="426" customFormat="false" ht="14.2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2"/>
      <c r="J426" s="21"/>
      <c r="K426" s="22"/>
      <c r="L426" s="22"/>
      <c r="M426" s="21"/>
      <c r="N426" s="21"/>
      <c r="O426" s="23"/>
      <c r="P426" s="22"/>
      <c r="Q426" s="21"/>
    </row>
    <row r="427" customFormat="false" ht="14.2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2"/>
      <c r="J427" s="21"/>
      <c r="K427" s="22"/>
      <c r="L427" s="22"/>
      <c r="M427" s="21"/>
      <c r="N427" s="21"/>
      <c r="O427" s="23"/>
      <c r="P427" s="22"/>
      <c r="Q427" s="21"/>
    </row>
    <row r="428" customFormat="false" ht="14.2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2"/>
      <c r="J428" s="21"/>
      <c r="K428" s="22"/>
      <c r="L428" s="22"/>
      <c r="M428" s="21"/>
      <c r="N428" s="21"/>
      <c r="O428" s="23"/>
      <c r="P428" s="22"/>
      <c r="Q428" s="21"/>
    </row>
    <row r="429" customFormat="false" ht="14.2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2"/>
      <c r="J429" s="21"/>
      <c r="K429" s="22"/>
      <c r="L429" s="22"/>
      <c r="M429" s="21"/>
      <c r="N429" s="21"/>
      <c r="O429" s="23"/>
      <c r="P429" s="22"/>
      <c r="Q429" s="21"/>
    </row>
    <row r="430" customFormat="false" ht="14.2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2"/>
      <c r="J430" s="21"/>
      <c r="K430" s="22"/>
      <c r="L430" s="22"/>
      <c r="M430" s="21"/>
      <c r="N430" s="21"/>
      <c r="O430" s="23"/>
      <c r="P430" s="22"/>
      <c r="Q430" s="21"/>
    </row>
    <row r="431" customFormat="false" ht="14.2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2"/>
      <c r="J431" s="21"/>
      <c r="K431" s="22"/>
      <c r="L431" s="22"/>
      <c r="M431" s="21"/>
      <c r="N431" s="21"/>
      <c r="O431" s="23"/>
      <c r="P431" s="22"/>
      <c r="Q431" s="21"/>
    </row>
    <row r="432" customFormat="false" ht="14.2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2"/>
      <c r="J432" s="21"/>
      <c r="K432" s="22"/>
      <c r="L432" s="22"/>
      <c r="M432" s="21"/>
      <c r="N432" s="21"/>
      <c r="O432" s="23"/>
      <c r="P432" s="22"/>
      <c r="Q432" s="21"/>
    </row>
    <row r="433" customFormat="false" ht="14.2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2"/>
      <c r="J433" s="21"/>
      <c r="K433" s="22"/>
      <c r="L433" s="22"/>
      <c r="M433" s="21"/>
      <c r="N433" s="21"/>
      <c r="O433" s="23"/>
      <c r="P433" s="22"/>
      <c r="Q433" s="21"/>
    </row>
    <row r="434" customFormat="false" ht="14.2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2"/>
      <c r="J434" s="21"/>
      <c r="K434" s="22"/>
      <c r="L434" s="22"/>
      <c r="M434" s="21"/>
      <c r="N434" s="21"/>
      <c r="O434" s="23"/>
      <c r="P434" s="22"/>
      <c r="Q434" s="21"/>
    </row>
    <row r="435" customFormat="false" ht="14.2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2"/>
      <c r="J435" s="21"/>
      <c r="K435" s="22"/>
      <c r="L435" s="22"/>
      <c r="M435" s="21"/>
      <c r="N435" s="21"/>
      <c r="O435" s="23"/>
      <c r="P435" s="22"/>
      <c r="Q435" s="21"/>
    </row>
    <row r="436" customFormat="false" ht="14.2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2"/>
      <c r="J436" s="21"/>
      <c r="K436" s="22"/>
      <c r="L436" s="22"/>
      <c r="M436" s="21"/>
      <c r="N436" s="21"/>
      <c r="O436" s="23"/>
      <c r="P436" s="22"/>
      <c r="Q436" s="21"/>
    </row>
    <row r="437" customFormat="false" ht="14.2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2"/>
      <c r="J437" s="21"/>
      <c r="K437" s="22"/>
      <c r="L437" s="22"/>
      <c r="M437" s="21"/>
      <c r="N437" s="21"/>
      <c r="O437" s="23"/>
      <c r="P437" s="22"/>
      <c r="Q437" s="21"/>
    </row>
    <row r="438" customFormat="false" ht="14.2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2"/>
      <c r="J438" s="21"/>
      <c r="K438" s="22"/>
      <c r="L438" s="22"/>
      <c r="M438" s="21"/>
      <c r="N438" s="21"/>
      <c r="O438" s="23"/>
      <c r="P438" s="22"/>
      <c r="Q438" s="21"/>
    </row>
    <row r="439" customFormat="false" ht="14.2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2"/>
      <c r="J439" s="21"/>
      <c r="K439" s="22"/>
      <c r="L439" s="22"/>
      <c r="M439" s="21"/>
      <c r="N439" s="21"/>
      <c r="O439" s="23"/>
      <c r="P439" s="22"/>
      <c r="Q439" s="21"/>
    </row>
    <row r="440" customFormat="false" ht="14.2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2"/>
      <c r="J440" s="21"/>
      <c r="K440" s="22"/>
      <c r="L440" s="22"/>
      <c r="M440" s="21"/>
      <c r="N440" s="21"/>
      <c r="O440" s="23"/>
      <c r="P440" s="22"/>
      <c r="Q440" s="21"/>
    </row>
    <row r="441" customFormat="false" ht="14.2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2"/>
      <c r="J441" s="21"/>
      <c r="K441" s="22"/>
      <c r="L441" s="22"/>
      <c r="M441" s="21"/>
      <c r="N441" s="21"/>
      <c r="O441" s="23"/>
      <c r="P441" s="22"/>
      <c r="Q441" s="21"/>
    </row>
    <row r="442" customFormat="false" ht="14.2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2"/>
      <c r="J442" s="21"/>
      <c r="K442" s="22"/>
      <c r="L442" s="22"/>
      <c r="M442" s="21"/>
      <c r="N442" s="21"/>
      <c r="O442" s="23"/>
      <c r="P442" s="22"/>
      <c r="Q442" s="21"/>
    </row>
    <row r="443" customFormat="false" ht="14.2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2"/>
      <c r="J443" s="21"/>
      <c r="K443" s="22"/>
      <c r="L443" s="22"/>
      <c r="M443" s="21"/>
      <c r="N443" s="21"/>
      <c r="O443" s="23"/>
      <c r="P443" s="22"/>
      <c r="Q443" s="21"/>
    </row>
    <row r="444" customFormat="false" ht="14.2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2"/>
      <c r="J444" s="21"/>
      <c r="K444" s="22"/>
      <c r="L444" s="22"/>
      <c r="M444" s="21"/>
      <c r="N444" s="21"/>
      <c r="O444" s="23"/>
      <c r="P444" s="22"/>
      <c r="Q444" s="21"/>
    </row>
    <row r="445" customFormat="false" ht="14.2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2"/>
      <c r="J445" s="21"/>
      <c r="K445" s="22"/>
      <c r="L445" s="22"/>
      <c r="M445" s="21"/>
      <c r="N445" s="21"/>
      <c r="O445" s="23"/>
      <c r="P445" s="22"/>
      <c r="Q445" s="21"/>
    </row>
    <row r="446" customFormat="false" ht="14.2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2"/>
      <c r="J446" s="21"/>
      <c r="K446" s="22"/>
      <c r="L446" s="22"/>
      <c r="M446" s="21"/>
      <c r="N446" s="21"/>
      <c r="O446" s="23"/>
      <c r="P446" s="22"/>
      <c r="Q446" s="21"/>
    </row>
    <row r="447" customFormat="false" ht="14.2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2"/>
      <c r="J447" s="21"/>
      <c r="K447" s="22"/>
      <c r="L447" s="22"/>
      <c r="M447" s="21"/>
      <c r="N447" s="21"/>
      <c r="O447" s="23"/>
      <c r="P447" s="22"/>
      <c r="Q447" s="21"/>
    </row>
    <row r="448" customFormat="false" ht="14.2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2"/>
      <c r="J448" s="21"/>
      <c r="K448" s="22"/>
      <c r="L448" s="22"/>
      <c r="M448" s="21"/>
      <c r="N448" s="21"/>
      <c r="O448" s="23"/>
      <c r="P448" s="22"/>
      <c r="Q448" s="21"/>
    </row>
    <row r="449" customFormat="false" ht="14.2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2"/>
      <c r="J449" s="21"/>
      <c r="K449" s="22"/>
      <c r="L449" s="22"/>
      <c r="M449" s="21"/>
      <c r="N449" s="21"/>
      <c r="O449" s="23"/>
      <c r="P449" s="22"/>
      <c r="Q449" s="21"/>
    </row>
    <row r="450" customFormat="false" ht="14.2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2"/>
      <c r="J450" s="21"/>
      <c r="K450" s="22"/>
      <c r="L450" s="22"/>
      <c r="M450" s="21"/>
      <c r="N450" s="21"/>
      <c r="O450" s="23"/>
      <c r="P450" s="22"/>
      <c r="Q450" s="21"/>
    </row>
    <row r="451" customFormat="false" ht="14.2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2"/>
      <c r="J451" s="21"/>
      <c r="K451" s="22"/>
      <c r="L451" s="22"/>
      <c r="M451" s="21"/>
      <c r="N451" s="21"/>
      <c r="O451" s="23"/>
      <c r="P451" s="22"/>
      <c r="Q451" s="21"/>
    </row>
    <row r="452" customFormat="false" ht="14.2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2"/>
      <c r="J452" s="21"/>
      <c r="K452" s="22"/>
      <c r="L452" s="22"/>
      <c r="M452" s="21"/>
      <c r="N452" s="21"/>
      <c r="O452" s="23"/>
      <c r="P452" s="22"/>
      <c r="Q452" s="21"/>
    </row>
    <row r="453" customFormat="false" ht="14.2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2"/>
      <c r="J453" s="21"/>
      <c r="K453" s="22"/>
      <c r="L453" s="22"/>
      <c r="M453" s="21"/>
      <c r="N453" s="21"/>
      <c r="O453" s="23"/>
      <c r="P453" s="22"/>
      <c r="Q453" s="21"/>
    </row>
    <row r="454" customFormat="false" ht="14.2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2"/>
      <c r="J454" s="21"/>
      <c r="K454" s="22"/>
      <c r="L454" s="22"/>
      <c r="M454" s="21"/>
      <c r="N454" s="21"/>
      <c r="O454" s="23"/>
      <c r="P454" s="22"/>
      <c r="Q454" s="21"/>
    </row>
    <row r="455" customFormat="false" ht="14.2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2"/>
      <c r="J455" s="21"/>
      <c r="K455" s="22"/>
      <c r="L455" s="22"/>
      <c r="M455" s="21"/>
      <c r="N455" s="21"/>
      <c r="O455" s="23"/>
      <c r="P455" s="22"/>
      <c r="Q455" s="21"/>
    </row>
    <row r="456" customFormat="false" ht="14.2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2"/>
      <c r="J456" s="21"/>
      <c r="K456" s="22"/>
      <c r="L456" s="22"/>
      <c r="M456" s="21"/>
      <c r="N456" s="21"/>
      <c r="O456" s="23"/>
      <c r="P456" s="22"/>
      <c r="Q456" s="21"/>
    </row>
    <row r="457" customFormat="false" ht="14.2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2"/>
      <c r="J457" s="21"/>
      <c r="K457" s="22"/>
      <c r="L457" s="22"/>
      <c r="M457" s="21"/>
      <c r="N457" s="21"/>
      <c r="O457" s="23"/>
      <c r="P457" s="22"/>
      <c r="Q457" s="21"/>
    </row>
    <row r="458" customFormat="false" ht="14.2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2"/>
      <c r="J458" s="21"/>
      <c r="K458" s="22"/>
      <c r="L458" s="22"/>
      <c r="M458" s="21"/>
      <c r="N458" s="21"/>
      <c r="O458" s="23"/>
      <c r="P458" s="22"/>
      <c r="Q458" s="21"/>
    </row>
    <row r="459" customFormat="false" ht="14.2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2"/>
      <c r="J459" s="21"/>
      <c r="K459" s="22"/>
      <c r="L459" s="22"/>
      <c r="M459" s="21"/>
      <c r="N459" s="21"/>
      <c r="O459" s="23"/>
      <c r="P459" s="22"/>
      <c r="Q459" s="21"/>
    </row>
    <row r="460" customFormat="false" ht="14.2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2"/>
      <c r="J460" s="21"/>
      <c r="K460" s="22"/>
      <c r="L460" s="22"/>
      <c r="M460" s="21"/>
      <c r="N460" s="21"/>
      <c r="O460" s="23"/>
      <c r="P460" s="22"/>
      <c r="Q460" s="21"/>
    </row>
    <row r="461" customFormat="false" ht="14.2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2"/>
      <c r="J461" s="21"/>
      <c r="K461" s="22"/>
      <c r="L461" s="22"/>
      <c r="M461" s="21"/>
      <c r="N461" s="21"/>
      <c r="O461" s="23"/>
      <c r="P461" s="22"/>
      <c r="Q461" s="21"/>
    </row>
    <row r="462" customFormat="false" ht="14.2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2"/>
      <c r="J462" s="21"/>
      <c r="K462" s="22"/>
      <c r="L462" s="22"/>
      <c r="M462" s="21"/>
      <c r="N462" s="21"/>
      <c r="O462" s="23"/>
      <c r="P462" s="22"/>
      <c r="Q462" s="21"/>
    </row>
    <row r="463" customFormat="false" ht="14.2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2"/>
      <c r="J463" s="21"/>
      <c r="K463" s="22"/>
      <c r="L463" s="22"/>
      <c r="M463" s="21"/>
      <c r="N463" s="21"/>
      <c r="O463" s="23"/>
      <c r="P463" s="22"/>
      <c r="Q463" s="21"/>
    </row>
    <row r="464" customFormat="false" ht="14.2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2"/>
      <c r="J464" s="21"/>
      <c r="K464" s="22"/>
      <c r="L464" s="22"/>
      <c r="M464" s="21"/>
      <c r="N464" s="21"/>
      <c r="O464" s="23"/>
      <c r="P464" s="22"/>
      <c r="Q464" s="21"/>
    </row>
    <row r="465" customFormat="false" ht="14.2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2"/>
      <c r="J465" s="21"/>
      <c r="K465" s="22"/>
      <c r="L465" s="22"/>
      <c r="M465" s="21"/>
      <c r="N465" s="21"/>
      <c r="O465" s="23"/>
      <c r="P465" s="22"/>
      <c r="Q465" s="21"/>
    </row>
    <row r="466" customFormat="false" ht="14.2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2"/>
      <c r="J466" s="21"/>
      <c r="K466" s="22"/>
      <c r="L466" s="22"/>
      <c r="M466" s="21"/>
      <c r="N466" s="21"/>
      <c r="O466" s="23"/>
      <c r="P466" s="22"/>
      <c r="Q466" s="21"/>
    </row>
    <row r="467" customFormat="false" ht="14.2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2"/>
      <c r="J467" s="21"/>
      <c r="K467" s="22"/>
      <c r="L467" s="22"/>
      <c r="M467" s="21"/>
      <c r="N467" s="21"/>
      <c r="O467" s="23"/>
      <c r="P467" s="22"/>
      <c r="Q467" s="21"/>
    </row>
    <row r="468" customFormat="false" ht="14.2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2"/>
      <c r="J468" s="21"/>
      <c r="K468" s="22"/>
      <c r="L468" s="22"/>
      <c r="M468" s="21"/>
      <c r="N468" s="21"/>
      <c r="O468" s="23"/>
      <c r="P468" s="22"/>
      <c r="Q468" s="21"/>
    </row>
    <row r="469" customFormat="false" ht="14.2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2"/>
      <c r="J469" s="21"/>
      <c r="K469" s="22"/>
      <c r="L469" s="22"/>
      <c r="M469" s="21"/>
      <c r="N469" s="21"/>
      <c r="O469" s="23"/>
      <c r="P469" s="22"/>
      <c r="Q469" s="21"/>
    </row>
    <row r="470" customFormat="false" ht="14.2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2"/>
      <c r="J470" s="21"/>
      <c r="K470" s="22"/>
      <c r="L470" s="22"/>
      <c r="M470" s="21"/>
      <c r="N470" s="21"/>
      <c r="O470" s="23"/>
      <c r="P470" s="22"/>
      <c r="Q470" s="21"/>
    </row>
    <row r="471" customFormat="false" ht="14.2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2"/>
      <c r="J471" s="21"/>
      <c r="K471" s="22"/>
      <c r="L471" s="22"/>
      <c r="M471" s="21"/>
      <c r="N471" s="21"/>
      <c r="O471" s="23"/>
      <c r="P471" s="22"/>
      <c r="Q471" s="21"/>
    </row>
    <row r="472" customFormat="false" ht="14.2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2"/>
      <c r="J472" s="21"/>
      <c r="K472" s="22"/>
      <c r="L472" s="22"/>
      <c r="M472" s="21"/>
      <c r="N472" s="21"/>
      <c r="O472" s="23"/>
      <c r="P472" s="22"/>
      <c r="Q472" s="21"/>
    </row>
    <row r="473" customFormat="false" ht="14.2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2"/>
      <c r="J473" s="21"/>
      <c r="K473" s="22"/>
      <c r="L473" s="22"/>
      <c r="M473" s="21"/>
      <c r="N473" s="21"/>
      <c r="O473" s="23"/>
      <c r="P473" s="22"/>
      <c r="Q473" s="21"/>
    </row>
    <row r="474" customFormat="false" ht="14.2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2"/>
      <c r="J474" s="21"/>
      <c r="K474" s="22"/>
      <c r="L474" s="22"/>
      <c r="M474" s="21"/>
      <c r="N474" s="21"/>
      <c r="O474" s="23"/>
      <c r="P474" s="22"/>
      <c r="Q474" s="21"/>
    </row>
    <row r="475" customFormat="false" ht="14.2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2"/>
      <c r="J475" s="21"/>
      <c r="K475" s="22"/>
      <c r="L475" s="22"/>
      <c r="M475" s="21"/>
      <c r="N475" s="21"/>
      <c r="O475" s="23"/>
      <c r="P475" s="22"/>
      <c r="Q475" s="21"/>
    </row>
    <row r="476" customFormat="false" ht="14.2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2"/>
      <c r="J476" s="21"/>
      <c r="K476" s="22"/>
      <c r="L476" s="22"/>
      <c r="M476" s="21"/>
      <c r="N476" s="21"/>
      <c r="O476" s="23"/>
      <c r="P476" s="22"/>
      <c r="Q476" s="21"/>
    </row>
    <row r="477" customFormat="false" ht="14.2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2"/>
      <c r="J477" s="21"/>
      <c r="K477" s="22"/>
      <c r="L477" s="22"/>
      <c r="M477" s="21"/>
      <c r="N477" s="21"/>
      <c r="O477" s="23"/>
      <c r="P477" s="22"/>
      <c r="Q477" s="21"/>
    </row>
    <row r="478" customFormat="false" ht="14.2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2"/>
      <c r="J478" s="21"/>
      <c r="K478" s="22"/>
      <c r="L478" s="22"/>
      <c r="M478" s="21"/>
      <c r="N478" s="21"/>
      <c r="O478" s="23"/>
      <c r="P478" s="22"/>
      <c r="Q478" s="21"/>
    </row>
    <row r="479" customFormat="false" ht="14.2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2"/>
      <c r="J479" s="21"/>
      <c r="K479" s="22"/>
      <c r="L479" s="22"/>
      <c r="M479" s="21"/>
      <c r="N479" s="21"/>
      <c r="O479" s="23"/>
      <c r="P479" s="22"/>
      <c r="Q479" s="21"/>
    </row>
    <row r="480" customFormat="false" ht="14.2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2"/>
      <c r="J480" s="21"/>
      <c r="K480" s="22"/>
      <c r="L480" s="22"/>
      <c r="M480" s="21"/>
      <c r="N480" s="21"/>
      <c r="O480" s="23"/>
      <c r="P480" s="22"/>
      <c r="Q480" s="21"/>
    </row>
    <row r="481" customFormat="false" ht="14.2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2"/>
      <c r="J481" s="21"/>
      <c r="K481" s="22"/>
      <c r="L481" s="22"/>
      <c r="M481" s="21"/>
      <c r="N481" s="21"/>
      <c r="O481" s="23"/>
      <c r="P481" s="22"/>
      <c r="Q481" s="21"/>
    </row>
    <row r="482" customFormat="false" ht="14.2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2"/>
      <c r="J482" s="21"/>
      <c r="K482" s="22"/>
      <c r="L482" s="22"/>
      <c r="M482" s="21"/>
      <c r="N482" s="21"/>
      <c r="O482" s="23"/>
      <c r="P482" s="22"/>
      <c r="Q482" s="21"/>
    </row>
    <row r="483" customFormat="false" ht="14.2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2"/>
      <c r="J483" s="21"/>
      <c r="K483" s="22"/>
      <c r="L483" s="22"/>
      <c r="M483" s="21"/>
      <c r="N483" s="21"/>
      <c r="O483" s="23"/>
      <c r="P483" s="22"/>
      <c r="Q483" s="21"/>
    </row>
    <row r="484" customFormat="false" ht="14.2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2"/>
      <c r="J484" s="21"/>
      <c r="K484" s="22"/>
      <c r="L484" s="22"/>
      <c r="M484" s="21"/>
      <c r="N484" s="21"/>
      <c r="O484" s="23"/>
      <c r="P484" s="22"/>
      <c r="Q484" s="21"/>
    </row>
    <row r="485" customFormat="false" ht="14.2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2"/>
      <c r="J485" s="21"/>
      <c r="K485" s="22"/>
      <c r="L485" s="22"/>
      <c r="M485" s="21"/>
      <c r="N485" s="21"/>
      <c r="O485" s="23"/>
      <c r="P485" s="22"/>
      <c r="Q485" s="21"/>
    </row>
    <row r="486" customFormat="false" ht="14.2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2"/>
      <c r="J486" s="21"/>
      <c r="K486" s="22"/>
      <c r="L486" s="22"/>
      <c r="M486" s="21"/>
      <c r="N486" s="21"/>
      <c r="O486" s="23"/>
      <c r="P486" s="22"/>
      <c r="Q486" s="21"/>
    </row>
    <row r="487" customFormat="false" ht="14.2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2"/>
      <c r="J487" s="21"/>
      <c r="K487" s="22"/>
      <c r="L487" s="22"/>
      <c r="M487" s="21"/>
      <c r="N487" s="21"/>
      <c r="O487" s="23"/>
      <c r="P487" s="22"/>
      <c r="Q487" s="21"/>
    </row>
    <row r="488" customFormat="false" ht="14.2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2"/>
      <c r="J488" s="21"/>
      <c r="K488" s="22"/>
      <c r="L488" s="22"/>
      <c r="M488" s="21"/>
      <c r="N488" s="21"/>
      <c r="O488" s="23"/>
      <c r="P488" s="22"/>
      <c r="Q488" s="21"/>
    </row>
    <row r="489" customFormat="false" ht="14.2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2"/>
      <c r="J489" s="21"/>
      <c r="K489" s="22"/>
      <c r="L489" s="22"/>
      <c r="M489" s="21"/>
      <c r="N489" s="21"/>
      <c r="O489" s="23"/>
      <c r="P489" s="22"/>
      <c r="Q489" s="21"/>
    </row>
    <row r="490" customFormat="false" ht="14.2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2"/>
      <c r="J490" s="21"/>
      <c r="K490" s="22"/>
      <c r="L490" s="22"/>
      <c r="M490" s="21"/>
      <c r="N490" s="21"/>
      <c r="O490" s="23"/>
      <c r="P490" s="22"/>
      <c r="Q490" s="21"/>
    </row>
    <row r="491" customFormat="false" ht="14.2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2"/>
      <c r="J491" s="21"/>
      <c r="K491" s="22"/>
      <c r="L491" s="22"/>
      <c r="M491" s="21"/>
      <c r="N491" s="21"/>
      <c r="O491" s="23"/>
      <c r="P491" s="22"/>
      <c r="Q491" s="21"/>
    </row>
    <row r="492" customFormat="false" ht="14.2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2"/>
      <c r="J492" s="21"/>
      <c r="K492" s="22"/>
      <c r="L492" s="22"/>
      <c r="M492" s="21"/>
      <c r="N492" s="21"/>
      <c r="O492" s="23"/>
      <c r="P492" s="22"/>
      <c r="Q492" s="21"/>
    </row>
    <row r="493" customFormat="false" ht="14.2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2"/>
      <c r="J493" s="21"/>
      <c r="K493" s="22"/>
      <c r="L493" s="22"/>
      <c r="M493" s="21"/>
      <c r="N493" s="21"/>
      <c r="O493" s="23"/>
      <c r="P493" s="22"/>
      <c r="Q493" s="21"/>
    </row>
    <row r="494" customFormat="false" ht="14.2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2"/>
      <c r="J494" s="21"/>
      <c r="K494" s="22"/>
      <c r="L494" s="22"/>
      <c r="M494" s="21"/>
      <c r="N494" s="21"/>
      <c r="O494" s="23"/>
      <c r="P494" s="22"/>
      <c r="Q494" s="21"/>
    </row>
    <row r="495" customFormat="false" ht="14.2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2"/>
      <c r="J495" s="21"/>
      <c r="K495" s="22"/>
      <c r="L495" s="22"/>
      <c r="M495" s="21"/>
      <c r="N495" s="21"/>
      <c r="O495" s="23"/>
      <c r="P495" s="22"/>
      <c r="Q495" s="21"/>
    </row>
    <row r="496" customFormat="false" ht="14.2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2"/>
      <c r="J496" s="21"/>
      <c r="K496" s="22"/>
      <c r="L496" s="22"/>
      <c r="M496" s="21"/>
      <c r="N496" s="21"/>
      <c r="O496" s="23"/>
      <c r="P496" s="22"/>
      <c r="Q496" s="21"/>
    </row>
    <row r="497" customFormat="false" ht="14.2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2"/>
      <c r="J497" s="21"/>
      <c r="K497" s="22"/>
      <c r="L497" s="22"/>
      <c r="M497" s="21"/>
      <c r="N497" s="21"/>
      <c r="O497" s="23"/>
      <c r="P497" s="22"/>
      <c r="Q497" s="21"/>
    </row>
    <row r="498" customFormat="false" ht="14.2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2"/>
      <c r="J498" s="21"/>
      <c r="K498" s="22"/>
      <c r="L498" s="22"/>
      <c r="M498" s="21"/>
      <c r="N498" s="21"/>
      <c r="O498" s="23"/>
      <c r="P498" s="22"/>
      <c r="Q498" s="21"/>
    </row>
    <row r="499" customFormat="false" ht="14.2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2"/>
      <c r="J499" s="21"/>
      <c r="K499" s="22"/>
      <c r="L499" s="22"/>
      <c r="M499" s="21"/>
      <c r="N499" s="21"/>
      <c r="O499" s="23"/>
      <c r="P499" s="22"/>
      <c r="Q499" s="21"/>
    </row>
    <row r="500" customFormat="false" ht="14.2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2"/>
      <c r="J500" s="21"/>
      <c r="K500" s="22"/>
      <c r="L500" s="22"/>
      <c r="M500" s="21"/>
      <c r="N500" s="21"/>
      <c r="O500" s="23"/>
      <c r="P500" s="22"/>
      <c r="Q500" s="21"/>
    </row>
    <row r="501" customFormat="false" ht="14.2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2"/>
      <c r="J501" s="21"/>
      <c r="K501" s="22"/>
      <c r="L501" s="22"/>
      <c r="M501" s="21"/>
      <c r="N501" s="21"/>
      <c r="O501" s="23"/>
      <c r="P501" s="22"/>
      <c r="Q501" s="21"/>
    </row>
    <row r="502" customFormat="false" ht="14.2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2"/>
      <c r="J502" s="21"/>
      <c r="K502" s="22"/>
      <c r="L502" s="22"/>
      <c r="M502" s="21"/>
      <c r="N502" s="21"/>
      <c r="O502" s="23"/>
      <c r="P502" s="22"/>
      <c r="Q502" s="21"/>
    </row>
    <row r="503" customFormat="false" ht="14.2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2"/>
      <c r="J503" s="21"/>
      <c r="K503" s="22"/>
      <c r="L503" s="22"/>
      <c r="M503" s="21"/>
      <c r="N503" s="21"/>
      <c r="O503" s="23"/>
      <c r="P503" s="22"/>
      <c r="Q503" s="21"/>
    </row>
    <row r="504" customFormat="false" ht="14.2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2"/>
      <c r="J504" s="21"/>
      <c r="K504" s="22"/>
      <c r="L504" s="22"/>
      <c r="M504" s="21"/>
      <c r="N504" s="21"/>
      <c r="O504" s="23"/>
      <c r="P504" s="22"/>
      <c r="Q504" s="21"/>
    </row>
    <row r="505" customFormat="false" ht="14.2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2"/>
      <c r="J505" s="21"/>
      <c r="K505" s="22"/>
      <c r="L505" s="22"/>
      <c r="M505" s="21"/>
      <c r="N505" s="21"/>
      <c r="O505" s="23"/>
      <c r="P505" s="22"/>
      <c r="Q505" s="21"/>
    </row>
    <row r="506" customFormat="false" ht="14.2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2"/>
      <c r="J506" s="21"/>
      <c r="K506" s="22"/>
      <c r="L506" s="22"/>
      <c r="M506" s="21"/>
      <c r="N506" s="21"/>
      <c r="O506" s="23"/>
      <c r="P506" s="22"/>
      <c r="Q506" s="21"/>
    </row>
    <row r="507" customFormat="false" ht="14.2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2"/>
      <c r="J507" s="21"/>
      <c r="K507" s="22"/>
      <c r="L507" s="22"/>
      <c r="M507" s="21"/>
      <c r="N507" s="21"/>
      <c r="O507" s="23"/>
      <c r="P507" s="22"/>
      <c r="Q507" s="21"/>
    </row>
    <row r="508" customFormat="false" ht="14.2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2"/>
      <c r="J508" s="21"/>
      <c r="K508" s="22"/>
      <c r="L508" s="22"/>
      <c r="M508" s="21"/>
      <c r="N508" s="21"/>
      <c r="O508" s="23"/>
      <c r="P508" s="22"/>
      <c r="Q508" s="21"/>
    </row>
    <row r="509" customFormat="false" ht="14.2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2"/>
      <c r="J509" s="21"/>
      <c r="K509" s="22"/>
      <c r="L509" s="22"/>
      <c r="M509" s="21"/>
      <c r="N509" s="21"/>
      <c r="O509" s="23"/>
      <c r="P509" s="22"/>
      <c r="Q509" s="21"/>
    </row>
    <row r="510" customFormat="false" ht="14.2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2"/>
      <c r="J510" s="21"/>
      <c r="K510" s="22"/>
      <c r="L510" s="22"/>
      <c r="M510" s="21"/>
      <c r="N510" s="21"/>
      <c r="O510" s="23"/>
      <c r="P510" s="22"/>
      <c r="Q510" s="21"/>
    </row>
    <row r="511" customFormat="false" ht="14.2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2"/>
      <c r="J511" s="21"/>
      <c r="K511" s="22"/>
      <c r="L511" s="22"/>
      <c r="M511" s="21"/>
      <c r="N511" s="21"/>
      <c r="O511" s="23"/>
      <c r="P511" s="22"/>
      <c r="Q511" s="21"/>
    </row>
    <row r="512" customFormat="false" ht="14.2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2"/>
      <c r="J512" s="21"/>
      <c r="K512" s="22"/>
      <c r="L512" s="22"/>
      <c r="M512" s="21"/>
      <c r="N512" s="21"/>
      <c r="O512" s="23"/>
      <c r="P512" s="22"/>
      <c r="Q512" s="21"/>
    </row>
    <row r="513" customFormat="false" ht="14.2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2"/>
      <c r="J513" s="21"/>
      <c r="K513" s="22"/>
      <c r="L513" s="22"/>
      <c r="M513" s="21"/>
      <c r="N513" s="21"/>
      <c r="O513" s="23"/>
      <c r="P513" s="22"/>
      <c r="Q513" s="21"/>
    </row>
    <row r="514" customFormat="false" ht="14.2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2"/>
      <c r="J514" s="21"/>
      <c r="K514" s="22"/>
      <c r="L514" s="22"/>
      <c r="M514" s="21"/>
      <c r="N514" s="21"/>
      <c r="O514" s="23"/>
      <c r="P514" s="22"/>
      <c r="Q514" s="21"/>
    </row>
    <row r="515" customFormat="false" ht="14.2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2"/>
      <c r="J515" s="21"/>
      <c r="K515" s="22"/>
      <c r="L515" s="22"/>
      <c r="M515" s="21"/>
      <c r="N515" s="21"/>
      <c r="O515" s="23"/>
      <c r="P515" s="22"/>
      <c r="Q515" s="21"/>
    </row>
    <row r="516" customFormat="false" ht="14.2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2"/>
      <c r="J516" s="21"/>
      <c r="K516" s="22"/>
      <c r="L516" s="22"/>
      <c r="M516" s="21"/>
      <c r="N516" s="21"/>
      <c r="O516" s="23"/>
      <c r="P516" s="22"/>
      <c r="Q516" s="21"/>
    </row>
    <row r="517" customFormat="false" ht="14.2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2"/>
      <c r="J517" s="21"/>
      <c r="K517" s="22"/>
      <c r="L517" s="22"/>
      <c r="M517" s="21"/>
      <c r="N517" s="21"/>
      <c r="O517" s="23"/>
      <c r="P517" s="22"/>
      <c r="Q517" s="21"/>
    </row>
    <row r="518" customFormat="false" ht="14.2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2"/>
      <c r="J518" s="21"/>
      <c r="K518" s="22"/>
      <c r="L518" s="22"/>
      <c r="M518" s="21"/>
      <c r="N518" s="21"/>
      <c r="O518" s="23"/>
      <c r="P518" s="22"/>
      <c r="Q518" s="21"/>
    </row>
    <row r="519" customFormat="false" ht="14.2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2"/>
      <c r="J519" s="21"/>
      <c r="K519" s="22"/>
      <c r="L519" s="22"/>
      <c r="M519" s="21"/>
      <c r="N519" s="21"/>
      <c r="O519" s="23"/>
      <c r="P519" s="22"/>
      <c r="Q519" s="21"/>
    </row>
    <row r="520" customFormat="false" ht="14.2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2"/>
      <c r="J520" s="21"/>
      <c r="K520" s="22"/>
      <c r="L520" s="22"/>
      <c r="M520" s="21"/>
      <c r="N520" s="21"/>
      <c r="O520" s="23"/>
      <c r="P520" s="22"/>
      <c r="Q520" s="21"/>
    </row>
    <row r="521" customFormat="false" ht="14.2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2"/>
      <c r="J521" s="21"/>
      <c r="K521" s="22"/>
      <c r="L521" s="22"/>
      <c r="M521" s="21"/>
      <c r="N521" s="21"/>
      <c r="O521" s="23"/>
      <c r="P521" s="22"/>
      <c r="Q521" s="21"/>
    </row>
    <row r="522" customFormat="false" ht="14.2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2"/>
      <c r="J522" s="21"/>
      <c r="K522" s="22"/>
      <c r="L522" s="22"/>
      <c r="M522" s="21"/>
      <c r="N522" s="21"/>
      <c r="O522" s="23"/>
      <c r="P522" s="22"/>
      <c r="Q522" s="21"/>
    </row>
    <row r="523" customFormat="false" ht="14.2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2"/>
      <c r="J523" s="21"/>
      <c r="K523" s="22"/>
      <c r="L523" s="22"/>
      <c r="M523" s="21"/>
      <c r="N523" s="21"/>
      <c r="O523" s="23"/>
      <c r="P523" s="22"/>
      <c r="Q523" s="21"/>
    </row>
    <row r="524" customFormat="false" ht="14.2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2"/>
      <c r="J524" s="21"/>
      <c r="K524" s="22"/>
      <c r="L524" s="22"/>
      <c r="M524" s="21"/>
      <c r="N524" s="21"/>
      <c r="O524" s="23"/>
      <c r="P524" s="22"/>
      <c r="Q524" s="21"/>
    </row>
    <row r="525" customFormat="false" ht="14.2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2"/>
      <c r="J525" s="21"/>
      <c r="K525" s="22"/>
      <c r="L525" s="22"/>
      <c r="M525" s="21"/>
      <c r="N525" s="21"/>
      <c r="O525" s="23"/>
      <c r="P525" s="22"/>
      <c r="Q525" s="21"/>
    </row>
    <row r="526" customFormat="false" ht="14.2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2"/>
      <c r="J526" s="21"/>
      <c r="K526" s="22"/>
      <c r="L526" s="22"/>
      <c r="M526" s="21"/>
      <c r="N526" s="21"/>
      <c r="O526" s="23"/>
      <c r="P526" s="22"/>
      <c r="Q526" s="21"/>
    </row>
    <row r="527" customFormat="false" ht="14.2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2"/>
      <c r="J527" s="21"/>
      <c r="K527" s="22"/>
      <c r="L527" s="22"/>
      <c r="M527" s="21"/>
      <c r="N527" s="21"/>
      <c r="O527" s="23"/>
      <c r="P527" s="22"/>
      <c r="Q527" s="21"/>
    </row>
    <row r="528" customFormat="false" ht="14.2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2"/>
      <c r="J528" s="21"/>
      <c r="K528" s="22"/>
      <c r="L528" s="22"/>
      <c r="M528" s="21"/>
      <c r="N528" s="21"/>
      <c r="O528" s="23"/>
      <c r="P528" s="22"/>
      <c r="Q528" s="21"/>
    </row>
    <row r="529" customFormat="false" ht="14.2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2"/>
      <c r="J529" s="21"/>
      <c r="K529" s="22"/>
      <c r="L529" s="22"/>
      <c r="M529" s="21"/>
      <c r="N529" s="21"/>
      <c r="O529" s="23"/>
      <c r="P529" s="22"/>
      <c r="Q529" s="21"/>
    </row>
    <row r="530" customFormat="false" ht="14.2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2"/>
      <c r="J530" s="21"/>
      <c r="K530" s="22"/>
      <c r="L530" s="22"/>
      <c r="M530" s="21"/>
      <c r="N530" s="21"/>
      <c r="O530" s="23"/>
      <c r="P530" s="22"/>
      <c r="Q530" s="21"/>
    </row>
    <row r="531" customFormat="false" ht="14.2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2"/>
      <c r="J531" s="21"/>
      <c r="K531" s="22"/>
      <c r="L531" s="22"/>
      <c r="M531" s="21"/>
      <c r="N531" s="21"/>
      <c r="O531" s="23"/>
      <c r="P531" s="22"/>
      <c r="Q531" s="21"/>
    </row>
    <row r="532" customFormat="false" ht="14.2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2"/>
      <c r="J532" s="21"/>
      <c r="K532" s="22"/>
      <c r="L532" s="22"/>
      <c r="M532" s="21"/>
      <c r="N532" s="21"/>
      <c r="O532" s="23"/>
      <c r="P532" s="22"/>
      <c r="Q532" s="21"/>
    </row>
    <row r="533" customFormat="false" ht="14.2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2"/>
      <c r="J533" s="21"/>
      <c r="K533" s="22"/>
      <c r="L533" s="22"/>
      <c r="M533" s="21"/>
      <c r="N533" s="21"/>
      <c r="O533" s="23"/>
      <c r="P533" s="22"/>
      <c r="Q533" s="21"/>
    </row>
    <row r="534" customFormat="false" ht="14.2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2"/>
      <c r="J534" s="21"/>
      <c r="K534" s="22"/>
      <c r="L534" s="22"/>
      <c r="M534" s="21"/>
      <c r="N534" s="21"/>
      <c r="O534" s="23"/>
      <c r="P534" s="22"/>
      <c r="Q534" s="21"/>
    </row>
    <row r="535" customFormat="false" ht="14.2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2"/>
      <c r="J535" s="21"/>
      <c r="K535" s="22"/>
      <c r="L535" s="22"/>
      <c r="M535" s="21"/>
      <c r="N535" s="21"/>
      <c r="O535" s="23"/>
      <c r="P535" s="22"/>
      <c r="Q535" s="21"/>
    </row>
    <row r="536" customFormat="false" ht="14.2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2"/>
      <c r="J536" s="21"/>
      <c r="K536" s="22"/>
      <c r="L536" s="22"/>
      <c r="M536" s="21"/>
      <c r="N536" s="21"/>
      <c r="O536" s="23"/>
      <c r="P536" s="22"/>
      <c r="Q536" s="21"/>
    </row>
    <row r="537" customFormat="false" ht="14.2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2"/>
      <c r="J537" s="21"/>
      <c r="K537" s="22"/>
      <c r="L537" s="22"/>
      <c r="M537" s="21"/>
      <c r="N537" s="21"/>
      <c r="O537" s="23"/>
      <c r="P537" s="22"/>
      <c r="Q537" s="21"/>
    </row>
    <row r="538" customFormat="false" ht="14.2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2"/>
      <c r="J538" s="21"/>
      <c r="K538" s="22"/>
      <c r="L538" s="22"/>
      <c r="M538" s="21"/>
      <c r="N538" s="21"/>
      <c r="O538" s="23"/>
      <c r="P538" s="22"/>
      <c r="Q538" s="21"/>
    </row>
    <row r="539" customFormat="false" ht="14.2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2"/>
      <c r="J539" s="21"/>
      <c r="K539" s="22"/>
      <c r="L539" s="22"/>
      <c r="M539" s="21"/>
      <c r="N539" s="21"/>
      <c r="O539" s="23"/>
      <c r="P539" s="22"/>
      <c r="Q539" s="21"/>
    </row>
    <row r="540" customFormat="false" ht="14.2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2"/>
      <c r="J540" s="21"/>
      <c r="K540" s="22"/>
      <c r="L540" s="22"/>
      <c r="M540" s="21"/>
      <c r="N540" s="21"/>
      <c r="O540" s="23"/>
      <c r="P540" s="22"/>
      <c r="Q540" s="21"/>
    </row>
    <row r="541" customFormat="false" ht="14.2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2"/>
      <c r="J541" s="21"/>
      <c r="K541" s="22"/>
      <c r="L541" s="22"/>
      <c r="M541" s="21"/>
      <c r="N541" s="21"/>
      <c r="O541" s="23"/>
      <c r="P541" s="22"/>
      <c r="Q541" s="21"/>
    </row>
    <row r="542" customFormat="false" ht="14.2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2"/>
      <c r="J542" s="21"/>
      <c r="K542" s="22"/>
      <c r="L542" s="22"/>
      <c r="M542" s="21"/>
      <c r="N542" s="21"/>
      <c r="O542" s="23"/>
      <c r="P542" s="22"/>
      <c r="Q542" s="21"/>
    </row>
    <row r="543" customFormat="false" ht="14.2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2"/>
      <c r="J543" s="21"/>
      <c r="K543" s="22"/>
      <c r="L543" s="22"/>
      <c r="M543" s="21"/>
      <c r="N543" s="21"/>
      <c r="O543" s="23"/>
      <c r="P543" s="22"/>
      <c r="Q543" s="21"/>
    </row>
    <row r="544" customFormat="false" ht="14.2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2"/>
      <c r="J544" s="21"/>
      <c r="K544" s="22"/>
      <c r="L544" s="22"/>
      <c r="M544" s="21"/>
      <c r="N544" s="21"/>
      <c r="O544" s="23"/>
      <c r="P544" s="22"/>
      <c r="Q544" s="21"/>
    </row>
    <row r="545" customFormat="false" ht="14.2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2"/>
      <c r="J545" s="21"/>
      <c r="K545" s="22"/>
      <c r="L545" s="22"/>
      <c r="M545" s="21"/>
      <c r="N545" s="21"/>
      <c r="O545" s="23"/>
      <c r="P545" s="22"/>
      <c r="Q545" s="21"/>
    </row>
    <row r="546" customFormat="false" ht="14.2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2"/>
      <c r="J546" s="21"/>
      <c r="K546" s="22"/>
      <c r="L546" s="22"/>
      <c r="M546" s="21"/>
      <c r="N546" s="21"/>
      <c r="O546" s="23"/>
      <c r="P546" s="22"/>
      <c r="Q546" s="21"/>
    </row>
    <row r="547" customFormat="false" ht="14.2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2"/>
      <c r="J547" s="21"/>
      <c r="K547" s="22"/>
      <c r="L547" s="22"/>
      <c r="M547" s="21"/>
      <c r="N547" s="21"/>
      <c r="O547" s="23"/>
      <c r="P547" s="22"/>
      <c r="Q547" s="21"/>
    </row>
    <row r="548" customFormat="false" ht="14.2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2"/>
      <c r="J548" s="21"/>
      <c r="K548" s="22"/>
      <c r="L548" s="22"/>
      <c r="M548" s="21"/>
      <c r="N548" s="21"/>
      <c r="O548" s="23"/>
      <c r="P548" s="22"/>
      <c r="Q548" s="21"/>
    </row>
    <row r="549" customFormat="false" ht="14.2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2"/>
      <c r="J549" s="21"/>
      <c r="K549" s="22"/>
      <c r="L549" s="22"/>
      <c r="M549" s="21"/>
      <c r="N549" s="21"/>
      <c r="O549" s="23"/>
      <c r="P549" s="22"/>
      <c r="Q549" s="21"/>
    </row>
    <row r="550" customFormat="false" ht="14.2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2"/>
      <c r="J550" s="21"/>
      <c r="K550" s="22"/>
      <c r="L550" s="22"/>
      <c r="M550" s="21"/>
      <c r="N550" s="21"/>
      <c r="O550" s="23"/>
      <c r="P550" s="22"/>
      <c r="Q550" s="21"/>
    </row>
    <row r="551" customFormat="false" ht="14.2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2"/>
      <c r="J551" s="21"/>
      <c r="K551" s="22"/>
      <c r="L551" s="22"/>
      <c r="M551" s="21"/>
      <c r="N551" s="21"/>
      <c r="O551" s="23"/>
      <c r="P551" s="22"/>
      <c r="Q551" s="21"/>
    </row>
    <row r="552" customFormat="false" ht="14.2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2"/>
      <c r="J552" s="21"/>
      <c r="K552" s="22"/>
      <c r="L552" s="22"/>
      <c r="M552" s="21"/>
      <c r="N552" s="21"/>
      <c r="O552" s="23"/>
      <c r="P552" s="22"/>
      <c r="Q552" s="21"/>
    </row>
    <row r="553" customFormat="false" ht="14.2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2"/>
      <c r="J553" s="21"/>
      <c r="K553" s="22"/>
      <c r="L553" s="22"/>
      <c r="M553" s="21"/>
      <c r="N553" s="21"/>
      <c r="O553" s="23"/>
      <c r="P553" s="22"/>
      <c r="Q553" s="21"/>
    </row>
    <row r="554" customFormat="false" ht="14.2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2"/>
      <c r="J554" s="21"/>
      <c r="K554" s="22"/>
      <c r="L554" s="22"/>
      <c r="M554" s="21"/>
      <c r="N554" s="21"/>
      <c r="O554" s="23"/>
      <c r="P554" s="22"/>
      <c r="Q554" s="21"/>
    </row>
    <row r="555" customFormat="false" ht="14.2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2"/>
      <c r="J555" s="21"/>
      <c r="K555" s="22"/>
      <c r="L555" s="22"/>
      <c r="M555" s="21"/>
      <c r="N555" s="21"/>
      <c r="O555" s="23"/>
      <c r="P555" s="22"/>
      <c r="Q555" s="21"/>
    </row>
    <row r="556" customFormat="false" ht="14.2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2"/>
      <c r="J556" s="21"/>
      <c r="K556" s="22"/>
      <c r="L556" s="22"/>
      <c r="M556" s="21"/>
      <c r="N556" s="21"/>
      <c r="O556" s="23"/>
      <c r="P556" s="22"/>
      <c r="Q556" s="21"/>
    </row>
    <row r="557" customFormat="false" ht="14.2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2"/>
      <c r="J557" s="21"/>
      <c r="K557" s="22"/>
      <c r="L557" s="22"/>
      <c r="M557" s="21"/>
      <c r="N557" s="21"/>
      <c r="O557" s="23"/>
      <c r="P557" s="22"/>
      <c r="Q557" s="21"/>
    </row>
    <row r="558" customFormat="false" ht="14.2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2"/>
      <c r="J558" s="21"/>
      <c r="K558" s="22"/>
      <c r="L558" s="22"/>
      <c r="M558" s="21"/>
      <c r="N558" s="21"/>
      <c r="O558" s="23"/>
      <c r="P558" s="22"/>
      <c r="Q558" s="21"/>
    </row>
    <row r="559" customFormat="false" ht="14.2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2"/>
      <c r="J559" s="21"/>
      <c r="K559" s="22"/>
      <c r="L559" s="22"/>
      <c r="M559" s="21"/>
      <c r="N559" s="21"/>
      <c r="O559" s="23"/>
      <c r="P559" s="22"/>
      <c r="Q559" s="21"/>
    </row>
    <row r="560" customFormat="false" ht="14.2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2"/>
      <c r="J560" s="21"/>
      <c r="K560" s="22"/>
      <c r="L560" s="22"/>
      <c r="M560" s="21"/>
      <c r="N560" s="21"/>
      <c r="O560" s="23"/>
      <c r="P560" s="22"/>
      <c r="Q560" s="21"/>
    </row>
    <row r="561" customFormat="false" ht="14.2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2"/>
      <c r="J561" s="21"/>
      <c r="K561" s="22"/>
      <c r="L561" s="22"/>
      <c r="M561" s="21"/>
      <c r="N561" s="21"/>
      <c r="O561" s="23"/>
      <c r="P561" s="22"/>
      <c r="Q561" s="21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2"/>
      <c r="J562" s="21"/>
      <c r="K562" s="22"/>
      <c r="L562" s="22"/>
      <c r="M562" s="21"/>
      <c r="N562" s="21"/>
      <c r="O562" s="23"/>
      <c r="P562" s="22"/>
      <c r="Q562" s="21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2"/>
      <c r="J563" s="21"/>
      <c r="K563" s="22"/>
      <c r="L563" s="22"/>
      <c r="M563" s="21"/>
      <c r="N563" s="21"/>
      <c r="O563" s="23"/>
      <c r="P563" s="22"/>
      <c r="Q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2"/>
      <c r="J564" s="21"/>
      <c r="K564" s="22"/>
      <c r="L564" s="22"/>
      <c r="M564" s="21"/>
      <c r="N564" s="21"/>
      <c r="O564" s="23"/>
      <c r="P564" s="22"/>
      <c r="Q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2"/>
      <c r="J565" s="21"/>
      <c r="K565" s="22"/>
      <c r="L565" s="22"/>
      <c r="M565" s="21"/>
      <c r="N565" s="21"/>
      <c r="O565" s="23"/>
      <c r="P565" s="22"/>
      <c r="Q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2"/>
      <c r="J566" s="21"/>
      <c r="K566" s="22"/>
      <c r="L566" s="22"/>
      <c r="M566" s="21"/>
      <c r="N566" s="21"/>
      <c r="O566" s="23"/>
      <c r="P566" s="22"/>
      <c r="Q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2"/>
      <c r="J567" s="21"/>
      <c r="K567" s="22"/>
      <c r="L567" s="22"/>
      <c r="M567" s="21"/>
      <c r="N567" s="21"/>
      <c r="O567" s="23"/>
      <c r="P567" s="22"/>
      <c r="Q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2"/>
      <c r="J568" s="21"/>
      <c r="K568" s="22"/>
      <c r="L568" s="22"/>
      <c r="M568" s="21"/>
      <c r="N568" s="21"/>
      <c r="O568" s="23"/>
      <c r="P568" s="22"/>
      <c r="Q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2"/>
      <c r="J569" s="21"/>
      <c r="K569" s="22"/>
      <c r="L569" s="22"/>
      <c r="M569" s="21"/>
      <c r="N569" s="21"/>
      <c r="O569" s="23"/>
      <c r="P569" s="22"/>
      <c r="Q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2"/>
      <c r="J570" s="21"/>
      <c r="K570" s="22"/>
      <c r="L570" s="22"/>
      <c r="M570" s="21"/>
      <c r="N570" s="21"/>
      <c r="O570" s="23"/>
      <c r="P570" s="22"/>
      <c r="Q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2"/>
      <c r="J571" s="21"/>
      <c r="K571" s="22"/>
      <c r="L571" s="22"/>
      <c r="M571" s="21"/>
      <c r="N571" s="21"/>
      <c r="O571" s="23"/>
      <c r="P571" s="22"/>
      <c r="Q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2"/>
      <c r="J572" s="21"/>
      <c r="K572" s="22"/>
      <c r="L572" s="22"/>
      <c r="M572" s="21"/>
      <c r="N572" s="21"/>
      <c r="O572" s="23"/>
      <c r="P572" s="22"/>
      <c r="Q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2"/>
      <c r="J573" s="21"/>
      <c r="K573" s="22"/>
      <c r="L573" s="22"/>
      <c r="M573" s="21"/>
      <c r="N573" s="21"/>
      <c r="O573" s="23"/>
      <c r="P573" s="22"/>
      <c r="Q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2"/>
      <c r="J574" s="21"/>
      <c r="K574" s="22"/>
      <c r="L574" s="22"/>
      <c r="M574" s="21"/>
      <c r="N574" s="21"/>
      <c r="O574" s="23"/>
      <c r="P574" s="22"/>
      <c r="Q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2"/>
      <c r="J575" s="21"/>
      <c r="K575" s="22"/>
      <c r="L575" s="22"/>
      <c r="M575" s="21"/>
      <c r="N575" s="21"/>
      <c r="O575" s="23"/>
      <c r="P575" s="22"/>
      <c r="Q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2"/>
      <c r="J576" s="21"/>
      <c r="K576" s="22"/>
      <c r="L576" s="22"/>
      <c r="M576" s="21"/>
      <c r="N576" s="21"/>
      <c r="O576" s="23"/>
      <c r="P576" s="22"/>
      <c r="Q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2"/>
      <c r="J577" s="21"/>
      <c r="K577" s="22"/>
      <c r="L577" s="22"/>
      <c r="M577" s="21"/>
      <c r="N577" s="21"/>
      <c r="O577" s="23"/>
      <c r="P577" s="22"/>
      <c r="Q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2"/>
      <c r="J578" s="21"/>
      <c r="K578" s="22"/>
      <c r="L578" s="22"/>
      <c r="M578" s="21"/>
      <c r="N578" s="21"/>
      <c r="O578" s="23"/>
      <c r="P578" s="22"/>
      <c r="Q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2"/>
      <c r="J579" s="21"/>
      <c r="K579" s="22"/>
      <c r="L579" s="22"/>
      <c r="M579" s="21"/>
      <c r="N579" s="21"/>
      <c r="O579" s="23"/>
      <c r="P579" s="22"/>
      <c r="Q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2"/>
      <c r="J580" s="21"/>
      <c r="K580" s="22"/>
      <c r="L580" s="22"/>
      <c r="M580" s="21"/>
      <c r="N580" s="21"/>
      <c r="O580" s="23"/>
      <c r="P580" s="22"/>
      <c r="Q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2"/>
      <c r="J581" s="21"/>
      <c r="K581" s="22"/>
      <c r="L581" s="22"/>
      <c r="M581" s="21"/>
      <c r="N581" s="21"/>
      <c r="O581" s="23"/>
      <c r="P581" s="22"/>
      <c r="Q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2"/>
      <c r="J582" s="21"/>
      <c r="K582" s="22"/>
      <c r="L582" s="22"/>
      <c r="M582" s="21"/>
      <c r="N582" s="21"/>
      <c r="O582" s="23"/>
      <c r="P582" s="22"/>
      <c r="Q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2"/>
      <c r="J583" s="21"/>
      <c r="K583" s="22"/>
      <c r="L583" s="22"/>
      <c r="M583" s="21"/>
      <c r="N583" s="21"/>
      <c r="O583" s="23"/>
      <c r="P583" s="22"/>
      <c r="Q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2"/>
      <c r="J584" s="21"/>
      <c r="K584" s="22"/>
      <c r="L584" s="22"/>
      <c r="M584" s="21"/>
      <c r="N584" s="21"/>
      <c r="O584" s="23"/>
      <c r="P584" s="22"/>
      <c r="Q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2"/>
      <c r="J585" s="21"/>
      <c r="K585" s="22"/>
      <c r="L585" s="22"/>
      <c r="M585" s="21"/>
      <c r="N585" s="21"/>
      <c r="O585" s="23"/>
      <c r="P585" s="22"/>
      <c r="Q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2"/>
      <c r="J586" s="21"/>
      <c r="K586" s="22"/>
      <c r="L586" s="22"/>
      <c r="M586" s="21"/>
      <c r="N586" s="21"/>
      <c r="O586" s="23"/>
      <c r="P586" s="22"/>
      <c r="Q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2"/>
      <c r="J587" s="21"/>
      <c r="K587" s="22"/>
      <c r="L587" s="22"/>
      <c r="M587" s="21"/>
      <c r="N587" s="21"/>
      <c r="O587" s="23"/>
      <c r="P587" s="22"/>
      <c r="Q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2"/>
      <c r="J588" s="21"/>
      <c r="K588" s="22"/>
      <c r="L588" s="22"/>
      <c r="M588" s="21"/>
      <c r="N588" s="21"/>
      <c r="O588" s="23"/>
      <c r="P588" s="22"/>
      <c r="Q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2"/>
      <c r="J589" s="21"/>
      <c r="K589" s="22"/>
      <c r="L589" s="22"/>
      <c r="M589" s="21"/>
      <c r="N589" s="21"/>
      <c r="O589" s="23"/>
      <c r="P589" s="22"/>
      <c r="Q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2"/>
      <c r="J590" s="21"/>
      <c r="K590" s="22"/>
      <c r="L590" s="22"/>
      <c r="M590" s="21"/>
      <c r="N590" s="21"/>
      <c r="O590" s="23"/>
      <c r="P590" s="22"/>
      <c r="Q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2"/>
      <c r="J591" s="21"/>
      <c r="K591" s="22"/>
      <c r="L591" s="22"/>
      <c r="M591" s="21"/>
      <c r="N591" s="21"/>
      <c r="O591" s="23"/>
      <c r="P591" s="22"/>
      <c r="Q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2"/>
      <c r="J592" s="21"/>
      <c r="K592" s="22"/>
      <c r="L592" s="22"/>
      <c r="M592" s="21"/>
      <c r="N592" s="21"/>
      <c r="O592" s="23"/>
      <c r="P592" s="22"/>
      <c r="Q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2"/>
      <c r="J593" s="21"/>
      <c r="K593" s="22"/>
      <c r="L593" s="22"/>
      <c r="M593" s="21"/>
      <c r="N593" s="21"/>
      <c r="O593" s="23"/>
      <c r="P593" s="22"/>
      <c r="Q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2"/>
      <c r="J594" s="21"/>
      <c r="K594" s="22"/>
      <c r="L594" s="22"/>
      <c r="M594" s="21"/>
      <c r="N594" s="21"/>
      <c r="O594" s="23"/>
      <c r="P594" s="22"/>
      <c r="Q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2"/>
      <c r="J595" s="21"/>
      <c r="K595" s="22"/>
      <c r="L595" s="22"/>
      <c r="M595" s="21"/>
      <c r="N595" s="21"/>
      <c r="O595" s="23"/>
      <c r="P595" s="22"/>
      <c r="Q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2"/>
      <c r="J596" s="21"/>
      <c r="K596" s="22"/>
      <c r="L596" s="22"/>
      <c r="M596" s="21"/>
      <c r="N596" s="21"/>
      <c r="O596" s="23"/>
      <c r="P596" s="22"/>
      <c r="Q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2"/>
      <c r="J597" s="21"/>
      <c r="K597" s="22"/>
      <c r="L597" s="22"/>
      <c r="M597" s="21"/>
      <c r="N597" s="21"/>
      <c r="O597" s="23"/>
      <c r="P597" s="22"/>
      <c r="Q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2"/>
      <c r="J598" s="21"/>
      <c r="K598" s="22"/>
      <c r="L598" s="22"/>
      <c r="M598" s="21"/>
      <c r="N598" s="21"/>
      <c r="O598" s="23"/>
      <c r="P598" s="22"/>
      <c r="Q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2"/>
      <c r="J599" s="21"/>
      <c r="K599" s="22"/>
      <c r="L599" s="22"/>
      <c r="M599" s="21"/>
      <c r="N599" s="21"/>
      <c r="O599" s="23"/>
      <c r="P599" s="22"/>
      <c r="Q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2"/>
      <c r="J600" s="21"/>
      <c r="K600" s="22"/>
      <c r="L600" s="22"/>
      <c r="M600" s="21"/>
      <c r="N600" s="21"/>
      <c r="O600" s="23"/>
      <c r="P600" s="22"/>
      <c r="Q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2"/>
      <c r="J601" s="21"/>
      <c r="K601" s="22"/>
      <c r="L601" s="22"/>
      <c r="M601" s="21"/>
      <c r="N601" s="21"/>
      <c r="O601" s="23"/>
      <c r="P601" s="22"/>
      <c r="Q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2"/>
      <c r="J602" s="21"/>
      <c r="K602" s="22"/>
      <c r="L602" s="22"/>
      <c r="M602" s="21"/>
      <c r="N602" s="21"/>
      <c r="O602" s="23"/>
      <c r="P602" s="22"/>
      <c r="Q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2"/>
      <c r="J603" s="21"/>
      <c r="K603" s="22"/>
      <c r="L603" s="22"/>
      <c r="M603" s="21"/>
      <c r="N603" s="21"/>
      <c r="O603" s="23"/>
      <c r="P603" s="22"/>
      <c r="Q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2"/>
      <c r="J604" s="21"/>
      <c r="K604" s="22"/>
      <c r="L604" s="22"/>
      <c r="M604" s="21"/>
      <c r="N604" s="21"/>
      <c r="O604" s="23"/>
      <c r="P604" s="22"/>
      <c r="Q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2"/>
      <c r="J605" s="21"/>
      <c r="K605" s="22"/>
      <c r="L605" s="22"/>
      <c r="M605" s="21"/>
      <c r="N605" s="21"/>
      <c r="O605" s="23"/>
      <c r="P605" s="22"/>
      <c r="Q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2"/>
      <c r="J606" s="21"/>
      <c r="K606" s="22"/>
      <c r="L606" s="22"/>
      <c r="M606" s="21"/>
      <c r="N606" s="21"/>
      <c r="O606" s="23"/>
      <c r="P606" s="22"/>
      <c r="Q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2"/>
      <c r="J607" s="21"/>
      <c r="K607" s="22"/>
      <c r="L607" s="22"/>
      <c r="M607" s="21"/>
      <c r="N607" s="21"/>
      <c r="O607" s="23"/>
      <c r="P607" s="22"/>
      <c r="Q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2"/>
      <c r="J608" s="21"/>
      <c r="K608" s="22"/>
      <c r="L608" s="22"/>
      <c r="M608" s="21"/>
      <c r="N608" s="21"/>
      <c r="O608" s="23"/>
      <c r="P608" s="22"/>
      <c r="Q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2"/>
      <c r="J609" s="21"/>
      <c r="K609" s="22"/>
      <c r="L609" s="22"/>
      <c r="M609" s="21"/>
      <c r="N609" s="21"/>
      <c r="O609" s="23"/>
      <c r="P609" s="22"/>
      <c r="Q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2"/>
      <c r="J610" s="21"/>
      <c r="K610" s="22"/>
      <c r="L610" s="22"/>
      <c r="M610" s="21"/>
      <c r="N610" s="21"/>
      <c r="O610" s="23"/>
      <c r="P610" s="22"/>
      <c r="Q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2"/>
      <c r="J611" s="21"/>
      <c r="K611" s="22"/>
      <c r="L611" s="22"/>
      <c r="M611" s="21"/>
      <c r="N611" s="21"/>
      <c r="O611" s="23"/>
      <c r="P611" s="22"/>
      <c r="Q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2"/>
      <c r="J612" s="21"/>
      <c r="K612" s="22"/>
      <c r="L612" s="22"/>
      <c r="M612" s="21"/>
      <c r="N612" s="21"/>
      <c r="O612" s="23"/>
      <c r="P612" s="22"/>
      <c r="Q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2"/>
      <c r="J613" s="21"/>
      <c r="K613" s="22"/>
      <c r="L613" s="22"/>
      <c r="M613" s="21"/>
      <c r="N613" s="21"/>
      <c r="O613" s="23"/>
      <c r="P613" s="22"/>
      <c r="Q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2"/>
      <c r="J614" s="21"/>
      <c r="K614" s="22"/>
      <c r="L614" s="22"/>
      <c r="M614" s="21"/>
      <c r="N614" s="21"/>
      <c r="O614" s="23"/>
      <c r="P614" s="22"/>
      <c r="Q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2"/>
      <c r="J615" s="21"/>
      <c r="K615" s="22"/>
      <c r="L615" s="22"/>
      <c r="M615" s="21"/>
      <c r="N615" s="21"/>
      <c r="O615" s="23"/>
      <c r="P615" s="22"/>
      <c r="Q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2"/>
      <c r="J616" s="21"/>
      <c r="K616" s="22"/>
      <c r="L616" s="22"/>
      <c r="M616" s="21"/>
      <c r="N616" s="21"/>
      <c r="O616" s="23"/>
      <c r="P616" s="22"/>
      <c r="Q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2"/>
      <c r="J617" s="21"/>
      <c r="K617" s="22"/>
      <c r="L617" s="22"/>
      <c r="M617" s="21"/>
      <c r="N617" s="21"/>
      <c r="O617" s="23"/>
      <c r="P617" s="22"/>
      <c r="Q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2"/>
      <c r="J618" s="21"/>
      <c r="K618" s="22"/>
      <c r="L618" s="22"/>
      <c r="M618" s="21"/>
      <c r="N618" s="21"/>
      <c r="O618" s="23"/>
      <c r="P618" s="22"/>
      <c r="Q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2"/>
      <c r="J619" s="21"/>
      <c r="K619" s="22"/>
      <c r="L619" s="22"/>
      <c r="M619" s="21"/>
      <c r="N619" s="21"/>
      <c r="O619" s="23"/>
      <c r="P619" s="22"/>
      <c r="Q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2"/>
      <c r="J620" s="21"/>
      <c r="K620" s="22"/>
      <c r="L620" s="22"/>
      <c r="M620" s="21"/>
      <c r="N620" s="21"/>
      <c r="O620" s="23"/>
      <c r="P620" s="22"/>
      <c r="Q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2"/>
      <c r="J621" s="21"/>
      <c r="K621" s="22"/>
      <c r="L621" s="22"/>
      <c r="M621" s="21"/>
      <c r="N621" s="21"/>
      <c r="O621" s="23"/>
      <c r="P621" s="22"/>
      <c r="Q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2"/>
      <c r="J622" s="21"/>
      <c r="K622" s="22"/>
      <c r="L622" s="22"/>
      <c r="M622" s="21"/>
      <c r="N622" s="21"/>
      <c r="O622" s="23"/>
      <c r="P622" s="22"/>
      <c r="Q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2"/>
      <c r="J623" s="21"/>
      <c r="K623" s="22"/>
      <c r="L623" s="22"/>
      <c r="M623" s="21"/>
      <c r="N623" s="21"/>
      <c r="O623" s="23"/>
      <c r="P623" s="22"/>
      <c r="Q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2"/>
      <c r="J624" s="21"/>
      <c r="K624" s="22"/>
      <c r="L624" s="22"/>
      <c r="M624" s="21"/>
      <c r="N624" s="21"/>
      <c r="O624" s="23"/>
      <c r="P624" s="22"/>
      <c r="Q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2"/>
      <c r="J625" s="21"/>
      <c r="K625" s="22"/>
      <c r="L625" s="22"/>
      <c r="M625" s="21"/>
      <c r="N625" s="21"/>
      <c r="O625" s="23"/>
      <c r="P625" s="22"/>
      <c r="Q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2"/>
      <c r="J626" s="21"/>
      <c r="K626" s="22"/>
      <c r="L626" s="22"/>
      <c r="M626" s="21"/>
      <c r="N626" s="21"/>
      <c r="O626" s="23"/>
      <c r="P626" s="22"/>
      <c r="Q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2"/>
      <c r="J627" s="21"/>
      <c r="K627" s="22"/>
      <c r="L627" s="22"/>
      <c r="M627" s="21"/>
      <c r="N627" s="21"/>
      <c r="O627" s="23"/>
      <c r="P627" s="22"/>
      <c r="Q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2"/>
      <c r="J628" s="21"/>
      <c r="K628" s="22"/>
      <c r="L628" s="22"/>
      <c r="M628" s="21"/>
      <c r="N628" s="21"/>
      <c r="O628" s="23"/>
      <c r="P628" s="22"/>
      <c r="Q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2"/>
      <c r="J629" s="21"/>
      <c r="K629" s="22"/>
      <c r="L629" s="22"/>
      <c r="M629" s="21"/>
      <c r="N629" s="21"/>
      <c r="O629" s="23"/>
      <c r="P629" s="22"/>
      <c r="Q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2"/>
      <c r="J630" s="21"/>
      <c r="K630" s="22"/>
      <c r="L630" s="22"/>
      <c r="M630" s="21"/>
      <c r="N630" s="21"/>
      <c r="O630" s="23"/>
      <c r="P630" s="22"/>
      <c r="Q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2"/>
      <c r="J631" s="21"/>
      <c r="K631" s="22"/>
      <c r="L631" s="22"/>
      <c r="M631" s="21"/>
      <c r="N631" s="21"/>
      <c r="O631" s="23"/>
      <c r="P631" s="22"/>
      <c r="Q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2"/>
      <c r="J632" s="21"/>
      <c r="K632" s="22"/>
      <c r="L632" s="22"/>
      <c r="M632" s="21"/>
      <c r="N632" s="21"/>
      <c r="O632" s="23"/>
      <c r="P632" s="22"/>
      <c r="Q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2"/>
      <c r="J633" s="21"/>
      <c r="K633" s="22"/>
      <c r="L633" s="22"/>
      <c r="M633" s="21"/>
      <c r="N633" s="21"/>
      <c r="O633" s="23"/>
      <c r="P633" s="22"/>
      <c r="Q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2"/>
      <c r="J634" s="21"/>
      <c r="K634" s="22"/>
      <c r="L634" s="22"/>
      <c r="M634" s="21"/>
      <c r="N634" s="21"/>
      <c r="O634" s="23"/>
      <c r="P634" s="22"/>
      <c r="Q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2"/>
      <c r="J635" s="21"/>
      <c r="K635" s="22"/>
      <c r="L635" s="22"/>
      <c r="M635" s="21"/>
      <c r="N635" s="21"/>
      <c r="O635" s="23"/>
      <c r="P635" s="22"/>
      <c r="Q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2"/>
      <c r="J636" s="21"/>
      <c r="K636" s="22"/>
      <c r="L636" s="22"/>
      <c r="M636" s="21"/>
      <c r="N636" s="21"/>
      <c r="O636" s="23"/>
      <c r="P636" s="22"/>
      <c r="Q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2"/>
      <c r="J637" s="21"/>
      <c r="K637" s="22"/>
      <c r="L637" s="22"/>
      <c r="M637" s="21"/>
      <c r="N637" s="21"/>
      <c r="O637" s="23"/>
      <c r="P637" s="22"/>
      <c r="Q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2"/>
      <c r="J638" s="21"/>
      <c r="K638" s="22"/>
      <c r="L638" s="22"/>
      <c r="M638" s="21"/>
      <c r="N638" s="21"/>
      <c r="O638" s="23"/>
      <c r="P638" s="22"/>
      <c r="Q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2"/>
      <c r="J639" s="21"/>
      <c r="K639" s="22"/>
      <c r="L639" s="22"/>
      <c r="M639" s="21"/>
      <c r="N639" s="21"/>
      <c r="O639" s="23"/>
      <c r="P639" s="22"/>
      <c r="Q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2"/>
      <c r="J640" s="21"/>
      <c r="K640" s="22"/>
      <c r="L640" s="22"/>
      <c r="M640" s="21"/>
      <c r="N640" s="21"/>
      <c r="O640" s="23"/>
      <c r="P640" s="22"/>
      <c r="Q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2"/>
      <c r="J641" s="21"/>
      <c r="K641" s="22"/>
      <c r="L641" s="22"/>
      <c r="M641" s="21"/>
      <c r="N641" s="21"/>
      <c r="O641" s="23"/>
      <c r="P641" s="22"/>
      <c r="Q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2"/>
      <c r="J642" s="21"/>
      <c r="K642" s="22"/>
      <c r="L642" s="22"/>
      <c r="M642" s="21"/>
      <c r="N642" s="21"/>
      <c r="O642" s="23"/>
      <c r="P642" s="22"/>
      <c r="Q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2"/>
      <c r="J643" s="21"/>
      <c r="K643" s="22"/>
      <c r="L643" s="22"/>
      <c r="M643" s="21"/>
      <c r="N643" s="21"/>
      <c r="O643" s="23"/>
      <c r="P643" s="22"/>
      <c r="Q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2"/>
      <c r="J644" s="21"/>
      <c r="K644" s="22"/>
      <c r="L644" s="22"/>
      <c r="M644" s="21"/>
      <c r="N644" s="21"/>
      <c r="O644" s="23"/>
      <c r="P644" s="22"/>
      <c r="Q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2"/>
      <c r="J645" s="21"/>
      <c r="K645" s="22"/>
      <c r="L645" s="22"/>
      <c r="M645" s="21"/>
      <c r="N645" s="21"/>
      <c r="O645" s="23"/>
      <c r="P645" s="22"/>
      <c r="Q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2"/>
      <c r="J646" s="21"/>
      <c r="K646" s="22"/>
      <c r="L646" s="22"/>
      <c r="M646" s="21"/>
      <c r="N646" s="21"/>
      <c r="O646" s="23"/>
      <c r="P646" s="22"/>
      <c r="Q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2"/>
      <c r="J647" s="21"/>
      <c r="K647" s="22"/>
      <c r="L647" s="22"/>
      <c r="M647" s="21"/>
      <c r="N647" s="21"/>
      <c r="O647" s="23"/>
      <c r="P647" s="22"/>
      <c r="Q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2"/>
      <c r="J648" s="21"/>
      <c r="K648" s="22"/>
      <c r="L648" s="22"/>
      <c r="M648" s="21"/>
      <c r="N648" s="21"/>
      <c r="O648" s="23"/>
      <c r="P648" s="22"/>
      <c r="Q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2"/>
      <c r="J649" s="21"/>
      <c r="K649" s="22"/>
      <c r="L649" s="22"/>
      <c r="M649" s="21"/>
      <c r="N649" s="21"/>
      <c r="O649" s="23"/>
      <c r="P649" s="22"/>
      <c r="Q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2"/>
      <c r="J650" s="21"/>
      <c r="K650" s="22"/>
      <c r="L650" s="22"/>
      <c r="M650" s="21"/>
      <c r="N650" s="21"/>
      <c r="O650" s="23"/>
      <c r="P650" s="22"/>
      <c r="Q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2"/>
      <c r="J651" s="21"/>
      <c r="K651" s="22"/>
      <c r="L651" s="22"/>
      <c r="M651" s="21"/>
      <c r="N651" s="21"/>
      <c r="O651" s="23"/>
      <c r="P651" s="22"/>
      <c r="Q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2"/>
      <c r="J652" s="21"/>
      <c r="K652" s="22"/>
      <c r="L652" s="22"/>
      <c r="M652" s="21"/>
      <c r="N652" s="21"/>
      <c r="O652" s="23"/>
      <c r="P652" s="22"/>
      <c r="Q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2"/>
      <c r="J653" s="21"/>
      <c r="K653" s="22"/>
      <c r="L653" s="22"/>
      <c r="M653" s="21"/>
      <c r="N653" s="21"/>
      <c r="O653" s="23"/>
      <c r="P653" s="22"/>
      <c r="Q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2"/>
      <c r="J654" s="21"/>
      <c r="K654" s="22"/>
      <c r="L654" s="22"/>
      <c r="M654" s="21"/>
      <c r="N654" s="21"/>
      <c r="O654" s="23"/>
      <c r="P654" s="22"/>
      <c r="Q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2"/>
      <c r="J655" s="21"/>
      <c r="K655" s="22"/>
      <c r="L655" s="22"/>
      <c r="M655" s="21"/>
      <c r="N655" s="21"/>
      <c r="O655" s="23"/>
      <c r="P655" s="22"/>
      <c r="Q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2"/>
      <c r="J656" s="21"/>
      <c r="K656" s="22"/>
      <c r="L656" s="22"/>
      <c r="M656" s="21"/>
      <c r="N656" s="21"/>
      <c r="O656" s="23"/>
      <c r="P656" s="22"/>
      <c r="Q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2"/>
      <c r="J657" s="21"/>
      <c r="K657" s="22"/>
      <c r="L657" s="22"/>
      <c r="M657" s="21"/>
      <c r="N657" s="21"/>
      <c r="O657" s="23"/>
      <c r="P657" s="22"/>
      <c r="Q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2"/>
      <c r="J658" s="21"/>
      <c r="K658" s="22"/>
      <c r="L658" s="22"/>
      <c r="M658" s="21"/>
      <c r="N658" s="21"/>
      <c r="O658" s="23"/>
      <c r="P658" s="22"/>
      <c r="Q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2"/>
      <c r="J659" s="21"/>
      <c r="K659" s="22"/>
      <c r="L659" s="22"/>
      <c r="M659" s="21"/>
      <c r="N659" s="21"/>
      <c r="O659" s="23"/>
      <c r="P659" s="22"/>
      <c r="Q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2"/>
      <c r="J660" s="21"/>
      <c r="K660" s="22"/>
      <c r="L660" s="22"/>
      <c r="M660" s="21"/>
      <c r="N660" s="21"/>
      <c r="O660" s="23"/>
      <c r="P660" s="22"/>
      <c r="Q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2"/>
      <c r="J661" s="21"/>
      <c r="K661" s="22"/>
      <c r="L661" s="22"/>
      <c r="M661" s="21"/>
      <c r="N661" s="21"/>
      <c r="O661" s="23"/>
      <c r="P661" s="22"/>
      <c r="Q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2"/>
      <c r="J662" s="21"/>
      <c r="K662" s="22"/>
      <c r="L662" s="22"/>
      <c r="M662" s="21"/>
      <c r="N662" s="21"/>
      <c r="O662" s="23"/>
      <c r="P662" s="22"/>
      <c r="Q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2"/>
      <c r="J663" s="21"/>
      <c r="K663" s="22"/>
      <c r="L663" s="22"/>
      <c r="M663" s="21"/>
      <c r="N663" s="21"/>
      <c r="O663" s="23"/>
      <c r="P663" s="22"/>
      <c r="Q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2"/>
      <c r="J664" s="21"/>
      <c r="K664" s="22"/>
      <c r="L664" s="22"/>
      <c r="M664" s="21"/>
      <c r="N664" s="21"/>
      <c r="O664" s="23"/>
      <c r="P664" s="22"/>
      <c r="Q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2"/>
      <c r="J665" s="21"/>
      <c r="K665" s="22"/>
      <c r="L665" s="22"/>
      <c r="M665" s="21"/>
      <c r="N665" s="21"/>
      <c r="O665" s="23"/>
      <c r="P665" s="22"/>
      <c r="Q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2"/>
      <c r="J666" s="21"/>
      <c r="K666" s="22"/>
      <c r="L666" s="22"/>
      <c r="M666" s="21"/>
      <c r="N666" s="21"/>
      <c r="O666" s="23"/>
      <c r="P666" s="22"/>
      <c r="Q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2"/>
      <c r="J667" s="21"/>
      <c r="K667" s="22"/>
      <c r="L667" s="22"/>
      <c r="M667" s="21"/>
      <c r="N667" s="21"/>
      <c r="O667" s="23"/>
      <c r="P667" s="22"/>
      <c r="Q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2"/>
      <c r="J668" s="21"/>
      <c r="K668" s="22"/>
      <c r="L668" s="22"/>
      <c r="M668" s="21"/>
      <c r="N668" s="21"/>
      <c r="O668" s="23"/>
      <c r="P668" s="22"/>
      <c r="Q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2"/>
      <c r="J669" s="21"/>
      <c r="K669" s="22"/>
      <c r="L669" s="22"/>
      <c r="M669" s="21"/>
      <c r="N669" s="21"/>
      <c r="O669" s="23"/>
      <c r="P669" s="22"/>
      <c r="Q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2"/>
      <c r="J670" s="21"/>
      <c r="K670" s="22"/>
      <c r="L670" s="22"/>
      <c r="M670" s="21"/>
      <c r="N670" s="21"/>
      <c r="O670" s="23"/>
      <c r="P670" s="22"/>
      <c r="Q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2"/>
      <c r="J671" s="21"/>
      <c r="K671" s="22"/>
      <c r="L671" s="22"/>
      <c r="M671" s="21"/>
      <c r="N671" s="21"/>
      <c r="O671" s="23"/>
      <c r="P671" s="22"/>
      <c r="Q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2"/>
      <c r="J672" s="21"/>
      <c r="K672" s="22"/>
      <c r="L672" s="22"/>
      <c r="M672" s="21"/>
      <c r="N672" s="21"/>
      <c r="O672" s="23"/>
      <c r="P672" s="22"/>
      <c r="Q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2"/>
      <c r="J673" s="21"/>
      <c r="K673" s="22"/>
      <c r="L673" s="22"/>
      <c r="M673" s="21"/>
      <c r="N673" s="21"/>
      <c r="O673" s="23"/>
      <c r="P673" s="22"/>
      <c r="Q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2"/>
      <c r="J674" s="21"/>
      <c r="K674" s="22"/>
      <c r="L674" s="22"/>
      <c r="M674" s="21"/>
      <c r="N674" s="21"/>
      <c r="O674" s="23"/>
      <c r="P674" s="22"/>
      <c r="Q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2"/>
      <c r="J675" s="21"/>
      <c r="K675" s="22"/>
      <c r="L675" s="22"/>
      <c r="M675" s="21"/>
      <c r="N675" s="21"/>
      <c r="O675" s="23"/>
      <c r="P675" s="22"/>
      <c r="Q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2"/>
      <c r="J676" s="21"/>
      <c r="K676" s="22"/>
      <c r="L676" s="22"/>
      <c r="M676" s="21"/>
      <c r="N676" s="21"/>
      <c r="O676" s="23"/>
      <c r="P676" s="22"/>
      <c r="Q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2"/>
      <c r="J677" s="21"/>
      <c r="K677" s="22"/>
      <c r="L677" s="22"/>
      <c r="M677" s="21"/>
      <c r="N677" s="21"/>
      <c r="O677" s="23"/>
      <c r="P677" s="22"/>
      <c r="Q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2"/>
      <c r="J678" s="21"/>
      <c r="K678" s="22"/>
      <c r="L678" s="22"/>
      <c r="M678" s="21"/>
      <c r="N678" s="21"/>
      <c r="O678" s="23"/>
      <c r="P678" s="22"/>
      <c r="Q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2"/>
      <c r="J679" s="21"/>
      <c r="K679" s="22"/>
      <c r="L679" s="22"/>
      <c r="M679" s="21"/>
      <c r="N679" s="21"/>
      <c r="O679" s="23"/>
      <c r="P679" s="22"/>
      <c r="Q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2"/>
      <c r="J680" s="21"/>
      <c r="K680" s="22"/>
      <c r="L680" s="22"/>
      <c r="M680" s="21"/>
      <c r="N680" s="21"/>
      <c r="O680" s="23"/>
      <c r="P680" s="22"/>
      <c r="Q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2"/>
      <c r="J681" s="21"/>
      <c r="K681" s="22"/>
      <c r="L681" s="22"/>
      <c r="M681" s="21"/>
      <c r="N681" s="21"/>
      <c r="O681" s="23"/>
      <c r="P681" s="22"/>
      <c r="Q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2"/>
      <c r="J682" s="21"/>
      <c r="K682" s="22"/>
      <c r="L682" s="22"/>
      <c r="M682" s="21"/>
      <c r="N682" s="21"/>
      <c r="O682" s="23"/>
      <c r="P682" s="22"/>
      <c r="Q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2"/>
      <c r="J683" s="21"/>
      <c r="K683" s="22"/>
      <c r="L683" s="22"/>
      <c r="M683" s="21"/>
      <c r="N683" s="21"/>
      <c r="O683" s="23"/>
      <c r="P683" s="22"/>
      <c r="Q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2"/>
      <c r="J684" s="21"/>
      <c r="K684" s="22"/>
      <c r="L684" s="22"/>
      <c r="M684" s="21"/>
      <c r="N684" s="21"/>
      <c r="O684" s="23"/>
      <c r="P684" s="22"/>
      <c r="Q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2"/>
      <c r="J685" s="21"/>
      <c r="K685" s="22"/>
      <c r="L685" s="22"/>
      <c r="M685" s="21"/>
      <c r="N685" s="21"/>
      <c r="O685" s="23"/>
      <c r="P685" s="22"/>
      <c r="Q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2"/>
      <c r="J686" s="21"/>
      <c r="K686" s="22"/>
      <c r="L686" s="22"/>
      <c r="M686" s="21"/>
      <c r="N686" s="21"/>
      <c r="O686" s="23"/>
      <c r="P686" s="22"/>
      <c r="Q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2"/>
      <c r="J687" s="21"/>
      <c r="K687" s="22"/>
      <c r="L687" s="22"/>
      <c r="M687" s="21"/>
      <c r="N687" s="21"/>
      <c r="O687" s="23"/>
      <c r="P687" s="22"/>
      <c r="Q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2"/>
      <c r="J688" s="21"/>
      <c r="K688" s="22"/>
      <c r="L688" s="22"/>
      <c r="M688" s="21"/>
      <c r="N688" s="21"/>
      <c r="O688" s="23"/>
      <c r="P688" s="22"/>
      <c r="Q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2"/>
      <c r="J689" s="21"/>
      <c r="K689" s="22"/>
      <c r="L689" s="22"/>
      <c r="M689" s="21"/>
      <c r="N689" s="21"/>
      <c r="O689" s="23"/>
      <c r="P689" s="22"/>
      <c r="Q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2"/>
      <c r="J690" s="21"/>
      <c r="K690" s="22"/>
      <c r="L690" s="22"/>
      <c r="M690" s="21"/>
      <c r="N690" s="21"/>
      <c r="O690" s="23"/>
      <c r="P690" s="22"/>
      <c r="Q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2"/>
      <c r="J691" s="21"/>
      <c r="K691" s="22"/>
      <c r="L691" s="22"/>
      <c r="M691" s="21"/>
      <c r="N691" s="21"/>
      <c r="O691" s="23"/>
      <c r="P691" s="22"/>
      <c r="Q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2"/>
      <c r="J692" s="21"/>
      <c r="K692" s="22"/>
      <c r="L692" s="22"/>
      <c r="M692" s="21"/>
      <c r="N692" s="21"/>
      <c r="O692" s="23"/>
      <c r="P692" s="22"/>
      <c r="Q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2"/>
      <c r="J693" s="21"/>
      <c r="K693" s="22"/>
      <c r="L693" s="22"/>
      <c r="M693" s="21"/>
      <c r="N693" s="21"/>
      <c r="O693" s="23"/>
      <c r="P693" s="22"/>
      <c r="Q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2"/>
      <c r="J694" s="21"/>
      <c r="K694" s="22"/>
      <c r="L694" s="22"/>
      <c r="M694" s="21"/>
      <c r="N694" s="21"/>
      <c r="O694" s="23"/>
      <c r="P694" s="22"/>
      <c r="Q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2"/>
      <c r="J695" s="21"/>
      <c r="K695" s="22"/>
      <c r="L695" s="22"/>
      <c r="M695" s="21"/>
      <c r="N695" s="21"/>
      <c r="O695" s="23"/>
      <c r="P695" s="22"/>
      <c r="Q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2"/>
      <c r="J696" s="21"/>
      <c r="K696" s="22"/>
      <c r="L696" s="22"/>
      <c r="M696" s="21"/>
      <c r="N696" s="21"/>
      <c r="O696" s="23"/>
      <c r="P696" s="22"/>
      <c r="Q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2"/>
      <c r="J697" s="21"/>
      <c r="K697" s="22"/>
      <c r="L697" s="22"/>
      <c r="M697" s="21"/>
      <c r="N697" s="21"/>
      <c r="O697" s="23"/>
      <c r="P697" s="22"/>
      <c r="Q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2"/>
      <c r="J698" s="21"/>
      <c r="K698" s="22"/>
      <c r="L698" s="22"/>
      <c r="M698" s="21"/>
      <c r="N698" s="21"/>
      <c r="O698" s="23"/>
      <c r="P698" s="22"/>
      <c r="Q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2"/>
      <c r="J699" s="21"/>
      <c r="K699" s="22"/>
      <c r="L699" s="22"/>
      <c r="M699" s="21"/>
      <c r="N699" s="21"/>
      <c r="O699" s="23"/>
      <c r="P699" s="22"/>
      <c r="Q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2"/>
      <c r="J700" s="21"/>
      <c r="K700" s="22"/>
      <c r="L700" s="22"/>
      <c r="M700" s="21"/>
      <c r="N700" s="21"/>
      <c r="O700" s="23"/>
      <c r="P700" s="22"/>
      <c r="Q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2"/>
      <c r="J701" s="21"/>
      <c r="K701" s="22"/>
      <c r="L701" s="22"/>
      <c r="M701" s="21"/>
      <c r="N701" s="21"/>
      <c r="O701" s="23"/>
      <c r="P701" s="22"/>
      <c r="Q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2"/>
      <c r="J702" s="21"/>
      <c r="K702" s="22"/>
      <c r="L702" s="22"/>
      <c r="M702" s="21"/>
      <c r="N702" s="21"/>
      <c r="O702" s="23"/>
      <c r="P702" s="22"/>
      <c r="Q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2"/>
      <c r="J703" s="21"/>
      <c r="K703" s="22"/>
      <c r="L703" s="22"/>
      <c r="M703" s="21"/>
      <c r="N703" s="21"/>
      <c r="O703" s="23"/>
      <c r="P703" s="22"/>
      <c r="Q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2"/>
      <c r="J704" s="21"/>
      <c r="K704" s="22"/>
      <c r="L704" s="22"/>
      <c r="M704" s="21"/>
      <c r="N704" s="21"/>
      <c r="O704" s="23"/>
      <c r="P704" s="22"/>
      <c r="Q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2"/>
      <c r="J705" s="21"/>
      <c r="K705" s="22"/>
      <c r="L705" s="22"/>
      <c r="M705" s="21"/>
      <c r="N705" s="21"/>
      <c r="O705" s="23"/>
      <c r="P705" s="22"/>
      <c r="Q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2"/>
      <c r="J706" s="21"/>
      <c r="K706" s="22"/>
      <c r="L706" s="22"/>
      <c r="M706" s="21"/>
      <c r="N706" s="21"/>
      <c r="O706" s="23"/>
      <c r="P706" s="22"/>
      <c r="Q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2"/>
      <c r="J707" s="21"/>
      <c r="K707" s="22"/>
      <c r="L707" s="22"/>
      <c r="M707" s="21"/>
      <c r="N707" s="21"/>
      <c r="O707" s="23"/>
      <c r="P707" s="22"/>
      <c r="Q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2"/>
      <c r="J708" s="21"/>
      <c r="K708" s="22"/>
      <c r="L708" s="22"/>
      <c r="M708" s="21"/>
      <c r="N708" s="21"/>
      <c r="O708" s="23"/>
      <c r="P708" s="22"/>
      <c r="Q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2"/>
      <c r="J709" s="21"/>
      <c r="K709" s="22"/>
      <c r="L709" s="22"/>
      <c r="M709" s="21"/>
      <c r="N709" s="21"/>
      <c r="O709" s="23"/>
      <c r="P709" s="22"/>
      <c r="Q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2"/>
      <c r="J710" s="21"/>
      <c r="K710" s="22"/>
      <c r="L710" s="22"/>
      <c r="M710" s="21"/>
      <c r="N710" s="21"/>
      <c r="O710" s="23"/>
      <c r="P710" s="22"/>
      <c r="Q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2"/>
      <c r="J711" s="21"/>
      <c r="K711" s="22"/>
      <c r="L711" s="22"/>
      <c r="M711" s="21"/>
      <c r="N711" s="21"/>
      <c r="O711" s="23"/>
      <c r="P711" s="22"/>
      <c r="Q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2"/>
      <c r="J712" s="21"/>
      <c r="K712" s="22"/>
      <c r="L712" s="22"/>
      <c r="M712" s="21"/>
      <c r="N712" s="21"/>
      <c r="O712" s="23"/>
      <c r="P712" s="22"/>
      <c r="Q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2"/>
      <c r="J713" s="21"/>
      <c r="K713" s="22"/>
      <c r="L713" s="22"/>
      <c r="M713" s="21"/>
      <c r="N713" s="21"/>
      <c r="O713" s="23"/>
      <c r="P713" s="22"/>
      <c r="Q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2"/>
      <c r="J714" s="21"/>
      <c r="K714" s="22"/>
      <c r="L714" s="22"/>
      <c r="M714" s="21"/>
      <c r="N714" s="21"/>
      <c r="O714" s="23"/>
      <c r="P714" s="22"/>
      <c r="Q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2"/>
      <c r="J715" s="21"/>
      <c r="K715" s="22"/>
      <c r="L715" s="22"/>
      <c r="M715" s="21"/>
      <c r="N715" s="21"/>
      <c r="O715" s="23"/>
      <c r="P715" s="22"/>
      <c r="Q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2"/>
      <c r="J716" s="21"/>
      <c r="K716" s="22"/>
      <c r="L716" s="22"/>
      <c r="M716" s="21"/>
      <c r="N716" s="21"/>
      <c r="O716" s="23"/>
      <c r="P716" s="22"/>
      <c r="Q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2"/>
      <c r="J717" s="21"/>
      <c r="K717" s="22"/>
      <c r="L717" s="22"/>
      <c r="M717" s="21"/>
      <c r="N717" s="21"/>
      <c r="O717" s="23"/>
      <c r="P717" s="22"/>
      <c r="Q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2"/>
      <c r="J718" s="21"/>
      <c r="K718" s="22"/>
      <c r="L718" s="22"/>
      <c r="M718" s="21"/>
      <c r="N718" s="21"/>
      <c r="O718" s="23"/>
      <c r="P718" s="22"/>
      <c r="Q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2"/>
      <c r="J719" s="21"/>
      <c r="K719" s="22"/>
      <c r="L719" s="22"/>
      <c r="M719" s="21"/>
      <c r="N719" s="21"/>
      <c r="O719" s="23"/>
      <c r="P719" s="22"/>
      <c r="Q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2"/>
      <c r="J720" s="21"/>
      <c r="K720" s="22"/>
      <c r="L720" s="22"/>
      <c r="M720" s="21"/>
      <c r="N720" s="21"/>
      <c r="O720" s="23"/>
      <c r="P720" s="22"/>
      <c r="Q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2"/>
      <c r="J721" s="21"/>
      <c r="K721" s="22"/>
      <c r="L721" s="22"/>
      <c r="M721" s="21"/>
      <c r="N721" s="21"/>
      <c r="O721" s="23"/>
      <c r="P721" s="22"/>
      <c r="Q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2"/>
      <c r="J722" s="21"/>
      <c r="K722" s="22"/>
      <c r="L722" s="22"/>
      <c r="M722" s="21"/>
      <c r="N722" s="21"/>
      <c r="O722" s="23"/>
      <c r="P722" s="22"/>
      <c r="Q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2"/>
      <c r="J723" s="21"/>
      <c r="K723" s="22"/>
      <c r="L723" s="22"/>
      <c r="M723" s="21"/>
      <c r="N723" s="21"/>
      <c r="O723" s="23"/>
      <c r="P723" s="22"/>
      <c r="Q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2"/>
      <c r="J724" s="21"/>
      <c r="K724" s="22"/>
      <c r="L724" s="22"/>
      <c r="M724" s="21"/>
      <c r="N724" s="21"/>
      <c r="O724" s="23"/>
      <c r="P724" s="22"/>
      <c r="Q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2"/>
      <c r="J725" s="21"/>
      <c r="K725" s="22"/>
      <c r="L725" s="22"/>
      <c r="M725" s="21"/>
      <c r="N725" s="21"/>
      <c r="O725" s="23"/>
      <c r="P725" s="22"/>
      <c r="Q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2"/>
      <c r="J726" s="21"/>
      <c r="K726" s="22"/>
      <c r="L726" s="22"/>
      <c r="M726" s="21"/>
      <c r="N726" s="21"/>
      <c r="O726" s="23"/>
      <c r="P726" s="22"/>
      <c r="Q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2"/>
      <c r="J727" s="21"/>
      <c r="K727" s="22"/>
      <c r="L727" s="22"/>
      <c r="M727" s="21"/>
      <c r="N727" s="21"/>
      <c r="O727" s="23"/>
      <c r="P727" s="22"/>
      <c r="Q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2"/>
      <c r="J728" s="21"/>
      <c r="K728" s="22"/>
      <c r="L728" s="22"/>
      <c r="M728" s="21"/>
      <c r="N728" s="21"/>
      <c r="O728" s="23"/>
      <c r="P728" s="22"/>
      <c r="Q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2"/>
      <c r="J729" s="21"/>
      <c r="K729" s="22"/>
      <c r="L729" s="22"/>
      <c r="M729" s="21"/>
      <c r="N729" s="21"/>
      <c r="O729" s="23"/>
      <c r="P729" s="22"/>
      <c r="Q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2"/>
      <c r="J730" s="21"/>
      <c r="K730" s="22"/>
      <c r="L730" s="22"/>
      <c r="M730" s="21"/>
      <c r="N730" s="21"/>
      <c r="O730" s="23"/>
      <c r="P730" s="22"/>
      <c r="Q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2"/>
      <c r="J731" s="21"/>
      <c r="K731" s="22"/>
      <c r="L731" s="22"/>
      <c r="M731" s="21"/>
      <c r="N731" s="21"/>
      <c r="O731" s="23"/>
      <c r="P731" s="22"/>
      <c r="Q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2"/>
      <c r="J732" s="21"/>
      <c r="K732" s="22"/>
      <c r="L732" s="22"/>
      <c r="M732" s="21"/>
      <c r="N732" s="21"/>
      <c r="O732" s="23"/>
      <c r="P732" s="22"/>
      <c r="Q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2"/>
      <c r="J733" s="21"/>
      <c r="K733" s="22"/>
      <c r="L733" s="22"/>
      <c r="M733" s="21"/>
      <c r="N733" s="21"/>
      <c r="O733" s="23"/>
      <c r="P733" s="22"/>
      <c r="Q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2"/>
      <c r="J734" s="21"/>
      <c r="K734" s="22"/>
      <c r="L734" s="22"/>
      <c r="M734" s="21"/>
      <c r="N734" s="21"/>
      <c r="O734" s="23"/>
      <c r="P734" s="22"/>
      <c r="Q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2"/>
      <c r="J735" s="21"/>
      <c r="K735" s="22"/>
      <c r="L735" s="22"/>
      <c r="M735" s="21"/>
      <c r="N735" s="21"/>
      <c r="O735" s="23"/>
      <c r="P735" s="22"/>
      <c r="Q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2"/>
      <c r="J736" s="21"/>
      <c r="K736" s="22"/>
      <c r="L736" s="22"/>
      <c r="M736" s="21"/>
      <c r="N736" s="21"/>
      <c r="O736" s="23"/>
      <c r="P736" s="22"/>
      <c r="Q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2"/>
      <c r="J737" s="21"/>
      <c r="K737" s="22"/>
      <c r="L737" s="22"/>
      <c r="M737" s="21"/>
      <c r="N737" s="21"/>
      <c r="O737" s="23"/>
      <c r="P737" s="22"/>
      <c r="Q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2"/>
      <c r="J738" s="21"/>
      <c r="K738" s="22"/>
      <c r="L738" s="22"/>
      <c r="M738" s="21"/>
      <c r="N738" s="21"/>
      <c r="O738" s="23"/>
      <c r="P738" s="22"/>
      <c r="Q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2"/>
      <c r="J739" s="21"/>
      <c r="K739" s="22"/>
      <c r="L739" s="22"/>
      <c r="M739" s="21"/>
      <c r="N739" s="21"/>
      <c r="O739" s="23"/>
      <c r="P739" s="22"/>
      <c r="Q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2"/>
      <c r="J740" s="21"/>
      <c r="K740" s="22"/>
      <c r="L740" s="22"/>
      <c r="M740" s="21"/>
      <c r="N740" s="21"/>
      <c r="O740" s="23"/>
      <c r="P740" s="22"/>
      <c r="Q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2"/>
      <c r="J741" s="21"/>
      <c r="K741" s="22"/>
      <c r="L741" s="22"/>
      <c r="M741" s="21"/>
      <c r="N741" s="21"/>
      <c r="O741" s="23"/>
      <c r="P741" s="22"/>
      <c r="Q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2"/>
      <c r="J742" s="21"/>
      <c r="K742" s="22"/>
      <c r="L742" s="22"/>
      <c r="M742" s="21"/>
      <c r="N742" s="21"/>
      <c r="O742" s="23"/>
      <c r="P742" s="22"/>
      <c r="Q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2"/>
      <c r="J743" s="21"/>
      <c r="K743" s="22"/>
      <c r="L743" s="22"/>
      <c r="M743" s="21"/>
      <c r="N743" s="21"/>
      <c r="O743" s="23"/>
      <c r="P743" s="22"/>
      <c r="Q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2"/>
      <c r="J744" s="21"/>
      <c r="K744" s="22"/>
      <c r="L744" s="22"/>
      <c r="M744" s="21"/>
      <c r="N744" s="21"/>
      <c r="O744" s="23"/>
      <c r="P744" s="22"/>
      <c r="Q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2"/>
      <c r="J745" s="21"/>
      <c r="K745" s="22"/>
      <c r="L745" s="22"/>
      <c r="M745" s="21"/>
      <c r="N745" s="21"/>
      <c r="O745" s="23"/>
      <c r="P745" s="22"/>
      <c r="Q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2"/>
      <c r="J746" s="21"/>
      <c r="K746" s="22"/>
      <c r="L746" s="22"/>
      <c r="M746" s="21"/>
      <c r="N746" s="21"/>
      <c r="O746" s="23"/>
      <c r="P746" s="22"/>
      <c r="Q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2"/>
      <c r="J747" s="21"/>
      <c r="K747" s="22"/>
      <c r="L747" s="22"/>
      <c r="M747" s="21"/>
      <c r="N747" s="21"/>
      <c r="O747" s="23"/>
      <c r="P747" s="22"/>
      <c r="Q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2"/>
      <c r="J748" s="21"/>
      <c r="K748" s="22"/>
      <c r="L748" s="22"/>
      <c r="M748" s="21"/>
      <c r="N748" s="21"/>
      <c r="O748" s="23"/>
      <c r="P748" s="22"/>
      <c r="Q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2"/>
      <c r="J749" s="21"/>
      <c r="K749" s="22"/>
      <c r="L749" s="22"/>
      <c r="M749" s="21"/>
      <c r="N749" s="21"/>
      <c r="O749" s="23"/>
      <c r="P749" s="22"/>
      <c r="Q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2"/>
      <c r="J750" s="21"/>
      <c r="K750" s="22"/>
      <c r="L750" s="22"/>
      <c r="M750" s="21"/>
      <c r="N750" s="21"/>
      <c r="O750" s="23"/>
      <c r="P750" s="22"/>
      <c r="Q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2"/>
      <c r="J751" s="21"/>
      <c r="K751" s="22"/>
      <c r="L751" s="22"/>
      <c r="M751" s="21"/>
      <c r="N751" s="21"/>
      <c r="O751" s="23"/>
      <c r="P751" s="22"/>
      <c r="Q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2"/>
      <c r="J752" s="21"/>
      <c r="K752" s="22"/>
      <c r="L752" s="22"/>
      <c r="M752" s="21"/>
      <c r="N752" s="21"/>
      <c r="O752" s="23"/>
      <c r="P752" s="22"/>
      <c r="Q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2"/>
      <c r="J753" s="21"/>
      <c r="K753" s="22"/>
      <c r="L753" s="22"/>
      <c r="M753" s="21"/>
      <c r="N753" s="21"/>
      <c r="O753" s="23"/>
      <c r="P753" s="22"/>
      <c r="Q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2"/>
      <c r="J754" s="21"/>
      <c r="K754" s="22"/>
      <c r="L754" s="22"/>
      <c r="M754" s="21"/>
      <c r="N754" s="21"/>
      <c r="O754" s="23"/>
      <c r="P754" s="22"/>
      <c r="Q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2"/>
      <c r="J755" s="21"/>
      <c r="K755" s="22"/>
      <c r="L755" s="22"/>
      <c r="M755" s="21"/>
      <c r="N755" s="21"/>
      <c r="O755" s="23"/>
      <c r="P755" s="22"/>
      <c r="Q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2"/>
      <c r="J756" s="21"/>
      <c r="K756" s="22"/>
      <c r="L756" s="22"/>
      <c r="M756" s="21"/>
      <c r="N756" s="21"/>
      <c r="O756" s="23"/>
      <c r="P756" s="22"/>
      <c r="Q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2"/>
      <c r="J757" s="21"/>
      <c r="K757" s="22"/>
      <c r="L757" s="22"/>
      <c r="M757" s="21"/>
      <c r="N757" s="21"/>
      <c r="O757" s="23"/>
      <c r="P757" s="22"/>
      <c r="Q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2"/>
      <c r="J758" s="21"/>
      <c r="K758" s="22"/>
      <c r="L758" s="22"/>
      <c r="M758" s="21"/>
      <c r="N758" s="21"/>
      <c r="O758" s="23"/>
      <c r="P758" s="22"/>
      <c r="Q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2"/>
      <c r="J759" s="21"/>
      <c r="K759" s="22"/>
      <c r="L759" s="22"/>
      <c r="M759" s="21"/>
      <c r="N759" s="21"/>
      <c r="O759" s="23"/>
      <c r="P759" s="22"/>
      <c r="Q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2"/>
      <c r="J760" s="21"/>
      <c r="K760" s="22"/>
      <c r="L760" s="22"/>
      <c r="M760" s="21"/>
      <c r="N760" s="21"/>
      <c r="O760" s="23"/>
      <c r="P760" s="22"/>
      <c r="Q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2"/>
      <c r="J761" s="21"/>
      <c r="K761" s="22"/>
      <c r="L761" s="22"/>
      <c r="M761" s="21"/>
      <c r="N761" s="21"/>
      <c r="O761" s="23"/>
      <c r="P761" s="22"/>
      <c r="Q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2"/>
      <c r="J762" s="21"/>
      <c r="K762" s="22"/>
      <c r="L762" s="22"/>
      <c r="M762" s="21"/>
      <c r="N762" s="21"/>
      <c r="O762" s="23"/>
      <c r="P762" s="22"/>
      <c r="Q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2"/>
      <c r="J763" s="21"/>
      <c r="K763" s="22"/>
      <c r="L763" s="22"/>
      <c r="M763" s="21"/>
      <c r="N763" s="21"/>
      <c r="O763" s="23"/>
      <c r="P763" s="22"/>
      <c r="Q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2"/>
      <c r="J764" s="21"/>
      <c r="K764" s="22"/>
      <c r="L764" s="22"/>
      <c r="M764" s="21"/>
      <c r="N764" s="21"/>
      <c r="O764" s="23"/>
      <c r="P764" s="22"/>
      <c r="Q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2"/>
      <c r="J765" s="21"/>
      <c r="K765" s="22"/>
      <c r="L765" s="22"/>
      <c r="M765" s="21"/>
      <c r="N765" s="21"/>
      <c r="O765" s="23"/>
      <c r="P765" s="22"/>
      <c r="Q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2"/>
      <c r="J766" s="21"/>
      <c r="K766" s="22"/>
      <c r="L766" s="22"/>
      <c r="M766" s="21"/>
      <c r="N766" s="21"/>
      <c r="O766" s="23"/>
      <c r="P766" s="22"/>
      <c r="Q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2"/>
      <c r="J767" s="21"/>
      <c r="K767" s="22"/>
      <c r="L767" s="22"/>
      <c r="M767" s="21"/>
      <c r="N767" s="21"/>
      <c r="O767" s="23"/>
      <c r="P767" s="22"/>
      <c r="Q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2"/>
      <c r="J768" s="21"/>
      <c r="K768" s="22"/>
      <c r="L768" s="22"/>
      <c r="M768" s="21"/>
      <c r="N768" s="21"/>
      <c r="O768" s="23"/>
      <c r="P768" s="22"/>
      <c r="Q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2"/>
      <c r="J769" s="21"/>
      <c r="K769" s="22"/>
      <c r="L769" s="22"/>
      <c r="M769" s="21"/>
      <c r="N769" s="21"/>
      <c r="O769" s="23"/>
      <c r="P769" s="22"/>
      <c r="Q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2"/>
      <c r="J770" s="21"/>
      <c r="K770" s="22"/>
      <c r="L770" s="22"/>
      <c r="M770" s="21"/>
      <c r="N770" s="21"/>
      <c r="O770" s="23"/>
      <c r="P770" s="22"/>
      <c r="Q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2"/>
      <c r="J771" s="21"/>
      <c r="K771" s="22"/>
      <c r="L771" s="22"/>
      <c r="M771" s="21"/>
      <c r="N771" s="21"/>
      <c r="O771" s="23"/>
      <c r="P771" s="22"/>
      <c r="Q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2"/>
      <c r="J772" s="21"/>
      <c r="K772" s="22"/>
      <c r="L772" s="22"/>
      <c r="M772" s="21"/>
      <c r="N772" s="21"/>
      <c r="O772" s="23"/>
      <c r="P772" s="22"/>
      <c r="Q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2"/>
      <c r="J773" s="21"/>
      <c r="K773" s="22"/>
      <c r="L773" s="22"/>
      <c r="M773" s="21"/>
      <c r="N773" s="21"/>
      <c r="O773" s="23"/>
      <c r="P773" s="22"/>
      <c r="Q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2"/>
      <c r="J774" s="21"/>
      <c r="K774" s="22"/>
      <c r="L774" s="22"/>
      <c r="M774" s="21"/>
      <c r="N774" s="21"/>
      <c r="O774" s="23"/>
      <c r="P774" s="22"/>
      <c r="Q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2"/>
      <c r="J775" s="21"/>
      <c r="K775" s="22"/>
      <c r="L775" s="22"/>
      <c r="M775" s="21"/>
      <c r="N775" s="21"/>
      <c r="O775" s="23"/>
      <c r="P775" s="22"/>
      <c r="Q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2"/>
      <c r="J776" s="21"/>
      <c r="K776" s="22"/>
      <c r="L776" s="22"/>
      <c r="M776" s="21"/>
      <c r="N776" s="21"/>
      <c r="O776" s="23"/>
      <c r="P776" s="22"/>
      <c r="Q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2"/>
      <c r="J777" s="21"/>
      <c r="K777" s="22"/>
      <c r="L777" s="22"/>
      <c r="M777" s="21"/>
      <c r="N777" s="21"/>
      <c r="O777" s="23"/>
      <c r="P777" s="22"/>
      <c r="Q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2"/>
      <c r="J778" s="21"/>
      <c r="K778" s="22"/>
      <c r="L778" s="22"/>
      <c r="M778" s="21"/>
      <c r="N778" s="21"/>
      <c r="O778" s="23"/>
      <c r="P778" s="22"/>
      <c r="Q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2"/>
      <c r="J779" s="21"/>
      <c r="K779" s="22"/>
      <c r="L779" s="22"/>
      <c r="M779" s="21"/>
      <c r="N779" s="21"/>
      <c r="O779" s="23"/>
      <c r="P779" s="22"/>
      <c r="Q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2"/>
      <c r="J780" s="21"/>
      <c r="K780" s="22"/>
      <c r="L780" s="22"/>
      <c r="M780" s="21"/>
      <c r="N780" s="21"/>
      <c r="O780" s="23"/>
      <c r="P780" s="22"/>
      <c r="Q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2"/>
      <c r="J781" s="21"/>
      <c r="K781" s="22"/>
      <c r="L781" s="22"/>
      <c r="M781" s="21"/>
      <c r="N781" s="21"/>
      <c r="O781" s="23"/>
      <c r="P781" s="22"/>
      <c r="Q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2"/>
      <c r="J782" s="21"/>
      <c r="K782" s="22"/>
      <c r="L782" s="22"/>
      <c r="M782" s="21"/>
      <c r="N782" s="21"/>
      <c r="O782" s="23"/>
      <c r="P782" s="22"/>
      <c r="Q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2"/>
      <c r="J783" s="21"/>
      <c r="K783" s="22"/>
      <c r="L783" s="22"/>
      <c r="M783" s="21"/>
      <c r="N783" s="21"/>
      <c r="O783" s="23"/>
      <c r="P783" s="22"/>
      <c r="Q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2"/>
      <c r="J784" s="21"/>
      <c r="K784" s="22"/>
      <c r="L784" s="22"/>
      <c r="M784" s="21"/>
      <c r="N784" s="21"/>
      <c r="O784" s="23"/>
      <c r="P784" s="22"/>
      <c r="Q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2"/>
      <c r="J785" s="21"/>
      <c r="K785" s="22"/>
      <c r="L785" s="22"/>
      <c r="M785" s="21"/>
      <c r="N785" s="21"/>
      <c r="O785" s="23"/>
      <c r="P785" s="22"/>
      <c r="Q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2"/>
      <c r="J786" s="21"/>
      <c r="K786" s="22"/>
      <c r="L786" s="22"/>
      <c r="M786" s="21"/>
      <c r="N786" s="21"/>
      <c r="O786" s="23"/>
      <c r="P786" s="22"/>
      <c r="Q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2"/>
      <c r="J787" s="21"/>
      <c r="K787" s="22"/>
      <c r="L787" s="22"/>
      <c r="M787" s="21"/>
      <c r="N787" s="21"/>
      <c r="O787" s="23"/>
      <c r="P787" s="22"/>
      <c r="Q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2"/>
      <c r="J788" s="21"/>
      <c r="K788" s="22"/>
      <c r="L788" s="22"/>
      <c r="M788" s="21"/>
      <c r="N788" s="21"/>
      <c r="O788" s="23"/>
      <c r="P788" s="22"/>
      <c r="Q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2"/>
      <c r="J789" s="21"/>
      <c r="K789" s="22"/>
      <c r="L789" s="22"/>
      <c r="M789" s="21"/>
      <c r="N789" s="21"/>
      <c r="O789" s="23"/>
      <c r="P789" s="22"/>
      <c r="Q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2"/>
      <c r="J790" s="21"/>
      <c r="K790" s="22"/>
      <c r="L790" s="22"/>
      <c r="M790" s="21"/>
      <c r="N790" s="21"/>
      <c r="O790" s="23"/>
      <c r="P790" s="22"/>
      <c r="Q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2"/>
      <c r="J791" s="21"/>
      <c r="K791" s="22"/>
      <c r="L791" s="22"/>
      <c r="M791" s="21"/>
      <c r="N791" s="21"/>
      <c r="O791" s="23"/>
      <c r="P791" s="22"/>
      <c r="Q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2"/>
      <c r="J792" s="21"/>
      <c r="K792" s="22"/>
      <c r="L792" s="22"/>
      <c r="M792" s="21"/>
      <c r="N792" s="21"/>
      <c r="O792" s="23"/>
      <c r="P792" s="22"/>
      <c r="Q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2"/>
      <c r="J793" s="21"/>
      <c r="K793" s="22"/>
      <c r="L793" s="22"/>
      <c r="M793" s="21"/>
      <c r="N793" s="21"/>
      <c r="O793" s="23"/>
      <c r="P793" s="22"/>
      <c r="Q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2"/>
      <c r="J794" s="21"/>
      <c r="K794" s="22"/>
      <c r="L794" s="22"/>
      <c r="M794" s="21"/>
      <c r="N794" s="21"/>
      <c r="O794" s="23"/>
      <c r="P794" s="22"/>
      <c r="Q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2"/>
      <c r="J795" s="21"/>
      <c r="K795" s="22"/>
      <c r="L795" s="22"/>
      <c r="M795" s="21"/>
      <c r="N795" s="21"/>
      <c r="O795" s="23"/>
      <c r="P795" s="22"/>
      <c r="Q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2"/>
      <c r="J796" s="21"/>
      <c r="K796" s="22"/>
      <c r="L796" s="22"/>
      <c r="M796" s="21"/>
      <c r="N796" s="21"/>
      <c r="O796" s="23"/>
      <c r="P796" s="22"/>
      <c r="Q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2"/>
      <c r="J797" s="21"/>
      <c r="K797" s="22"/>
      <c r="L797" s="22"/>
      <c r="M797" s="21"/>
      <c r="N797" s="21"/>
      <c r="O797" s="23"/>
      <c r="P797" s="22"/>
      <c r="Q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2"/>
      <c r="J798" s="21"/>
      <c r="K798" s="22"/>
      <c r="L798" s="22"/>
      <c r="M798" s="21"/>
      <c r="N798" s="21"/>
      <c r="O798" s="23"/>
      <c r="P798" s="22"/>
      <c r="Q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2"/>
      <c r="J799" s="21"/>
      <c r="K799" s="22"/>
      <c r="L799" s="22"/>
      <c r="M799" s="21"/>
      <c r="N799" s="21"/>
      <c r="O799" s="23"/>
      <c r="P799" s="22"/>
      <c r="Q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2"/>
      <c r="J800" s="21"/>
      <c r="K800" s="22"/>
      <c r="L800" s="22"/>
      <c r="M800" s="21"/>
      <c r="N800" s="21"/>
      <c r="O800" s="23"/>
      <c r="P800" s="22"/>
      <c r="Q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2"/>
      <c r="J801" s="21"/>
      <c r="K801" s="22"/>
      <c r="L801" s="22"/>
      <c r="M801" s="21"/>
      <c r="N801" s="21"/>
      <c r="O801" s="23"/>
      <c r="P801" s="22"/>
      <c r="Q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2"/>
      <c r="J802" s="21"/>
      <c r="K802" s="22"/>
      <c r="L802" s="22"/>
      <c r="M802" s="21"/>
      <c r="N802" s="21"/>
      <c r="O802" s="23"/>
      <c r="P802" s="22"/>
      <c r="Q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2"/>
      <c r="J803" s="21"/>
      <c r="K803" s="22"/>
      <c r="L803" s="22"/>
      <c r="M803" s="21"/>
      <c r="N803" s="21"/>
      <c r="O803" s="23"/>
      <c r="P803" s="22"/>
      <c r="Q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2"/>
      <c r="J804" s="21"/>
      <c r="K804" s="22"/>
      <c r="L804" s="22"/>
      <c r="M804" s="21"/>
      <c r="N804" s="21"/>
      <c r="O804" s="23"/>
      <c r="P804" s="22"/>
      <c r="Q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2"/>
      <c r="J805" s="21"/>
      <c r="K805" s="22"/>
      <c r="L805" s="22"/>
      <c r="M805" s="21"/>
      <c r="N805" s="21"/>
      <c r="O805" s="23"/>
      <c r="P805" s="22"/>
      <c r="Q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2"/>
      <c r="J806" s="21"/>
      <c r="K806" s="22"/>
      <c r="L806" s="22"/>
      <c r="M806" s="21"/>
      <c r="N806" s="21"/>
      <c r="O806" s="23"/>
      <c r="P806" s="22"/>
      <c r="Q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2"/>
      <c r="J807" s="21"/>
      <c r="K807" s="22"/>
      <c r="L807" s="22"/>
      <c r="M807" s="21"/>
      <c r="N807" s="21"/>
      <c r="O807" s="23"/>
      <c r="P807" s="22"/>
      <c r="Q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2"/>
      <c r="J808" s="21"/>
      <c r="K808" s="22"/>
      <c r="L808" s="22"/>
      <c r="M808" s="21"/>
      <c r="N808" s="21"/>
      <c r="O808" s="23"/>
      <c r="P808" s="22"/>
      <c r="Q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2"/>
      <c r="J809" s="21"/>
      <c r="K809" s="22"/>
      <c r="L809" s="22"/>
      <c r="M809" s="21"/>
      <c r="N809" s="21"/>
      <c r="O809" s="23"/>
      <c r="P809" s="22"/>
      <c r="Q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2"/>
      <c r="J810" s="21"/>
      <c r="K810" s="22"/>
      <c r="L810" s="22"/>
      <c r="M810" s="21"/>
      <c r="N810" s="21"/>
      <c r="O810" s="23"/>
      <c r="P810" s="22"/>
      <c r="Q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2"/>
      <c r="J811" s="21"/>
      <c r="K811" s="22"/>
      <c r="L811" s="22"/>
      <c r="M811" s="21"/>
      <c r="N811" s="21"/>
      <c r="O811" s="23"/>
      <c r="P811" s="22"/>
      <c r="Q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2"/>
      <c r="J812" s="21"/>
      <c r="K812" s="22"/>
      <c r="L812" s="22"/>
      <c r="M812" s="21"/>
      <c r="N812" s="21"/>
      <c r="O812" s="23"/>
      <c r="P812" s="22"/>
      <c r="Q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2"/>
      <c r="J813" s="21"/>
      <c r="K813" s="22"/>
      <c r="L813" s="22"/>
      <c r="M813" s="21"/>
      <c r="N813" s="21"/>
      <c r="O813" s="23"/>
      <c r="P813" s="22"/>
      <c r="Q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2"/>
      <c r="J814" s="21"/>
      <c r="K814" s="22"/>
      <c r="L814" s="22"/>
      <c r="M814" s="21"/>
      <c r="N814" s="21"/>
      <c r="O814" s="23"/>
      <c r="P814" s="22"/>
      <c r="Q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2"/>
      <c r="J815" s="21"/>
      <c r="K815" s="22"/>
      <c r="L815" s="22"/>
      <c r="M815" s="21"/>
      <c r="N815" s="21"/>
      <c r="O815" s="23"/>
      <c r="P815" s="22"/>
      <c r="Q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2"/>
      <c r="J816" s="21"/>
      <c r="K816" s="22"/>
      <c r="L816" s="22"/>
      <c r="M816" s="21"/>
      <c r="N816" s="21"/>
      <c r="O816" s="23"/>
      <c r="P816" s="22"/>
      <c r="Q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2"/>
      <c r="J817" s="21"/>
      <c r="K817" s="22"/>
      <c r="L817" s="22"/>
      <c r="M817" s="21"/>
      <c r="N817" s="21"/>
      <c r="O817" s="23"/>
      <c r="P817" s="22"/>
      <c r="Q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2"/>
      <c r="J818" s="21"/>
      <c r="K818" s="22"/>
      <c r="L818" s="22"/>
      <c r="M818" s="21"/>
      <c r="N818" s="21"/>
      <c r="O818" s="23"/>
      <c r="P818" s="22"/>
      <c r="Q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2"/>
      <c r="J819" s="21"/>
      <c r="K819" s="22"/>
      <c r="L819" s="22"/>
      <c r="M819" s="21"/>
      <c r="N819" s="21"/>
      <c r="O819" s="23"/>
      <c r="P819" s="22"/>
      <c r="Q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2"/>
      <c r="J820" s="21"/>
      <c r="K820" s="22"/>
      <c r="L820" s="22"/>
      <c r="M820" s="21"/>
      <c r="N820" s="21"/>
      <c r="O820" s="23"/>
      <c r="P820" s="22"/>
      <c r="Q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2"/>
      <c r="J821" s="21"/>
      <c r="K821" s="22"/>
      <c r="L821" s="22"/>
      <c r="M821" s="21"/>
      <c r="N821" s="21"/>
      <c r="O821" s="23"/>
      <c r="P821" s="22"/>
      <c r="Q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2"/>
      <c r="J822" s="21"/>
      <c r="K822" s="22"/>
      <c r="L822" s="22"/>
      <c r="M822" s="21"/>
      <c r="N822" s="21"/>
      <c r="O822" s="23"/>
      <c r="P822" s="22"/>
      <c r="Q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2"/>
      <c r="J823" s="21"/>
      <c r="K823" s="22"/>
      <c r="L823" s="22"/>
      <c r="M823" s="21"/>
      <c r="N823" s="21"/>
      <c r="O823" s="23"/>
      <c r="P823" s="22"/>
      <c r="Q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2"/>
      <c r="J824" s="21"/>
      <c r="K824" s="22"/>
      <c r="L824" s="22"/>
      <c r="M824" s="21"/>
      <c r="N824" s="21"/>
      <c r="O824" s="23"/>
      <c r="P824" s="22"/>
      <c r="Q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2"/>
      <c r="J825" s="21"/>
      <c r="K825" s="22"/>
      <c r="L825" s="22"/>
      <c r="M825" s="21"/>
      <c r="N825" s="21"/>
      <c r="O825" s="23"/>
      <c r="P825" s="22"/>
      <c r="Q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2"/>
      <c r="J826" s="21"/>
      <c r="K826" s="22"/>
      <c r="L826" s="22"/>
      <c r="M826" s="21"/>
      <c r="N826" s="21"/>
      <c r="O826" s="23"/>
      <c r="P826" s="22"/>
      <c r="Q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2"/>
      <c r="J827" s="21"/>
      <c r="K827" s="22"/>
      <c r="L827" s="22"/>
      <c r="M827" s="21"/>
      <c r="N827" s="21"/>
      <c r="O827" s="23"/>
      <c r="P827" s="22"/>
      <c r="Q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2"/>
      <c r="J828" s="21"/>
      <c r="K828" s="22"/>
      <c r="L828" s="22"/>
      <c r="M828" s="21"/>
      <c r="N828" s="21"/>
      <c r="O828" s="23"/>
      <c r="P828" s="22"/>
      <c r="Q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2"/>
      <c r="J829" s="21"/>
      <c r="K829" s="22"/>
      <c r="L829" s="22"/>
      <c r="M829" s="21"/>
      <c r="N829" s="21"/>
      <c r="O829" s="23"/>
      <c r="P829" s="22"/>
      <c r="Q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2"/>
      <c r="J830" s="21"/>
      <c r="K830" s="22"/>
      <c r="L830" s="22"/>
      <c r="M830" s="21"/>
      <c r="N830" s="21"/>
      <c r="O830" s="23"/>
      <c r="P830" s="22"/>
      <c r="Q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2"/>
      <c r="J831" s="21"/>
      <c r="K831" s="22"/>
      <c r="L831" s="22"/>
      <c r="M831" s="21"/>
      <c r="N831" s="21"/>
      <c r="O831" s="23"/>
      <c r="P831" s="22"/>
      <c r="Q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2"/>
      <c r="J832" s="21"/>
      <c r="K832" s="22"/>
      <c r="L832" s="22"/>
      <c r="M832" s="21"/>
      <c r="N832" s="21"/>
      <c r="O832" s="23"/>
      <c r="P832" s="22"/>
      <c r="Q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2"/>
      <c r="J833" s="21"/>
      <c r="K833" s="22"/>
      <c r="L833" s="22"/>
      <c r="M833" s="21"/>
      <c r="N833" s="21"/>
      <c r="O833" s="23"/>
      <c r="P833" s="22"/>
      <c r="Q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2"/>
      <c r="J834" s="21"/>
      <c r="K834" s="22"/>
      <c r="L834" s="22"/>
      <c r="M834" s="21"/>
      <c r="N834" s="21"/>
      <c r="O834" s="23"/>
      <c r="P834" s="22"/>
      <c r="Q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2"/>
      <c r="J835" s="21"/>
      <c r="K835" s="22"/>
      <c r="L835" s="22"/>
      <c r="M835" s="21"/>
      <c r="N835" s="21"/>
      <c r="O835" s="23"/>
      <c r="P835" s="22"/>
      <c r="Q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2"/>
      <c r="J836" s="21"/>
      <c r="K836" s="22"/>
      <c r="L836" s="22"/>
      <c r="M836" s="21"/>
      <c r="N836" s="21"/>
      <c r="O836" s="23"/>
      <c r="P836" s="22"/>
      <c r="Q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2"/>
      <c r="J837" s="21"/>
      <c r="K837" s="22"/>
      <c r="L837" s="22"/>
      <c r="M837" s="21"/>
      <c r="N837" s="21"/>
      <c r="O837" s="23"/>
      <c r="P837" s="22"/>
      <c r="Q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2"/>
      <c r="J838" s="21"/>
      <c r="K838" s="22"/>
      <c r="L838" s="22"/>
      <c r="M838" s="21"/>
      <c r="N838" s="21"/>
      <c r="O838" s="23"/>
      <c r="P838" s="22"/>
      <c r="Q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2"/>
      <c r="J839" s="21"/>
      <c r="K839" s="22"/>
      <c r="L839" s="22"/>
      <c r="M839" s="21"/>
      <c r="N839" s="21"/>
      <c r="O839" s="23"/>
      <c r="P839" s="22"/>
      <c r="Q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2"/>
      <c r="J840" s="21"/>
      <c r="K840" s="22"/>
      <c r="L840" s="22"/>
      <c r="M840" s="21"/>
      <c r="N840" s="21"/>
      <c r="O840" s="23"/>
      <c r="P840" s="22"/>
      <c r="Q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2"/>
      <c r="J841" s="21"/>
      <c r="K841" s="22"/>
      <c r="L841" s="22"/>
      <c r="M841" s="21"/>
      <c r="N841" s="21"/>
      <c r="O841" s="23"/>
      <c r="P841" s="22"/>
      <c r="Q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2"/>
      <c r="J842" s="21"/>
      <c r="K842" s="22"/>
      <c r="L842" s="22"/>
      <c r="M842" s="21"/>
      <c r="N842" s="21"/>
      <c r="O842" s="23"/>
      <c r="P842" s="22"/>
      <c r="Q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2"/>
      <c r="J843" s="21"/>
      <c r="K843" s="22"/>
      <c r="L843" s="22"/>
      <c r="M843" s="21"/>
      <c r="N843" s="21"/>
      <c r="O843" s="23"/>
      <c r="P843" s="22"/>
      <c r="Q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2"/>
      <c r="J844" s="21"/>
      <c r="K844" s="22"/>
      <c r="L844" s="22"/>
      <c r="M844" s="21"/>
      <c r="N844" s="21"/>
      <c r="O844" s="23"/>
      <c r="P844" s="22"/>
      <c r="Q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2"/>
      <c r="J845" s="21"/>
      <c r="K845" s="22"/>
      <c r="L845" s="22"/>
      <c r="M845" s="21"/>
      <c r="N845" s="21"/>
      <c r="O845" s="23"/>
      <c r="P845" s="22"/>
      <c r="Q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2"/>
      <c r="J846" s="21"/>
      <c r="K846" s="22"/>
      <c r="L846" s="22"/>
      <c r="M846" s="21"/>
      <c r="N846" s="21"/>
      <c r="O846" s="23"/>
      <c r="P846" s="22"/>
      <c r="Q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2"/>
      <c r="J847" s="21"/>
      <c r="K847" s="22"/>
      <c r="L847" s="22"/>
      <c r="M847" s="21"/>
      <c r="N847" s="21"/>
      <c r="O847" s="23"/>
      <c r="P847" s="22"/>
      <c r="Q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2"/>
      <c r="J848" s="21"/>
      <c r="K848" s="22"/>
      <c r="L848" s="22"/>
      <c r="M848" s="21"/>
      <c r="N848" s="21"/>
      <c r="O848" s="23"/>
      <c r="P848" s="22"/>
      <c r="Q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2"/>
      <c r="J849" s="21"/>
      <c r="K849" s="22"/>
      <c r="L849" s="22"/>
      <c r="M849" s="21"/>
      <c r="N849" s="21"/>
      <c r="O849" s="23"/>
      <c r="P849" s="22"/>
      <c r="Q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2"/>
      <c r="J850" s="21"/>
      <c r="K850" s="22"/>
      <c r="L850" s="22"/>
      <c r="M850" s="21"/>
      <c r="N850" s="21"/>
      <c r="O850" s="23"/>
      <c r="P850" s="22"/>
      <c r="Q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2"/>
      <c r="J851" s="21"/>
      <c r="K851" s="22"/>
      <c r="L851" s="22"/>
      <c r="M851" s="21"/>
      <c r="N851" s="21"/>
      <c r="O851" s="23"/>
      <c r="P851" s="22"/>
      <c r="Q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2"/>
      <c r="J852" s="21"/>
      <c r="K852" s="22"/>
      <c r="L852" s="22"/>
      <c r="M852" s="21"/>
      <c r="N852" s="21"/>
      <c r="O852" s="23"/>
      <c r="P852" s="22"/>
      <c r="Q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2"/>
      <c r="J853" s="21"/>
      <c r="K853" s="22"/>
      <c r="L853" s="22"/>
      <c r="M853" s="21"/>
      <c r="N853" s="21"/>
      <c r="O853" s="23"/>
      <c r="P853" s="22"/>
      <c r="Q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2"/>
      <c r="J854" s="21"/>
      <c r="K854" s="22"/>
      <c r="L854" s="22"/>
      <c r="M854" s="21"/>
      <c r="N854" s="21"/>
      <c r="O854" s="23"/>
      <c r="P854" s="22"/>
      <c r="Q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2"/>
      <c r="J855" s="21"/>
      <c r="K855" s="22"/>
      <c r="L855" s="22"/>
      <c r="M855" s="21"/>
      <c r="N855" s="21"/>
      <c r="O855" s="23"/>
      <c r="P855" s="22"/>
      <c r="Q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2"/>
      <c r="J856" s="21"/>
      <c r="K856" s="22"/>
      <c r="L856" s="22"/>
      <c r="M856" s="21"/>
      <c r="N856" s="21"/>
      <c r="O856" s="23"/>
      <c r="P856" s="22"/>
      <c r="Q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2"/>
      <c r="J857" s="21"/>
      <c r="K857" s="22"/>
      <c r="L857" s="22"/>
      <c r="M857" s="21"/>
      <c r="N857" s="21"/>
      <c r="O857" s="23"/>
      <c r="P857" s="22"/>
      <c r="Q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2"/>
      <c r="J858" s="21"/>
      <c r="K858" s="22"/>
      <c r="L858" s="22"/>
      <c r="M858" s="21"/>
      <c r="N858" s="21"/>
      <c r="O858" s="23"/>
      <c r="P858" s="22"/>
      <c r="Q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2"/>
      <c r="J859" s="21"/>
      <c r="K859" s="22"/>
      <c r="L859" s="22"/>
      <c r="M859" s="21"/>
      <c r="N859" s="21"/>
      <c r="O859" s="23"/>
      <c r="P859" s="22"/>
      <c r="Q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2"/>
      <c r="J860" s="21"/>
      <c r="K860" s="22"/>
      <c r="L860" s="22"/>
      <c r="M860" s="21"/>
      <c r="N860" s="21"/>
      <c r="O860" s="23"/>
      <c r="P860" s="22"/>
      <c r="Q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2"/>
      <c r="J861" s="21"/>
      <c r="K861" s="22"/>
      <c r="L861" s="22"/>
      <c r="M861" s="21"/>
      <c r="N861" s="21"/>
      <c r="O861" s="23"/>
      <c r="P861" s="22"/>
      <c r="Q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2"/>
      <c r="J862" s="21"/>
      <c r="K862" s="22"/>
      <c r="L862" s="22"/>
      <c r="M862" s="21"/>
      <c r="N862" s="21"/>
      <c r="O862" s="23"/>
      <c r="P862" s="22"/>
      <c r="Q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2"/>
      <c r="J863" s="21"/>
      <c r="K863" s="22"/>
      <c r="L863" s="22"/>
      <c r="M863" s="21"/>
      <c r="N863" s="21"/>
      <c r="O863" s="23"/>
      <c r="P863" s="22"/>
      <c r="Q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2"/>
      <c r="J864" s="21"/>
      <c r="K864" s="22"/>
      <c r="L864" s="22"/>
      <c r="M864" s="21"/>
      <c r="N864" s="21"/>
      <c r="O864" s="23"/>
      <c r="P864" s="22"/>
      <c r="Q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2"/>
      <c r="J865" s="21"/>
      <c r="K865" s="22"/>
      <c r="L865" s="22"/>
      <c r="M865" s="21"/>
      <c r="N865" s="21"/>
      <c r="O865" s="23"/>
      <c r="P865" s="22"/>
      <c r="Q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2"/>
      <c r="J866" s="21"/>
      <c r="K866" s="22"/>
      <c r="L866" s="22"/>
      <c r="M866" s="21"/>
      <c r="N866" s="21"/>
      <c r="O866" s="23"/>
      <c r="P866" s="22"/>
      <c r="Q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2"/>
      <c r="J867" s="21"/>
      <c r="K867" s="22"/>
      <c r="L867" s="22"/>
      <c r="M867" s="21"/>
      <c r="N867" s="21"/>
      <c r="O867" s="23"/>
      <c r="P867" s="22"/>
      <c r="Q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2"/>
      <c r="J868" s="21"/>
      <c r="K868" s="22"/>
      <c r="L868" s="22"/>
      <c r="M868" s="21"/>
      <c r="N868" s="21"/>
      <c r="O868" s="23"/>
      <c r="P868" s="22"/>
      <c r="Q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2"/>
      <c r="J869" s="21"/>
      <c r="K869" s="22"/>
      <c r="L869" s="22"/>
      <c r="M869" s="21"/>
      <c r="N869" s="21"/>
      <c r="O869" s="23"/>
      <c r="P869" s="22"/>
      <c r="Q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2"/>
      <c r="J870" s="21"/>
      <c r="K870" s="22"/>
      <c r="L870" s="22"/>
      <c r="M870" s="21"/>
      <c r="N870" s="21"/>
      <c r="O870" s="23"/>
      <c r="P870" s="22"/>
      <c r="Q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2"/>
      <c r="J871" s="21"/>
      <c r="K871" s="22"/>
      <c r="L871" s="22"/>
      <c r="M871" s="21"/>
      <c r="N871" s="21"/>
      <c r="O871" s="23"/>
      <c r="P871" s="22"/>
      <c r="Q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2"/>
      <c r="J872" s="21"/>
      <c r="K872" s="22"/>
      <c r="L872" s="22"/>
      <c r="M872" s="21"/>
      <c r="N872" s="21"/>
      <c r="O872" s="23"/>
      <c r="P872" s="22"/>
      <c r="Q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2"/>
      <c r="J873" s="21"/>
      <c r="K873" s="22"/>
      <c r="L873" s="22"/>
      <c r="M873" s="21"/>
      <c r="N873" s="21"/>
      <c r="O873" s="23"/>
      <c r="P873" s="22"/>
      <c r="Q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2"/>
      <c r="J874" s="21"/>
      <c r="K874" s="22"/>
      <c r="L874" s="22"/>
      <c r="M874" s="21"/>
      <c r="N874" s="21"/>
      <c r="O874" s="23"/>
      <c r="P874" s="22"/>
      <c r="Q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2"/>
      <c r="J875" s="21"/>
      <c r="K875" s="22"/>
      <c r="L875" s="22"/>
      <c r="M875" s="21"/>
      <c r="N875" s="21"/>
      <c r="O875" s="23"/>
      <c r="P875" s="22"/>
      <c r="Q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2"/>
      <c r="J876" s="21"/>
      <c r="K876" s="22"/>
      <c r="L876" s="22"/>
      <c r="M876" s="21"/>
      <c r="N876" s="21"/>
      <c r="O876" s="23"/>
      <c r="P876" s="22"/>
      <c r="Q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2"/>
      <c r="J877" s="21"/>
      <c r="K877" s="22"/>
      <c r="L877" s="22"/>
      <c r="M877" s="21"/>
      <c r="N877" s="21"/>
      <c r="O877" s="23"/>
      <c r="P877" s="22"/>
      <c r="Q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2"/>
      <c r="J878" s="21"/>
      <c r="K878" s="22"/>
      <c r="L878" s="22"/>
      <c r="M878" s="21"/>
      <c r="N878" s="21"/>
      <c r="O878" s="23"/>
      <c r="P878" s="22"/>
      <c r="Q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2"/>
      <c r="J879" s="21"/>
      <c r="K879" s="22"/>
      <c r="L879" s="22"/>
      <c r="M879" s="21"/>
      <c r="N879" s="21"/>
      <c r="O879" s="23"/>
      <c r="P879" s="22"/>
      <c r="Q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2"/>
      <c r="J880" s="21"/>
      <c r="K880" s="22"/>
      <c r="L880" s="22"/>
      <c r="M880" s="21"/>
      <c r="N880" s="21"/>
      <c r="O880" s="23"/>
      <c r="P880" s="22"/>
      <c r="Q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2"/>
      <c r="J881" s="21"/>
      <c r="K881" s="22"/>
      <c r="L881" s="22"/>
      <c r="M881" s="21"/>
      <c r="N881" s="21"/>
      <c r="O881" s="23"/>
      <c r="P881" s="22"/>
      <c r="Q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2"/>
      <c r="J882" s="21"/>
      <c r="K882" s="22"/>
      <c r="L882" s="22"/>
      <c r="M882" s="21"/>
      <c r="N882" s="21"/>
      <c r="O882" s="23"/>
      <c r="P882" s="22"/>
      <c r="Q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2"/>
      <c r="J883" s="21"/>
      <c r="K883" s="22"/>
      <c r="L883" s="22"/>
      <c r="M883" s="21"/>
      <c r="N883" s="21"/>
      <c r="O883" s="23"/>
      <c r="P883" s="22"/>
      <c r="Q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2"/>
      <c r="J884" s="21"/>
      <c r="K884" s="22"/>
      <c r="L884" s="22"/>
      <c r="M884" s="21"/>
      <c r="N884" s="21"/>
      <c r="O884" s="23"/>
      <c r="P884" s="22"/>
      <c r="Q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2"/>
      <c r="J885" s="21"/>
      <c r="K885" s="22"/>
      <c r="L885" s="22"/>
      <c r="M885" s="21"/>
      <c r="N885" s="21"/>
      <c r="O885" s="23"/>
      <c r="P885" s="22"/>
      <c r="Q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2"/>
      <c r="J886" s="21"/>
      <c r="K886" s="22"/>
      <c r="L886" s="22"/>
      <c r="M886" s="21"/>
      <c r="N886" s="21"/>
      <c r="O886" s="23"/>
      <c r="P886" s="22"/>
      <c r="Q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2"/>
      <c r="J887" s="21"/>
      <c r="K887" s="22"/>
      <c r="L887" s="22"/>
      <c r="M887" s="21"/>
      <c r="N887" s="21"/>
      <c r="O887" s="23"/>
      <c r="P887" s="22"/>
      <c r="Q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2"/>
      <c r="J888" s="21"/>
      <c r="K888" s="22"/>
      <c r="L888" s="22"/>
      <c r="M888" s="21"/>
      <c r="N888" s="21"/>
      <c r="O888" s="23"/>
      <c r="P888" s="22"/>
      <c r="Q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2"/>
      <c r="J889" s="21"/>
      <c r="K889" s="22"/>
      <c r="L889" s="22"/>
      <c r="M889" s="21"/>
      <c r="N889" s="21"/>
      <c r="O889" s="23"/>
      <c r="P889" s="22"/>
      <c r="Q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2"/>
      <c r="J890" s="21"/>
      <c r="K890" s="22"/>
      <c r="L890" s="22"/>
      <c r="M890" s="21"/>
      <c r="N890" s="21"/>
      <c r="O890" s="23"/>
      <c r="P890" s="22"/>
      <c r="Q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2"/>
      <c r="J891" s="21"/>
      <c r="K891" s="22"/>
      <c r="L891" s="22"/>
      <c r="M891" s="21"/>
      <c r="N891" s="21"/>
      <c r="O891" s="23"/>
      <c r="P891" s="22"/>
      <c r="Q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2"/>
      <c r="J892" s="21"/>
      <c r="K892" s="22"/>
      <c r="L892" s="22"/>
      <c r="M892" s="21"/>
      <c r="N892" s="21"/>
      <c r="O892" s="23"/>
      <c r="P892" s="22"/>
      <c r="Q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2"/>
      <c r="J893" s="21"/>
      <c r="K893" s="22"/>
      <c r="L893" s="22"/>
      <c r="M893" s="21"/>
      <c r="N893" s="21"/>
      <c r="O893" s="23"/>
      <c r="P893" s="22"/>
      <c r="Q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2"/>
      <c r="J894" s="21"/>
      <c r="K894" s="22"/>
      <c r="L894" s="22"/>
      <c r="M894" s="21"/>
      <c r="N894" s="21"/>
      <c r="O894" s="23"/>
      <c r="P894" s="22"/>
      <c r="Q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2"/>
      <c r="J895" s="21"/>
      <c r="K895" s="22"/>
      <c r="L895" s="22"/>
      <c r="M895" s="21"/>
      <c r="N895" s="21"/>
      <c r="O895" s="23"/>
      <c r="P895" s="22"/>
      <c r="Q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2"/>
      <c r="J896" s="21"/>
      <c r="K896" s="22"/>
      <c r="L896" s="22"/>
      <c r="M896" s="21"/>
      <c r="N896" s="21"/>
      <c r="O896" s="23"/>
      <c r="P896" s="22"/>
      <c r="Q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2"/>
      <c r="J897" s="21"/>
      <c r="K897" s="22"/>
      <c r="L897" s="22"/>
      <c r="M897" s="21"/>
      <c r="N897" s="21"/>
      <c r="O897" s="23"/>
      <c r="P897" s="22"/>
      <c r="Q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2"/>
      <c r="J898" s="21"/>
      <c r="K898" s="22"/>
      <c r="L898" s="22"/>
      <c r="M898" s="21"/>
      <c r="N898" s="21"/>
      <c r="O898" s="23"/>
      <c r="P898" s="22"/>
      <c r="Q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2"/>
      <c r="J899" s="21"/>
      <c r="K899" s="22"/>
      <c r="L899" s="22"/>
      <c r="M899" s="21"/>
      <c r="N899" s="21"/>
      <c r="O899" s="23"/>
      <c r="P899" s="22"/>
      <c r="Q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2"/>
      <c r="J900" s="21"/>
      <c r="K900" s="22"/>
      <c r="L900" s="22"/>
      <c r="M900" s="21"/>
      <c r="N900" s="21"/>
      <c r="O900" s="23"/>
      <c r="P900" s="22"/>
      <c r="Q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2"/>
      <c r="J901" s="21"/>
      <c r="K901" s="22"/>
      <c r="L901" s="22"/>
      <c r="M901" s="21"/>
      <c r="N901" s="21"/>
      <c r="O901" s="23"/>
      <c r="P901" s="22"/>
      <c r="Q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2"/>
      <c r="J902" s="21"/>
      <c r="K902" s="22"/>
      <c r="L902" s="22"/>
      <c r="M902" s="21"/>
      <c r="N902" s="21"/>
      <c r="O902" s="23"/>
      <c r="P902" s="22"/>
      <c r="Q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2"/>
      <c r="J903" s="21"/>
      <c r="K903" s="22"/>
      <c r="L903" s="22"/>
      <c r="M903" s="21"/>
      <c r="N903" s="21"/>
      <c r="O903" s="23"/>
      <c r="P903" s="22"/>
      <c r="Q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2"/>
      <c r="J904" s="21"/>
      <c r="K904" s="22"/>
      <c r="L904" s="22"/>
      <c r="M904" s="21"/>
      <c r="N904" s="21"/>
      <c r="O904" s="23"/>
      <c r="P904" s="22"/>
      <c r="Q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2"/>
      <c r="J905" s="21"/>
      <c r="K905" s="22"/>
      <c r="L905" s="22"/>
      <c r="M905" s="21"/>
      <c r="N905" s="21"/>
      <c r="O905" s="23"/>
      <c r="P905" s="22"/>
      <c r="Q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2"/>
      <c r="J906" s="21"/>
      <c r="K906" s="22"/>
      <c r="L906" s="22"/>
      <c r="M906" s="21"/>
      <c r="N906" s="21"/>
      <c r="O906" s="23"/>
      <c r="P906" s="22"/>
      <c r="Q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2"/>
      <c r="J907" s="21"/>
      <c r="K907" s="22"/>
      <c r="L907" s="22"/>
      <c r="M907" s="21"/>
      <c r="N907" s="21"/>
      <c r="O907" s="23"/>
      <c r="P907" s="22"/>
      <c r="Q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2"/>
      <c r="J908" s="21"/>
      <c r="K908" s="22"/>
      <c r="L908" s="22"/>
      <c r="M908" s="21"/>
      <c r="N908" s="21"/>
      <c r="O908" s="23"/>
      <c r="P908" s="22"/>
      <c r="Q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2"/>
      <c r="J909" s="21"/>
      <c r="K909" s="22"/>
      <c r="L909" s="22"/>
      <c r="M909" s="21"/>
      <c r="N909" s="21"/>
      <c r="O909" s="23"/>
      <c r="P909" s="22"/>
      <c r="Q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2"/>
      <c r="J910" s="21"/>
      <c r="K910" s="22"/>
      <c r="L910" s="22"/>
      <c r="M910" s="21"/>
      <c r="N910" s="21"/>
      <c r="O910" s="23"/>
      <c r="P910" s="22"/>
      <c r="Q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2"/>
      <c r="J911" s="21"/>
      <c r="K911" s="22"/>
      <c r="L911" s="22"/>
      <c r="M911" s="21"/>
      <c r="N911" s="21"/>
      <c r="O911" s="23"/>
      <c r="P911" s="22"/>
      <c r="Q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2"/>
      <c r="J912" s="21"/>
      <c r="K912" s="22"/>
      <c r="L912" s="22"/>
      <c r="M912" s="21"/>
      <c r="N912" s="21"/>
      <c r="O912" s="23"/>
      <c r="P912" s="22"/>
      <c r="Q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2"/>
      <c r="J913" s="21"/>
      <c r="K913" s="22"/>
      <c r="L913" s="22"/>
      <c r="M913" s="21"/>
      <c r="N913" s="21"/>
      <c r="O913" s="23"/>
      <c r="P913" s="22"/>
      <c r="Q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2"/>
      <c r="J914" s="21"/>
      <c r="K914" s="22"/>
      <c r="L914" s="22"/>
      <c r="M914" s="21"/>
      <c r="N914" s="21"/>
      <c r="O914" s="23"/>
      <c r="P914" s="22"/>
      <c r="Q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2"/>
      <c r="J915" s="21"/>
      <c r="K915" s="22"/>
      <c r="L915" s="22"/>
      <c r="M915" s="21"/>
      <c r="N915" s="21"/>
      <c r="O915" s="23"/>
      <c r="P915" s="22"/>
      <c r="Q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2"/>
      <c r="J916" s="21"/>
      <c r="K916" s="22"/>
      <c r="L916" s="22"/>
      <c r="M916" s="21"/>
      <c r="N916" s="21"/>
      <c r="O916" s="23"/>
      <c r="P916" s="22"/>
      <c r="Q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2"/>
      <c r="J917" s="21"/>
      <c r="K917" s="22"/>
      <c r="L917" s="22"/>
      <c r="M917" s="21"/>
      <c r="N917" s="21"/>
      <c r="O917" s="23"/>
      <c r="P917" s="22"/>
      <c r="Q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2"/>
      <c r="J918" s="21"/>
      <c r="K918" s="22"/>
      <c r="L918" s="22"/>
      <c r="M918" s="21"/>
      <c r="N918" s="21"/>
      <c r="O918" s="23"/>
      <c r="P918" s="22"/>
      <c r="Q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2"/>
      <c r="J919" s="21"/>
      <c r="K919" s="22"/>
      <c r="L919" s="22"/>
      <c r="M919" s="21"/>
      <c r="N919" s="21"/>
      <c r="O919" s="23"/>
      <c r="P919" s="22"/>
      <c r="Q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2"/>
      <c r="J920" s="21"/>
      <c r="K920" s="22"/>
      <c r="L920" s="22"/>
      <c r="M920" s="21"/>
      <c r="N920" s="21"/>
      <c r="O920" s="23"/>
      <c r="P920" s="22"/>
      <c r="Q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2"/>
      <c r="J921" s="21"/>
      <c r="K921" s="22"/>
      <c r="L921" s="22"/>
      <c r="M921" s="21"/>
      <c r="N921" s="21"/>
      <c r="O921" s="23"/>
      <c r="P921" s="22"/>
      <c r="Q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2"/>
      <c r="J922" s="21"/>
      <c r="K922" s="22"/>
      <c r="L922" s="22"/>
      <c r="M922" s="21"/>
      <c r="N922" s="21"/>
      <c r="O922" s="23"/>
      <c r="P922" s="22"/>
      <c r="Q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2"/>
      <c r="J923" s="21"/>
      <c r="K923" s="22"/>
      <c r="L923" s="22"/>
      <c r="M923" s="21"/>
      <c r="N923" s="21"/>
      <c r="O923" s="23"/>
      <c r="P923" s="22"/>
      <c r="Q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2"/>
      <c r="J924" s="21"/>
      <c r="K924" s="22"/>
      <c r="L924" s="22"/>
      <c r="M924" s="21"/>
      <c r="N924" s="21"/>
      <c r="O924" s="23"/>
      <c r="P924" s="22"/>
      <c r="Q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2"/>
      <c r="J925" s="21"/>
      <c r="K925" s="22"/>
      <c r="L925" s="22"/>
      <c r="M925" s="21"/>
      <c r="N925" s="21"/>
      <c r="O925" s="23"/>
      <c r="P925" s="22"/>
      <c r="Q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2"/>
      <c r="J926" s="21"/>
      <c r="K926" s="22"/>
      <c r="L926" s="22"/>
      <c r="M926" s="21"/>
      <c r="N926" s="21"/>
      <c r="O926" s="23"/>
      <c r="P926" s="22"/>
      <c r="Q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2"/>
      <c r="J927" s="21"/>
      <c r="K927" s="22"/>
      <c r="L927" s="22"/>
      <c r="M927" s="21"/>
      <c r="N927" s="21"/>
      <c r="O927" s="23"/>
      <c r="P927" s="22"/>
      <c r="Q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2"/>
      <c r="J928" s="21"/>
      <c r="K928" s="22"/>
      <c r="L928" s="22"/>
      <c r="M928" s="21"/>
      <c r="N928" s="21"/>
      <c r="O928" s="23"/>
      <c r="P928" s="22"/>
      <c r="Q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2"/>
      <c r="J929" s="21"/>
      <c r="K929" s="22"/>
      <c r="L929" s="22"/>
      <c r="M929" s="21"/>
      <c r="N929" s="21"/>
      <c r="O929" s="23"/>
      <c r="P929" s="22"/>
      <c r="Q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2"/>
      <c r="J930" s="21"/>
      <c r="K930" s="22"/>
      <c r="L930" s="22"/>
      <c r="M930" s="21"/>
      <c r="N930" s="21"/>
      <c r="O930" s="23"/>
      <c r="P930" s="22"/>
      <c r="Q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2"/>
      <c r="J931" s="21"/>
      <c r="K931" s="22"/>
      <c r="L931" s="22"/>
      <c r="M931" s="21"/>
      <c r="N931" s="21"/>
      <c r="O931" s="23"/>
      <c r="P931" s="22"/>
      <c r="Q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2"/>
      <c r="J932" s="21"/>
      <c r="K932" s="22"/>
      <c r="L932" s="22"/>
      <c r="M932" s="21"/>
      <c r="N932" s="21"/>
      <c r="O932" s="23"/>
      <c r="P932" s="22"/>
      <c r="Q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2"/>
      <c r="J933" s="21"/>
      <c r="K933" s="22"/>
      <c r="L933" s="22"/>
      <c r="M933" s="21"/>
      <c r="N933" s="21"/>
      <c r="O933" s="23"/>
      <c r="P933" s="22"/>
      <c r="Q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2"/>
      <c r="J934" s="21"/>
      <c r="K934" s="22"/>
      <c r="L934" s="22"/>
      <c r="M934" s="21"/>
      <c r="N934" s="21"/>
      <c r="O934" s="23"/>
      <c r="P934" s="22"/>
      <c r="Q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2"/>
      <c r="J935" s="21"/>
      <c r="K935" s="22"/>
      <c r="L935" s="22"/>
      <c r="M935" s="21"/>
      <c r="N935" s="21"/>
      <c r="O935" s="23"/>
      <c r="P935" s="22"/>
      <c r="Q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2"/>
      <c r="J936" s="21"/>
      <c r="K936" s="22"/>
      <c r="L936" s="22"/>
      <c r="M936" s="21"/>
      <c r="N936" s="21"/>
      <c r="O936" s="23"/>
      <c r="P936" s="22"/>
      <c r="Q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2"/>
      <c r="J937" s="21"/>
      <c r="K937" s="22"/>
      <c r="L937" s="22"/>
      <c r="M937" s="21"/>
      <c r="N937" s="21"/>
      <c r="O937" s="23"/>
      <c r="P937" s="22"/>
      <c r="Q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2"/>
      <c r="J938" s="21"/>
      <c r="K938" s="22"/>
      <c r="L938" s="22"/>
      <c r="M938" s="21"/>
      <c r="N938" s="21"/>
      <c r="O938" s="23"/>
      <c r="P938" s="22"/>
      <c r="Q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2"/>
      <c r="J939" s="21"/>
      <c r="K939" s="22"/>
      <c r="L939" s="22"/>
      <c r="M939" s="21"/>
      <c r="N939" s="21"/>
      <c r="O939" s="23"/>
      <c r="P939" s="22"/>
      <c r="Q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2"/>
      <c r="J940" s="21"/>
      <c r="K940" s="22"/>
      <c r="L940" s="22"/>
      <c r="M940" s="21"/>
      <c r="N940" s="21"/>
      <c r="O940" s="23"/>
      <c r="P940" s="22"/>
      <c r="Q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2"/>
      <c r="J941" s="21"/>
      <c r="K941" s="22"/>
      <c r="L941" s="22"/>
      <c r="M941" s="21"/>
      <c r="N941" s="21"/>
      <c r="O941" s="23"/>
      <c r="P941" s="22"/>
      <c r="Q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2"/>
      <c r="J942" s="21"/>
      <c r="K942" s="22"/>
      <c r="L942" s="22"/>
      <c r="M942" s="21"/>
      <c r="N942" s="21"/>
      <c r="O942" s="23"/>
      <c r="P942" s="22"/>
      <c r="Q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2"/>
      <c r="J943" s="21"/>
      <c r="K943" s="22"/>
      <c r="L943" s="22"/>
      <c r="M943" s="21"/>
      <c r="N943" s="21"/>
      <c r="O943" s="23"/>
      <c r="P943" s="22"/>
      <c r="Q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2"/>
      <c r="J944" s="21"/>
      <c r="K944" s="22"/>
      <c r="L944" s="22"/>
      <c r="M944" s="21"/>
      <c r="N944" s="21"/>
      <c r="O944" s="23"/>
      <c r="P944" s="22"/>
      <c r="Q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2"/>
      <c r="J945" s="21"/>
      <c r="K945" s="22"/>
      <c r="L945" s="22"/>
      <c r="M945" s="21"/>
      <c r="N945" s="21"/>
      <c r="O945" s="23"/>
      <c r="P945" s="22"/>
      <c r="Q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2"/>
      <c r="J946" s="21"/>
      <c r="K946" s="22"/>
      <c r="L946" s="22"/>
      <c r="M946" s="21"/>
      <c r="N946" s="21"/>
      <c r="O946" s="23"/>
      <c r="P946" s="22"/>
      <c r="Q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2"/>
      <c r="J947" s="21"/>
      <c r="K947" s="22"/>
      <c r="L947" s="22"/>
      <c r="M947" s="21"/>
      <c r="N947" s="21"/>
      <c r="O947" s="23"/>
      <c r="P947" s="22"/>
      <c r="Q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2"/>
      <c r="J948" s="21"/>
      <c r="K948" s="22"/>
      <c r="L948" s="22"/>
      <c r="M948" s="21"/>
      <c r="N948" s="21"/>
      <c r="O948" s="23"/>
      <c r="P948" s="22"/>
      <c r="Q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2"/>
      <c r="J949" s="21"/>
      <c r="K949" s="22"/>
      <c r="L949" s="22"/>
      <c r="M949" s="21"/>
      <c r="N949" s="21"/>
      <c r="O949" s="23"/>
      <c r="P949" s="22"/>
      <c r="Q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2"/>
      <c r="J950" s="21"/>
      <c r="K950" s="22"/>
      <c r="L950" s="22"/>
      <c r="M950" s="21"/>
      <c r="N950" s="21"/>
      <c r="O950" s="23"/>
      <c r="P950" s="22"/>
      <c r="Q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2"/>
      <c r="J951" s="21"/>
      <c r="K951" s="22"/>
      <c r="L951" s="22"/>
      <c r="M951" s="21"/>
      <c r="N951" s="21"/>
      <c r="O951" s="23"/>
      <c r="P951" s="22"/>
      <c r="Q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2"/>
      <c r="J952" s="21"/>
      <c r="K952" s="22"/>
      <c r="L952" s="22"/>
      <c r="M952" s="21"/>
      <c r="N952" s="21"/>
      <c r="O952" s="23"/>
      <c r="P952" s="22"/>
      <c r="Q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2"/>
      <c r="J953" s="21"/>
      <c r="K953" s="22"/>
      <c r="L953" s="22"/>
      <c r="M953" s="21"/>
      <c r="N953" s="21"/>
      <c r="O953" s="23"/>
      <c r="P953" s="22"/>
      <c r="Q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2"/>
      <c r="J954" s="21"/>
      <c r="K954" s="22"/>
      <c r="L954" s="22"/>
      <c r="M954" s="21"/>
      <c r="N954" s="21"/>
      <c r="O954" s="23"/>
      <c r="P954" s="22"/>
      <c r="Q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2"/>
      <c r="J955" s="21"/>
      <c r="K955" s="22"/>
      <c r="L955" s="22"/>
      <c r="M955" s="21"/>
      <c r="N955" s="21"/>
      <c r="O955" s="23"/>
      <c r="P955" s="22"/>
      <c r="Q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2"/>
      <c r="J956" s="21"/>
      <c r="K956" s="22"/>
      <c r="L956" s="22"/>
      <c r="M956" s="21"/>
      <c r="N956" s="21"/>
      <c r="O956" s="23"/>
      <c r="P956" s="22"/>
      <c r="Q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2"/>
      <c r="J957" s="21"/>
      <c r="K957" s="22"/>
      <c r="L957" s="22"/>
      <c r="M957" s="21"/>
      <c r="N957" s="21"/>
      <c r="O957" s="23"/>
      <c r="P957" s="22"/>
      <c r="Q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2"/>
      <c r="J958" s="21"/>
      <c r="K958" s="22"/>
      <c r="L958" s="22"/>
      <c r="M958" s="21"/>
      <c r="N958" s="21"/>
      <c r="O958" s="23"/>
      <c r="P958" s="22"/>
      <c r="Q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2"/>
      <c r="J959" s="21"/>
      <c r="K959" s="22"/>
      <c r="L959" s="22"/>
      <c r="M959" s="21"/>
      <c r="N959" s="21"/>
      <c r="O959" s="23"/>
      <c r="P959" s="22"/>
      <c r="Q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2"/>
      <c r="J960" s="21"/>
      <c r="K960" s="22"/>
      <c r="L960" s="22"/>
      <c r="M960" s="21"/>
      <c r="N960" s="21"/>
      <c r="O960" s="23"/>
      <c r="P960" s="22"/>
      <c r="Q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2"/>
      <c r="J961" s="21"/>
      <c r="K961" s="22"/>
      <c r="L961" s="22"/>
      <c r="M961" s="21"/>
      <c r="N961" s="21"/>
      <c r="O961" s="23"/>
      <c r="P961" s="22"/>
      <c r="Q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2"/>
      <c r="J962" s="21"/>
      <c r="K962" s="22"/>
      <c r="L962" s="22"/>
      <c r="M962" s="21"/>
      <c r="N962" s="21"/>
      <c r="O962" s="23"/>
      <c r="P962" s="22"/>
      <c r="Q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2"/>
      <c r="J963" s="21"/>
      <c r="K963" s="22"/>
      <c r="L963" s="22"/>
      <c r="M963" s="21"/>
      <c r="N963" s="21"/>
      <c r="O963" s="23"/>
      <c r="P963" s="22"/>
      <c r="Q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2"/>
      <c r="J964" s="21"/>
      <c r="K964" s="22"/>
      <c r="L964" s="22"/>
      <c r="M964" s="21"/>
      <c r="N964" s="21"/>
      <c r="O964" s="23"/>
      <c r="P964" s="22"/>
      <c r="Q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2"/>
      <c r="J965" s="21"/>
      <c r="K965" s="22"/>
      <c r="L965" s="22"/>
      <c r="M965" s="21"/>
      <c r="N965" s="21"/>
      <c r="O965" s="23"/>
      <c r="P965" s="22"/>
      <c r="Q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2"/>
      <c r="J966" s="21"/>
      <c r="K966" s="22"/>
      <c r="L966" s="22"/>
      <c r="M966" s="21"/>
      <c r="N966" s="21"/>
      <c r="O966" s="23"/>
      <c r="P966" s="22"/>
      <c r="Q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2"/>
      <c r="J967" s="21"/>
      <c r="K967" s="22"/>
      <c r="L967" s="22"/>
      <c r="M967" s="21"/>
      <c r="N967" s="21"/>
      <c r="O967" s="23"/>
      <c r="P967" s="22"/>
      <c r="Q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2"/>
      <c r="J968" s="21"/>
      <c r="K968" s="22"/>
      <c r="L968" s="22"/>
      <c r="M968" s="21"/>
      <c r="N968" s="21"/>
      <c r="O968" s="23"/>
      <c r="P968" s="22"/>
      <c r="Q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2"/>
      <c r="J969" s="21"/>
      <c r="K969" s="22"/>
      <c r="L969" s="22"/>
      <c r="M969" s="21"/>
      <c r="N969" s="21"/>
      <c r="O969" s="23"/>
      <c r="P969" s="22"/>
      <c r="Q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2"/>
      <c r="J970" s="21"/>
      <c r="K970" s="22"/>
      <c r="L970" s="22"/>
      <c r="M970" s="21"/>
      <c r="N970" s="21"/>
      <c r="O970" s="23"/>
      <c r="P970" s="22"/>
      <c r="Q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2"/>
      <c r="J971" s="21"/>
      <c r="K971" s="22"/>
      <c r="L971" s="22"/>
      <c r="M971" s="21"/>
      <c r="N971" s="21"/>
      <c r="O971" s="23"/>
      <c r="P971" s="22"/>
      <c r="Q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2"/>
      <c r="J972" s="21"/>
      <c r="K972" s="22"/>
      <c r="L972" s="22"/>
      <c r="M972" s="21"/>
      <c r="N972" s="21"/>
      <c r="O972" s="23"/>
      <c r="P972" s="22"/>
      <c r="Q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2"/>
      <c r="J973" s="21"/>
      <c r="K973" s="22"/>
      <c r="L973" s="22"/>
      <c r="M973" s="21"/>
      <c r="N973" s="21"/>
      <c r="O973" s="23"/>
      <c r="P973" s="22"/>
      <c r="Q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2"/>
      <c r="J974" s="21"/>
      <c r="K974" s="22"/>
      <c r="L974" s="22"/>
      <c r="M974" s="21"/>
      <c r="N974" s="21"/>
      <c r="O974" s="23"/>
      <c r="P974" s="22"/>
      <c r="Q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2"/>
      <c r="J975" s="21"/>
      <c r="K975" s="22"/>
      <c r="L975" s="22"/>
      <c r="M975" s="21"/>
      <c r="N975" s="21"/>
      <c r="O975" s="23"/>
      <c r="P975" s="22"/>
      <c r="Q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2"/>
      <c r="J976" s="21"/>
      <c r="K976" s="22"/>
      <c r="L976" s="22"/>
      <c r="M976" s="21"/>
      <c r="N976" s="21"/>
      <c r="O976" s="23"/>
      <c r="P976" s="22"/>
      <c r="Q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2"/>
      <c r="J977" s="21"/>
      <c r="K977" s="22"/>
      <c r="L977" s="22"/>
      <c r="M977" s="21"/>
      <c r="N977" s="21"/>
      <c r="O977" s="23"/>
      <c r="P977" s="22"/>
      <c r="Q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2"/>
      <c r="J978" s="21"/>
      <c r="K978" s="22"/>
      <c r="L978" s="22"/>
      <c r="M978" s="21"/>
      <c r="N978" s="21"/>
      <c r="O978" s="23"/>
      <c r="P978" s="22"/>
      <c r="Q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2"/>
      <c r="J979" s="21"/>
      <c r="K979" s="22"/>
      <c r="L979" s="22"/>
      <c r="M979" s="21"/>
      <c r="N979" s="21"/>
      <c r="O979" s="23"/>
      <c r="P979" s="22"/>
      <c r="Q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2"/>
      <c r="J980" s="21"/>
      <c r="K980" s="22"/>
      <c r="L980" s="22"/>
      <c r="M980" s="21"/>
      <c r="N980" s="21"/>
      <c r="O980" s="23"/>
      <c r="P980" s="22"/>
      <c r="Q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2"/>
      <c r="J981" s="21"/>
      <c r="K981" s="22"/>
      <c r="L981" s="22"/>
      <c r="M981" s="21"/>
      <c r="N981" s="21"/>
      <c r="O981" s="23"/>
      <c r="P981" s="22"/>
      <c r="Q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2"/>
      <c r="J982" s="21"/>
      <c r="K982" s="22"/>
      <c r="L982" s="22"/>
      <c r="M982" s="21"/>
      <c r="N982" s="21"/>
      <c r="O982" s="23"/>
      <c r="P982" s="22"/>
      <c r="Q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2"/>
      <c r="J983" s="21"/>
      <c r="K983" s="22"/>
      <c r="L983" s="22"/>
      <c r="M983" s="21"/>
      <c r="N983" s="21"/>
      <c r="O983" s="23"/>
      <c r="P983" s="22"/>
      <c r="Q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2"/>
      <c r="J984" s="21"/>
      <c r="K984" s="22"/>
      <c r="L984" s="22"/>
      <c r="M984" s="21"/>
      <c r="N984" s="21"/>
      <c r="O984" s="23"/>
      <c r="P984" s="22"/>
      <c r="Q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2"/>
      <c r="J985" s="21"/>
      <c r="K985" s="22"/>
      <c r="L985" s="22"/>
      <c r="M985" s="21"/>
      <c r="N985" s="21"/>
      <c r="O985" s="23"/>
      <c r="P985" s="22"/>
      <c r="Q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2"/>
      <c r="J986" s="21"/>
      <c r="K986" s="22"/>
      <c r="L986" s="22"/>
      <c r="M986" s="21"/>
      <c r="N986" s="21"/>
      <c r="O986" s="23"/>
      <c r="P986" s="22"/>
      <c r="Q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2"/>
      <c r="J987" s="21"/>
      <c r="K987" s="22"/>
      <c r="L987" s="22"/>
      <c r="M987" s="21"/>
      <c r="N987" s="21"/>
      <c r="O987" s="23"/>
      <c r="P987" s="22"/>
      <c r="Q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2"/>
      <c r="J988" s="21"/>
      <c r="K988" s="22"/>
      <c r="L988" s="22"/>
      <c r="M988" s="21"/>
      <c r="N988" s="21"/>
      <c r="O988" s="23"/>
      <c r="P988" s="22"/>
      <c r="Q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2"/>
      <c r="J989" s="21"/>
      <c r="K989" s="22"/>
      <c r="L989" s="22"/>
      <c r="M989" s="21"/>
      <c r="N989" s="21"/>
      <c r="O989" s="23"/>
      <c r="P989" s="22"/>
      <c r="Q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2"/>
      <c r="J990" s="21"/>
      <c r="K990" s="22"/>
      <c r="L990" s="22"/>
      <c r="M990" s="21"/>
      <c r="N990" s="21"/>
      <c r="O990" s="23"/>
      <c r="P990" s="22"/>
      <c r="Q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2"/>
      <c r="J991" s="21"/>
      <c r="K991" s="22"/>
      <c r="L991" s="22"/>
      <c r="M991" s="21"/>
      <c r="N991" s="21"/>
      <c r="O991" s="23"/>
      <c r="P991" s="22"/>
      <c r="Q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2"/>
      <c r="J992" s="21"/>
      <c r="K992" s="22"/>
      <c r="L992" s="22"/>
      <c r="M992" s="21"/>
      <c r="N992" s="21"/>
      <c r="O992" s="23"/>
      <c r="P992" s="22"/>
      <c r="Q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2"/>
      <c r="J993" s="21"/>
      <c r="K993" s="22"/>
      <c r="L993" s="22"/>
      <c r="M993" s="21"/>
      <c r="N993" s="21"/>
      <c r="O993" s="23"/>
      <c r="P993" s="22"/>
      <c r="Q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2"/>
      <c r="J994" s="21"/>
      <c r="K994" s="22"/>
      <c r="L994" s="22"/>
      <c r="M994" s="21"/>
      <c r="N994" s="21"/>
      <c r="O994" s="23"/>
      <c r="P994" s="22"/>
      <c r="Q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2"/>
      <c r="J995" s="21"/>
      <c r="K995" s="22"/>
      <c r="L995" s="22"/>
      <c r="M995" s="21"/>
      <c r="N995" s="21"/>
      <c r="O995" s="23"/>
      <c r="P995" s="22"/>
      <c r="Q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2"/>
      <c r="J996" s="21"/>
      <c r="K996" s="22"/>
      <c r="L996" s="22"/>
      <c r="M996" s="21"/>
      <c r="N996" s="21"/>
      <c r="O996" s="23"/>
      <c r="P996" s="22"/>
      <c r="Q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2"/>
      <c r="J997" s="21"/>
      <c r="K997" s="22"/>
      <c r="L997" s="22"/>
      <c r="M997" s="21"/>
      <c r="N997" s="21"/>
      <c r="O997" s="23"/>
      <c r="P997" s="22"/>
      <c r="Q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2"/>
      <c r="J998" s="21"/>
      <c r="K998" s="22"/>
      <c r="L998" s="22"/>
      <c r="M998" s="21"/>
      <c r="N998" s="21"/>
      <c r="O998" s="23"/>
      <c r="P998" s="22"/>
      <c r="Q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2"/>
      <c r="J999" s="21"/>
      <c r="K999" s="22"/>
      <c r="L999" s="22"/>
      <c r="M999" s="21"/>
      <c r="N999" s="21"/>
      <c r="O999" s="23"/>
      <c r="P999" s="22"/>
      <c r="Q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2"/>
      <c r="J1000" s="21"/>
      <c r="K1000" s="22"/>
      <c r="L1000" s="22"/>
      <c r="M1000" s="21"/>
      <c r="N1000" s="21"/>
      <c r="O1000" s="23"/>
      <c r="P1000" s="22"/>
      <c r="Q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2"/>
      <c r="J1001" s="21"/>
      <c r="K1001" s="22"/>
      <c r="L1001" s="22"/>
      <c r="M1001" s="21"/>
      <c r="N1001" s="21"/>
      <c r="O1001" s="23"/>
      <c r="P1001" s="22"/>
      <c r="Q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2"/>
      <c r="J1002" s="21"/>
      <c r="K1002" s="22"/>
      <c r="L1002" s="22"/>
      <c r="M1002" s="21"/>
      <c r="N1002" s="21"/>
      <c r="O1002" s="23"/>
      <c r="P1002" s="22"/>
      <c r="Q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2"/>
      <c r="J1003" s="21"/>
      <c r="K1003" s="22"/>
      <c r="L1003" s="22"/>
      <c r="M1003" s="21"/>
      <c r="N1003" s="21"/>
      <c r="O1003" s="23"/>
      <c r="P1003" s="22"/>
      <c r="Q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2"/>
      <c r="J1004" s="21"/>
      <c r="K1004" s="22"/>
      <c r="L1004" s="22"/>
      <c r="M1004" s="21"/>
      <c r="N1004" s="21"/>
      <c r="O1004" s="23"/>
      <c r="P1004" s="22"/>
      <c r="Q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2"/>
      <c r="J1005" s="21"/>
      <c r="K1005" s="22"/>
      <c r="L1005" s="22"/>
      <c r="M1005" s="21"/>
      <c r="N1005" s="21"/>
      <c r="O1005" s="23"/>
      <c r="P1005" s="22"/>
      <c r="Q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2"/>
      <c r="J1006" s="21"/>
      <c r="K1006" s="22"/>
      <c r="L1006" s="22"/>
      <c r="M1006" s="21"/>
      <c r="N1006" s="21"/>
      <c r="O1006" s="23"/>
      <c r="P1006" s="22"/>
      <c r="Q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2"/>
      <c r="J1007" s="21"/>
      <c r="K1007" s="22"/>
      <c r="L1007" s="22"/>
      <c r="M1007" s="21"/>
      <c r="N1007" s="21"/>
      <c r="O1007" s="23"/>
      <c r="P1007" s="22"/>
      <c r="Q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2"/>
      <c r="J1008" s="21"/>
      <c r="K1008" s="22"/>
      <c r="L1008" s="22"/>
      <c r="M1008" s="21"/>
      <c r="N1008" s="21"/>
      <c r="O1008" s="23"/>
      <c r="P1008" s="22"/>
      <c r="Q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2"/>
      <c r="J1009" s="21"/>
      <c r="K1009" s="22"/>
      <c r="L1009" s="22"/>
      <c r="M1009" s="21"/>
      <c r="N1009" s="21"/>
      <c r="O1009" s="23"/>
      <c r="P1009" s="22"/>
      <c r="Q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2"/>
      <c r="J1010" s="21"/>
      <c r="K1010" s="22"/>
      <c r="L1010" s="22"/>
      <c r="M1010" s="21"/>
      <c r="N1010" s="21"/>
      <c r="O1010" s="23"/>
      <c r="P1010" s="22"/>
      <c r="Q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2"/>
      <c r="J1011" s="21"/>
      <c r="K1011" s="22"/>
      <c r="L1011" s="22"/>
      <c r="M1011" s="21"/>
      <c r="N1011" s="21"/>
      <c r="O1011" s="23"/>
      <c r="P1011" s="22"/>
      <c r="Q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2"/>
      <c r="J1012" s="21"/>
      <c r="K1012" s="22"/>
      <c r="L1012" s="22"/>
      <c r="M1012" s="21"/>
      <c r="N1012" s="21"/>
      <c r="O1012" s="23"/>
      <c r="P1012" s="22"/>
      <c r="Q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2"/>
      <c r="J1013" s="21"/>
      <c r="K1013" s="22"/>
      <c r="L1013" s="22"/>
      <c r="M1013" s="21"/>
      <c r="N1013" s="21"/>
      <c r="O1013" s="23"/>
      <c r="P1013" s="22"/>
      <c r="Q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2"/>
      <c r="J1014" s="21"/>
      <c r="K1014" s="22"/>
      <c r="L1014" s="22"/>
      <c r="M1014" s="21"/>
      <c r="N1014" s="21"/>
      <c r="O1014" s="23"/>
      <c r="P1014" s="22"/>
      <c r="Q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2"/>
      <c r="J1015" s="21"/>
      <c r="K1015" s="22"/>
      <c r="L1015" s="22"/>
      <c r="M1015" s="21"/>
      <c r="N1015" s="21"/>
      <c r="O1015" s="23"/>
      <c r="P1015" s="22"/>
      <c r="Q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2"/>
      <c r="J1016" s="21"/>
      <c r="K1016" s="22"/>
      <c r="L1016" s="22"/>
      <c r="M1016" s="21"/>
      <c r="N1016" s="21"/>
      <c r="O1016" s="23"/>
      <c r="P1016" s="22"/>
      <c r="Q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2"/>
      <c r="J1017" s="21"/>
      <c r="K1017" s="22"/>
      <c r="L1017" s="22"/>
      <c r="M1017" s="21"/>
      <c r="N1017" s="21"/>
      <c r="O1017" s="23"/>
      <c r="P1017" s="22"/>
      <c r="Q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2"/>
      <c r="J1018" s="21"/>
      <c r="K1018" s="22"/>
      <c r="L1018" s="22"/>
      <c r="M1018" s="21"/>
      <c r="N1018" s="21"/>
      <c r="O1018" s="23"/>
      <c r="P1018" s="22"/>
      <c r="Q1018" s="21"/>
    </row>
    <row r="1019" customFormat="false" ht="14.2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2"/>
      <c r="J1019" s="21"/>
      <c r="K1019" s="22"/>
      <c r="L1019" s="22"/>
      <c r="M1019" s="21"/>
      <c r="N1019" s="21"/>
      <c r="O1019" s="23"/>
      <c r="P1019" s="22"/>
      <c r="Q1019" s="21"/>
    </row>
    <row r="1020" customFormat="false" ht="14.2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2"/>
      <c r="J1020" s="21"/>
      <c r="K1020" s="22"/>
      <c r="L1020" s="22"/>
      <c r="M1020" s="21"/>
      <c r="N1020" s="21"/>
      <c r="O1020" s="23"/>
      <c r="P1020" s="22"/>
      <c r="Q1020" s="21"/>
    </row>
    <row r="1021" customFormat="false" ht="14.2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2"/>
      <c r="J1021" s="21"/>
      <c r="K1021" s="22"/>
      <c r="L1021" s="22"/>
      <c r="M1021" s="21"/>
      <c r="N1021" s="21"/>
      <c r="O1021" s="23"/>
      <c r="P1021" s="22"/>
      <c r="Q1021" s="21"/>
    </row>
    <row r="1022" customFormat="false" ht="14.2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2"/>
      <c r="J1022" s="21"/>
      <c r="K1022" s="22"/>
      <c r="L1022" s="22"/>
      <c r="M1022" s="21"/>
      <c r="N1022" s="21"/>
      <c r="O1022" s="23"/>
      <c r="P1022" s="22"/>
      <c r="Q1022" s="21"/>
    </row>
    <row r="1023" customFormat="false" ht="14.2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2"/>
      <c r="J1023" s="21"/>
      <c r="K1023" s="22"/>
      <c r="L1023" s="22"/>
      <c r="M1023" s="21"/>
      <c r="N1023" s="21"/>
      <c r="O1023" s="23"/>
      <c r="P1023" s="22"/>
      <c r="Q1023" s="21"/>
    </row>
    <row r="1024" customFormat="false" ht="14.2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2"/>
      <c r="J1024" s="21"/>
      <c r="K1024" s="22"/>
      <c r="L1024" s="22"/>
      <c r="M1024" s="21"/>
      <c r="N1024" s="21"/>
      <c r="O1024" s="23"/>
      <c r="P1024" s="22"/>
      <c r="Q1024" s="21"/>
    </row>
    <row r="1025" customFormat="false" ht="14.2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2"/>
      <c r="J1025" s="21"/>
      <c r="K1025" s="22"/>
      <c r="L1025" s="22"/>
      <c r="M1025" s="21"/>
      <c r="N1025" s="21"/>
      <c r="O1025" s="23"/>
      <c r="P1025" s="22"/>
      <c r="Q1025" s="21"/>
    </row>
    <row r="1026" customFormat="false" ht="14.2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2"/>
      <c r="J1026" s="21"/>
      <c r="K1026" s="22"/>
      <c r="L1026" s="22"/>
      <c r="M1026" s="21"/>
      <c r="N1026" s="21"/>
      <c r="O1026" s="23"/>
      <c r="P1026" s="22"/>
      <c r="Q1026" s="21"/>
    </row>
    <row r="1027" customFormat="false" ht="14.2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2"/>
      <c r="J1027" s="21"/>
      <c r="K1027" s="22"/>
      <c r="L1027" s="22"/>
      <c r="M1027" s="21"/>
      <c r="N1027" s="21"/>
      <c r="O1027" s="23"/>
      <c r="P1027" s="22"/>
      <c r="Q1027" s="21"/>
    </row>
    <row r="1028" customFormat="false" ht="14.2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2"/>
      <c r="J1028" s="21"/>
      <c r="K1028" s="22"/>
      <c r="L1028" s="22"/>
      <c r="M1028" s="21"/>
      <c r="N1028" s="21"/>
      <c r="O1028" s="23"/>
      <c r="P1028" s="22"/>
      <c r="Q1028" s="21"/>
    </row>
    <row r="1029" customFormat="false" ht="14.2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2"/>
      <c r="J1029" s="21"/>
      <c r="K1029" s="22"/>
      <c r="L1029" s="22"/>
      <c r="M1029" s="21"/>
      <c r="N1029" s="21"/>
      <c r="O1029" s="23"/>
      <c r="P1029" s="22"/>
      <c r="Q1029" s="21"/>
    </row>
    <row r="1030" customFormat="false" ht="14.2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2"/>
      <c r="J1030" s="21"/>
      <c r="K1030" s="22"/>
      <c r="L1030" s="22"/>
      <c r="M1030" s="21"/>
      <c r="N1030" s="21"/>
      <c r="O1030" s="23"/>
      <c r="P1030" s="22"/>
      <c r="Q1030" s="21"/>
    </row>
    <row r="1031" customFormat="false" ht="14.2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1"/>
      <c r="I1031" s="22"/>
      <c r="J1031" s="21"/>
      <c r="K1031" s="22"/>
      <c r="L1031" s="22"/>
      <c r="M1031" s="21"/>
      <c r="N1031" s="21"/>
      <c r="O1031" s="23"/>
      <c r="P1031" s="22"/>
      <c r="Q1031" s="21"/>
    </row>
    <row r="1032" customFormat="false" ht="14.2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1"/>
      <c r="I1032" s="22"/>
      <c r="J1032" s="21"/>
      <c r="K1032" s="22"/>
      <c r="L1032" s="22"/>
      <c r="M1032" s="21"/>
      <c r="N1032" s="21"/>
      <c r="O1032" s="23"/>
      <c r="P1032" s="22"/>
      <c r="Q1032" s="21"/>
    </row>
    <row r="1033" customFormat="false" ht="14.2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1"/>
      <c r="I1033" s="22"/>
      <c r="J1033" s="21"/>
      <c r="K1033" s="22"/>
      <c r="L1033" s="22"/>
      <c r="M1033" s="21"/>
      <c r="N1033" s="21"/>
      <c r="O1033" s="23"/>
      <c r="P1033" s="22"/>
      <c r="Q1033" s="21"/>
    </row>
    <row r="1034" customFormat="false" ht="14.2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2"/>
      <c r="J1034" s="21"/>
      <c r="K1034" s="22"/>
      <c r="L1034" s="22"/>
      <c r="M1034" s="21"/>
      <c r="N1034" s="21"/>
      <c r="O1034" s="23"/>
      <c r="P1034" s="22"/>
      <c r="Q1034" s="21"/>
    </row>
    <row r="1035" customFormat="false" ht="14.2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2"/>
      <c r="J1035" s="21"/>
      <c r="K1035" s="22"/>
      <c r="L1035" s="22"/>
      <c r="M1035" s="21"/>
      <c r="N1035" s="21"/>
      <c r="O1035" s="23"/>
      <c r="P1035" s="22"/>
      <c r="Q1035" s="21"/>
    </row>
    <row r="1036" customFormat="false" ht="14.2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1"/>
      <c r="I1036" s="22"/>
      <c r="J1036" s="21"/>
      <c r="K1036" s="22"/>
      <c r="L1036" s="22"/>
      <c r="M1036" s="21"/>
      <c r="N1036" s="21"/>
      <c r="O1036" s="23"/>
      <c r="P1036" s="22"/>
      <c r="Q1036" s="21"/>
    </row>
    <row r="1037" customFormat="false" ht="14.2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1"/>
      <c r="I1037" s="22"/>
      <c r="J1037" s="21"/>
      <c r="K1037" s="22"/>
      <c r="L1037" s="22"/>
      <c r="M1037" s="21"/>
      <c r="N1037" s="21"/>
      <c r="O1037" s="23"/>
      <c r="P1037" s="22"/>
      <c r="Q1037" s="21"/>
    </row>
    <row r="1038" customFormat="false" ht="14.2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1"/>
      <c r="I1038" s="22"/>
      <c r="J1038" s="21"/>
      <c r="K1038" s="22"/>
      <c r="L1038" s="22"/>
      <c r="M1038" s="21"/>
      <c r="N1038" s="21"/>
      <c r="O1038" s="23"/>
      <c r="P1038" s="22"/>
      <c r="Q1038" s="21"/>
    </row>
    <row r="1039" customFormat="false" ht="14.2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1"/>
      <c r="I1039" s="22"/>
      <c r="J1039" s="21"/>
      <c r="K1039" s="22"/>
      <c r="L1039" s="22"/>
      <c r="M1039" s="21"/>
      <c r="N1039" s="21"/>
      <c r="O1039" s="23"/>
      <c r="P1039" s="22"/>
      <c r="Q1039" s="21"/>
    </row>
    <row r="1040" customFormat="false" ht="14.2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1"/>
      <c r="I1040" s="22"/>
      <c r="J1040" s="21"/>
      <c r="K1040" s="22"/>
      <c r="L1040" s="22"/>
      <c r="M1040" s="21"/>
      <c r="N1040" s="21"/>
      <c r="O1040" s="23"/>
      <c r="P1040" s="22"/>
      <c r="Q1040" s="21"/>
    </row>
    <row r="1041" customFormat="false" ht="14.2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1"/>
      <c r="I1041" s="22"/>
      <c r="J1041" s="21"/>
      <c r="K1041" s="22"/>
      <c r="L1041" s="22"/>
      <c r="M1041" s="21"/>
      <c r="N1041" s="21"/>
      <c r="O1041" s="23"/>
      <c r="P1041" s="22"/>
      <c r="Q1041" s="21"/>
    </row>
    <row r="1042" customFormat="false" ht="14.2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1"/>
      <c r="I1042" s="22"/>
      <c r="J1042" s="21"/>
      <c r="K1042" s="22"/>
      <c r="L1042" s="22"/>
      <c r="M1042" s="21"/>
      <c r="N1042" s="21"/>
      <c r="O1042" s="23"/>
      <c r="P1042" s="22"/>
      <c r="Q1042" s="21"/>
    </row>
    <row r="1043" customFormat="false" ht="14.25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21"/>
      <c r="I1043" s="22"/>
      <c r="J1043" s="21"/>
      <c r="K1043" s="22"/>
      <c r="L1043" s="22"/>
      <c r="M1043" s="21"/>
      <c r="N1043" s="21"/>
      <c r="O1043" s="23"/>
      <c r="P1043" s="22"/>
      <c r="Q1043" s="21"/>
    </row>
    <row r="1044" customFormat="false" ht="14.25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21"/>
      <c r="I1044" s="22"/>
      <c r="J1044" s="21"/>
      <c r="K1044" s="22"/>
      <c r="L1044" s="22"/>
      <c r="M1044" s="21"/>
      <c r="N1044" s="21"/>
      <c r="O1044" s="23"/>
      <c r="P1044" s="22"/>
      <c r="Q1044" s="21"/>
    </row>
    <row r="1045" customFormat="false" ht="14.25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21"/>
      <c r="I1045" s="22"/>
      <c r="J1045" s="21"/>
      <c r="K1045" s="22"/>
      <c r="L1045" s="22"/>
      <c r="M1045" s="21"/>
      <c r="N1045" s="21"/>
      <c r="O1045" s="23"/>
      <c r="P1045" s="22"/>
      <c r="Q1045" s="21"/>
    </row>
    <row r="1046" customFormat="false" ht="14.25" hidden="false" customHeight="false" outlineLevel="0" collapsed="false">
      <c r="A1046" s="21"/>
      <c r="B1046" s="21"/>
      <c r="C1046" s="21"/>
      <c r="D1046" s="21"/>
      <c r="E1046" s="21"/>
      <c r="F1046" s="21"/>
      <c r="G1046" s="21"/>
      <c r="H1046" s="21"/>
      <c r="I1046" s="22"/>
      <c r="J1046" s="21"/>
      <c r="K1046" s="22"/>
      <c r="L1046" s="22"/>
      <c r="M1046" s="21"/>
      <c r="N1046" s="21"/>
      <c r="O1046" s="23"/>
      <c r="P1046" s="22"/>
      <c r="Q1046" s="21"/>
    </row>
    <row r="1047" customFormat="false" ht="14.25" hidden="false" customHeight="false" outlineLevel="0" collapsed="false">
      <c r="A1047" s="21"/>
      <c r="B1047" s="21"/>
      <c r="C1047" s="21"/>
      <c r="D1047" s="21"/>
      <c r="E1047" s="21"/>
      <c r="F1047" s="21"/>
      <c r="G1047" s="21"/>
      <c r="H1047" s="21"/>
      <c r="I1047" s="22"/>
      <c r="J1047" s="21"/>
      <c r="K1047" s="22"/>
      <c r="L1047" s="22"/>
      <c r="M1047" s="21"/>
      <c r="N1047" s="21"/>
      <c r="O1047" s="23"/>
      <c r="P1047" s="22"/>
      <c r="Q1047" s="21"/>
    </row>
    <row r="1048" customFormat="false" ht="14.25" hidden="false" customHeight="false" outlineLevel="0" collapsed="false">
      <c r="A1048" s="21"/>
      <c r="B1048" s="21"/>
      <c r="C1048" s="21"/>
      <c r="D1048" s="21"/>
      <c r="E1048" s="21"/>
      <c r="F1048" s="21"/>
      <c r="G1048" s="21"/>
      <c r="H1048" s="21"/>
      <c r="I1048" s="22"/>
      <c r="J1048" s="21"/>
      <c r="K1048" s="22"/>
      <c r="L1048" s="22"/>
      <c r="M1048" s="21"/>
      <c r="N1048" s="21"/>
      <c r="O1048" s="23"/>
      <c r="P1048" s="22"/>
      <c r="Q1048" s="21"/>
    </row>
    <row r="1049" customFormat="false" ht="14.25" hidden="false" customHeight="false" outlineLevel="0" collapsed="false">
      <c r="A1049" s="21"/>
      <c r="B1049" s="21"/>
      <c r="C1049" s="21"/>
      <c r="D1049" s="21"/>
      <c r="E1049" s="21"/>
      <c r="F1049" s="21"/>
      <c r="G1049" s="21"/>
      <c r="H1049" s="21"/>
      <c r="I1049" s="22"/>
      <c r="J1049" s="21"/>
      <c r="K1049" s="22"/>
      <c r="L1049" s="22"/>
      <c r="M1049" s="21"/>
      <c r="N1049" s="21"/>
      <c r="O1049" s="23"/>
      <c r="P1049" s="22"/>
      <c r="Q1049" s="21"/>
    </row>
    <row r="1050" customFormat="false" ht="14.25" hidden="false" customHeight="false" outlineLevel="0" collapsed="false">
      <c r="A1050" s="21"/>
      <c r="B1050" s="21"/>
      <c r="C1050" s="21"/>
      <c r="D1050" s="21"/>
      <c r="E1050" s="21"/>
      <c r="F1050" s="21"/>
      <c r="G1050" s="21"/>
      <c r="H1050" s="21"/>
      <c r="I1050" s="22"/>
      <c r="J1050" s="21"/>
      <c r="K1050" s="22"/>
      <c r="L1050" s="22"/>
      <c r="M1050" s="21"/>
      <c r="N1050" s="21"/>
      <c r="O1050" s="23"/>
      <c r="P1050" s="22"/>
      <c r="Q1050" s="21"/>
    </row>
    <row r="1051" customFormat="false" ht="14.25" hidden="false" customHeight="false" outlineLevel="0" collapsed="false">
      <c r="A1051" s="21"/>
      <c r="B1051" s="21"/>
      <c r="C1051" s="21"/>
      <c r="D1051" s="21"/>
      <c r="E1051" s="21"/>
      <c r="F1051" s="21"/>
      <c r="G1051" s="21"/>
      <c r="H1051" s="21"/>
      <c r="I1051" s="22"/>
      <c r="J1051" s="21"/>
      <c r="K1051" s="22"/>
      <c r="L1051" s="22"/>
      <c r="M1051" s="21"/>
      <c r="N1051" s="21"/>
      <c r="O1051" s="23"/>
      <c r="P1051" s="22"/>
      <c r="Q1051" s="21"/>
    </row>
    <row r="1052" customFormat="false" ht="14.25" hidden="false" customHeight="false" outlineLevel="0" collapsed="false">
      <c r="A1052" s="21"/>
      <c r="B1052" s="21"/>
      <c r="C1052" s="21"/>
      <c r="D1052" s="21"/>
      <c r="E1052" s="21"/>
      <c r="F1052" s="21"/>
      <c r="G1052" s="21"/>
      <c r="H1052" s="21"/>
      <c r="I1052" s="22"/>
      <c r="J1052" s="21"/>
      <c r="K1052" s="22"/>
      <c r="L1052" s="22"/>
      <c r="M1052" s="21"/>
      <c r="N1052" s="21"/>
      <c r="O1052" s="23"/>
      <c r="P1052" s="22"/>
      <c r="Q1052" s="21"/>
    </row>
    <row r="1053" customFormat="false" ht="14.25" hidden="false" customHeight="false" outlineLevel="0" collapsed="false">
      <c r="A1053" s="21"/>
      <c r="B1053" s="21"/>
      <c r="C1053" s="21"/>
      <c r="D1053" s="21"/>
      <c r="E1053" s="21"/>
      <c r="F1053" s="21"/>
      <c r="G1053" s="21"/>
      <c r="H1053" s="21"/>
      <c r="I1053" s="22"/>
      <c r="J1053" s="21"/>
      <c r="K1053" s="22"/>
      <c r="L1053" s="22"/>
      <c r="M1053" s="21"/>
      <c r="N1053" s="21"/>
      <c r="O1053" s="23"/>
      <c r="P1053" s="22"/>
      <c r="Q1053" s="21"/>
    </row>
    <row r="1054" customFormat="false" ht="14.25" hidden="false" customHeight="false" outlineLevel="0" collapsed="false">
      <c r="A1054" s="21"/>
      <c r="B1054" s="21"/>
      <c r="C1054" s="21"/>
      <c r="D1054" s="21"/>
      <c r="E1054" s="21"/>
      <c r="F1054" s="21"/>
      <c r="G1054" s="21"/>
      <c r="H1054" s="21"/>
      <c r="I1054" s="22"/>
      <c r="J1054" s="21"/>
      <c r="K1054" s="22"/>
      <c r="L1054" s="22"/>
      <c r="M1054" s="21"/>
      <c r="N1054" s="21"/>
      <c r="O1054" s="23"/>
      <c r="P1054" s="22"/>
      <c r="Q1054" s="21"/>
    </row>
    <row r="1055" customFormat="false" ht="14.25" hidden="false" customHeight="false" outlineLevel="0" collapsed="false">
      <c r="A1055" s="21"/>
      <c r="B1055" s="21"/>
      <c r="C1055" s="21"/>
      <c r="D1055" s="21"/>
      <c r="E1055" s="21"/>
      <c r="F1055" s="21"/>
      <c r="G1055" s="21"/>
      <c r="H1055" s="21"/>
      <c r="I1055" s="22"/>
      <c r="J1055" s="21"/>
      <c r="K1055" s="22"/>
      <c r="L1055" s="22"/>
      <c r="M1055" s="21"/>
      <c r="N1055" s="21"/>
      <c r="O1055" s="23"/>
      <c r="P1055" s="22"/>
      <c r="Q1055" s="21"/>
    </row>
    <row r="1056" customFormat="false" ht="14.25" hidden="false" customHeight="false" outlineLevel="0" collapsed="false">
      <c r="A1056" s="21"/>
      <c r="B1056" s="21"/>
      <c r="C1056" s="21"/>
      <c r="D1056" s="21"/>
      <c r="E1056" s="21"/>
      <c r="F1056" s="21"/>
      <c r="G1056" s="21"/>
      <c r="H1056" s="21"/>
      <c r="I1056" s="22"/>
      <c r="J1056" s="21"/>
      <c r="K1056" s="22"/>
      <c r="L1056" s="22"/>
      <c r="M1056" s="21"/>
      <c r="N1056" s="21"/>
      <c r="O1056" s="23"/>
      <c r="P1056" s="22"/>
      <c r="Q1056" s="21"/>
    </row>
    <row r="1057" customFormat="false" ht="14.25" hidden="false" customHeight="false" outlineLevel="0" collapsed="false">
      <c r="A1057" s="21"/>
      <c r="B1057" s="21"/>
      <c r="C1057" s="21"/>
      <c r="D1057" s="21"/>
      <c r="E1057" s="21"/>
      <c r="F1057" s="21"/>
      <c r="G1057" s="21"/>
      <c r="H1057" s="21"/>
      <c r="I1057" s="22"/>
      <c r="J1057" s="21"/>
      <c r="K1057" s="22"/>
      <c r="L1057" s="22"/>
      <c r="M1057" s="21"/>
      <c r="N1057" s="21"/>
      <c r="O1057" s="23"/>
      <c r="P1057" s="22"/>
      <c r="Q1057" s="21"/>
    </row>
    <row r="1058" customFormat="false" ht="14.25" hidden="false" customHeight="false" outlineLevel="0" collapsed="false">
      <c r="A1058" s="21"/>
      <c r="B1058" s="21"/>
      <c r="C1058" s="21"/>
      <c r="D1058" s="21"/>
      <c r="E1058" s="21"/>
      <c r="F1058" s="21"/>
      <c r="G1058" s="21"/>
      <c r="H1058" s="21"/>
      <c r="I1058" s="22"/>
      <c r="J1058" s="21"/>
      <c r="K1058" s="22"/>
      <c r="L1058" s="22"/>
      <c r="M1058" s="21"/>
      <c r="N1058" s="21"/>
      <c r="O1058" s="23"/>
      <c r="P1058" s="22"/>
      <c r="Q1058" s="21"/>
    </row>
    <row r="1059" customFormat="false" ht="14.25" hidden="false" customHeight="false" outlineLevel="0" collapsed="false">
      <c r="A1059" s="21"/>
      <c r="B1059" s="21"/>
      <c r="C1059" s="21"/>
      <c r="D1059" s="21"/>
      <c r="E1059" s="21"/>
      <c r="F1059" s="21"/>
      <c r="G1059" s="21"/>
      <c r="H1059" s="21"/>
      <c r="I1059" s="22"/>
      <c r="J1059" s="21"/>
      <c r="K1059" s="22"/>
      <c r="L1059" s="22"/>
      <c r="M1059" s="21"/>
      <c r="N1059" s="21"/>
      <c r="O1059" s="23"/>
      <c r="P1059" s="22"/>
      <c r="Q1059" s="21"/>
    </row>
    <row r="1060" customFormat="false" ht="14.25" hidden="false" customHeight="false" outlineLevel="0" collapsed="false">
      <c r="A1060" s="21"/>
      <c r="B1060" s="21"/>
      <c r="C1060" s="21"/>
      <c r="D1060" s="21"/>
      <c r="E1060" s="21"/>
      <c r="F1060" s="21"/>
      <c r="G1060" s="21"/>
      <c r="H1060" s="21"/>
      <c r="I1060" s="22"/>
      <c r="J1060" s="21"/>
      <c r="K1060" s="22"/>
      <c r="L1060" s="22"/>
      <c r="M1060" s="21"/>
      <c r="N1060" s="21"/>
      <c r="O1060" s="23"/>
      <c r="P1060" s="22"/>
      <c r="Q1060" s="21"/>
    </row>
    <row r="1061" customFormat="false" ht="14.25" hidden="false" customHeight="false" outlineLevel="0" collapsed="false">
      <c r="A1061" s="21"/>
      <c r="B1061" s="21"/>
      <c r="C1061" s="21"/>
      <c r="D1061" s="21"/>
      <c r="E1061" s="21"/>
      <c r="F1061" s="21"/>
      <c r="G1061" s="21"/>
      <c r="H1061" s="21"/>
      <c r="I1061" s="22"/>
      <c r="J1061" s="21"/>
      <c r="K1061" s="22"/>
      <c r="L1061" s="22"/>
      <c r="M1061" s="21"/>
      <c r="N1061" s="21"/>
      <c r="O1061" s="23"/>
      <c r="P1061" s="22"/>
      <c r="Q1061" s="21"/>
    </row>
    <row r="1062" customFormat="false" ht="14.25" hidden="false" customHeight="false" outlineLevel="0" collapsed="false">
      <c r="A1062" s="21"/>
      <c r="B1062" s="21"/>
      <c r="C1062" s="21"/>
      <c r="D1062" s="21"/>
      <c r="E1062" s="21"/>
      <c r="F1062" s="21"/>
      <c r="G1062" s="21"/>
      <c r="H1062" s="21"/>
      <c r="I1062" s="22"/>
      <c r="J1062" s="21"/>
      <c r="K1062" s="22"/>
      <c r="L1062" s="22"/>
      <c r="M1062" s="21"/>
      <c r="N1062" s="21"/>
      <c r="O1062" s="23"/>
      <c r="P1062" s="22"/>
      <c r="Q1062" s="21"/>
    </row>
    <row r="1063" customFormat="false" ht="14.25" hidden="false" customHeight="false" outlineLevel="0" collapsed="false">
      <c r="A1063" s="21"/>
      <c r="B1063" s="21"/>
      <c r="C1063" s="21"/>
      <c r="D1063" s="21"/>
      <c r="E1063" s="21"/>
      <c r="F1063" s="21"/>
      <c r="G1063" s="21"/>
      <c r="H1063" s="21"/>
      <c r="I1063" s="22"/>
      <c r="J1063" s="21"/>
      <c r="K1063" s="22"/>
      <c r="L1063" s="22"/>
      <c r="M1063" s="21"/>
      <c r="N1063" s="21"/>
      <c r="O1063" s="23"/>
      <c r="P1063" s="22"/>
      <c r="Q1063" s="21"/>
    </row>
    <row r="1064" customFormat="false" ht="14.25" hidden="false" customHeight="false" outlineLevel="0" collapsed="false">
      <c r="A1064" s="21"/>
      <c r="B1064" s="21"/>
      <c r="C1064" s="21"/>
      <c r="D1064" s="21"/>
      <c r="E1064" s="21"/>
      <c r="F1064" s="21"/>
      <c r="G1064" s="21"/>
      <c r="H1064" s="21"/>
      <c r="I1064" s="22"/>
      <c r="J1064" s="21"/>
      <c r="K1064" s="22"/>
      <c r="L1064" s="22"/>
      <c r="M1064" s="21"/>
      <c r="N1064" s="21"/>
      <c r="O1064" s="23"/>
      <c r="P1064" s="22"/>
      <c r="Q1064" s="21"/>
    </row>
    <row r="1065" customFormat="false" ht="14.25" hidden="false" customHeight="false" outlineLevel="0" collapsed="false">
      <c r="A1065" s="21"/>
      <c r="B1065" s="21"/>
      <c r="C1065" s="21"/>
      <c r="D1065" s="21"/>
      <c r="E1065" s="21"/>
      <c r="F1065" s="21"/>
      <c r="G1065" s="21"/>
      <c r="H1065" s="21"/>
      <c r="I1065" s="22"/>
      <c r="J1065" s="21"/>
      <c r="K1065" s="22"/>
      <c r="L1065" s="22"/>
      <c r="M1065" s="21"/>
      <c r="N1065" s="21"/>
      <c r="O1065" s="23"/>
      <c r="P1065" s="22"/>
      <c r="Q1065" s="21"/>
    </row>
    <row r="1066" customFormat="false" ht="14.25" hidden="false" customHeight="false" outlineLevel="0" collapsed="false">
      <c r="A1066" s="21"/>
      <c r="B1066" s="21"/>
      <c r="C1066" s="21"/>
      <c r="D1066" s="21"/>
      <c r="E1066" s="21"/>
      <c r="F1066" s="21"/>
      <c r="G1066" s="21"/>
      <c r="H1066" s="21"/>
      <c r="I1066" s="22"/>
      <c r="J1066" s="21"/>
      <c r="K1066" s="22"/>
      <c r="L1066" s="22"/>
      <c r="M1066" s="21"/>
      <c r="N1066" s="21"/>
      <c r="O1066" s="23"/>
      <c r="P1066" s="22"/>
      <c r="Q1066" s="21"/>
    </row>
    <row r="1067" customFormat="false" ht="14.25" hidden="false" customHeight="false" outlineLevel="0" collapsed="false">
      <c r="A1067" s="21"/>
      <c r="B1067" s="21"/>
      <c r="C1067" s="21"/>
      <c r="D1067" s="21"/>
      <c r="E1067" s="21"/>
      <c r="F1067" s="21"/>
      <c r="G1067" s="21"/>
      <c r="H1067" s="21"/>
      <c r="I1067" s="22"/>
      <c r="J1067" s="21"/>
      <c r="K1067" s="22"/>
      <c r="L1067" s="22"/>
      <c r="M1067" s="21"/>
      <c r="N1067" s="21"/>
      <c r="O1067" s="23"/>
      <c r="P1067" s="22"/>
      <c r="Q1067" s="21"/>
    </row>
    <row r="1068" customFormat="false" ht="14.25" hidden="false" customHeight="false" outlineLevel="0" collapsed="false">
      <c r="A1068" s="21"/>
      <c r="B1068" s="21"/>
      <c r="C1068" s="21"/>
      <c r="D1068" s="21"/>
      <c r="E1068" s="21"/>
      <c r="F1068" s="21"/>
      <c r="G1068" s="21"/>
      <c r="H1068" s="21"/>
      <c r="I1068" s="22"/>
      <c r="J1068" s="21"/>
      <c r="K1068" s="22"/>
      <c r="L1068" s="22"/>
      <c r="M1068" s="21"/>
      <c r="N1068" s="21"/>
      <c r="O1068" s="23"/>
      <c r="P1068" s="22"/>
      <c r="Q1068" s="21"/>
    </row>
    <row r="1069" customFormat="false" ht="14.25" hidden="false" customHeight="false" outlineLevel="0" collapsed="false">
      <c r="A1069" s="21"/>
      <c r="B1069" s="21"/>
      <c r="C1069" s="21"/>
      <c r="D1069" s="21"/>
      <c r="E1069" s="21"/>
      <c r="F1069" s="21"/>
      <c r="G1069" s="21"/>
      <c r="H1069" s="21"/>
      <c r="I1069" s="22"/>
      <c r="J1069" s="21"/>
      <c r="K1069" s="22"/>
      <c r="L1069" s="22"/>
      <c r="M1069" s="21"/>
      <c r="N1069" s="21"/>
      <c r="O1069" s="23"/>
      <c r="P1069" s="22"/>
      <c r="Q1069" s="21"/>
    </row>
    <row r="1070" customFormat="false" ht="14.25" hidden="false" customHeight="false" outlineLevel="0" collapsed="false">
      <c r="A1070" s="21"/>
      <c r="B1070" s="21"/>
      <c r="C1070" s="21"/>
      <c r="D1070" s="21"/>
      <c r="E1070" s="21"/>
      <c r="F1070" s="21"/>
      <c r="G1070" s="21"/>
      <c r="H1070" s="21"/>
      <c r="I1070" s="22"/>
      <c r="J1070" s="21"/>
      <c r="K1070" s="22"/>
      <c r="L1070" s="22"/>
      <c r="M1070" s="21"/>
      <c r="N1070" s="21"/>
      <c r="O1070" s="23"/>
      <c r="P1070" s="22"/>
      <c r="Q1070" s="21"/>
    </row>
    <row r="1071" customFormat="false" ht="14.25" hidden="false" customHeight="false" outlineLevel="0" collapsed="false">
      <c r="A1071" s="21"/>
      <c r="B1071" s="21"/>
      <c r="C1071" s="21"/>
      <c r="D1071" s="21"/>
      <c r="E1071" s="21"/>
      <c r="F1071" s="21"/>
      <c r="G1071" s="21"/>
      <c r="H1071" s="21"/>
      <c r="I1071" s="22"/>
      <c r="J1071" s="21"/>
      <c r="K1071" s="22"/>
      <c r="L1071" s="22"/>
      <c r="M1071" s="21"/>
      <c r="N1071" s="21"/>
      <c r="O1071" s="23"/>
      <c r="P1071" s="22"/>
      <c r="Q107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2-03-21T07:02:30Z</dcterms:modified>
  <cp:revision>0</cp:revision>
  <dc:subject/>
  <dc:title/>
</cp:coreProperties>
</file>