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（盘盈）" sheetId="1" state="visible" r:id="rId2"/>
    <sheet name="盘点差异表2（盘亏）" sheetId="2" state="visible" r:id="rId3"/>
  </sheets>
  <definedNames>
    <definedName function="false" hidden="true" localSheetId="0" name="_xlnm._FilterDatabase" vbProcedure="false">'盘点差异表1（盘盈）'!$A$2:$S$2</definedName>
    <definedName function="false" hidden="true" localSheetId="1" name="_xlnm._FilterDatabase" vbProcedure="false">'盘点差异表2（盘亏）'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632"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3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（盘赢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金额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腕式电子血压计</t>
  </si>
  <si>
    <r>
      <rPr>
        <sz val="9"/>
        <rFont val="宋体"/>
        <family val="0"/>
        <charset val="134"/>
      </rPr>
      <t xml:space="preserve">3001V1(</t>
    </r>
    <r>
      <rPr>
        <sz val="9"/>
        <rFont val="Noto Sans"/>
        <family val="2"/>
      </rPr>
      <t xml:space="preserve">礼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爱奥乐器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0</t>
  </si>
  <si>
    <t xml:space="preserve">医疗器械</t>
  </si>
  <si>
    <t xml:space="preserve">胶原蛋白粉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广东汤臣倍健</t>
  </si>
  <si>
    <t xml:space="preserve">听</t>
  </si>
  <si>
    <t xml:space="preserve">保健品</t>
  </si>
  <si>
    <t xml:space="preserve">洋槐花蜂蜜（蜜语花香）</t>
  </si>
  <si>
    <t xml:space="preserve">450g</t>
  </si>
  <si>
    <t xml:space="preserve">成都佳润园</t>
  </si>
  <si>
    <t xml:space="preserve">瓶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中西成药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阿斯利康</t>
  </si>
  <si>
    <t xml:space="preserve">盒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四川绵阳制药</t>
  </si>
  <si>
    <t xml:space="preserve">杜蕾斯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枸杞子（太极牌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绵阳制药饮片</t>
  </si>
  <si>
    <t xml:space="preserve">中药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保尔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广东保瑞</t>
  </si>
  <si>
    <t xml:space="preserve">一正痛消贴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吉林一正</t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川贝雪梨糖浆</t>
  </si>
  <si>
    <t xml:space="preserve">100ml</t>
  </si>
  <si>
    <t xml:space="preserve">李时珍医药</t>
  </si>
  <si>
    <t xml:space="preserve">硝酸甘油片</t>
  </si>
  <si>
    <r>
      <rPr>
        <sz val="9"/>
        <rFont val="宋体"/>
        <family val="0"/>
        <charset val="134"/>
      </rPr>
      <t xml:space="preserve">0.5mgx100</t>
    </r>
    <r>
      <rPr>
        <sz val="9"/>
        <rFont val="Noto Sans"/>
        <family val="2"/>
      </rPr>
      <t xml:space="preserve">片</t>
    </r>
  </si>
  <si>
    <t xml:space="preserve">北京益民</t>
  </si>
  <si>
    <t xml:space="preserve">连花清瘟颗粒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北京以岭药业</t>
  </si>
  <si>
    <r>
      <rPr>
        <sz val="9"/>
        <rFont val="Noto Sans"/>
        <family val="2"/>
      </rPr>
      <t xml:space="preserve">门冬氨酸钾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南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片</t>
    </r>
    <r>
      <rPr>
        <sz val="9"/>
        <rFont val="宋体"/>
        <family val="0"/>
        <charset val="134"/>
      </rPr>
      <t xml:space="preserve">)</t>
    </r>
  </si>
  <si>
    <t xml:space="preserve">匈牙利吉瑞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Noto Sans"/>
        <family val="2"/>
      </rPr>
      <t xml:space="preserve">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爱德检测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支</t>
  </si>
  <si>
    <t xml:space="preserve">六味地黄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芝堂股份</t>
  </si>
  <si>
    <t xml:space="preserve">红花油</t>
  </si>
  <si>
    <t xml:space="preserve">27g</t>
  </si>
  <si>
    <t xml:space="preserve">成都东洋百信</t>
  </si>
  <si>
    <t xml:space="preserve">消糜栓</t>
  </si>
  <si>
    <r>
      <rPr>
        <sz val="9"/>
        <rFont val="宋体"/>
        <family val="0"/>
        <charset val="134"/>
      </rPr>
      <t xml:space="preserve">3gx5</t>
    </r>
    <r>
      <rPr>
        <sz val="9"/>
        <rFont val="Noto Sans"/>
        <family val="2"/>
      </rPr>
      <t xml:space="preserve">粒</t>
    </r>
  </si>
  <si>
    <t xml:space="preserve">通化万通药业</t>
  </si>
  <si>
    <t xml:space="preserve">吡嗪酰胺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成都锦华</t>
  </si>
  <si>
    <t xml:space="preserve">百咳静糖浆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四川天诚制药</t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酸枣仁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吲达帕胺片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天津力生制药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r>
      <rPr>
        <sz val="9"/>
        <rFont val="Noto Sans"/>
        <family val="2"/>
      </rPr>
      <t xml:space="preserve">冰王肤乐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健霜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平舆冰王</t>
  </si>
  <si>
    <t xml:space="preserve">非药品</t>
  </si>
  <si>
    <t xml:space="preserve">菊花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安徽）（桐君阁牌）</t>
    </r>
  </si>
  <si>
    <t xml:space="preserve">重庆中药饮片厂</t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乳核散结片</t>
  </si>
  <si>
    <r>
      <rPr>
        <sz val="9"/>
        <rFont val="宋体"/>
        <family val="0"/>
        <charset val="134"/>
      </rPr>
      <t xml:space="preserve">0.36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中一药业</t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盐酸左氧氟沙星胶囊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</si>
  <si>
    <t xml:space="preserve">浙江为康</t>
  </si>
  <si>
    <t xml:space="preserve">辛芩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志远广和</t>
  </si>
  <si>
    <t xml:space="preserve">痔速宁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 </t>
    </r>
  </si>
  <si>
    <t xml:space="preserve">陕西金象制药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感冒咳嗽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脑心舒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江西汇仁</t>
  </si>
  <si>
    <t xml:space="preserve">口腔溃疡含片</t>
  </si>
  <si>
    <r>
      <rPr>
        <sz val="9"/>
        <rFont val="宋体"/>
        <family val="0"/>
        <charset val="134"/>
      </rPr>
      <t xml:space="preserve">0.8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西安海欣制药</t>
  </si>
  <si>
    <t xml:space="preserve">羚羊清肺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江西保利</t>
  </si>
  <si>
    <t xml:space="preserve">阿咖酚散</t>
  </si>
  <si>
    <r>
      <rPr>
        <sz val="9"/>
        <rFont val="宋体"/>
        <family val="0"/>
        <charset val="134"/>
      </rPr>
      <t xml:space="preserve">0.386x1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盒精装</t>
    </r>
    <r>
      <rPr>
        <sz val="9"/>
        <rFont val="宋体"/>
        <family val="0"/>
        <charset val="134"/>
      </rPr>
      <t xml:space="preserve">)</t>
    </r>
  </si>
  <si>
    <t xml:space="preserve">重庆和平</t>
  </si>
  <si>
    <t xml:space="preserve">人绒毛膜促性腺激素检测试纸（胶体金法）</t>
  </si>
  <si>
    <r>
      <rPr>
        <sz val="9"/>
        <rFont val="Noto Sans"/>
        <family val="2"/>
      </rPr>
      <t xml:space="preserve">条形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r>
      <rPr>
        <sz val="9"/>
        <rFont val="Noto Sans"/>
        <family val="2"/>
      </rPr>
      <t xml:space="preserve">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山东仁和堂</t>
  </si>
  <si>
    <r>
      <rPr>
        <sz val="9"/>
        <rFont val="Noto Sans"/>
        <family val="2"/>
      </rPr>
      <t xml:space="preserve">罗红霉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逻施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粒</t>
    </r>
  </si>
  <si>
    <t xml:space="preserve">西安德天</t>
  </si>
  <si>
    <t xml:space="preserve">川贝枇杷露</t>
  </si>
  <si>
    <t xml:space="preserve">180ml</t>
  </si>
  <si>
    <t xml:space="preserve">复方陈香胃片</t>
  </si>
  <si>
    <r>
      <rPr>
        <sz val="9"/>
        <rFont val="宋体"/>
        <family val="0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白云山和记黄埔</t>
  </si>
  <si>
    <t xml:space="preserve">金菊五花茶颗粒</t>
  </si>
  <si>
    <t xml:space="preserve">广州莱泰制药</t>
  </si>
  <si>
    <t xml:space="preserve">包</t>
  </si>
  <si>
    <t xml:space="preserve">兵兵退热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珠海国佳（原武汉海格尔）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白云山何济公</t>
  </si>
  <si>
    <r>
      <rPr>
        <sz val="9"/>
        <rFont val="Noto Sans"/>
        <family val="2"/>
      </rPr>
      <t xml:space="preserve">盐酸二甲双胍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士达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河北天成</t>
  </si>
  <si>
    <t xml:space="preserve">通化金马药业</t>
  </si>
  <si>
    <t xml:space="preserve">复方穿心莲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浙江仙居</t>
  </si>
  <si>
    <t xml:space="preserve">金银花糖浆</t>
  </si>
  <si>
    <t xml:space="preserve">复方百部止咳糖浆</t>
  </si>
  <si>
    <t xml:space="preserve">碘伏消毒液</t>
  </si>
  <si>
    <t xml:space="preserve">100ml±3ml</t>
  </si>
  <si>
    <t xml:space="preserve">成都健卫</t>
  </si>
  <si>
    <t xml:space="preserve">林旦乳膏</t>
  </si>
  <si>
    <t xml:space="preserve">1%:10g</t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粒</t>
    </r>
  </si>
  <si>
    <t xml:space="preserve">青岛双鲸</t>
  </si>
  <si>
    <t xml:space="preserve">晕车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银黄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广州莱泰</t>
  </si>
  <si>
    <t xml:space="preserve">云南白药创可贴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t xml:space="preserve">曲咪新乳膏</t>
  </si>
  <si>
    <t xml:space="preserve">10g</t>
  </si>
  <si>
    <t xml:space="preserve">广东顺德顺峰</t>
  </si>
  <si>
    <t xml:space="preserve">多酶片</t>
  </si>
  <si>
    <t xml:space="preserve">四川菲德力</t>
  </si>
  <si>
    <t xml:space="preserve">冰硼散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瓶</t>
    </r>
  </si>
  <si>
    <t xml:space="preserve">泉州灵源药业</t>
  </si>
  <si>
    <t xml:space="preserve">氧氟沙星滴眼液</t>
  </si>
  <si>
    <t xml:space="preserve">5ml:15mg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成都第一制药</t>
  </si>
  <si>
    <t xml:space="preserve">氨茶碱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山西太原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芜湖三益信成</t>
  </si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0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3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（盘亏）</t>
    </r>
  </si>
  <si>
    <t xml:space="preserve">诺氟沙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mg</t>
    </r>
  </si>
  <si>
    <t xml:space="preserve">氧氟沙星滴耳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安徽环球</t>
  </si>
  <si>
    <t xml:space="preserve">蒲地蓝消炎片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道君</t>
  </si>
  <si>
    <r>
      <rPr>
        <sz val="9"/>
        <rFont val="宋体"/>
        <family val="0"/>
        <charset val="134"/>
      </rPr>
      <t xml:space="preserve">4.5cmx6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伤口专用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海诺创可贴</t>
  </si>
  <si>
    <r>
      <rPr>
        <sz val="9"/>
        <rFont val="Noto Sans"/>
        <family val="2"/>
      </rPr>
      <t xml:space="preserve">经济型</t>
    </r>
    <r>
      <rPr>
        <sz val="9"/>
        <rFont val="宋体"/>
        <family val="0"/>
        <charset val="134"/>
      </rPr>
      <t xml:space="preserve">(70mmx18m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青岛海诺</t>
  </si>
  <si>
    <t xml:space="preserve">盐酸金霉素眼膏</t>
  </si>
  <si>
    <t xml:space="preserve">0.5%:2g</t>
  </si>
  <si>
    <t xml:space="preserve">重庆科瑞</t>
  </si>
  <si>
    <t xml:space="preserve">普通脱脂纱布口罩</t>
  </si>
  <si>
    <r>
      <rPr>
        <sz val="9"/>
        <rFont val="宋体"/>
        <family val="0"/>
        <charset val="134"/>
      </rPr>
      <t xml:space="preserve">18x14x16</t>
    </r>
    <r>
      <rPr>
        <sz val="9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小丸</t>
    </r>
    <r>
      <rPr>
        <sz val="9"/>
        <rFont val="宋体"/>
        <family val="0"/>
        <charset val="134"/>
      </rPr>
      <t xml:space="preserve">)</t>
    </r>
  </si>
  <si>
    <t xml:space="preserve">厦门星鲨</t>
  </si>
  <si>
    <t xml:space="preserve">红霉素软膏</t>
  </si>
  <si>
    <t xml:space="preserve">1%x10g</t>
  </si>
  <si>
    <t xml:space="preserve">复方感冒灵片</t>
  </si>
  <si>
    <t xml:space="preserve">广州花城制药</t>
  </si>
  <si>
    <t xml:space="preserve">盐酸环丙沙星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白云山总厂</t>
  </si>
  <si>
    <t xml:space="preserve">复方罗布麻片Ⅰ</t>
  </si>
  <si>
    <t xml:space="preserve">山西亚宝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麝香壮骨膏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</t>
    </r>
  </si>
  <si>
    <t xml:space="preserve">阿坝九寨沟天然药业集</t>
  </si>
  <si>
    <t xml:space="preserve">奥美拉唑肠溶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海南全星</t>
  </si>
  <si>
    <t xml:space="preserve">碘酊</t>
  </si>
  <si>
    <t xml:space="preserve">20mlx2%</t>
  </si>
  <si>
    <t xml:space="preserve">广东恒健</t>
  </si>
  <si>
    <t xml:space="preserve">妇炎康片</t>
  </si>
  <si>
    <t xml:space="preserve">湖南湘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贝诺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炎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板</t>
    </r>
  </si>
  <si>
    <t xml:space="preserve">重庆迪康长江</t>
  </si>
  <si>
    <t xml:space="preserve">医用脱脂纱布垫</t>
  </si>
  <si>
    <r>
      <rPr>
        <sz val="9"/>
        <rFont val="宋体"/>
        <family val="0"/>
        <charset val="134"/>
      </rPr>
      <t xml:space="preserve">5x7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成都卫材厂</t>
  </si>
  <si>
    <t xml:space="preserve">金银花清凉糖含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广西含笑堂</t>
  </si>
  <si>
    <t xml:space="preserve">加味藿香正气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碘伏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感冒灵颗粒</t>
  </si>
  <si>
    <t xml:space="preserve">广西济民</t>
  </si>
  <si>
    <r>
      <rPr>
        <sz val="9"/>
        <rFont val="Noto Sans"/>
        <family val="2"/>
      </rPr>
      <t xml:space="preserve">硫酸庆大霉素碳酸铋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炎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葫芦岛国帝</t>
  </si>
  <si>
    <t xml:space="preserve">麻仁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咖酚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热止痛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袋</t>
    </r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制药</t>
  </si>
  <si>
    <t xml:space="preserve">去痛片</t>
  </si>
  <si>
    <t xml:space="preserve">乌洛托品溶液</t>
  </si>
  <si>
    <t xml:space="preserve">12ml</t>
  </si>
  <si>
    <t xml:space="preserve">桂林长圣</t>
  </si>
  <si>
    <t xml:space="preserve">正红花油</t>
  </si>
  <si>
    <t xml:space="preserve">20ml</t>
  </si>
  <si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消食健胃片</t>
  </si>
  <si>
    <r>
      <rPr>
        <sz val="9"/>
        <rFont val="宋体"/>
        <family val="0"/>
        <charset val="134"/>
      </rPr>
      <t xml:space="preserve">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t xml:space="preserve">逍遥丸</t>
  </si>
  <si>
    <t xml:space="preserve">重庆桐君阁药厂</t>
  </si>
  <si>
    <t xml:space="preserve">三七伤药片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</si>
  <si>
    <t xml:space="preserve">上海雷允上</t>
  </si>
  <si>
    <t xml:space="preserve">金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塑料瓶</t>
    </r>
  </si>
  <si>
    <t xml:space="preserve">湖北午时</t>
  </si>
  <si>
    <r>
      <rPr>
        <sz val="9"/>
        <rFont val="Noto Sans"/>
        <family val="2"/>
      </rPr>
      <t xml:space="preserve">西咪替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氰咪胍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0</t>
    </r>
    <r>
      <rPr>
        <sz val="9"/>
        <rFont val="Noto Sans"/>
        <family val="2"/>
      </rPr>
      <t xml:space="preserve">粒</t>
    </r>
  </si>
  <si>
    <t xml:space="preserve">陈香露白露片</t>
  </si>
  <si>
    <t xml:space="preserve">广西恒拓仁盛</t>
  </si>
  <si>
    <t xml:space="preserve">金钱草颗粒</t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复方草珊瑚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上海运佳黄浦</t>
  </si>
  <si>
    <t xml:space="preserve">2g</t>
  </si>
  <si>
    <t xml:space="preserve">芜湖三益信成（芜湖三益）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t xml:space="preserve">黄连上清丸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清爽润唇膏</t>
  </si>
  <si>
    <r>
      <rPr>
        <sz val="9"/>
        <rFont val="宋体"/>
        <family val="0"/>
        <charset val="134"/>
      </rPr>
      <t xml:space="preserve">2.8g(</t>
    </r>
    <r>
      <rPr>
        <sz val="9"/>
        <rFont val="Noto Sans"/>
        <family val="2"/>
      </rPr>
      <t xml:space="preserve">薄荷营养</t>
    </r>
    <r>
      <rPr>
        <sz val="9"/>
        <rFont val="宋体"/>
        <family val="0"/>
        <charset val="134"/>
      </rPr>
      <t xml:space="preserve">)</t>
    </r>
  </si>
  <si>
    <t xml:space="preserve">汕头千叶</t>
  </si>
  <si>
    <t xml:space="preserve">化妆品</t>
  </si>
  <si>
    <t xml:space="preserve">水嫩润唇膏</t>
  </si>
  <si>
    <r>
      <rPr>
        <sz val="9"/>
        <rFont val="宋体"/>
        <family val="0"/>
        <charset val="134"/>
      </rPr>
      <t xml:space="preserve">2.8g(</t>
    </r>
    <r>
      <rPr>
        <sz val="9"/>
        <rFont val="Noto Sans"/>
        <family val="2"/>
      </rPr>
      <t xml:space="preserve">茉莉保湿</t>
    </r>
    <r>
      <rPr>
        <sz val="9"/>
        <rFont val="宋体"/>
        <family val="0"/>
        <charset val="134"/>
      </rPr>
      <t xml:space="preserve">)</t>
    </r>
  </si>
  <si>
    <t xml:space="preserve">复方甘草片</t>
  </si>
  <si>
    <t xml:space="preserve">昆明制药</t>
  </si>
  <si>
    <t xml:space="preserve">120ml</t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00g</t>
  </si>
  <si>
    <r>
      <rPr>
        <sz val="9"/>
        <rFont val="Noto Sans"/>
        <family val="2"/>
      </rPr>
      <t xml:space="preserve">潘高寿川贝枇杷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天麻丸</t>
  </si>
  <si>
    <t xml:space="preserve">60g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成都恒瑞</t>
  </si>
  <si>
    <t xml:space="preserve">酒精</t>
  </si>
  <si>
    <t xml:space="preserve">500mlx95%</t>
  </si>
  <si>
    <t xml:space="preserve">益母草颗粒</t>
  </si>
  <si>
    <t xml:space="preserve">15gx10</t>
  </si>
  <si>
    <t xml:space="preserve">广西天天乐</t>
  </si>
  <si>
    <t xml:space="preserve">珍菊降压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江苏云阳丹阳</t>
  </si>
  <si>
    <t xml:space="preserve">贝诺酯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安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滤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琦云药业</t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依利康氟康唑片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石家庄四药</t>
  </si>
  <si>
    <t xml:space="preserve">山西云鹏</t>
  </si>
  <si>
    <t xml:space="preserve">男士活力润唇膏</t>
  </si>
  <si>
    <r>
      <rPr>
        <sz val="9"/>
        <rFont val="宋体"/>
        <family val="0"/>
        <charset val="134"/>
      </rPr>
      <t xml:space="preserve">5.5g(</t>
    </r>
    <r>
      <rPr>
        <sz val="9"/>
        <rFont val="Noto Sans"/>
        <family val="2"/>
      </rPr>
      <t xml:space="preserve">天然型</t>
    </r>
    <r>
      <rPr>
        <sz val="9"/>
        <rFont val="宋体"/>
        <family val="0"/>
        <charset val="134"/>
      </rPr>
      <t xml:space="preserve">)</t>
    </r>
  </si>
  <si>
    <t xml:space="preserve">骨质增生贴</t>
  </si>
  <si>
    <r>
      <rPr>
        <sz val="9"/>
        <rFont val="宋体"/>
        <family val="0"/>
        <charset val="134"/>
      </rPr>
      <t xml:space="preserve">7cmx9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贵州苗药</t>
  </si>
  <si>
    <t xml:space="preserve">乐行晕车贴</t>
  </si>
  <si>
    <r>
      <rPr>
        <sz val="9"/>
        <rFont val="宋体"/>
        <family val="0"/>
        <charset val="134"/>
      </rPr>
      <t xml:space="preserve">1.8cmx2</t>
    </r>
    <r>
      <rPr>
        <sz val="9"/>
        <rFont val="Noto Sans"/>
        <family val="2"/>
      </rPr>
      <t xml:space="preserve">贴</t>
    </r>
  </si>
  <si>
    <t xml:space="preserve">海南宝元堂</t>
  </si>
  <si>
    <t xml:space="preserve">远红外肩周炎巴布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山东朱氏堂</t>
  </si>
  <si>
    <t xml:space="preserve">急支糖浆</t>
  </si>
  <si>
    <t xml:space="preserve">重庆涪陵制药</t>
  </si>
  <si>
    <r>
      <rPr>
        <sz val="9"/>
        <rFont val="Noto Sans"/>
        <family val="2"/>
      </rPr>
      <t xml:space="preserve">头孢克肟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四川方向</t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复方薄荷脑软膏</t>
  </si>
  <si>
    <t xml:space="preserve">曼秀雷敦</t>
  </si>
  <si>
    <t xml:space="preserve">多潘立酮片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上海信谊天平（原华氏天平）</t>
  </si>
  <si>
    <t xml:space="preserve">毓婷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上海名邦</t>
  </si>
  <si>
    <t xml:space="preserve">麝香追风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</si>
  <si>
    <t xml:space="preserve">湖南三九唯康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生物</t>
  </si>
  <si>
    <t xml:space="preserve">天然乳胶橡胶避孕套杜蕾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青岛伦敦</t>
  </si>
  <si>
    <t xml:space="preserve">盐酸洛美沙星滴眼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t xml:space="preserve">南京天朗制药</t>
  </si>
  <si>
    <t xml:space="preserve">药艾条</t>
  </si>
  <si>
    <t xml:space="preserve">28g</t>
  </si>
  <si>
    <t xml:space="preserve">苏州东方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广西龙州方略</t>
  </si>
  <si>
    <t xml:space="preserve">盐酸二甲双胍肠溶片</t>
  </si>
  <si>
    <t xml:space="preserve">贵州圣济堂</t>
  </si>
  <si>
    <t xml:space="preserve">盐酸氨溴索胶囊</t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上海信谊天平药业</t>
  </si>
  <si>
    <t xml:space="preserve">皮肤病血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30g)</t>
    </r>
    <r>
      <rPr>
        <sz val="9"/>
        <rFont val="Noto Sans"/>
        <family val="2"/>
      </rPr>
      <t xml:space="preserve">薄模包衣水丸</t>
    </r>
  </si>
  <si>
    <t xml:space="preserve">北京同仁堂</t>
  </si>
  <si>
    <t xml:space="preserve">川贝雪梨膏</t>
  </si>
  <si>
    <t xml:space="preserve">128g</t>
  </si>
  <si>
    <t xml:space="preserve">湖北华光药业</t>
  </si>
  <si>
    <t xml:space="preserve">龙胆泻肝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华润三九</t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邦纳创可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包、弹力服帖型</t>
    </r>
  </si>
  <si>
    <t xml:space="preserve">浙江天孚医疗</t>
  </si>
  <si>
    <t xml:space="preserve">铁笛片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t xml:space="preserve">成都新希臣</t>
  </si>
  <si>
    <t xml:space="preserve">医用棉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遂宁维富</t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9"/>
        <rFont val="Noto Sans"/>
        <family val="2"/>
      </rPr>
      <t xml:space="preserve">二硫化硒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尔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:2.5%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50g:1.25g)</t>
    </r>
  </si>
  <si>
    <r>
      <rPr>
        <sz val="9"/>
        <rFont val="Noto Sans"/>
        <family val="2"/>
      </rPr>
      <t xml:space="preserve">江苏迪赛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天禾</t>
    </r>
    <r>
      <rPr>
        <sz val="9"/>
        <rFont val="宋体"/>
        <family val="0"/>
        <charset val="134"/>
      </rPr>
      <t xml:space="preserve">)</t>
    </r>
  </si>
  <si>
    <t xml:space="preserve">胃康灵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黑龙江葵花</t>
  </si>
  <si>
    <t xml:space="preserve">丹皮酚软膏</t>
  </si>
  <si>
    <t xml:space="preserve">长春普华制药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昆明滇虹</t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医用橡皮膏</t>
  </si>
  <si>
    <r>
      <rPr>
        <sz val="9"/>
        <rFont val="宋体"/>
        <family val="0"/>
        <charset val="134"/>
      </rPr>
      <t xml:space="preserve">1cmx1000cmx13</t>
    </r>
    <r>
      <rPr>
        <sz val="9"/>
        <rFont val="Noto Sans"/>
        <family val="2"/>
      </rPr>
      <t xml:space="preserve">卷</t>
    </r>
  </si>
  <si>
    <t xml:space="preserve">筒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天津史克</t>
  </si>
  <si>
    <t xml:space="preserve">桑姜感冒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好医生</t>
  </si>
  <si>
    <t xml:space="preserve">肠炎宁片</t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四川杨天</t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宋体"/>
        <family val="0"/>
        <charset val="134"/>
      </rPr>
      <t xml:space="preserve">)</t>
    </r>
  </si>
  <si>
    <t xml:space="preserve">紫草婴儿软膏</t>
  </si>
  <si>
    <t xml:space="preserve">云南雄业制药</t>
  </si>
  <si>
    <t xml:space="preserve">咽炎含片</t>
  </si>
  <si>
    <r>
      <rPr>
        <sz val="9"/>
        <rFont val="宋体"/>
        <family val="0"/>
        <charset val="134"/>
      </rPr>
      <t xml:space="preserve">2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宁夏金太阳</t>
  </si>
  <si>
    <t xml:space="preserve">男子汉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颗粒情豆</t>
    </r>
  </si>
  <si>
    <t xml:space="preserve">北京艾伦斯</t>
  </si>
  <si>
    <t xml:space="preserve">穿心连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复合氨基酸口服液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江西认真药业</t>
  </si>
  <si>
    <t xml:space="preserve">鱼腥草滴眼液</t>
  </si>
  <si>
    <t xml:space="preserve">8ml</t>
  </si>
  <si>
    <t xml:space="preserve">四川三精升和</t>
  </si>
  <si>
    <t xml:space="preserve">双黄连口服液</t>
  </si>
  <si>
    <t xml:space="preserve">黑龙江瑞格</t>
  </si>
  <si>
    <t xml:space="preserve">杞菊地黄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太极绵阳</t>
  </si>
  <si>
    <t xml:space="preserve">远红外腰痛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贡菊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玄麦甘桔颗粒</t>
  </si>
  <si>
    <t xml:space="preserve">复方氨酚烷胺胶囊</t>
  </si>
  <si>
    <t xml:space="preserve">北京三九</t>
  </si>
  <si>
    <r>
      <rPr>
        <sz val="9"/>
        <rFont val="宋体"/>
        <family val="0"/>
        <charset val="134"/>
      </rPr>
      <t xml:space="preserve">90gx6</t>
    </r>
    <r>
      <rPr>
        <sz val="9"/>
        <rFont val="Noto Sans"/>
        <family val="2"/>
      </rPr>
      <t xml:space="preserve">盒</t>
    </r>
  </si>
  <si>
    <t xml:space="preserve">13x1000cm</t>
  </si>
  <si>
    <t xml:space="preserve">昆明双龙</t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福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珠海联邦制药</t>
  </si>
  <si>
    <t xml:space="preserve">苯扎氯铵贴</t>
  </si>
  <si>
    <t xml:space="preserve">上海强生</t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四川同人泰</t>
  </si>
  <si>
    <t xml:space="preserve">蜜炼川贝枇杷膏</t>
  </si>
  <si>
    <t xml:space="preserve">75ml</t>
  </si>
  <si>
    <t xml:space="preserve">京都念慈庵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德国拜耳</t>
  </si>
  <si>
    <r>
      <rPr>
        <sz val="9"/>
        <rFont val="Noto Sans"/>
        <family val="2"/>
      </rPr>
      <t xml:space="preserve">双歧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</si>
  <si>
    <t xml:space="preserve">丽珠制药</t>
  </si>
  <si>
    <t xml:space="preserve">藿香正气口服液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感冒灵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广西嘉进</t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妇科调经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茯苓</t>
  </si>
  <si>
    <r>
      <rPr>
        <sz val="9"/>
        <rFont val="宋体"/>
        <family val="0"/>
        <charset val="134"/>
      </rPr>
      <t xml:space="preserve">250g </t>
    </r>
    <r>
      <rPr>
        <sz val="9"/>
        <rFont val="Noto Sans"/>
        <family val="2"/>
      </rPr>
      <t xml:space="preserve">粉（供配方）（太极牌）</t>
    </r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惠氏制药</t>
  </si>
  <si>
    <t xml:space="preserve">盐酸左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哈药三精诺捷</t>
  </si>
  <si>
    <t xml:space="preserve">人参蜂王浆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新品</t>
    </r>
    <r>
      <rPr>
        <sz val="9"/>
        <rFont val="宋体"/>
        <family val="0"/>
        <charset val="134"/>
      </rPr>
      <t xml:space="preserve">)</t>
    </r>
  </si>
  <si>
    <t xml:space="preserve">四川天策</t>
  </si>
  <si>
    <t xml:space="preserve">抗病毒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光大制药</t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冰黄肤乐</t>
  </si>
  <si>
    <t xml:space="preserve">15g</t>
  </si>
  <si>
    <t xml:space="preserve">西藏芝芝</t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金银花颗粒</t>
  </si>
  <si>
    <t xml:space="preserve">消炎镇痛膏</t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氨酚伪麻美芬片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</si>
  <si>
    <t xml:space="preserve">拜耳医药启东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北京紫竹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只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</t>
  </si>
  <si>
    <t xml:space="preserve">川贝清肺糖浆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t xml:space="preserve">50ml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93</t>
    </r>
    <r>
      <rPr>
        <sz val="9"/>
        <rFont val="Noto Sans"/>
        <family val="2"/>
      </rPr>
      <t xml:space="preserve">片</t>
    </r>
  </si>
  <si>
    <t xml:space="preserve">北京北大</t>
  </si>
  <si>
    <t xml:space="preserve">通宣理肺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宁夏）</t>
    </r>
  </si>
  <si>
    <t xml:space="preserve">荡涤灵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t xml:space="preserve">山东寿光圣海</t>
  </si>
  <si>
    <t xml:space="preserve">糠酸莫米松凝胶</t>
  </si>
  <si>
    <t xml:space="preserve">5g(5g:5mg)</t>
  </si>
  <si>
    <t xml:space="preserve">江西三九</t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修正通化通药</t>
  </si>
  <si>
    <t xml:space="preserve">汤臣倍健蛋白质粉</t>
  </si>
  <si>
    <t xml:space="preserve">455g</t>
  </si>
  <si>
    <t xml:space="preserve">全自动电子血压计</t>
  </si>
  <si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型腕式</t>
    </r>
  </si>
  <si>
    <t xml:space="preserve">深圳爱奥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2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4.99"/>
    <col collapsed="false" customWidth="true" hidden="false" outlineLevel="0" max="20" min="20" style="0" width="7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2.75" hidden="false" customHeight="false" outlineLevel="0" collapsed="false">
      <c r="A3" s="3" t="n">
        <v>101028</v>
      </c>
      <c r="B3" s="3"/>
      <c r="C3" s="4" t="s">
        <v>21</v>
      </c>
      <c r="D3" s="3" t="s">
        <v>22</v>
      </c>
      <c r="E3" s="4" t="s">
        <v>23</v>
      </c>
      <c r="F3" s="4" t="s">
        <v>24</v>
      </c>
      <c r="G3" s="3" t="n">
        <v>1</v>
      </c>
      <c r="H3" s="3" t="s">
        <v>25</v>
      </c>
      <c r="I3" s="3" t="n">
        <f aca="false">SUM(G3-H3)</f>
        <v>1</v>
      </c>
      <c r="J3" s="3" t="n">
        <v>161.1</v>
      </c>
      <c r="K3" s="3" t="n">
        <v>358</v>
      </c>
      <c r="L3" s="3" t="n">
        <v>161.1</v>
      </c>
      <c r="M3" s="3" t="n">
        <v>137.6923</v>
      </c>
      <c r="N3" s="3" t="n">
        <f aca="false">SUM(G3*J3)</f>
        <v>161.1</v>
      </c>
      <c r="O3" s="3" t="n">
        <f aca="false">SUM(H3*J3)</f>
        <v>0</v>
      </c>
      <c r="P3" s="3" t="n">
        <f aca="false">SUM(I3*J3)</f>
        <v>161.1</v>
      </c>
      <c r="Q3" s="3" t="n">
        <f aca="false">SUM(G3*K3)</f>
        <v>358</v>
      </c>
      <c r="R3" s="3" t="n">
        <f aca="false">SUM(H3*K3)</f>
        <v>0</v>
      </c>
      <c r="S3" s="3" t="n">
        <f aca="false">SUM(I3*K3)</f>
        <v>358</v>
      </c>
      <c r="T3" s="4" t="s">
        <v>26</v>
      </c>
    </row>
    <row r="4" customFormat="false" ht="12.75" hidden="false" customHeight="false" outlineLevel="0" collapsed="false">
      <c r="A4" s="3" t="n">
        <v>65389</v>
      </c>
      <c r="B4" s="3"/>
      <c r="C4" s="4" t="s">
        <v>27</v>
      </c>
      <c r="D4" s="3" t="s">
        <v>28</v>
      </c>
      <c r="E4" s="4" t="s">
        <v>29</v>
      </c>
      <c r="F4" s="4" t="s">
        <v>30</v>
      </c>
      <c r="G4" s="3" t="n">
        <v>1</v>
      </c>
      <c r="H4" s="3" t="s">
        <v>25</v>
      </c>
      <c r="I4" s="3" t="n">
        <f aca="false">SUM(G4-H4)</f>
        <v>1</v>
      </c>
      <c r="J4" s="3" t="n">
        <v>143.48</v>
      </c>
      <c r="K4" s="3" t="n">
        <v>398</v>
      </c>
      <c r="L4" s="3" t="n">
        <v>143.48</v>
      </c>
      <c r="M4" s="3" t="n">
        <v>122.6325</v>
      </c>
      <c r="N4" s="3" t="n">
        <f aca="false">SUM(G4*J4)</f>
        <v>143.48</v>
      </c>
      <c r="O4" s="3" t="n">
        <f aca="false">SUM(H4*J4)</f>
        <v>0</v>
      </c>
      <c r="P4" s="3" t="n">
        <f aca="false">SUM(I4*J4)</f>
        <v>143.48</v>
      </c>
      <c r="Q4" s="3" t="n">
        <f aca="false">SUM(G4*K4)</f>
        <v>398</v>
      </c>
      <c r="R4" s="3" t="n">
        <f aca="false">SUM(H4*K4)</f>
        <v>0</v>
      </c>
      <c r="S4" s="3" t="n">
        <f aca="false">SUM(I4*K4)</f>
        <v>398</v>
      </c>
      <c r="T4" s="4" t="s">
        <v>31</v>
      </c>
    </row>
    <row r="5" customFormat="false" ht="12.75" hidden="false" customHeight="false" outlineLevel="0" collapsed="false">
      <c r="A5" s="3" t="n">
        <v>107816</v>
      </c>
      <c r="B5" s="3"/>
      <c r="C5" s="4" t="s">
        <v>32</v>
      </c>
      <c r="D5" s="3" t="s">
        <v>33</v>
      </c>
      <c r="E5" s="4" t="s">
        <v>34</v>
      </c>
      <c r="F5" s="4" t="s">
        <v>35</v>
      </c>
      <c r="G5" s="3" t="n">
        <v>2</v>
      </c>
      <c r="H5" s="3" t="s">
        <v>25</v>
      </c>
      <c r="I5" s="3" t="n">
        <f aca="false">SUM(G5-H5)</f>
        <v>2</v>
      </c>
      <c r="J5" s="3" t="n">
        <v>46</v>
      </c>
      <c r="K5" s="3" t="n">
        <v>88</v>
      </c>
      <c r="L5" s="3" t="n">
        <v>92</v>
      </c>
      <c r="M5" s="3" t="n">
        <v>40.708</v>
      </c>
      <c r="N5" s="3" t="n">
        <f aca="false">SUM(G5*J5)</f>
        <v>92</v>
      </c>
      <c r="O5" s="3" t="n">
        <f aca="false">SUM(H5*J5)</f>
        <v>0</v>
      </c>
      <c r="P5" s="3" t="n">
        <f aca="false">SUM(I5*J5)</f>
        <v>92</v>
      </c>
      <c r="Q5" s="3" t="n">
        <f aca="false">SUM(G5*K5)</f>
        <v>176</v>
      </c>
      <c r="R5" s="3" t="n">
        <f aca="false">SUM(H5*K5)</f>
        <v>0</v>
      </c>
      <c r="S5" s="3" t="n">
        <f aca="false">SUM(I5*K5)</f>
        <v>176</v>
      </c>
      <c r="T5" s="4" t="s">
        <v>31</v>
      </c>
    </row>
    <row r="6" customFormat="false" ht="12.75" hidden="false" customHeight="false" outlineLevel="0" collapsed="false">
      <c r="A6" s="3" t="n">
        <v>30562</v>
      </c>
      <c r="B6" s="3" t="n">
        <v>30562</v>
      </c>
      <c r="C6" s="4" t="s">
        <v>36</v>
      </c>
      <c r="D6" s="3" t="s">
        <v>37</v>
      </c>
      <c r="E6" s="4" t="s">
        <v>38</v>
      </c>
      <c r="F6" s="4" t="s">
        <v>39</v>
      </c>
      <c r="G6" s="3" t="n">
        <v>10</v>
      </c>
      <c r="H6" s="3" t="n">
        <v>1</v>
      </c>
      <c r="I6" s="3" t="n">
        <f aca="false">SUM(G6-H6)</f>
        <v>9</v>
      </c>
      <c r="J6" s="3" t="n">
        <v>10</v>
      </c>
      <c r="K6" s="3" t="n">
        <v>14</v>
      </c>
      <c r="L6" s="3" t="n">
        <v>100</v>
      </c>
      <c r="M6" s="3" t="n">
        <v>8.547</v>
      </c>
      <c r="N6" s="3" t="n">
        <f aca="false">SUM(G6*J6)</f>
        <v>100</v>
      </c>
      <c r="O6" s="3" t="n">
        <f aca="false">SUM(H6*J6)</f>
        <v>10</v>
      </c>
      <c r="P6" s="3" t="n">
        <f aca="false">SUM(I6*J6)</f>
        <v>90</v>
      </c>
      <c r="Q6" s="3" t="n">
        <f aca="false">SUM(G6*K6)</f>
        <v>140</v>
      </c>
      <c r="R6" s="3" t="n">
        <f aca="false">SUM(H6*K6)</f>
        <v>14</v>
      </c>
      <c r="S6" s="3" t="n">
        <f aca="false">SUM(I6*K6)</f>
        <v>126</v>
      </c>
      <c r="T6" s="4" t="s">
        <v>40</v>
      </c>
    </row>
    <row r="7" customFormat="false" ht="12.75" hidden="false" customHeight="false" outlineLevel="0" collapsed="false">
      <c r="A7" s="3" t="n">
        <v>25902</v>
      </c>
      <c r="B7" s="3" t="n">
        <v>25902</v>
      </c>
      <c r="C7" s="4" t="s">
        <v>41</v>
      </c>
      <c r="D7" s="3" t="s">
        <v>42</v>
      </c>
      <c r="E7" s="4" t="s">
        <v>43</v>
      </c>
      <c r="F7" s="4" t="s">
        <v>44</v>
      </c>
      <c r="G7" s="3" t="n">
        <v>2</v>
      </c>
      <c r="H7" s="3" t="n">
        <v>1</v>
      </c>
      <c r="I7" s="3" t="n">
        <f aca="false">SUM(G7-H7)</f>
        <v>1</v>
      </c>
      <c r="J7" s="3" t="n">
        <v>81</v>
      </c>
      <c r="K7" s="3" t="n">
        <v>99</v>
      </c>
      <c r="L7" s="3" t="n">
        <v>162</v>
      </c>
      <c r="M7" s="3" t="n">
        <v>69.2308</v>
      </c>
      <c r="N7" s="3" t="n">
        <f aca="false">SUM(G7*J7)</f>
        <v>162</v>
      </c>
      <c r="O7" s="3" t="n">
        <f aca="false">SUM(H7*J7)</f>
        <v>81</v>
      </c>
      <c r="P7" s="3" t="n">
        <f aca="false">SUM(I7*J7)</f>
        <v>81</v>
      </c>
      <c r="Q7" s="3" t="n">
        <f aca="false">SUM(G7*K7)</f>
        <v>198</v>
      </c>
      <c r="R7" s="3" t="n">
        <f aca="false">SUM(H7*K7)</f>
        <v>99</v>
      </c>
      <c r="S7" s="3" t="n">
        <f aca="false">SUM(I7*K7)</f>
        <v>99</v>
      </c>
      <c r="T7" s="4" t="s">
        <v>40</v>
      </c>
    </row>
    <row r="8" customFormat="false" ht="12.75" hidden="false" customHeight="false" outlineLevel="0" collapsed="false">
      <c r="A8" s="3" t="n">
        <v>37803</v>
      </c>
      <c r="B8" s="3" t="n">
        <v>37803</v>
      </c>
      <c r="C8" s="4" t="s">
        <v>45</v>
      </c>
      <c r="D8" s="3" t="s">
        <v>46</v>
      </c>
      <c r="E8" s="4" t="s">
        <v>47</v>
      </c>
      <c r="F8" s="4" t="s">
        <v>39</v>
      </c>
      <c r="G8" s="3" t="n">
        <v>41</v>
      </c>
      <c r="H8" s="3" t="n">
        <v>31</v>
      </c>
      <c r="I8" s="3" t="n">
        <f aca="false">SUM(G8-H8)</f>
        <v>10</v>
      </c>
      <c r="J8" s="3" t="n">
        <v>6.2</v>
      </c>
      <c r="K8" s="3" t="n">
        <v>10.8</v>
      </c>
      <c r="L8" s="3" t="n">
        <v>254.2</v>
      </c>
      <c r="M8" s="3" t="n">
        <v>5.2991</v>
      </c>
      <c r="N8" s="3" t="n">
        <f aca="false">SUM(G8*J8)</f>
        <v>254.2</v>
      </c>
      <c r="O8" s="3" t="n">
        <f aca="false">SUM(H8*J8)</f>
        <v>192.2</v>
      </c>
      <c r="P8" s="3" t="n">
        <f aca="false">SUM(I8*J8)</f>
        <v>62</v>
      </c>
      <c r="Q8" s="3" t="n">
        <f aca="false">SUM(G8*K8)</f>
        <v>442.8</v>
      </c>
      <c r="R8" s="3" t="n">
        <f aca="false">SUM(H8*K8)</f>
        <v>334.8</v>
      </c>
      <c r="S8" s="3" t="n">
        <f aca="false">SUM(I8*K8)</f>
        <v>108</v>
      </c>
      <c r="T8" s="4" t="s">
        <v>40</v>
      </c>
    </row>
    <row r="9" customFormat="false" ht="12.75" hidden="false" customHeight="false" outlineLevel="0" collapsed="false">
      <c r="A9" s="3" t="n">
        <v>37050</v>
      </c>
      <c r="B9" s="3" t="n">
        <v>37050</v>
      </c>
      <c r="C9" s="4" t="s">
        <v>48</v>
      </c>
      <c r="D9" s="3" t="s">
        <v>46</v>
      </c>
      <c r="E9" s="4" t="s">
        <v>49</v>
      </c>
      <c r="F9" s="4" t="s">
        <v>39</v>
      </c>
      <c r="G9" s="3" t="n">
        <v>27</v>
      </c>
      <c r="H9" s="3" t="n">
        <v>19</v>
      </c>
      <c r="I9" s="3" t="n">
        <f aca="false">SUM(G9-H9)</f>
        <v>8</v>
      </c>
      <c r="J9" s="3" t="n">
        <v>6</v>
      </c>
      <c r="K9" s="3" t="n">
        <v>12</v>
      </c>
      <c r="L9" s="3" t="n">
        <v>162</v>
      </c>
      <c r="M9" s="3" t="n">
        <v>5.1282</v>
      </c>
      <c r="N9" s="3" t="n">
        <f aca="false">SUM(G9*J9)</f>
        <v>162</v>
      </c>
      <c r="O9" s="3" t="n">
        <f aca="false">SUM(H9*J9)</f>
        <v>114</v>
      </c>
      <c r="P9" s="3" t="n">
        <f aca="false">SUM(I9*J9)</f>
        <v>48</v>
      </c>
      <c r="Q9" s="3" t="n">
        <f aca="false">SUM(G9*K9)</f>
        <v>324</v>
      </c>
      <c r="R9" s="3" t="n">
        <f aca="false">SUM(H9*K9)</f>
        <v>228</v>
      </c>
      <c r="S9" s="3" t="n">
        <f aca="false">SUM(I9*K9)</f>
        <v>96</v>
      </c>
      <c r="T9" s="4" t="s">
        <v>40</v>
      </c>
    </row>
    <row r="10" customFormat="false" ht="12.75" hidden="false" customHeight="false" outlineLevel="0" collapsed="false">
      <c r="A10" s="3" t="n">
        <v>35100</v>
      </c>
      <c r="B10" s="3" t="n">
        <v>35100</v>
      </c>
      <c r="C10" s="4" t="s">
        <v>48</v>
      </c>
      <c r="D10" s="3" t="s">
        <v>46</v>
      </c>
      <c r="E10" s="4" t="s">
        <v>47</v>
      </c>
      <c r="F10" s="4" t="s">
        <v>39</v>
      </c>
      <c r="G10" s="3" t="n">
        <v>27</v>
      </c>
      <c r="H10" s="3" t="n">
        <v>22</v>
      </c>
      <c r="I10" s="3" t="n">
        <f aca="false">SUM(G10-H10)</f>
        <v>5</v>
      </c>
      <c r="J10" s="3" t="n">
        <v>9</v>
      </c>
      <c r="K10" s="3" t="n">
        <v>15.8</v>
      </c>
      <c r="L10" s="3" t="n">
        <v>243</v>
      </c>
      <c r="M10" s="3" t="n">
        <v>7.6923</v>
      </c>
      <c r="N10" s="3" t="n">
        <f aca="false">SUM(G10*J10)</f>
        <v>243</v>
      </c>
      <c r="O10" s="3" t="n">
        <f aca="false">SUM(H10*J10)</f>
        <v>198</v>
      </c>
      <c r="P10" s="3" t="n">
        <f aca="false">SUM(I10*J10)</f>
        <v>45</v>
      </c>
      <c r="Q10" s="3" t="n">
        <f aca="false">SUM(G10*K10)</f>
        <v>426.6</v>
      </c>
      <c r="R10" s="3" t="n">
        <f aca="false">SUM(H10*K10)</f>
        <v>347.6</v>
      </c>
      <c r="S10" s="3" t="n">
        <f aca="false">SUM(I10*K10)</f>
        <v>79</v>
      </c>
      <c r="T10" s="4" t="s">
        <v>40</v>
      </c>
    </row>
    <row r="11" customFormat="false" ht="12.75" hidden="false" customHeight="false" outlineLevel="0" collapsed="false">
      <c r="A11" s="3" t="n">
        <v>42213</v>
      </c>
      <c r="B11" s="3"/>
      <c r="C11" s="4" t="s">
        <v>50</v>
      </c>
      <c r="D11" s="3" t="s">
        <v>51</v>
      </c>
      <c r="E11" s="4" t="s">
        <v>52</v>
      </c>
      <c r="F11" s="4" t="s">
        <v>44</v>
      </c>
      <c r="G11" s="3" t="n">
        <v>1</v>
      </c>
      <c r="H11" s="3" t="s">
        <v>25</v>
      </c>
      <c r="I11" s="3" t="n">
        <f aca="false">SUM(G11-H11)</f>
        <v>1</v>
      </c>
      <c r="J11" s="3" t="n">
        <v>43.4</v>
      </c>
      <c r="K11" s="3" t="n">
        <v>51.8</v>
      </c>
      <c r="L11" s="3" t="n">
        <v>43.4</v>
      </c>
      <c r="M11" s="3" t="n">
        <v>43.4</v>
      </c>
      <c r="N11" s="3" t="n">
        <f aca="false">SUM(G11*J11)</f>
        <v>43.4</v>
      </c>
      <c r="O11" s="3" t="n">
        <f aca="false">SUM(H11*J11)</f>
        <v>0</v>
      </c>
      <c r="P11" s="3" t="n">
        <f aca="false">SUM(I11*J11)</f>
        <v>43.4</v>
      </c>
      <c r="Q11" s="3" t="n">
        <f aca="false">SUM(G11*K11)</f>
        <v>51.8</v>
      </c>
      <c r="R11" s="3" t="n">
        <f aca="false">SUM(H11*K11)</f>
        <v>0</v>
      </c>
      <c r="S11" s="3" t="n">
        <f aca="false">SUM(I11*K11)</f>
        <v>51.8</v>
      </c>
      <c r="T11" s="4" t="s">
        <v>26</v>
      </c>
    </row>
    <row r="12" customFormat="false" ht="12.75" hidden="false" customHeight="false" outlineLevel="0" collapsed="false">
      <c r="A12" s="3" t="n">
        <v>22406</v>
      </c>
      <c r="B12" s="3" t="n">
        <v>22406</v>
      </c>
      <c r="C12" s="4" t="s">
        <v>53</v>
      </c>
      <c r="D12" s="3" t="s">
        <v>54</v>
      </c>
      <c r="E12" s="4" t="s">
        <v>55</v>
      </c>
      <c r="F12" s="4" t="s">
        <v>39</v>
      </c>
      <c r="G12" s="3" t="n">
        <v>5</v>
      </c>
      <c r="H12" s="3" t="n">
        <v>3</v>
      </c>
      <c r="I12" s="3" t="n">
        <f aca="false">SUM(G12-H12)</f>
        <v>2</v>
      </c>
      <c r="J12" s="3" t="n">
        <v>16.3</v>
      </c>
      <c r="K12" s="3" t="n">
        <v>22</v>
      </c>
      <c r="L12" s="3" t="n">
        <v>81.5</v>
      </c>
      <c r="M12" s="3" t="n">
        <v>14.4248</v>
      </c>
      <c r="N12" s="3" t="n">
        <f aca="false">SUM(G12*J12)</f>
        <v>81.5</v>
      </c>
      <c r="O12" s="3" t="n">
        <f aca="false">SUM(H12*J12)</f>
        <v>48.9</v>
      </c>
      <c r="P12" s="3" t="n">
        <f aca="false">SUM(I12*J12)</f>
        <v>32.6</v>
      </c>
      <c r="Q12" s="3" t="n">
        <f aca="false">SUM(G12*K12)</f>
        <v>110</v>
      </c>
      <c r="R12" s="3" t="n">
        <f aca="false">SUM(H12*K12)</f>
        <v>66</v>
      </c>
      <c r="S12" s="3" t="n">
        <f aca="false">SUM(I12*K12)</f>
        <v>44</v>
      </c>
      <c r="T12" s="4" t="s">
        <v>56</v>
      </c>
    </row>
    <row r="13" customFormat="false" ht="12.75" hidden="false" customHeight="false" outlineLevel="0" collapsed="false">
      <c r="A13" s="3" t="n">
        <v>69199</v>
      </c>
      <c r="B13" s="3"/>
      <c r="C13" s="4" t="s">
        <v>57</v>
      </c>
      <c r="D13" s="3" t="s">
        <v>58</v>
      </c>
      <c r="E13" s="4" t="s">
        <v>29</v>
      </c>
      <c r="F13" s="4" t="s">
        <v>35</v>
      </c>
      <c r="G13" s="3" t="n">
        <v>1</v>
      </c>
      <c r="H13" s="3" t="s">
        <v>25</v>
      </c>
      <c r="I13" s="3" t="n">
        <f aca="false">SUM(G13-H13)</f>
        <v>1</v>
      </c>
      <c r="J13" s="3" t="n">
        <v>31.72</v>
      </c>
      <c r="K13" s="3" t="n">
        <v>88</v>
      </c>
      <c r="L13" s="3" t="n">
        <v>31.72</v>
      </c>
      <c r="M13" s="3" t="n">
        <v>27.1111</v>
      </c>
      <c r="N13" s="3" t="n">
        <f aca="false">SUM(G13*J13)</f>
        <v>31.72</v>
      </c>
      <c r="O13" s="3" t="n">
        <f aca="false">SUM(H13*J13)</f>
        <v>0</v>
      </c>
      <c r="P13" s="3" t="n">
        <f aca="false">SUM(I13*J13)</f>
        <v>31.72</v>
      </c>
      <c r="Q13" s="3" t="n">
        <f aca="false">SUM(G13*K13)</f>
        <v>88</v>
      </c>
      <c r="R13" s="3" t="n">
        <f aca="false">SUM(H13*K13)</f>
        <v>0</v>
      </c>
      <c r="S13" s="3" t="n">
        <f aca="false">SUM(I13*K13)</f>
        <v>88</v>
      </c>
      <c r="T13" s="4" t="s">
        <v>31</v>
      </c>
    </row>
    <row r="14" customFormat="false" ht="12.75" hidden="false" customHeight="false" outlineLevel="0" collapsed="false">
      <c r="A14" s="3" t="n">
        <v>67206</v>
      </c>
      <c r="B14" s="3"/>
      <c r="C14" s="4" t="s">
        <v>59</v>
      </c>
      <c r="D14" s="3" t="s">
        <v>60</v>
      </c>
      <c r="E14" s="4" t="s">
        <v>61</v>
      </c>
      <c r="F14" s="4" t="s">
        <v>35</v>
      </c>
      <c r="G14" s="3" t="n">
        <v>1</v>
      </c>
      <c r="H14" s="3" t="s">
        <v>25</v>
      </c>
      <c r="I14" s="3" t="n">
        <f aca="false">SUM(G14-H14)</f>
        <v>1</v>
      </c>
      <c r="J14" s="3" t="n">
        <v>29.5</v>
      </c>
      <c r="K14" s="3" t="n">
        <v>118</v>
      </c>
      <c r="L14" s="3" t="n">
        <v>29.5</v>
      </c>
      <c r="M14" s="3" t="n">
        <v>25.2137</v>
      </c>
      <c r="N14" s="3" t="n">
        <f aca="false">SUM(G14*J14)</f>
        <v>29.5</v>
      </c>
      <c r="O14" s="3" t="n">
        <f aca="false">SUM(H14*J14)</f>
        <v>0</v>
      </c>
      <c r="P14" s="3" t="n">
        <f aca="false">SUM(I14*J14)</f>
        <v>29.5</v>
      </c>
      <c r="Q14" s="3" t="n">
        <f aca="false">SUM(G14*K14)</f>
        <v>118</v>
      </c>
      <c r="R14" s="3" t="n">
        <f aca="false">SUM(H14*K14)</f>
        <v>0</v>
      </c>
      <c r="S14" s="3" t="n">
        <f aca="false">SUM(I14*K14)</f>
        <v>118</v>
      </c>
      <c r="T14" s="4" t="s">
        <v>31</v>
      </c>
    </row>
    <row r="15" customFormat="false" ht="12.75" hidden="false" customHeight="false" outlineLevel="0" collapsed="false">
      <c r="A15" s="3" t="n">
        <v>5366</v>
      </c>
      <c r="B15" s="3" t="n">
        <v>5366</v>
      </c>
      <c r="C15" s="4" t="s">
        <v>62</v>
      </c>
      <c r="D15" s="3" t="s">
        <v>63</v>
      </c>
      <c r="E15" s="4" t="s">
        <v>64</v>
      </c>
      <c r="F15" s="4" t="s">
        <v>44</v>
      </c>
      <c r="G15" s="3" t="n">
        <v>4</v>
      </c>
      <c r="H15" s="3" t="n">
        <v>2</v>
      </c>
      <c r="I15" s="3" t="n">
        <f aca="false">SUM(G15-H15)</f>
        <v>2</v>
      </c>
      <c r="J15" s="3" t="n">
        <v>14.5</v>
      </c>
      <c r="K15" s="3" t="n">
        <v>15.9</v>
      </c>
      <c r="L15" s="3" t="n">
        <v>58</v>
      </c>
      <c r="M15" s="3" t="n">
        <v>12.3932</v>
      </c>
      <c r="N15" s="3" t="n">
        <f aca="false">SUM(G15*J15)</f>
        <v>58</v>
      </c>
      <c r="O15" s="3" t="n">
        <f aca="false">SUM(H15*J15)</f>
        <v>29</v>
      </c>
      <c r="P15" s="3" t="n">
        <f aca="false">SUM(I15*J15)</f>
        <v>29</v>
      </c>
      <c r="Q15" s="3" t="n">
        <f aca="false">SUM(G15*K15)</f>
        <v>63.6</v>
      </c>
      <c r="R15" s="3" t="n">
        <f aca="false">SUM(H15*K15)</f>
        <v>31.8</v>
      </c>
      <c r="S15" s="3" t="n">
        <f aca="false">SUM(I15*K15)</f>
        <v>31.8</v>
      </c>
      <c r="T15" s="4" t="s">
        <v>31</v>
      </c>
    </row>
    <row r="16" customFormat="false" ht="12.75" hidden="false" customHeight="false" outlineLevel="0" collapsed="false">
      <c r="A16" s="3" t="n">
        <v>45012</v>
      </c>
      <c r="B16" s="3" t="n">
        <v>45012</v>
      </c>
      <c r="C16" s="4" t="s">
        <v>65</v>
      </c>
      <c r="D16" s="3" t="s">
        <v>66</v>
      </c>
      <c r="E16" s="4" t="s">
        <v>49</v>
      </c>
      <c r="F16" s="4" t="s">
        <v>44</v>
      </c>
      <c r="G16" s="3" t="n">
        <v>5</v>
      </c>
      <c r="H16" s="3" t="n">
        <v>3</v>
      </c>
      <c r="I16" s="3" t="n">
        <f aca="false">SUM(G16-H16)</f>
        <v>2</v>
      </c>
      <c r="J16" s="3" t="n">
        <v>14.3</v>
      </c>
      <c r="K16" s="3" t="n">
        <v>16.5</v>
      </c>
      <c r="L16" s="3" t="n">
        <v>71.5</v>
      </c>
      <c r="M16" s="3" t="n">
        <v>12.2222</v>
      </c>
      <c r="N16" s="3" t="n">
        <f aca="false">SUM(G16*J16)</f>
        <v>71.5</v>
      </c>
      <c r="O16" s="3" t="n">
        <f aca="false">SUM(H16*J16)</f>
        <v>42.9</v>
      </c>
      <c r="P16" s="3" t="n">
        <f aca="false">SUM(I16*J16)</f>
        <v>28.6</v>
      </c>
      <c r="Q16" s="3" t="n">
        <f aca="false">SUM(G16*K16)</f>
        <v>82.5</v>
      </c>
      <c r="R16" s="3" t="n">
        <f aca="false">SUM(H16*K16)</f>
        <v>49.5</v>
      </c>
      <c r="S16" s="3" t="n">
        <f aca="false">SUM(I16*K16)</f>
        <v>33</v>
      </c>
      <c r="T16" s="4" t="s">
        <v>40</v>
      </c>
    </row>
    <row r="17" customFormat="false" ht="12.75" hidden="false" customHeight="false" outlineLevel="0" collapsed="false">
      <c r="A17" s="3" t="n">
        <v>27260</v>
      </c>
      <c r="B17" s="3"/>
      <c r="C17" s="4" t="s">
        <v>67</v>
      </c>
      <c r="D17" s="3" t="s">
        <v>68</v>
      </c>
      <c r="E17" s="4" t="s">
        <v>69</v>
      </c>
      <c r="F17" s="4" t="s">
        <v>35</v>
      </c>
      <c r="G17" s="3" t="n">
        <v>2</v>
      </c>
      <c r="H17" s="3" t="s">
        <v>25</v>
      </c>
      <c r="I17" s="3" t="n">
        <f aca="false">SUM(G17-H17)</f>
        <v>2</v>
      </c>
      <c r="J17" s="3" t="n">
        <v>13.22</v>
      </c>
      <c r="K17" s="3" t="n">
        <v>19</v>
      </c>
      <c r="L17" s="3" t="n">
        <v>26.44</v>
      </c>
      <c r="M17" s="3" t="n">
        <v>11.2991</v>
      </c>
      <c r="N17" s="3" t="n">
        <f aca="false">SUM(G17*J17)</f>
        <v>26.44</v>
      </c>
      <c r="O17" s="3" t="n">
        <f aca="false">SUM(H17*J17)</f>
        <v>0</v>
      </c>
      <c r="P17" s="3" t="n">
        <f aca="false">SUM(I17*J17)</f>
        <v>26.44</v>
      </c>
      <c r="Q17" s="3" t="n">
        <f aca="false">SUM(G17*K17)</f>
        <v>38</v>
      </c>
      <c r="R17" s="3" t="n">
        <f aca="false">SUM(H17*K17)</f>
        <v>0</v>
      </c>
      <c r="S17" s="3" t="n">
        <f aca="false">SUM(I17*K17)</f>
        <v>38</v>
      </c>
      <c r="T17" s="4" t="s">
        <v>40</v>
      </c>
    </row>
    <row r="18" customFormat="false" ht="12.75" hidden="false" customHeight="false" outlineLevel="0" collapsed="false">
      <c r="A18" s="3" t="n">
        <v>39918</v>
      </c>
      <c r="B18" s="3"/>
      <c r="C18" s="4" t="s">
        <v>70</v>
      </c>
      <c r="D18" s="3" t="s">
        <v>71</v>
      </c>
      <c r="E18" s="4" t="s">
        <v>72</v>
      </c>
      <c r="F18" s="4" t="s">
        <v>35</v>
      </c>
      <c r="G18" s="3" t="n">
        <v>7</v>
      </c>
      <c r="H18" s="3" t="s">
        <v>25</v>
      </c>
      <c r="I18" s="3" t="n">
        <f aca="false">SUM(G18-H18)</f>
        <v>7</v>
      </c>
      <c r="J18" s="3" t="n">
        <v>3.5</v>
      </c>
      <c r="K18" s="3" t="n">
        <v>4.5</v>
      </c>
      <c r="L18" s="3" t="n">
        <v>24.5</v>
      </c>
      <c r="M18" s="3" t="n">
        <v>2.9915</v>
      </c>
      <c r="N18" s="3" t="n">
        <f aca="false">SUM(G18*J18)</f>
        <v>24.5</v>
      </c>
      <c r="O18" s="3" t="n">
        <f aca="false">SUM(H18*J18)</f>
        <v>0</v>
      </c>
      <c r="P18" s="3" t="n">
        <f aca="false">SUM(I18*J18)</f>
        <v>24.5</v>
      </c>
      <c r="Q18" s="3" t="n">
        <f aca="false">SUM(G18*K18)</f>
        <v>31.5</v>
      </c>
      <c r="R18" s="3" t="n">
        <f aca="false">SUM(H18*K18)</f>
        <v>0</v>
      </c>
      <c r="S18" s="3" t="n">
        <f aca="false">SUM(I18*K18)</f>
        <v>31.5</v>
      </c>
      <c r="T18" s="4" t="s">
        <v>40</v>
      </c>
    </row>
    <row r="19" customFormat="false" ht="12.75" hidden="false" customHeight="false" outlineLevel="0" collapsed="false">
      <c r="A19" s="3" t="n">
        <v>102356</v>
      </c>
      <c r="B19" s="3" t="n">
        <v>102356</v>
      </c>
      <c r="C19" s="4" t="s">
        <v>73</v>
      </c>
      <c r="D19" s="3" t="s">
        <v>74</v>
      </c>
      <c r="E19" s="4" t="s">
        <v>75</v>
      </c>
      <c r="F19" s="4" t="s">
        <v>44</v>
      </c>
      <c r="G19" s="3" t="n">
        <v>7</v>
      </c>
      <c r="H19" s="3" t="n">
        <v>6</v>
      </c>
      <c r="I19" s="3" t="n">
        <f aca="false">SUM(G19-H19)</f>
        <v>1</v>
      </c>
      <c r="J19" s="3" t="n">
        <v>22.8</v>
      </c>
      <c r="K19" s="3" t="n">
        <v>29.8</v>
      </c>
      <c r="L19" s="3" t="n">
        <v>159.6</v>
      </c>
      <c r="M19" s="3" t="n">
        <v>19.4872</v>
      </c>
      <c r="N19" s="3" t="n">
        <f aca="false">SUM(G19*J19)</f>
        <v>159.6</v>
      </c>
      <c r="O19" s="3" t="n">
        <f aca="false">SUM(H19*J19)</f>
        <v>136.8</v>
      </c>
      <c r="P19" s="3" t="n">
        <f aca="false">SUM(I19*J19)</f>
        <v>22.8</v>
      </c>
      <c r="Q19" s="3" t="n">
        <f aca="false">SUM(G19*K19)</f>
        <v>208.6</v>
      </c>
      <c r="R19" s="3" t="n">
        <f aca="false">SUM(H19*K19)</f>
        <v>178.8</v>
      </c>
      <c r="S19" s="3" t="n">
        <f aca="false">SUM(I19*K19)</f>
        <v>29.8</v>
      </c>
      <c r="T19" s="4" t="s">
        <v>40</v>
      </c>
    </row>
    <row r="20" customFormat="false" ht="12.75" hidden="false" customHeight="false" outlineLevel="0" collapsed="false">
      <c r="A20" s="3" t="n">
        <v>12260</v>
      </c>
      <c r="B20" s="3" t="n">
        <v>12260</v>
      </c>
      <c r="C20" s="4" t="s">
        <v>76</v>
      </c>
      <c r="D20" s="3" t="s">
        <v>77</v>
      </c>
      <c r="E20" s="4" t="s">
        <v>78</v>
      </c>
      <c r="F20" s="4" t="s">
        <v>35</v>
      </c>
      <c r="G20" s="3" t="n">
        <v>2</v>
      </c>
      <c r="H20" s="3" t="n">
        <v>1</v>
      </c>
      <c r="I20" s="3" t="n">
        <f aca="false">SUM(G20-H20)</f>
        <v>1</v>
      </c>
      <c r="J20" s="3" t="n">
        <v>22.05</v>
      </c>
      <c r="K20" s="3" t="n">
        <v>25</v>
      </c>
      <c r="L20" s="3" t="n">
        <v>44.1</v>
      </c>
      <c r="M20" s="3" t="n">
        <v>18.8462</v>
      </c>
      <c r="N20" s="3" t="n">
        <f aca="false">SUM(G20*J20)</f>
        <v>44.1</v>
      </c>
      <c r="O20" s="3" t="n">
        <f aca="false">SUM(H20*J20)</f>
        <v>22.05</v>
      </c>
      <c r="P20" s="3" t="n">
        <f aca="false">SUM(I20*J20)</f>
        <v>22.05</v>
      </c>
      <c r="Q20" s="3" t="n">
        <f aca="false">SUM(G20*K20)</f>
        <v>50</v>
      </c>
      <c r="R20" s="3" t="n">
        <f aca="false">SUM(H20*K20)</f>
        <v>25</v>
      </c>
      <c r="S20" s="3" t="n">
        <f aca="false">SUM(I20*K20)</f>
        <v>25</v>
      </c>
      <c r="T20" s="4" t="s">
        <v>40</v>
      </c>
    </row>
    <row r="21" customFormat="false" ht="12.75" hidden="false" customHeight="false" outlineLevel="0" collapsed="false">
      <c r="A21" s="3" t="n">
        <v>48212</v>
      </c>
      <c r="B21" s="3" t="n">
        <v>48212</v>
      </c>
      <c r="C21" s="4" t="s">
        <v>79</v>
      </c>
      <c r="D21" s="4" t="s">
        <v>80</v>
      </c>
      <c r="E21" s="4" t="s">
        <v>81</v>
      </c>
      <c r="F21" s="4" t="s">
        <v>44</v>
      </c>
      <c r="G21" s="3" t="n">
        <v>11</v>
      </c>
      <c r="H21" s="3" t="n">
        <v>3</v>
      </c>
      <c r="I21" s="3" t="n">
        <f aca="false">SUM(G21-H21)</f>
        <v>8</v>
      </c>
      <c r="J21" s="3" t="n">
        <v>2.71</v>
      </c>
      <c r="K21" s="3" t="n">
        <v>10</v>
      </c>
      <c r="L21" s="3" t="n">
        <v>29.81</v>
      </c>
      <c r="M21" s="3" t="n">
        <v>2.71</v>
      </c>
      <c r="N21" s="3" t="n">
        <f aca="false">SUM(G21*J21)</f>
        <v>29.81</v>
      </c>
      <c r="O21" s="3" t="n">
        <f aca="false">SUM(H21*J21)</f>
        <v>8.13</v>
      </c>
      <c r="P21" s="3" t="n">
        <f aca="false">SUM(I21*J21)</f>
        <v>21.68</v>
      </c>
      <c r="Q21" s="3" t="n">
        <f aca="false">SUM(G21*K21)</f>
        <v>110</v>
      </c>
      <c r="R21" s="3" t="n">
        <f aca="false">SUM(H21*K21)</f>
        <v>30</v>
      </c>
      <c r="S21" s="3" t="n">
        <f aca="false">SUM(I21*K21)</f>
        <v>80</v>
      </c>
      <c r="T21" s="4" t="s">
        <v>26</v>
      </c>
    </row>
    <row r="22" customFormat="false" ht="12.75" hidden="false" customHeight="false" outlineLevel="0" collapsed="false">
      <c r="A22" s="3" t="n">
        <v>74216</v>
      </c>
      <c r="B22" s="3" t="n">
        <v>74216</v>
      </c>
      <c r="C22" s="4" t="s">
        <v>82</v>
      </c>
      <c r="D22" s="3" t="s">
        <v>83</v>
      </c>
      <c r="E22" s="4" t="s">
        <v>84</v>
      </c>
      <c r="F22" s="4" t="s">
        <v>85</v>
      </c>
      <c r="G22" s="3" t="n">
        <v>2</v>
      </c>
      <c r="H22" s="3" t="n">
        <v>1</v>
      </c>
      <c r="I22" s="3" t="n">
        <f aca="false">SUM(G22-H22)</f>
        <v>1</v>
      </c>
      <c r="J22" s="3" t="n">
        <v>19.5</v>
      </c>
      <c r="K22" s="3" t="n">
        <v>22.8</v>
      </c>
      <c r="L22" s="3" t="n">
        <v>39</v>
      </c>
      <c r="M22" s="3" t="n">
        <v>16.6667</v>
      </c>
      <c r="N22" s="3" t="n">
        <f aca="false">SUM(G22*J22)</f>
        <v>39</v>
      </c>
      <c r="O22" s="3" t="n">
        <f aca="false">SUM(H22*J22)</f>
        <v>19.5</v>
      </c>
      <c r="P22" s="3" t="n">
        <f aca="false">SUM(I22*J22)</f>
        <v>19.5</v>
      </c>
      <c r="Q22" s="3" t="n">
        <f aca="false">SUM(G22*K22)</f>
        <v>45.6</v>
      </c>
      <c r="R22" s="3" t="n">
        <f aca="false">SUM(H22*K22)</f>
        <v>22.8</v>
      </c>
      <c r="S22" s="3" t="n">
        <f aca="false">SUM(I22*K22)</f>
        <v>22.8</v>
      </c>
      <c r="T22" s="4" t="s">
        <v>40</v>
      </c>
    </row>
    <row r="23" customFormat="false" ht="12.75" hidden="false" customHeight="false" outlineLevel="0" collapsed="false">
      <c r="A23" s="3" t="n">
        <v>1367</v>
      </c>
      <c r="B23" s="3" t="n">
        <v>1367</v>
      </c>
      <c r="C23" s="4" t="s">
        <v>86</v>
      </c>
      <c r="D23" s="3" t="s">
        <v>87</v>
      </c>
      <c r="E23" s="4" t="s">
        <v>88</v>
      </c>
      <c r="F23" s="4" t="s">
        <v>35</v>
      </c>
      <c r="G23" s="3" t="n">
        <v>5</v>
      </c>
      <c r="H23" s="3" t="n">
        <v>3</v>
      </c>
      <c r="I23" s="3" t="n">
        <f aca="false">SUM(G23-H23)</f>
        <v>2</v>
      </c>
      <c r="J23" s="3" t="n">
        <v>9.4</v>
      </c>
      <c r="K23" s="3" t="n">
        <v>10.5</v>
      </c>
      <c r="L23" s="3" t="n">
        <v>47</v>
      </c>
      <c r="M23" s="3" t="n">
        <v>8.0342</v>
      </c>
      <c r="N23" s="3" t="n">
        <f aca="false">SUM(G23*J23)</f>
        <v>47</v>
      </c>
      <c r="O23" s="3" t="n">
        <f aca="false">SUM(H23*J23)</f>
        <v>28.2</v>
      </c>
      <c r="P23" s="3" t="n">
        <f aca="false">SUM(I23*J23)</f>
        <v>18.8</v>
      </c>
      <c r="Q23" s="3" t="n">
        <f aca="false">SUM(G23*K23)</f>
        <v>52.5</v>
      </c>
      <c r="R23" s="3" t="n">
        <f aca="false">SUM(H23*K23)</f>
        <v>31.5</v>
      </c>
      <c r="S23" s="3" t="n">
        <f aca="false">SUM(I23*K23)</f>
        <v>21</v>
      </c>
      <c r="T23" s="4" t="s">
        <v>40</v>
      </c>
    </row>
    <row r="24" customFormat="false" ht="12.75" hidden="false" customHeight="false" outlineLevel="0" collapsed="false">
      <c r="A24" s="3" t="n">
        <v>108041</v>
      </c>
      <c r="B24" s="3"/>
      <c r="C24" s="4" t="s">
        <v>89</v>
      </c>
      <c r="D24" s="3" t="s">
        <v>90</v>
      </c>
      <c r="E24" s="4" t="s">
        <v>91</v>
      </c>
      <c r="F24" s="4" t="s">
        <v>35</v>
      </c>
      <c r="G24" s="3" t="n">
        <v>1</v>
      </c>
      <c r="H24" s="3" t="s">
        <v>25</v>
      </c>
      <c r="I24" s="3" t="n">
        <f aca="false">SUM(G24-H24)</f>
        <v>1</v>
      </c>
      <c r="J24" s="3" t="n">
        <v>18.8</v>
      </c>
      <c r="K24" s="3" t="n">
        <v>26.9</v>
      </c>
      <c r="L24" s="3" t="n">
        <v>18.8</v>
      </c>
      <c r="M24" s="3" t="n">
        <v>16.0684</v>
      </c>
      <c r="N24" s="3" t="n">
        <f aca="false">SUM(G24*J24)</f>
        <v>18.8</v>
      </c>
      <c r="O24" s="3" t="n">
        <f aca="false">SUM(H24*J24)</f>
        <v>0</v>
      </c>
      <c r="P24" s="3" t="n">
        <f aca="false">SUM(I24*J24)</f>
        <v>18.8</v>
      </c>
      <c r="Q24" s="3" t="n">
        <f aca="false">SUM(G24*K24)</f>
        <v>26.9</v>
      </c>
      <c r="R24" s="3" t="n">
        <f aca="false">SUM(H24*K24)</f>
        <v>0</v>
      </c>
      <c r="S24" s="3" t="n">
        <f aca="false">SUM(I24*K24)</f>
        <v>26.9</v>
      </c>
      <c r="T24" s="4" t="s">
        <v>40</v>
      </c>
    </row>
    <row r="25" customFormat="false" ht="12.75" hidden="false" customHeight="false" outlineLevel="0" collapsed="false">
      <c r="A25" s="3" t="n">
        <v>10982</v>
      </c>
      <c r="B25" s="3" t="n">
        <v>10982</v>
      </c>
      <c r="C25" s="4" t="s">
        <v>92</v>
      </c>
      <c r="D25" s="3" t="s">
        <v>93</v>
      </c>
      <c r="E25" s="4" t="s">
        <v>94</v>
      </c>
      <c r="F25" s="4" t="s">
        <v>44</v>
      </c>
      <c r="G25" s="3" t="n">
        <v>2</v>
      </c>
      <c r="H25" s="3" t="n">
        <v>1</v>
      </c>
      <c r="I25" s="3" t="n">
        <f aca="false">SUM(G25-H25)</f>
        <v>1</v>
      </c>
      <c r="J25" s="3" t="n">
        <v>18.6</v>
      </c>
      <c r="K25" s="3" t="n">
        <v>20.9</v>
      </c>
      <c r="L25" s="3" t="n">
        <v>37.2</v>
      </c>
      <c r="M25" s="3" t="n">
        <v>15.8974</v>
      </c>
      <c r="N25" s="3" t="n">
        <f aca="false">SUM(G25*J25)</f>
        <v>37.2</v>
      </c>
      <c r="O25" s="3" t="n">
        <f aca="false">SUM(H25*J25)</f>
        <v>18.6</v>
      </c>
      <c r="P25" s="3" t="n">
        <f aca="false">SUM(I25*J25)</f>
        <v>18.6</v>
      </c>
      <c r="Q25" s="3" t="n">
        <f aca="false">SUM(G25*K25)</f>
        <v>41.8</v>
      </c>
      <c r="R25" s="3" t="n">
        <f aca="false">SUM(H25*K25)</f>
        <v>20.9</v>
      </c>
      <c r="S25" s="3" t="n">
        <f aca="false">SUM(I25*K25)</f>
        <v>20.9</v>
      </c>
      <c r="T25" s="4" t="s">
        <v>40</v>
      </c>
    </row>
    <row r="26" customFormat="false" ht="12.75" hidden="false" customHeight="false" outlineLevel="0" collapsed="false">
      <c r="A26" s="3" t="n">
        <v>368</v>
      </c>
      <c r="B26" s="3" t="n">
        <v>368</v>
      </c>
      <c r="C26" s="4" t="s">
        <v>95</v>
      </c>
      <c r="D26" s="3" t="s">
        <v>96</v>
      </c>
      <c r="E26" s="4" t="s">
        <v>97</v>
      </c>
      <c r="F26" s="4" t="s">
        <v>35</v>
      </c>
      <c r="G26" s="3" t="n">
        <v>5</v>
      </c>
      <c r="H26" s="3" t="n">
        <v>2</v>
      </c>
      <c r="I26" s="3" t="n">
        <f aca="false">SUM(G26-H26)</f>
        <v>3</v>
      </c>
      <c r="J26" s="3" t="n">
        <v>6</v>
      </c>
      <c r="K26" s="3" t="n">
        <v>10</v>
      </c>
      <c r="L26" s="3" t="n">
        <v>30</v>
      </c>
      <c r="M26" s="3" t="n">
        <v>5.1282</v>
      </c>
      <c r="N26" s="3" t="n">
        <f aca="false">SUM(G26*J26)</f>
        <v>30</v>
      </c>
      <c r="O26" s="3" t="n">
        <f aca="false">SUM(H26*J26)</f>
        <v>12</v>
      </c>
      <c r="P26" s="3" t="n">
        <f aca="false">SUM(I26*J26)</f>
        <v>18</v>
      </c>
      <c r="Q26" s="3" t="n">
        <f aca="false">SUM(G26*K26)</f>
        <v>50</v>
      </c>
      <c r="R26" s="3" t="n">
        <f aca="false">SUM(H26*K26)</f>
        <v>20</v>
      </c>
      <c r="S26" s="3" t="n">
        <f aca="false">SUM(I26*K26)</f>
        <v>30</v>
      </c>
      <c r="T26" s="4" t="s">
        <v>40</v>
      </c>
    </row>
    <row r="27" customFormat="false" ht="12.75" hidden="false" customHeight="false" outlineLevel="0" collapsed="false">
      <c r="A27" s="3" t="n">
        <v>29781</v>
      </c>
      <c r="B27" s="3" t="n">
        <v>29781</v>
      </c>
      <c r="C27" s="4" t="s">
        <v>98</v>
      </c>
      <c r="D27" s="3" t="s">
        <v>99</v>
      </c>
      <c r="E27" s="4" t="s">
        <v>100</v>
      </c>
      <c r="F27" s="4" t="s">
        <v>35</v>
      </c>
      <c r="G27" s="3" t="n">
        <v>10</v>
      </c>
      <c r="H27" s="3" t="n">
        <v>9</v>
      </c>
      <c r="I27" s="3" t="n">
        <f aca="false">SUM(G27-H27)</f>
        <v>1</v>
      </c>
      <c r="J27" s="3" t="n">
        <v>17</v>
      </c>
      <c r="K27" s="3" t="n">
        <v>19.8</v>
      </c>
      <c r="L27" s="3" t="n">
        <v>170</v>
      </c>
      <c r="M27" s="3" t="n">
        <v>14.5299</v>
      </c>
      <c r="N27" s="3" t="n">
        <f aca="false">SUM(G27*J27)</f>
        <v>170</v>
      </c>
      <c r="O27" s="3" t="n">
        <f aca="false">SUM(H27*J27)</f>
        <v>153</v>
      </c>
      <c r="P27" s="3" t="n">
        <f aca="false">SUM(I27*J27)</f>
        <v>17</v>
      </c>
      <c r="Q27" s="3" t="n">
        <f aca="false">SUM(G27*K27)</f>
        <v>198</v>
      </c>
      <c r="R27" s="3" t="n">
        <f aca="false">SUM(H27*K27)</f>
        <v>178.2</v>
      </c>
      <c r="S27" s="3" t="n">
        <f aca="false">SUM(I27*K27)</f>
        <v>19.8</v>
      </c>
      <c r="T27" s="4" t="s">
        <v>40</v>
      </c>
    </row>
    <row r="28" customFormat="false" ht="12.75" hidden="false" customHeight="false" outlineLevel="0" collapsed="false">
      <c r="A28" s="3" t="n">
        <v>47163</v>
      </c>
      <c r="B28" s="3" t="n">
        <v>47163</v>
      </c>
      <c r="C28" s="4" t="s">
        <v>101</v>
      </c>
      <c r="D28" s="3" t="s">
        <v>102</v>
      </c>
      <c r="E28" s="4" t="s">
        <v>49</v>
      </c>
      <c r="F28" s="4" t="s">
        <v>44</v>
      </c>
      <c r="G28" s="3" t="n">
        <v>7</v>
      </c>
      <c r="H28" s="3" t="n">
        <v>5</v>
      </c>
      <c r="I28" s="3" t="n">
        <f aca="false">SUM(G28-H28)</f>
        <v>2</v>
      </c>
      <c r="J28" s="3" t="n">
        <v>7.2</v>
      </c>
      <c r="K28" s="3" t="n">
        <v>8</v>
      </c>
      <c r="L28" s="3" t="n">
        <v>50.4</v>
      </c>
      <c r="M28" s="3" t="n">
        <v>6.1538</v>
      </c>
      <c r="N28" s="3" t="n">
        <f aca="false">SUM(G28*J28)</f>
        <v>50.4</v>
      </c>
      <c r="O28" s="3" t="n">
        <f aca="false">SUM(H28*J28)</f>
        <v>36</v>
      </c>
      <c r="P28" s="3" t="n">
        <f aca="false">SUM(I28*J28)</f>
        <v>14.4</v>
      </c>
      <c r="Q28" s="3" t="n">
        <f aca="false">SUM(G28*K28)</f>
        <v>56</v>
      </c>
      <c r="R28" s="3" t="n">
        <f aca="false">SUM(H28*K28)</f>
        <v>40</v>
      </c>
      <c r="S28" s="3" t="n">
        <f aca="false">SUM(I28*K28)</f>
        <v>16</v>
      </c>
      <c r="T28" s="4" t="s">
        <v>40</v>
      </c>
    </row>
    <row r="29" customFormat="false" ht="12.75" hidden="false" customHeight="false" outlineLevel="0" collapsed="false">
      <c r="A29" s="3" t="n">
        <v>27622</v>
      </c>
      <c r="B29" s="3" t="n">
        <v>27622</v>
      </c>
      <c r="C29" s="4" t="s">
        <v>103</v>
      </c>
      <c r="D29" s="3" t="s">
        <v>104</v>
      </c>
      <c r="E29" s="4" t="s">
        <v>49</v>
      </c>
      <c r="F29" s="4" t="s">
        <v>44</v>
      </c>
      <c r="G29" s="3" t="n">
        <v>6</v>
      </c>
      <c r="H29" s="3" t="n">
        <v>5</v>
      </c>
      <c r="I29" s="3" t="n">
        <f aca="false">SUM(G29-H29)</f>
        <v>1</v>
      </c>
      <c r="J29" s="3" t="n">
        <v>14.3</v>
      </c>
      <c r="K29" s="3" t="n">
        <v>18</v>
      </c>
      <c r="L29" s="3" t="n">
        <v>85.8</v>
      </c>
      <c r="M29" s="3" t="n">
        <v>12.2222</v>
      </c>
      <c r="N29" s="3" t="n">
        <f aca="false">SUM(G29*J29)</f>
        <v>85.8</v>
      </c>
      <c r="O29" s="3" t="n">
        <f aca="false">SUM(H29*J29)</f>
        <v>71.5</v>
      </c>
      <c r="P29" s="3" t="n">
        <f aca="false">SUM(I29*J29)</f>
        <v>14.3</v>
      </c>
      <c r="Q29" s="3" t="n">
        <f aca="false">SUM(G29*K29)</f>
        <v>108</v>
      </c>
      <c r="R29" s="3" t="n">
        <f aca="false">SUM(H29*K29)</f>
        <v>90</v>
      </c>
      <c r="S29" s="3" t="n">
        <f aca="false">SUM(I29*K29)</f>
        <v>18</v>
      </c>
      <c r="T29" s="4" t="s">
        <v>40</v>
      </c>
    </row>
    <row r="30" customFormat="false" ht="12.75" hidden="false" customHeight="false" outlineLevel="0" collapsed="false">
      <c r="A30" s="3" t="n">
        <v>69274</v>
      </c>
      <c r="B30" s="3" t="n">
        <v>69274</v>
      </c>
      <c r="C30" s="4" t="s">
        <v>105</v>
      </c>
      <c r="D30" s="4" t="s">
        <v>106</v>
      </c>
      <c r="E30" s="4" t="s">
        <v>107</v>
      </c>
      <c r="F30" s="4" t="s">
        <v>39</v>
      </c>
      <c r="G30" s="3" t="n">
        <v>4</v>
      </c>
      <c r="H30" s="3" t="n">
        <v>3</v>
      </c>
      <c r="I30" s="3" t="n">
        <f aca="false">SUM(G30-H30)</f>
        <v>1</v>
      </c>
      <c r="J30" s="3" t="n">
        <v>14.2</v>
      </c>
      <c r="K30" s="3" t="n">
        <v>18.8</v>
      </c>
      <c r="L30" s="3" t="n">
        <v>56.8</v>
      </c>
      <c r="M30" s="3" t="n">
        <v>12.5664</v>
      </c>
      <c r="N30" s="3" t="n">
        <f aca="false">SUM(G30*J30)</f>
        <v>56.8</v>
      </c>
      <c r="O30" s="3" t="n">
        <f aca="false">SUM(H30*J30)</f>
        <v>42.6</v>
      </c>
      <c r="P30" s="3" t="n">
        <f aca="false">SUM(I30*J30)</f>
        <v>14.2</v>
      </c>
      <c r="Q30" s="3" t="n">
        <f aca="false">SUM(G30*K30)</f>
        <v>75.2</v>
      </c>
      <c r="R30" s="3" t="n">
        <f aca="false">SUM(H30*K30)</f>
        <v>56.4</v>
      </c>
      <c r="S30" s="3" t="n">
        <f aca="false">SUM(I30*K30)</f>
        <v>18.8</v>
      </c>
      <c r="T30" s="4" t="s">
        <v>56</v>
      </c>
    </row>
    <row r="31" customFormat="false" ht="12.75" hidden="false" customHeight="false" outlineLevel="0" collapsed="false">
      <c r="A31" s="3" t="n">
        <v>68853</v>
      </c>
      <c r="B31" s="3"/>
      <c r="C31" s="4" t="s">
        <v>108</v>
      </c>
      <c r="D31" s="3" t="s">
        <v>109</v>
      </c>
      <c r="E31" s="4" t="s">
        <v>110</v>
      </c>
      <c r="F31" s="4" t="s">
        <v>44</v>
      </c>
      <c r="G31" s="3" t="n">
        <v>1</v>
      </c>
      <c r="H31" s="3" t="s">
        <v>25</v>
      </c>
      <c r="I31" s="3" t="n">
        <f aca="false">SUM(G31-H31)</f>
        <v>1</v>
      </c>
      <c r="J31" s="3" t="n">
        <v>14</v>
      </c>
      <c r="K31" s="3" t="n">
        <v>14.9</v>
      </c>
      <c r="L31" s="3" t="n">
        <v>14</v>
      </c>
      <c r="M31" s="3" t="n">
        <v>11.9658</v>
      </c>
      <c r="N31" s="3" t="n">
        <f aca="false">SUM(G31*J31)</f>
        <v>14</v>
      </c>
      <c r="O31" s="3" t="n">
        <f aca="false">SUM(H31*J31)</f>
        <v>0</v>
      </c>
      <c r="P31" s="3" t="n">
        <f aca="false">SUM(I31*J31)</f>
        <v>14</v>
      </c>
      <c r="Q31" s="3" t="n">
        <f aca="false">SUM(G31*K31)</f>
        <v>14.9</v>
      </c>
      <c r="R31" s="3" t="n">
        <f aca="false">SUM(H31*K31)</f>
        <v>0</v>
      </c>
      <c r="S31" s="3" t="n">
        <f aca="false">SUM(I31*K31)</f>
        <v>14.9</v>
      </c>
      <c r="T31" s="4" t="s">
        <v>40</v>
      </c>
    </row>
    <row r="32" customFormat="false" ht="12.75" hidden="false" customHeight="false" outlineLevel="0" collapsed="false">
      <c r="A32" s="3" t="n">
        <v>17410</v>
      </c>
      <c r="B32" s="3" t="n">
        <v>17410</v>
      </c>
      <c r="C32" s="4" t="s">
        <v>111</v>
      </c>
      <c r="D32" s="3" t="s">
        <v>112</v>
      </c>
      <c r="E32" s="4" t="s">
        <v>113</v>
      </c>
      <c r="F32" s="4" t="s">
        <v>85</v>
      </c>
      <c r="G32" s="3" t="n">
        <v>7</v>
      </c>
      <c r="H32" s="3" t="n">
        <v>6</v>
      </c>
      <c r="I32" s="3" t="n">
        <f aca="false">SUM(G32-H32)</f>
        <v>1</v>
      </c>
      <c r="J32" s="3" t="n">
        <v>13.9</v>
      </c>
      <c r="K32" s="3" t="n">
        <v>16.5</v>
      </c>
      <c r="L32" s="3" t="n">
        <v>97.3</v>
      </c>
      <c r="M32" s="3" t="n">
        <v>11.8803</v>
      </c>
      <c r="N32" s="3" t="n">
        <f aca="false">SUM(G32*J32)</f>
        <v>97.3</v>
      </c>
      <c r="O32" s="3" t="n">
        <f aca="false">SUM(H32*J32)</f>
        <v>83.4</v>
      </c>
      <c r="P32" s="3" t="n">
        <f aca="false">SUM(I32*J32)</f>
        <v>13.9</v>
      </c>
      <c r="Q32" s="3" t="n">
        <f aca="false">SUM(G32*K32)</f>
        <v>115.5</v>
      </c>
      <c r="R32" s="3" t="n">
        <f aca="false">SUM(H32*K32)</f>
        <v>99</v>
      </c>
      <c r="S32" s="3" t="n">
        <f aca="false">SUM(I32*K32)</f>
        <v>16.5</v>
      </c>
      <c r="T32" s="4" t="s">
        <v>40</v>
      </c>
    </row>
    <row r="33" customFormat="false" ht="12.75" hidden="false" customHeight="false" outlineLevel="0" collapsed="false">
      <c r="A33" s="3" t="n">
        <v>1692</v>
      </c>
      <c r="B33" s="3" t="n">
        <v>1692</v>
      </c>
      <c r="C33" s="4" t="s">
        <v>114</v>
      </c>
      <c r="D33" s="3" t="s">
        <v>115</v>
      </c>
      <c r="E33" s="4" t="s">
        <v>116</v>
      </c>
      <c r="F33" s="4" t="s">
        <v>44</v>
      </c>
      <c r="G33" s="3" t="n">
        <v>3</v>
      </c>
      <c r="H33" s="3" t="n">
        <v>2</v>
      </c>
      <c r="I33" s="3" t="n">
        <f aca="false">SUM(G33-H33)</f>
        <v>1</v>
      </c>
      <c r="J33" s="3" t="n">
        <v>13.5</v>
      </c>
      <c r="K33" s="3" t="n">
        <v>18.5</v>
      </c>
      <c r="L33" s="3" t="n">
        <v>40.5</v>
      </c>
      <c r="M33" s="3" t="n">
        <v>11.5385</v>
      </c>
      <c r="N33" s="3" t="n">
        <f aca="false">SUM(G33*J33)</f>
        <v>40.5</v>
      </c>
      <c r="O33" s="3" t="n">
        <f aca="false">SUM(H33*J33)</f>
        <v>27</v>
      </c>
      <c r="P33" s="3" t="n">
        <f aca="false">SUM(I33*J33)</f>
        <v>13.5</v>
      </c>
      <c r="Q33" s="3" t="n">
        <f aca="false">SUM(G33*K33)</f>
        <v>55.5</v>
      </c>
      <c r="R33" s="3" t="n">
        <f aca="false">SUM(H33*K33)</f>
        <v>37</v>
      </c>
      <c r="S33" s="3" t="n">
        <f aca="false">SUM(I33*K33)</f>
        <v>18.5</v>
      </c>
      <c r="T33" s="4" t="s">
        <v>40</v>
      </c>
    </row>
    <row r="34" customFormat="false" ht="12.75" hidden="false" customHeight="false" outlineLevel="0" collapsed="false">
      <c r="A34" s="3" t="n">
        <v>43618</v>
      </c>
      <c r="B34" s="3" t="n">
        <v>43618</v>
      </c>
      <c r="C34" s="4" t="s">
        <v>117</v>
      </c>
      <c r="D34" s="3" t="s">
        <v>118</v>
      </c>
      <c r="E34" s="4" t="s">
        <v>119</v>
      </c>
      <c r="F34" s="4" t="s">
        <v>85</v>
      </c>
      <c r="G34" s="3" t="n">
        <v>2</v>
      </c>
      <c r="H34" s="3" t="n">
        <v>1</v>
      </c>
      <c r="I34" s="3" t="n">
        <f aca="false">SUM(G34-H34)</f>
        <v>1</v>
      </c>
      <c r="J34" s="3" t="n">
        <v>13.3</v>
      </c>
      <c r="K34" s="3" t="n">
        <v>18</v>
      </c>
      <c r="L34" s="3" t="n">
        <v>26.6</v>
      </c>
      <c r="M34" s="3" t="n">
        <v>11.3675</v>
      </c>
      <c r="N34" s="3" t="n">
        <f aca="false">SUM(G34*J34)</f>
        <v>26.6</v>
      </c>
      <c r="O34" s="3" t="n">
        <f aca="false">SUM(H34*J34)</f>
        <v>13.3</v>
      </c>
      <c r="P34" s="3" t="n">
        <f aca="false">SUM(I34*J34)</f>
        <v>13.3</v>
      </c>
      <c r="Q34" s="3" t="n">
        <f aca="false">SUM(G34*K34)</f>
        <v>36</v>
      </c>
      <c r="R34" s="3" t="n">
        <f aca="false">SUM(H34*K34)</f>
        <v>18</v>
      </c>
      <c r="S34" s="3" t="n">
        <f aca="false">SUM(I34*K34)</f>
        <v>18</v>
      </c>
      <c r="T34" s="4" t="s">
        <v>120</v>
      </c>
    </row>
    <row r="35" customFormat="false" ht="12.75" hidden="false" customHeight="false" outlineLevel="0" collapsed="false">
      <c r="A35" s="3" t="n">
        <v>74291</v>
      </c>
      <c r="B35" s="3" t="n">
        <v>74291</v>
      </c>
      <c r="C35" s="4" t="s">
        <v>121</v>
      </c>
      <c r="D35" s="4" t="s">
        <v>122</v>
      </c>
      <c r="E35" s="4" t="s">
        <v>123</v>
      </c>
      <c r="F35" s="4" t="s">
        <v>35</v>
      </c>
      <c r="G35" s="3" t="n">
        <v>2</v>
      </c>
      <c r="H35" s="3" t="n">
        <v>1</v>
      </c>
      <c r="I35" s="3" t="n">
        <f aca="false">SUM(G35-H35)</f>
        <v>1</v>
      </c>
      <c r="J35" s="3" t="n">
        <v>13.2</v>
      </c>
      <c r="K35" s="3" t="n">
        <v>22.5</v>
      </c>
      <c r="L35" s="3" t="n">
        <v>26.4</v>
      </c>
      <c r="M35" s="3" t="n">
        <v>11.6814</v>
      </c>
      <c r="N35" s="3" t="n">
        <f aca="false">SUM(G35*J35)</f>
        <v>26.4</v>
      </c>
      <c r="O35" s="3" t="n">
        <f aca="false">SUM(H35*J35)</f>
        <v>13.2</v>
      </c>
      <c r="P35" s="3" t="n">
        <f aca="false">SUM(I35*J35)</f>
        <v>13.2</v>
      </c>
      <c r="Q35" s="3" t="n">
        <f aca="false">SUM(G35*K35)</f>
        <v>45</v>
      </c>
      <c r="R35" s="3" t="n">
        <f aca="false">SUM(H35*K35)</f>
        <v>22.5</v>
      </c>
      <c r="S35" s="3" t="n">
        <f aca="false">SUM(I35*K35)</f>
        <v>22.5</v>
      </c>
      <c r="T35" s="4" t="s">
        <v>56</v>
      </c>
    </row>
    <row r="36" customFormat="false" ht="12.75" hidden="false" customHeight="false" outlineLevel="0" collapsed="false">
      <c r="A36" s="3" t="n">
        <v>40223</v>
      </c>
      <c r="B36" s="3" t="n">
        <v>40223</v>
      </c>
      <c r="C36" s="4" t="s">
        <v>124</v>
      </c>
      <c r="D36" s="3" t="s">
        <v>125</v>
      </c>
      <c r="E36" s="4" t="s">
        <v>49</v>
      </c>
      <c r="F36" s="4" t="s">
        <v>44</v>
      </c>
      <c r="G36" s="3" t="n">
        <v>15</v>
      </c>
      <c r="H36" s="3" t="n">
        <v>14</v>
      </c>
      <c r="I36" s="3" t="n">
        <f aca="false">SUM(G36-H36)</f>
        <v>1</v>
      </c>
      <c r="J36" s="3" t="n">
        <v>13</v>
      </c>
      <c r="K36" s="3" t="n">
        <v>16.5</v>
      </c>
      <c r="L36" s="3" t="n">
        <v>195</v>
      </c>
      <c r="M36" s="3" t="n">
        <v>11.1111</v>
      </c>
      <c r="N36" s="3" t="n">
        <f aca="false">SUM(G36*J36)</f>
        <v>195</v>
      </c>
      <c r="O36" s="3" t="n">
        <f aca="false">SUM(H36*J36)</f>
        <v>182</v>
      </c>
      <c r="P36" s="3" t="n">
        <f aca="false">SUM(I36*J36)</f>
        <v>13</v>
      </c>
      <c r="Q36" s="3" t="n">
        <f aca="false">SUM(G36*K36)</f>
        <v>247.5</v>
      </c>
      <c r="R36" s="3" t="n">
        <f aca="false">SUM(H36*K36)</f>
        <v>231</v>
      </c>
      <c r="S36" s="3" t="n">
        <f aca="false">SUM(I36*K36)</f>
        <v>16.5</v>
      </c>
      <c r="T36" s="4" t="s">
        <v>40</v>
      </c>
    </row>
    <row r="37" customFormat="false" ht="12.75" hidden="false" customHeight="false" outlineLevel="0" collapsed="false">
      <c r="A37" s="3" t="n">
        <v>40391</v>
      </c>
      <c r="B37" s="3" t="n">
        <v>40391</v>
      </c>
      <c r="C37" s="4" t="s">
        <v>126</v>
      </c>
      <c r="D37" s="3" t="s">
        <v>127</v>
      </c>
      <c r="E37" s="4" t="s">
        <v>128</v>
      </c>
      <c r="F37" s="4" t="s">
        <v>35</v>
      </c>
      <c r="G37" s="3" t="n">
        <v>2</v>
      </c>
      <c r="H37" s="3" t="n">
        <v>1</v>
      </c>
      <c r="I37" s="3" t="n">
        <f aca="false">SUM(G37-H37)</f>
        <v>1</v>
      </c>
      <c r="J37" s="3" t="n">
        <v>12.85</v>
      </c>
      <c r="K37" s="3" t="n">
        <v>14.5</v>
      </c>
      <c r="L37" s="3" t="n">
        <v>25.7</v>
      </c>
      <c r="M37" s="3" t="n">
        <v>10.9829</v>
      </c>
      <c r="N37" s="3" t="n">
        <f aca="false">SUM(G37*J37)</f>
        <v>25.7</v>
      </c>
      <c r="O37" s="3" t="n">
        <f aca="false">SUM(H37*J37)</f>
        <v>12.85</v>
      </c>
      <c r="P37" s="3" t="n">
        <f aca="false">SUM(I37*J37)</f>
        <v>12.85</v>
      </c>
      <c r="Q37" s="3" t="n">
        <f aca="false">SUM(G37*K37)</f>
        <v>29</v>
      </c>
      <c r="R37" s="3" t="n">
        <f aca="false">SUM(H37*K37)</f>
        <v>14.5</v>
      </c>
      <c r="S37" s="3" t="n">
        <f aca="false">SUM(I37*K37)</f>
        <v>14.5</v>
      </c>
      <c r="T37" s="4" t="s">
        <v>40</v>
      </c>
    </row>
    <row r="38" customFormat="false" ht="12.75" hidden="false" customHeight="false" outlineLevel="0" collapsed="false">
      <c r="A38" s="3" t="n">
        <v>99935</v>
      </c>
      <c r="B38" s="3" t="n">
        <v>99935</v>
      </c>
      <c r="C38" s="4" t="s">
        <v>129</v>
      </c>
      <c r="D38" s="3" t="s">
        <v>130</v>
      </c>
      <c r="E38" s="4" t="s">
        <v>49</v>
      </c>
      <c r="F38" s="4" t="s">
        <v>44</v>
      </c>
      <c r="G38" s="3" t="n">
        <v>5</v>
      </c>
      <c r="H38" s="3" t="n">
        <v>4</v>
      </c>
      <c r="I38" s="3" t="n">
        <f aca="false">SUM(G38-H38)</f>
        <v>1</v>
      </c>
      <c r="J38" s="3" t="n">
        <v>12.6</v>
      </c>
      <c r="K38" s="3" t="n">
        <v>13</v>
      </c>
      <c r="L38" s="3" t="n">
        <v>63</v>
      </c>
      <c r="M38" s="3" t="n">
        <v>10.7692</v>
      </c>
      <c r="N38" s="3" t="n">
        <f aca="false">SUM(G38*J38)</f>
        <v>63</v>
      </c>
      <c r="O38" s="3" t="n">
        <f aca="false">SUM(H38*J38)</f>
        <v>50.4</v>
      </c>
      <c r="P38" s="3" t="n">
        <f aca="false">SUM(I38*J38)</f>
        <v>12.6</v>
      </c>
      <c r="Q38" s="3" t="n">
        <f aca="false">SUM(G38*K38)</f>
        <v>65</v>
      </c>
      <c r="R38" s="3" t="n">
        <f aca="false">SUM(H38*K38)</f>
        <v>52</v>
      </c>
      <c r="S38" s="3" t="n">
        <f aca="false">SUM(I38*K38)</f>
        <v>13</v>
      </c>
      <c r="T38" s="4" t="s">
        <v>40</v>
      </c>
    </row>
    <row r="39" customFormat="false" ht="12.75" hidden="false" customHeight="false" outlineLevel="0" collapsed="false">
      <c r="A39" s="3" t="n">
        <v>43948</v>
      </c>
      <c r="B39" s="3" t="n">
        <v>43948</v>
      </c>
      <c r="C39" s="4" t="s">
        <v>131</v>
      </c>
      <c r="D39" s="3" t="s">
        <v>132</v>
      </c>
      <c r="E39" s="4" t="s">
        <v>133</v>
      </c>
      <c r="F39" s="4" t="s">
        <v>44</v>
      </c>
      <c r="G39" s="3" t="n">
        <v>7</v>
      </c>
      <c r="H39" s="3" t="n">
        <v>1</v>
      </c>
      <c r="I39" s="3" t="n">
        <f aca="false">SUM(G39-H39)</f>
        <v>6</v>
      </c>
      <c r="J39" s="3" t="n">
        <v>2</v>
      </c>
      <c r="K39" s="3" t="n">
        <v>11</v>
      </c>
      <c r="L39" s="3" t="n">
        <v>14</v>
      </c>
      <c r="M39" s="3" t="n">
        <v>1.7094</v>
      </c>
      <c r="N39" s="3" t="n">
        <f aca="false">SUM(G39*J39)</f>
        <v>14</v>
      </c>
      <c r="O39" s="3" t="n">
        <f aca="false">SUM(H39*J39)</f>
        <v>2</v>
      </c>
      <c r="P39" s="3" t="n">
        <f aca="false">SUM(I39*J39)</f>
        <v>12</v>
      </c>
      <c r="Q39" s="3" t="n">
        <f aca="false">SUM(G39*K39)</f>
        <v>77</v>
      </c>
      <c r="R39" s="3" t="n">
        <f aca="false">SUM(H39*K39)</f>
        <v>11</v>
      </c>
      <c r="S39" s="3" t="n">
        <f aca="false">SUM(I39*K39)</f>
        <v>66</v>
      </c>
      <c r="T39" s="4" t="s">
        <v>40</v>
      </c>
    </row>
    <row r="40" customFormat="false" ht="12.75" hidden="false" customHeight="false" outlineLevel="0" collapsed="false">
      <c r="A40" s="3" t="n">
        <v>5646</v>
      </c>
      <c r="B40" s="3" t="n">
        <v>5646</v>
      </c>
      <c r="C40" s="4" t="s">
        <v>134</v>
      </c>
      <c r="D40" s="3" t="s">
        <v>135</v>
      </c>
      <c r="E40" s="4" t="s">
        <v>136</v>
      </c>
      <c r="F40" s="4" t="s">
        <v>44</v>
      </c>
      <c r="G40" s="3" t="n">
        <v>3</v>
      </c>
      <c r="H40" s="3" t="n">
        <v>2</v>
      </c>
      <c r="I40" s="3" t="n">
        <f aca="false">SUM(G40-H40)</f>
        <v>1</v>
      </c>
      <c r="J40" s="3" t="n">
        <v>11.85</v>
      </c>
      <c r="K40" s="3" t="n">
        <v>13.5</v>
      </c>
      <c r="L40" s="3" t="n">
        <v>35.55</v>
      </c>
      <c r="M40" s="3" t="n">
        <v>10.1282</v>
      </c>
      <c r="N40" s="3" t="n">
        <f aca="false">SUM(G40*J40)</f>
        <v>35.55</v>
      </c>
      <c r="O40" s="3" t="n">
        <f aca="false">SUM(H40*J40)</f>
        <v>23.7</v>
      </c>
      <c r="P40" s="3" t="n">
        <f aca="false">SUM(I40*J40)</f>
        <v>11.85</v>
      </c>
      <c r="Q40" s="3" t="n">
        <f aca="false">SUM(G40*K40)</f>
        <v>40.5</v>
      </c>
      <c r="R40" s="3" t="n">
        <f aca="false">SUM(H40*K40)</f>
        <v>27</v>
      </c>
      <c r="S40" s="3" t="n">
        <f aca="false">SUM(I40*K40)</f>
        <v>13.5</v>
      </c>
      <c r="T40" s="4" t="s">
        <v>40</v>
      </c>
    </row>
    <row r="41" customFormat="false" ht="12.75" hidden="false" customHeight="false" outlineLevel="0" collapsed="false">
      <c r="A41" s="3" t="n">
        <v>74906</v>
      </c>
      <c r="B41" s="3" t="n">
        <v>74906</v>
      </c>
      <c r="C41" s="4" t="s">
        <v>137</v>
      </c>
      <c r="D41" s="3" t="s">
        <v>138</v>
      </c>
      <c r="E41" s="4" t="s">
        <v>139</v>
      </c>
      <c r="F41" s="4" t="s">
        <v>44</v>
      </c>
      <c r="G41" s="3" t="n">
        <v>3</v>
      </c>
      <c r="H41" s="3" t="n">
        <v>2</v>
      </c>
      <c r="I41" s="3" t="n">
        <f aca="false">SUM(G41-H41)</f>
        <v>1</v>
      </c>
      <c r="J41" s="3" t="n">
        <v>11.7</v>
      </c>
      <c r="K41" s="3" t="n">
        <v>19.5</v>
      </c>
      <c r="L41" s="3" t="n">
        <v>35.1</v>
      </c>
      <c r="M41" s="3" t="n">
        <v>10</v>
      </c>
      <c r="N41" s="3" t="n">
        <f aca="false">SUM(G41*J41)</f>
        <v>35.1</v>
      </c>
      <c r="O41" s="3" t="n">
        <f aca="false">SUM(H41*J41)</f>
        <v>23.4</v>
      </c>
      <c r="P41" s="3" t="n">
        <f aca="false">SUM(I41*J41)</f>
        <v>11.7</v>
      </c>
      <c r="Q41" s="3" t="n">
        <f aca="false">SUM(G41*K41)</f>
        <v>58.5</v>
      </c>
      <c r="R41" s="3" t="n">
        <f aca="false">SUM(H41*K41)</f>
        <v>39</v>
      </c>
      <c r="S41" s="3" t="n">
        <f aca="false">SUM(I41*K41)</f>
        <v>19.5</v>
      </c>
      <c r="T41" s="4" t="s">
        <v>40</v>
      </c>
    </row>
    <row r="42" customFormat="false" ht="12.75" hidden="false" customHeight="false" outlineLevel="0" collapsed="false">
      <c r="A42" s="3" t="n">
        <v>83782</v>
      </c>
      <c r="B42" s="3" t="n">
        <v>83782</v>
      </c>
      <c r="C42" s="4" t="s">
        <v>140</v>
      </c>
      <c r="D42" s="3" t="s">
        <v>141</v>
      </c>
      <c r="E42" s="4" t="s">
        <v>142</v>
      </c>
      <c r="F42" s="4" t="s">
        <v>85</v>
      </c>
      <c r="G42" s="3" t="n">
        <v>2</v>
      </c>
      <c r="H42" s="3" t="n">
        <v>1</v>
      </c>
      <c r="I42" s="3" t="n">
        <f aca="false">SUM(G42-H42)</f>
        <v>1</v>
      </c>
      <c r="J42" s="3" t="n">
        <v>10.6</v>
      </c>
      <c r="K42" s="3" t="n">
        <v>15</v>
      </c>
      <c r="L42" s="3" t="n">
        <v>21.2</v>
      </c>
      <c r="M42" s="3" t="n">
        <v>9.0598</v>
      </c>
      <c r="N42" s="3" t="n">
        <f aca="false">SUM(G42*J42)</f>
        <v>21.2</v>
      </c>
      <c r="O42" s="3" t="n">
        <f aca="false">SUM(H42*J42)</f>
        <v>10.6</v>
      </c>
      <c r="P42" s="3" t="n">
        <f aca="false">SUM(I42*J42)</f>
        <v>10.6</v>
      </c>
      <c r="Q42" s="3" t="n">
        <f aca="false">SUM(G42*K42)</f>
        <v>30</v>
      </c>
      <c r="R42" s="3" t="n">
        <f aca="false">SUM(H42*K42)</f>
        <v>15</v>
      </c>
      <c r="S42" s="3" t="n">
        <f aca="false">SUM(I42*K42)</f>
        <v>15</v>
      </c>
      <c r="T42" s="4" t="s">
        <v>40</v>
      </c>
    </row>
    <row r="43" customFormat="false" ht="12.75" hidden="false" customHeight="false" outlineLevel="0" collapsed="false">
      <c r="A43" s="3" t="n">
        <v>40932</v>
      </c>
      <c r="B43" s="3"/>
      <c r="C43" s="4" t="s">
        <v>143</v>
      </c>
      <c r="D43" s="3" t="s">
        <v>144</v>
      </c>
      <c r="E43" s="4" t="s">
        <v>145</v>
      </c>
      <c r="F43" s="4" t="s">
        <v>44</v>
      </c>
      <c r="G43" s="3" t="n">
        <v>1</v>
      </c>
      <c r="H43" s="3" t="s">
        <v>25</v>
      </c>
      <c r="I43" s="3" t="n">
        <f aca="false">SUM(G43-H43)</f>
        <v>1</v>
      </c>
      <c r="J43" s="3" t="n">
        <v>8.1</v>
      </c>
      <c r="K43" s="3" t="n">
        <v>12.8</v>
      </c>
      <c r="L43" s="3" t="n">
        <v>8.1</v>
      </c>
      <c r="M43" s="3" t="n">
        <v>6.9231</v>
      </c>
      <c r="N43" s="3" t="n">
        <f aca="false">SUM(G43*J43)</f>
        <v>8.1</v>
      </c>
      <c r="O43" s="3" t="n">
        <f aca="false">SUM(H43*J43)</f>
        <v>0</v>
      </c>
      <c r="P43" s="3" t="n">
        <f aca="false">SUM(I43*J43)</f>
        <v>8.1</v>
      </c>
      <c r="Q43" s="3" t="n">
        <f aca="false">SUM(G43*K43)</f>
        <v>12.8</v>
      </c>
      <c r="R43" s="3" t="n">
        <f aca="false">SUM(H43*K43)</f>
        <v>0</v>
      </c>
      <c r="S43" s="3" t="n">
        <f aca="false">SUM(I43*K43)</f>
        <v>12.8</v>
      </c>
      <c r="T43" s="4" t="s">
        <v>40</v>
      </c>
    </row>
    <row r="44" customFormat="false" ht="12.75" hidden="false" customHeight="false" outlineLevel="0" collapsed="false">
      <c r="A44" s="3" t="n">
        <v>1923</v>
      </c>
      <c r="B44" s="3" t="n">
        <v>1923</v>
      </c>
      <c r="C44" s="4" t="s">
        <v>146</v>
      </c>
      <c r="D44" s="3" t="s">
        <v>147</v>
      </c>
      <c r="E44" s="4" t="s">
        <v>148</v>
      </c>
      <c r="F44" s="4" t="s">
        <v>44</v>
      </c>
      <c r="G44" s="3" t="n">
        <v>2</v>
      </c>
      <c r="H44" s="3" t="n">
        <v>1</v>
      </c>
      <c r="I44" s="3" t="n">
        <f aca="false">SUM(G44-H44)</f>
        <v>1</v>
      </c>
      <c r="J44" s="3" t="n">
        <v>8</v>
      </c>
      <c r="K44" s="3" t="n">
        <v>8.3</v>
      </c>
      <c r="L44" s="3" t="n">
        <v>16</v>
      </c>
      <c r="M44" s="3" t="n">
        <v>6.8376</v>
      </c>
      <c r="N44" s="3" t="n">
        <f aca="false">SUM(G44*J44)</f>
        <v>16</v>
      </c>
      <c r="O44" s="3" t="n">
        <f aca="false">SUM(H44*J44)</f>
        <v>8</v>
      </c>
      <c r="P44" s="3" t="n">
        <f aca="false">SUM(I44*J44)</f>
        <v>8</v>
      </c>
      <c r="Q44" s="3" t="n">
        <f aca="false">SUM(G44*K44)</f>
        <v>16.6</v>
      </c>
      <c r="R44" s="3" t="n">
        <f aca="false">SUM(H44*K44)</f>
        <v>8.3</v>
      </c>
      <c r="S44" s="3" t="n">
        <f aca="false">SUM(I44*K44)</f>
        <v>8.3</v>
      </c>
      <c r="T44" s="4" t="s">
        <v>40</v>
      </c>
    </row>
    <row r="45" customFormat="false" ht="12.75" hidden="false" customHeight="false" outlineLevel="0" collapsed="false">
      <c r="A45" s="3" t="n">
        <v>28731</v>
      </c>
      <c r="B45" s="3" t="n">
        <v>28731</v>
      </c>
      <c r="C45" s="4" t="s">
        <v>149</v>
      </c>
      <c r="D45" s="3" t="s">
        <v>150</v>
      </c>
      <c r="E45" s="4" t="s">
        <v>151</v>
      </c>
      <c r="F45" s="4" t="s">
        <v>44</v>
      </c>
      <c r="G45" s="3" t="n">
        <v>3</v>
      </c>
      <c r="H45" s="3" t="n">
        <v>2</v>
      </c>
      <c r="I45" s="3" t="n">
        <f aca="false">SUM(G45-H45)</f>
        <v>1</v>
      </c>
      <c r="J45" s="3" t="n">
        <v>7.8</v>
      </c>
      <c r="K45" s="3" t="n">
        <v>9</v>
      </c>
      <c r="L45" s="3" t="n">
        <v>23.4</v>
      </c>
      <c r="M45" s="3" t="n">
        <v>6.6667</v>
      </c>
      <c r="N45" s="3" t="n">
        <f aca="false">SUM(G45*J45)</f>
        <v>23.4</v>
      </c>
      <c r="O45" s="3" t="n">
        <f aca="false">SUM(H45*J45)</f>
        <v>15.6</v>
      </c>
      <c r="P45" s="3" t="n">
        <f aca="false">SUM(I45*J45)</f>
        <v>7.8</v>
      </c>
      <c r="Q45" s="3" t="n">
        <f aca="false">SUM(G45*K45)</f>
        <v>27</v>
      </c>
      <c r="R45" s="3" t="n">
        <f aca="false">SUM(H45*K45)</f>
        <v>18</v>
      </c>
      <c r="S45" s="3" t="n">
        <f aca="false">SUM(I45*K45)</f>
        <v>9</v>
      </c>
      <c r="T45" s="4" t="s">
        <v>40</v>
      </c>
    </row>
    <row r="46" customFormat="false" ht="12.75" hidden="false" customHeight="false" outlineLevel="0" collapsed="false">
      <c r="A46" s="3" t="n">
        <v>23434</v>
      </c>
      <c r="B46" s="3" t="n">
        <v>23434</v>
      </c>
      <c r="C46" s="4" t="s">
        <v>152</v>
      </c>
      <c r="D46" s="3" t="s">
        <v>153</v>
      </c>
      <c r="E46" s="4" t="s">
        <v>154</v>
      </c>
      <c r="F46" s="4" t="s">
        <v>44</v>
      </c>
      <c r="G46" s="3" t="n">
        <v>4</v>
      </c>
      <c r="H46" s="3" t="n">
        <v>3</v>
      </c>
      <c r="I46" s="3" t="n">
        <f aca="false">SUM(G46-H46)</f>
        <v>1</v>
      </c>
      <c r="J46" s="3" t="n">
        <v>7.36</v>
      </c>
      <c r="K46" s="3" t="n">
        <v>12</v>
      </c>
      <c r="L46" s="3" t="n">
        <v>29.44</v>
      </c>
      <c r="M46" s="3" t="n">
        <v>6.2906</v>
      </c>
      <c r="N46" s="3" t="n">
        <f aca="false">SUM(G46*J46)</f>
        <v>29.44</v>
      </c>
      <c r="O46" s="3" t="n">
        <f aca="false">SUM(H46*J46)</f>
        <v>22.08</v>
      </c>
      <c r="P46" s="3" t="n">
        <f aca="false">SUM(I46*J46)</f>
        <v>7.36</v>
      </c>
      <c r="Q46" s="3" t="n">
        <f aca="false">SUM(G46*K46)</f>
        <v>48</v>
      </c>
      <c r="R46" s="3" t="n">
        <f aca="false">SUM(H46*K46)</f>
        <v>36</v>
      </c>
      <c r="S46" s="3" t="n">
        <f aca="false">SUM(I46*K46)</f>
        <v>12</v>
      </c>
      <c r="T46" s="4" t="s">
        <v>40</v>
      </c>
    </row>
    <row r="47" customFormat="false" ht="12.75" hidden="false" customHeight="false" outlineLevel="0" collapsed="false">
      <c r="A47" s="3" t="n">
        <v>33772</v>
      </c>
      <c r="B47" s="3" t="n">
        <v>33772</v>
      </c>
      <c r="C47" s="4" t="s">
        <v>155</v>
      </c>
      <c r="D47" s="3" t="s">
        <v>156</v>
      </c>
      <c r="E47" s="4" t="s">
        <v>157</v>
      </c>
      <c r="F47" s="4" t="s">
        <v>44</v>
      </c>
      <c r="G47" s="3" t="n">
        <v>4</v>
      </c>
      <c r="H47" s="3" t="n">
        <v>2</v>
      </c>
      <c r="I47" s="3" t="n">
        <f aca="false">SUM(G47-H47)</f>
        <v>2</v>
      </c>
      <c r="J47" s="3" t="n">
        <v>3.6</v>
      </c>
      <c r="K47" s="3" t="n">
        <v>5</v>
      </c>
      <c r="L47" s="3" t="n">
        <v>14.4</v>
      </c>
      <c r="M47" s="3" t="n">
        <v>3.0769</v>
      </c>
      <c r="N47" s="3" t="n">
        <f aca="false">SUM(G47*J47)</f>
        <v>14.4</v>
      </c>
      <c r="O47" s="3" t="n">
        <f aca="false">SUM(H47*J47)</f>
        <v>7.2</v>
      </c>
      <c r="P47" s="3" t="n">
        <f aca="false">SUM(I47*J47)</f>
        <v>7.2</v>
      </c>
      <c r="Q47" s="3" t="n">
        <f aca="false">SUM(G47*K47)</f>
        <v>20</v>
      </c>
      <c r="R47" s="3" t="n">
        <f aca="false">SUM(H47*K47)</f>
        <v>10</v>
      </c>
      <c r="S47" s="3" t="n">
        <f aca="false">SUM(I47*K47)</f>
        <v>10</v>
      </c>
      <c r="T47" s="4" t="s">
        <v>40</v>
      </c>
    </row>
    <row r="48" customFormat="false" ht="12.75" hidden="false" customHeight="false" outlineLevel="0" collapsed="false">
      <c r="A48" s="3" t="n">
        <v>99137</v>
      </c>
      <c r="B48" s="3" t="n">
        <v>99137</v>
      </c>
      <c r="C48" s="4" t="s">
        <v>158</v>
      </c>
      <c r="D48" s="4" t="s">
        <v>159</v>
      </c>
      <c r="E48" s="4" t="s">
        <v>160</v>
      </c>
      <c r="F48" s="4" t="s">
        <v>44</v>
      </c>
      <c r="G48" s="3" t="n">
        <v>12</v>
      </c>
      <c r="H48" s="3" t="n">
        <v>2</v>
      </c>
      <c r="I48" s="3" t="n">
        <f aca="false">SUM(G48-H48)</f>
        <v>10</v>
      </c>
      <c r="J48" s="3" t="n">
        <v>0.7</v>
      </c>
      <c r="K48" s="3" t="n">
        <v>8</v>
      </c>
      <c r="L48" s="3" t="n">
        <v>8.4</v>
      </c>
      <c r="M48" s="3" t="n">
        <v>0.7</v>
      </c>
      <c r="N48" s="3" t="n">
        <f aca="false">SUM(G48*J48)</f>
        <v>8.4</v>
      </c>
      <c r="O48" s="3" t="n">
        <f aca="false">SUM(H48*J48)</f>
        <v>1.4</v>
      </c>
      <c r="P48" s="3" t="n">
        <f aca="false">SUM(I48*J48)</f>
        <v>7</v>
      </c>
      <c r="Q48" s="3" t="n">
        <f aca="false">SUM(G48*K48)</f>
        <v>96</v>
      </c>
      <c r="R48" s="3" t="n">
        <f aca="false">SUM(H48*K48)</f>
        <v>16</v>
      </c>
      <c r="S48" s="3" t="n">
        <f aca="false">SUM(I48*K48)</f>
        <v>80</v>
      </c>
      <c r="T48" s="4" t="s">
        <v>26</v>
      </c>
    </row>
    <row r="49" customFormat="false" ht="12.75" hidden="false" customHeight="false" outlineLevel="0" collapsed="false">
      <c r="A49" s="3" t="n">
        <v>99139</v>
      </c>
      <c r="B49" s="3" t="n">
        <v>99139</v>
      </c>
      <c r="C49" s="4" t="s">
        <v>161</v>
      </c>
      <c r="D49" s="4" t="s">
        <v>162</v>
      </c>
      <c r="E49" s="4" t="s">
        <v>160</v>
      </c>
      <c r="F49" s="4" t="s">
        <v>44</v>
      </c>
      <c r="G49" s="3" t="n">
        <v>15</v>
      </c>
      <c r="H49" s="3" t="n">
        <v>8</v>
      </c>
      <c r="I49" s="3" t="n">
        <f aca="false">SUM(G49-H49)</f>
        <v>7</v>
      </c>
      <c r="J49" s="3" t="n">
        <v>1</v>
      </c>
      <c r="K49" s="3" t="n">
        <v>10</v>
      </c>
      <c r="L49" s="3" t="n">
        <v>15</v>
      </c>
      <c r="M49" s="3" t="n">
        <v>1</v>
      </c>
      <c r="N49" s="3" t="n">
        <f aca="false">SUM(G49*J49)</f>
        <v>15</v>
      </c>
      <c r="O49" s="3" t="n">
        <f aca="false">SUM(H49*J49)</f>
        <v>8</v>
      </c>
      <c r="P49" s="3" t="n">
        <f aca="false">SUM(I49*J49)</f>
        <v>7</v>
      </c>
      <c r="Q49" s="3" t="n">
        <f aca="false">SUM(G49*K49)</f>
        <v>150</v>
      </c>
      <c r="R49" s="3" t="n">
        <f aca="false">SUM(H49*K49)</f>
        <v>80</v>
      </c>
      <c r="S49" s="3" t="n">
        <f aca="false">SUM(I49*K49)</f>
        <v>70</v>
      </c>
      <c r="T49" s="4" t="s">
        <v>26</v>
      </c>
    </row>
    <row r="50" customFormat="false" ht="12.75" hidden="false" customHeight="false" outlineLevel="0" collapsed="false">
      <c r="A50" s="3" t="n">
        <v>19858</v>
      </c>
      <c r="B50" s="3" t="n">
        <v>19858</v>
      </c>
      <c r="C50" s="4" t="s">
        <v>163</v>
      </c>
      <c r="D50" s="3" t="s">
        <v>164</v>
      </c>
      <c r="E50" s="4" t="s">
        <v>165</v>
      </c>
      <c r="F50" s="4" t="s">
        <v>35</v>
      </c>
      <c r="G50" s="3" t="n">
        <v>8</v>
      </c>
      <c r="H50" s="3" t="n">
        <v>1</v>
      </c>
      <c r="I50" s="3" t="n">
        <f aca="false">SUM(G50-H50)</f>
        <v>7</v>
      </c>
      <c r="J50" s="3" t="n">
        <v>0.9</v>
      </c>
      <c r="K50" s="3" t="n">
        <v>1.4</v>
      </c>
      <c r="L50" s="3" t="n">
        <v>7.2</v>
      </c>
      <c r="M50" s="3" t="n">
        <v>0.7692</v>
      </c>
      <c r="N50" s="3" t="n">
        <f aca="false">SUM(G50*J50)</f>
        <v>7.2</v>
      </c>
      <c r="O50" s="3" t="n">
        <f aca="false">SUM(H50*J50)</f>
        <v>0.9</v>
      </c>
      <c r="P50" s="3" t="n">
        <f aca="false">SUM(I50*J50)</f>
        <v>6.3</v>
      </c>
      <c r="Q50" s="3" t="n">
        <f aca="false">SUM(G50*K50)</f>
        <v>11.2</v>
      </c>
      <c r="R50" s="3" t="n">
        <f aca="false">SUM(H50*K50)</f>
        <v>1.4</v>
      </c>
      <c r="S50" s="3" t="n">
        <f aca="false">SUM(I50*K50)</f>
        <v>9.8</v>
      </c>
      <c r="T50" s="4" t="s">
        <v>40</v>
      </c>
    </row>
    <row r="51" customFormat="false" ht="12.75" hidden="false" customHeight="false" outlineLevel="0" collapsed="false">
      <c r="A51" s="3" t="n">
        <v>69749</v>
      </c>
      <c r="B51" s="3" t="n">
        <v>69749</v>
      </c>
      <c r="C51" s="4" t="s">
        <v>166</v>
      </c>
      <c r="D51" s="3" t="s">
        <v>167</v>
      </c>
      <c r="E51" s="4" t="s">
        <v>168</v>
      </c>
      <c r="F51" s="4" t="s">
        <v>44</v>
      </c>
      <c r="G51" s="3" t="n">
        <v>3</v>
      </c>
      <c r="H51" s="3" t="n">
        <v>2</v>
      </c>
      <c r="I51" s="3" t="n">
        <f aca="false">SUM(G51-H51)</f>
        <v>1</v>
      </c>
      <c r="J51" s="3" t="n">
        <v>6</v>
      </c>
      <c r="K51" s="3" t="n">
        <v>18</v>
      </c>
      <c r="L51" s="3" t="n">
        <v>18</v>
      </c>
      <c r="M51" s="3" t="n">
        <v>5.1282</v>
      </c>
      <c r="N51" s="3" t="n">
        <f aca="false">SUM(G51*J51)</f>
        <v>18</v>
      </c>
      <c r="O51" s="3" t="n">
        <f aca="false">SUM(H51*J51)</f>
        <v>12</v>
      </c>
      <c r="P51" s="3" t="n">
        <f aca="false">SUM(I51*J51)</f>
        <v>6</v>
      </c>
      <c r="Q51" s="3" t="n">
        <f aca="false">SUM(G51*K51)</f>
        <v>54</v>
      </c>
      <c r="R51" s="3" t="n">
        <f aca="false">SUM(H51*K51)</f>
        <v>36</v>
      </c>
      <c r="S51" s="3" t="n">
        <f aca="false">SUM(I51*K51)</f>
        <v>18</v>
      </c>
      <c r="T51" s="4" t="s">
        <v>40</v>
      </c>
    </row>
    <row r="52" customFormat="false" ht="12.75" hidden="false" customHeight="false" outlineLevel="0" collapsed="false">
      <c r="A52" s="3" t="n">
        <v>66290</v>
      </c>
      <c r="B52" s="3" t="n">
        <v>66290</v>
      </c>
      <c r="C52" s="4" t="s">
        <v>169</v>
      </c>
      <c r="D52" s="3" t="s">
        <v>170</v>
      </c>
      <c r="E52" s="4" t="s">
        <v>100</v>
      </c>
      <c r="F52" s="4" t="s">
        <v>35</v>
      </c>
      <c r="G52" s="3" t="n">
        <v>9</v>
      </c>
      <c r="H52" s="3" t="n">
        <v>8</v>
      </c>
      <c r="I52" s="3" t="n">
        <f aca="false">SUM(G52-H52)</f>
        <v>1</v>
      </c>
      <c r="J52" s="3" t="n">
        <v>5.9</v>
      </c>
      <c r="K52" s="3" t="n">
        <v>19.5</v>
      </c>
      <c r="L52" s="3" t="n">
        <v>53.1</v>
      </c>
      <c r="M52" s="3" t="n">
        <v>5.0427</v>
      </c>
      <c r="N52" s="3" t="n">
        <f aca="false">SUM(G52*J52)</f>
        <v>53.1</v>
      </c>
      <c r="O52" s="3" t="n">
        <f aca="false">SUM(H52*J52)</f>
        <v>47.2</v>
      </c>
      <c r="P52" s="3" t="n">
        <f aca="false">SUM(I52*J52)</f>
        <v>5.9</v>
      </c>
      <c r="Q52" s="3" t="n">
        <f aca="false">SUM(G52*K52)</f>
        <v>175.5</v>
      </c>
      <c r="R52" s="3" t="n">
        <f aca="false">SUM(H52*K52)</f>
        <v>156</v>
      </c>
      <c r="S52" s="3" t="n">
        <f aca="false">SUM(I52*K52)</f>
        <v>19.5</v>
      </c>
      <c r="T52" s="4" t="s">
        <v>40</v>
      </c>
    </row>
    <row r="53" customFormat="false" ht="12.75" hidden="false" customHeight="false" outlineLevel="0" collapsed="false">
      <c r="A53" s="3" t="n">
        <v>24676</v>
      </c>
      <c r="B53" s="3" t="n">
        <v>24676</v>
      </c>
      <c r="C53" s="4" t="s">
        <v>171</v>
      </c>
      <c r="D53" s="3" t="s">
        <v>172</v>
      </c>
      <c r="E53" s="4" t="s">
        <v>173</v>
      </c>
      <c r="F53" s="4" t="s">
        <v>44</v>
      </c>
      <c r="G53" s="3" t="n">
        <v>2</v>
      </c>
      <c r="H53" s="3" t="n">
        <v>1</v>
      </c>
      <c r="I53" s="3" t="n">
        <f aca="false">SUM(G53-H53)</f>
        <v>1</v>
      </c>
      <c r="J53" s="3" t="n">
        <v>5.4</v>
      </c>
      <c r="K53" s="3" t="n">
        <v>8.8</v>
      </c>
      <c r="L53" s="3" t="n">
        <v>10.8</v>
      </c>
      <c r="M53" s="3" t="n">
        <v>4.6154</v>
      </c>
      <c r="N53" s="3" t="n">
        <f aca="false">SUM(G53*J53)</f>
        <v>10.8</v>
      </c>
      <c r="O53" s="3" t="n">
        <f aca="false">SUM(H53*J53)</f>
        <v>5.4</v>
      </c>
      <c r="P53" s="3" t="n">
        <f aca="false">SUM(I53*J53)</f>
        <v>5.4</v>
      </c>
      <c r="Q53" s="3" t="n">
        <f aca="false">SUM(G53*K53)</f>
        <v>17.6</v>
      </c>
      <c r="R53" s="3" t="n">
        <f aca="false">SUM(H53*K53)</f>
        <v>8.8</v>
      </c>
      <c r="S53" s="3" t="n">
        <f aca="false">SUM(I53*K53)</f>
        <v>8.8</v>
      </c>
      <c r="T53" s="4" t="s">
        <v>40</v>
      </c>
    </row>
    <row r="54" customFormat="false" ht="12.75" hidden="false" customHeight="false" outlineLevel="0" collapsed="false">
      <c r="A54" s="3" t="n">
        <v>12182</v>
      </c>
      <c r="B54" s="3"/>
      <c r="C54" s="4" t="s">
        <v>174</v>
      </c>
      <c r="D54" s="3" t="s">
        <v>46</v>
      </c>
      <c r="E54" s="4" t="s">
        <v>175</v>
      </c>
      <c r="F54" s="4" t="s">
        <v>176</v>
      </c>
      <c r="G54" s="3" t="n">
        <v>1</v>
      </c>
      <c r="H54" s="3" t="s">
        <v>25</v>
      </c>
      <c r="I54" s="3" t="n">
        <f aca="false">SUM(G54-H54)</f>
        <v>1</v>
      </c>
      <c r="J54" s="3" t="n">
        <v>5.3</v>
      </c>
      <c r="K54" s="3" t="n">
        <v>16</v>
      </c>
      <c r="L54" s="3" t="n">
        <v>5.3</v>
      </c>
      <c r="M54" s="3" t="n">
        <v>4.5299</v>
      </c>
      <c r="N54" s="3" t="n">
        <f aca="false">SUM(G54*J54)</f>
        <v>5.3</v>
      </c>
      <c r="O54" s="3" t="n">
        <f aca="false">SUM(H54*J54)</f>
        <v>0</v>
      </c>
      <c r="P54" s="3" t="n">
        <f aca="false">SUM(I54*J54)</f>
        <v>5.3</v>
      </c>
      <c r="Q54" s="3" t="n">
        <f aca="false">SUM(G54*K54)</f>
        <v>16</v>
      </c>
      <c r="R54" s="3" t="n">
        <f aca="false">SUM(H54*K54)</f>
        <v>0</v>
      </c>
      <c r="S54" s="3" t="n">
        <f aca="false">SUM(I54*K54)</f>
        <v>16</v>
      </c>
      <c r="T54" s="4" t="s">
        <v>40</v>
      </c>
    </row>
    <row r="55" customFormat="false" ht="12.75" hidden="false" customHeight="false" outlineLevel="0" collapsed="false">
      <c r="A55" s="3" t="n">
        <v>7625</v>
      </c>
      <c r="B55" s="3" t="n">
        <v>7625</v>
      </c>
      <c r="C55" s="4" t="s">
        <v>177</v>
      </c>
      <c r="D55" s="3" t="s">
        <v>178</v>
      </c>
      <c r="E55" s="4" t="s">
        <v>179</v>
      </c>
      <c r="F55" s="4" t="s">
        <v>39</v>
      </c>
      <c r="G55" s="3" t="n">
        <v>2</v>
      </c>
      <c r="H55" s="3" t="n">
        <v>1</v>
      </c>
      <c r="I55" s="3" t="n">
        <f aca="false">SUM(G55-H55)</f>
        <v>1</v>
      </c>
      <c r="J55" s="3" t="n">
        <v>5.25</v>
      </c>
      <c r="K55" s="3" t="n">
        <v>14</v>
      </c>
      <c r="L55" s="3" t="n">
        <v>10.5</v>
      </c>
      <c r="M55" s="3" t="n">
        <v>4.4872</v>
      </c>
      <c r="N55" s="3" t="n">
        <f aca="false">SUM(G55*J55)</f>
        <v>10.5</v>
      </c>
      <c r="O55" s="3" t="n">
        <f aca="false">SUM(H55*J55)</f>
        <v>5.25</v>
      </c>
      <c r="P55" s="3" t="n">
        <f aca="false">SUM(I55*J55)</f>
        <v>5.25</v>
      </c>
      <c r="Q55" s="3" t="n">
        <f aca="false">SUM(G55*K55)</f>
        <v>28</v>
      </c>
      <c r="R55" s="3" t="n">
        <f aca="false">SUM(H55*K55)</f>
        <v>14</v>
      </c>
      <c r="S55" s="3" t="n">
        <f aca="false">SUM(I55*K55)</f>
        <v>14</v>
      </c>
      <c r="T55" s="4" t="s">
        <v>26</v>
      </c>
    </row>
    <row r="56" customFormat="false" ht="12.75" hidden="false" customHeight="false" outlineLevel="0" collapsed="false">
      <c r="A56" s="3" t="n">
        <v>86114</v>
      </c>
      <c r="B56" s="3" t="n">
        <v>86114</v>
      </c>
      <c r="C56" s="4" t="s">
        <v>180</v>
      </c>
      <c r="D56" s="3" t="s">
        <v>181</v>
      </c>
      <c r="E56" s="4" t="s">
        <v>182</v>
      </c>
      <c r="F56" s="4" t="s">
        <v>44</v>
      </c>
      <c r="G56" s="3" t="n">
        <v>5</v>
      </c>
      <c r="H56" s="3" t="n">
        <v>4</v>
      </c>
      <c r="I56" s="3" t="n">
        <f aca="false">SUM(G56-H56)</f>
        <v>1</v>
      </c>
      <c r="J56" s="3" t="n">
        <v>5.2</v>
      </c>
      <c r="K56" s="3" t="n">
        <v>14.6</v>
      </c>
      <c r="L56" s="3" t="n">
        <v>26</v>
      </c>
      <c r="M56" s="3" t="n">
        <v>4.4444</v>
      </c>
      <c r="N56" s="3" t="n">
        <f aca="false">SUM(G56*J56)</f>
        <v>26</v>
      </c>
      <c r="O56" s="3" t="n">
        <f aca="false">SUM(H56*J56)</f>
        <v>20.8</v>
      </c>
      <c r="P56" s="3" t="n">
        <f aca="false">SUM(I56*J56)</f>
        <v>5.2</v>
      </c>
      <c r="Q56" s="3" t="n">
        <f aca="false">SUM(G56*K56)</f>
        <v>73</v>
      </c>
      <c r="R56" s="3" t="n">
        <f aca="false">SUM(H56*K56)</f>
        <v>58.4</v>
      </c>
      <c r="S56" s="3" t="n">
        <f aca="false">SUM(I56*K56)</f>
        <v>14.6</v>
      </c>
      <c r="T56" s="4" t="s">
        <v>40</v>
      </c>
    </row>
    <row r="57" customFormat="false" ht="12.75" hidden="false" customHeight="false" outlineLevel="0" collapsed="false">
      <c r="A57" s="3" t="n">
        <v>11998</v>
      </c>
      <c r="B57" s="3" t="n">
        <v>11998</v>
      </c>
      <c r="C57" s="4" t="s">
        <v>155</v>
      </c>
      <c r="D57" s="3" t="s">
        <v>183</v>
      </c>
      <c r="E57" s="4" t="s">
        <v>184</v>
      </c>
      <c r="F57" s="4" t="s">
        <v>44</v>
      </c>
      <c r="G57" s="3" t="n">
        <v>1.9</v>
      </c>
      <c r="H57" s="3" t="n">
        <v>1.24</v>
      </c>
      <c r="I57" s="3" t="n">
        <f aca="false">SUM(G57-H57)</f>
        <v>0.66</v>
      </c>
      <c r="J57" s="3" t="n">
        <v>7.5</v>
      </c>
      <c r="K57" s="3" t="n">
        <v>10</v>
      </c>
      <c r="L57" s="3" t="n">
        <v>14.25</v>
      </c>
      <c r="M57" s="3" t="n">
        <v>6.4103</v>
      </c>
      <c r="N57" s="3" t="n">
        <f aca="false">SUM(G57*J57)</f>
        <v>14.25</v>
      </c>
      <c r="O57" s="3" t="n">
        <f aca="false">SUM(H57*J57)</f>
        <v>9.3</v>
      </c>
      <c r="P57" s="3" t="n">
        <f aca="false">SUM(I57*J57)</f>
        <v>4.95</v>
      </c>
      <c r="Q57" s="3" t="n">
        <f aca="false">SUM(G57*K57)</f>
        <v>19</v>
      </c>
      <c r="R57" s="3" t="n">
        <f aca="false">SUM(H57*K57)</f>
        <v>12.4</v>
      </c>
      <c r="S57" s="3" t="n">
        <f aca="false">SUM(I57*K57)</f>
        <v>6.6</v>
      </c>
      <c r="T57" s="4" t="s">
        <v>40</v>
      </c>
    </row>
    <row r="58" customFormat="false" ht="12.75" hidden="false" customHeight="false" outlineLevel="0" collapsed="false">
      <c r="A58" s="3" t="n">
        <v>69963</v>
      </c>
      <c r="B58" s="3"/>
      <c r="C58" s="4" t="s">
        <v>185</v>
      </c>
      <c r="D58" s="3" t="s">
        <v>186</v>
      </c>
      <c r="E58" s="4" t="s">
        <v>187</v>
      </c>
      <c r="F58" s="4" t="s">
        <v>44</v>
      </c>
      <c r="G58" s="3" t="n">
        <v>1</v>
      </c>
      <c r="H58" s="3" t="s">
        <v>25</v>
      </c>
      <c r="I58" s="3" t="n">
        <f aca="false">SUM(G58-H58)</f>
        <v>1</v>
      </c>
      <c r="J58" s="3" t="n">
        <v>4.8</v>
      </c>
      <c r="K58" s="3" t="n">
        <v>14.8</v>
      </c>
      <c r="L58" s="3" t="n">
        <v>4.8</v>
      </c>
      <c r="M58" s="3" t="n">
        <v>4.1026</v>
      </c>
      <c r="N58" s="3" t="n">
        <f aca="false">SUM(G58*J58)</f>
        <v>4.8</v>
      </c>
      <c r="O58" s="3" t="n">
        <f aca="false">SUM(H58*J58)</f>
        <v>0</v>
      </c>
      <c r="P58" s="3" t="n">
        <f aca="false">SUM(I58*J58)</f>
        <v>4.8</v>
      </c>
      <c r="Q58" s="3" t="n">
        <f aca="false">SUM(G58*K58)</f>
        <v>14.8</v>
      </c>
      <c r="R58" s="3" t="n">
        <f aca="false">SUM(H58*K58)</f>
        <v>0</v>
      </c>
      <c r="S58" s="3" t="n">
        <f aca="false">SUM(I58*K58)</f>
        <v>14.8</v>
      </c>
      <c r="T58" s="4" t="s">
        <v>40</v>
      </c>
    </row>
    <row r="59" customFormat="false" ht="12.75" hidden="false" customHeight="false" outlineLevel="0" collapsed="false">
      <c r="A59" s="3" t="n">
        <v>2519</v>
      </c>
      <c r="B59" s="3" t="n">
        <v>2519</v>
      </c>
      <c r="C59" s="4" t="s">
        <v>146</v>
      </c>
      <c r="D59" s="3" t="s">
        <v>147</v>
      </c>
      <c r="E59" s="4" t="s">
        <v>188</v>
      </c>
      <c r="F59" s="4" t="s">
        <v>44</v>
      </c>
      <c r="G59" s="3" t="n">
        <v>2</v>
      </c>
      <c r="H59" s="3" t="n">
        <v>1</v>
      </c>
      <c r="I59" s="3" t="n">
        <f aca="false">SUM(G59-H59)</f>
        <v>1</v>
      </c>
      <c r="J59" s="3" t="n">
        <v>4.1</v>
      </c>
      <c r="K59" s="3" t="n">
        <v>5</v>
      </c>
      <c r="L59" s="3" t="n">
        <v>8.2</v>
      </c>
      <c r="M59" s="3" t="n">
        <v>3.5043</v>
      </c>
      <c r="N59" s="3" t="n">
        <f aca="false">SUM(G59*J59)</f>
        <v>8.2</v>
      </c>
      <c r="O59" s="3" t="n">
        <f aca="false">SUM(H59*J59)</f>
        <v>4.1</v>
      </c>
      <c r="P59" s="3" t="n">
        <f aca="false">SUM(I59*J59)</f>
        <v>4.1</v>
      </c>
      <c r="Q59" s="3" t="n">
        <f aca="false">SUM(G59*K59)</f>
        <v>10</v>
      </c>
      <c r="R59" s="3" t="n">
        <f aca="false">SUM(H59*K59)</f>
        <v>5</v>
      </c>
      <c r="S59" s="3" t="n">
        <f aca="false">SUM(I59*K59)</f>
        <v>5</v>
      </c>
      <c r="T59" s="4" t="s">
        <v>40</v>
      </c>
    </row>
    <row r="60" customFormat="false" ht="12.75" hidden="false" customHeight="false" outlineLevel="0" collapsed="false">
      <c r="A60" s="3" t="n">
        <v>241</v>
      </c>
      <c r="B60" s="3" t="n">
        <v>241</v>
      </c>
      <c r="C60" s="4" t="s">
        <v>189</v>
      </c>
      <c r="D60" s="3" t="s">
        <v>190</v>
      </c>
      <c r="E60" s="4" t="s">
        <v>173</v>
      </c>
      <c r="F60" s="4" t="s">
        <v>35</v>
      </c>
      <c r="G60" s="3" t="n">
        <v>4</v>
      </c>
      <c r="H60" s="3" t="n">
        <v>3</v>
      </c>
      <c r="I60" s="3" t="n">
        <f aca="false">SUM(G60-H60)</f>
        <v>1</v>
      </c>
      <c r="J60" s="3" t="n">
        <v>3.7</v>
      </c>
      <c r="K60" s="3" t="n">
        <v>4.2</v>
      </c>
      <c r="L60" s="3" t="n">
        <v>14.8</v>
      </c>
      <c r="M60" s="3" t="n">
        <v>3.1624</v>
      </c>
      <c r="N60" s="3" t="n">
        <f aca="false">SUM(G60*J60)</f>
        <v>14.8</v>
      </c>
      <c r="O60" s="3" t="n">
        <f aca="false">SUM(H60*J60)</f>
        <v>11.1</v>
      </c>
      <c r="P60" s="3" t="n">
        <f aca="false">SUM(I60*J60)</f>
        <v>3.7</v>
      </c>
      <c r="Q60" s="3" t="n">
        <f aca="false">SUM(G60*K60)</f>
        <v>16.8</v>
      </c>
      <c r="R60" s="3" t="n">
        <f aca="false">SUM(H60*K60)</f>
        <v>12.6</v>
      </c>
      <c r="S60" s="3" t="n">
        <f aca="false">SUM(I60*K60)</f>
        <v>4.2</v>
      </c>
      <c r="T60" s="4" t="s">
        <v>40</v>
      </c>
    </row>
    <row r="61" customFormat="false" ht="12.75" hidden="false" customHeight="false" outlineLevel="0" collapsed="false">
      <c r="A61" s="3" t="n">
        <v>3198</v>
      </c>
      <c r="B61" s="3"/>
      <c r="C61" s="4" t="s">
        <v>191</v>
      </c>
      <c r="D61" s="3" t="s">
        <v>192</v>
      </c>
      <c r="E61" s="4" t="s">
        <v>193</v>
      </c>
      <c r="F61" s="4" t="s">
        <v>35</v>
      </c>
      <c r="G61" s="3" t="n">
        <v>2</v>
      </c>
      <c r="H61" s="3" t="s">
        <v>25</v>
      </c>
      <c r="I61" s="3" t="n">
        <f aca="false">SUM(G61-H61)</f>
        <v>2</v>
      </c>
      <c r="J61" s="3" t="n">
        <v>1.8</v>
      </c>
      <c r="K61" s="3" t="n">
        <v>3.4</v>
      </c>
      <c r="L61" s="3" t="n">
        <v>3.6</v>
      </c>
      <c r="M61" s="3" t="n">
        <v>1.5385</v>
      </c>
      <c r="N61" s="3" t="n">
        <f aca="false">SUM(G61*J61)</f>
        <v>3.6</v>
      </c>
      <c r="O61" s="3" t="n">
        <f aca="false">SUM(H61*J61)</f>
        <v>0</v>
      </c>
      <c r="P61" s="3" t="n">
        <f aca="false">SUM(I61*J61)</f>
        <v>3.6</v>
      </c>
      <c r="Q61" s="3" t="n">
        <f aca="false">SUM(G61*K61)</f>
        <v>6.8</v>
      </c>
      <c r="R61" s="3" t="n">
        <f aca="false">SUM(H61*K61)</f>
        <v>0</v>
      </c>
      <c r="S61" s="3" t="n">
        <f aca="false">SUM(I61*K61)</f>
        <v>6.8</v>
      </c>
      <c r="T61" s="4" t="s">
        <v>40</v>
      </c>
    </row>
    <row r="62" customFormat="false" ht="12.75" hidden="false" customHeight="false" outlineLevel="0" collapsed="false">
      <c r="A62" s="3" t="n">
        <v>10396</v>
      </c>
      <c r="B62" s="3"/>
      <c r="C62" s="4" t="s">
        <v>194</v>
      </c>
      <c r="D62" s="3" t="s">
        <v>195</v>
      </c>
      <c r="E62" s="4" t="s">
        <v>47</v>
      </c>
      <c r="F62" s="4" t="s">
        <v>35</v>
      </c>
      <c r="G62" s="3" t="n">
        <v>1</v>
      </c>
      <c r="H62" s="3" t="s">
        <v>25</v>
      </c>
      <c r="I62" s="3" t="n">
        <f aca="false">SUM(G62-H62)</f>
        <v>1</v>
      </c>
      <c r="J62" s="3" t="n">
        <v>3.5</v>
      </c>
      <c r="K62" s="3" t="n">
        <v>4</v>
      </c>
      <c r="L62" s="3" t="n">
        <v>3.5</v>
      </c>
      <c r="M62" s="3" t="n">
        <v>2.9915</v>
      </c>
      <c r="N62" s="3" t="n">
        <f aca="false">SUM(G62*J62)</f>
        <v>3.5</v>
      </c>
      <c r="O62" s="3" t="n">
        <f aca="false">SUM(H62*J62)</f>
        <v>0</v>
      </c>
      <c r="P62" s="3" t="n">
        <f aca="false">SUM(I62*J62)</f>
        <v>3.5</v>
      </c>
      <c r="Q62" s="3" t="n">
        <f aca="false">SUM(G62*K62)</f>
        <v>4</v>
      </c>
      <c r="R62" s="3" t="n">
        <f aca="false">SUM(H62*K62)</f>
        <v>0</v>
      </c>
      <c r="S62" s="3" t="n">
        <f aca="false">SUM(I62*K62)</f>
        <v>4</v>
      </c>
      <c r="T62" s="4" t="s">
        <v>40</v>
      </c>
    </row>
    <row r="63" customFormat="false" ht="12.75" hidden="false" customHeight="false" outlineLevel="0" collapsed="false">
      <c r="A63" s="3" t="n">
        <v>523</v>
      </c>
      <c r="B63" s="3" t="n">
        <v>523</v>
      </c>
      <c r="C63" s="4" t="s">
        <v>196</v>
      </c>
      <c r="D63" s="3" t="s">
        <v>197</v>
      </c>
      <c r="E63" s="4" t="s">
        <v>198</v>
      </c>
      <c r="F63" s="4" t="s">
        <v>35</v>
      </c>
      <c r="G63" s="3" t="n">
        <v>5</v>
      </c>
      <c r="H63" s="3" t="n">
        <v>3</v>
      </c>
      <c r="I63" s="3" t="n">
        <f aca="false">SUM(G63-H63)</f>
        <v>2</v>
      </c>
      <c r="J63" s="3" t="n">
        <v>1.7</v>
      </c>
      <c r="K63" s="3" t="n">
        <v>2.5</v>
      </c>
      <c r="L63" s="3" t="n">
        <v>8.5</v>
      </c>
      <c r="M63" s="3" t="n">
        <v>1.453</v>
      </c>
      <c r="N63" s="3" t="n">
        <f aca="false">SUM(G63*J63)</f>
        <v>8.5</v>
      </c>
      <c r="O63" s="3" t="n">
        <f aca="false">SUM(H63*J63)</f>
        <v>5.1</v>
      </c>
      <c r="P63" s="3" t="n">
        <f aca="false">SUM(I63*J63)</f>
        <v>3.4</v>
      </c>
      <c r="Q63" s="3" t="n">
        <f aca="false">SUM(G63*K63)</f>
        <v>12.5</v>
      </c>
      <c r="R63" s="3" t="n">
        <f aca="false">SUM(H63*K63)</f>
        <v>7.5</v>
      </c>
      <c r="S63" s="3" t="n">
        <f aca="false">SUM(I63*K63)</f>
        <v>5</v>
      </c>
      <c r="T63" s="4" t="s">
        <v>40</v>
      </c>
    </row>
    <row r="64" customFormat="false" ht="12.75" hidden="false" customHeight="false" outlineLevel="0" collapsed="false">
      <c r="A64" s="3" t="n">
        <v>31620</v>
      </c>
      <c r="B64" s="3" t="n">
        <v>31620</v>
      </c>
      <c r="C64" s="4" t="s">
        <v>199</v>
      </c>
      <c r="D64" s="3" t="s">
        <v>68</v>
      </c>
      <c r="E64" s="4" t="s">
        <v>145</v>
      </c>
      <c r="F64" s="4" t="s">
        <v>35</v>
      </c>
      <c r="G64" s="3" t="n">
        <v>5</v>
      </c>
      <c r="H64" s="3" t="n">
        <v>4</v>
      </c>
      <c r="I64" s="3" t="n">
        <f aca="false">SUM(G64-H64)</f>
        <v>1</v>
      </c>
      <c r="J64" s="3" t="n">
        <v>3.18</v>
      </c>
      <c r="K64" s="3" t="n">
        <v>4.8</v>
      </c>
      <c r="L64" s="3" t="n">
        <v>15.9</v>
      </c>
      <c r="M64" s="3" t="n">
        <v>2.7179</v>
      </c>
      <c r="N64" s="3" t="n">
        <f aca="false">SUM(G64*J64)</f>
        <v>15.9</v>
      </c>
      <c r="O64" s="3" t="n">
        <f aca="false">SUM(H64*J64)</f>
        <v>12.72</v>
      </c>
      <c r="P64" s="3" t="n">
        <f aca="false">SUM(I64*J64)</f>
        <v>3.18</v>
      </c>
      <c r="Q64" s="3" t="n">
        <f aca="false">SUM(G64*K64)</f>
        <v>24</v>
      </c>
      <c r="R64" s="3" t="n">
        <f aca="false">SUM(H64*K64)</f>
        <v>19.2</v>
      </c>
      <c r="S64" s="3" t="n">
        <f aca="false">SUM(I64*K64)</f>
        <v>4.8</v>
      </c>
      <c r="T64" s="4" t="s">
        <v>40</v>
      </c>
    </row>
    <row r="65" customFormat="false" ht="12.75" hidden="false" customHeight="false" outlineLevel="0" collapsed="false">
      <c r="A65" s="3" t="n">
        <v>1805</v>
      </c>
      <c r="B65" s="3"/>
      <c r="C65" s="4" t="s">
        <v>200</v>
      </c>
      <c r="D65" s="3" t="s">
        <v>68</v>
      </c>
      <c r="E65" s="4" t="s">
        <v>145</v>
      </c>
      <c r="F65" s="4" t="s">
        <v>35</v>
      </c>
      <c r="G65" s="3" t="n">
        <v>1</v>
      </c>
      <c r="H65" s="3" t="s">
        <v>25</v>
      </c>
      <c r="I65" s="3" t="n">
        <f aca="false">SUM(G65-H65)</f>
        <v>1</v>
      </c>
      <c r="J65" s="3" t="n">
        <v>3.18</v>
      </c>
      <c r="K65" s="3" t="n">
        <v>4.8</v>
      </c>
      <c r="L65" s="3" t="n">
        <v>3.18</v>
      </c>
      <c r="M65" s="3" t="n">
        <v>2.7179</v>
      </c>
      <c r="N65" s="3" t="n">
        <f aca="false">SUM(G65*J65)</f>
        <v>3.18</v>
      </c>
      <c r="O65" s="3" t="n">
        <f aca="false">SUM(H65*J65)</f>
        <v>0</v>
      </c>
      <c r="P65" s="3" t="n">
        <f aca="false">SUM(I65*J65)</f>
        <v>3.18</v>
      </c>
      <c r="Q65" s="3" t="n">
        <f aca="false">SUM(G65*K65)</f>
        <v>4.8</v>
      </c>
      <c r="R65" s="3" t="n">
        <f aca="false">SUM(H65*K65)</f>
        <v>0</v>
      </c>
      <c r="S65" s="3" t="n">
        <f aca="false">SUM(I65*K65)</f>
        <v>4.8</v>
      </c>
      <c r="T65" s="4" t="s">
        <v>40</v>
      </c>
    </row>
    <row r="66" customFormat="false" ht="12.75" hidden="false" customHeight="false" outlineLevel="0" collapsed="false">
      <c r="A66" s="3" t="n">
        <v>47060</v>
      </c>
      <c r="B66" s="3" t="n">
        <v>47060</v>
      </c>
      <c r="C66" s="4" t="s">
        <v>201</v>
      </c>
      <c r="D66" s="3" t="s">
        <v>202</v>
      </c>
      <c r="E66" s="4" t="s">
        <v>203</v>
      </c>
      <c r="F66" s="4" t="s">
        <v>85</v>
      </c>
      <c r="G66" s="3" t="n">
        <v>5</v>
      </c>
      <c r="H66" s="3" t="n">
        <v>4</v>
      </c>
      <c r="I66" s="3" t="n">
        <f aca="false">SUM(G66-H66)</f>
        <v>1</v>
      </c>
      <c r="J66" s="3" t="n">
        <v>2.95</v>
      </c>
      <c r="K66" s="3" t="n">
        <v>3.2</v>
      </c>
      <c r="L66" s="3" t="n">
        <v>14.75</v>
      </c>
      <c r="M66" s="3" t="n">
        <v>2.5214</v>
      </c>
      <c r="N66" s="3" t="n">
        <f aca="false">SUM(G66*J66)</f>
        <v>14.75</v>
      </c>
      <c r="O66" s="3" t="n">
        <f aca="false">SUM(H66*J66)</f>
        <v>11.8</v>
      </c>
      <c r="P66" s="3" t="n">
        <f aca="false">SUM(I66*J66)</f>
        <v>2.95</v>
      </c>
      <c r="Q66" s="3" t="n">
        <f aca="false">SUM(G66*K66)</f>
        <v>16</v>
      </c>
      <c r="R66" s="3" t="n">
        <f aca="false">SUM(H66*K66)</f>
        <v>12.8</v>
      </c>
      <c r="S66" s="3" t="n">
        <f aca="false">SUM(I66*K66)</f>
        <v>3.2</v>
      </c>
      <c r="T66" s="4" t="s">
        <v>120</v>
      </c>
    </row>
    <row r="67" customFormat="false" ht="12.75" hidden="false" customHeight="false" outlineLevel="0" collapsed="false">
      <c r="A67" s="3" t="n">
        <v>26788</v>
      </c>
      <c r="B67" s="3"/>
      <c r="C67" s="4" t="s">
        <v>204</v>
      </c>
      <c r="D67" s="3" t="s">
        <v>205</v>
      </c>
      <c r="E67" s="4" t="s">
        <v>206</v>
      </c>
      <c r="F67" s="4" t="s">
        <v>85</v>
      </c>
      <c r="G67" s="3" t="n">
        <v>2</v>
      </c>
      <c r="H67" s="3" t="s">
        <v>25</v>
      </c>
      <c r="I67" s="3" t="n">
        <f aca="false">SUM(G67-H67)</f>
        <v>2</v>
      </c>
      <c r="J67" s="3" t="n">
        <v>1.38</v>
      </c>
      <c r="K67" s="3" t="n">
        <v>1.4</v>
      </c>
      <c r="L67" s="3" t="n">
        <v>2.76</v>
      </c>
      <c r="M67" s="3" t="n">
        <v>1.1795</v>
      </c>
      <c r="N67" s="3" t="n">
        <f aca="false">SUM(G67*J67)</f>
        <v>2.76</v>
      </c>
      <c r="O67" s="3" t="n">
        <f aca="false">SUM(H67*J67)</f>
        <v>0</v>
      </c>
      <c r="P67" s="3" t="n">
        <f aca="false">SUM(I67*J67)</f>
        <v>2.76</v>
      </c>
      <c r="Q67" s="3" t="n">
        <f aca="false">SUM(G67*K67)</f>
        <v>2.8</v>
      </c>
      <c r="R67" s="3" t="n">
        <f aca="false">SUM(H67*K67)</f>
        <v>0</v>
      </c>
      <c r="S67" s="3" t="n">
        <f aca="false">SUM(I67*K67)</f>
        <v>2.8</v>
      </c>
      <c r="T67" s="4" t="s">
        <v>40</v>
      </c>
    </row>
    <row r="68" customFormat="false" ht="12.75" hidden="false" customHeight="false" outlineLevel="0" collapsed="false">
      <c r="A68" s="3" t="n">
        <v>67</v>
      </c>
      <c r="B68" s="3" t="n">
        <v>67</v>
      </c>
      <c r="C68" s="4" t="s">
        <v>207</v>
      </c>
      <c r="D68" s="3" t="s">
        <v>208</v>
      </c>
      <c r="E68" s="4" t="s">
        <v>209</v>
      </c>
      <c r="F68" s="4" t="s">
        <v>44</v>
      </c>
      <c r="G68" s="3" t="n">
        <v>7</v>
      </c>
      <c r="H68" s="3" t="n">
        <v>6</v>
      </c>
      <c r="I68" s="3" t="n">
        <f aca="false">SUM(G68-H68)</f>
        <v>1</v>
      </c>
      <c r="J68" s="3" t="n">
        <v>2.75</v>
      </c>
      <c r="K68" s="3" t="n">
        <v>3.9</v>
      </c>
      <c r="L68" s="3" t="n">
        <v>19.25</v>
      </c>
      <c r="M68" s="3" t="n">
        <v>2.3504</v>
      </c>
      <c r="N68" s="3" t="n">
        <f aca="false">SUM(G68*J68)</f>
        <v>19.25</v>
      </c>
      <c r="O68" s="3" t="n">
        <f aca="false">SUM(H68*J68)</f>
        <v>16.5</v>
      </c>
      <c r="P68" s="3" t="n">
        <f aca="false">SUM(I68*J68)</f>
        <v>2.75</v>
      </c>
      <c r="Q68" s="3" t="n">
        <f aca="false">SUM(G68*K68)</f>
        <v>27.3</v>
      </c>
      <c r="R68" s="3" t="n">
        <f aca="false">SUM(H68*K68)</f>
        <v>23.4</v>
      </c>
      <c r="S68" s="3" t="n">
        <f aca="false">SUM(I68*K68)</f>
        <v>3.9</v>
      </c>
      <c r="T68" s="4" t="s">
        <v>40</v>
      </c>
    </row>
    <row r="69" customFormat="false" ht="12.75" hidden="false" customHeight="false" outlineLevel="0" collapsed="false">
      <c r="A69" s="3" t="n">
        <v>46489</v>
      </c>
      <c r="B69" s="3" t="n">
        <v>46489</v>
      </c>
      <c r="C69" s="4" t="s">
        <v>210</v>
      </c>
      <c r="D69" s="3" t="s">
        <v>211</v>
      </c>
      <c r="E69" s="4" t="s">
        <v>212</v>
      </c>
      <c r="F69" s="4" t="s">
        <v>44</v>
      </c>
      <c r="G69" s="3" t="n">
        <v>5</v>
      </c>
      <c r="H69" s="3" t="n">
        <v>4</v>
      </c>
      <c r="I69" s="3" t="n">
        <f aca="false">SUM(G69-H69)</f>
        <v>1</v>
      </c>
      <c r="J69" s="3" t="n">
        <v>2.4</v>
      </c>
      <c r="K69" s="3" t="n">
        <v>8</v>
      </c>
      <c r="L69" s="3" t="n">
        <v>12</v>
      </c>
      <c r="M69" s="3" t="n">
        <v>2.0513</v>
      </c>
      <c r="N69" s="3" t="n">
        <f aca="false">SUM(G69*J69)</f>
        <v>12</v>
      </c>
      <c r="O69" s="3" t="n">
        <f aca="false">SUM(H69*J69)</f>
        <v>9.6</v>
      </c>
      <c r="P69" s="3" t="n">
        <f aca="false">SUM(I69*J69)</f>
        <v>2.4</v>
      </c>
      <c r="Q69" s="3" t="n">
        <f aca="false">SUM(G69*K69)</f>
        <v>40</v>
      </c>
      <c r="R69" s="3" t="n">
        <f aca="false">SUM(H69*K69)</f>
        <v>32</v>
      </c>
      <c r="S69" s="3" t="n">
        <f aca="false">SUM(I69*K69)</f>
        <v>8</v>
      </c>
      <c r="T69" s="4" t="s">
        <v>120</v>
      </c>
    </row>
    <row r="70" customFormat="false" ht="12.75" hidden="false" customHeight="false" outlineLevel="0" collapsed="false">
      <c r="A70" s="3" t="n">
        <v>82207</v>
      </c>
      <c r="B70" s="3" t="n">
        <v>82207</v>
      </c>
      <c r="C70" s="4" t="s">
        <v>213</v>
      </c>
      <c r="D70" s="3" t="s">
        <v>214</v>
      </c>
      <c r="E70" s="4" t="s">
        <v>215</v>
      </c>
      <c r="F70" s="4" t="s">
        <v>44</v>
      </c>
      <c r="G70" s="3" t="n">
        <v>5</v>
      </c>
      <c r="H70" s="3" t="n">
        <v>4</v>
      </c>
      <c r="I70" s="3" t="n">
        <f aca="false">SUM(G70-H70)</f>
        <v>1</v>
      </c>
      <c r="J70" s="3" t="n">
        <v>2.4</v>
      </c>
      <c r="K70" s="3" t="n">
        <v>6.5</v>
      </c>
      <c r="L70" s="3" t="n">
        <v>12</v>
      </c>
      <c r="M70" s="3" t="n">
        <v>2.0513</v>
      </c>
      <c r="N70" s="3" t="n">
        <f aca="false">SUM(G70*J70)</f>
        <v>12</v>
      </c>
      <c r="O70" s="3" t="n">
        <f aca="false">SUM(H70*J70)</f>
        <v>9.6</v>
      </c>
      <c r="P70" s="3" t="n">
        <f aca="false">SUM(I70*J70)</f>
        <v>2.4</v>
      </c>
      <c r="Q70" s="3" t="n">
        <f aca="false">SUM(G70*K70)</f>
        <v>32.5</v>
      </c>
      <c r="R70" s="3" t="n">
        <f aca="false">SUM(H70*K70)</f>
        <v>26</v>
      </c>
      <c r="S70" s="3" t="n">
        <f aca="false">SUM(I70*K70)</f>
        <v>6.5</v>
      </c>
      <c r="T70" s="4" t="s">
        <v>40</v>
      </c>
    </row>
    <row r="71" customFormat="false" ht="12.75" hidden="false" customHeight="false" outlineLevel="0" collapsed="false">
      <c r="A71" s="3" t="n">
        <v>30351</v>
      </c>
      <c r="B71" s="3" t="n">
        <v>30351</v>
      </c>
      <c r="C71" s="4" t="s">
        <v>216</v>
      </c>
      <c r="D71" s="3" t="s">
        <v>217</v>
      </c>
      <c r="E71" s="4" t="s">
        <v>218</v>
      </c>
      <c r="F71" s="4" t="s">
        <v>44</v>
      </c>
      <c r="G71" s="3" t="n">
        <v>1</v>
      </c>
      <c r="H71" s="3" t="n">
        <v>0.84</v>
      </c>
      <c r="I71" s="3" t="n">
        <f aca="false">SUM(G71-H71)</f>
        <v>0.16</v>
      </c>
      <c r="J71" s="3" t="n">
        <v>13.5</v>
      </c>
      <c r="K71" s="3" t="n">
        <v>20</v>
      </c>
      <c r="L71" s="3" t="n">
        <v>13.5</v>
      </c>
      <c r="M71" s="3" t="n">
        <v>11.5385</v>
      </c>
      <c r="N71" s="3" t="n">
        <f aca="false">SUM(G71*J71)</f>
        <v>13.5</v>
      </c>
      <c r="O71" s="3" t="n">
        <f aca="false">SUM(H71*J71)</f>
        <v>11.34</v>
      </c>
      <c r="P71" s="3" t="n">
        <f aca="false">SUM(I71*J71)</f>
        <v>2.16</v>
      </c>
      <c r="Q71" s="3" t="n">
        <f aca="false">SUM(G71*K71)</f>
        <v>20</v>
      </c>
      <c r="R71" s="3" t="n">
        <f aca="false">SUM(H71*K71)</f>
        <v>16.8</v>
      </c>
      <c r="S71" s="3" t="n">
        <f aca="false">SUM(I71*K71)</f>
        <v>3.2</v>
      </c>
      <c r="T71" s="4" t="s">
        <v>40</v>
      </c>
    </row>
    <row r="72" customFormat="false" ht="12.75" hidden="false" customHeight="false" outlineLevel="0" collapsed="false">
      <c r="A72" s="3" t="n">
        <v>828</v>
      </c>
      <c r="B72" s="3" t="n">
        <v>828</v>
      </c>
      <c r="C72" s="4" t="s">
        <v>219</v>
      </c>
      <c r="D72" s="3" t="s">
        <v>220</v>
      </c>
      <c r="E72" s="4" t="s">
        <v>221</v>
      </c>
      <c r="F72" s="4" t="s">
        <v>85</v>
      </c>
      <c r="G72" s="3" t="n">
        <v>2</v>
      </c>
      <c r="H72" s="3" t="n">
        <v>1</v>
      </c>
      <c r="I72" s="3" t="n">
        <f aca="false">SUM(G72-H72)</f>
        <v>1</v>
      </c>
      <c r="J72" s="3" t="n">
        <v>1.7</v>
      </c>
      <c r="K72" s="3" t="n">
        <v>1.9</v>
      </c>
      <c r="L72" s="3" t="n">
        <v>3.4</v>
      </c>
      <c r="M72" s="3" t="n">
        <v>1.453</v>
      </c>
      <c r="N72" s="3" t="n">
        <f aca="false">SUM(G72*J72)</f>
        <v>3.4</v>
      </c>
      <c r="O72" s="3" t="n">
        <f aca="false">SUM(H72*J72)</f>
        <v>1.7</v>
      </c>
      <c r="P72" s="3" t="n">
        <f aca="false">SUM(I72*J72)</f>
        <v>1.7</v>
      </c>
      <c r="Q72" s="3" t="n">
        <f aca="false">SUM(G72*K72)</f>
        <v>3.8</v>
      </c>
      <c r="R72" s="3" t="n">
        <f aca="false">SUM(H72*K72)</f>
        <v>1.9</v>
      </c>
      <c r="S72" s="3" t="n">
        <f aca="false">SUM(I72*K72)</f>
        <v>1.9</v>
      </c>
      <c r="T72" s="4" t="s">
        <v>40</v>
      </c>
    </row>
    <row r="73" customFormat="false" ht="12.75" hidden="false" customHeight="false" outlineLevel="0" collapsed="false">
      <c r="A73" s="3" t="n">
        <v>556</v>
      </c>
      <c r="B73" s="3" t="n">
        <v>556</v>
      </c>
      <c r="C73" s="4" t="s">
        <v>222</v>
      </c>
      <c r="D73" s="3" t="s">
        <v>190</v>
      </c>
      <c r="E73" s="4" t="s">
        <v>223</v>
      </c>
      <c r="F73" s="4" t="s">
        <v>35</v>
      </c>
      <c r="G73" s="3" t="n">
        <v>4</v>
      </c>
      <c r="H73" s="3" t="n">
        <v>3</v>
      </c>
      <c r="I73" s="3" t="n">
        <f aca="false">SUM(G73-H73)</f>
        <v>1</v>
      </c>
      <c r="J73" s="3" t="n">
        <v>1.55</v>
      </c>
      <c r="K73" s="3" t="n">
        <v>1.8</v>
      </c>
      <c r="L73" s="3" t="n">
        <v>6.2</v>
      </c>
      <c r="M73" s="3" t="n">
        <v>1.3248</v>
      </c>
      <c r="N73" s="3" t="n">
        <f aca="false">SUM(G73*J73)</f>
        <v>6.2</v>
      </c>
      <c r="O73" s="3" t="n">
        <f aca="false">SUM(H73*J73)</f>
        <v>4.65</v>
      </c>
      <c r="P73" s="3" t="n">
        <f aca="false">SUM(I73*J73)</f>
        <v>1.55</v>
      </c>
      <c r="Q73" s="3" t="n">
        <f aca="false">SUM(G73*K73)</f>
        <v>7.2</v>
      </c>
      <c r="R73" s="3" t="n">
        <f aca="false">SUM(H73*K73)</f>
        <v>5.4</v>
      </c>
      <c r="S73" s="3" t="n">
        <f aca="false">SUM(I73*K73)</f>
        <v>1.8</v>
      </c>
      <c r="T73" s="4" t="s">
        <v>40</v>
      </c>
    </row>
    <row r="74" customFormat="false" ht="12.75" hidden="false" customHeight="false" outlineLevel="0" collapsed="false">
      <c r="A74" s="3" t="n">
        <v>13014</v>
      </c>
      <c r="B74" s="3" t="n">
        <v>13014</v>
      </c>
      <c r="C74" s="4" t="s">
        <v>224</v>
      </c>
      <c r="D74" s="3" t="s">
        <v>225</v>
      </c>
      <c r="E74" s="4" t="s">
        <v>226</v>
      </c>
      <c r="F74" s="4" t="s">
        <v>44</v>
      </c>
      <c r="G74" s="3" t="n">
        <v>1.5</v>
      </c>
      <c r="H74" s="3" t="n">
        <v>1</v>
      </c>
      <c r="I74" s="3" t="n">
        <f aca="false">SUM(G74-H74)</f>
        <v>0.5</v>
      </c>
      <c r="J74" s="3" t="n">
        <v>2.85</v>
      </c>
      <c r="K74" s="3" t="n">
        <v>3.6</v>
      </c>
      <c r="L74" s="3" t="n">
        <v>4.275</v>
      </c>
      <c r="M74" s="3" t="n">
        <v>2.4359</v>
      </c>
      <c r="N74" s="3" t="n">
        <f aca="false">SUM(G74*J74)</f>
        <v>4.275</v>
      </c>
      <c r="O74" s="3" t="n">
        <f aca="false">SUM(H74*J74)</f>
        <v>2.85</v>
      </c>
      <c r="P74" s="3" t="n">
        <f aca="false">SUM(I74*J74)</f>
        <v>1.425</v>
      </c>
      <c r="Q74" s="3" t="n">
        <f aca="false">SUM(G74*K74)</f>
        <v>5.4</v>
      </c>
      <c r="R74" s="3" t="n">
        <f aca="false">SUM(H74*K74)</f>
        <v>3.6</v>
      </c>
      <c r="S74" s="3" t="n">
        <f aca="false">SUM(I74*K74)</f>
        <v>1.8</v>
      </c>
      <c r="T74" s="4" t="s">
        <v>40</v>
      </c>
    </row>
    <row r="75" customFormat="false" ht="12.75" hidden="false" customHeight="false" outlineLevel="0" collapsed="false">
      <c r="A75" s="3" t="n">
        <v>986</v>
      </c>
      <c r="B75" s="3" t="n">
        <v>986</v>
      </c>
      <c r="C75" s="4" t="s">
        <v>227</v>
      </c>
      <c r="D75" s="3" t="s">
        <v>228</v>
      </c>
      <c r="E75" s="4" t="s">
        <v>182</v>
      </c>
      <c r="F75" s="4" t="s">
        <v>85</v>
      </c>
      <c r="G75" s="3" t="n">
        <v>2</v>
      </c>
      <c r="H75" s="3" t="n">
        <v>1</v>
      </c>
      <c r="I75" s="3" t="n">
        <f aca="false">SUM(G75-H75)</f>
        <v>1</v>
      </c>
      <c r="J75" s="3" t="n">
        <v>1.35</v>
      </c>
      <c r="K75" s="3" t="n">
        <v>2.5</v>
      </c>
      <c r="L75" s="3" t="n">
        <v>2.7</v>
      </c>
      <c r="M75" s="3" t="n">
        <v>1.1538</v>
      </c>
      <c r="N75" s="3" t="n">
        <f aca="false">SUM(G75*J75)</f>
        <v>2.7</v>
      </c>
      <c r="O75" s="3" t="n">
        <f aca="false">SUM(H75*J75)</f>
        <v>1.35</v>
      </c>
      <c r="P75" s="3" t="n">
        <f aca="false">SUM(I75*J75)</f>
        <v>1.35</v>
      </c>
      <c r="Q75" s="3" t="n">
        <f aca="false">SUM(G75*K75)</f>
        <v>5</v>
      </c>
      <c r="R75" s="3" t="n">
        <f aca="false">SUM(H75*K75)</f>
        <v>2.5</v>
      </c>
      <c r="S75" s="3" t="n">
        <f aca="false">SUM(I75*K75)</f>
        <v>2.5</v>
      </c>
      <c r="T75" s="4" t="s">
        <v>40</v>
      </c>
    </row>
    <row r="76" customFormat="false" ht="12.75" hidden="false" customHeight="false" outlineLevel="0" collapsed="false">
      <c r="A76" s="3" t="n">
        <v>2078</v>
      </c>
      <c r="B76" s="3" t="n">
        <v>2078</v>
      </c>
      <c r="C76" s="4" t="s">
        <v>229</v>
      </c>
      <c r="D76" s="3" t="s">
        <v>190</v>
      </c>
      <c r="E76" s="4" t="s">
        <v>230</v>
      </c>
      <c r="F76" s="4" t="s">
        <v>35</v>
      </c>
      <c r="G76" s="3" t="n">
        <v>5</v>
      </c>
      <c r="H76" s="3" t="n">
        <v>4</v>
      </c>
      <c r="I76" s="3" t="n">
        <f aca="false">SUM(G76-H76)</f>
        <v>1</v>
      </c>
      <c r="J76" s="3" t="n">
        <v>1.15</v>
      </c>
      <c r="K76" s="3" t="n">
        <v>1.8</v>
      </c>
      <c r="L76" s="3" t="n">
        <v>5.75</v>
      </c>
      <c r="M76" s="3" t="n">
        <v>0.9829</v>
      </c>
      <c r="N76" s="3" t="n">
        <f aca="false">SUM(G76*J76)</f>
        <v>5.75</v>
      </c>
      <c r="O76" s="3" t="n">
        <f aca="false">SUM(H76*J76)</f>
        <v>4.6</v>
      </c>
      <c r="P76" s="3" t="n">
        <f aca="false">SUM(I76*J76)</f>
        <v>1.15</v>
      </c>
      <c r="Q76" s="3" t="n">
        <f aca="false">SUM(G76*K76)</f>
        <v>9</v>
      </c>
      <c r="R76" s="3" t="n">
        <f aca="false">SUM(H76*K76)</f>
        <v>7.2</v>
      </c>
      <c r="S76" s="3" t="n">
        <f aca="false">SUM(I76*K76)</f>
        <v>1.8</v>
      </c>
      <c r="T76" s="4" t="s">
        <v>40</v>
      </c>
    </row>
    <row r="77" customFormat="false" ht="12.75" hidden="false" customHeight="false" outlineLevel="0" collapsed="false">
      <c r="A77" s="3" t="n">
        <v>33267</v>
      </c>
      <c r="B77" s="3" t="n">
        <v>33267</v>
      </c>
      <c r="C77" s="4" t="s">
        <v>231</v>
      </c>
      <c r="D77" s="3" t="s">
        <v>232</v>
      </c>
      <c r="E77" s="4" t="s">
        <v>233</v>
      </c>
      <c r="F77" s="4" t="s">
        <v>44</v>
      </c>
      <c r="G77" s="3" t="n">
        <v>4</v>
      </c>
      <c r="H77" s="3" t="n">
        <v>3</v>
      </c>
      <c r="I77" s="3" t="n">
        <f aca="false">SUM(G77-H77)</f>
        <v>1</v>
      </c>
      <c r="J77" s="3" t="n">
        <v>0.85</v>
      </c>
      <c r="K77" s="3" t="n">
        <v>1.8</v>
      </c>
      <c r="L77" s="3" t="n">
        <v>3.4</v>
      </c>
      <c r="M77" s="3" t="n">
        <v>0.7265</v>
      </c>
      <c r="N77" s="3" t="n">
        <f aca="false">SUM(G77*J77)</f>
        <v>3.4</v>
      </c>
      <c r="O77" s="3" t="n">
        <f aca="false">SUM(H77*J77)</f>
        <v>2.55</v>
      </c>
      <c r="P77" s="3" t="n">
        <f aca="false">SUM(I77*J77)</f>
        <v>0.85</v>
      </c>
      <c r="Q77" s="3" t="n">
        <f aca="false">SUM(G77*K77)</f>
        <v>7.2</v>
      </c>
      <c r="R77" s="3" t="n">
        <f aca="false">SUM(H77*K77)</f>
        <v>5.4</v>
      </c>
      <c r="S77" s="3" t="n">
        <f aca="false">SUM(I77*K77)</f>
        <v>1.8</v>
      </c>
      <c r="T77" s="4" t="s">
        <v>40</v>
      </c>
    </row>
    <row r="78" customFormat="false" ht="12.75" hidden="false" customHeight="false" outlineLevel="0" collapsed="false">
      <c r="A78" s="3" t="n">
        <v>3100</v>
      </c>
      <c r="B78" s="3" t="n">
        <v>3100</v>
      </c>
      <c r="C78" s="4" t="s">
        <v>234</v>
      </c>
      <c r="D78" s="3" t="s">
        <v>220</v>
      </c>
      <c r="E78" s="4" t="s">
        <v>235</v>
      </c>
      <c r="F78" s="4" t="s">
        <v>85</v>
      </c>
      <c r="G78" s="3" t="n">
        <v>3</v>
      </c>
      <c r="H78" s="3" t="n">
        <v>2</v>
      </c>
      <c r="I78" s="3" t="n">
        <f aca="false">SUM(G78-H78)</f>
        <v>1</v>
      </c>
      <c r="J78" s="3" t="n">
        <v>0.81</v>
      </c>
      <c r="K78" s="3" t="n">
        <v>1.5</v>
      </c>
      <c r="L78" s="3" t="n">
        <v>2.43</v>
      </c>
      <c r="M78" s="3" t="n">
        <v>0.6923</v>
      </c>
      <c r="N78" s="3" t="n">
        <f aca="false">SUM(G78*J78)</f>
        <v>2.43</v>
      </c>
      <c r="O78" s="3" t="n">
        <f aca="false">SUM(H78*J78)</f>
        <v>1.62</v>
      </c>
      <c r="P78" s="3" t="n">
        <f aca="false">SUM(I78*J78)</f>
        <v>0.81</v>
      </c>
      <c r="Q78" s="3" t="n">
        <f aca="false">SUM(G78*K78)</f>
        <v>4.5</v>
      </c>
      <c r="R78" s="3" t="n">
        <f aca="false">SUM(H78*K78)</f>
        <v>3</v>
      </c>
      <c r="S78" s="3" t="n">
        <f aca="false">SUM(I78*K78)</f>
        <v>1.5</v>
      </c>
      <c r="T78" s="4" t="s">
        <v>40</v>
      </c>
    </row>
    <row r="79" customFormat="false" ht="12.75" hidden="false" customHeight="false" outlineLevel="0" collapsed="false">
      <c r="P79" s="5" t="n">
        <f aca="false">SUM(P3:P78)</f>
        <v>1491.445</v>
      </c>
    </row>
  </sheetData>
  <autoFilter ref="A2:S2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2" topLeftCell="L71" activePane="bottomRight" state="frozen"/>
      <selection pane="topLeft" activeCell="A1" activeCellId="0" sqref="A1"/>
      <selection pane="topRight" activeCell="L1" activeCellId="0" sqref="L1"/>
      <selection pane="bottomLeft" activeCell="A71" activeCellId="0" sqref="A71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41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7.99"/>
  </cols>
  <sheetData>
    <row r="1" customFormat="false" ht="24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2.75" hidden="false" customHeight="false" outlineLevel="0" collapsed="false">
      <c r="A3" s="3" t="n">
        <v>10748</v>
      </c>
      <c r="B3" s="3" t="n">
        <v>10748</v>
      </c>
      <c r="C3" s="4" t="s">
        <v>237</v>
      </c>
      <c r="D3" s="3" t="s">
        <v>238</v>
      </c>
      <c r="E3" s="4" t="s">
        <v>182</v>
      </c>
      <c r="F3" s="4" t="s">
        <v>85</v>
      </c>
      <c r="G3" s="3" t="n">
        <v>2</v>
      </c>
      <c r="H3" s="3" t="n">
        <v>3</v>
      </c>
      <c r="I3" s="3" t="n">
        <f aca="false">SUM(G3-H3)</f>
        <v>-1</v>
      </c>
      <c r="J3" s="3" t="n">
        <v>0.9</v>
      </c>
      <c r="K3" s="3" t="n">
        <v>1</v>
      </c>
      <c r="L3" s="3" t="n">
        <v>1.8</v>
      </c>
      <c r="M3" s="3" t="n">
        <v>0.7692</v>
      </c>
      <c r="N3" s="3" t="n">
        <f aca="false">SUM(G3*J3)</f>
        <v>1.8</v>
      </c>
      <c r="O3" s="3" t="n">
        <f aca="false">SUM(H3*J3)</f>
        <v>2.7</v>
      </c>
      <c r="P3" s="3" t="n">
        <f aca="false">SUM(I3*J3)</f>
        <v>-0.9</v>
      </c>
      <c r="Q3" s="3" t="n">
        <f aca="false">SUM(G3*K3)</f>
        <v>2</v>
      </c>
      <c r="R3" s="3" t="n">
        <f aca="false">SUM(H3*K3)</f>
        <v>3</v>
      </c>
      <c r="S3" s="3" t="n">
        <f aca="false">SUM(I3*K3)</f>
        <v>-1</v>
      </c>
      <c r="T3" s="4" t="s">
        <v>40</v>
      </c>
    </row>
    <row r="4" customFormat="false" ht="12.75" hidden="false" customHeight="false" outlineLevel="0" collapsed="false">
      <c r="A4" s="3" t="n">
        <v>28246</v>
      </c>
      <c r="B4" s="3" t="n">
        <v>28246</v>
      </c>
      <c r="C4" s="4" t="s">
        <v>239</v>
      </c>
      <c r="D4" s="3" t="s">
        <v>240</v>
      </c>
      <c r="E4" s="4" t="s">
        <v>241</v>
      </c>
      <c r="F4" s="4" t="s">
        <v>85</v>
      </c>
      <c r="G4" s="3" t="n">
        <v>1</v>
      </c>
      <c r="H4" s="3" t="n">
        <v>2</v>
      </c>
      <c r="I4" s="3" t="n">
        <f aca="false">SUM(G4-H4)</f>
        <v>-1</v>
      </c>
      <c r="J4" s="3" t="n">
        <v>1.6</v>
      </c>
      <c r="K4" s="3" t="n">
        <v>2.5</v>
      </c>
      <c r="L4" s="3" t="n">
        <v>1.6</v>
      </c>
      <c r="M4" s="3" t="n">
        <v>1.3675</v>
      </c>
      <c r="N4" s="3" t="n">
        <f aca="false">SUM(G4*J4)</f>
        <v>1.6</v>
      </c>
      <c r="O4" s="3" t="n">
        <f aca="false">SUM(H4*J4)</f>
        <v>3.2</v>
      </c>
      <c r="P4" s="3" t="n">
        <f aca="false">SUM(I4*J4)</f>
        <v>-1.6</v>
      </c>
      <c r="Q4" s="3" t="n">
        <f aca="false">SUM(G4*K4)</f>
        <v>2.5</v>
      </c>
      <c r="R4" s="3" t="n">
        <f aca="false">SUM(H4*K4)</f>
        <v>5</v>
      </c>
      <c r="S4" s="3" t="n">
        <f aca="false">SUM(I4*K4)</f>
        <v>-2.5</v>
      </c>
      <c r="T4" s="4" t="s">
        <v>40</v>
      </c>
    </row>
    <row r="5" customFormat="false" ht="12.75" hidden="false" customHeight="false" outlineLevel="0" collapsed="false">
      <c r="A5" s="3" t="n">
        <v>65872</v>
      </c>
      <c r="B5" s="3" t="n">
        <v>65872</v>
      </c>
      <c r="C5" s="4" t="s">
        <v>242</v>
      </c>
      <c r="D5" s="3" t="s">
        <v>243</v>
      </c>
      <c r="E5" s="4" t="s">
        <v>244</v>
      </c>
      <c r="F5" s="4" t="s">
        <v>44</v>
      </c>
      <c r="G5" s="3" t="n">
        <v>5</v>
      </c>
      <c r="H5" s="3" t="n">
        <v>6</v>
      </c>
      <c r="I5" s="3" t="n">
        <f aca="false">SUM(G5-H5)</f>
        <v>-1</v>
      </c>
      <c r="J5" s="3" t="n">
        <v>1.6</v>
      </c>
      <c r="K5" s="3" t="n">
        <v>8</v>
      </c>
      <c r="L5" s="3" t="n">
        <v>8</v>
      </c>
      <c r="M5" s="3" t="n">
        <v>1.3675</v>
      </c>
      <c r="N5" s="3" t="n">
        <f aca="false">SUM(G5*J5)</f>
        <v>8</v>
      </c>
      <c r="O5" s="3" t="n">
        <f aca="false">SUM(H5*J5)</f>
        <v>9.6</v>
      </c>
      <c r="P5" s="3" t="n">
        <f aca="false">SUM(I5*J5)</f>
        <v>-1.6</v>
      </c>
      <c r="Q5" s="3" t="n">
        <f aca="false">SUM(G5*K5)</f>
        <v>40</v>
      </c>
      <c r="R5" s="3" t="n">
        <f aca="false">SUM(H5*K5)</f>
        <v>48</v>
      </c>
      <c r="S5" s="3" t="n">
        <f aca="false">SUM(I5*K5)</f>
        <v>-8</v>
      </c>
      <c r="T5" s="4" t="s">
        <v>40</v>
      </c>
    </row>
    <row r="6" customFormat="false" ht="12.75" hidden="false" customHeight="false" outlineLevel="0" collapsed="false">
      <c r="A6" s="3" t="n">
        <v>30354</v>
      </c>
      <c r="B6" s="3" t="n">
        <v>30354</v>
      </c>
      <c r="C6" s="4" t="s">
        <v>216</v>
      </c>
      <c r="D6" s="3" t="s">
        <v>245</v>
      </c>
      <c r="E6" s="4" t="s">
        <v>218</v>
      </c>
      <c r="F6" s="4" t="s">
        <v>44</v>
      </c>
      <c r="G6" s="3" t="n">
        <v>1</v>
      </c>
      <c r="H6" s="3" t="n">
        <v>1.32</v>
      </c>
      <c r="I6" s="3" t="n">
        <f aca="false">SUM(G6-H6)</f>
        <v>-0.32</v>
      </c>
      <c r="J6" s="3" t="n">
        <v>5.3</v>
      </c>
      <c r="K6" s="3" t="n">
        <v>7.6</v>
      </c>
      <c r="L6" s="3" t="n">
        <v>5.3</v>
      </c>
      <c r="M6" s="3" t="n">
        <v>4.5299</v>
      </c>
      <c r="N6" s="3" t="n">
        <f aca="false">SUM(G6*J6)</f>
        <v>5.3</v>
      </c>
      <c r="O6" s="3" t="n">
        <f aca="false">SUM(H6*J6)</f>
        <v>6.996</v>
      </c>
      <c r="P6" s="3" t="n">
        <f aca="false">SUM(I6*J6)</f>
        <v>-1.696</v>
      </c>
      <c r="Q6" s="3" t="n">
        <f aca="false">SUM(G6*K6)</f>
        <v>7.6</v>
      </c>
      <c r="R6" s="3" t="n">
        <f aca="false">SUM(H6*K6)</f>
        <v>10.032</v>
      </c>
      <c r="S6" s="3" t="n">
        <f aca="false">SUM(I6*K6)</f>
        <v>-2.432</v>
      </c>
      <c r="T6" s="4" t="s">
        <v>40</v>
      </c>
    </row>
    <row r="7" customFormat="false" ht="12.75" hidden="false" customHeight="false" outlineLevel="0" collapsed="false">
      <c r="A7" s="3" t="n">
        <v>9627</v>
      </c>
      <c r="B7" s="3" t="n">
        <v>9627</v>
      </c>
      <c r="C7" s="4" t="s">
        <v>246</v>
      </c>
      <c r="D7" s="3" t="s">
        <v>247</v>
      </c>
      <c r="E7" s="4" t="s">
        <v>230</v>
      </c>
      <c r="F7" s="4" t="s">
        <v>35</v>
      </c>
      <c r="G7" s="3" t="n">
        <v>3</v>
      </c>
      <c r="H7" s="3" t="n">
        <v>5</v>
      </c>
      <c r="I7" s="3" t="n">
        <f aca="false">SUM(G7-H7)</f>
        <v>-2</v>
      </c>
      <c r="J7" s="3" t="n">
        <v>0.86</v>
      </c>
      <c r="K7" s="3" t="n">
        <v>1</v>
      </c>
      <c r="L7" s="3" t="n">
        <v>2.58</v>
      </c>
      <c r="M7" s="3" t="n">
        <v>0.735</v>
      </c>
      <c r="N7" s="3" t="n">
        <f aca="false">SUM(G7*J7)</f>
        <v>2.58</v>
      </c>
      <c r="O7" s="3" t="n">
        <f aca="false">SUM(H7*J7)</f>
        <v>4.3</v>
      </c>
      <c r="P7" s="3" t="n">
        <f aca="false">SUM(I7*J7)</f>
        <v>-1.72</v>
      </c>
      <c r="Q7" s="3" t="n">
        <f aca="false">SUM(G7*K7)</f>
        <v>3</v>
      </c>
      <c r="R7" s="3" t="n">
        <f aca="false">SUM(H7*K7)</f>
        <v>5</v>
      </c>
      <c r="S7" s="3" t="n">
        <f aca="false">SUM(I7*K7)</f>
        <v>-2</v>
      </c>
      <c r="T7" s="4" t="s">
        <v>40</v>
      </c>
    </row>
    <row r="8" customFormat="false" ht="12.75" hidden="false" customHeight="false" outlineLevel="0" collapsed="false">
      <c r="A8" s="3"/>
      <c r="B8" s="3" t="n">
        <v>34443</v>
      </c>
      <c r="C8" s="4" t="s">
        <v>248</v>
      </c>
      <c r="D8" s="4" t="s">
        <v>249</v>
      </c>
      <c r="E8" s="4" t="s">
        <v>250</v>
      </c>
      <c r="F8" s="4" t="s">
        <v>44</v>
      </c>
      <c r="G8" s="3" t="s">
        <v>25</v>
      </c>
      <c r="H8" s="3" t="n">
        <v>0.73</v>
      </c>
      <c r="I8" s="3" t="n">
        <f aca="false">SUM(G8-H8)</f>
        <v>-0.73</v>
      </c>
      <c r="J8" s="3" t="n">
        <v>2.4</v>
      </c>
      <c r="K8" s="3" t="n">
        <v>20</v>
      </c>
      <c r="L8" s="3" t="s">
        <v>25</v>
      </c>
      <c r="M8" s="3" t="n">
        <v>2.0513</v>
      </c>
      <c r="N8" s="3" t="n">
        <f aca="false">SUM(G8*J8)</f>
        <v>0</v>
      </c>
      <c r="O8" s="3" t="n">
        <f aca="false">SUM(H8*J8)</f>
        <v>1.752</v>
      </c>
      <c r="P8" s="3" t="n">
        <f aca="false">SUM(I8*J8)</f>
        <v>-1.752</v>
      </c>
      <c r="Q8" s="3" t="n">
        <f aca="false">SUM(G8*K8)</f>
        <v>0</v>
      </c>
      <c r="R8" s="3" t="n">
        <f aca="false">SUM(H8*K8)</f>
        <v>14.6</v>
      </c>
      <c r="S8" s="3" t="n">
        <f aca="false">SUM(I8*K8)</f>
        <v>-14.6</v>
      </c>
      <c r="T8" s="4" t="s">
        <v>26</v>
      </c>
    </row>
    <row r="9" customFormat="false" ht="12.75" hidden="false" customHeight="false" outlineLevel="0" collapsed="false">
      <c r="A9" s="3" t="n">
        <v>39390</v>
      </c>
      <c r="B9" s="3" t="n">
        <v>39390</v>
      </c>
      <c r="C9" s="4" t="s">
        <v>251</v>
      </c>
      <c r="D9" s="3" t="s">
        <v>252</v>
      </c>
      <c r="E9" s="4" t="s">
        <v>253</v>
      </c>
      <c r="F9" s="4" t="s">
        <v>85</v>
      </c>
      <c r="G9" s="3" t="n">
        <v>3</v>
      </c>
      <c r="H9" s="3" t="n">
        <v>6</v>
      </c>
      <c r="I9" s="3" t="n">
        <f aca="false">SUM(G9-H9)</f>
        <v>-3</v>
      </c>
      <c r="J9" s="3" t="n">
        <v>0.62</v>
      </c>
      <c r="K9" s="3" t="n">
        <v>1</v>
      </c>
      <c r="L9" s="3" t="n">
        <v>1.86</v>
      </c>
      <c r="M9" s="3" t="n">
        <v>0.5299</v>
      </c>
      <c r="N9" s="3" t="n">
        <f aca="false">SUM(G9*J9)</f>
        <v>1.86</v>
      </c>
      <c r="O9" s="3" t="n">
        <f aca="false">SUM(H9*J9)</f>
        <v>3.72</v>
      </c>
      <c r="P9" s="3" t="n">
        <f aca="false">SUM(I9*J9)</f>
        <v>-1.86</v>
      </c>
      <c r="Q9" s="3" t="n">
        <f aca="false">SUM(G9*K9)</f>
        <v>3</v>
      </c>
      <c r="R9" s="3" t="n">
        <f aca="false">SUM(H9*K9)</f>
        <v>6</v>
      </c>
      <c r="S9" s="3" t="n">
        <f aca="false">SUM(I9*K9)</f>
        <v>-3</v>
      </c>
      <c r="T9" s="4" t="s">
        <v>40</v>
      </c>
    </row>
    <row r="10" customFormat="false" ht="12.75" hidden="false" customHeight="false" outlineLevel="0" collapsed="false">
      <c r="A10" s="3" t="n">
        <v>11247</v>
      </c>
      <c r="B10" s="3" t="n">
        <v>11247</v>
      </c>
      <c r="C10" s="4" t="s">
        <v>254</v>
      </c>
      <c r="D10" s="3" t="s">
        <v>255</v>
      </c>
      <c r="E10" s="4" t="s">
        <v>256</v>
      </c>
      <c r="F10" s="4" t="s">
        <v>257</v>
      </c>
      <c r="G10" s="3" t="n">
        <v>24</v>
      </c>
      <c r="H10" s="3" t="n">
        <v>25</v>
      </c>
      <c r="I10" s="3" t="n">
        <f aca="false">SUM(G10-H10)</f>
        <v>-1</v>
      </c>
      <c r="J10" s="3" t="n">
        <v>1.95</v>
      </c>
      <c r="K10" s="3" t="n">
        <v>2.5</v>
      </c>
      <c r="L10" s="3" t="n">
        <v>46.8</v>
      </c>
      <c r="M10" s="3" t="n">
        <v>1.6667</v>
      </c>
      <c r="N10" s="3" t="n">
        <f aca="false">SUM(G10*J10)</f>
        <v>46.8</v>
      </c>
      <c r="O10" s="3" t="n">
        <f aca="false">SUM(H10*J10)</f>
        <v>48.75</v>
      </c>
      <c r="P10" s="3" t="n">
        <f aca="false">SUM(I10*J10)</f>
        <v>-1.95</v>
      </c>
      <c r="Q10" s="3" t="n">
        <f aca="false">SUM(G10*K10)</f>
        <v>60</v>
      </c>
      <c r="R10" s="3" t="n">
        <f aca="false">SUM(H10*K10)</f>
        <v>62.5</v>
      </c>
      <c r="S10" s="3" t="n">
        <f aca="false">SUM(I10*K10)</f>
        <v>-2.5</v>
      </c>
      <c r="T10" s="4" t="s">
        <v>26</v>
      </c>
    </row>
    <row r="11" customFormat="false" ht="12.75" hidden="false" customHeight="false" outlineLevel="0" collapsed="false">
      <c r="A11" s="3"/>
      <c r="B11" s="3" t="n">
        <v>28282</v>
      </c>
      <c r="C11" s="4" t="s">
        <v>258</v>
      </c>
      <c r="D11" s="3" t="s">
        <v>259</v>
      </c>
      <c r="E11" s="4" t="s">
        <v>260</v>
      </c>
      <c r="F11" s="4" t="s">
        <v>35</v>
      </c>
      <c r="G11" s="3" t="s">
        <v>25</v>
      </c>
      <c r="H11" s="3" t="n">
        <v>2</v>
      </c>
      <c r="I11" s="3" t="n">
        <f aca="false">SUM(G11-H11)</f>
        <v>-2</v>
      </c>
      <c r="J11" s="3" t="n">
        <v>1.05</v>
      </c>
      <c r="K11" s="3" t="n">
        <v>1.5</v>
      </c>
      <c r="L11" s="3" t="s">
        <v>25</v>
      </c>
      <c r="M11" s="3" t="n">
        <v>0.8974</v>
      </c>
      <c r="N11" s="3" t="n">
        <f aca="false">SUM(G11*J11)</f>
        <v>0</v>
      </c>
      <c r="O11" s="3" t="n">
        <f aca="false">SUM(H11*J11)</f>
        <v>2.1</v>
      </c>
      <c r="P11" s="3" t="n">
        <f aca="false">SUM(I11*J11)</f>
        <v>-2.1</v>
      </c>
      <c r="Q11" s="3" t="n">
        <f aca="false">SUM(G11*K11)</f>
        <v>0</v>
      </c>
      <c r="R11" s="3" t="n">
        <f aca="false">SUM(H11*K11)</f>
        <v>3</v>
      </c>
      <c r="S11" s="3" t="n">
        <f aca="false">SUM(I11*K11)</f>
        <v>-3</v>
      </c>
      <c r="T11" s="4" t="s">
        <v>120</v>
      </c>
    </row>
    <row r="12" customFormat="false" ht="12.75" hidden="false" customHeight="false" outlineLevel="0" collapsed="false">
      <c r="A12" s="3" t="n">
        <v>4043</v>
      </c>
      <c r="B12" s="3" t="n">
        <v>4043</v>
      </c>
      <c r="C12" s="4" t="s">
        <v>261</v>
      </c>
      <c r="D12" s="3" t="s">
        <v>262</v>
      </c>
      <c r="E12" s="4" t="s">
        <v>263</v>
      </c>
      <c r="F12" s="4" t="s">
        <v>35</v>
      </c>
      <c r="G12" s="3" t="n">
        <v>2</v>
      </c>
      <c r="H12" s="3" t="n">
        <v>4</v>
      </c>
      <c r="I12" s="3" t="n">
        <f aca="false">SUM(G12-H12)</f>
        <v>-2</v>
      </c>
      <c r="J12" s="3" t="n">
        <v>1.1</v>
      </c>
      <c r="K12" s="3" t="n">
        <v>1.5</v>
      </c>
      <c r="L12" s="3" t="n">
        <v>2.2</v>
      </c>
      <c r="M12" s="3" t="n">
        <v>0.9402</v>
      </c>
      <c r="N12" s="3" t="n">
        <f aca="false">SUM(G12*J12)</f>
        <v>2.2</v>
      </c>
      <c r="O12" s="3" t="n">
        <f aca="false">SUM(H12*J12)</f>
        <v>4.4</v>
      </c>
      <c r="P12" s="3" t="n">
        <f aca="false">SUM(I12*J12)</f>
        <v>-2.2</v>
      </c>
      <c r="Q12" s="3" t="n">
        <f aca="false">SUM(G12*K12)</f>
        <v>3</v>
      </c>
      <c r="R12" s="3" t="n">
        <f aca="false">SUM(H12*K12)</f>
        <v>6</v>
      </c>
      <c r="S12" s="3" t="n">
        <f aca="false">SUM(I12*K12)</f>
        <v>-3</v>
      </c>
      <c r="T12" s="4" t="s">
        <v>120</v>
      </c>
    </row>
    <row r="13" customFormat="false" ht="12.75" hidden="false" customHeight="false" outlineLevel="0" collapsed="false">
      <c r="A13" s="3" t="n">
        <v>65</v>
      </c>
      <c r="B13" s="3" t="n">
        <v>65</v>
      </c>
      <c r="C13" s="4" t="s">
        <v>264</v>
      </c>
      <c r="D13" s="3" t="s">
        <v>265</v>
      </c>
      <c r="E13" s="4" t="s">
        <v>266</v>
      </c>
      <c r="F13" s="4" t="s">
        <v>35</v>
      </c>
      <c r="G13" s="3" t="n">
        <v>3</v>
      </c>
      <c r="H13" s="3" t="n">
        <v>4</v>
      </c>
      <c r="I13" s="3" t="n">
        <f aca="false">SUM(G13-H13)</f>
        <v>-1</v>
      </c>
      <c r="J13" s="3" t="n">
        <v>2.3</v>
      </c>
      <c r="K13" s="3" t="n">
        <v>2.8</v>
      </c>
      <c r="L13" s="3" t="n">
        <v>6.9</v>
      </c>
      <c r="M13" s="3" t="n">
        <v>1.9658</v>
      </c>
      <c r="N13" s="3" t="n">
        <f aca="false">SUM(G13*J13)</f>
        <v>6.9</v>
      </c>
      <c r="O13" s="3" t="n">
        <f aca="false">SUM(H13*J13)</f>
        <v>9.2</v>
      </c>
      <c r="P13" s="3" t="n">
        <f aca="false">SUM(I13*J13)</f>
        <v>-2.3</v>
      </c>
      <c r="Q13" s="3" t="n">
        <f aca="false">SUM(G13*K13)</f>
        <v>8.4</v>
      </c>
      <c r="R13" s="3" t="n">
        <f aca="false">SUM(H13*K13)</f>
        <v>11.2</v>
      </c>
      <c r="S13" s="3" t="n">
        <f aca="false">SUM(I13*K13)</f>
        <v>-2.8</v>
      </c>
      <c r="T13" s="4" t="s">
        <v>40</v>
      </c>
    </row>
    <row r="14" customFormat="false" ht="12.75" hidden="false" customHeight="false" outlineLevel="0" collapsed="false">
      <c r="A14" s="3" t="n">
        <v>838</v>
      </c>
      <c r="B14" s="3" t="n">
        <v>838</v>
      </c>
      <c r="C14" s="4" t="s">
        <v>267</v>
      </c>
      <c r="D14" s="3" t="s">
        <v>268</v>
      </c>
      <c r="E14" s="4" t="s">
        <v>253</v>
      </c>
      <c r="F14" s="4" t="s">
        <v>85</v>
      </c>
      <c r="G14" s="3" t="n">
        <v>2</v>
      </c>
      <c r="H14" s="3" t="n">
        <v>5</v>
      </c>
      <c r="I14" s="3" t="n">
        <f aca="false">SUM(G14-H14)</f>
        <v>-3</v>
      </c>
      <c r="J14" s="3" t="n">
        <v>0.8</v>
      </c>
      <c r="K14" s="3" t="n">
        <v>1</v>
      </c>
      <c r="L14" s="3" t="n">
        <v>1.6</v>
      </c>
      <c r="M14" s="3" t="n">
        <v>0.6838</v>
      </c>
      <c r="N14" s="3" t="n">
        <f aca="false">SUM(G14*J14)</f>
        <v>1.6</v>
      </c>
      <c r="O14" s="3" t="n">
        <f aca="false">SUM(H14*J14)</f>
        <v>4</v>
      </c>
      <c r="P14" s="3" t="n">
        <f aca="false">SUM(I14*J14)</f>
        <v>-2.4</v>
      </c>
      <c r="Q14" s="3" t="n">
        <f aca="false">SUM(G14*K14)</f>
        <v>2</v>
      </c>
      <c r="R14" s="3" t="n">
        <f aca="false">SUM(H14*K14)</f>
        <v>5</v>
      </c>
      <c r="S14" s="3" t="n">
        <f aca="false">SUM(I14*K14)</f>
        <v>-3</v>
      </c>
      <c r="T14" s="4" t="s">
        <v>40</v>
      </c>
    </row>
    <row r="15" customFormat="false" ht="12.75" hidden="false" customHeight="false" outlineLevel="0" collapsed="false">
      <c r="A15" s="3"/>
      <c r="B15" s="3" t="n">
        <v>1490</v>
      </c>
      <c r="C15" s="4" t="s">
        <v>269</v>
      </c>
      <c r="D15" s="3" t="s">
        <v>190</v>
      </c>
      <c r="E15" s="4" t="s">
        <v>270</v>
      </c>
      <c r="F15" s="4" t="s">
        <v>35</v>
      </c>
      <c r="G15" s="3" t="s">
        <v>25</v>
      </c>
      <c r="H15" s="3" t="n">
        <v>1</v>
      </c>
      <c r="I15" s="3" t="n">
        <f aca="false">SUM(G15-H15)</f>
        <v>-1</v>
      </c>
      <c r="J15" s="3" t="n">
        <v>2.45</v>
      </c>
      <c r="K15" s="3" t="n">
        <v>2.8</v>
      </c>
      <c r="L15" s="3" t="s">
        <v>25</v>
      </c>
      <c r="M15" s="3" t="n">
        <v>2.094</v>
      </c>
      <c r="N15" s="3" t="n">
        <f aca="false">SUM(G15*J15)</f>
        <v>0</v>
      </c>
      <c r="O15" s="3" t="n">
        <f aca="false">SUM(H15*J15)</f>
        <v>2.45</v>
      </c>
      <c r="P15" s="3" t="n">
        <f aca="false">SUM(I15*J15)</f>
        <v>-2.45</v>
      </c>
      <c r="Q15" s="3" t="n">
        <f aca="false">SUM(G15*K15)</f>
        <v>0</v>
      </c>
      <c r="R15" s="3" t="n">
        <f aca="false">SUM(H15*K15)</f>
        <v>2.8</v>
      </c>
      <c r="S15" s="3" t="n">
        <f aca="false">SUM(I15*K15)</f>
        <v>-2.8</v>
      </c>
      <c r="T15" s="4" t="s">
        <v>40</v>
      </c>
    </row>
    <row r="16" customFormat="false" ht="12.75" hidden="false" customHeight="false" outlineLevel="0" collapsed="false">
      <c r="A16" s="3"/>
      <c r="B16" s="3" t="n">
        <v>14499</v>
      </c>
      <c r="C16" s="4" t="s">
        <v>271</v>
      </c>
      <c r="D16" s="3" t="s">
        <v>272</v>
      </c>
      <c r="E16" s="4" t="s">
        <v>273</v>
      </c>
      <c r="F16" s="4" t="s">
        <v>44</v>
      </c>
      <c r="G16" s="3" t="s">
        <v>25</v>
      </c>
      <c r="H16" s="3" t="n">
        <v>1</v>
      </c>
      <c r="I16" s="3" t="n">
        <f aca="false">SUM(G16-H16)</f>
        <v>-1</v>
      </c>
      <c r="J16" s="3" t="n">
        <v>2.5</v>
      </c>
      <c r="K16" s="3" t="n">
        <v>2.9</v>
      </c>
      <c r="L16" s="3" t="s">
        <v>25</v>
      </c>
      <c r="M16" s="3" t="n">
        <v>2.1368</v>
      </c>
      <c r="N16" s="3" t="n">
        <f aca="false">SUM(G16*J16)</f>
        <v>0</v>
      </c>
      <c r="O16" s="3" t="n">
        <f aca="false">SUM(H16*J16)</f>
        <v>2.5</v>
      </c>
      <c r="P16" s="3" t="n">
        <f aca="false">SUM(I16*J16)</f>
        <v>-2.5</v>
      </c>
      <c r="Q16" s="3" t="n">
        <f aca="false">SUM(G16*K16)</f>
        <v>0</v>
      </c>
      <c r="R16" s="3" t="n">
        <f aca="false">SUM(H16*K16)</f>
        <v>2.9</v>
      </c>
      <c r="S16" s="3" t="n">
        <f aca="false">SUM(I16*K16)</f>
        <v>-2.9</v>
      </c>
      <c r="T16" s="4" t="s">
        <v>40</v>
      </c>
    </row>
    <row r="17" customFormat="false" ht="12.75" hidden="false" customHeight="false" outlineLevel="0" collapsed="false">
      <c r="A17" s="3" t="n">
        <v>2070</v>
      </c>
      <c r="B17" s="3" t="n">
        <v>2070</v>
      </c>
      <c r="C17" s="4" t="s">
        <v>274</v>
      </c>
      <c r="D17" s="3" t="s">
        <v>190</v>
      </c>
      <c r="E17" s="4" t="s">
        <v>275</v>
      </c>
      <c r="F17" s="4" t="s">
        <v>35</v>
      </c>
      <c r="G17" s="3" t="s">
        <v>25</v>
      </c>
      <c r="H17" s="3" t="n">
        <v>1</v>
      </c>
      <c r="I17" s="3" t="n">
        <f aca="false">SUM(G17-H17)</f>
        <v>-1</v>
      </c>
      <c r="J17" s="3" t="n">
        <v>2.6</v>
      </c>
      <c r="K17" s="3" t="n">
        <v>3</v>
      </c>
      <c r="L17" s="3" t="s">
        <v>25</v>
      </c>
      <c r="M17" s="3" t="n">
        <v>2.2222</v>
      </c>
      <c r="N17" s="3" t="n">
        <f aca="false">SUM(G17*J17)</f>
        <v>0</v>
      </c>
      <c r="O17" s="3" t="n">
        <f aca="false">SUM(H17*J17)</f>
        <v>2.6</v>
      </c>
      <c r="P17" s="3" t="n">
        <f aca="false">SUM(I17*J17)</f>
        <v>-2.6</v>
      </c>
      <c r="Q17" s="3" t="n">
        <f aca="false">SUM(G17*K17)</f>
        <v>0</v>
      </c>
      <c r="R17" s="3" t="n">
        <f aca="false">SUM(H17*K17)</f>
        <v>3</v>
      </c>
      <c r="S17" s="3" t="n">
        <f aca="false">SUM(I17*K17)</f>
        <v>-3</v>
      </c>
      <c r="T17" s="4" t="s">
        <v>40</v>
      </c>
    </row>
    <row r="18" customFormat="false" ht="12.75" hidden="false" customHeight="false" outlineLevel="0" collapsed="false">
      <c r="A18" s="3"/>
      <c r="B18" s="3" t="n">
        <v>50495</v>
      </c>
      <c r="C18" s="3" t="s">
        <v>276</v>
      </c>
      <c r="D18" s="3" t="s">
        <v>277</v>
      </c>
      <c r="E18" s="4" t="s">
        <v>278</v>
      </c>
      <c r="F18" s="4" t="s">
        <v>44</v>
      </c>
      <c r="G18" s="3" t="s">
        <v>25</v>
      </c>
      <c r="H18" s="3" t="n">
        <v>0.1</v>
      </c>
      <c r="I18" s="3" t="n">
        <f aca="false">SUM(G18-H18)</f>
        <v>-0.1</v>
      </c>
      <c r="J18" s="3" t="n">
        <v>26</v>
      </c>
      <c r="K18" s="3" t="n">
        <v>33</v>
      </c>
      <c r="L18" s="3" t="s">
        <v>25</v>
      </c>
      <c r="M18" s="3" t="n">
        <v>22.2222</v>
      </c>
      <c r="N18" s="3" t="n">
        <f aca="false">SUM(G18*J18)</f>
        <v>0</v>
      </c>
      <c r="O18" s="3" t="n">
        <f aca="false">SUM(H18*J18)</f>
        <v>2.6</v>
      </c>
      <c r="P18" s="3" t="n">
        <f aca="false">SUM(I18*J18)</f>
        <v>-2.6</v>
      </c>
      <c r="Q18" s="3" t="n">
        <f aca="false">SUM(G18*K18)</f>
        <v>0</v>
      </c>
      <c r="R18" s="3" t="n">
        <f aca="false">SUM(H18*K18)</f>
        <v>3.3</v>
      </c>
      <c r="S18" s="3" t="n">
        <f aca="false">SUM(I18*K18)</f>
        <v>-3.3</v>
      </c>
      <c r="T18" s="4" t="s">
        <v>40</v>
      </c>
    </row>
    <row r="19" customFormat="false" ht="12.75" hidden="false" customHeight="false" outlineLevel="0" collapsed="false">
      <c r="A19" s="3" t="n">
        <v>35470</v>
      </c>
      <c r="B19" s="3" t="n">
        <v>35470</v>
      </c>
      <c r="C19" s="4" t="s">
        <v>279</v>
      </c>
      <c r="D19" s="3" t="s">
        <v>280</v>
      </c>
      <c r="E19" s="4" t="s">
        <v>281</v>
      </c>
      <c r="F19" s="4" t="s">
        <v>35</v>
      </c>
      <c r="G19" s="3" t="n">
        <v>2</v>
      </c>
      <c r="H19" s="3" t="n">
        <v>3</v>
      </c>
      <c r="I19" s="3" t="n">
        <f aca="false">SUM(G19-H19)</f>
        <v>-1</v>
      </c>
      <c r="J19" s="3" t="n">
        <v>2.62</v>
      </c>
      <c r="K19" s="3" t="n">
        <v>10</v>
      </c>
      <c r="L19" s="3" t="n">
        <v>5.24</v>
      </c>
      <c r="M19" s="3" t="n">
        <v>2.2393</v>
      </c>
      <c r="N19" s="3" t="n">
        <f aca="false">SUM(G19*J19)</f>
        <v>5.24</v>
      </c>
      <c r="O19" s="3" t="n">
        <f aca="false">SUM(H19*J19)</f>
        <v>7.86</v>
      </c>
      <c r="P19" s="3" t="n">
        <f aca="false">SUM(I19*J19)</f>
        <v>-2.62</v>
      </c>
      <c r="Q19" s="3" t="n">
        <f aca="false">SUM(G19*K19)</f>
        <v>20</v>
      </c>
      <c r="R19" s="3" t="n">
        <f aca="false">SUM(H19*K19)</f>
        <v>30</v>
      </c>
      <c r="S19" s="3" t="n">
        <f aca="false">SUM(I19*K19)</f>
        <v>-10</v>
      </c>
      <c r="T19" s="4" t="s">
        <v>40</v>
      </c>
    </row>
    <row r="20" customFormat="false" ht="12.75" hidden="false" customHeight="false" outlineLevel="0" collapsed="false">
      <c r="A20" s="3"/>
      <c r="B20" s="3" t="n">
        <v>2958</v>
      </c>
      <c r="C20" s="4" t="s">
        <v>282</v>
      </c>
      <c r="D20" s="3" t="s">
        <v>283</v>
      </c>
      <c r="E20" s="4" t="s">
        <v>284</v>
      </c>
      <c r="F20" s="4" t="s">
        <v>35</v>
      </c>
      <c r="G20" s="3" t="s">
        <v>25</v>
      </c>
      <c r="H20" s="3" t="n">
        <v>2</v>
      </c>
      <c r="I20" s="3" t="n">
        <f aca="false">SUM(G20-H20)</f>
        <v>-2</v>
      </c>
      <c r="J20" s="3" t="n">
        <v>1.32</v>
      </c>
      <c r="K20" s="3" t="n">
        <v>1.6</v>
      </c>
      <c r="L20" s="3" t="s">
        <v>25</v>
      </c>
      <c r="M20" s="3" t="n">
        <v>1.1282</v>
      </c>
      <c r="N20" s="3" t="n">
        <f aca="false">SUM(G20*J20)</f>
        <v>0</v>
      </c>
      <c r="O20" s="3" t="n">
        <f aca="false">SUM(H20*J20)</f>
        <v>2.64</v>
      </c>
      <c r="P20" s="3" t="n">
        <f aca="false">SUM(I20*J20)</f>
        <v>-2.64</v>
      </c>
      <c r="Q20" s="3" t="n">
        <f aca="false">SUM(G20*K20)</f>
        <v>0</v>
      </c>
      <c r="R20" s="3" t="n">
        <f aca="false">SUM(H20*K20)</f>
        <v>3.2</v>
      </c>
      <c r="S20" s="3" t="n">
        <f aca="false">SUM(I20*K20)</f>
        <v>-3.2</v>
      </c>
      <c r="T20" s="4" t="s">
        <v>40</v>
      </c>
    </row>
    <row r="21" customFormat="false" ht="12.75" hidden="false" customHeight="false" outlineLevel="0" collapsed="false">
      <c r="A21" s="3"/>
      <c r="B21" s="3" t="n">
        <v>4955</v>
      </c>
      <c r="C21" s="4" t="s">
        <v>285</v>
      </c>
      <c r="D21" s="3" t="s">
        <v>190</v>
      </c>
      <c r="E21" s="4" t="s">
        <v>286</v>
      </c>
      <c r="F21" s="4" t="s">
        <v>35</v>
      </c>
      <c r="G21" s="3" t="s">
        <v>25</v>
      </c>
      <c r="H21" s="3" t="n">
        <v>1</v>
      </c>
      <c r="I21" s="3" t="n">
        <f aca="false">SUM(G21-H21)</f>
        <v>-1</v>
      </c>
      <c r="J21" s="3" t="n">
        <v>2.7</v>
      </c>
      <c r="K21" s="3" t="n">
        <v>4.5</v>
      </c>
      <c r="L21" s="3" t="s">
        <v>25</v>
      </c>
      <c r="M21" s="3" t="n">
        <v>2.3077</v>
      </c>
      <c r="N21" s="3" t="n">
        <f aca="false">SUM(G21*J21)</f>
        <v>0</v>
      </c>
      <c r="O21" s="3" t="n">
        <f aca="false">SUM(H21*J21)</f>
        <v>2.7</v>
      </c>
      <c r="P21" s="3" t="n">
        <f aca="false">SUM(I21*J21)</f>
        <v>-2.7</v>
      </c>
      <c r="Q21" s="3" t="n">
        <f aca="false">SUM(G21*K21)</f>
        <v>0</v>
      </c>
      <c r="R21" s="3" t="n">
        <f aca="false">SUM(H21*K21)</f>
        <v>4.5</v>
      </c>
      <c r="S21" s="3" t="n">
        <f aca="false">SUM(I21*K21)</f>
        <v>-4.5</v>
      </c>
      <c r="T21" s="4" t="s">
        <v>40</v>
      </c>
    </row>
    <row r="22" customFormat="false" ht="12.75" hidden="false" customHeight="false" outlineLevel="0" collapsed="false">
      <c r="A22" s="3"/>
      <c r="B22" s="3" t="n">
        <v>44608</v>
      </c>
      <c r="C22" s="4" t="s">
        <v>269</v>
      </c>
      <c r="D22" s="3" t="s">
        <v>287</v>
      </c>
      <c r="E22" s="4" t="s">
        <v>173</v>
      </c>
      <c r="F22" s="4" t="s">
        <v>44</v>
      </c>
      <c r="G22" s="3" t="s">
        <v>25</v>
      </c>
      <c r="H22" s="3" t="n">
        <v>1</v>
      </c>
      <c r="I22" s="3" t="n">
        <f aca="false">SUM(G22-H22)</f>
        <v>-1</v>
      </c>
      <c r="J22" s="3" t="n">
        <v>2.75</v>
      </c>
      <c r="K22" s="3" t="n">
        <v>3.9</v>
      </c>
      <c r="L22" s="3" t="s">
        <v>25</v>
      </c>
      <c r="M22" s="3" t="n">
        <v>2.3504</v>
      </c>
      <c r="N22" s="3" t="n">
        <f aca="false">SUM(G22*J22)</f>
        <v>0</v>
      </c>
      <c r="O22" s="3" t="n">
        <f aca="false">SUM(H22*J22)</f>
        <v>2.75</v>
      </c>
      <c r="P22" s="3" t="n">
        <f aca="false">SUM(I22*J22)</f>
        <v>-2.75</v>
      </c>
      <c r="Q22" s="3" t="n">
        <f aca="false">SUM(G22*K22)</f>
        <v>0</v>
      </c>
      <c r="R22" s="3" t="n">
        <f aca="false">SUM(H22*K22)</f>
        <v>3.9</v>
      </c>
      <c r="S22" s="3" t="n">
        <f aca="false">SUM(I22*K22)</f>
        <v>-3.9</v>
      </c>
      <c r="T22" s="4" t="s">
        <v>40</v>
      </c>
    </row>
    <row r="23" customFormat="false" ht="12.75" hidden="false" customHeight="false" outlineLevel="0" collapsed="false">
      <c r="A23" s="3" t="n">
        <v>20961</v>
      </c>
      <c r="B23" s="3" t="n">
        <v>20961</v>
      </c>
      <c r="C23" s="4" t="s">
        <v>288</v>
      </c>
      <c r="D23" s="3" t="s">
        <v>289</v>
      </c>
      <c r="E23" s="4" t="s">
        <v>290</v>
      </c>
      <c r="F23" s="4" t="s">
        <v>44</v>
      </c>
      <c r="G23" s="3" t="n">
        <v>0.64</v>
      </c>
      <c r="H23" s="3" t="n">
        <v>0.72</v>
      </c>
      <c r="I23" s="3" t="n">
        <f aca="false">SUM(G23-H23)</f>
        <v>-0.08</v>
      </c>
      <c r="J23" s="3" t="n">
        <v>35</v>
      </c>
      <c r="K23" s="3" t="n">
        <v>50</v>
      </c>
      <c r="L23" s="3" t="n">
        <v>22.4</v>
      </c>
      <c r="M23" s="3" t="n">
        <v>29.9145</v>
      </c>
      <c r="N23" s="3" t="n">
        <f aca="false">SUM(G23*J23)</f>
        <v>22.4</v>
      </c>
      <c r="O23" s="3" t="n">
        <f aca="false">SUM(H23*J23)</f>
        <v>25.2</v>
      </c>
      <c r="P23" s="3" t="n">
        <f aca="false">SUM(I23*J23)</f>
        <v>-2.8</v>
      </c>
      <c r="Q23" s="3" t="n">
        <f aca="false">SUM(G23*K23)</f>
        <v>32</v>
      </c>
      <c r="R23" s="3" t="n">
        <f aca="false">SUM(H23*K23)</f>
        <v>36</v>
      </c>
      <c r="S23" s="3" t="n">
        <f aca="false">SUM(I23*K23)</f>
        <v>-4</v>
      </c>
      <c r="T23" s="4" t="s">
        <v>40</v>
      </c>
    </row>
    <row r="24" customFormat="false" ht="12.75" hidden="false" customHeight="false" outlineLevel="0" collapsed="false">
      <c r="A24" s="3" t="n">
        <v>35836</v>
      </c>
      <c r="B24" s="3" t="n">
        <v>35836</v>
      </c>
      <c r="C24" s="4" t="s">
        <v>291</v>
      </c>
      <c r="D24" s="3" t="s">
        <v>292</v>
      </c>
      <c r="E24" s="4" t="s">
        <v>293</v>
      </c>
      <c r="F24" s="4" t="s">
        <v>176</v>
      </c>
      <c r="G24" s="3" t="n">
        <v>0.27</v>
      </c>
      <c r="H24" s="3" t="n">
        <v>0.34</v>
      </c>
      <c r="I24" s="3" t="n">
        <f aca="false">SUM(G24-H24)</f>
        <v>-0.07</v>
      </c>
      <c r="J24" s="3" t="n">
        <v>40</v>
      </c>
      <c r="K24" s="3" t="n">
        <v>50</v>
      </c>
      <c r="L24" s="3" t="n">
        <v>10.8</v>
      </c>
      <c r="M24" s="3" t="n">
        <v>34.188</v>
      </c>
      <c r="N24" s="3" t="n">
        <f aca="false">SUM(G24*J24)</f>
        <v>10.8</v>
      </c>
      <c r="O24" s="3" t="n">
        <f aca="false">SUM(H24*J24)</f>
        <v>13.6</v>
      </c>
      <c r="P24" s="3" t="n">
        <f aca="false">SUM(I24*J24)</f>
        <v>-2.8</v>
      </c>
      <c r="Q24" s="3" t="n">
        <f aca="false">SUM(G24*K24)</f>
        <v>13.5</v>
      </c>
      <c r="R24" s="3" t="n">
        <f aca="false">SUM(H24*K24)</f>
        <v>17</v>
      </c>
      <c r="S24" s="3" t="n">
        <f aca="false">SUM(I24*K24)</f>
        <v>-3.5</v>
      </c>
      <c r="T24" s="4" t="s">
        <v>26</v>
      </c>
    </row>
    <row r="25" customFormat="false" ht="12.75" hidden="false" customHeight="false" outlineLevel="0" collapsed="false">
      <c r="A25" s="3" t="n">
        <v>41471</v>
      </c>
      <c r="B25" s="3" t="n">
        <v>41471</v>
      </c>
      <c r="C25" s="4" t="s">
        <v>294</v>
      </c>
      <c r="D25" s="3" t="s">
        <v>295</v>
      </c>
      <c r="E25" s="4" t="s">
        <v>296</v>
      </c>
      <c r="F25" s="4" t="s">
        <v>44</v>
      </c>
      <c r="G25" s="3" t="s">
        <v>25</v>
      </c>
      <c r="H25" s="3" t="n">
        <v>1</v>
      </c>
      <c r="I25" s="3" t="n">
        <f aca="false">SUM(G25-H25)</f>
        <v>-1</v>
      </c>
      <c r="J25" s="3" t="n">
        <v>2.85</v>
      </c>
      <c r="K25" s="3" t="n">
        <v>4</v>
      </c>
      <c r="L25" s="3" t="s">
        <v>25</v>
      </c>
      <c r="M25" s="3" t="n">
        <v>2.4359</v>
      </c>
      <c r="N25" s="3" t="n">
        <f aca="false">SUM(G25*J25)</f>
        <v>0</v>
      </c>
      <c r="O25" s="3" t="n">
        <f aca="false">SUM(H25*J25)</f>
        <v>2.85</v>
      </c>
      <c r="P25" s="3" t="n">
        <f aca="false">SUM(I25*J25)</f>
        <v>-2.85</v>
      </c>
      <c r="Q25" s="3" t="n">
        <f aca="false">SUM(G25*K25)</f>
        <v>0</v>
      </c>
      <c r="R25" s="3" t="n">
        <f aca="false">SUM(H25*K25)</f>
        <v>4</v>
      </c>
      <c r="S25" s="3" t="n">
        <f aca="false">SUM(I25*K25)</f>
        <v>-4</v>
      </c>
      <c r="T25" s="4" t="s">
        <v>31</v>
      </c>
    </row>
    <row r="26" customFormat="false" ht="12.75" hidden="false" customHeight="false" outlineLevel="0" collapsed="false">
      <c r="A26" s="3"/>
      <c r="B26" s="3" t="n">
        <v>2995</v>
      </c>
      <c r="C26" s="4" t="s">
        <v>297</v>
      </c>
      <c r="D26" s="3" t="s">
        <v>298</v>
      </c>
      <c r="E26" s="4" t="s">
        <v>49</v>
      </c>
      <c r="F26" s="4" t="s">
        <v>44</v>
      </c>
      <c r="G26" s="3" t="s">
        <v>25</v>
      </c>
      <c r="H26" s="3" t="n">
        <v>1</v>
      </c>
      <c r="I26" s="3" t="n">
        <f aca="false">SUM(G26-H26)</f>
        <v>-1</v>
      </c>
      <c r="J26" s="3" t="n">
        <v>3</v>
      </c>
      <c r="K26" s="3" t="n">
        <v>4.3</v>
      </c>
      <c r="L26" s="3" t="s">
        <v>25</v>
      </c>
      <c r="M26" s="3" t="n">
        <v>2.5641</v>
      </c>
      <c r="N26" s="3" t="n">
        <f aca="false">SUM(G26*J26)</f>
        <v>0</v>
      </c>
      <c r="O26" s="3" t="n">
        <f aca="false">SUM(H26*J26)</f>
        <v>3</v>
      </c>
      <c r="P26" s="3" t="n">
        <f aca="false">SUM(I26*J26)</f>
        <v>-3</v>
      </c>
      <c r="Q26" s="3" t="n">
        <f aca="false">SUM(G26*K26)</f>
        <v>0</v>
      </c>
      <c r="R26" s="3" t="n">
        <f aca="false">SUM(H26*K26)</f>
        <v>4.3</v>
      </c>
      <c r="S26" s="3" t="n">
        <f aca="false">SUM(I26*K26)</f>
        <v>-4.3</v>
      </c>
      <c r="T26" s="4" t="s">
        <v>40</v>
      </c>
    </row>
    <row r="27" customFormat="false" ht="12.75" hidden="false" customHeight="false" outlineLevel="0" collapsed="false">
      <c r="A27" s="3" t="n">
        <v>11793</v>
      </c>
      <c r="B27" s="3" t="n">
        <v>11793</v>
      </c>
      <c r="C27" s="4" t="s">
        <v>299</v>
      </c>
      <c r="D27" s="3" t="s">
        <v>300</v>
      </c>
      <c r="E27" s="4" t="s">
        <v>263</v>
      </c>
      <c r="F27" s="4" t="s">
        <v>35</v>
      </c>
      <c r="G27" s="3" t="n">
        <v>2</v>
      </c>
      <c r="H27" s="3" t="n">
        <v>3</v>
      </c>
      <c r="I27" s="3" t="n">
        <f aca="false">SUM(G27-H27)</f>
        <v>-1</v>
      </c>
      <c r="J27" s="3" t="n">
        <v>3</v>
      </c>
      <c r="K27" s="3" t="n">
        <v>3.5</v>
      </c>
      <c r="L27" s="3" t="n">
        <v>6</v>
      </c>
      <c r="M27" s="3" t="n">
        <v>2.5641</v>
      </c>
      <c r="N27" s="3" t="n">
        <f aca="false">SUM(G27*J27)</f>
        <v>6</v>
      </c>
      <c r="O27" s="3" t="n">
        <f aca="false">SUM(H27*J27)</f>
        <v>9</v>
      </c>
      <c r="P27" s="3" t="n">
        <f aca="false">SUM(I27*J27)</f>
        <v>-3</v>
      </c>
      <c r="Q27" s="3" t="n">
        <f aca="false">SUM(G27*K27)</f>
        <v>7</v>
      </c>
      <c r="R27" s="3" t="n">
        <f aca="false">SUM(H27*K27)</f>
        <v>10.5</v>
      </c>
      <c r="S27" s="3" t="n">
        <f aca="false">SUM(I27*K27)</f>
        <v>-3.5</v>
      </c>
      <c r="T27" s="4" t="s">
        <v>120</v>
      </c>
    </row>
    <row r="28" customFormat="false" ht="12.75" hidden="false" customHeight="false" outlineLevel="0" collapsed="false">
      <c r="A28" s="3"/>
      <c r="B28" s="3" t="n">
        <v>68805</v>
      </c>
      <c r="C28" s="4" t="s">
        <v>301</v>
      </c>
      <c r="D28" s="3" t="s">
        <v>144</v>
      </c>
      <c r="E28" s="4" t="s">
        <v>302</v>
      </c>
      <c r="F28" s="4" t="s">
        <v>44</v>
      </c>
      <c r="G28" s="3" t="s">
        <v>25</v>
      </c>
      <c r="H28" s="3" t="n">
        <v>1</v>
      </c>
      <c r="I28" s="3" t="n">
        <f aca="false">SUM(G28-H28)</f>
        <v>-1</v>
      </c>
      <c r="J28" s="3" t="n">
        <v>3</v>
      </c>
      <c r="K28" s="3" t="n">
        <v>8</v>
      </c>
      <c r="L28" s="3" t="s">
        <v>25</v>
      </c>
      <c r="M28" s="3" t="n">
        <v>2.5641</v>
      </c>
      <c r="N28" s="3" t="n">
        <f aca="false">SUM(G28*J28)</f>
        <v>0</v>
      </c>
      <c r="O28" s="3" t="n">
        <f aca="false">SUM(H28*J28)</f>
        <v>3</v>
      </c>
      <c r="P28" s="3" t="n">
        <f aca="false">SUM(I28*J28)</f>
        <v>-3</v>
      </c>
      <c r="Q28" s="3" t="n">
        <f aca="false">SUM(G28*K28)</f>
        <v>0</v>
      </c>
      <c r="R28" s="3" t="n">
        <f aca="false">SUM(H28*K28)</f>
        <v>8</v>
      </c>
      <c r="S28" s="3" t="n">
        <f aca="false">SUM(I28*K28)</f>
        <v>-8</v>
      </c>
      <c r="T28" s="4" t="s">
        <v>40</v>
      </c>
    </row>
    <row r="29" customFormat="false" ht="12.75" hidden="false" customHeight="false" outlineLevel="0" collapsed="false">
      <c r="A29" s="3"/>
      <c r="B29" s="3" t="n">
        <v>4760</v>
      </c>
      <c r="C29" s="4" t="s">
        <v>303</v>
      </c>
      <c r="D29" s="3" t="s">
        <v>304</v>
      </c>
      <c r="E29" s="4" t="s">
        <v>305</v>
      </c>
      <c r="F29" s="4" t="s">
        <v>44</v>
      </c>
      <c r="G29" s="3" t="s">
        <v>25</v>
      </c>
      <c r="H29" s="3" t="n">
        <v>1</v>
      </c>
      <c r="I29" s="3" t="n">
        <f aca="false">SUM(G29-H29)</f>
        <v>-1</v>
      </c>
      <c r="J29" s="3" t="n">
        <v>3.1</v>
      </c>
      <c r="K29" s="3" t="n">
        <v>3.5</v>
      </c>
      <c r="L29" s="3" t="s">
        <v>25</v>
      </c>
      <c r="M29" s="3" t="n">
        <v>2.6496</v>
      </c>
      <c r="N29" s="3" t="n">
        <f aca="false">SUM(G29*J29)</f>
        <v>0</v>
      </c>
      <c r="O29" s="3" t="n">
        <f aca="false">SUM(H29*J29)</f>
        <v>3.1</v>
      </c>
      <c r="P29" s="3" t="n">
        <f aca="false">SUM(I29*J29)</f>
        <v>-3.1</v>
      </c>
      <c r="Q29" s="3" t="n">
        <f aca="false">SUM(G29*K29)</f>
        <v>0</v>
      </c>
      <c r="R29" s="3" t="n">
        <f aca="false">SUM(H29*K29)</f>
        <v>3.5</v>
      </c>
      <c r="S29" s="3" t="n">
        <f aca="false">SUM(I29*K29)</f>
        <v>-3.5</v>
      </c>
      <c r="T29" s="4" t="s">
        <v>40</v>
      </c>
    </row>
    <row r="30" customFormat="false" ht="12.75" hidden="false" customHeight="false" outlineLevel="0" collapsed="false">
      <c r="A30" s="3" t="n">
        <v>1215</v>
      </c>
      <c r="B30" s="3" t="n">
        <v>1215</v>
      </c>
      <c r="C30" s="4" t="s">
        <v>306</v>
      </c>
      <c r="D30" s="3" t="s">
        <v>307</v>
      </c>
      <c r="E30" s="4" t="s">
        <v>47</v>
      </c>
      <c r="F30" s="4" t="s">
        <v>44</v>
      </c>
      <c r="G30" s="3" t="n">
        <v>4</v>
      </c>
      <c r="H30" s="3" t="n">
        <v>5</v>
      </c>
      <c r="I30" s="3" t="n">
        <f aca="false">SUM(G30-H30)</f>
        <v>-1</v>
      </c>
      <c r="J30" s="3" t="n">
        <v>3.2</v>
      </c>
      <c r="K30" s="3" t="n">
        <v>4</v>
      </c>
      <c r="L30" s="3" t="n">
        <v>12.8</v>
      </c>
      <c r="M30" s="3" t="n">
        <v>2.735</v>
      </c>
      <c r="N30" s="3" t="n">
        <f aca="false">SUM(G30*J30)</f>
        <v>12.8</v>
      </c>
      <c r="O30" s="3" t="n">
        <f aca="false">SUM(H30*J30)</f>
        <v>16</v>
      </c>
      <c r="P30" s="3" t="n">
        <f aca="false">SUM(I30*J30)</f>
        <v>-3.2</v>
      </c>
      <c r="Q30" s="3" t="n">
        <f aca="false">SUM(G30*K30)</f>
        <v>16</v>
      </c>
      <c r="R30" s="3" t="n">
        <f aca="false">SUM(H30*K30)</f>
        <v>20</v>
      </c>
      <c r="S30" s="3" t="n">
        <f aca="false">SUM(I30*K30)</f>
        <v>-4</v>
      </c>
      <c r="T30" s="4" t="s">
        <v>40</v>
      </c>
    </row>
    <row r="31" customFormat="false" ht="12.75" hidden="false" customHeight="false" outlineLevel="0" collapsed="false">
      <c r="A31" s="3" t="n">
        <v>45479</v>
      </c>
      <c r="B31" s="3" t="n">
        <v>45479</v>
      </c>
      <c r="C31" s="4" t="s">
        <v>308</v>
      </c>
      <c r="D31" s="3" t="s">
        <v>309</v>
      </c>
      <c r="E31" s="4" t="s">
        <v>49</v>
      </c>
      <c r="F31" s="4" t="s">
        <v>44</v>
      </c>
      <c r="G31" s="3" t="n">
        <v>6</v>
      </c>
      <c r="H31" s="3" t="n">
        <v>7</v>
      </c>
      <c r="I31" s="3" t="n">
        <f aca="false">SUM(G31-H31)</f>
        <v>-1</v>
      </c>
      <c r="J31" s="3" t="n">
        <v>3.2</v>
      </c>
      <c r="K31" s="3" t="n">
        <v>3.7</v>
      </c>
      <c r="L31" s="3" t="n">
        <v>19.2</v>
      </c>
      <c r="M31" s="3" t="n">
        <v>2.735</v>
      </c>
      <c r="N31" s="3" t="n">
        <f aca="false">SUM(G31*J31)</f>
        <v>19.2</v>
      </c>
      <c r="O31" s="3" t="n">
        <f aca="false">SUM(H31*J31)</f>
        <v>22.4</v>
      </c>
      <c r="P31" s="3" t="n">
        <f aca="false">SUM(I31*J31)</f>
        <v>-3.2</v>
      </c>
      <c r="Q31" s="3" t="n">
        <f aca="false">SUM(G31*K31)</f>
        <v>22.2</v>
      </c>
      <c r="R31" s="3" t="n">
        <f aca="false">SUM(H31*K31)</f>
        <v>25.9</v>
      </c>
      <c r="S31" s="3" t="n">
        <f aca="false">SUM(I31*K31)</f>
        <v>-3.7</v>
      </c>
      <c r="T31" s="4" t="s">
        <v>40</v>
      </c>
    </row>
    <row r="32" customFormat="false" ht="12.75" hidden="false" customHeight="false" outlineLevel="0" collapsed="false">
      <c r="A32" s="3" t="n">
        <v>62</v>
      </c>
      <c r="B32" s="3" t="n">
        <v>62</v>
      </c>
      <c r="C32" s="4" t="s">
        <v>207</v>
      </c>
      <c r="D32" s="3" t="s">
        <v>208</v>
      </c>
      <c r="E32" s="4" t="s">
        <v>266</v>
      </c>
      <c r="F32" s="4" t="s">
        <v>44</v>
      </c>
      <c r="G32" s="3" t="s">
        <v>25</v>
      </c>
      <c r="H32" s="3" t="n">
        <v>1</v>
      </c>
      <c r="I32" s="3" t="n">
        <f aca="false">SUM(G32-H32)</f>
        <v>-1</v>
      </c>
      <c r="J32" s="3" t="n">
        <v>3.25</v>
      </c>
      <c r="K32" s="3" t="n">
        <v>3.8</v>
      </c>
      <c r="L32" s="3" t="s">
        <v>25</v>
      </c>
      <c r="M32" s="3" t="n">
        <v>2.7778</v>
      </c>
      <c r="N32" s="3" t="n">
        <f aca="false">SUM(G32*J32)</f>
        <v>0</v>
      </c>
      <c r="O32" s="3" t="n">
        <f aca="false">SUM(H32*J32)</f>
        <v>3.25</v>
      </c>
      <c r="P32" s="3" t="n">
        <f aca="false">SUM(I32*J32)</f>
        <v>-3.25</v>
      </c>
      <c r="Q32" s="3" t="n">
        <f aca="false">SUM(G32*K32)</f>
        <v>0</v>
      </c>
      <c r="R32" s="3" t="n">
        <f aca="false">SUM(H32*K32)</f>
        <v>3.8</v>
      </c>
      <c r="S32" s="3" t="n">
        <f aca="false">SUM(I32*K32)</f>
        <v>-3.8</v>
      </c>
      <c r="T32" s="4" t="s">
        <v>40</v>
      </c>
    </row>
    <row r="33" customFormat="false" ht="12.75" hidden="false" customHeight="false" outlineLevel="0" collapsed="false">
      <c r="A33" s="3" t="n">
        <v>738</v>
      </c>
      <c r="B33" s="3" t="n">
        <v>738</v>
      </c>
      <c r="C33" s="4" t="s">
        <v>310</v>
      </c>
      <c r="D33" s="3" t="s">
        <v>311</v>
      </c>
      <c r="E33" s="4" t="s">
        <v>253</v>
      </c>
      <c r="F33" s="4" t="s">
        <v>44</v>
      </c>
      <c r="G33" s="3" t="n">
        <v>2</v>
      </c>
      <c r="H33" s="3" t="n">
        <v>2.94</v>
      </c>
      <c r="I33" s="3" t="n">
        <f aca="false">SUM(G33-H33)</f>
        <v>-0.94</v>
      </c>
      <c r="J33" s="3" t="n">
        <v>3.5</v>
      </c>
      <c r="K33" s="3" t="n">
        <v>4.5</v>
      </c>
      <c r="L33" s="3" t="n">
        <v>7</v>
      </c>
      <c r="M33" s="3" t="n">
        <v>2.9915</v>
      </c>
      <c r="N33" s="3" t="n">
        <f aca="false">SUM(G33*J33)</f>
        <v>7</v>
      </c>
      <c r="O33" s="3" t="n">
        <f aca="false">SUM(H33*J33)</f>
        <v>10.29</v>
      </c>
      <c r="P33" s="3" t="n">
        <f aca="false">SUM(I33*J33)</f>
        <v>-3.29</v>
      </c>
      <c r="Q33" s="3" t="n">
        <f aca="false">SUM(G33*K33)</f>
        <v>9</v>
      </c>
      <c r="R33" s="3" t="n">
        <f aca="false">SUM(H33*K33)</f>
        <v>13.23</v>
      </c>
      <c r="S33" s="3" t="n">
        <f aca="false">SUM(I33*K33)</f>
        <v>-4.23</v>
      </c>
      <c r="T33" s="4" t="s">
        <v>40</v>
      </c>
    </row>
    <row r="34" customFormat="false" ht="12.75" hidden="false" customHeight="false" outlineLevel="0" collapsed="false">
      <c r="A34" s="3" t="n">
        <v>49552</v>
      </c>
      <c r="B34" s="3" t="n">
        <v>49552</v>
      </c>
      <c r="C34" s="4" t="s">
        <v>312</v>
      </c>
      <c r="D34" s="3" t="s">
        <v>313</v>
      </c>
      <c r="E34" s="4" t="s">
        <v>314</v>
      </c>
      <c r="F34" s="4" t="s">
        <v>44</v>
      </c>
      <c r="G34" s="3" t="n">
        <v>1</v>
      </c>
      <c r="H34" s="3" t="n">
        <v>2</v>
      </c>
      <c r="I34" s="3" t="n">
        <f aca="false">SUM(G34-H34)</f>
        <v>-1</v>
      </c>
      <c r="J34" s="3" t="n">
        <v>3.3</v>
      </c>
      <c r="K34" s="3" t="n">
        <v>5</v>
      </c>
      <c r="L34" s="3" t="n">
        <v>3.3</v>
      </c>
      <c r="M34" s="3" t="n">
        <v>2.8205</v>
      </c>
      <c r="N34" s="3" t="n">
        <f aca="false">SUM(G34*J34)</f>
        <v>3.3</v>
      </c>
      <c r="O34" s="3" t="n">
        <f aca="false">SUM(H34*J34)</f>
        <v>6.6</v>
      </c>
      <c r="P34" s="3" t="n">
        <f aca="false">SUM(I34*J34)</f>
        <v>-3.3</v>
      </c>
      <c r="Q34" s="3" t="n">
        <f aca="false">SUM(G34*K34)</f>
        <v>5</v>
      </c>
      <c r="R34" s="3" t="n">
        <f aca="false">SUM(H34*K34)</f>
        <v>10</v>
      </c>
      <c r="S34" s="3" t="n">
        <f aca="false">SUM(I34*K34)</f>
        <v>-5</v>
      </c>
      <c r="T34" s="4" t="s">
        <v>31</v>
      </c>
    </row>
    <row r="35" customFormat="false" ht="12.75" hidden="false" customHeight="false" outlineLevel="0" collapsed="false">
      <c r="A35" s="3" t="n">
        <v>1544</v>
      </c>
      <c r="B35" s="3" t="n">
        <v>1544</v>
      </c>
      <c r="C35" s="4" t="s">
        <v>315</v>
      </c>
      <c r="D35" s="3" t="s">
        <v>316</v>
      </c>
      <c r="E35" s="4" t="s">
        <v>317</v>
      </c>
      <c r="F35" s="4" t="s">
        <v>44</v>
      </c>
      <c r="G35" s="3" t="n">
        <v>2</v>
      </c>
      <c r="H35" s="3" t="n">
        <v>4</v>
      </c>
      <c r="I35" s="3" t="n">
        <f aca="false">SUM(G35-H35)</f>
        <v>-2</v>
      </c>
      <c r="J35" s="3" t="n">
        <v>1.7</v>
      </c>
      <c r="K35" s="3" t="n">
        <v>1.9</v>
      </c>
      <c r="L35" s="3" t="n">
        <v>3.4</v>
      </c>
      <c r="M35" s="3" t="n">
        <v>1.453</v>
      </c>
      <c r="N35" s="3" t="n">
        <f aca="false">SUM(G35*J35)</f>
        <v>3.4</v>
      </c>
      <c r="O35" s="3" t="n">
        <f aca="false">SUM(H35*J35)</f>
        <v>6.8</v>
      </c>
      <c r="P35" s="3" t="n">
        <f aca="false">SUM(I35*J35)</f>
        <v>-3.4</v>
      </c>
      <c r="Q35" s="3" t="n">
        <f aca="false">SUM(G35*K35)</f>
        <v>3.8</v>
      </c>
      <c r="R35" s="3" t="n">
        <f aca="false">SUM(H35*K35)</f>
        <v>7.6</v>
      </c>
      <c r="S35" s="3" t="n">
        <f aca="false">SUM(I35*K35)</f>
        <v>-3.8</v>
      </c>
      <c r="T35" s="4" t="s">
        <v>40</v>
      </c>
    </row>
    <row r="36" customFormat="false" ht="12.75" hidden="false" customHeight="false" outlineLevel="0" collapsed="false">
      <c r="A36" s="3"/>
      <c r="B36" s="3" t="n">
        <v>16208</v>
      </c>
      <c r="C36" s="4" t="s">
        <v>318</v>
      </c>
      <c r="D36" s="3" t="s">
        <v>190</v>
      </c>
      <c r="E36" s="4" t="s">
        <v>290</v>
      </c>
      <c r="F36" s="4" t="s">
        <v>35</v>
      </c>
      <c r="G36" s="3" t="s">
        <v>25</v>
      </c>
      <c r="H36" s="3" t="n">
        <v>1</v>
      </c>
      <c r="I36" s="3" t="n">
        <f aca="false">SUM(G36-H36)</f>
        <v>-1</v>
      </c>
      <c r="J36" s="3" t="n">
        <v>3.45</v>
      </c>
      <c r="K36" s="3" t="n">
        <v>4</v>
      </c>
      <c r="L36" s="3" t="s">
        <v>25</v>
      </c>
      <c r="M36" s="3" t="n">
        <v>2.9487</v>
      </c>
      <c r="N36" s="3" t="n">
        <f aca="false">SUM(G36*J36)</f>
        <v>0</v>
      </c>
      <c r="O36" s="3" t="n">
        <f aca="false">SUM(H36*J36)</f>
        <v>3.45</v>
      </c>
      <c r="P36" s="3" t="n">
        <f aca="false">SUM(I36*J36)</f>
        <v>-3.45</v>
      </c>
      <c r="Q36" s="3" t="n">
        <f aca="false">SUM(G36*K36)</f>
        <v>0</v>
      </c>
      <c r="R36" s="3" t="n">
        <f aca="false">SUM(H36*K36)</f>
        <v>4</v>
      </c>
      <c r="S36" s="3" t="n">
        <f aca="false">SUM(I36*K36)</f>
        <v>-4</v>
      </c>
      <c r="T36" s="4" t="s">
        <v>40</v>
      </c>
    </row>
    <row r="37" customFormat="false" ht="12.75" hidden="false" customHeight="false" outlineLevel="0" collapsed="false">
      <c r="A37" s="3"/>
      <c r="B37" s="3" t="n">
        <v>7165</v>
      </c>
      <c r="C37" s="4" t="s">
        <v>319</v>
      </c>
      <c r="D37" s="3" t="s">
        <v>320</v>
      </c>
      <c r="E37" s="4" t="s">
        <v>321</v>
      </c>
      <c r="F37" s="4" t="s">
        <v>35</v>
      </c>
      <c r="G37" s="3" t="s">
        <v>25</v>
      </c>
      <c r="H37" s="3" t="n">
        <v>1</v>
      </c>
      <c r="I37" s="3" t="n">
        <f aca="false">SUM(G37-H37)</f>
        <v>-1</v>
      </c>
      <c r="J37" s="3" t="n">
        <v>3.46</v>
      </c>
      <c r="K37" s="3" t="n">
        <v>4.5</v>
      </c>
      <c r="L37" s="3" t="s">
        <v>25</v>
      </c>
      <c r="M37" s="3" t="n">
        <v>2.9573</v>
      </c>
      <c r="N37" s="3" t="n">
        <f aca="false">SUM(G37*J37)</f>
        <v>0</v>
      </c>
      <c r="O37" s="3" t="n">
        <f aca="false">SUM(H37*J37)</f>
        <v>3.46</v>
      </c>
      <c r="P37" s="3" t="n">
        <f aca="false">SUM(I37*J37)</f>
        <v>-3.46</v>
      </c>
      <c r="Q37" s="3" t="n">
        <f aca="false">SUM(G37*K37)</f>
        <v>0</v>
      </c>
      <c r="R37" s="3" t="n">
        <f aca="false">SUM(H37*K37)</f>
        <v>4.5</v>
      </c>
      <c r="S37" s="3" t="n">
        <f aca="false">SUM(I37*K37)</f>
        <v>-4.5</v>
      </c>
      <c r="T37" s="4" t="s">
        <v>40</v>
      </c>
    </row>
    <row r="38" customFormat="false" ht="12.75" hidden="false" customHeight="false" outlineLevel="0" collapsed="false">
      <c r="A38" s="3"/>
      <c r="B38" s="3" t="n">
        <v>14815</v>
      </c>
      <c r="C38" s="4" t="s">
        <v>322</v>
      </c>
      <c r="D38" s="3" t="s">
        <v>323</v>
      </c>
      <c r="E38" s="4" t="s">
        <v>91</v>
      </c>
      <c r="F38" s="4" t="s">
        <v>35</v>
      </c>
      <c r="G38" s="3" t="s">
        <v>25</v>
      </c>
      <c r="H38" s="3" t="n">
        <v>1</v>
      </c>
      <c r="I38" s="3" t="n">
        <f aca="false">SUM(G38-H38)</f>
        <v>-1</v>
      </c>
      <c r="J38" s="3" t="n">
        <v>3.5</v>
      </c>
      <c r="K38" s="3" t="n">
        <v>4.5</v>
      </c>
      <c r="L38" s="3" t="s">
        <v>25</v>
      </c>
      <c r="M38" s="3" t="n">
        <v>2.9915</v>
      </c>
      <c r="N38" s="3" t="n">
        <f aca="false">SUM(G38*J38)</f>
        <v>0</v>
      </c>
      <c r="O38" s="3" t="n">
        <f aca="false">SUM(H38*J38)</f>
        <v>3.5</v>
      </c>
      <c r="P38" s="3" t="n">
        <f aca="false">SUM(I38*J38)</f>
        <v>-3.5</v>
      </c>
      <c r="Q38" s="3" t="n">
        <f aca="false">SUM(G38*K38)</f>
        <v>0</v>
      </c>
      <c r="R38" s="3" t="n">
        <f aca="false">SUM(H38*K38)</f>
        <v>4.5</v>
      </c>
      <c r="S38" s="3" t="n">
        <f aca="false">SUM(I38*K38)</f>
        <v>-4.5</v>
      </c>
      <c r="T38" s="4" t="s">
        <v>40</v>
      </c>
    </row>
    <row r="39" customFormat="false" ht="12.75" hidden="false" customHeight="false" outlineLevel="0" collapsed="false">
      <c r="A39" s="3" t="n">
        <v>108663</v>
      </c>
      <c r="B39" s="3" t="n">
        <v>108663</v>
      </c>
      <c r="C39" s="4" t="s">
        <v>158</v>
      </c>
      <c r="D39" s="4" t="s">
        <v>324</v>
      </c>
      <c r="E39" s="4" t="s">
        <v>160</v>
      </c>
      <c r="F39" s="4" t="s">
        <v>44</v>
      </c>
      <c r="G39" s="3" t="s">
        <v>25</v>
      </c>
      <c r="H39" s="3" t="n">
        <v>1</v>
      </c>
      <c r="I39" s="3" t="n">
        <f aca="false">SUM(G39-H39)</f>
        <v>-1</v>
      </c>
      <c r="J39" s="3" t="n">
        <v>3.5</v>
      </c>
      <c r="K39" s="3" t="n">
        <v>15</v>
      </c>
      <c r="L39" s="3" t="s">
        <v>25</v>
      </c>
      <c r="M39" s="3" t="n">
        <v>3.5</v>
      </c>
      <c r="N39" s="3" t="n">
        <f aca="false">SUM(G39*J39)</f>
        <v>0</v>
      </c>
      <c r="O39" s="3" t="n">
        <f aca="false">SUM(H39*J39)</f>
        <v>3.5</v>
      </c>
      <c r="P39" s="3" t="n">
        <f aca="false">SUM(I39*J39)</f>
        <v>-3.5</v>
      </c>
      <c r="Q39" s="3" t="n">
        <f aca="false">SUM(G39*K39)</f>
        <v>0</v>
      </c>
      <c r="R39" s="3" t="n">
        <f aca="false">SUM(H39*K39)</f>
        <v>15</v>
      </c>
      <c r="S39" s="3" t="n">
        <f aca="false">SUM(I39*K39)</f>
        <v>-15</v>
      </c>
      <c r="T39" s="4" t="s">
        <v>26</v>
      </c>
    </row>
    <row r="40" customFormat="false" ht="12.75" hidden="false" customHeight="false" outlineLevel="0" collapsed="false">
      <c r="A40" s="3" t="n">
        <v>2034</v>
      </c>
      <c r="B40" s="3" t="n">
        <v>2034</v>
      </c>
      <c r="C40" s="4" t="s">
        <v>196</v>
      </c>
      <c r="D40" s="3" t="s">
        <v>197</v>
      </c>
      <c r="E40" s="4" t="s">
        <v>230</v>
      </c>
      <c r="F40" s="4" t="s">
        <v>35</v>
      </c>
      <c r="G40" s="3" t="n">
        <v>5</v>
      </c>
      <c r="H40" s="3" t="n">
        <v>7</v>
      </c>
      <c r="I40" s="3" t="n">
        <f aca="false">SUM(G40-H40)</f>
        <v>-2</v>
      </c>
      <c r="J40" s="3" t="n">
        <v>1.82</v>
      </c>
      <c r="K40" s="3" t="n">
        <v>2.5</v>
      </c>
      <c r="L40" s="3" t="n">
        <v>9.1</v>
      </c>
      <c r="M40" s="3" t="n">
        <v>1.5556</v>
      </c>
      <c r="N40" s="3" t="n">
        <f aca="false">SUM(G40*J40)</f>
        <v>9.1</v>
      </c>
      <c r="O40" s="3" t="n">
        <f aca="false">SUM(H40*J40)</f>
        <v>12.74</v>
      </c>
      <c r="P40" s="3" t="n">
        <f aca="false">SUM(I40*J40)</f>
        <v>-3.64</v>
      </c>
      <c r="Q40" s="3" t="n">
        <f aca="false">SUM(G40*K40)</f>
        <v>12.5</v>
      </c>
      <c r="R40" s="3" t="n">
        <f aca="false">SUM(H40*K40)</f>
        <v>17.5</v>
      </c>
      <c r="S40" s="3" t="n">
        <f aca="false">SUM(I40*K40)</f>
        <v>-5</v>
      </c>
      <c r="T40" s="4" t="s">
        <v>40</v>
      </c>
    </row>
    <row r="41" customFormat="false" ht="12.75" hidden="false" customHeight="false" outlineLevel="0" collapsed="false">
      <c r="A41" s="3"/>
      <c r="B41" s="3" t="n">
        <v>14557</v>
      </c>
      <c r="C41" s="4" t="s">
        <v>325</v>
      </c>
      <c r="D41" s="3" t="s">
        <v>326</v>
      </c>
      <c r="E41" s="4" t="s">
        <v>327</v>
      </c>
      <c r="F41" s="4" t="s">
        <v>44</v>
      </c>
      <c r="G41" s="3" t="s">
        <v>25</v>
      </c>
      <c r="H41" s="3" t="n">
        <v>2</v>
      </c>
      <c r="I41" s="3" t="n">
        <f aca="false">SUM(G41-H41)</f>
        <v>-2</v>
      </c>
      <c r="J41" s="3" t="n">
        <v>1.88</v>
      </c>
      <c r="K41" s="3" t="n">
        <v>4.5</v>
      </c>
      <c r="L41" s="3" t="s">
        <v>25</v>
      </c>
      <c r="M41" s="3" t="n">
        <v>1.6068</v>
      </c>
      <c r="N41" s="3" t="n">
        <f aca="false">SUM(G41*J41)</f>
        <v>0</v>
      </c>
      <c r="O41" s="3" t="n">
        <f aca="false">SUM(H41*J41)</f>
        <v>3.76</v>
      </c>
      <c r="P41" s="3" t="n">
        <f aca="false">SUM(I41*J41)</f>
        <v>-3.76</v>
      </c>
      <c r="Q41" s="3" t="n">
        <f aca="false">SUM(G41*K41)</f>
        <v>0</v>
      </c>
      <c r="R41" s="3" t="n">
        <f aca="false">SUM(H41*K41)</f>
        <v>9</v>
      </c>
      <c r="S41" s="3" t="n">
        <f aca="false">SUM(I41*K41)</f>
        <v>-9</v>
      </c>
      <c r="T41" s="4" t="s">
        <v>40</v>
      </c>
    </row>
    <row r="42" customFormat="false" ht="12.75" hidden="false" customHeight="false" outlineLevel="0" collapsed="false">
      <c r="A42" s="3"/>
      <c r="B42" s="3" t="n">
        <v>30563</v>
      </c>
      <c r="C42" s="4" t="s">
        <v>328</v>
      </c>
      <c r="D42" s="3" t="s">
        <v>329</v>
      </c>
      <c r="E42" s="4" t="s">
        <v>330</v>
      </c>
      <c r="F42" s="4" t="s">
        <v>44</v>
      </c>
      <c r="G42" s="3" t="s">
        <v>25</v>
      </c>
      <c r="H42" s="3" t="n">
        <v>2</v>
      </c>
      <c r="I42" s="3" t="n">
        <f aca="false">SUM(G42-H42)</f>
        <v>-2</v>
      </c>
      <c r="J42" s="3" t="n">
        <v>1.9</v>
      </c>
      <c r="K42" s="3" t="n">
        <v>2.8</v>
      </c>
      <c r="L42" s="3" t="s">
        <v>25</v>
      </c>
      <c r="M42" s="3" t="n">
        <v>1.6239</v>
      </c>
      <c r="N42" s="3" t="n">
        <f aca="false">SUM(G42*J42)</f>
        <v>0</v>
      </c>
      <c r="O42" s="3" t="n">
        <f aca="false">SUM(H42*J42)</f>
        <v>3.8</v>
      </c>
      <c r="P42" s="3" t="n">
        <f aca="false">SUM(I42*J42)</f>
        <v>-3.8</v>
      </c>
      <c r="Q42" s="3" t="n">
        <f aca="false">SUM(G42*K42)</f>
        <v>0</v>
      </c>
      <c r="R42" s="3" t="n">
        <f aca="false">SUM(H42*K42)</f>
        <v>5.6</v>
      </c>
      <c r="S42" s="3" t="n">
        <f aca="false">SUM(I42*K42)</f>
        <v>-5.6</v>
      </c>
      <c r="T42" s="4" t="s">
        <v>40</v>
      </c>
    </row>
    <row r="43" customFormat="false" ht="12.75" hidden="false" customHeight="false" outlineLevel="0" collapsed="false">
      <c r="A43" s="3"/>
      <c r="B43" s="3" t="n">
        <v>64766</v>
      </c>
      <c r="C43" s="4" t="s">
        <v>331</v>
      </c>
      <c r="D43" s="3" t="s">
        <v>74</v>
      </c>
      <c r="E43" s="4" t="s">
        <v>332</v>
      </c>
      <c r="F43" s="4" t="s">
        <v>44</v>
      </c>
      <c r="G43" s="3" t="s">
        <v>25</v>
      </c>
      <c r="H43" s="3" t="n">
        <v>1</v>
      </c>
      <c r="I43" s="3" t="n">
        <f aca="false">SUM(G43-H43)</f>
        <v>-1</v>
      </c>
      <c r="J43" s="3" t="n">
        <v>3.8</v>
      </c>
      <c r="K43" s="3" t="n">
        <v>7.6</v>
      </c>
      <c r="L43" s="3" t="s">
        <v>25</v>
      </c>
      <c r="M43" s="3" t="n">
        <v>3.2479</v>
      </c>
      <c r="N43" s="3" t="n">
        <f aca="false">SUM(G43*J43)</f>
        <v>0</v>
      </c>
      <c r="O43" s="3" t="n">
        <f aca="false">SUM(H43*J43)</f>
        <v>3.8</v>
      </c>
      <c r="P43" s="3" t="n">
        <f aca="false">SUM(I43*J43)</f>
        <v>-3.8</v>
      </c>
      <c r="Q43" s="3" t="n">
        <f aca="false">SUM(G43*K43)</f>
        <v>0</v>
      </c>
      <c r="R43" s="3" t="n">
        <f aca="false">SUM(H43*K43)</f>
        <v>7.6</v>
      </c>
      <c r="S43" s="3" t="n">
        <f aca="false">SUM(I43*K43)</f>
        <v>-7.6</v>
      </c>
      <c r="T43" s="4" t="s">
        <v>40</v>
      </c>
    </row>
    <row r="44" customFormat="false" ht="12.75" hidden="false" customHeight="false" outlineLevel="0" collapsed="false">
      <c r="A44" s="3"/>
      <c r="B44" s="3" t="n">
        <v>5623</v>
      </c>
      <c r="C44" s="4" t="s">
        <v>333</v>
      </c>
      <c r="D44" s="3" t="s">
        <v>334</v>
      </c>
      <c r="E44" s="4" t="s">
        <v>335</v>
      </c>
      <c r="F44" s="4" t="s">
        <v>35</v>
      </c>
      <c r="G44" s="3" t="s">
        <v>25</v>
      </c>
      <c r="H44" s="3" t="n">
        <v>1</v>
      </c>
      <c r="I44" s="3" t="n">
        <f aca="false">SUM(G44-H44)</f>
        <v>-1</v>
      </c>
      <c r="J44" s="3" t="n">
        <v>3.9</v>
      </c>
      <c r="K44" s="3" t="n">
        <v>4.8</v>
      </c>
      <c r="L44" s="3" t="s">
        <v>25</v>
      </c>
      <c r="M44" s="3" t="n">
        <v>3.3333</v>
      </c>
      <c r="N44" s="3" t="n">
        <f aca="false">SUM(G44*J44)</f>
        <v>0</v>
      </c>
      <c r="O44" s="3" t="n">
        <f aca="false">SUM(H44*J44)</f>
        <v>3.9</v>
      </c>
      <c r="P44" s="3" t="n">
        <f aca="false">SUM(I44*J44)</f>
        <v>-3.9</v>
      </c>
      <c r="Q44" s="3" t="n">
        <f aca="false">SUM(G44*K44)</f>
        <v>0</v>
      </c>
      <c r="R44" s="3" t="n">
        <f aca="false">SUM(H44*K44)</f>
        <v>4.8</v>
      </c>
      <c r="S44" s="3" t="n">
        <f aca="false">SUM(I44*K44)</f>
        <v>-4.8</v>
      </c>
      <c r="T44" s="4" t="s">
        <v>40</v>
      </c>
    </row>
    <row r="45" customFormat="false" ht="12.75" hidden="false" customHeight="false" outlineLevel="0" collapsed="false">
      <c r="A45" s="3"/>
      <c r="B45" s="3" t="n">
        <v>104796</v>
      </c>
      <c r="C45" s="4" t="s">
        <v>336</v>
      </c>
      <c r="D45" s="3" t="s">
        <v>337</v>
      </c>
      <c r="E45" s="4" t="s">
        <v>338</v>
      </c>
      <c r="F45" s="4" t="s">
        <v>35</v>
      </c>
      <c r="G45" s="3" t="s">
        <v>25</v>
      </c>
      <c r="H45" s="3" t="n">
        <v>1</v>
      </c>
      <c r="I45" s="3" t="n">
        <f aca="false">SUM(G45-H45)</f>
        <v>-1</v>
      </c>
      <c r="J45" s="3" t="n">
        <v>3.95</v>
      </c>
      <c r="K45" s="3" t="n">
        <v>4.8</v>
      </c>
      <c r="L45" s="3" t="s">
        <v>25</v>
      </c>
      <c r="M45" s="3" t="n">
        <v>3.3761</v>
      </c>
      <c r="N45" s="3" t="n">
        <f aca="false">SUM(G45*J45)</f>
        <v>0</v>
      </c>
      <c r="O45" s="3" t="n">
        <f aca="false">SUM(H45*J45)</f>
        <v>3.95</v>
      </c>
      <c r="P45" s="3" t="n">
        <f aca="false">SUM(I45*J45)</f>
        <v>-3.95</v>
      </c>
      <c r="Q45" s="3" t="n">
        <f aca="false">SUM(G45*K45)</f>
        <v>0</v>
      </c>
      <c r="R45" s="3" t="n">
        <f aca="false">SUM(H45*K45)</f>
        <v>4.8</v>
      </c>
      <c r="S45" s="3" t="n">
        <f aca="false">SUM(I45*K45)</f>
        <v>-4.8</v>
      </c>
      <c r="T45" s="4" t="s">
        <v>40</v>
      </c>
    </row>
    <row r="46" customFormat="false" ht="12.75" hidden="false" customHeight="false" outlineLevel="0" collapsed="false">
      <c r="A46" s="3"/>
      <c r="B46" s="3" t="n">
        <v>70</v>
      </c>
      <c r="C46" s="4" t="s">
        <v>339</v>
      </c>
      <c r="D46" s="3" t="s">
        <v>340</v>
      </c>
      <c r="E46" s="4" t="s">
        <v>253</v>
      </c>
      <c r="F46" s="4" t="s">
        <v>35</v>
      </c>
      <c r="G46" s="3" t="s">
        <v>25</v>
      </c>
      <c r="H46" s="3" t="n">
        <v>1</v>
      </c>
      <c r="I46" s="3" t="n">
        <f aca="false">SUM(G46-H46)</f>
        <v>-1</v>
      </c>
      <c r="J46" s="3" t="n">
        <v>4</v>
      </c>
      <c r="K46" s="3" t="n">
        <v>4.5</v>
      </c>
      <c r="L46" s="3" t="s">
        <v>25</v>
      </c>
      <c r="M46" s="3" t="n">
        <v>3.4188</v>
      </c>
      <c r="N46" s="3" t="n">
        <f aca="false">SUM(G46*J46)</f>
        <v>0</v>
      </c>
      <c r="O46" s="3" t="n">
        <f aca="false">SUM(H46*J46)</f>
        <v>4</v>
      </c>
      <c r="P46" s="3" t="n">
        <f aca="false">SUM(I46*J46)</f>
        <v>-4</v>
      </c>
      <c r="Q46" s="3" t="n">
        <f aca="false">SUM(G46*K46)</f>
        <v>0</v>
      </c>
      <c r="R46" s="3" t="n">
        <f aca="false">SUM(H46*K46)</f>
        <v>4.5</v>
      </c>
      <c r="S46" s="3" t="n">
        <f aca="false">SUM(I46*K46)</f>
        <v>-4.5</v>
      </c>
      <c r="T46" s="4" t="s">
        <v>40</v>
      </c>
    </row>
    <row r="47" customFormat="false" ht="12.75" hidden="false" customHeight="false" outlineLevel="0" collapsed="false">
      <c r="A47" s="3"/>
      <c r="B47" s="3" t="n">
        <v>19830</v>
      </c>
      <c r="C47" s="4" t="s">
        <v>341</v>
      </c>
      <c r="D47" s="3" t="s">
        <v>190</v>
      </c>
      <c r="E47" s="4" t="s">
        <v>342</v>
      </c>
      <c r="F47" s="4" t="s">
        <v>35</v>
      </c>
      <c r="G47" s="3" t="s">
        <v>25</v>
      </c>
      <c r="H47" s="3" t="n">
        <v>2</v>
      </c>
      <c r="I47" s="3" t="n">
        <f aca="false">SUM(G47-H47)</f>
        <v>-2</v>
      </c>
      <c r="J47" s="3" t="n">
        <v>2</v>
      </c>
      <c r="K47" s="3" t="n">
        <v>3</v>
      </c>
      <c r="L47" s="3" t="s">
        <v>25</v>
      </c>
      <c r="M47" s="3" t="n">
        <v>1.7094</v>
      </c>
      <c r="N47" s="3" t="n">
        <f aca="false">SUM(G47*J47)</f>
        <v>0</v>
      </c>
      <c r="O47" s="3" t="n">
        <f aca="false">SUM(H47*J47)</f>
        <v>4</v>
      </c>
      <c r="P47" s="3" t="n">
        <f aca="false">SUM(I47*J47)</f>
        <v>-4</v>
      </c>
      <c r="Q47" s="3" t="n">
        <f aca="false">SUM(G47*K47)</f>
        <v>0</v>
      </c>
      <c r="R47" s="3" t="n">
        <f aca="false">SUM(H47*K47)</f>
        <v>6</v>
      </c>
      <c r="S47" s="3" t="n">
        <f aca="false">SUM(I47*K47)</f>
        <v>-6</v>
      </c>
      <c r="T47" s="4" t="s">
        <v>40</v>
      </c>
    </row>
    <row r="48" customFormat="false" ht="12.75" hidden="false" customHeight="false" outlineLevel="0" collapsed="false">
      <c r="A48" s="3" t="n">
        <v>12047</v>
      </c>
      <c r="B48" s="3" t="n">
        <v>12047</v>
      </c>
      <c r="C48" s="4" t="s">
        <v>343</v>
      </c>
      <c r="D48" s="3" t="s">
        <v>46</v>
      </c>
      <c r="E48" s="4" t="s">
        <v>157</v>
      </c>
      <c r="F48" s="4" t="s">
        <v>176</v>
      </c>
      <c r="G48" s="3" t="n">
        <v>2</v>
      </c>
      <c r="H48" s="3" t="n">
        <v>3</v>
      </c>
      <c r="I48" s="3" t="n">
        <f aca="false">SUM(G48-H48)</f>
        <v>-1</v>
      </c>
      <c r="J48" s="3" t="n">
        <v>4.1</v>
      </c>
      <c r="K48" s="3" t="n">
        <v>6.8</v>
      </c>
      <c r="L48" s="3" t="n">
        <v>8.2</v>
      </c>
      <c r="M48" s="3" t="n">
        <v>3.5043</v>
      </c>
      <c r="N48" s="3" t="n">
        <f aca="false">SUM(G48*J48)</f>
        <v>8.2</v>
      </c>
      <c r="O48" s="3" t="n">
        <f aca="false">SUM(H48*J48)</f>
        <v>12.3</v>
      </c>
      <c r="P48" s="3" t="n">
        <f aca="false">SUM(I48*J48)</f>
        <v>-4.1</v>
      </c>
      <c r="Q48" s="3" t="n">
        <f aca="false">SUM(G48*K48)</f>
        <v>13.6</v>
      </c>
      <c r="R48" s="3" t="n">
        <f aca="false">SUM(H48*K48)</f>
        <v>20.4</v>
      </c>
      <c r="S48" s="3" t="n">
        <f aca="false">SUM(I48*K48)</f>
        <v>-6.8</v>
      </c>
      <c r="T48" s="4" t="s">
        <v>40</v>
      </c>
    </row>
    <row r="49" customFormat="false" ht="12.75" hidden="false" customHeight="false" outlineLevel="0" collapsed="false">
      <c r="A49" s="3" t="n">
        <v>78</v>
      </c>
      <c r="B49" s="3" t="n">
        <v>78</v>
      </c>
      <c r="C49" s="4" t="s">
        <v>344</v>
      </c>
      <c r="D49" s="3" t="s">
        <v>345</v>
      </c>
      <c r="E49" s="4" t="s">
        <v>346</v>
      </c>
      <c r="F49" s="4" t="s">
        <v>44</v>
      </c>
      <c r="G49" s="3" t="n">
        <v>9</v>
      </c>
      <c r="H49" s="3" t="n">
        <v>10</v>
      </c>
      <c r="I49" s="3" t="n">
        <f aca="false">SUM(G49-H49)</f>
        <v>-1</v>
      </c>
      <c r="J49" s="3" t="n">
        <v>4.25</v>
      </c>
      <c r="K49" s="3" t="n">
        <v>8</v>
      </c>
      <c r="L49" s="3" t="n">
        <v>38.25</v>
      </c>
      <c r="M49" s="3" t="n">
        <v>3.6325</v>
      </c>
      <c r="N49" s="3" t="n">
        <f aca="false">SUM(G49*J49)</f>
        <v>38.25</v>
      </c>
      <c r="O49" s="3" t="n">
        <f aca="false">SUM(H49*J49)</f>
        <v>42.5</v>
      </c>
      <c r="P49" s="3" t="n">
        <f aca="false">SUM(I49*J49)</f>
        <v>-4.25</v>
      </c>
      <c r="Q49" s="3" t="n">
        <f aca="false">SUM(G49*K49)</f>
        <v>72</v>
      </c>
      <c r="R49" s="3" t="n">
        <f aca="false">SUM(H49*K49)</f>
        <v>80</v>
      </c>
      <c r="S49" s="3" t="n">
        <f aca="false">SUM(I49*K49)</f>
        <v>-8</v>
      </c>
      <c r="T49" s="4" t="s">
        <v>40</v>
      </c>
    </row>
    <row r="50" customFormat="false" ht="12.75" hidden="false" customHeight="false" outlineLevel="0" collapsed="false">
      <c r="A50" s="3" t="n">
        <v>46488</v>
      </c>
      <c r="B50" s="3" t="n">
        <v>46488</v>
      </c>
      <c r="C50" s="4" t="s">
        <v>210</v>
      </c>
      <c r="D50" s="3" t="s">
        <v>347</v>
      </c>
      <c r="E50" s="4" t="s">
        <v>212</v>
      </c>
      <c r="F50" s="4" t="s">
        <v>44</v>
      </c>
      <c r="G50" s="3" t="n">
        <v>2</v>
      </c>
      <c r="H50" s="3" t="n">
        <v>3</v>
      </c>
      <c r="I50" s="3" t="n">
        <f aca="false">SUM(G50-H50)</f>
        <v>-1</v>
      </c>
      <c r="J50" s="3" t="n">
        <v>4.3</v>
      </c>
      <c r="K50" s="3" t="n">
        <v>10</v>
      </c>
      <c r="L50" s="3" t="n">
        <v>8.6</v>
      </c>
      <c r="M50" s="3" t="n">
        <v>3.6752</v>
      </c>
      <c r="N50" s="3" t="n">
        <f aca="false">SUM(G50*J50)</f>
        <v>8.6</v>
      </c>
      <c r="O50" s="3" t="n">
        <f aca="false">SUM(H50*J50)</f>
        <v>12.9</v>
      </c>
      <c r="P50" s="3" t="n">
        <f aca="false">SUM(I50*J50)</f>
        <v>-4.3</v>
      </c>
      <c r="Q50" s="3" t="n">
        <f aca="false">SUM(G50*K50)</f>
        <v>20</v>
      </c>
      <c r="R50" s="3" t="n">
        <f aca="false">SUM(H50*K50)</f>
        <v>30</v>
      </c>
      <c r="S50" s="3" t="n">
        <f aca="false">SUM(I50*K50)</f>
        <v>-10</v>
      </c>
      <c r="T50" s="4" t="s">
        <v>120</v>
      </c>
    </row>
    <row r="51" customFormat="false" ht="12.75" hidden="false" customHeight="false" outlineLevel="0" collapsed="false">
      <c r="A51" s="3"/>
      <c r="B51" s="3" t="n">
        <v>44366</v>
      </c>
      <c r="C51" s="4" t="s">
        <v>331</v>
      </c>
      <c r="D51" s="3" t="s">
        <v>348</v>
      </c>
      <c r="E51" s="4" t="s">
        <v>38</v>
      </c>
      <c r="F51" s="4" t="s">
        <v>35</v>
      </c>
      <c r="G51" s="3" t="s">
        <v>25</v>
      </c>
      <c r="H51" s="3" t="n">
        <v>1</v>
      </c>
      <c r="I51" s="3" t="n">
        <f aca="false">SUM(G51-H51)</f>
        <v>-1</v>
      </c>
      <c r="J51" s="3" t="n">
        <v>4.32</v>
      </c>
      <c r="K51" s="3" t="n">
        <v>7.2</v>
      </c>
      <c r="L51" s="3" t="s">
        <v>25</v>
      </c>
      <c r="M51" s="3" t="n">
        <v>3.6923</v>
      </c>
      <c r="N51" s="3" t="n">
        <f aca="false">SUM(G51*J51)</f>
        <v>0</v>
      </c>
      <c r="O51" s="3" t="n">
        <f aca="false">SUM(H51*J51)</f>
        <v>4.32</v>
      </c>
      <c r="P51" s="3" t="n">
        <f aca="false">SUM(I51*J51)</f>
        <v>-4.32</v>
      </c>
      <c r="Q51" s="3" t="n">
        <f aca="false">SUM(G51*K51)</f>
        <v>0</v>
      </c>
      <c r="R51" s="3" t="n">
        <f aca="false">SUM(H51*K51)</f>
        <v>7.2</v>
      </c>
      <c r="S51" s="3" t="n">
        <f aca="false">SUM(I51*K51)</f>
        <v>-7.2</v>
      </c>
      <c r="T51" s="4" t="s">
        <v>40</v>
      </c>
    </row>
    <row r="52" customFormat="false" ht="12.75" hidden="false" customHeight="false" outlineLevel="0" collapsed="false">
      <c r="A52" s="3" t="n">
        <v>47797</v>
      </c>
      <c r="B52" s="3" t="n">
        <v>47797</v>
      </c>
      <c r="C52" s="4" t="s">
        <v>349</v>
      </c>
      <c r="D52" s="3" t="s">
        <v>350</v>
      </c>
      <c r="E52" s="4" t="s">
        <v>351</v>
      </c>
      <c r="F52" s="4" t="s">
        <v>44</v>
      </c>
      <c r="G52" s="3" t="s">
        <v>25</v>
      </c>
      <c r="H52" s="3" t="n">
        <v>1</v>
      </c>
      <c r="I52" s="3" t="n">
        <f aca="false">SUM(G52-H52)</f>
        <v>-1</v>
      </c>
      <c r="J52" s="3" t="n">
        <v>4.7</v>
      </c>
      <c r="K52" s="3" t="n">
        <v>6.5</v>
      </c>
      <c r="L52" s="3" t="s">
        <v>25</v>
      </c>
      <c r="M52" s="3" t="n">
        <v>4.0171</v>
      </c>
      <c r="N52" s="3" t="n">
        <f aca="false">SUM(G52*J52)</f>
        <v>0</v>
      </c>
      <c r="O52" s="3" t="n">
        <f aca="false">SUM(H52*J52)</f>
        <v>4.7</v>
      </c>
      <c r="P52" s="3" t="n">
        <f aca="false">SUM(I52*J52)</f>
        <v>-4.7</v>
      </c>
      <c r="Q52" s="3" t="n">
        <f aca="false">SUM(G52*K52)</f>
        <v>0</v>
      </c>
      <c r="R52" s="3" t="n">
        <f aca="false">SUM(H52*K52)</f>
        <v>6.5</v>
      </c>
      <c r="S52" s="3" t="n">
        <f aca="false">SUM(I52*K52)</f>
        <v>-6.5</v>
      </c>
      <c r="T52" s="4" t="s">
        <v>40</v>
      </c>
    </row>
    <row r="53" customFormat="false" ht="12.75" hidden="false" customHeight="false" outlineLevel="0" collapsed="false">
      <c r="A53" s="3" t="n">
        <v>10597</v>
      </c>
      <c r="B53" s="3" t="n">
        <v>10597</v>
      </c>
      <c r="C53" s="4" t="s">
        <v>239</v>
      </c>
      <c r="D53" s="3" t="s">
        <v>240</v>
      </c>
      <c r="E53" s="4" t="s">
        <v>352</v>
      </c>
      <c r="F53" s="4" t="s">
        <v>35</v>
      </c>
      <c r="G53" s="3" t="n">
        <v>2</v>
      </c>
      <c r="H53" s="3" t="n">
        <v>3</v>
      </c>
      <c r="I53" s="3" t="n">
        <f aca="false">SUM(G53-H53)</f>
        <v>-1</v>
      </c>
      <c r="J53" s="3" t="n">
        <v>4.73</v>
      </c>
      <c r="K53" s="3" t="n">
        <v>5.4</v>
      </c>
      <c r="L53" s="3" t="n">
        <v>9.46</v>
      </c>
      <c r="M53" s="3" t="n">
        <v>4.0427</v>
      </c>
      <c r="N53" s="3" t="n">
        <f aca="false">SUM(G53*J53)</f>
        <v>9.46</v>
      </c>
      <c r="O53" s="3" t="n">
        <f aca="false">SUM(H53*J53)</f>
        <v>14.19</v>
      </c>
      <c r="P53" s="3" t="n">
        <f aca="false">SUM(I53*J53)</f>
        <v>-4.73</v>
      </c>
      <c r="Q53" s="3" t="n">
        <f aca="false">SUM(G53*K53)</f>
        <v>10.8</v>
      </c>
      <c r="R53" s="3" t="n">
        <f aca="false">SUM(H53*K53)</f>
        <v>16.2</v>
      </c>
      <c r="S53" s="3" t="n">
        <f aca="false">SUM(I53*K53)</f>
        <v>-5.4</v>
      </c>
      <c r="T53" s="4" t="s">
        <v>40</v>
      </c>
    </row>
    <row r="54" customFormat="false" ht="12.75" hidden="false" customHeight="false" outlineLevel="0" collapsed="false">
      <c r="A54" s="3"/>
      <c r="B54" s="3" t="n">
        <v>944</v>
      </c>
      <c r="C54" s="4" t="s">
        <v>251</v>
      </c>
      <c r="D54" s="3" t="s">
        <v>353</v>
      </c>
      <c r="E54" s="4" t="s">
        <v>354</v>
      </c>
      <c r="F54" s="4" t="s">
        <v>85</v>
      </c>
      <c r="G54" s="3" t="s">
        <v>25</v>
      </c>
      <c r="H54" s="3" t="n">
        <v>9</v>
      </c>
      <c r="I54" s="3" t="n">
        <f aca="false">SUM(G54-H54)</f>
        <v>-9</v>
      </c>
      <c r="J54" s="3" t="n">
        <v>0.53</v>
      </c>
      <c r="K54" s="3" t="n">
        <v>0.8</v>
      </c>
      <c r="L54" s="3" t="s">
        <v>25</v>
      </c>
      <c r="M54" s="3" t="n">
        <v>0.453</v>
      </c>
      <c r="N54" s="3" t="n">
        <f aca="false">SUM(G54*J54)</f>
        <v>0</v>
      </c>
      <c r="O54" s="3" t="n">
        <f aca="false">SUM(H54*J54)</f>
        <v>4.77</v>
      </c>
      <c r="P54" s="3" t="n">
        <f aca="false">SUM(I54*J54)</f>
        <v>-4.77</v>
      </c>
      <c r="Q54" s="3" t="n">
        <f aca="false">SUM(G54*K54)</f>
        <v>0</v>
      </c>
      <c r="R54" s="3" t="n">
        <f aca="false">SUM(H54*K54)</f>
        <v>7.2</v>
      </c>
      <c r="S54" s="3" t="n">
        <f aca="false">SUM(I54*K54)</f>
        <v>-7.2</v>
      </c>
      <c r="T54" s="4" t="s">
        <v>40</v>
      </c>
    </row>
    <row r="55" customFormat="false" ht="12.75" hidden="false" customHeight="false" outlineLevel="0" collapsed="false">
      <c r="A55" s="3" t="n">
        <v>44369</v>
      </c>
      <c r="B55" s="3" t="n">
        <v>44369</v>
      </c>
      <c r="C55" s="4" t="s">
        <v>355</v>
      </c>
      <c r="D55" s="3" t="s">
        <v>356</v>
      </c>
      <c r="E55" s="4" t="s">
        <v>357</v>
      </c>
      <c r="F55" s="4" t="s">
        <v>44</v>
      </c>
      <c r="G55" s="3" t="n">
        <v>4</v>
      </c>
      <c r="H55" s="3" t="n">
        <v>5</v>
      </c>
      <c r="I55" s="3" t="n">
        <f aca="false">SUM(G55-H55)</f>
        <v>-1</v>
      </c>
      <c r="J55" s="3" t="n">
        <v>4.8</v>
      </c>
      <c r="K55" s="3" t="n">
        <v>10</v>
      </c>
      <c r="L55" s="3" t="n">
        <v>19.2</v>
      </c>
      <c r="M55" s="3" t="n">
        <v>4.1026</v>
      </c>
      <c r="N55" s="3" t="n">
        <f aca="false">SUM(G55*J55)</f>
        <v>19.2</v>
      </c>
      <c r="O55" s="3" t="n">
        <f aca="false">SUM(H55*J55)</f>
        <v>24</v>
      </c>
      <c r="P55" s="3" t="n">
        <f aca="false">SUM(I55*J55)</f>
        <v>-4.8</v>
      </c>
      <c r="Q55" s="3" t="n">
        <f aca="false">SUM(G55*K55)</f>
        <v>40</v>
      </c>
      <c r="R55" s="3" t="n">
        <f aca="false">SUM(H55*K55)</f>
        <v>50</v>
      </c>
      <c r="S55" s="3" t="n">
        <f aca="false">SUM(I55*K55)</f>
        <v>-10</v>
      </c>
      <c r="T55" s="4" t="s">
        <v>31</v>
      </c>
    </row>
    <row r="56" customFormat="false" ht="12.75" hidden="false" customHeight="false" outlineLevel="0" collapsed="false">
      <c r="A56" s="3" t="n">
        <v>44371</v>
      </c>
      <c r="B56" s="3" t="n">
        <v>44371</v>
      </c>
      <c r="C56" s="4" t="s">
        <v>355</v>
      </c>
      <c r="D56" s="3" t="s">
        <v>358</v>
      </c>
      <c r="E56" s="4" t="s">
        <v>357</v>
      </c>
      <c r="F56" s="4" t="s">
        <v>44</v>
      </c>
      <c r="G56" s="3" t="n">
        <v>2</v>
      </c>
      <c r="H56" s="3" t="n">
        <v>3</v>
      </c>
      <c r="I56" s="3" t="n">
        <f aca="false">SUM(G56-H56)</f>
        <v>-1</v>
      </c>
      <c r="J56" s="3" t="n">
        <v>4.8</v>
      </c>
      <c r="K56" s="3" t="n">
        <v>10</v>
      </c>
      <c r="L56" s="3" t="n">
        <v>9.6</v>
      </c>
      <c r="M56" s="3" t="n">
        <v>4.1026</v>
      </c>
      <c r="N56" s="3" t="n">
        <f aca="false">SUM(G56*J56)</f>
        <v>9.6</v>
      </c>
      <c r="O56" s="3" t="n">
        <f aca="false">SUM(H56*J56)</f>
        <v>14.4</v>
      </c>
      <c r="P56" s="3" t="n">
        <f aca="false">SUM(I56*J56)</f>
        <v>-4.8</v>
      </c>
      <c r="Q56" s="3" t="n">
        <f aca="false">SUM(G56*K56)</f>
        <v>20</v>
      </c>
      <c r="R56" s="3" t="n">
        <f aca="false">SUM(H56*K56)</f>
        <v>30</v>
      </c>
      <c r="S56" s="3" t="n">
        <f aca="false">SUM(I56*K56)</f>
        <v>-10</v>
      </c>
      <c r="T56" s="4" t="s">
        <v>31</v>
      </c>
    </row>
    <row r="57" customFormat="false" ht="12.75" hidden="false" customHeight="false" outlineLevel="0" collapsed="false">
      <c r="A57" s="3" t="n">
        <v>44372</v>
      </c>
      <c r="B57" s="3" t="n">
        <v>44372</v>
      </c>
      <c r="C57" s="4" t="s">
        <v>355</v>
      </c>
      <c r="D57" s="3" t="s">
        <v>359</v>
      </c>
      <c r="E57" s="4" t="s">
        <v>357</v>
      </c>
      <c r="F57" s="4" t="s">
        <v>44</v>
      </c>
      <c r="G57" s="3" t="n">
        <v>4</v>
      </c>
      <c r="H57" s="3" t="n">
        <v>5</v>
      </c>
      <c r="I57" s="3" t="n">
        <f aca="false">SUM(G57-H57)</f>
        <v>-1</v>
      </c>
      <c r="J57" s="3" t="n">
        <v>4.8</v>
      </c>
      <c r="K57" s="3" t="n">
        <v>10</v>
      </c>
      <c r="L57" s="3" t="n">
        <v>19.2</v>
      </c>
      <c r="M57" s="3" t="n">
        <v>4.1026</v>
      </c>
      <c r="N57" s="3" t="n">
        <f aca="false">SUM(G57*J57)</f>
        <v>19.2</v>
      </c>
      <c r="O57" s="3" t="n">
        <f aca="false">SUM(H57*J57)</f>
        <v>24</v>
      </c>
      <c r="P57" s="3" t="n">
        <f aca="false">SUM(I57*J57)</f>
        <v>-4.8</v>
      </c>
      <c r="Q57" s="3" t="n">
        <f aca="false">SUM(G57*K57)</f>
        <v>40</v>
      </c>
      <c r="R57" s="3" t="n">
        <f aca="false">SUM(H57*K57)</f>
        <v>50</v>
      </c>
      <c r="S57" s="3" t="n">
        <f aca="false">SUM(I57*K57)</f>
        <v>-10</v>
      </c>
      <c r="T57" s="4" t="s">
        <v>31</v>
      </c>
    </row>
    <row r="58" customFormat="false" ht="12.75" hidden="false" customHeight="false" outlineLevel="0" collapsed="false">
      <c r="A58" s="3" t="n">
        <v>49968</v>
      </c>
      <c r="B58" s="3" t="n">
        <v>49968</v>
      </c>
      <c r="C58" s="4" t="s">
        <v>360</v>
      </c>
      <c r="D58" s="3" t="s">
        <v>361</v>
      </c>
      <c r="E58" s="4" t="s">
        <v>38</v>
      </c>
      <c r="F58" s="4" t="s">
        <v>44</v>
      </c>
      <c r="G58" s="3" t="n">
        <v>5</v>
      </c>
      <c r="H58" s="3" t="n">
        <v>6</v>
      </c>
      <c r="I58" s="3" t="n">
        <f aca="false">SUM(G58-H58)</f>
        <v>-1</v>
      </c>
      <c r="J58" s="3" t="n">
        <v>4.8</v>
      </c>
      <c r="K58" s="3" t="n">
        <v>8</v>
      </c>
      <c r="L58" s="3" t="n">
        <v>24</v>
      </c>
      <c r="M58" s="3" t="n">
        <v>4.1026</v>
      </c>
      <c r="N58" s="3" t="n">
        <f aca="false">SUM(G58*J58)</f>
        <v>24</v>
      </c>
      <c r="O58" s="3" t="n">
        <f aca="false">SUM(H58*J58)</f>
        <v>28.8</v>
      </c>
      <c r="P58" s="3" t="n">
        <f aca="false">SUM(I58*J58)</f>
        <v>-4.8</v>
      </c>
      <c r="Q58" s="3" t="n">
        <f aca="false">SUM(G58*K58)</f>
        <v>40</v>
      </c>
      <c r="R58" s="3" t="n">
        <f aca="false">SUM(H58*K58)</f>
        <v>48</v>
      </c>
      <c r="S58" s="3" t="n">
        <f aca="false">SUM(I58*K58)</f>
        <v>-8</v>
      </c>
      <c r="T58" s="4" t="s">
        <v>40</v>
      </c>
    </row>
    <row r="59" customFormat="false" ht="12.75" hidden="false" customHeight="false" outlineLevel="0" collapsed="false">
      <c r="A59" s="3"/>
      <c r="B59" s="3" t="n">
        <v>110513</v>
      </c>
      <c r="C59" s="4" t="s">
        <v>362</v>
      </c>
      <c r="D59" s="3" t="s">
        <v>363</v>
      </c>
      <c r="E59" s="4" t="s">
        <v>364</v>
      </c>
      <c r="F59" s="4" t="s">
        <v>85</v>
      </c>
      <c r="G59" s="3" t="s">
        <v>25</v>
      </c>
      <c r="H59" s="3" t="n">
        <v>1</v>
      </c>
      <c r="I59" s="3" t="n">
        <f aca="false">SUM(G59-H59)</f>
        <v>-1</v>
      </c>
      <c r="J59" s="3" t="n">
        <v>4.8</v>
      </c>
      <c r="K59" s="3" t="n">
        <v>9</v>
      </c>
      <c r="L59" s="3" t="s">
        <v>25</v>
      </c>
      <c r="M59" s="3" t="n">
        <v>4.1026</v>
      </c>
      <c r="N59" s="3" t="n">
        <f aca="false">SUM(G59*J59)</f>
        <v>0</v>
      </c>
      <c r="O59" s="3" t="n">
        <f aca="false">SUM(H59*J59)</f>
        <v>4.8</v>
      </c>
      <c r="P59" s="3" t="n">
        <f aca="false">SUM(I59*J59)</f>
        <v>-4.8</v>
      </c>
      <c r="Q59" s="3" t="n">
        <f aca="false">SUM(G59*K59)</f>
        <v>0</v>
      </c>
      <c r="R59" s="3" t="n">
        <f aca="false">SUM(H59*K59)</f>
        <v>9</v>
      </c>
      <c r="S59" s="3" t="n">
        <f aca="false">SUM(I59*K59)</f>
        <v>-9</v>
      </c>
      <c r="T59" s="4" t="s">
        <v>365</v>
      </c>
    </row>
    <row r="60" customFormat="false" ht="12.75" hidden="false" customHeight="false" outlineLevel="0" collapsed="false">
      <c r="A60" s="3"/>
      <c r="B60" s="3" t="n">
        <v>110514</v>
      </c>
      <c r="C60" s="4" t="s">
        <v>366</v>
      </c>
      <c r="D60" s="3" t="s">
        <v>367</v>
      </c>
      <c r="E60" s="4" t="s">
        <v>364</v>
      </c>
      <c r="F60" s="4" t="s">
        <v>85</v>
      </c>
      <c r="G60" s="3" t="s">
        <v>25</v>
      </c>
      <c r="H60" s="3" t="n">
        <v>1</v>
      </c>
      <c r="I60" s="3" t="n">
        <f aca="false">SUM(G60-H60)</f>
        <v>-1</v>
      </c>
      <c r="J60" s="3" t="n">
        <v>4.8</v>
      </c>
      <c r="K60" s="3" t="n">
        <v>9</v>
      </c>
      <c r="L60" s="3" t="s">
        <v>25</v>
      </c>
      <c r="M60" s="3" t="n">
        <v>4.1026</v>
      </c>
      <c r="N60" s="3" t="n">
        <f aca="false">SUM(G60*J60)</f>
        <v>0</v>
      </c>
      <c r="O60" s="3" t="n">
        <f aca="false">SUM(H60*J60)</f>
        <v>4.8</v>
      </c>
      <c r="P60" s="3" t="n">
        <f aca="false">SUM(I60*J60)</f>
        <v>-4.8</v>
      </c>
      <c r="Q60" s="3" t="n">
        <f aca="false">SUM(G60*K60)</f>
        <v>0</v>
      </c>
      <c r="R60" s="3" t="n">
        <f aca="false">SUM(H60*K60)</f>
        <v>9</v>
      </c>
      <c r="S60" s="3" t="n">
        <f aca="false">SUM(I60*K60)</f>
        <v>-9</v>
      </c>
      <c r="T60" s="4" t="s">
        <v>365</v>
      </c>
    </row>
    <row r="61" customFormat="false" ht="12.75" hidden="false" customHeight="false" outlineLevel="0" collapsed="false">
      <c r="A61" s="3"/>
      <c r="B61" s="3" t="n">
        <v>2059</v>
      </c>
      <c r="C61" s="4" t="s">
        <v>368</v>
      </c>
      <c r="D61" s="3" t="s">
        <v>190</v>
      </c>
      <c r="E61" s="4" t="s">
        <v>369</v>
      </c>
      <c r="F61" s="4" t="s">
        <v>35</v>
      </c>
      <c r="G61" s="3" t="s">
        <v>25</v>
      </c>
      <c r="H61" s="3" t="n">
        <v>1</v>
      </c>
      <c r="I61" s="3" t="n">
        <f aca="false">SUM(G61-H61)</f>
        <v>-1</v>
      </c>
      <c r="J61" s="3" t="n">
        <v>5</v>
      </c>
      <c r="K61" s="3" t="n">
        <v>6.2</v>
      </c>
      <c r="L61" s="3" t="s">
        <v>25</v>
      </c>
      <c r="M61" s="3" t="n">
        <v>4.2735</v>
      </c>
      <c r="N61" s="3" t="n">
        <f aca="false">SUM(G61*J61)</f>
        <v>0</v>
      </c>
      <c r="O61" s="3" t="n">
        <f aca="false">SUM(H61*J61)</f>
        <v>5</v>
      </c>
      <c r="P61" s="3" t="n">
        <f aca="false">SUM(I61*J61)</f>
        <v>-5</v>
      </c>
      <c r="Q61" s="3" t="n">
        <f aca="false">SUM(G61*K61)</f>
        <v>0</v>
      </c>
      <c r="R61" s="3" t="n">
        <f aca="false">SUM(H61*K61)</f>
        <v>6.2</v>
      </c>
      <c r="S61" s="3" t="n">
        <f aca="false">SUM(I61*K61)</f>
        <v>-6.2</v>
      </c>
      <c r="T61" s="4" t="s">
        <v>40</v>
      </c>
    </row>
    <row r="62" customFormat="false" ht="12.75" hidden="false" customHeight="false" outlineLevel="0" collapsed="false">
      <c r="A62" s="3" t="n">
        <v>24831</v>
      </c>
      <c r="B62" s="3" t="n">
        <v>24831</v>
      </c>
      <c r="C62" s="4" t="s">
        <v>200</v>
      </c>
      <c r="D62" s="3" t="s">
        <v>370</v>
      </c>
      <c r="E62" s="4" t="s">
        <v>47</v>
      </c>
      <c r="F62" s="4" t="s">
        <v>44</v>
      </c>
      <c r="G62" s="3" t="n">
        <v>8</v>
      </c>
      <c r="H62" s="3" t="n">
        <v>9</v>
      </c>
      <c r="I62" s="3" t="n">
        <f aca="false">SUM(G62-H62)</f>
        <v>-1</v>
      </c>
      <c r="J62" s="3" t="n">
        <v>5</v>
      </c>
      <c r="K62" s="3" t="n">
        <v>7</v>
      </c>
      <c r="L62" s="3" t="n">
        <v>40</v>
      </c>
      <c r="M62" s="3" t="n">
        <v>4.2735</v>
      </c>
      <c r="N62" s="3" t="n">
        <f aca="false">SUM(G62*J62)</f>
        <v>40</v>
      </c>
      <c r="O62" s="3" t="n">
        <f aca="false">SUM(H62*J62)</f>
        <v>45</v>
      </c>
      <c r="P62" s="3" t="n">
        <f aca="false">SUM(I62*J62)</f>
        <v>-5</v>
      </c>
      <c r="Q62" s="3" t="n">
        <f aca="false">SUM(G62*K62)</f>
        <v>56</v>
      </c>
      <c r="R62" s="3" t="n">
        <f aca="false">SUM(H62*K62)</f>
        <v>63</v>
      </c>
      <c r="S62" s="3" t="n">
        <f aca="false">SUM(I62*K62)</f>
        <v>-7</v>
      </c>
      <c r="T62" s="4" t="s">
        <v>40</v>
      </c>
    </row>
    <row r="63" customFormat="false" ht="12.75" hidden="false" customHeight="false" outlineLevel="0" collapsed="false">
      <c r="A63" s="3" t="n">
        <v>47790</v>
      </c>
      <c r="B63" s="3" t="n">
        <v>47790</v>
      </c>
      <c r="C63" s="4" t="s">
        <v>371</v>
      </c>
      <c r="D63" s="3" t="s">
        <v>372</v>
      </c>
      <c r="E63" s="4" t="s">
        <v>55</v>
      </c>
      <c r="F63" s="4" t="s">
        <v>39</v>
      </c>
      <c r="G63" s="3" t="n">
        <v>2</v>
      </c>
      <c r="H63" s="3" t="n">
        <v>3</v>
      </c>
      <c r="I63" s="3" t="n">
        <f aca="false">SUM(G63-H63)</f>
        <v>-1</v>
      </c>
      <c r="J63" s="3" t="n">
        <v>5</v>
      </c>
      <c r="K63" s="3" t="n">
        <v>6.5</v>
      </c>
      <c r="L63" s="3" t="n">
        <v>10</v>
      </c>
      <c r="M63" s="3" t="n">
        <v>4.4248</v>
      </c>
      <c r="N63" s="3" t="n">
        <f aca="false">SUM(G63*J63)</f>
        <v>10</v>
      </c>
      <c r="O63" s="3" t="n">
        <f aca="false">SUM(H63*J63)</f>
        <v>15</v>
      </c>
      <c r="P63" s="3" t="n">
        <f aca="false">SUM(I63*J63)</f>
        <v>-5</v>
      </c>
      <c r="Q63" s="3" t="n">
        <f aca="false">SUM(G63*K63)</f>
        <v>13</v>
      </c>
      <c r="R63" s="3" t="n">
        <f aca="false">SUM(H63*K63)</f>
        <v>19.5</v>
      </c>
      <c r="S63" s="3" t="n">
        <f aca="false">SUM(I63*K63)</f>
        <v>-6.5</v>
      </c>
      <c r="T63" s="4" t="s">
        <v>56</v>
      </c>
    </row>
    <row r="64" customFormat="false" ht="12.75" hidden="false" customHeight="false" outlineLevel="0" collapsed="false">
      <c r="A64" s="3"/>
      <c r="B64" s="3" t="n">
        <v>91596</v>
      </c>
      <c r="C64" s="4" t="s">
        <v>373</v>
      </c>
      <c r="D64" s="3" t="s">
        <v>374</v>
      </c>
      <c r="E64" s="4" t="s">
        <v>375</v>
      </c>
      <c r="F64" s="4" t="s">
        <v>44</v>
      </c>
      <c r="G64" s="3" t="s">
        <v>25</v>
      </c>
      <c r="H64" s="3" t="n">
        <v>1</v>
      </c>
      <c r="I64" s="3" t="n">
        <f aca="false">SUM(G64-H64)</f>
        <v>-1</v>
      </c>
      <c r="J64" s="3" t="n">
        <v>5</v>
      </c>
      <c r="K64" s="3" t="n">
        <v>14</v>
      </c>
      <c r="L64" s="3" t="s">
        <v>25</v>
      </c>
      <c r="M64" s="3" t="n">
        <v>4.2735</v>
      </c>
      <c r="N64" s="3" t="n">
        <f aca="false">SUM(G64*J64)</f>
        <v>0</v>
      </c>
      <c r="O64" s="3" t="n">
        <f aca="false">SUM(H64*J64)</f>
        <v>5</v>
      </c>
      <c r="P64" s="3" t="n">
        <f aca="false">SUM(I64*J64)</f>
        <v>-5</v>
      </c>
      <c r="Q64" s="3" t="n">
        <f aca="false">SUM(G64*K64)</f>
        <v>0</v>
      </c>
      <c r="R64" s="3" t="n">
        <f aca="false">SUM(H64*K64)</f>
        <v>14</v>
      </c>
      <c r="S64" s="3" t="n">
        <f aca="false">SUM(I64*K64)</f>
        <v>-14</v>
      </c>
      <c r="T64" s="4" t="s">
        <v>31</v>
      </c>
    </row>
    <row r="65" customFormat="false" ht="12.75" hidden="false" customHeight="false" outlineLevel="0" collapsed="false">
      <c r="A65" s="3" t="n">
        <v>1210</v>
      </c>
      <c r="B65" s="3" t="n">
        <v>1210</v>
      </c>
      <c r="C65" s="4" t="s">
        <v>376</v>
      </c>
      <c r="D65" s="3" t="s">
        <v>377</v>
      </c>
      <c r="E65" s="4" t="s">
        <v>47</v>
      </c>
      <c r="F65" s="4" t="s">
        <v>35</v>
      </c>
      <c r="G65" s="3" t="n">
        <v>1</v>
      </c>
      <c r="H65" s="3" t="n">
        <v>2</v>
      </c>
      <c r="I65" s="3" t="n">
        <f aca="false">SUM(G65-H65)</f>
        <v>-1</v>
      </c>
      <c r="J65" s="3" t="n">
        <v>5.15</v>
      </c>
      <c r="K65" s="3" t="n">
        <v>4.2</v>
      </c>
      <c r="L65" s="3" t="n">
        <v>5.15</v>
      </c>
      <c r="M65" s="3" t="n">
        <v>4.4017</v>
      </c>
      <c r="N65" s="3" t="n">
        <f aca="false">SUM(G65*J65)</f>
        <v>5.15</v>
      </c>
      <c r="O65" s="3" t="n">
        <f aca="false">SUM(H65*J65)</f>
        <v>10.3</v>
      </c>
      <c r="P65" s="3" t="n">
        <f aca="false">SUM(I65*J65)</f>
        <v>-5.15</v>
      </c>
      <c r="Q65" s="3" t="n">
        <f aca="false">SUM(G65*K65)</f>
        <v>4.2</v>
      </c>
      <c r="R65" s="3" t="n">
        <f aca="false">SUM(H65*K65)</f>
        <v>8.4</v>
      </c>
      <c r="S65" s="3" t="n">
        <f aca="false">SUM(I65*K65)</f>
        <v>-4.2</v>
      </c>
      <c r="T65" s="4" t="s">
        <v>40</v>
      </c>
    </row>
    <row r="66" customFormat="false" ht="12.75" hidden="false" customHeight="false" outlineLevel="0" collapsed="false">
      <c r="A66" s="3"/>
      <c r="B66" s="3" t="n">
        <v>20302</v>
      </c>
      <c r="C66" s="4" t="s">
        <v>378</v>
      </c>
      <c r="D66" s="3" t="s">
        <v>379</v>
      </c>
      <c r="E66" s="4" t="s">
        <v>380</v>
      </c>
      <c r="F66" s="4" t="s">
        <v>44</v>
      </c>
      <c r="G66" s="3" t="s">
        <v>25</v>
      </c>
      <c r="H66" s="3" t="n">
        <v>1</v>
      </c>
      <c r="I66" s="3" t="n">
        <f aca="false">SUM(G66-H66)</f>
        <v>-1</v>
      </c>
      <c r="J66" s="3" t="n">
        <v>5.2</v>
      </c>
      <c r="K66" s="3" t="n">
        <v>10</v>
      </c>
      <c r="L66" s="3" t="s">
        <v>25</v>
      </c>
      <c r="M66" s="3" t="n">
        <v>4.4444</v>
      </c>
      <c r="N66" s="3" t="n">
        <f aca="false">SUM(G66*J66)</f>
        <v>0</v>
      </c>
      <c r="O66" s="3" t="n">
        <f aca="false">SUM(H66*J66)</f>
        <v>5.2</v>
      </c>
      <c r="P66" s="3" t="n">
        <f aca="false">SUM(I66*J66)</f>
        <v>-5.2</v>
      </c>
      <c r="Q66" s="3" t="n">
        <f aca="false">SUM(G66*K66)</f>
        <v>0</v>
      </c>
      <c r="R66" s="3" t="n">
        <f aca="false">SUM(H66*K66)</f>
        <v>10</v>
      </c>
      <c r="S66" s="3" t="n">
        <f aca="false">SUM(I66*K66)</f>
        <v>-10</v>
      </c>
      <c r="T66" s="4" t="s">
        <v>40</v>
      </c>
    </row>
    <row r="67" customFormat="false" ht="12.75" hidden="false" customHeight="false" outlineLevel="0" collapsed="false">
      <c r="A67" s="3" t="n">
        <v>2994</v>
      </c>
      <c r="B67" s="3" t="n">
        <v>2994</v>
      </c>
      <c r="C67" s="4" t="s">
        <v>381</v>
      </c>
      <c r="D67" s="3" t="s">
        <v>382</v>
      </c>
      <c r="E67" s="4" t="s">
        <v>263</v>
      </c>
      <c r="F67" s="4" t="s">
        <v>35</v>
      </c>
      <c r="G67" s="3" t="n">
        <v>1</v>
      </c>
      <c r="H67" s="3" t="n">
        <v>2</v>
      </c>
      <c r="I67" s="3" t="n">
        <f aca="false">SUM(G67-H67)</f>
        <v>-1</v>
      </c>
      <c r="J67" s="3" t="n">
        <v>5.25</v>
      </c>
      <c r="K67" s="3" t="n">
        <v>6</v>
      </c>
      <c r="L67" s="3" t="n">
        <v>5.25</v>
      </c>
      <c r="M67" s="3" t="n">
        <v>4.4872</v>
      </c>
      <c r="N67" s="3" t="n">
        <f aca="false">SUM(G67*J67)</f>
        <v>5.25</v>
      </c>
      <c r="O67" s="3" t="n">
        <f aca="false">SUM(H67*J67)</f>
        <v>10.5</v>
      </c>
      <c r="P67" s="3" t="n">
        <f aca="false">SUM(I67*J67)</f>
        <v>-5.25</v>
      </c>
      <c r="Q67" s="3" t="n">
        <f aca="false">SUM(G67*K67)</f>
        <v>6</v>
      </c>
      <c r="R67" s="3" t="n">
        <f aca="false">SUM(H67*K67)</f>
        <v>12</v>
      </c>
      <c r="S67" s="3" t="n">
        <f aca="false">SUM(I67*K67)</f>
        <v>-6</v>
      </c>
      <c r="T67" s="4" t="s">
        <v>120</v>
      </c>
    </row>
    <row r="68" customFormat="false" ht="12.75" hidden="false" customHeight="false" outlineLevel="0" collapsed="false">
      <c r="A68" s="3"/>
      <c r="B68" s="3" t="n">
        <v>12542</v>
      </c>
      <c r="C68" s="4" t="s">
        <v>383</v>
      </c>
      <c r="D68" s="3" t="s">
        <v>384</v>
      </c>
      <c r="E68" s="4" t="s">
        <v>385</v>
      </c>
      <c r="F68" s="4" t="s">
        <v>44</v>
      </c>
      <c r="G68" s="3" t="s">
        <v>25</v>
      </c>
      <c r="H68" s="3" t="n">
        <v>1</v>
      </c>
      <c r="I68" s="3" t="n">
        <f aca="false">SUM(G68-H68)</f>
        <v>-1</v>
      </c>
      <c r="J68" s="3" t="n">
        <v>5.25</v>
      </c>
      <c r="K68" s="3" t="n">
        <v>7.5</v>
      </c>
      <c r="L68" s="3" t="s">
        <v>25</v>
      </c>
      <c r="M68" s="3" t="n">
        <v>4.4872</v>
      </c>
      <c r="N68" s="3" t="n">
        <f aca="false">SUM(G68*J68)</f>
        <v>0</v>
      </c>
      <c r="O68" s="3" t="n">
        <f aca="false">SUM(H68*J68)</f>
        <v>5.25</v>
      </c>
      <c r="P68" s="3" t="n">
        <f aca="false">SUM(I68*J68)</f>
        <v>-5.25</v>
      </c>
      <c r="Q68" s="3" t="n">
        <f aca="false">SUM(G68*K68)</f>
        <v>0</v>
      </c>
      <c r="R68" s="3" t="n">
        <f aca="false">SUM(H68*K68)</f>
        <v>7.5</v>
      </c>
      <c r="S68" s="3" t="n">
        <f aca="false">SUM(I68*K68)</f>
        <v>-7.5</v>
      </c>
      <c r="T68" s="4" t="s">
        <v>40</v>
      </c>
    </row>
    <row r="69" customFormat="false" ht="12.75" hidden="false" customHeight="false" outlineLevel="0" collapsed="false">
      <c r="A69" s="3" t="n">
        <v>16738</v>
      </c>
      <c r="B69" s="3" t="n">
        <v>16738</v>
      </c>
      <c r="C69" s="4" t="s">
        <v>386</v>
      </c>
      <c r="D69" s="3" t="s">
        <v>387</v>
      </c>
      <c r="E69" s="4" t="s">
        <v>388</v>
      </c>
      <c r="F69" s="4" t="s">
        <v>35</v>
      </c>
      <c r="G69" s="3" t="n">
        <v>1</v>
      </c>
      <c r="H69" s="3" t="n">
        <v>2</v>
      </c>
      <c r="I69" s="3" t="n">
        <f aca="false">SUM(G69-H69)</f>
        <v>-1</v>
      </c>
      <c r="J69" s="3" t="n">
        <v>5.3</v>
      </c>
      <c r="K69" s="3" t="n">
        <v>8.7</v>
      </c>
      <c r="L69" s="3" t="n">
        <v>5.3</v>
      </c>
      <c r="M69" s="3" t="n">
        <v>4.5299</v>
      </c>
      <c r="N69" s="3" t="n">
        <f aca="false">SUM(G69*J69)</f>
        <v>5.3</v>
      </c>
      <c r="O69" s="3" t="n">
        <f aca="false">SUM(H69*J69)</f>
        <v>10.6</v>
      </c>
      <c r="P69" s="3" t="n">
        <f aca="false">SUM(I69*J69)</f>
        <v>-5.3</v>
      </c>
      <c r="Q69" s="3" t="n">
        <f aca="false">SUM(G69*K69)</f>
        <v>8.7</v>
      </c>
      <c r="R69" s="3" t="n">
        <f aca="false">SUM(H69*K69)</f>
        <v>17.4</v>
      </c>
      <c r="S69" s="3" t="n">
        <f aca="false">SUM(I69*K69)</f>
        <v>-8.7</v>
      </c>
      <c r="T69" s="4" t="s">
        <v>40</v>
      </c>
    </row>
    <row r="70" customFormat="false" ht="12.75" hidden="false" customHeight="false" outlineLevel="0" collapsed="false">
      <c r="A70" s="3"/>
      <c r="B70" s="3" t="n">
        <v>25922</v>
      </c>
      <c r="C70" s="4" t="s">
        <v>389</v>
      </c>
      <c r="D70" s="3" t="s">
        <v>390</v>
      </c>
      <c r="E70" s="4" t="s">
        <v>391</v>
      </c>
      <c r="F70" s="4" t="s">
        <v>35</v>
      </c>
      <c r="G70" s="3" t="s">
        <v>25</v>
      </c>
      <c r="H70" s="3" t="n">
        <v>1</v>
      </c>
      <c r="I70" s="3" t="n">
        <f aca="false">SUM(G70-H70)</f>
        <v>-1</v>
      </c>
      <c r="J70" s="3" t="n">
        <v>5.4</v>
      </c>
      <c r="K70" s="3" t="n">
        <v>6.5</v>
      </c>
      <c r="L70" s="3" t="s">
        <v>25</v>
      </c>
      <c r="M70" s="3" t="n">
        <v>4.6154</v>
      </c>
      <c r="N70" s="3" t="n">
        <f aca="false">SUM(G70*J70)</f>
        <v>0</v>
      </c>
      <c r="O70" s="3" t="n">
        <f aca="false">SUM(H70*J70)</f>
        <v>5.4</v>
      </c>
      <c r="P70" s="3" t="n">
        <f aca="false">SUM(I70*J70)</f>
        <v>-5.4</v>
      </c>
      <c r="Q70" s="3" t="n">
        <f aca="false">SUM(G70*K70)</f>
        <v>0</v>
      </c>
      <c r="R70" s="3" t="n">
        <f aca="false">SUM(H70*K70)</f>
        <v>6.5</v>
      </c>
      <c r="S70" s="3" t="n">
        <f aca="false">SUM(I70*K70)</f>
        <v>-6.5</v>
      </c>
      <c r="T70" s="4" t="s">
        <v>40</v>
      </c>
    </row>
    <row r="71" customFormat="false" ht="12.75" hidden="false" customHeight="false" outlineLevel="0" collapsed="false">
      <c r="A71" s="3" t="n">
        <v>29360</v>
      </c>
      <c r="B71" s="3" t="n">
        <v>29360</v>
      </c>
      <c r="C71" s="4" t="s">
        <v>392</v>
      </c>
      <c r="D71" s="3" t="s">
        <v>393</v>
      </c>
      <c r="E71" s="4" t="s">
        <v>394</v>
      </c>
      <c r="F71" s="4" t="s">
        <v>44</v>
      </c>
      <c r="G71" s="3" t="n">
        <v>2</v>
      </c>
      <c r="H71" s="3" t="n">
        <v>3</v>
      </c>
      <c r="I71" s="3" t="n">
        <f aca="false">SUM(G71-H71)</f>
        <v>-1</v>
      </c>
      <c r="J71" s="3" t="n">
        <v>5.4</v>
      </c>
      <c r="K71" s="3" t="n">
        <v>18</v>
      </c>
      <c r="L71" s="3" t="n">
        <v>10.8</v>
      </c>
      <c r="M71" s="3" t="n">
        <v>4.6154</v>
      </c>
      <c r="N71" s="3" t="n">
        <f aca="false">SUM(G71*J71)</f>
        <v>10.8</v>
      </c>
      <c r="O71" s="3" t="n">
        <f aca="false">SUM(H71*J71)</f>
        <v>16.2</v>
      </c>
      <c r="P71" s="3" t="n">
        <f aca="false">SUM(I71*J71)</f>
        <v>-5.4</v>
      </c>
      <c r="Q71" s="3" t="n">
        <f aca="false">SUM(G71*K71)</f>
        <v>36</v>
      </c>
      <c r="R71" s="3" t="n">
        <f aca="false">SUM(H71*K71)</f>
        <v>54</v>
      </c>
      <c r="S71" s="3" t="n">
        <f aca="false">SUM(I71*K71)</f>
        <v>-18</v>
      </c>
      <c r="T71" s="4" t="s">
        <v>40</v>
      </c>
    </row>
    <row r="72" customFormat="false" ht="12.75" hidden="false" customHeight="false" outlineLevel="0" collapsed="false">
      <c r="A72" s="3" t="n">
        <v>68222</v>
      </c>
      <c r="B72" s="3" t="n">
        <v>68222</v>
      </c>
      <c r="C72" s="4" t="s">
        <v>395</v>
      </c>
      <c r="D72" s="3" t="s">
        <v>396</v>
      </c>
      <c r="E72" s="4" t="s">
        <v>38</v>
      </c>
      <c r="F72" s="4" t="s">
        <v>44</v>
      </c>
      <c r="G72" s="3" t="n">
        <v>6</v>
      </c>
      <c r="H72" s="3" t="n">
        <v>7</v>
      </c>
      <c r="I72" s="3" t="n">
        <f aca="false">SUM(G72-H72)</f>
        <v>-1</v>
      </c>
      <c r="J72" s="3" t="n">
        <v>5.4</v>
      </c>
      <c r="K72" s="3" t="n">
        <v>9</v>
      </c>
      <c r="L72" s="3" t="n">
        <v>32.4</v>
      </c>
      <c r="M72" s="3" t="n">
        <v>4.6154</v>
      </c>
      <c r="N72" s="3" t="n">
        <f aca="false">SUM(G72*J72)</f>
        <v>32.4</v>
      </c>
      <c r="O72" s="3" t="n">
        <f aca="false">SUM(H72*J72)</f>
        <v>37.8</v>
      </c>
      <c r="P72" s="3" t="n">
        <f aca="false">SUM(I72*J72)</f>
        <v>-5.4</v>
      </c>
      <c r="Q72" s="3" t="n">
        <f aca="false">SUM(G72*K72)</f>
        <v>54</v>
      </c>
      <c r="R72" s="3" t="n">
        <f aca="false">SUM(H72*K72)</f>
        <v>63</v>
      </c>
      <c r="S72" s="3" t="n">
        <f aca="false">SUM(I72*K72)</f>
        <v>-9</v>
      </c>
      <c r="T72" s="4" t="s">
        <v>40</v>
      </c>
    </row>
    <row r="73" customFormat="false" ht="12.75" hidden="false" customHeight="false" outlineLevel="0" collapsed="false">
      <c r="A73" s="3"/>
      <c r="B73" s="3" t="n">
        <v>9838</v>
      </c>
      <c r="C73" s="4" t="s">
        <v>397</v>
      </c>
      <c r="D73" s="3" t="s">
        <v>398</v>
      </c>
      <c r="E73" s="4" t="s">
        <v>399</v>
      </c>
      <c r="F73" s="4" t="s">
        <v>44</v>
      </c>
      <c r="G73" s="3" t="s">
        <v>25</v>
      </c>
      <c r="H73" s="3" t="n">
        <v>1</v>
      </c>
      <c r="I73" s="3" t="n">
        <f aca="false">SUM(G73-H73)</f>
        <v>-1</v>
      </c>
      <c r="J73" s="3" t="n">
        <v>5.6</v>
      </c>
      <c r="K73" s="3" t="n">
        <v>7.5</v>
      </c>
      <c r="L73" s="3" t="s">
        <v>25</v>
      </c>
      <c r="M73" s="3" t="n">
        <v>4.7863</v>
      </c>
      <c r="N73" s="3" t="n">
        <f aca="false">SUM(G73*J73)</f>
        <v>0</v>
      </c>
      <c r="O73" s="3" t="n">
        <f aca="false">SUM(H73*J73)</f>
        <v>5.6</v>
      </c>
      <c r="P73" s="3" t="n">
        <f aca="false">SUM(I73*J73)</f>
        <v>-5.6</v>
      </c>
      <c r="Q73" s="3" t="n">
        <f aca="false">SUM(G73*K73)</f>
        <v>0</v>
      </c>
      <c r="R73" s="3" t="n">
        <f aca="false">SUM(H73*K73)</f>
        <v>7.5</v>
      </c>
      <c r="S73" s="3" t="n">
        <f aca="false">SUM(I73*K73)</f>
        <v>-7.5</v>
      </c>
      <c r="T73" s="4" t="s">
        <v>40</v>
      </c>
    </row>
    <row r="74" customFormat="false" ht="12.75" hidden="false" customHeight="false" outlineLevel="0" collapsed="false">
      <c r="A74" s="3" t="n">
        <v>39109</v>
      </c>
      <c r="B74" s="3" t="n">
        <v>39109</v>
      </c>
      <c r="C74" s="4" t="s">
        <v>163</v>
      </c>
      <c r="D74" s="3" t="s">
        <v>247</v>
      </c>
      <c r="E74" s="4" t="s">
        <v>400</v>
      </c>
      <c r="F74" s="4" t="s">
        <v>35</v>
      </c>
      <c r="G74" s="3" t="n">
        <v>3</v>
      </c>
      <c r="H74" s="3" t="n">
        <v>10</v>
      </c>
      <c r="I74" s="3" t="n">
        <f aca="false">SUM(G74-H74)</f>
        <v>-7</v>
      </c>
      <c r="J74" s="3" t="n">
        <v>0.8</v>
      </c>
      <c r="K74" s="3" t="n">
        <v>1</v>
      </c>
      <c r="L74" s="3" t="n">
        <v>2.4</v>
      </c>
      <c r="M74" s="3" t="n">
        <v>0.6838</v>
      </c>
      <c r="N74" s="3" t="n">
        <f aca="false">SUM(G74*J74)</f>
        <v>2.4</v>
      </c>
      <c r="O74" s="3" t="n">
        <f aca="false">SUM(H74*J74)</f>
        <v>8</v>
      </c>
      <c r="P74" s="3" t="n">
        <f aca="false">SUM(I74*J74)</f>
        <v>-5.6</v>
      </c>
      <c r="Q74" s="3" t="n">
        <f aca="false">SUM(G74*K74)</f>
        <v>3</v>
      </c>
      <c r="R74" s="3" t="n">
        <f aca="false">SUM(H74*K74)</f>
        <v>10</v>
      </c>
      <c r="S74" s="3" t="n">
        <f aca="false">SUM(I74*K74)</f>
        <v>-7</v>
      </c>
      <c r="T74" s="4" t="s">
        <v>40</v>
      </c>
    </row>
    <row r="75" customFormat="false" ht="12.75" hidden="false" customHeight="false" outlineLevel="0" collapsed="false">
      <c r="A75" s="3" t="n">
        <v>1333</v>
      </c>
      <c r="B75" s="3" t="n">
        <v>1333</v>
      </c>
      <c r="C75" s="4" t="s">
        <v>86</v>
      </c>
      <c r="D75" s="3" t="s">
        <v>87</v>
      </c>
      <c r="E75" s="4" t="s">
        <v>38</v>
      </c>
      <c r="F75" s="4" t="s">
        <v>35</v>
      </c>
      <c r="G75" s="3" t="n">
        <v>2</v>
      </c>
      <c r="H75" s="3" t="n">
        <v>3</v>
      </c>
      <c r="I75" s="3" t="n">
        <f aca="false">SUM(G75-H75)</f>
        <v>-1</v>
      </c>
      <c r="J75" s="3" t="n">
        <v>5.8</v>
      </c>
      <c r="K75" s="3" t="n">
        <v>6.5</v>
      </c>
      <c r="L75" s="3" t="n">
        <v>11.6</v>
      </c>
      <c r="M75" s="3" t="n">
        <v>4.9573</v>
      </c>
      <c r="N75" s="3" t="n">
        <f aca="false">SUM(G75*J75)</f>
        <v>11.6</v>
      </c>
      <c r="O75" s="3" t="n">
        <f aca="false">SUM(H75*J75)</f>
        <v>17.4</v>
      </c>
      <c r="P75" s="3" t="n">
        <f aca="false">SUM(I75*J75)</f>
        <v>-5.8</v>
      </c>
      <c r="Q75" s="3" t="n">
        <f aca="false">SUM(G75*K75)</f>
        <v>13</v>
      </c>
      <c r="R75" s="3" t="n">
        <f aca="false">SUM(H75*K75)</f>
        <v>19.5</v>
      </c>
      <c r="S75" s="3" t="n">
        <f aca="false">SUM(I75*K75)</f>
        <v>-6.5</v>
      </c>
      <c r="T75" s="4" t="s">
        <v>40</v>
      </c>
    </row>
    <row r="76" customFormat="false" ht="12.75" hidden="false" customHeight="false" outlineLevel="0" collapsed="false">
      <c r="A76" s="3"/>
      <c r="B76" s="3" t="n">
        <v>110516</v>
      </c>
      <c r="C76" s="4" t="s">
        <v>401</v>
      </c>
      <c r="D76" s="3" t="s">
        <v>402</v>
      </c>
      <c r="E76" s="4" t="s">
        <v>364</v>
      </c>
      <c r="F76" s="4" t="s">
        <v>85</v>
      </c>
      <c r="G76" s="3" t="s">
        <v>25</v>
      </c>
      <c r="H76" s="3" t="n">
        <v>1</v>
      </c>
      <c r="I76" s="3" t="n">
        <f aca="false">SUM(G76-H76)</f>
        <v>-1</v>
      </c>
      <c r="J76" s="3" t="n">
        <v>5.8</v>
      </c>
      <c r="K76" s="3" t="n">
        <v>9.8</v>
      </c>
      <c r="L76" s="3" t="s">
        <v>25</v>
      </c>
      <c r="M76" s="3" t="n">
        <v>4.9573</v>
      </c>
      <c r="N76" s="3" t="n">
        <f aca="false">SUM(G76*J76)</f>
        <v>0</v>
      </c>
      <c r="O76" s="3" t="n">
        <f aca="false">SUM(H76*J76)</f>
        <v>5.8</v>
      </c>
      <c r="P76" s="3" t="n">
        <f aca="false">SUM(I76*J76)</f>
        <v>-5.8</v>
      </c>
      <c r="Q76" s="3" t="n">
        <f aca="false">SUM(G76*K76)</f>
        <v>0</v>
      </c>
      <c r="R76" s="3" t="n">
        <f aca="false">SUM(H76*K76)</f>
        <v>9.8</v>
      </c>
      <c r="S76" s="3" t="n">
        <f aca="false">SUM(I76*K76)</f>
        <v>-9.8</v>
      </c>
      <c r="T76" s="4" t="s">
        <v>365</v>
      </c>
    </row>
    <row r="77" customFormat="false" ht="12.75" hidden="false" customHeight="false" outlineLevel="0" collapsed="false">
      <c r="A77" s="3" t="n">
        <v>6385</v>
      </c>
      <c r="B77" s="3" t="n">
        <v>6385</v>
      </c>
      <c r="C77" s="4" t="s">
        <v>403</v>
      </c>
      <c r="D77" s="3" t="s">
        <v>404</v>
      </c>
      <c r="E77" s="4" t="s">
        <v>405</v>
      </c>
      <c r="F77" s="4" t="s">
        <v>44</v>
      </c>
      <c r="G77" s="3" t="n">
        <v>5</v>
      </c>
      <c r="H77" s="3" t="n">
        <v>6</v>
      </c>
      <c r="I77" s="3" t="n">
        <f aca="false">SUM(G77-H77)</f>
        <v>-1</v>
      </c>
      <c r="J77" s="3" t="n">
        <v>6</v>
      </c>
      <c r="K77" s="3" t="n">
        <v>19.5</v>
      </c>
      <c r="L77" s="3" t="n">
        <v>30</v>
      </c>
      <c r="M77" s="3" t="n">
        <v>5.1282</v>
      </c>
      <c r="N77" s="3" t="n">
        <f aca="false">SUM(G77*J77)</f>
        <v>30</v>
      </c>
      <c r="O77" s="3" t="n">
        <f aca="false">SUM(H77*J77)</f>
        <v>36</v>
      </c>
      <c r="P77" s="3" t="n">
        <f aca="false">SUM(I77*J77)</f>
        <v>-6</v>
      </c>
      <c r="Q77" s="3" t="n">
        <f aca="false">SUM(G77*K77)</f>
        <v>97.5</v>
      </c>
      <c r="R77" s="3" t="n">
        <f aca="false">SUM(H77*K77)</f>
        <v>117</v>
      </c>
      <c r="S77" s="3" t="n">
        <f aca="false">SUM(I77*K77)</f>
        <v>-19.5</v>
      </c>
      <c r="T77" s="4" t="s">
        <v>26</v>
      </c>
    </row>
    <row r="78" customFormat="false" ht="12.75" hidden="false" customHeight="false" outlineLevel="0" collapsed="false">
      <c r="A78" s="3" t="n">
        <v>26340</v>
      </c>
      <c r="B78" s="3" t="n">
        <v>26340</v>
      </c>
      <c r="C78" s="4" t="s">
        <v>406</v>
      </c>
      <c r="D78" s="3" t="s">
        <v>407</v>
      </c>
      <c r="E78" s="4" t="s">
        <v>408</v>
      </c>
      <c r="F78" s="4" t="s">
        <v>44</v>
      </c>
      <c r="G78" s="3" t="n">
        <v>3</v>
      </c>
      <c r="H78" s="3" t="n">
        <v>4</v>
      </c>
      <c r="I78" s="3" t="n">
        <f aca="false">SUM(G78-H78)</f>
        <v>-1</v>
      </c>
      <c r="J78" s="3" t="n">
        <v>6.2</v>
      </c>
      <c r="K78" s="3" t="n">
        <v>7.2</v>
      </c>
      <c r="L78" s="3" t="n">
        <v>18.6</v>
      </c>
      <c r="M78" s="3" t="n">
        <v>5.2991</v>
      </c>
      <c r="N78" s="3" t="n">
        <f aca="false">SUM(G78*J78)</f>
        <v>18.6</v>
      </c>
      <c r="O78" s="3" t="n">
        <f aca="false">SUM(H78*J78)</f>
        <v>24.8</v>
      </c>
      <c r="P78" s="3" t="n">
        <f aca="false">SUM(I78*J78)</f>
        <v>-6.2</v>
      </c>
      <c r="Q78" s="3" t="n">
        <f aca="false">SUM(G78*K78)</f>
        <v>21.6</v>
      </c>
      <c r="R78" s="3" t="n">
        <f aca="false">SUM(H78*K78)</f>
        <v>28.8</v>
      </c>
      <c r="S78" s="3" t="n">
        <f aca="false">SUM(I78*K78)</f>
        <v>-7.2</v>
      </c>
      <c r="T78" s="4" t="s">
        <v>120</v>
      </c>
    </row>
    <row r="79" customFormat="false" ht="12.75" hidden="false" customHeight="false" outlineLevel="0" collapsed="false">
      <c r="A79" s="3" t="n">
        <v>31166</v>
      </c>
      <c r="B79" s="3" t="n">
        <v>31166</v>
      </c>
      <c r="C79" s="4" t="s">
        <v>409</v>
      </c>
      <c r="D79" s="3" t="s">
        <v>410</v>
      </c>
      <c r="E79" s="4" t="s">
        <v>411</v>
      </c>
      <c r="F79" s="4" t="s">
        <v>44</v>
      </c>
      <c r="G79" s="3" t="n">
        <v>1</v>
      </c>
      <c r="H79" s="3" t="n">
        <v>2</v>
      </c>
      <c r="I79" s="3" t="n">
        <f aca="false">SUM(G79-H79)</f>
        <v>-1</v>
      </c>
      <c r="J79" s="3" t="n">
        <v>6.2</v>
      </c>
      <c r="K79" s="3" t="n">
        <v>18</v>
      </c>
      <c r="L79" s="3" t="n">
        <v>6.2</v>
      </c>
      <c r="M79" s="3" t="n">
        <v>5.2991</v>
      </c>
      <c r="N79" s="3" t="n">
        <f aca="false">SUM(G79*J79)</f>
        <v>6.2</v>
      </c>
      <c r="O79" s="3" t="n">
        <f aca="false">SUM(H79*J79)</f>
        <v>12.4</v>
      </c>
      <c r="P79" s="3" t="n">
        <f aca="false">SUM(I79*J79)</f>
        <v>-6.2</v>
      </c>
      <c r="Q79" s="3" t="n">
        <f aca="false">SUM(G79*K79)</f>
        <v>18</v>
      </c>
      <c r="R79" s="3" t="n">
        <f aca="false">SUM(H79*K79)</f>
        <v>36</v>
      </c>
      <c r="S79" s="3" t="n">
        <f aca="false">SUM(I79*K79)</f>
        <v>-18</v>
      </c>
      <c r="T79" s="4" t="s">
        <v>26</v>
      </c>
    </row>
    <row r="80" customFormat="false" ht="12.75" hidden="false" customHeight="false" outlineLevel="0" collapsed="false">
      <c r="A80" s="3" t="n">
        <v>1800</v>
      </c>
      <c r="B80" s="3" t="n">
        <v>1800</v>
      </c>
      <c r="C80" s="4" t="s">
        <v>412</v>
      </c>
      <c r="D80" s="3" t="s">
        <v>68</v>
      </c>
      <c r="E80" s="4" t="s">
        <v>413</v>
      </c>
      <c r="F80" s="4" t="s">
        <v>35</v>
      </c>
      <c r="G80" s="3" t="n">
        <v>3</v>
      </c>
      <c r="H80" s="3" t="n">
        <v>4</v>
      </c>
      <c r="I80" s="3" t="n">
        <f aca="false">SUM(G80-H80)</f>
        <v>-1</v>
      </c>
      <c r="J80" s="3" t="n">
        <v>6.3</v>
      </c>
      <c r="K80" s="3" t="n">
        <v>7</v>
      </c>
      <c r="L80" s="3" t="n">
        <v>18.9</v>
      </c>
      <c r="M80" s="3" t="n">
        <v>5.3846</v>
      </c>
      <c r="N80" s="3" t="n">
        <f aca="false">SUM(G80*J80)</f>
        <v>18.9</v>
      </c>
      <c r="O80" s="3" t="n">
        <f aca="false">SUM(H80*J80)</f>
        <v>25.2</v>
      </c>
      <c r="P80" s="3" t="n">
        <f aca="false">SUM(I80*J80)</f>
        <v>-6.3</v>
      </c>
      <c r="Q80" s="3" t="n">
        <f aca="false">SUM(G80*K80)</f>
        <v>21</v>
      </c>
      <c r="R80" s="3" t="n">
        <f aca="false">SUM(H80*K80)</f>
        <v>28</v>
      </c>
      <c r="S80" s="3" t="n">
        <f aca="false">SUM(I80*K80)</f>
        <v>-7</v>
      </c>
      <c r="T80" s="4" t="s">
        <v>40</v>
      </c>
    </row>
    <row r="81" customFormat="false" ht="12.75" hidden="false" customHeight="false" outlineLevel="0" collapsed="false">
      <c r="A81" s="3"/>
      <c r="B81" s="3" t="n">
        <v>44883</v>
      </c>
      <c r="C81" s="4" t="s">
        <v>414</v>
      </c>
      <c r="D81" s="3" t="s">
        <v>415</v>
      </c>
      <c r="E81" s="4" t="s">
        <v>416</v>
      </c>
      <c r="F81" s="4" t="s">
        <v>44</v>
      </c>
      <c r="G81" s="3" t="s">
        <v>25</v>
      </c>
      <c r="H81" s="3" t="n">
        <v>1</v>
      </c>
      <c r="I81" s="3" t="n">
        <f aca="false">SUM(G81-H81)</f>
        <v>-1</v>
      </c>
      <c r="J81" s="3" t="n">
        <v>6.5</v>
      </c>
      <c r="K81" s="3" t="n">
        <v>23.3</v>
      </c>
      <c r="L81" s="3" t="s">
        <v>25</v>
      </c>
      <c r="M81" s="3" t="n">
        <v>5.5556</v>
      </c>
      <c r="N81" s="3" t="n">
        <f aca="false">SUM(G81*J81)</f>
        <v>0</v>
      </c>
      <c r="O81" s="3" t="n">
        <f aca="false">SUM(H81*J81)</f>
        <v>6.5</v>
      </c>
      <c r="P81" s="3" t="n">
        <f aca="false">SUM(I81*J81)</f>
        <v>-6.5</v>
      </c>
      <c r="Q81" s="3" t="n">
        <f aca="false">SUM(G81*K81)</f>
        <v>0</v>
      </c>
      <c r="R81" s="3" t="n">
        <f aca="false">SUM(H81*K81)</f>
        <v>23.3</v>
      </c>
      <c r="S81" s="3" t="n">
        <f aca="false">SUM(I81*K81)</f>
        <v>-23.3</v>
      </c>
      <c r="T81" s="4" t="s">
        <v>40</v>
      </c>
    </row>
    <row r="82" customFormat="false" ht="12.75" hidden="false" customHeight="false" outlineLevel="0" collapsed="false">
      <c r="A82" s="3" t="n">
        <v>86079</v>
      </c>
      <c r="B82" s="3" t="n">
        <v>86079</v>
      </c>
      <c r="C82" s="4" t="s">
        <v>417</v>
      </c>
      <c r="D82" s="3" t="s">
        <v>181</v>
      </c>
      <c r="E82" s="4" t="s">
        <v>182</v>
      </c>
      <c r="F82" s="4" t="s">
        <v>44</v>
      </c>
      <c r="G82" s="3" t="n">
        <v>12</v>
      </c>
      <c r="H82" s="3" t="n">
        <v>13</v>
      </c>
      <c r="I82" s="3" t="n">
        <f aca="false">SUM(G82-H82)</f>
        <v>-1</v>
      </c>
      <c r="J82" s="3" t="n">
        <v>6.5</v>
      </c>
      <c r="K82" s="3" t="n">
        <v>9.9</v>
      </c>
      <c r="L82" s="3" t="n">
        <v>78</v>
      </c>
      <c r="M82" s="3" t="n">
        <v>5.5556</v>
      </c>
      <c r="N82" s="3" t="n">
        <f aca="false">SUM(G82*J82)</f>
        <v>78</v>
      </c>
      <c r="O82" s="3" t="n">
        <f aca="false">SUM(H82*J82)</f>
        <v>84.5</v>
      </c>
      <c r="P82" s="3" t="n">
        <f aca="false">SUM(I82*J82)</f>
        <v>-6.5</v>
      </c>
      <c r="Q82" s="3" t="n">
        <f aca="false">SUM(G82*K82)</f>
        <v>118.8</v>
      </c>
      <c r="R82" s="3" t="n">
        <f aca="false">SUM(H82*K82)</f>
        <v>128.7</v>
      </c>
      <c r="S82" s="3" t="n">
        <f aca="false">SUM(I82*K82)</f>
        <v>-9.9</v>
      </c>
      <c r="T82" s="4" t="s">
        <v>40</v>
      </c>
    </row>
    <row r="83" customFormat="false" ht="12.75" hidden="false" customHeight="false" outlineLevel="0" collapsed="false">
      <c r="A83" s="3"/>
      <c r="B83" s="3" t="n">
        <v>35529</v>
      </c>
      <c r="C83" s="4" t="s">
        <v>418</v>
      </c>
      <c r="D83" s="3" t="s">
        <v>220</v>
      </c>
      <c r="E83" s="4" t="s">
        <v>419</v>
      </c>
      <c r="F83" s="4" t="s">
        <v>44</v>
      </c>
      <c r="G83" s="3" t="s">
        <v>25</v>
      </c>
      <c r="H83" s="3" t="n">
        <v>1</v>
      </c>
      <c r="I83" s="3" t="n">
        <f aca="false">SUM(G83-H83)</f>
        <v>-1</v>
      </c>
      <c r="J83" s="3" t="n">
        <v>6.55</v>
      </c>
      <c r="K83" s="3" t="n">
        <v>8.4</v>
      </c>
      <c r="L83" s="3" t="s">
        <v>25</v>
      </c>
      <c r="M83" s="3" t="n">
        <v>5.5983</v>
      </c>
      <c r="N83" s="3" t="n">
        <f aca="false">SUM(G83*J83)</f>
        <v>0</v>
      </c>
      <c r="O83" s="3" t="n">
        <f aca="false">SUM(H83*J83)</f>
        <v>6.55</v>
      </c>
      <c r="P83" s="3" t="n">
        <f aca="false">SUM(I83*J83)</f>
        <v>-6.55</v>
      </c>
      <c r="Q83" s="3" t="n">
        <f aca="false">SUM(G83*K83)</f>
        <v>0</v>
      </c>
      <c r="R83" s="3" t="n">
        <f aca="false">SUM(H83*K83)</f>
        <v>8.4</v>
      </c>
      <c r="S83" s="3" t="n">
        <f aca="false">SUM(I83*K83)</f>
        <v>-8.4</v>
      </c>
      <c r="T83" s="4" t="s">
        <v>40</v>
      </c>
    </row>
    <row r="84" customFormat="false" ht="12.75" hidden="false" customHeight="false" outlineLevel="0" collapsed="false">
      <c r="A84" s="3" t="n">
        <v>62109</v>
      </c>
      <c r="B84" s="3" t="n">
        <v>62109</v>
      </c>
      <c r="C84" s="4" t="s">
        <v>420</v>
      </c>
      <c r="D84" s="3" t="s">
        <v>421</v>
      </c>
      <c r="E84" s="4" t="s">
        <v>422</v>
      </c>
      <c r="F84" s="4" t="s">
        <v>44</v>
      </c>
      <c r="G84" s="3" t="n">
        <v>3</v>
      </c>
      <c r="H84" s="3" t="n">
        <v>5</v>
      </c>
      <c r="I84" s="3" t="n">
        <f aca="false">SUM(G84-H84)</f>
        <v>-2</v>
      </c>
      <c r="J84" s="3" t="n">
        <v>3.3</v>
      </c>
      <c r="K84" s="3" t="n">
        <v>9.8</v>
      </c>
      <c r="L84" s="3" t="n">
        <v>9.9</v>
      </c>
      <c r="M84" s="3" t="n">
        <v>2.8205</v>
      </c>
      <c r="N84" s="3" t="n">
        <f aca="false">SUM(G84*J84)</f>
        <v>9.9</v>
      </c>
      <c r="O84" s="3" t="n">
        <f aca="false">SUM(H84*J84)</f>
        <v>16.5</v>
      </c>
      <c r="P84" s="3" t="n">
        <f aca="false">SUM(I84*J84)</f>
        <v>-6.6</v>
      </c>
      <c r="Q84" s="3" t="n">
        <f aca="false">SUM(G84*K84)</f>
        <v>29.4</v>
      </c>
      <c r="R84" s="3" t="n">
        <f aca="false">SUM(H84*K84)</f>
        <v>49</v>
      </c>
      <c r="S84" s="3" t="n">
        <f aca="false">SUM(I84*K84)</f>
        <v>-19.6</v>
      </c>
      <c r="T84" s="4" t="s">
        <v>40</v>
      </c>
    </row>
    <row r="85" customFormat="false" ht="12.75" hidden="false" customHeight="false" outlineLevel="0" collapsed="false">
      <c r="A85" s="3" t="n">
        <v>101146</v>
      </c>
      <c r="B85" s="3" t="n">
        <v>101146</v>
      </c>
      <c r="C85" s="4" t="s">
        <v>423</v>
      </c>
      <c r="D85" s="3" t="s">
        <v>424</v>
      </c>
      <c r="E85" s="4" t="s">
        <v>425</v>
      </c>
      <c r="F85" s="4" t="s">
        <v>44</v>
      </c>
      <c r="G85" s="3" t="n">
        <v>3</v>
      </c>
      <c r="H85" s="3" t="n">
        <v>4</v>
      </c>
      <c r="I85" s="3" t="n">
        <f aca="false">SUM(G85-H85)</f>
        <v>-1</v>
      </c>
      <c r="J85" s="3" t="n">
        <v>6.8</v>
      </c>
      <c r="K85" s="3" t="n">
        <v>27.5</v>
      </c>
      <c r="L85" s="3" t="n">
        <v>20.4</v>
      </c>
      <c r="M85" s="3" t="n">
        <v>6.8</v>
      </c>
      <c r="N85" s="3" t="n">
        <f aca="false">SUM(G85*J85)</f>
        <v>20.4</v>
      </c>
      <c r="O85" s="3" t="n">
        <f aca="false">SUM(H85*J85)</f>
        <v>27.2</v>
      </c>
      <c r="P85" s="3" t="n">
        <f aca="false">SUM(I85*J85)</f>
        <v>-6.8</v>
      </c>
      <c r="Q85" s="3" t="n">
        <f aca="false">SUM(G85*K85)</f>
        <v>82.5</v>
      </c>
      <c r="R85" s="3" t="n">
        <f aca="false">SUM(H85*K85)</f>
        <v>110</v>
      </c>
      <c r="S85" s="3" t="n">
        <f aca="false">SUM(I85*K85)</f>
        <v>-27.5</v>
      </c>
      <c r="T85" s="4" t="s">
        <v>26</v>
      </c>
    </row>
    <row r="86" customFormat="false" ht="12.75" hidden="false" customHeight="false" outlineLevel="0" collapsed="false">
      <c r="A86" s="3" t="n">
        <v>10356</v>
      </c>
      <c r="B86" s="3" t="n">
        <v>10356</v>
      </c>
      <c r="C86" s="4" t="s">
        <v>426</v>
      </c>
      <c r="D86" s="3" t="s">
        <v>427</v>
      </c>
      <c r="E86" s="4" t="s">
        <v>428</v>
      </c>
      <c r="F86" s="4" t="s">
        <v>44</v>
      </c>
      <c r="G86" s="3" t="n">
        <v>0.233</v>
      </c>
      <c r="H86" s="3" t="n">
        <v>0.400034</v>
      </c>
      <c r="I86" s="3" t="n">
        <f aca="false">SUM(G86-H86)</f>
        <v>-0.167034</v>
      </c>
      <c r="J86" s="3" t="n">
        <v>41</v>
      </c>
      <c r="K86" s="3" t="n">
        <v>45</v>
      </c>
      <c r="L86" s="3" t="n">
        <v>9.553</v>
      </c>
      <c r="M86" s="3" t="n">
        <v>35.0427</v>
      </c>
      <c r="N86" s="3" t="n">
        <f aca="false">SUM(G86*J86)</f>
        <v>9.553</v>
      </c>
      <c r="O86" s="3" t="n">
        <f aca="false">SUM(H86*J86)</f>
        <v>16.401394</v>
      </c>
      <c r="P86" s="3" t="n">
        <f aca="false">SUM(I86*J86)</f>
        <v>-6.848394</v>
      </c>
      <c r="Q86" s="3" t="n">
        <f aca="false">SUM(G86*K86)</f>
        <v>10.485</v>
      </c>
      <c r="R86" s="3" t="n">
        <f aca="false">SUM(H86*K86)</f>
        <v>18.00153</v>
      </c>
      <c r="S86" s="3" t="n">
        <f aca="false">SUM(I86*K86)</f>
        <v>-7.51653</v>
      </c>
      <c r="T86" s="4" t="s">
        <v>40</v>
      </c>
    </row>
    <row r="87" customFormat="false" ht="12.75" hidden="false" customHeight="false" outlineLevel="0" collapsed="false">
      <c r="A87" s="3"/>
      <c r="B87" s="3" t="n">
        <v>46912</v>
      </c>
      <c r="C87" s="4" t="s">
        <v>149</v>
      </c>
      <c r="D87" s="3" t="s">
        <v>429</v>
      </c>
      <c r="E87" s="4" t="s">
        <v>430</v>
      </c>
      <c r="F87" s="4" t="s">
        <v>44</v>
      </c>
      <c r="G87" s="3" t="s">
        <v>25</v>
      </c>
      <c r="H87" s="3" t="n">
        <v>1</v>
      </c>
      <c r="I87" s="3" t="n">
        <f aca="false">SUM(G87-H87)</f>
        <v>-1</v>
      </c>
      <c r="J87" s="3" t="n">
        <v>6.95</v>
      </c>
      <c r="K87" s="3" t="n">
        <v>10</v>
      </c>
      <c r="L87" s="3" t="s">
        <v>25</v>
      </c>
      <c r="M87" s="3" t="n">
        <v>5.9402</v>
      </c>
      <c r="N87" s="3" t="n">
        <f aca="false">SUM(G87*J87)</f>
        <v>0</v>
      </c>
      <c r="O87" s="3" t="n">
        <f aca="false">SUM(H87*J87)</f>
        <v>6.95</v>
      </c>
      <c r="P87" s="3" t="n">
        <f aca="false">SUM(I87*J87)</f>
        <v>-6.95</v>
      </c>
      <c r="Q87" s="3" t="n">
        <f aca="false">SUM(G87*K87)</f>
        <v>0</v>
      </c>
      <c r="R87" s="3" t="n">
        <f aca="false">SUM(H87*K87)</f>
        <v>10</v>
      </c>
      <c r="S87" s="3" t="n">
        <f aca="false">SUM(I87*K87)</f>
        <v>-10</v>
      </c>
      <c r="T87" s="4" t="s">
        <v>40</v>
      </c>
    </row>
    <row r="88" customFormat="false" ht="12.75" hidden="false" customHeight="false" outlineLevel="0" collapsed="false">
      <c r="A88" s="3" t="n">
        <v>33815</v>
      </c>
      <c r="B88" s="3" t="n">
        <v>33815</v>
      </c>
      <c r="C88" s="4" t="s">
        <v>431</v>
      </c>
      <c r="D88" s="3" t="s">
        <v>432</v>
      </c>
      <c r="E88" s="4" t="s">
        <v>433</v>
      </c>
      <c r="F88" s="4" t="s">
        <v>44</v>
      </c>
      <c r="G88" s="3" t="n">
        <v>1</v>
      </c>
      <c r="H88" s="3" t="n">
        <v>2</v>
      </c>
      <c r="I88" s="3" t="n">
        <f aca="false">SUM(G88-H88)</f>
        <v>-1</v>
      </c>
      <c r="J88" s="3" t="n">
        <v>7</v>
      </c>
      <c r="K88" s="3" t="n">
        <v>10</v>
      </c>
      <c r="L88" s="3" t="n">
        <v>7</v>
      </c>
      <c r="M88" s="3" t="n">
        <v>7</v>
      </c>
      <c r="N88" s="3" t="n">
        <f aca="false">SUM(G88*J88)</f>
        <v>7</v>
      </c>
      <c r="O88" s="3" t="n">
        <f aca="false">SUM(H88*J88)</f>
        <v>14</v>
      </c>
      <c r="P88" s="3" t="n">
        <f aca="false">SUM(I88*J88)</f>
        <v>-7</v>
      </c>
      <c r="Q88" s="3" t="n">
        <f aca="false">SUM(G88*K88)</f>
        <v>10</v>
      </c>
      <c r="R88" s="3" t="n">
        <f aca="false">SUM(H88*K88)</f>
        <v>20</v>
      </c>
      <c r="S88" s="3" t="n">
        <f aca="false">SUM(I88*K88)</f>
        <v>-10</v>
      </c>
      <c r="T88" s="4" t="s">
        <v>26</v>
      </c>
    </row>
    <row r="89" customFormat="false" ht="12.75" hidden="false" customHeight="false" outlineLevel="0" collapsed="false">
      <c r="A89" s="3" t="n">
        <v>46536</v>
      </c>
      <c r="B89" s="3" t="n">
        <v>46536</v>
      </c>
      <c r="C89" s="4" t="s">
        <v>434</v>
      </c>
      <c r="D89" s="3" t="s">
        <v>435</v>
      </c>
      <c r="E89" s="4" t="s">
        <v>436</v>
      </c>
      <c r="F89" s="4" t="s">
        <v>44</v>
      </c>
      <c r="G89" s="3" t="n">
        <v>6</v>
      </c>
      <c r="H89" s="3" t="n">
        <v>8</v>
      </c>
      <c r="I89" s="3" t="n">
        <f aca="false">SUM(G89-H89)</f>
        <v>-2</v>
      </c>
      <c r="J89" s="3" t="n">
        <v>3.5</v>
      </c>
      <c r="K89" s="3" t="n">
        <v>13</v>
      </c>
      <c r="L89" s="3" t="n">
        <v>21</v>
      </c>
      <c r="M89" s="3" t="n">
        <v>2.9915</v>
      </c>
      <c r="N89" s="3" t="n">
        <f aca="false">SUM(G89*J89)</f>
        <v>21</v>
      </c>
      <c r="O89" s="3" t="n">
        <f aca="false">SUM(H89*J89)</f>
        <v>28</v>
      </c>
      <c r="P89" s="3" t="n">
        <f aca="false">SUM(I89*J89)</f>
        <v>-7</v>
      </c>
      <c r="Q89" s="3" t="n">
        <f aca="false">SUM(G89*K89)</f>
        <v>78</v>
      </c>
      <c r="R89" s="3" t="n">
        <f aca="false">SUM(H89*K89)</f>
        <v>104</v>
      </c>
      <c r="S89" s="3" t="n">
        <f aca="false">SUM(I89*K89)</f>
        <v>-26</v>
      </c>
      <c r="T89" s="4" t="s">
        <v>40</v>
      </c>
    </row>
    <row r="90" customFormat="false" ht="12.75" hidden="false" customHeight="false" outlineLevel="0" collapsed="false">
      <c r="A90" s="3"/>
      <c r="B90" s="3" t="n">
        <v>43186</v>
      </c>
      <c r="C90" s="4" t="s">
        <v>437</v>
      </c>
      <c r="D90" s="3" t="s">
        <v>438</v>
      </c>
      <c r="E90" s="4" t="s">
        <v>439</v>
      </c>
      <c r="F90" s="4" t="s">
        <v>85</v>
      </c>
      <c r="G90" s="3" t="s">
        <v>25</v>
      </c>
      <c r="H90" s="3" t="n">
        <v>6</v>
      </c>
      <c r="I90" s="3" t="n">
        <f aca="false">SUM(G90-H90)</f>
        <v>-6</v>
      </c>
      <c r="J90" s="3" t="n">
        <v>1.2</v>
      </c>
      <c r="K90" s="3" t="n">
        <v>2</v>
      </c>
      <c r="L90" s="3" t="s">
        <v>25</v>
      </c>
      <c r="M90" s="3" t="n">
        <v>1.0256</v>
      </c>
      <c r="N90" s="3" t="n">
        <f aca="false">SUM(G90*J90)</f>
        <v>0</v>
      </c>
      <c r="O90" s="3" t="n">
        <f aca="false">SUM(H90*J90)</f>
        <v>7.2</v>
      </c>
      <c r="P90" s="3" t="n">
        <f aca="false">SUM(I90*J90)</f>
        <v>-7.2</v>
      </c>
      <c r="Q90" s="3" t="n">
        <f aca="false">SUM(G90*K90)</f>
        <v>0</v>
      </c>
      <c r="R90" s="3" t="n">
        <f aca="false">SUM(H90*K90)</f>
        <v>12</v>
      </c>
      <c r="S90" s="3" t="n">
        <f aca="false">SUM(I90*K90)</f>
        <v>-12</v>
      </c>
      <c r="T90" s="4" t="s">
        <v>26</v>
      </c>
    </row>
    <row r="91" customFormat="false" ht="12.75" hidden="false" customHeight="false" outlineLevel="0" collapsed="false">
      <c r="A91" s="3" t="n">
        <v>84535</v>
      </c>
      <c r="B91" s="3" t="n">
        <v>84535</v>
      </c>
      <c r="C91" s="4" t="s">
        <v>174</v>
      </c>
      <c r="D91" s="3" t="s">
        <v>440</v>
      </c>
      <c r="E91" s="4" t="s">
        <v>441</v>
      </c>
      <c r="F91" s="4" t="s">
        <v>44</v>
      </c>
      <c r="G91" s="3" t="n">
        <v>1</v>
      </c>
      <c r="H91" s="3" t="n">
        <v>2</v>
      </c>
      <c r="I91" s="3" t="n">
        <f aca="false">SUM(G91-H91)</f>
        <v>-1</v>
      </c>
      <c r="J91" s="3" t="n">
        <v>7.2</v>
      </c>
      <c r="K91" s="3" t="n">
        <v>18</v>
      </c>
      <c r="L91" s="3" t="n">
        <v>7.2</v>
      </c>
      <c r="M91" s="3" t="n">
        <v>6.1538</v>
      </c>
      <c r="N91" s="3" t="n">
        <f aca="false">SUM(G91*J91)</f>
        <v>7.2</v>
      </c>
      <c r="O91" s="3" t="n">
        <f aca="false">SUM(H91*J91)</f>
        <v>14.4</v>
      </c>
      <c r="P91" s="3" t="n">
        <f aca="false">SUM(I91*J91)</f>
        <v>-7.2</v>
      </c>
      <c r="Q91" s="3" t="n">
        <f aca="false">SUM(G91*K91)</f>
        <v>18</v>
      </c>
      <c r="R91" s="3" t="n">
        <f aca="false">SUM(H91*K91)</f>
        <v>36</v>
      </c>
      <c r="S91" s="3" t="n">
        <f aca="false">SUM(I91*K91)</f>
        <v>-18</v>
      </c>
      <c r="T91" s="4" t="s">
        <v>40</v>
      </c>
    </row>
    <row r="92" customFormat="false" ht="12.75" hidden="false" customHeight="false" outlineLevel="0" collapsed="false">
      <c r="A92" s="3" t="n">
        <v>28667</v>
      </c>
      <c r="B92" s="3" t="n">
        <v>28667</v>
      </c>
      <c r="C92" s="4" t="s">
        <v>442</v>
      </c>
      <c r="D92" s="3" t="s">
        <v>387</v>
      </c>
      <c r="E92" s="4" t="s">
        <v>443</v>
      </c>
      <c r="F92" s="4" t="s">
        <v>35</v>
      </c>
      <c r="G92" s="3" t="n">
        <v>5</v>
      </c>
      <c r="H92" s="3" t="n">
        <v>6</v>
      </c>
      <c r="I92" s="3" t="n">
        <f aca="false">SUM(G92-H92)</f>
        <v>-1</v>
      </c>
      <c r="J92" s="3" t="n">
        <v>7.3</v>
      </c>
      <c r="K92" s="3" t="n">
        <v>14.8</v>
      </c>
      <c r="L92" s="3" t="n">
        <v>36.5</v>
      </c>
      <c r="M92" s="3" t="n">
        <v>6.2393</v>
      </c>
      <c r="N92" s="3" t="n">
        <f aca="false">SUM(G92*J92)</f>
        <v>36.5</v>
      </c>
      <c r="O92" s="3" t="n">
        <f aca="false">SUM(H92*J92)</f>
        <v>43.8</v>
      </c>
      <c r="P92" s="3" t="n">
        <f aca="false">SUM(I92*J92)</f>
        <v>-7.3</v>
      </c>
      <c r="Q92" s="3" t="n">
        <f aca="false">SUM(G92*K92)</f>
        <v>74</v>
      </c>
      <c r="R92" s="3" t="n">
        <f aca="false">SUM(H92*K92)</f>
        <v>88.8</v>
      </c>
      <c r="S92" s="3" t="n">
        <f aca="false">SUM(I92*K92)</f>
        <v>-14.8</v>
      </c>
      <c r="T92" s="4" t="s">
        <v>40</v>
      </c>
    </row>
    <row r="93" customFormat="false" ht="12.75" hidden="false" customHeight="false" outlineLevel="0" collapsed="false">
      <c r="A93" s="3"/>
      <c r="B93" s="3" t="n">
        <v>107131</v>
      </c>
      <c r="C93" s="4" t="s">
        <v>444</v>
      </c>
      <c r="D93" s="3" t="s">
        <v>445</v>
      </c>
      <c r="E93" s="4" t="s">
        <v>446</v>
      </c>
      <c r="F93" s="4" t="s">
        <v>44</v>
      </c>
      <c r="G93" s="3" t="s">
        <v>25</v>
      </c>
      <c r="H93" s="3" t="n">
        <v>1</v>
      </c>
      <c r="I93" s="3" t="n">
        <f aca="false">SUM(G93-H93)</f>
        <v>-1</v>
      </c>
      <c r="J93" s="3" t="n">
        <v>7.5</v>
      </c>
      <c r="K93" s="3" t="n">
        <v>21.3</v>
      </c>
      <c r="L93" s="3" t="s">
        <v>25</v>
      </c>
      <c r="M93" s="3" t="n">
        <v>6.4103</v>
      </c>
      <c r="N93" s="3" t="n">
        <f aca="false">SUM(G93*J93)</f>
        <v>0</v>
      </c>
      <c r="O93" s="3" t="n">
        <f aca="false">SUM(H93*J93)</f>
        <v>7.5</v>
      </c>
      <c r="P93" s="3" t="n">
        <f aca="false">SUM(I93*J93)</f>
        <v>-7.5</v>
      </c>
      <c r="Q93" s="3" t="n">
        <f aca="false">SUM(G93*K93)</f>
        <v>0</v>
      </c>
      <c r="R93" s="3" t="n">
        <f aca="false">SUM(H93*K93)</f>
        <v>21.3</v>
      </c>
      <c r="S93" s="3" t="n">
        <f aca="false">SUM(I93*K93)</f>
        <v>-21.3</v>
      </c>
      <c r="T93" s="4" t="s">
        <v>40</v>
      </c>
    </row>
    <row r="94" customFormat="false" ht="12.75" hidden="false" customHeight="false" outlineLevel="0" collapsed="false">
      <c r="A94" s="3"/>
      <c r="B94" s="3" t="n">
        <v>50537</v>
      </c>
      <c r="C94" s="4" t="s">
        <v>447</v>
      </c>
      <c r="D94" s="3" t="s">
        <v>448</v>
      </c>
      <c r="E94" s="4" t="s">
        <v>449</v>
      </c>
      <c r="F94" s="4" t="s">
        <v>35</v>
      </c>
      <c r="G94" s="3" t="s">
        <v>25</v>
      </c>
      <c r="H94" s="3" t="n">
        <v>1</v>
      </c>
      <c r="I94" s="3" t="n">
        <f aca="false">SUM(G94-H94)</f>
        <v>-1</v>
      </c>
      <c r="J94" s="3" t="n">
        <v>7.55</v>
      </c>
      <c r="K94" s="3" t="n">
        <v>8.7</v>
      </c>
      <c r="L94" s="3" t="s">
        <v>25</v>
      </c>
      <c r="M94" s="3" t="n">
        <v>6.453</v>
      </c>
      <c r="N94" s="3" t="n">
        <f aca="false">SUM(G94*J94)</f>
        <v>0</v>
      </c>
      <c r="O94" s="3" t="n">
        <f aca="false">SUM(H94*J94)</f>
        <v>7.55</v>
      </c>
      <c r="P94" s="3" t="n">
        <f aca="false">SUM(I94*J94)</f>
        <v>-7.55</v>
      </c>
      <c r="Q94" s="3" t="n">
        <f aca="false">SUM(G94*K94)</f>
        <v>0</v>
      </c>
      <c r="R94" s="3" t="n">
        <f aca="false">SUM(H94*K94)</f>
        <v>8.7</v>
      </c>
      <c r="S94" s="3" t="n">
        <f aca="false">SUM(I94*K94)</f>
        <v>-8.7</v>
      </c>
      <c r="T94" s="4" t="s">
        <v>40</v>
      </c>
    </row>
    <row r="95" customFormat="false" ht="12.75" hidden="false" customHeight="false" outlineLevel="0" collapsed="false">
      <c r="A95" s="3"/>
      <c r="B95" s="3" t="n">
        <v>37777</v>
      </c>
      <c r="C95" s="4" t="s">
        <v>450</v>
      </c>
      <c r="D95" s="3" t="s">
        <v>451</v>
      </c>
      <c r="E95" s="4" t="s">
        <v>452</v>
      </c>
      <c r="F95" s="4" t="s">
        <v>35</v>
      </c>
      <c r="G95" s="3" t="s">
        <v>25</v>
      </c>
      <c r="H95" s="3" t="n">
        <v>1</v>
      </c>
      <c r="I95" s="3" t="n">
        <f aca="false">SUM(G95-H95)</f>
        <v>-1</v>
      </c>
      <c r="J95" s="3" t="n">
        <v>7.56</v>
      </c>
      <c r="K95" s="3" t="n">
        <v>11</v>
      </c>
      <c r="L95" s="3" t="s">
        <v>25</v>
      </c>
      <c r="M95" s="3" t="n">
        <v>6.4615</v>
      </c>
      <c r="N95" s="3" t="n">
        <f aca="false">SUM(G95*J95)</f>
        <v>0</v>
      </c>
      <c r="O95" s="3" t="n">
        <f aca="false">SUM(H95*J95)</f>
        <v>7.56</v>
      </c>
      <c r="P95" s="3" t="n">
        <f aca="false">SUM(I95*J95)</f>
        <v>-7.56</v>
      </c>
      <c r="Q95" s="3" t="n">
        <f aca="false">SUM(G95*K95)</f>
        <v>0</v>
      </c>
      <c r="R95" s="3" t="n">
        <f aca="false">SUM(H95*K95)</f>
        <v>11</v>
      </c>
      <c r="S95" s="3" t="n">
        <f aca="false">SUM(I95*K95)</f>
        <v>-11</v>
      </c>
      <c r="T95" s="4" t="s">
        <v>40</v>
      </c>
    </row>
    <row r="96" customFormat="false" ht="12.75" hidden="false" customHeight="false" outlineLevel="0" collapsed="false">
      <c r="A96" s="3" t="n">
        <v>65317</v>
      </c>
      <c r="B96" s="3" t="n">
        <v>65317</v>
      </c>
      <c r="C96" s="4" t="s">
        <v>453</v>
      </c>
      <c r="D96" s="3" t="s">
        <v>454</v>
      </c>
      <c r="E96" s="4" t="s">
        <v>49</v>
      </c>
      <c r="F96" s="4" t="s">
        <v>44</v>
      </c>
      <c r="G96" s="3" t="n">
        <v>8</v>
      </c>
      <c r="H96" s="3" t="n">
        <v>9</v>
      </c>
      <c r="I96" s="3" t="n">
        <f aca="false">SUM(G96-H96)</f>
        <v>-1</v>
      </c>
      <c r="J96" s="3" t="n">
        <v>7.6</v>
      </c>
      <c r="K96" s="3" t="n">
        <v>8.8</v>
      </c>
      <c r="L96" s="3" t="n">
        <v>60.8</v>
      </c>
      <c r="M96" s="3" t="n">
        <v>6.4957</v>
      </c>
      <c r="N96" s="3" t="n">
        <f aca="false">SUM(G96*J96)</f>
        <v>60.8</v>
      </c>
      <c r="O96" s="3" t="n">
        <f aca="false">SUM(H96*J96)</f>
        <v>68.4</v>
      </c>
      <c r="P96" s="3" t="n">
        <f aca="false">SUM(I96*J96)</f>
        <v>-7.6</v>
      </c>
      <c r="Q96" s="3" t="n">
        <f aca="false">SUM(G96*K96)</f>
        <v>70.4</v>
      </c>
      <c r="R96" s="3" t="n">
        <f aca="false">SUM(H96*K96)</f>
        <v>79.2</v>
      </c>
      <c r="S96" s="3" t="n">
        <f aca="false">SUM(I96*K96)</f>
        <v>-8.8</v>
      </c>
      <c r="T96" s="4" t="s">
        <v>40</v>
      </c>
    </row>
    <row r="97" customFormat="false" ht="12.75" hidden="false" customHeight="false" outlineLevel="0" collapsed="false">
      <c r="A97" s="3"/>
      <c r="B97" s="3" t="n">
        <v>832</v>
      </c>
      <c r="C97" s="3" t="s">
        <v>455</v>
      </c>
      <c r="D97" s="3" t="s">
        <v>118</v>
      </c>
      <c r="E97" s="4" t="s">
        <v>456</v>
      </c>
      <c r="F97" s="4" t="s">
        <v>85</v>
      </c>
      <c r="G97" s="3" t="s">
        <v>25</v>
      </c>
      <c r="H97" s="3" t="n">
        <v>1</v>
      </c>
      <c r="I97" s="3" t="n">
        <f aca="false">SUM(G97-H97)</f>
        <v>-1</v>
      </c>
      <c r="J97" s="3" t="n">
        <v>7.7</v>
      </c>
      <c r="K97" s="3" t="n">
        <v>8</v>
      </c>
      <c r="L97" s="3" t="s">
        <v>25</v>
      </c>
      <c r="M97" s="3" t="n">
        <v>6.5812</v>
      </c>
      <c r="N97" s="3" t="n">
        <f aca="false">SUM(G97*J97)</f>
        <v>0</v>
      </c>
      <c r="O97" s="3" t="n">
        <f aca="false">SUM(H97*J97)</f>
        <v>7.7</v>
      </c>
      <c r="P97" s="3" t="n">
        <f aca="false">SUM(I97*J97)</f>
        <v>-7.7</v>
      </c>
      <c r="Q97" s="3" t="n">
        <f aca="false">SUM(G97*K97)</f>
        <v>0</v>
      </c>
      <c r="R97" s="3" t="n">
        <f aca="false">SUM(H97*K97)</f>
        <v>8</v>
      </c>
      <c r="S97" s="3" t="n">
        <f aca="false">SUM(I97*K97)</f>
        <v>-8</v>
      </c>
      <c r="T97" s="4" t="s">
        <v>40</v>
      </c>
    </row>
    <row r="98" customFormat="false" ht="12.75" hidden="false" customHeight="false" outlineLevel="0" collapsed="false">
      <c r="A98" s="3" t="n">
        <v>852</v>
      </c>
      <c r="B98" s="3" t="n">
        <v>852</v>
      </c>
      <c r="C98" s="4" t="s">
        <v>457</v>
      </c>
      <c r="D98" s="3" t="s">
        <v>458</v>
      </c>
      <c r="E98" s="4" t="s">
        <v>459</v>
      </c>
      <c r="F98" s="4" t="s">
        <v>85</v>
      </c>
      <c r="G98" s="3" t="n">
        <v>3</v>
      </c>
      <c r="H98" s="3" t="n">
        <v>4</v>
      </c>
      <c r="I98" s="3" t="n">
        <f aca="false">SUM(G98-H98)</f>
        <v>-1</v>
      </c>
      <c r="J98" s="3" t="n">
        <v>7.7</v>
      </c>
      <c r="K98" s="3" t="n">
        <v>9.8</v>
      </c>
      <c r="L98" s="3" t="n">
        <v>23.1</v>
      </c>
      <c r="M98" s="3" t="n">
        <v>6.5812</v>
      </c>
      <c r="N98" s="3" t="n">
        <f aca="false">SUM(G98*J98)</f>
        <v>23.1</v>
      </c>
      <c r="O98" s="3" t="n">
        <f aca="false">SUM(H98*J98)</f>
        <v>30.8</v>
      </c>
      <c r="P98" s="3" t="n">
        <f aca="false">SUM(I98*J98)</f>
        <v>-7.7</v>
      </c>
      <c r="Q98" s="3" t="n">
        <f aca="false">SUM(G98*K98)</f>
        <v>29.4</v>
      </c>
      <c r="R98" s="3" t="n">
        <f aca="false">SUM(H98*K98)</f>
        <v>39.2</v>
      </c>
      <c r="S98" s="3" t="n">
        <f aca="false">SUM(I98*K98)</f>
        <v>-9.8</v>
      </c>
      <c r="T98" s="4" t="s">
        <v>40</v>
      </c>
    </row>
    <row r="99" customFormat="false" ht="12.75" hidden="false" customHeight="false" outlineLevel="0" collapsed="false">
      <c r="A99" s="3" t="n">
        <v>49938</v>
      </c>
      <c r="B99" s="3" t="n">
        <v>49938</v>
      </c>
      <c r="C99" s="4" t="s">
        <v>306</v>
      </c>
      <c r="D99" s="3" t="s">
        <v>460</v>
      </c>
      <c r="E99" s="4" t="s">
        <v>47</v>
      </c>
      <c r="F99" s="4" t="s">
        <v>44</v>
      </c>
      <c r="G99" s="3" t="n">
        <v>10</v>
      </c>
      <c r="H99" s="3" t="n">
        <v>12</v>
      </c>
      <c r="I99" s="3" t="n">
        <f aca="false">SUM(G99-H99)</f>
        <v>-2</v>
      </c>
      <c r="J99" s="3" t="n">
        <v>3.9</v>
      </c>
      <c r="K99" s="3" t="n">
        <v>7.8</v>
      </c>
      <c r="L99" s="3" t="n">
        <v>39</v>
      </c>
      <c r="M99" s="3" t="n">
        <v>3.3333</v>
      </c>
      <c r="N99" s="3" t="n">
        <f aca="false">SUM(G99*J99)</f>
        <v>39</v>
      </c>
      <c r="O99" s="3" t="n">
        <f aca="false">SUM(H99*J99)</f>
        <v>46.8</v>
      </c>
      <c r="P99" s="3" t="n">
        <f aca="false">SUM(I99*J99)</f>
        <v>-7.8</v>
      </c>
      <c r="Q99" s="3" t="n">
        <f aca="false">SUM(G99*K99)</f>
        <v>78</v>
      </c>
      <c r="R99" s="3" t="n">
        <f aca="false">SUM(H99*K99)</f>
        <v>93.6</v>
      </c>
      <c r="S99" s="3" t="n">
        <f aca="false">SUM(I99*K99)</f>
        <v>-15.6</v>
      </c>
      <c r="T99" s="4" t="s">
        <v>40</v>
      </c>
    </row>
    <row r="100" customFormat="false" ht="12.75" hidden="false" customHeight="false" outlineLevel="0" collapsed="false">
      <c r="A100" s="3" t="n">
        <v>85372</v>
      </c>
      <c r="B100" s="3" t="n">
        <v>85372</v>
      </c>
      <c r="C100" s="4" t="s">
        <v>461</v>
      </c>
      <c r="D100" s="3" t="s">
        <v>462</v>
      </c>
      <c r="E100" s="4" t="s">
        <v>463</v>
      </c>
      <c r="F100" s="4" t="s">
        <v>44</v>
      </c>
      <c r="G100" s="3" t="n">
        <v>0.2</v>
      </c>
      <c r="H100" s="3" t="n">
        <v>0.6</v>
      </c>
      <c r="I100" s="3" t="n">
        <f aca="false">SUM(G100-H100)</f>
        <v>-0.4</v>
      </c>
      <c r="J100" s="3" t="n">
        <v>20</v>
      </c>
      <c r="K100" s="3" t="n">
        <v>62.5</v>
      </c>
      <c r="L100" s="3" t="n">
        <v>4</v>
      </c>
      <c r="M100" s="3" t="n">
        <v>17.094</v>
      </c>
      <c r="N100" s="3" t="n">
        <f aca="false">SUM(G100*J100)</f>
        <v>4</v>
      </c>
      <c r="O100" s="3" t="n">
        <f aca="false">SUM(H100*J100)</f>
        <v>12</v>
      </c>
      <c r="P100" s="3" t="n">
        <f aca="false">SUM(I100*J100)</f>
        <v>-8</v>
      </c>
      <c r="Q100" s="3" t="n">
        <f aca="false">SUM(G100*K100)</f>
        <v>12.5</v>
      </c>
      <c r="R100" s="3" t="n">
        <f aca="false">SUM(H100*K100)</f>
        <v>37.5</v>
      </c>
      <c r="S100" s="3" t="n">
        <f aca="false">SUM(I100*K100)</f>
        <v>-25</v>
      </c>
      <c r="T100" s="4" t="s">
        <v>26</v>
      </c>
    </row>
    <row r="101" customFormat="false" ht="12.75" hidden="false" customHeight="false" outlineLevel="0" collapsed="false">
      <c r="A101" s="3" t="n">
        <v>75028</v>
      </c>
      <c r="B101" s="3" t="n">
        <v>75028</v>
      </c>
      <c r="C101" s="4" t="s">
        <v>464</v>
      </c>
      <c r="D101" s="3" t="s">
        <v>465</v>
      </c>
      <c r="E101" s="4" t="s">
        <v>466</v>
      </c>
      <c r="F101" s="4" t="s">
        <v>44</v>
      </c>
      <c r="G101" s="3" t="n">
        <v>2</v>
      </c>
      <c r="H101" s="3" t="n">
        <v>3</v>
      </c>
      <c r="I101" s="3" t="n">
        <f aca="false">SUM(G101-H101)</f>
        <v>-1</v>
      </c>
      <c r="J101" s="3" t="n">
        <v>8</v>
      </c>
      <c r="K101" s="3" t="n">
        <v>19.8</v>
      </c>
      <c r="L101" s="3" t="n">
        <v>16</v>
      </c>
      <c r="M101" s="3" t="n">
        <v>6.8376</v>
      </c>
      <c r="N101" s="3" t="n">
        <f aca="false">SUM(G101*J101)</f>
        <v>16</v>
      </c>
      <c r="O101" s="3" t="n">
        <f aca="false">SUM(H101*J101)</f>
        <v>24</v>
      </c>
      <c r="P101" s="3" t="n">
        <f aca="false">SUM(I101*J101)</f>
        <v>-8</v>
      </c>
      <c r="Q101" s="3" t="n">
        <f aca="false">SUM(G101*K101)</f>
        <v>39.6</v>
      </c>
      <c r="R101" s="3" t="n">
        <f aca="false">SUM(H101*K101)</f>
        <v>59.4</v>
      </c>
      <c r="S101" s="3" t="n">
        <f aca="false">SUM(I101*K101)</f>
        <v>-19.8</v>
      </c>
      <c r="T101" s="4" t="s">
        <v>40</v>
      </c>
    </row>
    <row r="102" customFormat="false" ht="12.75" hidden="false" customHeight="false" outlineLevel="0" collapsed="false">
      <c r="A102" s="3" t="n">
        <v>3040</v>
      </c>
      <c r="B102" s="3" t="n">
        <v>3040</v>
      </c>
      <c r="C102" s="4" t="s">
        <v>36</v>
      </c>
      <c r="D102" s="3" t="s">
        <v>37</v>
      </c>
      <c r="E102" s="4" t="s">
        <v>145</v>
      </c>
      <c r="F102" s="4" t="s">
        <v>39</v>
      </c>
      <c r="G102" s="3" t="n">
        <v>14</v>
      </c>
      <c r="H102" s="3" t="n">
        <v>15</v>
      </c>
      <c r="I102" s="3" t="n">
        <f aca="false">SUM(G102-H102)</f>
        <v>-1</v>
      </c>
      <c r="J102" s="3" t="n">
        <v>8.1</v>
      </c>
      <c r="K102" s="3" t="n">
        <v>9.8</v>
      </c>
      <c r="L102" s="3" t="n">
        <v>113.4</v>
      </c>
      <c r="M102" s="3" t="n">
        <v>6.9231</v>
      </c>
      <c r="N102" s="3" t="n">
        <f aca="false">SUM(G102*J102)</f>
        <v>113.4</v>
      </c>
      <c r="O102" s="3" t="n">
        <f aca="false">SUM(H102*J102)</f>
        <v>121.5</v>
      </c>
      <c r="P102" s="3" t="n">
        <f aca="false">SUM(I102*J102)</f>
        <v>-8.1</v>
      </c>
      <c r="Q102" s="3" t="n">
        <f aca="false">SUM(G102*K102)</f>
        <v>137.2</v>
      </c>
      <c r="R102" s="3" t="n">
        <f aca="false">SUM(H102*K102)</f>
        <v>147</v>
      </c>
      <c r="S102" s="3" t="n">
        <f aca="false">SUM(I102*K102)</f>
        <v>-9.8</v>
      </c>
      <c r="T102" s="4" t="s">
        <v>40</v>
      </c>
    </row>
    <row r="103" customFormat="false" ht="12.75" hidden="false" customHeight="false" outlineLevel="0" collapsed="false">
      <c r="A103" s="3" t="n">
        <v>65315</v>
      </c>
      <c r="B103" s="3" t="n">
        <v>65315</v>
      </c>
      <c r="C103" s="4" t="s">
        <v>360</v>
      </c>
      <c r="D103" s="3" t="s">
        <v>454</v>
      </c>
      <c r="E103" s="4" t="s">
        <v>49</v>
      </c>
      <c r="F103" s="4" t="s">
        <v>44</v>
      </c>
      <c r="G103" s="3" t="n">
        <v>10</v>
      </c>
      <c r="H103" s="3" t="n">
        <v>11</v>
      </c>
      <c r="I103" s="3" t="n">
        <f aca="false">SUM(G103-H103)</f>
        <v>-1</v>
      </c>
      <c r="J103" s="3" t="n">
        <v>8.15</v>
      </c>
      <c r="K103" s="3" t="n">
        <v>9</v>
      </c>
      <c r="L103" s="3" t="n">
        <v>81.5</v>
      </c>
      <c r="M103" s="3" t="n">
        <v>6.9658</v>
      </c>
      <c r="N103" s="3" t="n">
        <f aca="false">SUM(G103*J103)</f>
        <v>81.5</v>
      </c>
      <c r="O103" s="3" t="n">
        <f aca="false">SUM(H103*J103)</f>
        <v>89.65</v>
      </c>
      <c r="P103" s="3" t="n">
        <f aca="false">SUM(I103*J103)</f>
        <v>-8.15</v>
      </c>
      <c r="Q103" s="3" t="n">
        <f aca="false">SUM(G103*K103)</f>
        <v>90</v>
      </c>
      <c r="R103" s="3" t="n">
        <f aca="false">SUM(H103*K103)</f>
        <v>99</v>
      </c>
      <c r="S103" s="3" t="n">
        <f aca="false">SUM(I103*K103)</f>
        <v>-9</v>
      </c>
      <c r="T103" s="4" t="s">
        <v>40</v>
      </c>
    </row>
    <row r="104" customFormat="false" ht="12.75" hidden="false" customHeight="false" outlineLevel="0" collapsed="false">
      <c r="A104" s="3"/>
      <c r="B104" s="3" t="n">
        <v>9479</v>
      </c>
      <c r="C104" s="4" t="s">
        <v>467</v>
      </c>
      <c r="D104" s="3" t="s">
        <v>468</v>
      </c>
      <c r="E104" s="4" t="s">
        <v>469</v>
      </c>
      <c r="F104" s="4" t="s">
        <v>176</v>
      </c>
      <c r="G104" s="3" t="s">
        <v>25</v>
      </c>
      <c r="H104" s="3" t="n">
        <v>21</v>
      </c>
      <c r="I104" s="3" t="n">
        <f aca="false">SUM(G104-H104)</f>
        <v>-21</v>
      </c>
      <c r="J104" s="3" t="n">
        <v>0.39</v>
      </c>
      <c r="K104" s="3" t="n">
        <v>0.4</v>
      </c>
      <c r="L104" s="3" t="s">
        <v>25</v>
      </c>
      <c r="M104" s="3" t="n">
        <v>0.3333</v>
      </c>
      <c r="N104" s="3" t="n">
        <f aca="false">SUM(G104*J104)</f>
        <v>0</v>
      </c>
      <c r="O104" s="3" t="n">
        <f aca="false">SUM(H104*J104)</f>
        <v>8.19</v>
      </c>
      <c r="P104" s="3" t="n">
        <f aca="false">SUM(I104*J104)</f>
        <v>-8.19</v>
      </c>
      <c r="Q104" s="3" t="n">
        <f aca="false">SUM(G104*K104)</f>
        <v>0</v>
      </c>
      <c r="R104" s="3" t="n">
        <f aca="false">SUM(H104*K104)</f>
        <v>8.4</v>
      </c>
      <c r="S104" s="3" t="n">
        <f aca="false">SUM(I104*K104)</f>
        <v>-8.4</v>
      </c>
      <c r="T104" s="4" t="s">
        <v>26</v>
      </c>
    </row>
    <row r="105" customFormat="false" ht="12.75" hidden="false" customHeight="false" outlineLevel="0" collapsed="false">
      <c r="A105" s="3"/>
      <c r="B105" s="3" t="n">
        <v>12862</v>
      </c>
      <c r="C105" s="4" t="s">
        <v>470</v>
      </c>
      <c r="D105" s="3" t="s">
        <v>471</v>
      </c>
      <c r="E105" s="4" t="s">
        <v>472</v>
      </c>
      <c r="F105" s="4" t="s">
        <v>35</v>
      </c>
      <c r="G105" s="3" t="s">
        <v>25</v>
      </c>
      <c r="H105" s="3" t="n">
        <v>1</v>
      </c>
      <c r="I105" s="3" t="n">
        <f aca="false">SUM(G105-H105)</f>
        <v>-1</v>
      </c>
      <c r="J105" s="3" t="n">
        <v>8.4</v>
      </c>
      <c r="K105" s="3" t="n">
        <v>9.5</v>
      </c>
      <c r="L105" s="3" t="s">
        <v>25</v>
      </c>
      <c r="M105" s="3" t="n">
        <v>7.1795</v>
      </c>
      <c r="N105" s="3" t="n">
        <f aca="false">SUM(G105*J105)</f>
        <v>0</v>
      </c>
      <c r="O105" s="3" t="n">
        <f aca="false">SUM(H105*J105)</f>
        <v>8.4</v>
      </c>
      <c r="P105" s="3" t="n">
        <f aca="false">SUM(I105*J105)</f>
        <v>-8.4</v>
      </c>
      <c r="Q105" s="3" t="n">
        <f aca="false">SUM(G105*K105)</f>
        <v>0</v>
      </c>
      <c r="R105" s="3" t="n">
        <f aca="false">SUM(H105*K105)</f>
        <v>9.5</v>
      </c>
      <c r="S105" s="3" t="n">
        <f aca="false">SUM(I105*K105)</f>
        <v>-9.5</v>
      </c>
      <c r="T105" s="4" t="s">
        <v>40</v>
      </c>
    </row>
    <row r="106" customFormat="false" ht="12.75" hidden="false" customHeight="false" outlineLevel="0" collapsed="false">
      <c r="A106" s="3"/>
      <c r="B106" s="3" t="n">
        <v>59537</v>
      </c>
      <c r="C106" s="4" t="s">
        <v>473</v>
      </c>
      <c r="D106" s="3" t="s">
        <v>474</v>
      </c>
      <c r="E106" s="4" t="s">
        <v>475</v>
      </c>
      <c r="F106" s="4" t="s">
        <v>85</v>
      </c>
      <c r="G106" s="3" t="s">
        <v>25</v>
      </c>
      <c r="H106" s="3" t="n">
        <v>1</v>
      </c>
      <c r="I106" s="3" t="n">
        <f aca="false">SUM(G106-H106)</f>
        <v>-1</v>
      </c>
      <c r="J106" s="3" t="n">
        <v>8.5</v>
      </c>
      <c r="K106" s="3" t="n">
        <v>12</v>
      </c>
      <c r="L106" s="3" t="s">
        <v>25</v>
      </c>
      <c r="M106" s="3" t="n">
        <v>7.265</v>
      </c>
      <c r="N106" s="3" t="n">
        <f aca="false">SUM(G106*J106)</f>
        <v>0</v>
      </c>
      <c r="O106" s="3" t="n">
        <f aca="false">SUM(H106*J106)</f>
        <v>8.5</v>
      </c>
      <c r="P106" s="3" t="n">
        <f aca="false">SUM(I106*J106)</f>
        <v>-8.5</v>
      </c>
      <c r="Q106" s="3" t="n">
        <f aca="false">SUM(G106*K106)</f>
        <v>0</v>
      </c>
      <c r="R106" s="3" t="n">
        <f aca="false">SUM(H106*K106)</f>
        <v>12</v>
      </c>
      <c r="S106" s="3" t="n">
        <f aca="false">SUM(I106*K106)</f>
        <v>-12</v>
      </c>
      <c r="T106" s="4" t="s">
        <v>40</v>
      </c>
    </row>
    <row r="107" customFormat="false" ht="12.75" hidden="false" customHeight="false" outlineLevel="0" collapsed="false">
      <c r="A107" s="3"/>
      <c r="B107" s="3" t="n">
        <v>13250</v>
      </c>
      <c r="C107" s="4" t="s">
        <v>476</v>
      </c>
      <c r="D107" s="3" t="s">
        <v>477</v>
      </c>
      <c r="E107" s="4" t="s">
        <v>478</v>
      </c>
      <c r="F107" s="4" t="s">
        <v>44</v>
      </c>
      <c r="G107" s="3" t="s">
        <v>25</v>
      </c>
      <c r="H107" s="3" t="n">
        <v>1</v>
      </c>
      <c r="I107" s="3" t="n">
        <f aca="false">SUM(G107-H107)</f>
        <v>-1</v>
      </c>
      <c r="J107" s="3" t="n">
        <v>8.52</v>
      </c>
      <c r="K107" s="3" t="n">
        <v>10.6</v>
      </c>
      <c r="L107" s="3" t="s">
        <v>25</v>
      </c>
      <c r="M107" s="3" t="n">
        <v>7.2821</v>
      </c>
      <c r="N107" s="3" t="n">
        <f aca="false">SUM(G107*J107)</f>
        <v>0</v>
      </c>
      <c r="O107" s="3" t="n">
        <f aca="false">SUM(H107*J107)</f>
        <v>8.52</v>
      </c>
      <c r="P107" s="3" t="n">
        <f aca="false">SUM(I107*J107)</f>
        <v>-8.52</v>
      </c>
      <c r="Q107" s="3" t="n">
        <f aca="false">SUM(G107*K107)</f>
        <v>0</v>
      </c>
      <c r="R107" s="3" t="n">
        <f aca="false">SUM(H107*K107)</f>
        <v>10.6</v>
      </c>
      <c r="S107" s="3" t="n">
        <f aca="false">SUM(I107*K107)</f>
        <v>-10.6</v>
      </c>
      <c r="T107" s="4" t="s">
        <v>40</v>
      </c>
    </row>
    <row r="108" customFormat="false" ht="12.75" hidden="false" customHeight="false" outlineLevel="0" collapsed="false">
      <c r="A108" s="3" t="n">
        <v>6124</v>
      </c>
      <c r="B108" s="3" t="n">
        <v>6124</v>
      </c>
      <c r="C108" s="4" t="s">
        <v>479</v>
      </c>
      <c r="D108" s="3" t="s">
        <v>480</v>
      </c>
      <c r="E108" s="4" t="s">
        <v>481</v>
      </c>
      <c r="F108" s="4" t="s">
        <v>44</v>
      </c>
      <c r="G108" s="3" t="n">
        <v>1</v>
      </c>
      <c r="H108" s="3" t="n">
        <v>2</v>
      </c>
      <c r="I108" s="3" t="n">
        <f aca="false">SUM(G108-H108)</f>
        <v>-1</v>
      </c>
      <c r="J108" s="3" t="n">
        <v>8.8</v>
      </c>
      <c r="K108" s="3" t="n">
        <v>9.8</v>
      </c>
      <c r="L108" s="3" t="n">
        <v>8.8</v>
      </c>
      <c r="M108" s="3" t="n">
        <v>7.5214</v>
      </c>
      <c r="N108" s="3" t="n">
        <f aca="false">SUM(G108*J108)</f>
        <v>8.8</v>
      </c>
      <c r="O108" s="3" t="n">
        <f aca="false">SUM(H108*J108)</f>
        <v>17.6</v>
      </c>
      <c r="P108" s="3" t="n">
        <f aca="false">SUM(I108*J108)</f>
        <v>-8.8</v>
      </c>
      <c r="Q108" s="3" t="n">
        <f aca="false">SUM(G108*K108)</f>
        <v>9.8</v>
      </c>
      <c r="R108" s="3" t="n">
        <f aca="false">SUM(H108*K108)</f>
        <v>19.6</v>
      </c>
      <c r="S108" s="3" t="n">
        <f aca="false">SUM(I108*K108)</f>
        <v>-9.8</v>
      </c>
      <c r="T108" s="4" t="s">
        <v>40</v>
      </c>
    </row>
    <row r="109" customFormat="false" ht="12.75" hidden="false" customHeight="false" outlineLevel="0" collapsed="false">
      <c r="A109" s="3" t="n">
        <v>40656</v>
      </c>
      <c r="B109" s="3" t="n">
        <v>40656</v>
      </c>
      <c r="C109" s="4" t="s">
        <v>482</v>
      </c>
      <c r="D109" s="3" t="s">
        <v>220</v>
      </c>
      <c r="E109" s="4" t="s">
        <v>483</v>
      </c>
      <c r="F109" s="4" t="s">
        <v>85</v>
      </c>
      <c r="G109" s="3" t="s">
        <v>25</v>
      </c>
      <c r="H109" s="3" t="n">
        <v>1</v>
      </c>
      <c r="I109" s="3" t="n">
        <f aca="false">SUM(G109-H109)</f>
        <v>-1</v>
      </c>
      <c r="J109" s="3" t="n">
        <v>8.96</v>
      </c>
      <c r="K109" s="3" t="n">
        <v>12.5</v>
      </c>
      <c r="L109" s="3" t="s">
        <v>25</v>
      </c>
      <c r="M109" s="3" t="n">
        <v>7.6581</v>
      </c>
      <c r="N109" s="3" t="n">
        <f aca="false">SUM(G109*J109)</f>
        <v>0</v>
      </c>
      <c r="O109" s="3" t="n">
        <f aca="false">SUM(H109*J109)</f>
        <v>8.96</v>
      </c>
      <c r="P109" s="3" t="n">
        <f aca="false">SUM(I109*J109)</f>
        <v>-8.96</v>
      </c>
      <c r="Q109" s="3" t="n">
        <f aca="false">SUM(G109*K109)</f>
        <v>0</v>
      </c>
      <c r="R109" s="3" t="n">
        <f aca="false">SUM(H109*K109)</f>
        <v>12.5</v>
      </c>
      <c r="S109" s="3" t="n">
        <f aca="false">SUM(I109*K109)</f>
        <v>-12.5</v>
      </c>
      <c r="T109" s="4" t="s">
        <v>40</v>
      </c>
    </row>
    <row r="110" customFormat="false" ht="12.75" hidden="false" customHeight="false" outlineLevel="0" collapsed="false">
      <c r="A110" s="3"/>
      <c r="B110" s="3" t="n">
        <v>84174</v>
      </c>
      <c r="C110" s="4" t="s">
        <v>86</v>
      </c>
      <c r="D110" s="3" t="s">
        <v>484</v>
      </c>
      <c r="E110" s="4" t="s">
        <v>38</v>
      </c>
      <c r="F110" s="4" t="s">
        <v>44</v>
      </c>
      <c r="G110" s="3" t="s">
        <v>25</v>
      </c>
      <c r="H110" s="3" t="n">
        <v>1</v>
      </c>
      <c r="I110" s="3" t="n">
        <f aca="false">SUM(G110-H110)</f>
        <v>-1</v>
      </c>
      <c r="J110" s="3" t="n">
        <v>8.9833</v>
      </c>
      <c r="K110" s="3" t="n">
        <v>15</v>
      </c>
      <c r="L110" s="3" t="s">
        <v>25</v>
      </c>
      <c r="M110" s="3" t="n">
        <v>7.678</v>
      </c>
      <c r="N110" s="3" t="n">
        <f aca="false">SUM(G110*J110)</f>
        <v>0</v>
      </c>
      <c r="O110" s="3" t="n">
        <f aca="false">SUM(H110*J110)</f>
        <v>8.9833</v>
      </c>
      <c r="P110" s="3" t="n">
        <f aca="false">SUM(I110*J110)</f>
        <v>-8.9833</v>
      </c>
      <c r="Q110" s="3" t="n">
        <f aca="false">SUM(G110*K110)</f>
        <v>0</v>
      </c>
      <c r="R110" s="3" t="n">
        <f aca="false">SUM(H110*K110)</f>
        <v>15</v>
      </c>
      <c r="S110" s="3" t="n">
        <f aca="false">SUM(I110*K110)</f>
        <v>-15</v>
      </c>
      <c r="T110" s="4" t="s">
        <v>40</v>
      </c>
    </row>
    <row r="111" customFormat="false" ht="12.75" hidden="false" customHeight="false" outlineLevel="0" collapsed="false">
      <c r="A111" s="3" t="n">
        <v>827</v>
      </c>
      <c r="B111" s="3" t="n">
        <v>827</v>
      </c>
      <c r="C111" s="4" t="s">
        <v>191</v>
      </c>
      <c r="D111" s="3" t="s">
        <v>192</v>
      </c>
      <c r="E111" s="4" t="s">
        <v>485</v>
      </c>
      <c r="F111" s="4" t="s">
        <v>35</v>
      </c>
      <c r="G111" s="3" t="n">
        <v>3</v>
      </c>
      <c r="H111" s="3" t="n">
        <v>5</v>
      </c>
      <c r="I111" s="3" t="n">
        <f aca="false">SUM(G111-H111)</f>
        <v>-2</v>
      </c>
      <c r="J111" s="3" t="n">
        <v>4.5</v>
      </c>
      <c r="K111" s="3" t="n">
        <v>6</v>
      </c>
      <c r="L111" s="3" t="n">
        <v>13.5</v>
      </c>
      <c r="M111" s="3" t="n">
        <v>3.8462</v>
      </c>
      <c r="N111" s="3" t="n">
        <f aca="false">SUM(G111*J111)</f>
        <v>13.5</v>
      </c>
      <c r="O111" s="3" t="n">
        <f aca="false">SUM(H111*J111)</f>
        <v>22.5</v>
      </c>
      <c r="P111" s="3" t="n">
        <f aca="false">SUM(I111*J111)</f>
        <v>-9</v>
      </c>
      <c r="Q111" s="3" t="n">
        <f aca="false">SUM(G111*K111)</f>
        <v>18</v>
      </c>
      <c r="R111" s="3" t="n">
        <f aca="false">SUM(H111*K111)</f>
        <v>30</v>
      </c>
      <c r="S111" s="3" t="n">
        <f aca="false">SUM(I111*K111)</f>
        <v>-12</v>
      </c>
      <c r="T111" s="4" t="s">
        <v>40</v>
      </c>
    </row>
    <row r="112" customFormat="false" ht="12.75" hidden="false" customHeight="false" outlineLevel="0" collapsed="false">
      <c r="A112" s="3" t="n">
        <v>28273</v>
      </c>
      <c r="B112" s="3" t="n">
        <v>28273</v>
      </c>
      <c r="C112" s="4" t="s">
        <v>486</v>
      </c>
      <c r="D112" s="3" t="s">
        <v>487</v>
      </c>
      <c r="E112" s="4" t="s">
        <v>38</v>
      </c>
      <c r="F112" s="4" t="s">
        <v>44</v>
      </c>
      <c r="G112" s="3" t="n">
        <v>6</v>
      </c>
      <c r="H112" s="3" t="n">
        <v>7</v>
      </c>
      <c r="I112" s="3" t="n">
        <f aca="false">SUM(G112-H112)</f>
        <v>-1</v>
      </c>
      <c r="J112" s="3" t="n">
        <v>9</v>
      </c>
      <c r="K112" s="3" t="n">
        <v>15</v>
      </c>
      <c r="L112" s="3" t="n">
        <v>54</v>
      </c>
      <c r="M112" s="3" t="n">
        <v>7.6923</v>
      </c>
      <c r="N112" s="3" t="n">
        <f aca="false">SUM(G112*J112)</f>
        <v>54</v>
      </c>
      <c r="O112" s="3" t="n">
        <f aca="false">SUM(H112*J112)</f>
        <v>63</v>
      </c>
      <c r="P112" s="3" t="n">
        <f aca="false">SUM(I112*J112)</f>
        <v>-9</v>
      </c>
      <c r="Q112" s="3" t="n">
        <f aca="false">SUM(G112*K112)</f>
        <v>90</v>
      </c>
      <c r="R112" s="3" t="n">
        <f aca="false">SUM(H112*K112)</f>
        <v>105</v>
      </c>
      <c r="S112" s="3" t="n">
        <f aca="false">SUM(I112*K112)</f>
        <v>-15</v>
      </c>
      <c r="T112" s="4" t="s">
        <v>40</v>
      </c>
    </row>
    <row r="113" customFormat="false" ht="12.75" hidden="false" customHeight="false" outlineLevel="0" collapsed="false">
      <c r="A113" s="3" t="n">
        <v>14781</v>
      </c>
      <c r="B113" s="3" t="n">
        <v>14781</v>
      </c>
      <c r="C113" s="4" t="s">
        <v>488</v>
      </c>
      <c r="D113" s="3" t="s">
        <v>489</v>
      </c>
      <c r="E113" s="4" t="s">
        <v>212</v>
      </c>
      <c r="F113" s="4" t="s">
        <v>490</v>
      </c>
      <c r="G113" s="3" t="n">
        <v>0.6923</v>
      </c>
      <c r="H113" s="3" t="n">
        <v>1.230911</v>
      </c>
      <c r="I113" s="3" t="n">
        <f aca="false">SUM(G113-H113)</f>
        <v>-0.538611</v>
      </c>
      <c r="J113" s="3" t="n">
        <v>16.8</v>
      </c>
      <c r="K113" s="3" t="n">
        <v>23.4</v>
      </c>
      <c r="L113" s="3" t="n">
        <v>11.63064</v>
      </c>
      <c r="M113" s="3" t="n">
        <v>14.359</v>
      </c>
      <c r="N113" s="3" t="n">
        <f aca="false">SUM(G113*J113)</f>
        <v>11.63064</v>
      </c>
      <c r="O113" s="3" t="n">
        <f aca="false">SUM(H113*J113)</f>
        <v>20.6793048</v>
      </c>
      <c r="P113" s="3" t="n">
        <f aca="false">SUM(I113*J113)</f>
        <v>-9.0486648</v>
      </c>
      <c r="Q113" s="3" t="n">
        <f aca="false">SUM(G113*K113)</f>
        <v>16.19982</v>
      </c>
      <c r="R113" s="3" t="n">
        <f aca="false">SUM(H113*K113)</f>
        <v>28.8033174</v>
      </c>
      <c r="S113" s="3" t="n">
        <f aca="false">SUM(I113*K113)</f>
        <v>-12.6034974</v>
      </c>
      <c r="T113" s="4" t="s">
        <v>26</v>
      </c>
    </row>
    <row r="114" customFormat="false" ht="12.75" hidden="false" customHeight="false" outlineLevel="0" collapsed="false">
      <c r="A114" s="3" t="n">
        <v>274</v>
      </c>
      <c r="B114" s="3" t="n">
        <v>274</v>
      </c>
      <c r="C114" s="4" t="s">
        <v>491</v>
      </c>
      <c r="D114" s="3" t="s">
        <v>492</v>
      </c>
      <c r="E114" s="4" t="s">
        <v>493</v>
      </c>
      <c r="F114" s="4" t="s">
        <v>44</v>
      </c>
      <c r="G114" s="3" t="n">
        <v>0.4</v>
      </c>
      <c r="H114" s="3" t="n">
        <v>1.4</v>
      </c>
      <c r="I114" s="3" t="n">
        <f aca="false">SUM(G114-H114)</f>
        <v>-1</v>
      </c>
      <c r="J114" s="3" t="n">
        <v>9.2</v>
      </c>
      <c r="K114" s="3" t="n">
        <v>10.6</v>
      </c>
      <c r="L114" s="3" t="n">
        <v>3.68</v>
      </c>
      <c r="M114" s="3" t="n">
        <v>7.8632</v>
      </c>
      <c r="N114" s="3" t="n">
        <f aca="false">SUM(G114*J114)</f>
        <v>3.68</v>
      </c>
      <c r="O114" s="3" t="n">
        <f aca="false">SUM(H114*J114)</f>
        <v>12.88</v>
      </c>
      <c r="P114" s="3" t="n">
        <f aca="false">SUM(I114*J114)</f>
        <v>-9.2</v>
      </c>
      <c r="Q114" s="3" t="n">
        <f aca="false">SUM(G114*K114)</f>
        <v>4.24</v>
      </c>
      <c r="R114" s="3" t="n">
        <f aca="false">SUM(H114*K114)</f>
        <v>14.84</v>
      </c>
      <c r="S114" s="3" t="n">
        <f aca="false">SUM(I114*K114)</f>
        <v>-10.6</v>
      </c>
      <c r="T114" s="4" t="s">
        <v>40</v>
      </c>
    </row>
    <row r="115" customFormat="false" ht="12.75" hidden="false" customHeight="false" outlineLevel="0" collapsed="false">
      <c r="A115" s="3" t="n">
        <v>39999</v>
      </c>
      <c r="B115" s="3" t="n">
        <v>39999</v>
      </c>
      <c r="C115" s="4" t="s">
        <v>494</v>
      </c>
      <c r="D115" s="3" t="s">
        <v>495</v>
      </c>
      <c r="E115" s="4" t="s">
        <v>496</v>
      </c>
      <c r="F115" s="4" t="s">
        <v>44</v>
      </c>
      <c r="G115" s="3" t="n">
        <v>8</v>
      </c>
      <c r="H115" s="3" t="n">
        <v>9</v>
      </c>
      <c r="I115" s="3" t="n">
        <f aca="false">SUM(G115-H115)</f>
        <v>-1</v>
      </c>
      <c r="J115" s="3" t="n">
        <v>9.2</v>
      </c>
      <c r="K115" s="3" t="n">
        <v>12.8</v>
      </c>
      <c r="L115" s="3" t="n">
        <v>73.6</v>
      </c>
      <c r="M115" s="3" t="n">
        <v>7.8632</v>
      </c>
      <c r="N115" s="3" t="n">
        <f aca="false">SUM(G115*J115)</f>
        <v>73.6</v>
      </c>
      <c r="O115" s="3" t="n">
        <f aca="false">SUM(H115*J115)</f>
        <v>82.8</v>
      </c>
      <c r="P115" s="3" t="n">
        <f aca="false">SUM(I115*J115)</f>
        <v>-9.2</v>
      </c>
      <c r="Q115" s="3" t="n">
        <f aca="false">SUM(G115*K115)</f>
        <v>102.4</v>
      </c>
      <c r="R115" s="3" t="n">
        <f aca="false">SUM(H115*K115)</f>
        <v>115.2</v>
      </c>
      <c r="S115" s="3" t="n">
        <f aca="false">SUM(I115*K115)</f>
        <v>-12.8</v>
      </c>
      <c r="T115" s="4" t="s">
        <v>40</v>
      </c>
    </row>
    <row r="116" customFormat="false" ht="12.75" hidden="false" customHeight="false" outlineLevel="0" collapsed="false">
      <c r="A116" s="3" t="n">
        <v>37039</v>
      </c>
      <c r="B116" s="3" t="n">
        <v>37039</v>
      </c>
      <c r="C116" s="4" t="s">
        <v>497</v>
      </c>
      <c r="D116" s="3" t="s">
        <v>498</v>
      </c>
      <c r="E116" s="4" t="s">
        <v>499</v>
      </c>
      <c r="F116" s="4" t="s">
        <v>44</v>
      </c>
      <c r="G116" s="3" t="s">
        <v>25</v>
      </c>
      <c r="H116" s="3" t="n">
        <v>1</v>
      </c>
      <c r="I116" s="3" t="n">
        <f aca="false">SUM(G116-H116)</f>
        <v>-1</v>
      </c>
      <c r="J116" s="3" t="n">
        <v>9.59</v>
      </c>
      <c r="K116" s="3" t="n">
        <v>9.9</v>
      </c>
      <c r="L116" s="3" t="s">
        <v>25</v>
      </c>
      <c r="M116" s="3" t="n">
        <v>8.1966</v>
      </c>
      <c r="N116" s="3" t="n">
        <f aca="false">SUM(G116*J116)</f>
        <v>0</v>
      </c>
      <c r="O116" s="3" t="n">
        <f aca="false">SUM(H116*J116)</f>
        <v>9.59</v>
      </c>
      <c r="P116" s="3" t="n">
        <f aca="false">SUM(I116*J116)</f>
        <v>-9.59</v>
      </c>
      <c r="Q116" s="3" t="n">
        <f aca="false">SUM(G116*K116)</f>
        <v>0</v>
      </c>
      <c r="R116" s="3" t="n">
        <f aca="false">SUM(H116*K116)</f>
        <v>9.9</v>
      </c>
      <c r="S116" s="3" t="n">
        <f aca="false">SUM(I116*K116)</f>
        <v>-9.9</v>
      </c>
      <c r="T116" s="4" t="s">
        <v>40</v>
      </c>
    </row>
    <row r="117" customFormat="false" ht="12.75" hidden="false" customHeight="false" outlineLevel="0" collapsed="false">
      <c r="A117" s="3" t="n">
        <v>1275</v>
      </c>
      <c r="B117" s="3" t="n">
        <v>1275</v>
      </c>
      <c r="C117" s="4" t="s">
        <v>500</v>
      </c>
      <c r="D117" s="3" t="s">
        <v>501</v>
      </c>
      <c r="E117" s="4" t="s">
        <v>502</v>
      </c>
      <c r="F117" s="4" t="s">
        <v>44</v>
      </c>
      <c r="G117" s="3" t="n">
        <v>3</v>
      </c>
      <c r="H117" s="3" t="n">
        <v>4</v>
      </c>
      <c r="I117" s="3" t="n">
        <f aca="false">SUM(G117-H117)</f>
        <v>-1</v>
      </c>
      <c r="J117" s="3" t="n">
        <v>9.6</v>
      </c>
      <c r="K117" s="3" t="n">
        <v>10.5</v>
      </c>
      <c r="L117" s="3" t="n">
        <v>28.8</v>
      </c>
      <c r="M117" s="3" t="n">
        <v>8.2051</v>
      </c>
      <c r="N117" s="3" t="n">
        <f aca="false">SUM(G117*J117)</f>
        <v>28.8</v>
      </c>
      <c r="O117" s="3" t="n">
        <f aca="false">SUM(H117*J117)</f>
        <v>38.4</v>
      </c>
      <c r="P117" s="3" t="n">
        <f aca="false">SUM(I117*J117)</f>
        <v>-9.6</v>
      </c>
      <c r="Q117" s="3" t="n">
        <f aca="false">SUM(G117*K117)</f>
        <v>31.5</v>
      </c>
      <c r="R117" s="3" t="n">
        <f aca="false">SUM(H117*K117)</f>
        <v>42</v>
      </c>
      <c r="S117" s="3" t="n">
        <f aca="false">SUM(I117*K117)</f>
        <v>-10.5</v>
      </c>
      <c r="T117" s="4" t="s">
        <v>40</v>
      </c>
    </row>
    <row r="118" customFormat="false" ht="12.75" hidden="false" customHeight="false" outlineLevel="0" collapsed="false">
      <c r="A118" s="3" t="n">
        <v>49992</v>
      </c>
      <c r="B118" s="3" t="n">
        <v>49992</v>
      </c>
      <c r="C118" s="4" t="s">
        <v>285</v>
      </c>
      <c r="D118" s="3" t="s">
        <v>503</v>
      </c>
      <c r="E118" s="4" t="s">
        <v>504</v>
      </c>
      <c r="F118" s="4" t="s">
        <v>44</v>
      </c>
      <c r="G118" s="3" t="n">
        <v>2</v>
      </c>
      <c r="H118" s="3" t="n">
        <v>3</v>
      </c>
      <c r="I118" s="3" t="n">
        <f aca="false">SUM(G118-H118)</f>
        <v>-1</v>
      </c>
      <c r="J118" s="3" t="n">
        <v>9.9</v>
      </c>
      <c r="K118" s="3" t="n">
        <v>22</v>
      </c>
      <c r="L118" s="3" t="n">
        <v>19.8</v>
      </c>
      <c r="M118" s="3" t="n">
        <v>8.4615</v>
      </c>
      <c r="N118" s="3" t="n">
        <f aca="false">SUM(G118*J118)</f>
        <v>19.8</v>
      </c>
      <c r="O118" s="3" t="n">
        <f aca="false">SUM(H118*J118)</f>
        <v>29.7</v>
      </c>
      <c r="P118" s="3" t="n">
        <f aca="false">SUM(I118*J118)</f>
        <v>-9.9</v>
      </c>
      <c r="Q118" s="3" t="n">
        <f aca="false">SUM(G118*K118)</f>
        <v>44</v>
      </c>
      <c r="R118" s="3" t="n">
        <f aca="false">SUM(H118*K118)</f>
        <v>66</v>
      </c>
      <c r="S118" s="3" t="n">
        <f aca="false">SUM(I118*K118)</f>
        <v>-22</v>
      </c>
      <c r="T118" s="4" t="s">
        <v>40</v>
      </c>
    </row>
    <row r="119" customFormat="false" ht="12.75" hidden="false" customHeight="false" outlineLevel="0" collapsed="false">
      <c r="A119" s="3"/>
      <c r="B119" s="3" t="n">
        <v>48256</v>
      </c>
      <c r="C119" s="4" t="s">
        <v>505</v>
      </c>
      <c r="D119" s="3" t="s">
        <v>220</v>
      </c>
      <c r="E119" s="4" t="s">
        <v>506</v>
      </c>
      <c r="F119" s="4" t="s">
        <v>85</v>
      </c>
      <c r="G119" s="3" t="s">
        <v>25</v>
      </c>
      <c r="H119" s="3" t="n">
        <v>1</v>
      </c>
      <c r="I119" s="3" t="n">
        <f aca="false">SUM(G119-H119)</f>
        <v>-1</v>
      </c>
      <c r="J119" s="3" t="n">
        <v>9.98</v>
      </c>
      <c r="K119" s="3" t="n">
        <v>13</v>
      </c>
      <c r="L119" s="3" t="s">
        <v>25</v>
      </c>
      <c r="M119" s="3" t="n">
        <v>8.5299</v>
      </c>
      <c r="N119" s="3" t="n">
        <f aca="false">SUM(G119*J119)</f>
        <v>0</v>
      </c>
      <c r="O119" s="3" t="n">
        <f aca="false">SUM(H119*J119)</f>
        <v>9.98</v>
      </c>
      <c r="P119" s="3" t="n">
        <f aca="false">SUM(I119*J119)</f>
        <v>-9.98</v>
      </c>
      <c r="Q119" s="3" t="n">
        <f aca="false">SUM(G119*K119)</f>
        <v>0</v>
      </c>
      <c r="R119" s="3" t="n">
        <f aca="false">SUM(H119*K119)</f>
        <v>13</v>
      </c>
      <c r="S119" s="3" t="n">
        <f aca="false">SUM(I119*K119)</f>
        <v>-13</v>
      </c>
      <c r="T119" s="4" t="s">
        <v>40</v>
      </c>
    </row>
    <row r="120" customFormat="false" ht="12.75" hidden="false" customHeight="false" outlineLevel="0" collapsed="false">
      <c r="A120" s="3" t="n">
        <v>39175</v>
      </c>
      <c r="B120" s="3" t="n">
        <v>39175</v>
      </c>
      <c r="C120" s="4" t="s">
        <v>507</v>
      </c>
      <c r="D120" s="3" t="s">
        <v>508</v>
      </c>
      <c r="E120" s="4" t="s">
        <v>509</v>
      </c>
      <c r="F120" s="4" t="s">
        <v>44</v>
      </c>
      <c r="G120" s="3" t="n">
        <v>4</v>
      </c>
      <c r="H120" s="3" t="n">
        <v>5</v>
      </c>
      <c r="I120" s="3" t="n">
        <f aca="false">SUM(G120-H120)</f>
        <v>-1</v>
      </c>
      <c r="J120" s="3" t="n">
        <v>10</v>
      </c>
      <c r="K120" s="3" t="n">
        <v>15</v>
      </c>
      <c r="L120" s="3" t="n">
        <v>40</v>
      </c>
      <c r="M120" s="3" t="n">
        <v>8.547</v>
      </c>
      <c r="N120" s="3" t="n">
        <f aca="false">SUM(G120*J120)</f>
        <v>40</v>
      </c>
      <c r="O120" s="3" t="n">
        <f aca="false">SUM(H120*J120)</f>
        <v>50</v>
      </c>
      <c r="P120" s="3" t="n">
        <f aca="false">SUM(I120*J120)</f>
        <v>-10</v>
      </c>
      <c r="Q120" s="3" t="n">
        <f aca="false">SUM(G120*K120)</f>
        <v>60</v>
      </c>
      <c r="R120" s="3" t="n">
        <f aca="false">SUM(H120*K120)</f>
        <v>75</v>
      </c>
      <c r="S120" s="3" t="n">
        <f aca="false">SUM(I120*K120)</f>
        <v>-15</v>
      </c>
      <c r="T120" s="4" t="s">
        <v>40</v>
      </c>
    </row>
    <row r="121" customFormat="false" ht="12.75" hidden="false" customHeight="false" outlineLevel="0" collapsed="false">
      <c r="A121" s="3"/>
      <c r="B121" s="3" t="n">
        <v>15807</v>
      </c>
      <c r="C121" s="4" t="s">
        <v>510</v>
      </c>
      <c r="D121" s="3" t="s">
        <v>511</v>
      </c>
      <c r="E121" s="4" t="s">
        <v>512</v>
      </c>
      <c r="F121" s="4" t="s">
        <v>44</v>
      </c>
      <c r="G121" s="3" t="s">
        <v>25</v>
      </c>
      <c r="H121" s="3" t="n">
        <v>1</v>
      </c>
      <c r="I121" s="3" t="n">
        <f aca="false">SUM(G121-H121)</f>
        <v>-1</v>
      </c>
      <c r="J121" s="3" t="n">
        <v>10.1</v>
      </c>
      <c r="K121" s="3" t="n">
        <v>11.8</v>
      </c>
      <c r="L121" s="3" t="s">
        <v>25</v>
      </c>
      <c r="M121" s="3" t="n">
        <v>10.1</v>
      </c>
      <c r="N121" s="3" t="n">
        <f aca="false">SUM(G121*J121)</f>
        <v>0</v>
      </c>
      <c r="O121" s="3" t="n">
        <f aca="false">SUM(H121*J121)</f>
        <v>10.1</v>
      </c>
      <c r="P121" s="3" t="n">
        <f aca="false">SUM(I121*J121)</f>
        <v>-10.1</v>
      </c>
      <c r="Q121" s="3" t="n">
        <f aca="false">SUM(G121*K121)</f>
        <v>0</v>
      </c>
      <c r="R121" s="3" t="n">
        <f aca="false">SUM(H121*K121)</f>
        <v>11.8</v>
      </c>
      <c r="S121" s="3" t="n">
        <f aca="false">SUM(I121*K121)</f>
        <v>-11.8</v>
      </c>
      <c r="T121" s="4" t="s">
        <v>26</v>
      </c>
    </row>
    <row r="122" customFormat="false" ht="12.75" hidden="false" customHeight="false" outlineLevel="0" collapsed="false">
      <c r="A122" s="3"/>
      <c r="B122" s="3" t="n">
        <v>2032</v>
      </c>
      <c r="C122" s="4" t="s">
        <v>513</v>
      </c>
      <c r="D122" s="3" t="s">
        <v>514</v>
      </c>
      <c r="E122" s="4" t="s">
        <v>173</v>
      </c>
      <c r="F122" s="4" t="s">
        <v>35</v>
      </c>
      <c r="G122" s="3" t="s">
        <v>25</v>
      </c>
      <c r="H122" s="3" t="n">
        <v>3</v>
      </c>
      <c r="I122" s="3" t="n">
        <f aca="false">SUM(G122-H122)</f>
        <v>-3</v>
      </c>
      <c r="J122" s="3" t="n">
        <v>3.5</v>
      </c>
      <c r="K122" s="3" t="n">
        <v>4.8</v>
      </c>
      <c r="L122" s="3" t="s">
        <v>25</v>
      </c>
      <c r="M122" s="3" t="n">
        <v>2.9915</v>
      </c>
      <c r="N122" s="3" t="n">
        <f aca="false">SUM(G122*J122)</f>
        <v>0</v>
      </c>
      <c r="O122" s="3" t="n">
        <f aca="false">SUM(H122*J122)</f>
        <v>10.5</v>
      </c>
      <c r="P122" s="3" t="n">
        <f aca="false">SUM(I122*J122)</f>
        <v>-10.5</v>
      </c>
      <c r="Q122" s="3" t="n">
        <f aca="false">SUM(G122*K122)</f>
        <v>0</v>
      </c>
      <c r="R122" s="3" t="n">
        <f aca="false">SUM(H122*K122)</f>
        <v>14.4</v>
      </c>
      <c r="S122" s="3" t="n">
        <f aca="false">SUM(I122*K122)</f>
        <v>-14.4</v>
      </c>
      <c r="T122" s="4" t="s">
        <v>40</v>
      </c>
    </row>
    <row r="123" customFormat="false" ht="12.75" hidden="false" customHeight="false" outlineLevel="0" collapsed="false">
      <c r="A123" s="3" t="n">
        <v>75272</v>
      </c>
      <c r="B123" s="3" t="n">
        <v>75272</v>
      </c>
      <c r="C123" s="4" t="s">
        <v>515</v>
      </c>
      <c r="D123" s="3" t="s">
        <v>516</v>
      </c>
      <c r="E123" s="4" t="s">
        <v>517</v>
      </c>
      <c r="F123" s="4" t="s">
        <v>44</v>
      </c>
      <c r="G123" s="3" t="n">
        <v>1</v>
      </c>
      <c r="H123" s="3" t="n">
        <v>2</v>
      </c>
      <c r="I123" s="3" t="n">
        <f aca="false">SUM(G123-H123)</f>
        <v>-1</v>
      </c>
      <c r="J123" s="3" t="n">
        <v>10.5</v>
      </c>
      <c r="K123" s="3" t="n">
        <v>24</v>
      </c>
      <c r="L123" s="3" t="n">
        <v>10.5</v>
      </c>
      <c r="M123" s="3" t="n">
        <v>8.9744</v>
      </c>
      <c r="N123" s="3" t="n">
        <f aca="false">SUM(G123*J123)</f>
        <v>10.5</v>
      </c>
      <c r="O123" s="3" t="n">
        <f aca="false">SUM(H123*J123)</f>
        <v>21</v>
      </c>
      <c r="P123" s="3" t="n">
        <f aca="false">SUM(I123*J123)</f>
        <v>-10.5</v>
      </c>
      <c r="Q123" s="3" t="n">
        <f aca="false">SUM(G123*K123)</f>
        <v>24</v>
      </c>
      <c r="R123" s="3" t="n">
        <f aca="false">SUM(H123*K123)</f>
        <v>48</v>
      </c>
      <c r="S123" s="3" t="n">
        <f aca="false">SUM(I123*K123)</f>
        <v>-24</v>
      </c>
      <c r="T123" s="4" t="s">
        <v>31</v>
      </c>
    </row>
    <row r="124" customFormat="false" ht="12.75" hidden="false" customHeight="false" outlineLevel="0" collapsed="false">
      <c r="A124" s="3" t="n">
        <v>13590</v>
      </c>
      <c r="B124" s="3" t="n">
        <v>13590</v>
      </c>
      <c r="C124" s="4" t="s">
        <v>518</v>
      </c>
      <c r="D124" s="3" t="s">
        <v>519</v>
      </c>
      <c r="E124" s="4" t="s">
        <v>520</v>
      </c>
      <c r="F124" s="4" t="s">
        <v>44</v>
      </c>
      <c r="G124" s="3" t="s">
        <v>25</v>
      </c>
      <c r="H124" s="3" t="n">
        <v>1</v>
      </c>
      <c r="I124" s="3" t="n">
        <f aca="false">SUM(G124-H124)</f>
        <v>-1</v>
      </c>
      <c r="J124" s="3" t="n">
        <v>10.7</v>
      </c>
      <c r="K124" s="3" t="n">
        <v>18</v>
      </c>
      <c r="L124" s="3" t="s">
        <v>25</v>
      </c>
      <c r="M124" s="3" t="n">
        <v>9.1453</v>
      </c>
      <c r="N124" s="3" t="n">
        <f aca="false">SUM(G124*J124)</f>
        <v>0</v>
      </c>
      <c r="O124" s="3" t="n">
        <f aca="false">SUM(H124*J124)</f>
        <v>10.7</v>
      </c>
      <c r="P124" s="3" t="n">
        <f aca="false">SUM(I124*J124)</f>
        <v>-10.7</v>
      </c>
      <c r="Q124" s="3" t="n">
        <f aca="false">SUM(G124*K124)</f>
        <v>0</v>
      </c>
      <c r="R124" s="3" t="n">
        <f aca="false">SUM(H124*K124)</f>
        <v>18</v>
      </c>
      <c r="S124" s="3" t="n">
        <f aca="false">SUM(I124*K124)</f>
        <v>-18</v>
      </c>
      <c r="T124" s="4" t="s">
        <v>40</v>
      </c>
    </row>
    <row r="125" customFormat="false" ht="12.75" hidden="false" customHeight="false" outlineLevel="0" collapsed="false">
      <c r="A125" s="3"/>
      <c r="B125" s="3" t="n">
        <v>24193</v>
      </c>
      <c r="C125" s="4" t="s">
        <v>521</v>
      </c>
      <c r="D125" s="3" t="s">
        <v>147</v>
      </c>
      <c r="E125" s="4" t="s">
        <v>522</v>
      </c>
      <c r="F125" s="4" t="s">
        <v>44</v>
      </c>
      <c r="G125" s="3" t="s">
        <v>25</v>
      </c>
      <c r="H125" s="3" t="n">
        <v>3</v>
      </c>
      <c r="I125" s="3" t="n">
        <f aca="false">SUM(G125-H125)</f>
        <v>-3</v>
      </c>
      <c r="J125" s="3" t="n">
        <v>3.75</v>
      </c>
      <c r="K125" s="3" t="n">
        <v>6.5</v>
      </c>
      <c r="L125" s="3" t="s">
        <v>25</v>
      </c>
      <c r="M125" s="3" t="n">
        <v>3.2051</v>
      </c>
      <c r="N125" s="3" t="n">
        <f aca="false">SUM(G125*J125)</f>
        <v>0</v>
      </c>
      <c r="O125" s="3" t="n">
        <f aca="false">SUM(H125*J125)</f>
        <v>11.25</v>
      </c>
      <c r="P125" s="3" t="n">
        <f aca="false">SUM(I125*J125)</f>
        <v>-11.25</v>
      </c>
      <c r="Q125" s="3" t="n">
        <f aca="false">SUM(G125*K125)</f>
        <v>0</v>
      </c>
      <c r="R125" s="3" t="n">
        <f aca="false">SUM(H125*K125)</f>
        <v>19.5</v>
      </c>
      <c r="S125" s="3" t="n">
        <f aca="false">SUM(I125*K125)</f>
        <v>-19.5</v>
      </c>
      <c r="T125" s="4" t="s">
        <v>40</v>
      </c>
    </row>
    <row r="126" customFormat="false" ht="12.75" hidden="false" customHeight="false" outlineLevel="0" collapsed="false">
      <c r="A126" s="3" t="n">
        <v>83266</v>
      </c>
      <c r="B126" s="3" t="n">
        <v>83266</v>
      </c>
      <c r="C126" s="4" t="s">
        <v>523</v>
      </c>
      <c r="D126" s="3" t="s">
        <v>524</v>
      </c>
      <c r="E126" s="4" t="s">
        <v>525</v>
      </c>
      <c r="F126" s="4" t="s">
        <v>44</v>
      </c>
      <c r="G126" s="3" t="n">
        <v>4</v>
      </c>
      <c r="H126" s="3" t="n">
        <v>5</v>
      </c>
      <c r="I126" s="3" t="n">
        <f aca="false">SUM(G126-H126)</f>
        <v>-1</v>
      </c>
      <c r="J126" s="3" t="n">
        <v>11.29</v>
      </c>
      <c r="K126" s="3" t="n">
        <v>12.6</v>
      </c>
      <c r="L126" s="3" t="n">
        <v>45.16</v>
      </c>
      <c r="M126" s="3" t="n">
        <v>9.6496</v>
      </c>
      <c r="N126" s="3" t="n">
        <f aca="false">SUM(G126*J126)</f>
        <v>45.16</v>
      </c>
      <c r="O126" s="3" t="n">
        <f aca="false">SUM(H126*J126)</f>
        <v>56.45</v>
      </c>
      <c r="P126" s="3" t="n">
        <f aca="false">SUM(I126*J126)</f>
        <v>-11.29</v>
      </c>
      <c r="Q126" s="3" t="n">
        <f aca="false">SUM(G126*K126)</f>
        <v>50.4</v>
      </c>
      <c r="R126" s="3" t="n">
        <f aca="false">SUM(H126*K126)</f>
        <v>63</v>
      </c>
      <c r="S126" s="3" t="n">
        <f aca="false">SUM(I126*K126)</f>
        <v>-12.6</v>
      </c>
      <c r="T126" s="4" t="s">
        <v>40</v>
      </c>
    </row>
    <row r="127" customFormat="false" ht="12.75" hidden="false" customHeight="false" outlineLevel="0" collapsed="false">
      <c r="A127" s="3"/>
      <c r="B127" s="3" t="n">
        <v>50178</v>
      </c>
      <c r="C127" s="4" t="s">
        <v>526</v>
      </c>
      <c r="D127" s="3" t="s">
        <v>527</v>
      </c>
      <c r="E127" s="4" t="s">
        <v>405</v>
      </c>
      <c r="F127" s="4" t="s">
        <v>44</v>
      </c>
      <c r="G127" s="3" t="s">
        <v>25</v>
      </c>
      <c r="H127" s="3" t="n">
        <v>1</v>
      </c>
      <c r="I127" s="3" t="n">
        <f aca="false">SUM(G127-H127)</f>
        <v>-1</v>
      </c>
      <c r="J127" s="3" t="n">
        <v>11.5</v>
      </c>
      <c r="K127" s="3" t="n">
        <v>38</v>
      </c>
      <c r="L127" s="3" t="s">
        <v>25</v>
      </c>
      <c r="M127" s="3" t="n">
        <v>9.8291</v>
      </c>
      <c r="N127" s="3" t="n">
        <f aca="false">SUM(G127*J127)</f>
        <v>0</v>
      </c>
      <c r="O127" s="3" t="n">
        <f aca="false">SUM(H127*J127)</f>
        <v>11.5</v>
      </c>
      <c r="P127" s="3" t="n">
        <f aca="false">SUM(I127*J127)</f>
        <v>-11.5</v>
      </c>
      <c r="Q127" s="3" t="n">
        <f aca="false">SUM(G127*K127)</f>
        <v>0</v>
      </c>
      <c r="R127" s="3" t="n">
        <f aca="false">SUM(H127*K127)</f>
        <v>38</v>
      </c>
      <c r="S127" s="3" t="n">
        <f aca="false">SUM(I127*K127)</f>
        <v>-38</v>
      </c>
      <c r="T127" s="4" t="s">
        <v>26</v>
      </c>
    </row>
    <row r="128" customFormat="false" ht="12.75" hidden="false" customHeight="false" outlineLevel="0" collapsed="false">
      <c r="A128" s="3"/>
      <c r="B128" s="3" t="n">
        <v>99951</v>
      </c>
      <c r="C128" s="4" t="s">
        <v>121</v>
      </c>
      <c r="D128" s="4" t="s">
        <v>528</v>
      </c>
      <c r="E128" s="4" t="s">
        <v>123</v>
      </c>
      <c r="F128" s="4" t="s">
        <v>39</v>
      </c>
      <c r="G128" s="3" t="s">
        <v>25</v>
      </c>
      <c r="H128" s="3" t="n">
        <v>1</v>
      </c>
      <c r="I128" s="3" t="n">
        <f aca="false">SUM(G128-H128)</f>
        <v>-1</v>
      </c>
      <c r="J128" s="3" t="n">
        <v>11.8</v>
      </c>
      <c r="K128" s="3" t="n">
        <v>19.6</v>
      </c>
      <c r="L128" s="3" t="s">
        <v>25</v>
      </c>
      <c r="M128" s="3" t="n">
        <v>10.4425</v>
      </c>
      <c r="N128" s="3" t="n">
        <f aca="false">SUM(G128*J128)</f>
        <v>0</v>
      </c>
      <c r="O128" s="3" t="n">
        <f aca="false">SUM(H128*J128)</f>
        <v>11.8</v>
      </c>
      <c r="P128" s="3" t="n">
        <f aca="false">SUM(I128*J128)</f>
        <v>-11.8</v>
      </c>
      <c r="Q128" s="3" t="n">
        <f aca="false">SUM(G128*K128)</f>
        <v>0</v>
      </c>
      <c r="R128" s="3" t="n">
        <f aca="false">SUM(H128*K128)</f>
        <v>19.6</v>
      </c>
      <c r="S128" s="3" t="n">
        <f aca="false">SUM(I128*K128)</f>
        <v>-19.6</v>
      </c>
      <c r="T128" s="4" t="s">
        <v>56</v>
      </c>
    </row>
    <row r="129" customFormat="false" ht="12.75" hidden="false" customHeight="false" outlineLevel="0" collapsed="false">
      <c r="A129" s="3" t="n">
        <v>27623</v>
      </c>
      <c r="B129" s="3" t="n">
        <v>27623</v>
      </c>
      <c r="C129" s="4" t="s">
        <v>529</v>
      </c>
      <c r="D129" s="3" t="s">
        <v>530</v>
      </c>
      <c r="E129" s="4" t="s">
        <v>49</v>
      </c>
      <c r="F129" s="4" t="s">
        <v>44</v>
      </c>
      <c r="G129" s="3" t="s">
        <v>25</v>
      </c>
      <c r="H129" s="3" t="n">
        <v>1</v>
      </c>
      <c r="I129" s="3" t="n">
        <f aca="false">SUM(G129-H129)</f>
        <v>-1</v>
      </c>
      <c r="J129" s="3" t="n">
        <v>12</v>
      </c>
      <c r="K129" s="3" t="n">
        <v>15</v>
      </c>
      <c r="L129" s="3" t="s">
        <v>25</v>
      </c>
      <c r="M129" s="3" t="n">
        <v>10.2564</v>
      </c>
      <c r="N129" s="3" t="n">
        <f aca="false">SUM(G129*J129)</f>
        <v>0</v>
      </c>
      <c r="O129" s="3" t="n">
        <f aca="false">SUM(H129*J129)</f>
        <v>12</v>
      </c>
      <c r="P129" s="3" t="n">
        <f aca="false">SUM(I129*J129)</f>
        <v>-12</v>
      </c>
      <c r="Q129" s="3" t="n">
        <f aca="false">SUM(G129*K129)</f>
        <v>0</v>
      </c>
      <c r="R129" s="3" t="n">
        <f aca="false">SUM(H129*K129)</f>
        <v>15</v>
      </c>
      <c r="S129" s="3" t="n">
        <f aca="false">SUM(I129*K129)</f>
        <v>-15</v>
      </c>
      <c r="T129" s="4" t="s">
        <v>40</v>
      </c>
    </row>
    <row r="130" customFormat="false" ht="12.75" hidden="false" customHeight="false" outlineLevel="0" collapsed="false">
      <c r="A130" s="3"/>
      <c r="B130" s="3" t="n">
        <v>41077</v>
      </c>
      <c r="C130" s="4" t="s">
        <v>531</v>
      </c>
      <c r="D130" s="3" t="s">
        <v>46</v>
      </c>
      <c r="E130" s="4" t="s">
        <v>49</v>
      </c>
      <c r="F130" s="4" t="s">
        <v>39</v>
      </c>
      <c r="G130" s="3" t="s">
        <v>25</v>
      </c>
      <c r="H130" s="3" t="n">
        <v>2</v>
      </c>
      <c r="I130" s="3" t="n">
        <f aca="false">SUM(G130-H130)</f>
        <v>-2</v>
      </c>
      <c r="J130" s="3" t="n">
        <v>6</v>
      </c>
      <c r="K130" s="3" t="n">
        <v>15</v>
      </c>
      <c r="L130" s="3" t="s">
        <v>25</v>
      </c>
      <c r="M130" s="3" t="n">
        <v>5.1282</v>
      </c>
      <c r="N130" s="3" t="n">
        <f aca="false">SUM(G130*J130)</f>
        <v>0</v>
      </c>
      <c r="O130" s="3" t="n">
        <f aca="false">SUM(H130*J130)</f>
        <v>12</v>
      </c>
      <c r="P130" s="3" t="n">
        <f aca="false">SUM(I130*J130)</f>
        <v>-12</v>
      </c>
      <c r="Q130" s="3" t="n">
        <f aca="false">SUM(G130*K130)</f>
        <v>0</v>
      </c>
      <c r="R130" s="3" t="n">
        <f aca="false">SUM(H130*K130)</f>
        <v>30</v>
      </c>
      <c r="S130" s="3" t="n">
        <f aca="false">SUM(I130*K130)</f>
        <v>-30</v>
      </c>
      <c r="T130" s="4" t="s">
        <v>40</v>
      </c>
    </row>
    <row r="131" customFormat="false" ht="12.75" hidden="false" customHeight="false" outlineLevel="0" collapsed="false">
      <c r="A131" s="3"/>
      <c r="B131" s="3" t="n">
        <v>44031</v>
      </c>
      <c r="C131" s="4" t="s">
        <v>532</v>
      </c>
      <c r="D131" s="3" t="s">
        <v>501</v>
      </c>
      <c r="E131" s="4" t="s">
        <v>533</v>
      </c>
      <c r="F131" s="4" t="s">
        <v>44</v>
      </c>
      <c r="G131" s="3" t="s">
        <v>25</v>
      </c>
      <c r="H131" s="3" t="n">
        <v>2</v>
      </c>
      <c r="I131" s="3" t="n">
        <f aca="false">SUM(G131-H131)</f>
        <v>-2</v>
      </c>
      <c r="J131" s="3" t="n">
        <v>6</v>
      </c>
      <c r="K131" s="3" t="n">
        <v>7.5</v>
      </c>
      <c r="L131" s="3" t="s">
        <v>25</v>
      </c>
      <c r="M131" s="3" t="n">
        <v>5.1282</v>
      </c>
      <c r="N131" s="3" t="n">
        <f aca="false">SUM(G131*J131)</f>
        <v>0</v>
      </c>
      <c r="O131" s="3" t="n">
        <f aca="false">SUM(H131*J131)</f>
        <v>12</v>
      </c>
      <c r="P131" s="3" t="n">
        <f aca="false">SUM(I131*J131)</f>
        <v>-12</v>
      </c>
      <c r="Q131" s="3" t="n">
        <f aca="false">SUM(G131*K131)</f>
        <v>0</v>
      </c>
      <c r="R131" s="3" t="n">
        <f aca="false">SUM(H131*K131)</f>
        <v>15</v>
      </c>
      <c r="S131" s="3" t="n">
        <f aca="false">SUM(I131*K131)</f>
        <v>-15</v>
      </c>
      <c r="T131" s="4" t="s">
        <v>40</v>
      </c>
    </row>
    <row r="132" customFormat="false" ht="12.75" hidden="false" customHeight="false" outlineLevel="0" collapsed="false">
      <c r="A132" s="3"/>
      <c r="B132" s="3" t="n">
        <v>49450</v>
      </c>
      <c r="C132" s="4" t="s">
        <v>86</v>
      </c>
      <c r="D132" s="3" t="s">
        <v>534</v>
      </c>
      <c r="E132" s="4" t="s">
        <v>49</v>
      </c>
      <c r="F132" s="4" t="s">
        <v>44</v>
      </c>
      <c r="G132" s="3" t="s">
        <v>25</v>
      </c>
      <c r="H132" s="3" t="n">
        <v>0.16634</v>
      </c>
      <c r="I132" s="3" t="n">
        <f aca="false">SUM(G132-H132)</f>
        <v>-0.16634</v>
      </c>
      <c r="J132" s="3" t="n">
        <v>73.2</v>
      </c>
      <c r="K132" s="3" t="n">
        <v>80.4</v>
      </c>
      <c r="L132" s="3" t="s">
        <v>25</v>
      </c>
      <c r="M132" s="3" t="n">
        <v>62.5641</v>
      </c>
      <c r="N132" s="3" t="n">
        <f aca="false">SUM(G132*J132)</f>
        <v>0</v>
      </c>
      <c r="O132" s="3" t="n">
        <f aca="false">SUM(H132*J132)</f>
        <v>12.176088</v>
      </c>
      <c r="P132" s="3" t="n">
        <f aca="false">SUM(I132*J132)</f>
        <v>-12.176088</v>
      </c>
      <c r="Q132" s="3" t="n">
        <f aca="false">SUM(G132*K132)</f>
        <v>0</v>
      </c>
      <c r="R132" s="3" t="n">
        <f aca="false">SUM(H132*K132)</f>
        <v>13.373736</v>
      </c>
      <c r="S132" s="3" t="n">
        <f aca="false">SUM(I132*K132)</f>
        <v>-13.373736</v>
      </c>
      <c r="T132" s="4" t="s">
        <v>40</v>
      </c>
    </row>
    <row r="133" customFormat="false" ht="12.75" hidden="false" customHeight="false" outlineLevel="0" collapsed="false">
      <c r="A133" s="3" t="n">
        <v>7815</v>
      </c>
      <c r="B133" s="3" t="n">
        <v>7815</v>
      </c>
      <c r="C133" s="4" t="s">
        <v>488</v>
      </c>
      <c r="D133" s="3" t="s">
        <v>535</v>
      </c>
      <c r="E133" s="4" t="s">
        <v>536</v>
      </c>
      <c r="F133" s="4" t="s">
        <v>490</v>
      </c>
      <c r="G133" s="3" t="n">
        <v>0.61538</v>
      </c>
      <c r="H133" s="3" t="n">
        <v>1.538534</v>
      </c>
      <c r="I133" s="3" t="n">
        <f aca="false">SUM(G133-H133)</f>
        <v>-0.923154</v>
      </c>
      <c r="J133" s="3" t="n">
        <v>13.5</v>
      </c>
      <c r="K133" s="3" t="n">
        <v>20</v>
      </c>
      <c r="L133" s="3" t="n">
        <v>8.30763</v>
      </c>
      <c r="M133" s="3" t="n">
        <v>11.5385</v>
      </c>
      <c r="N133" s="3" t="n">
        <f aca="false">SUM(G133*J133)</f>
        <v>8.30763</v>
      </c>
      <c r="O133" s="3" t="n">
        <f aca="false">SUM(H133*J133)</f>
        <v>20.770209</v>
      </c>
      <c r="P133" s="3" t="n">
        <f aca="false">SUM(I133*J133)</f>
        <v>-12.462579</v>
      </c>
      <c r="Q133" s="3" t="n">
        <f aca="false">SUM(G133*K133)</f>
        <v>12.3076</v>
      </c>
      <c r="R133" s="3" t="n">
        <f aca="false">SUM(H133*K133)</f>
        <v>30.77068</v>
      </c>
      <c r="S133" s="3" t="n">
        <f aca="false">SUM(I133*K133)</f>
        <v>-18.46308</v>
      </c>
      <c r="T133" s="4" t="s">
        <v>26</v>
      </c>
    </row>
    <row r="134" customFormat="false" ht="12.75" hidden="false" customHeight="false" outlineLevel="0" collapsed="false">
      <c r="A134" s="3" t="n">
        <v>14374</v>
      </c>
      <c r="B134" s="3" t="n">
        <v>14374</v>
      </c>
      <c r="C134" s="4" t="s">
        <v>537</v>
      </c>
      <c r="D134" s="3" t="s">
        <v>538</v>
      </c>
      <c r="E134" s="4" t="s">
        <v>539</v>
      </c>
      <c r="F134" s="4" t="s">
        <v>44</v>
      </c>
      <c r="G134" s="3" t="n">
        <v>2</v>
      </c>
      <c r="H134" s="3" t="n">
        <v>3</v>
      </c>
      <c r="I134" s="3" t="n">
        <f aca="false">SUM(G134-H134)</f>
        <v>-1</v>
      </c>
      <c r="J134" s="3" t="n">
        <v>12.5</v>
      </c>
      <c r="K134" s="3" t="n">
        <v>18.7</v>
      </c>
      <c r="L134" s="3" t="n">
        <v>25</v>
      </c>
      <c r="M134" s="3" t="n">
        <v>10.6838</v>
      </c>
      <c r="N134" s="3" t="n">
        <f aca="false">SUM(G134*J134)</f>
        <v>25</v>
      </c>
      <c r="O134" s="3" t="n">
        <f aca="false">SUM(H134*J134)</f>
        <v>37.5</v>
      </c>
      <c r="P134" s="3" t="n">
        <f aca="false">SUM(I134*J134)</f>
        <v>-12.5</v>
      </c>
      <c r="Q134" s="3" t="n">
        <f aca="false">SUM(G134*K134)</f>
        <v>37.4</v>
      </c>
      <c r="R134" s="3" t="n">
        <f aca="false">SUM(H134*K134)</f>
        <v>56.1</v>
      </c>
      <c r="S134" s="3" t="n">
        <f aca="false">SUM(I134*K134)</f>
        <v>-18.7</v>
      </c>
      <c r="T134" s="4" t="s">
        <v>40</v>
      </c>
    </row>
    <row r="135" customFormat="false" ht="12.75" hidden="false" customHeight="false" outlineLevel="0" collapsed="false">
      <c r="A135" s="3" t="n">
        <v>1982</v>
      </c>
      <c r="B135" s="3" t="n">
        <v>1982</v>
      </c>
      <c r="C135" s="4" t="s">
        <v>540</v>
      </c>
      <c r="D135" s="3" t="s">
        <v>190</v>
      </c>
      <c r="E135" s="4" t="s">
        <v>541</v>
      </c>
      <c r="F135" s="4" t="s">
        <v>44</v>
      </c>
      <c r="G135" s="3" t="n">
        <v>3</v>
      </c>
      <c r="H135" s="3" t="n">
        <v>3.73</v>
      </c>
      <c r="I135" s="3" t="n">
        <f aca="false">SUM(G135-H135)</f>
        <v>-0.73</v>
      </c>
      <c r="J135" s="3" t="n">
        <v>17.2</v>
      </c>
      <c r="K135" s="3" t="n">
        <v>25</v>
      </c>
      <c r="L135" s="3" t="n">
        <v>51.6</v>
      </c>
      <c r="M135" s="3" t="n">
        <v>14.7009</v>
      </c>
      <c r="N135" s="3" t="n">
        <f aca="false">SUM(G135*J135)</f>
        <v>51.6</v>
      </c>
      <c r="O135" s="3" t="n">
        <f aca="false">SUM(H135*J135)</f>
        <v>64.156</v>
      </c>
      <c r="P135" s="3" t="n">
        <f aca="false">SUM(I135*J135)</f>
        <v>-12.556</v>
      </c>
      <c r="Q135" s="3" t="n">
        <f aca="false">SUM(G135*K135)</f>
        <v>75</v>
      </c>
      <c r="R135" s="3" t="n">
        <f aca="false">SUM(H135*K135)</f>
        <v>93.25</v>
      </c>
      <c r="S135" s="3" t="n">
        <f aca="false">SUM(I135*K135)</f>
        <v>-18.25</v>
      </c>
      <c r="T135" s="4" t="s">
        <v>40</v>
      </c>
    </row>
    <row r="136" customFormat="false" ht="12.75" hidden="false" customHeight="false" outlineLevel="0" collapsed="false">
      <c r="A136" s="3"/>
      <c r="B136" s="3" t="n">
        <v>45252</v>
      </c>
      <c r="C136" s="4" t="s">
        <v>134</v>
      </c>
      <c r="D136" s="3" t="s">
        <v>542</v>
      </c>
      <c r="E136" s="4" t="s">
        <v>543</v>
      </c>
      <c r="F136" s="4" t="s">
        <v>44</v>
      </c>
      <c r="G136" s="3" t="s">
        <v>25</v>
      </c>
      <c r="H136" s="3" t="n">
        <v>2</v>
      </c>
      <c r="I136" s="3" t="n">
        <f aca="false">SUM(G136-H136)</f>
        <v>-2</v>
      </c>
      <c r="J136" s="3" t="n">
        <v>6.3</v>
      </c>
      <c r="K136" s="3" t="n">
        <v>15</v>
      </c>
      <c r="L136" s="3" t="s">
        <v>25</v>
      </c>
      <c r="M136" s="3" t="n">
        <v>5.3846</v>
      </c>
      <c r="N136" s="3" t="n">
        <f aca="false">SUM(G136*J136)</f>
        <v>0</v>
      </c>
      <c r="O136" s="3" t="n">
        <f aca="false">SUM(H136*J136)</f>
        <v>12.6</v>
      </c>
      <c r="P136" s="3" t="n">
        <f aca="false">SUM(I136*J136)</f>
        <v>-12.6</v>
      </c>
      <c r="Q136" s="3" t="n">
        <f aca="false">SUM(G136*K136)</f>
        <v>0</v>
      </c>
      <c r="R136" s="3" t="n">
        <f aca="false">SUM(H136*K136)</f>
        <v>30</v>
      </c>
      <c r="S136" s="3" t="n">
        <f aca="false">SUM(I136*K136)</f>
        <v>-30</v>
      </c>
      <c r="T136" s="4" t="s">
        <v>40</v>
      </c>
    </row>
    <row r="137" customFormat="false" ht="12.75" hidden="false" customHeight="false" outlineLevel="0" collapsed="false">
      <c r="A137" s="3"/>
      <c r="B137" s="3" t="n">
        <v>1882</v>
      </c>
      <c r="C137" s="4" t="s">
        <v>544</v>
      </c>
      <c r="D137" s="3" t="s">
        <v>545</v>
      </c>
      <c r="E137" s="4" t="s">
        <v>546</v>
      </c>
      <c r="F137" s="4" t="s">
        <v>35</v>
      </c>
      <c r="G137" s="3" t="s">
        <v>25</v>
      </c>
      <c r="H137" s="3" t="n">
        <v>1</v>
      </c>
      <c r="I137" s="3" t="n">
        <f aca="false">SUM(G137-H137)</f>
        <v>-1</v>
      </c>
      <c r="J137" s="3" t="n">
        <v>12.8</v>
      </c>
      <c r="K137" s="3" t="n">
        <v>15.5</v>
      </c>
      <c r="L137" s="3" t="s">
        <v>25</v>
      </c>
      <c r="M137" s="3" t="n">
        <v>10.9402</v>
      </c>
      <c r="N137" s="3" t="n">
        <f aca="false">SUM(G137*J137)</f>
        <v>0</v>
      </c>
      <c r="O137" s="3" t="n">
        <f aca="false">SUM(H137*J137)</f>
        <v>12.8</v>
      </c>
      <c r="P137" s="3" t="n">
        <f aca="false">SUM(I137*J137)</f>
        <v>-12.8</v>
      </c>
      <c r="Q137" s="3" t="n">
        <f aca="false">SUM(G137*K137)</f>
        <v>0</v>
      </c>
      <c r="R137" s="3" t="n">
        <f aca="false">SUM(H137*K137)</f>
        <v>15.5</v>
      </c>
      <c r="S137" s="3" t="n">
        <f aca="false">SUM(I137*K137)</f>
        <v>-15.5</v>
      </c>
      <c r="T137" s="4" t="s">
        <v>40</v>
      </c>
    </row>
    <row r="138" customFormat="false" ht="12.75" hidden="false" customHeight="false" outlineLevel="0" collapsed="false">
      <c r="A138" s="3" t="n">
        <v>30337</v>
      </c>
      <c r="B138" s="3" t="n">
        <v>30337</v>
      </c>
      <c r="C138" s="4" t="s">
        <v>547</v>
      </c>
      <c r="D138" s="3" t="s">
        <v>548</v>
      </c>
      <c r="E138" s="4" t="s">
        <v>549</v>
      </c>
      <c r="F138" s="4" t="s">
        <v>44</v>
      </c>
      <c r="G138" s="3" t="n">
        <v>6</v>
      </c>
      <c r="H138" s="3" t="n">
        <v>7</v>
      </c>
      <c r="I138" s="3" t="n">
        <f aca="false">SUM(G138-H138)</f>
        <v>-1</v>
      </c>
      <c r="J138" s="3" t="n">
        <v>12.8</v>
      </c>
      <c r="K138" s="3" t="n">
        <v>16.3</v>
      </c>
      <c r="L138" s="3" t="n">
        <v>76.8</v>
      </c>
      <c r="M138" s="3" t="n">
        <v>10.9402</v>
      </c>
      <c r="N138" s="3" t="n">
        <f aca="false">SUM(G138*J138)</f>
        <v>76.8</v>
      </c>
      <c r="O138" s="3" t="n">
        <f aca="false">SUM(H138*J138)</f>
        <v>89.6</v>
      </c>
      <c r="P138" s="3" t="n">
        <f aca="false">SUM(I138*J138)</f>
        <v>-12.8</v>
      </c>
      <c r="Q138" s="3" t="n">
        <f aca="false">SUM(G138*K138)</f>
        <v>97.8</v>
      </c>
      <c r="R138" s="3" t="n">
        <f aca="false">SUM(H138*K138)</f>
        <v>114.1</v>
      </c>
      <c r="S138" s="3" t="n">
        <f aca="false">SUM(I138*K138)</f>
        <v>-16.3</v>
      </c>
      <c r="T138" s="4" t="s">
        <v>40</v>
      </c>
    </row>
    <row r="139" customFormat="false" ht="12.75" hidden="false" customHeight="false" outlineLevel="0" collapsed="false">
      <c r="A139" s="3" t="n">
        <v>119</v>
      </c>
      <c r="B139" s="3" t="n">
        <v>119</v>
      </c>
      <c r="C139" s="4" t="s">
        <v>550</v>
      </c>
      <c r="D139" s="3" t="s">
        <v>551</v>
      </c>
      <c r="E139" s="4" t="s">
        <v>552</v>
      </c>
      <c r="F139" s="4" t="s">
        <v>44</v>
      </c>
      <c r="G139" s="3" t="n">
        <v>9</v>
      </c>
      <c r="H139" s="3" t="n">
        <v>10</v>
      </c>
      <c r="I139" s="3" t="n">
        <f aca="false">SUM(G139-H139)</f>
        <v>-1</v>
      </c>
      <c r="J139" s="3" t="n">
        <v>13.6</v>
      </c>
      <c r="K139" s="3" t="n">
        <v>14.8</v>
      </c>
      <c r="L139" s="3" t="n">
        <v>122.4</v>
      </c>
      <c r="M139" s="3" t="n">
        <v>11.6239</v>
      </c>
      <c r="N139" s="3" t="n">
        <f aca="false">SUM(G139*J139)</f>
        <v>122.4</v>
      </c>
      <c r="O139" s="3" t="n">
        <f aca="false">SUM(H139*J139)</f>
        <v>136</v>
      </c>
      <c r="P139" s="3" t="n">
        <f aca="false">SUM(I139*J139)</f>
        <v>-13.6</v>
      </c>
      <c r="Q139" s="3" t="n">
        <f aca="false">SUM(G139*K139)</f>
        <v>133.2</v>
      </c>
      <c r="R139" s="3" t="n">
        <f aca="false">SUM(H139*K139)</f>
        <v>148</v>
      </c>
      <c r="S139" s="3" t="n">
        <f aca="false">SUM(I139*K139)</f>
        <v>-14.8</v>
      </c>
      <c r="T139" s="4" t="s">
        <v>40</v>
      </c>
    </row>
    <row r="140" customFormat="false" ht="12.75" hidden="false" customHeight="false" outlineLevel="0" collapsed="false">
      <c r="A140" s="3" t="n">
        <v>1846</v>
      </c>
      <c r="B140" s="3" t="n">
        <v>1846</v>
      </c>
      <c r="C140" s="4" t="s">
        <v>553</v>
      </c>
      <c r="D140" s="3" t="s">
        <v>554</v>
      </c>
      <c r="E140" s="4" t="s">
        <v>413</v>
      </c>
      <c r="F140" s="4" t="s">
        <v>44</v>
      </c>
      <c r="G140" s="3" t="n">
        <v>102</v>
      </c>
      <c r="H140" s="3" t="n">
        <v>105</v>
      </c>
      <c r="I140" s="3" t="n">
        <f aca="false">SUM(G140-H140)</f>
        <v>-3</v>
      </c>
      <c r="J140" s="3" t="n">
        <v>4.7</v>
      </c>
      <c r="K140" s="3" t="n">
        <v>5.8</v>
      </c>
      <c r="L140" s="3" t="n">
        <v>479.4</v>
      </c>
      <c r="M140" s="3" t="n">
        <v>4.0171</v>
      </c>
      <c r="N140" s="3" t="n">
        <f aca="false">SUM(G140*J140)</f>
        <v>479.4</v>
      </c>
      <c r="O140" s="3" t="n">
        <f aca="false">SUM(H140*J140)</f>
        <v>493.5</v>
      </c>
      <c r="P140" s="3" t="n">
        <f aca="false">SUM(I140*J140)</f>
        <v>-14.1</v>
      </c>
      <c r="Q140" s="3" t="n">
        <f aca="false">SUM(G140*K140)</f>
        <v>591.6</v>
      </c>
      <c r="R140" s="3" t="n">
        <f aca="false">SUM(H140*K140)</f>
        <v>609</v>
      </c>
      <c r="S140" s="3" t="n">
        <f aca="false">SUM(I140*K140)</f>
        <v>-17.4</v>
      </c>
      <c r="T140" s="4" t="s">
        <v>40</v>
      </c>
    </row>
    <row r="141" customFormat="false" ht="12.75" hidden="false" customHeight="false" outlineLevel="0" collapsed="false">
      <c r="A141" s="3" t="n">
        <v>50191</v>
      </c>
      <c r="B141" s="3" t="n">
        <v>50191</v>
      </c>
      <c r="C141" s="4" t="s">
        <v>555</v>
      </c>
      <c r="D141" s="3" t="s">
        <v>556</v>
      </c>
      <c r="E141" s="4" t="s">
        <v>557</v>
      </c>
      <c r="F141" s="4" t="s">
        <v>44</v>
      </c>
      <c r="G141" s="3" t="n">
        <v>2</v>
      </c>
      <c r="H141" s="3" t="n">
        <v>4</v>
      </c>
      <c r="I141" s="3" t="n">
        <f aca="false">SUM(G141-H141)</f>
        <v>-2</v>
      </c>
      <c r="J141" s="3" t="n">
        <v>7.1</v>
      </c>
      <c r="K141" s="3" t="n">
        <v>17.8</v>
      </c>
      <c r="L141" s="3" t="n">
        <v>14.2</v>
      </c>
      <c r="M141" s="3" t="n">
        <v>6.0684</v>
      </c>
      <c r="N141" s="3" t="n">
        <f aca="false">SUM(G141*J141)</f>
        <v>14.2</v>
      </c>
      <c r="O141" s="3" t="n">
        <f aca="false">SUM(H141*J141)</f>
        <v>28.4</v>
      </c>
      <c r="P141" s="3" t="n">
        <f aca="false">SUM(I141*J141)</f>
        <v>-14.2</v>
      </c>
      <c r="Q141" s="3" t="n">
        <f aca="false">SUM(G141*K141)</f>
        <v>35.6</v>
      </c>
      <c r="R141" s="3" t="n">
        <f aca="false">SUM(H141*K141)</f>
        <v>71.2</v>
      </c>
      <c r="S141" s="3" t="n">
        <f aca="false">SUM(I141*K141)</f>
        <v>-35.6</v>
      </c>
      <c r="T141" s="4" t="s">
        <v>40</v>
      </c>
    </row>
    <row r="142" customFormat="false" ht="12.75" hidden="false" customHeight="false" outlineLevel="0" collapsed="false">
      <c r="A142" s="3"/>
      <c r="B142" s="3" t="n">
        <v>101088</v>
      </c>
      <c r="C142" s="4" t="s">
        <v>558</v>
      </c>
      <c r="D142" s="3" t="s">
        <v>559</v>
      </c>
      <c r="E142" s="4" t="s">
        <v>493</v>
      </c>
      <c r="F142" s="4" t="s">
        <v>44</v>
      </c>
      <c r="G142" s="3" t="s">
        <v>25</v>
      </c>
      <c r="H142" s="3" t="n">
        <v>1</v>
      </c>
      <c r="I142" s="3" t="n">
        <f aca="false">SUM(G142-H142)</f>
        <v>-1</v>
      </c>
      <c r="J142" s="3" t="n">
        <v>14.25</v>
      </c>
      <c r="K142" s="3" t="n">
        <v>19.5</v>
      </c>
      <c r="L142" s="3" t="s">
        <v>25</v>
      </c>
      <c r="M142" s="3" t="n">
        <v>12.1795</v>
      </c>
      <c r="N142" s="3" t="n">
        <f aca="false">SUM(G142*J142)</f>
        <v>0</v>
      </c>
      <c r="O142" s="3" t="n">
        <f aca="false">SUM(H142*J142)</f>
        <v>14.25</v>
      </c>
      <c r="P142" s="3" t="n">
        <f aca="false">SUM(I142*J142)</f>
        <v>-14.25</v>
      </c>
      <c r="Q142" s="3" t="n">
        <f aca="false">SUM(G142*K142)</f>
        <v>0</v>
      </c>
      <c r="R142" s="3" t="n">
        <f aca="false">SUM(H142*K142)</f>
        <v>19.5</v>
      </c>
      <c r="S142" s="3" t="n">
        <f aca="false">SUM(I142*K142)</f>
        <v>-19.5</v>
      </c>
      <c r="T142" s="4" t="s">
        <v>26</v>
      </c>
    </row>
    <row r="143" customFormat="false" ht="12.75" hidden="false" customHeight="false" outlineLevel="0" collapsed="false">
      <c r="A143" s="3"/>
      <c r="B143" s="3" t="n">
        <v>27910</v>
      </c>
      <c r="C143" s="4" t="s">
        <v>560</v>
      </c>
      <c r="D143" s="3" t="s">
        <v>561</v>
      </c>
      <c r="E143" s="4" t="s">
        <v>49</v>
      </c>
      <c r="F143" s="4" t="s">
        <v>44</v>
      </c>
      <c r="G143" s="3" t="s">
        <v>25</v>
      </c>
      <c r="H143" s="3" t="n">
        <v>1</v>
      </c>
      <c r="I143" s="3" t="n">
        <f aca="false">SUM(G143-H143)</f>
        <v>-1</v>
      </c>
      <c r="J143" s="3" t="n">
        <v>14.6</v>
      </c>
      <c r="K143" s="3" t="n">
        <v>16.8</v>
      </c>
      <c r="L143" s="3" t="s">
        <v>25</v>
      </c>
      <c r="M143" s="3" t="n">
        <v>12.4786</v>
      </c>
      <c r="N143" s="3" t="n">
        <f aca="false">SUM(G143*J143)</f>
        <v>0</v>
      </c>
      <c r="O143" s="3" t="n">
        <f aca="false">SUM(H143*J143)</f>
        <v>14.6</v>
      </c>
      <c r="P143" s="3" t="n">
        <f aca="false">SUM(I143*J143)</f>
        <v>-14.6</v>
      </c>
      <c r="Q143" s="3" t="n">
        <f aca="false">SUM(G143*K143)</f>
        <v>0</v>
      </c>
      <c r="R143" s="3" t="n">
        <f aca="false">SUM(H143*K143)</f>
        <v>16.8</v>
      </c>
      <c r="S143" s="3" t="n">
        <f aca="false">SUM(I143*K143)</f>
        <v>-16.8</v>
      </c>
      <c r="T143" s="4" t="s">
        <v>40</v>
      </c>
    </row>
    <row r="144" customFormat="false" ht="12.75" hidden="false" customHeight="false" outlineLevel="0" collapsed="false">
      <c r="A144" s="3"/>
      <c r="B144" s="3" t="n">
        <v>1638</v>
      </c>
      <c r="C144" s="4" t="s">
        <v>562</v>
      </c>
      <c r="D144" s="3" t="s">
        <v>563</v>
      </c>
      <c r="E144" s="4" t="s">
        <v>456</v>
      </c>
      <c r="F144" s="4" t="s">
        <v>44</v>
      </c>
      <c r="G144" s="3" t="s">
        <v>25</v>
      </c>
      <c r="H144" s="3" t="n">
        <v>2</v>
      </c>
      <c r="I144" s="3" t="n">
        <f aca="false">SUM(G144-H144)</f>
        <v>-2</v>
      </c>
      <c r="J144" s="3" t="n">
        <v>7.4</v>
      </c>
      <c r="K144" s="3" t="n">
        <v>9.8</v>
      </c>
      <c r="L144" s="3" t="s">
        <v>25</v>
      </c>
      <c r="M144" s="3" t="n">
        <v>6.3248</v>
      </c>
      <c r="N144" s="3" t="n">
        <f aca="false">SUM(G144*J144)</f>
        <v>0</v>
      </c>
      <c r="O144" s="3" t="n">
        <f aca="false">SUM(H144*J144)</f>
        <v>14.8</v>
      </c>
      <c r="P144" s="3" t="n">
        <f aca="false">SUM(I144*J144)</f>
        <v>-14.8</v>
      </c>
      <c r="Q144" s="3" t="n">
        <f aca="false">SUM(G144*K144)</f>
        <v>0</v>
      </c>
      <c r="R144" s="3" t="n">
        <f aca="false">SUM(H144*K144)</f>
        <v>19.6</v>
      </c>
      <c r="S144" s="3" t="n">
        <f aca="false">SUM(I144*K144)</f>
        <v>-19.6</v>
      </c>
      <c r="T144" s="4" t="s">
        <v>40</v>
      </c>
    </row>
    <row r="145" customFormat="false" ht="12.75" hidden="false" customHeight="false" outlineLevel="0" collapsed="false">
      <c r="A145" s="3"/>
      <c r="B145" s="3" t="n">
        <v>67435</v>
      </c>
      <c r="C145" s="4" t="s">
        <v>564</v>
      </c>
      <c r="D145" s="3" t="s">
        <v>565</v>
      </c>
      <c r="E145" s="4" t="s">
        <v>107</v>
      </c>
      <c r="F145" s="4" t="s">
        <v>176</v>
      </c>
      <c r="G145" s="3" t="s">
        <v>25</v>
      </c>
      <c r="H145" s="3" t="n">
        <v>1</v>
      </c>
      <c r="I145" s="3" t="n">
        <f aca="false">SUM(G145-H145)</f>
        <v>-1</v>
      </c>
      <c r="J145" s="3" t="n">
        <v>14.9</v>
      </c>
      <c r="K145" s="3" t="n">
        <v>19.8</v>
      </c>
      <c r="L145" s="3" t="s">
        <v>25</v>
      </c>
      <c r="M145" s="3" t="n">
        <v>13.1858</v>
      </c>
      <c r="N145" s="3" t="n">
        <f aca="false">SUM(G145*J145)</f>
        <v>0</v>
      </c>
      <c r="O145" s="3" t="n">
        <f aca="false">SUM(H145*J145)</f>
        <v>14.9</v>
      </c>
      <c r="P145" s="3" t="n">
        <f aca="false">SUM(I145*J145)</f>
        <v>-14.9</v>
      </c>
      <c r="Q145" s="3" t="n">
        <f aca="false">SUM(G145*K145)</f>
        <v>0</v>
      </c>
      <c r="R145" s="3" t="n">
        <f aca="false">SUM(H145*K145)</f>
        <v>19.8</v>
      </c>
      <c r="S145" s="3" t="n">
        <f aca="false">SUM(I145*K145)</f>
        <v>-19.8</v>
      </c>
      <c r="T145" s="4" t="s">
        <v>56</v>
      </c>
    </row>
    <row r="146" customFormat="false" ht="12.75" hidden="false" customHeight="false" outlineLevel="0" collapsed="false">
      <c r="A146" s="3" t="n">
        <v>16570</v>
      </c>
      <c r="B146" s="3" t="n">
        <v>16570</v>
      </c>
      <c r="C146" s="4" t="s">
        <v>566</v>
      </c>
      <c r="D146" s="3" t="s">
        <v>567</v>
      </c>
      <c r="E146" s="4" t="s">
        <v>568</v>
      </c>
      <c r="F146" s="4" t="s">
        <v>35</v>
      </c>
      <c r="G146" s="3" t="s">
        <v>25</v>
      </c>
      <c r="H146" s="3" t="n">
        <v>1</v>
      </c>
      <c r="I146" s="3" t="n">
        <f aca="false">SUM(G146-H146)</f>
        <v>-1</v>
      </c>
      <c r="J146" s="3" t="n">
        <v>15</v>
      </c>
      <c r="K146" s="3" t="n">
        <v>19.9</v>
      </c>
      <c r="L146" s="3" t="s">
        <v>25</v>
      </c>
      <c r="M146" s="3" t="n">
        <v>12.8205</v>
      </c>
      <c r="N146" s="3" t="n">
        <f aca="false">SUM(G146*J146)</f>
        <v>0</v>
      </c>
      <c r="O146" s="3" t="n">
        <f aca="false">SUM(H146*J146)</f>
        <v>15</v>
      </c>
      <c r="P146" s="3" t="n">
        <f aca="false">SUM(I146*J146)</f>
        <v>-15</v>
      </c>
      <c r="Q146" s="3" t="n">
        <f aca="false">SUM(G146*K146)</f>
        <v>0</v>
      </c>
      <c r="R146" s="3" t="n">
        <f aca="false">SUM(H146*K146)</f>
        <v>19.9</v>
      </c>
      <c r="S146" s="3" t="n">
        <f aca="false">SUM(I146*K146)</f>
        <v>-19.9</v>
      </c>
      <c r="T146" s="4" t="s">
        <v>40</v>
      </c>
    </row>
    <row r="147" customFormat="false" ht="12.75" hidden="false" customHeight="false" outlineLevel="0" collapsed="false">
      <c r="A147" s="3" t="n">
        <v>50249</v>
      </c>
      <c r="B147" s="3" t="n">
        <v>50249</v>
      </c>
      <c r="C147" s="4" t="s">
        <v>569</v>
      </c>
      <c r="D147" s="3" t="s">
        <v>570</v>
      </c>
      <c r="E147" s="4" t="s">
        <v>571</v>
      </c>
      <c r="F147" s="4" t="s">
        <v>44</v>
      </c>
      <c r="G147" s="3" t="n">
        <v>1</v>
      </c>
      <c r="H147" s="3" t="n">
        <v>5</v>
      </c>
      <c r="I147" s="3" t="n">
        <f aca="false">SUM(G147-H147)</f>
        <v>-4</v>
      </c>
      <c r="J147" s="3" t="n">
        <v>3.8</v>
      </c>
      <c r="K147" s="3" t="n">
        <v>11</v>
      </c>
      <c r="L147" s="3" t="n">
        <v>3.8</v>
      </c>
      <c r="M147" s="3" t="n">
        <v>3.2479</v>
      </c>
      <c r="N147" s="3" t="n">
        <f aca="false">SUM(G147*J147)</f>
        <v>3.8</v>
      </c>
      <c r="O147" s="3" t="n">
        <f aca="false">SUM(H147*J147)</f>
        <v>19</v>
      </c>
      <c r="P147" s="3" t="n">
        <f aca="false">SUM(I147*J147)</f>
        <v>-15.2</v>
      </c>
      <c r="Q147" s="3" t="n">
        <f aca="false">SUM(G147*K147)</f>
        <v>11</v>
      </c>
      <c r="R147" s="3" t="n">
        <f aca="false">SUM(H147*K147)</f>
        <v>55</v>
      </c>
      <c r="S147" s="3" t="n">
        <f aca="false">SUM(I147*K147)</f>
        <v>-44</v>
      </c>
      <c r="T147" s="4" t="s">
        <v>40</v>
      </c>
    </row>
    <row r="148" customFormat="false" ht="12.75" hidden="false" customHeight="false" outlineLevel="0" collapsed="false">
      <c r="A148" s="3"/>
      <c r="B148" s="3" t="n">
        <v>12394</v>
      </c>
      <c r="C148" s="4" t="s">
        <v>572</v>
      </c>
      <c r="D148" s="3" t="s">
        <v>573</v>
      </c>
      <c r="E148" s="4" t="s">
        <v>574</v>
      </c>
      <c r="F148" s="4" t="s">
        <v>35</v>
      </c>
      <c r="G148" s="3" t="s">
        <v>25</v>
      </c>
      <c r="H148" s="3" t="n">
        <v>1</v>
      </c>
      <c r="I148" s="3" t="n">
        <f aca="false">SUM(G148-H148)</f>
        <v>-1</v>
      </c>
      <c r="J148" s="3" t="n">
        <v>15.5</v>
      </c>
      <c r="K148" s="3" t="n">
        <v>19.8</v>
      </c>
      <c r="L148" s="3" t="s">
        <v>25</v>
      </c>
      <c r="M148" s="3" t="n">
        <v>13.2479</v>
      </c>
      <c r="N148" s="3" t="n">
        <f aca="false">SUM(G148*J148)</f>
        <v>0</v>
      </c>
      <c r="O148" s="3" t="n">
        <f aca="false">SUM(H148*J148)</f>
        <v>15.5</v>
      </c>
      <c r="P148" s="3" t="n">
        <f aca="false">SUM(I148*J148)</f>
        <v>-15.5</v>
      </c>
      <c r="Q148" s="3" t="n">
        <f aca="false">SUM(G148*K148)</f>
        <v>0</v>
      </c>
      <c r="R148" s="3" t="n">
        <f aca="false">SUM(H148*K148)</f>
        <v>19.8</v>
      </c>
      <c r="S148" s="3" t="n">
        <f aca="false">SUM(I148*K148)</f>
        <v>-19.8</v>
      </c>
      <c r="T148" s="4" t="s">
        <v>31</v>
      </c>
    </row>
    <row r="149" customFormat="false" ht="12.75" hidden="false" customHeight="false" outlineLevel="0" collapsed="false">
      <c r="A149" s="3" t="n">
        <v>18333</v>
      </c>
      <c r="B149" s="3" t="n">
        <v>18333</v>
      </c>
      <c r="C149" s="4" t="s">
        <v>575</v>
      </c>
      <c r="D149" s="3" t="s">
        <v>576</v>
      </c>
      <c r="E149" s="4" t="s">
        <v>577</v>
      </c>
      <c r="F149" s="4" t="s">
        <v>44</v>
      </c>
      <c r="G149" s="3" t="n">
        <v>3</v>
      </c>
      <c r="H149" s="3" t="n">
        <v>4</v>
      </c>
      <c r="I149" s="3" t="n">
        <f aca="false">SUM(G149-H149)</f>
        <v>-1</v>
      </c>
      <c r="J149" s="3" t="n">
        <v>15.6</v>
      </c>
      <c r="K149" s="3" t="n">
        <v>15.8</v>
      </c>
      <c r="L149" s="3" t="n">
        <v>46.8</v>
      </c>
      <c r="M149" s="3" t="n">
        <v>13.3333</v>
      </c>
      <c r="N149" s="3" t="n">
        <f aca="false">SUM(G149*J149)</f>
        <v>46.8</v>
      </c>
      <c r="O149" s="3" t="n">
        <f aca="false">SUM(H149*J149)</f>
        <v>62.4</v>
      </c>
      <c r="P149" s="3" t="n">
        <f aca="false">SUM(I149*J149)</f>
        <v>-15.6</v>
      </c>
      <c r="Q149" s="3" t="n">
        <f aca="false">SUM(G149*K149)</f>
        <v>47.4</v>
      </c>
      <c r="R149" s="3" t="n">
        <f aca="false">SUM(H149*K149)</f>
        <v>63.2</v>
      </c>
      <c r="S149" s="3" t="n">
        <f aca="false">SUM(I149*K149)</f>
        <v>-15.8</v>
      </c>
      <c r="T149" s="4" t="s">
        <v>40</v>
      </c>
    </row>
    <row r="150" customFormat="false" ht="12.75" hidden="false" customHeight="false" outlineLevel="0" collapsed="false">
      <c r="A150" s="3" t="n">
        <v>42956</v>
      </c>
      <c r="B150" s="3" t="n">
        <v>42956</v>
      </c>
      <c r="C150" s="4" t="s">
        <v>578</v>
      </c>
      <c r="D150" s="3" t="s">
        <v>579</v>
      </c>
      <c r="E150" s="4" t="s">
        <v>49</v>
      </c>
      <c r="F150" s="4" t="s">
        <v>44</v>
      </c>
      <c r="G150" s="3" t="n">
        <v>2</v>
      </c>
      <c r="H150" s="3" t="n">
        <v>3</v>
      </c>
      <c r="I150" s="3" t="n">
        <f aca="false">SUM(G150-H150)</f>
        <v>-1</v>
      </c>
      <c r="J150" s="3" t="n">
        <v>15.7</v>
      </c>
      <c r="K150" s="3" t="n">
        <v>18</v>
      </c>
      <c r="L150" s="3" t="n">
        <v>31.4</v>
      </c>
      <c r="M150" s="3" t="n">
        <v>13.4188</v>
      </c>
      <c r="N150" s="3" t="n">
        <f aca="false">SUM(G150*J150)</f>
        <v>31.4</v>
      </c>
      <c r="O150" s="3" t="n">
        <f aca="false">SUM(H150*J150)</f>
        <v>47.1</v>
      </c>
      <c r="P150" s="3" t="n">
        <f aca="false">SUM(I150*J150)</f>
        <v>-15.7</v>
      </c>
      <c r="Q150" s="3" t="n">
        <f aca="false">SUM(G150*K150)</f>
        <v>36</v>
      </c>
      <c r="R150" s="3" t="n">
        <f aca="false">SUM(H150*K150)</f>
        <v>54</v>
      </c>
      <c r="S150" s="3" t="n">
        <f aca="false">SUM(I150*K150)</f>
        <v>-18</v>
      </c>
      <c r="T150" s="4" t="s">
        <v>40</v>
      </c>
    </row>
    <row r="151" customFormat="false" ht="12.75" hidden="false" customHeight="false" outlineLevel="0" collapsed="false">
      <c r="A151" s="3"/>
      <c r="B151" s="3" t="n">
        <v>2620</v>
      </c>
      <c r="C151" s="4" t="s">
        <v>580</v>
      </c>
      <c r="D151" s="3" t="s">
        <v>581</v>
      </c>
      <c r="E151" s="4" t="s">
        <v>582</v>
      </c>
      <c r="F151" s="4" t="s">
        <v>44</v>
      </c>
      <c r="G151" s="3" t="s">
        <v>25</v>
      </c>
      <c r="H151" s="3" t="n">
        <v>1</v>
      </c>
      <c r="I151" s="3" t="n">
        <f aca="false">SUM(G151-H151)</f>
        <v>-1</v>
      </c>
      <c r="J151" s="3" t="n">
        <v>16</v>
      </c>
      <c r="K151" s="3" t="n">
        <v>19</v>
      </c>
      <c r="L151" s="3" t="s">
        <v>25</v>
      </c>
      <c r="M151" s="3" t="n">
        <v>13.6752</v>
      </c>
      <c r="N151" s="3" t="n">
        <f aca="false">SUM(G151*J151)</f>
        <v>0</v>
      </c>
      <c r="O151" s="3" t="n">
        <f aca="false">SUM(H151*J151)</f>
        <v>16</v>
      </c>
      <c r="P151" s="3" t="n">
        <f aca="false">SUM(I151*J151)</f>
        <v>-16</v>
      </c>
      <c r="Q151" s="3" t="n">
        <f aca="false">SUM(G151*K151)</f>
        <v>0</v>
      </c>
      <c r="R151" s="3" t="n">
        <f aca="false">SUM(H151*K151)</f>
        <v>19</v>
      </c>
      <c r="S151" s="3" t="n">
        <f aca="false">SUM(I151*K151)</f>
        <v>-19</v>
      </c>
      <c r="T151" s="4" t="s">
        <v>40</v>
      </c>
    </row>
    <row r="152" customFormat="false" ht="12.75" hidden="false" customHeight="false" outlineLevel="0" collapsed="false">
      <c r="A152" s="3"/>
      <c r="B152" s="3" t="n">
        <v>6351</v>
      </c>
      <c r="C152" s="4" t="s">
        <v>583</v>
      </c>
      <c r="D152" s="3" t="s">
        <v>584</v>
      </c>
      <c r="E152" s="4" t="s">
        <v>585</v>
      </c>
      <c r="F152" s="4" t="s">
        <v>44</v>
      </c>
      <c r="G152" s="3" t="s">
        <v>25</v>
      </c>
      <c r="H152" s="3" t="n">
        <v>1</v>
      </c>
      <c r="I152" s="3" t="n">
        <f aca="false">SUM(G152-H152)</f>
        <v>-1</v>
      </c>
      <c r="J152" s="3" t="n">
        <v>16.3</v>
      </c>
      <c r="K152" s="3" t="n">
        <v>17.9</v>
      </c>
      <c r="L152" s="3" t="s">
        <v>25</v>
      </c>
      <c r="M152" s="3" t="n">
        <v>16.3</v>
      </c>
      <c r="N152" s="3" t="n">
        <f aca="false">SUM(G152*J152)</f>
        <v>0</v>
      </c>
      <c r="O152" s="3" t="n">
        <f aca="false">SUM(H152*J152)</f>
        <v>16.3</v>
      </c>
      <c r="P152" s="3" t="n">
        <f aca="false">SUM(I152*J152)</f>
        <v>-16.3</v>
      </c>
      <c r="Q152" s="3" t="n">
        <f aca="false">SUM(G152*K152)</f>
        <v>0</v>
      </c>
      <c r="R152" s="3" t="n">
        <f aca="false">SUM(H152*K152)</f>
        <v>17.9</v>
      </c>
      <c r="S152" s="3" t="n">
        <f aca="false">SUM(I152*K152)</f>
        <v>-17.9</v>
      </c>
      <c r="T152" s="4" t="s">
        <v>40</v>
      </c>
    </row>
    <row r="153" customFormat="false" ht="12.75" hidden="false" customHeight="false" outlineLevel="0" collapsed="false">
      <c r="A153" s="3" t="n">
        <v>89118</v>
      </c>
      <c r="B153" s="3" t="n">
        <v>89118</v>
      </c>
      <c r="C153" s="4" t="s">
        <v>586</v>
      </c>
      <c r="D153" s="3" t="s">
        <v>125</v>
      </c>
      <c r="E153" s="4" t="s">
        <v>49</v>
      </c>
      <c r="F153" s="4" t="s">
        <v>44</v>
      </c>
      <c r="G153" s="3" t="n">
        <v>3</v>
      </c>
      <c r="H153" s="3" t="n">
        <v>4</v>
      </c>
      <c r="I153" s="3" t="n">
        <f aca="false">SUM(G153-H153)</f>
        <v>-1</v>
      </c>
      <c r="J153" s="3" t="n">
        <v>17</v>
      </c>
      <c r="K153" s="3" t="n">
        <v>19.5</v>
      </c>
      <c r="L153" s="3" t="n">
        <v>51</v>
      </c>
      <c r="M153" s="3" t="n">
        <v>14.5299</v>
      </c>
      <c r="N153" s="3" t="n">
        <f aca="false">SUM(G153*J153)</f>
        <v>51</v>
      </c>
      <c r="O153" s="3" t="n">
        <f aca="false">SUM(H153*J153)</f>
        <v>68</v>
      </c>
      <c r="P153" s="3" t="n">
        <f aca="false">SUM(I153*J153)</f>
        <v>-17</v>
      </c>
      <c r="Q153" s="3" t="n">
        <f aca="false">SUM(G153*K153)</f>
        <v>58.5</v>
      </c>
      <c r="R153" s="3" t="n">
        <f aca="false">SUM(H153*K153)</f>
        <v>78</v>
      </c>
      <c r="S153" s="3" t="n">
        <f aca="false">SUM(I153*K153)</f>
        <v>-19.5</v>
      </c>
      <c r="T153" s="4" t="s">
        <v>40</v>
      </c>
    </row>
    <row r="154" customFormat="false" ht="12.75" hidden="false" customHeight="false" outlineLevel="0" collapsed="false">
      <c r="A154" s="3"/>
      <c r="B154" s="3" t="n">
        <v>27733</v>
      </c>
      <c r="C154" s="4" t="s">
        <v>587</v>
      </c>
      <c r="D154" s="3" t="s">
        <v>588</v>
      </c>
      <c r="E154" s="4" t="s">
        <v>64</v>
      </c>
      <c r="F154" s="4" t="s">
        <v>44</v>
      </c>
      <c r="G154" s="3" t="s">
        <v>25</v>
      </c>
      <c r="H154" s="3" t="n">
        <v>2</v>
      </c>
      <c r="I154" s="3" t="n">
        <f aca="false">SUM(G154-H154)</f>
        <v>-2</v>
      </c>
      <c r="J154" s="3" t="n">
        <v>8.8</v>
      </c>
      <c r="K154" s="3" t="n">
        <v>11.3</v>
      </c>
      <c r="L154" s="3" t="s">
        <v>25</v>
      </c>
      <c r="M154" s="3" t="n">
        <v>7.5214</v>
      </c>
      <c r="N154" s="3" t="n">
        <f aca="false">SUM(G154*J154)</f>
        <v>0</v>
      </c>
      <c r="O154" s="3" t="n">
        <f aca="false">SUM(H154*J154)</f>
        <v>17.6</v>
      </c>
      <c r="P154" s="3" t="n">
        <f aca="false">SUM(I154*J154)</f>
        <v>-17.6</v>
      </c>
      <c r="Q154" s="3" t="n">
        <f aca="false">SUM(G154*K154)</f>
        <v>0</v>
      </c>
      <c r="R154" s="3" t="n">
        <f aca="false">SUM(H154*K154)</f>
        <v>22.6</v>
      </c>
      <c r="S154" s="3" t="n">
        <f aca="false">SUM(I154*K154)</f>
        <v>-22.6</v>
      </c>
      <c r="T154" s="4" t="s">
        <v>40</v>
      </c>
    </row>
    <row r="155" customFormat="false" ht="12.75" hidden="false" customHeight="false" outlineLevel="0" collapsed="false">
      <c r="A155" s="3" t="n">
        <v>8092</v>
      </c>
      <c r="B155" s="3" t="n">
        <v>8092</v>
      </c>
      <c r="C155" s="4" t="s">
        <v>589</v>
      </c>
      <c r="D155" s="3" t="s">
        <v>590</v>
      </c>
      <c r="E155" s="4" t="s">
        <v>591</v>
      </c>
      <c r="F155" s="4" t="s">
        <v>44</v>
      </c>
      <c r="G155" s="3" t="n">
        <v>3</v>
      </c>
      <c r="H155" s="3" t="n">
        <v>5</v>
      </c>
      <c r="I155" s="3" t="n">
        <f aca="false">SUM(G155-H155)</f>
        <v>-2</v>
      </c>
      <c r="J155" s="3" t="n">
        <v>9.1</v>
      </c>
      <c r="K155" s="3" t="n">
        <v>11</v>
      </c>
      <c r="L155" s="3" t="n">
        <v>27.3</v>
      </c>
      <c r="M155" s="3" t="n">
        <v>7.7778</v>
      </c>
      <c r="N155" s="3" t="n">
        <f aca="false">SUM(G155*J155)</f>
        <v>27.3</v>
      </c>
      <c r="O155" s="3" t="n">
        <f aca="false">SUM(H155*J155)</f>
        <v>45.5</v>
      </c>
      <c r="P155" s="3" t="n">
        <f aca="false">SUM(I155*J155)</f>
        <v>-18.2</v>
      </c>
      <c r="Q155" s="3" t="n">
        <f aca="false">SUM(G155*K155)</f>
        <v>33</v>
      </c>
      <c r="R155" s="3" t="n">
        <f aca="false">SUM(H155*K155)</f>
        <v>55</v>
      </c>
      <c r="S155" s="3" t="n">
        <f aca="false">SUM(I155*K155)</f>
        <v>-22</v>
      </c>
      <c r="T155" s="4" t="s">
        <v>40</v>
      </c>
    </row>
    <row r="156" customFormat="false" ht="12.75" hidden="false" customHeight="false" outlineLevel="0" collapsed="false">
      <c r="A156" s="3" t="n">
        <v>14608</v>
      </c>
      <c r="B156" s="3" t="n">
        <v>14608</v>
      </c>
      <c r="C156" s="4" t="s">
        <v>592</v>
      </c>
      <c r="D156" s="3" t="s">
        <v>593</v>
      </c>
      <c r="E156" s="4" t="s">
        <v>594</v>
      </c>
      <c r="F156" s="4" t="s">
        <v>44</v>
      </c>
      <c r="G156" s="3" t="n">
        <v>1</v>
      </c>
      <c r="H156" s="3" t="n">
        <v>4</v>
      </c>
      <c r="I156" s="3" t="n">
        <f aca="false">SUM(G156-H156)</f>
        <v>-3</v>
      </c>
      <c r="J156" s="3" t="n">
        <v>6.1</v>
      </c>
      <c r="K156" s="3" t="n">
        <v>6.6</v>
      </c>
      <c r="L156" s="3" t="n">
        <v>6.1</v>
      </c>
      <c r="M156" s="3" t="n">
        <v>5.2137</v>
      </c>
      <c r="N156" s="3" t="n">
        <f aca="false">SUM(G156*J156)</f>
        <v>6.1</v>
      </c>
      <c r="O156" s="3" t="n">
        <f aca="false">SUM(H156*J156)</f>
        <v>24.4</v>
      </c>
      <c r="P156" s="3" t="n">
        <f aca="false">SUM(I156*J156)</f>
        <v>-18.3</v>
      </c>
      <c r="Q156" s="3" t="n">
        <f aca="false">SUM(G156*K156)</f>
        <v>6.6</v>
      </c>
      <c r="R156" s="3" t="n">
        <f aca="false">SUM(H156*K156)</f>
        <v>26.4</v>
      </c>
      <c r="S156" s="3" t="n">
        <f aca="false">SUM(I156*K156)</f>
        <v>-19.8</v>
      </c>
      <c r="T156" s="4" t="s">
        <v>40</v>
      </c>
    </row>
    <row r="157" customFormat="false" ht="12.75" hidden="false" customHeight="false" outlineLevel="0" collapsed="false">
      <c r="A157" s="3" t="n">
        <v>48831</v>
      </c>
      <c r="B157" s="3" t="n">
        <v>48831</v>
      </c>
      <c r="C157" s="4" t="s">
        <v>595</v>
      </c>
      <c r="D157" s="3" t="s">
        <v>596</v>
      </c>
      <c r="E157" s="4" t="s">
        <v>391</v>
      </c>
      <c r="F157" s="4" t="s">
        <v>44</v>
      </c>
      <c r="G157" s="3" t="n">
        <v>1</v>
      </c>
      <c r="H157" s="3" t="n">
        <v>3</v>
      </c>
      <c r="I157" s="3" t="n">
        <f aca="false">SUM(G157-H157)</f>
        <v>-2</v>
      </c>
      <c r="J157" s="3" t="n">
        <v>9.3</v>
      </c>
      <c r="K157" s="3" t="n">
        <v>11</v>
      </c>
      <c r="L157" s="3" t="n">
        <v>9.3</v>
      </c>
      <c r="M157" s="3" t="n">
        <v>7.9487</v>
      </c>
      <c r="N157" s="3" t="n">
        <f aca="false">SUM(G157*J157)</f>
        <v>9.3</v>
      </c>
      <c r="O157" s="3" t="n">
        <f aca="false">SUM(H157*J157)</f>
        <v>27.9</v>
      </c>
      <c r="P157" s="3" t="n">
        <f aca="false">SUM(I157*J157)</f>
        <v>-18.6</v>
      </c>
      <c r="Q157" s="3" t="n">
        <f aca="false">SUM(G157*K157)</f>
        <v>11</v>
      </c>
      <c r="R157" s="3" t="n">
        <f aca="false">SUM(H157*K157)</f>
        <v>33</v>
      </c>
      <c r="S157" s="3" t="n">
        <f aca="false">SUM(I157*K157)</f>
        <v>-22</v>
      </c>
      <c r="T157" s="4" t="s">
        <v>40</v>
      </c>
    </row>
    <row r="158" customFormat="false" ht="12.75" hidden="false" customHeight="false" outlineLevel="0" collapsed="false">
      <c r="A158" s="3" t="n">
        <v>35094</v>
      </c>
      <c r="B158" s="3" t="n">
        <v>35094</v>
      </c>
      <c r="C158" s="4" t="s">
        <v>597</v>
      </c>
      <c r="D158" s="3" t="s">
        <v>598</v>
      </c>
      <c r="E158" s="4" t="s">
        <v>599</v>
      </c>
      <c r="F158" s="4" t="s">
        <v>44</v>
      </c>
      <c r="G158" s="3" t="n">
        <v>8</v>
      </c>
      <c r="H158" s="3" t="n">
        <v>10</v>
      </c>
      <c r="I158" s="3" t="n">
        <f aca="false">SUM(G158-H158)</f>
        <v>-2</v>
      </c>
      <c r="J158" s="3" t="n">
        <v>9.5</v>
      </c>
      <c r="K158" s="3" t="n">
        <v>26</v>
      </c>
      <c r="L158" s="3" t="n">
        <v>76</v>
      </c>
      <c r="M158" s="3" t="n">
        <v>9.5</v>
      </c>
      <c r="N158" s="3" t="n">
        <f aca="false">SUM(G158*J158)</f>
        <v>76</v>
      </c>
      <c r="O158" s="3" t="n">
        <f aca="false">SUM(H158*J158)</f>
        <v>95</v>
      </c>
      <c r="P158" s="3" t="n">
        <f aca="false">SUM(I158*J158)</f>
        <v>-19</v>
      </c>
      <c r="Q158" s="3" t="n">
        <f aca="false">SUM(G158*K158)</f>
        <v>208</v>
      </c>
      <c r="R158" s="3" t="n">
        <f aca="false">SUM(H158*K158)</f>
        <v>260</v>
      </c>
      <c r="S158" s="3" t="n">
        <f aca="false">SUM(I158*K158)</f>
        <v>-52</v>
      </c>
      <c r="T158" s="4" t="s">
        <v>40</v>
      </c>
    </row>
    <row r="159" customFormat="false" ht="12.75" hidden="false" customHeight="false" outlineLevel="0" collapsed="false">
      <c r="A159" s="3"/>
      <c r="B159" s="3" t="n">
        <v>2741</v>
      </c>
      <c r="C159" s="4" t="s">
        <v>254</v>
      </c>
      <c r="D159" s="3" t="s">
        <v>600</v>
      </c>
      <c r="E159" s="4" t="s">
        <v>293</v>
      </c>
      <c r="F159" s="4" t="s">
        <v>601</v>
      </c>
      <c r="G159" s="3" t="s">
        <v>25</v>
      </c>
      <c r="H159" s="3" t="n">
        <v>13</v>
      </c>
      <c r="I159" s="3" t="n">
        <f aca="false">SUM(G159-H159)</f>
        <v>-13</v>
      </c>
      <c r="J159" s="3" t="n">
        <v>1.5</v>
      </c>
      <c r="K159" s="3" t="n">
        <v>2.4</v>
      </c>
      <c r="L159" s="3" t="s">
        <v>25</v>
      </c>
      <c r="M159" s="3" t="n">
        <v>1.2821</v>
      </c>
      <c r="N159" s="3" t="n">
        <f aca="false">SUM(G159*J159)</f>
        <v>0</v>
      </c>
      <c r="O159" s="3" t="n">
        <f aca="false">SUM(H159*J159)</f>
        <v>19.5</v>
      </c>
      <c r="P159" s="3" t="n">
        <f aca="false">SUM(I159*J159)</f>
        <v>-19.5</v>
      </c>
      <c r="Q159" s="3" t="n">
        <f aca="false">SUM(G159*K159)</f>
        <v>0</v>
      </c>
      <c r="R159" s="3" t="n">
        <f aca="false">SUM(H159*K159)</f>
        <v>31.2</v>
      </c>
      <c r="S159" s="3" t="n">
        <f aca="false">SUM(I159*K159)</f>
        <v>-31.2</v>
      </c>
      <c r="T159" s="4" t="s">
        <v>26</v>
      </c>
    </row>
    <row r="160" customFormat="false" ht="12.75" hidden="false" customHeight="false" outlineLevel="0" collapsed="false">
      <c r="A160" s="3" t="n">
        <v>1626</v>
      </c>
      <c r="B160" s="3" t="n">
        <v>1626</v>
      </c>
      <c r="C160" s="4" t="s">
        <v>602</v>
      </c>
      <c r="D160" s="3" t="s">
        <v>603</v>
      </c>
      <c r="E160" s="4" t="s">
        <v>604</v>
      </c>
      <c r="F160" s="4" t="s">
        <v>44</v>
      </c>
      <c r="G160" s="3" t="n">
        <v>0.66</v>
      </c>
      <c r="H160" s="3" t="n">
        <v>1</v>
      </c>
      <c r="I160" s="3" t="n">
        <f aca="false">SUM(G160-H160)</f>
        <v>-0.34</v>
      </c>
      <c r="J160" s="3" t="n">
        <v>60.8</v>
      </c>
      <c r="K160" s="3" t="n">
        <v>69</v>
      </c>
      <c r="L160" s="3" t="n">
        <v>40.128</v>
      </c>
      <c r="M160" s="3" t="n">
        <v>51.9658</v>
      </c>
      <c r="N160" s="3" t="n">
        <f aca="false">SUM(G160*J160)</f>
        <v>40.128</v>
      </c>
      <c r="O160" s="3" t="n">
        <f aca="false">SUM(H160*J160)</f>
        <v>60.8</v>
      </c>
      <c r="P160" s="3" t="n">
        <f aca="false">SUM(I160*J160)</f>
        <v>-20.672</v>
      </c>
      <c r="Q160" s="3" t="n">
        <f aca="false">SUM(G160*K160)</f>
        <v>45.54</v>
      </c>
      <c r="R160" s="3" t="n">
        <f aca="false">SUM(H160*K160)</f>
        <v>69</v>
      </c>
      <c r="S160" s="3" t="n">
        <f aca="false">SUM(I160*K160)</f>
        <v>-23.46</v>
      </c>
      <c r="T160" s="4" t="s">
        <v>40</v>
      </c>
    </row>
    <row r="161" customFormat="false" ht="12.75" hidden="false" customHeight="false" outlineLevel="0" collapsed="false">
      <c r="A161" s="3" t="n">
        <v>66292</v>
      </c>
      <c r="B161" s="3" t="n">
        <v>66292</v>
      </c>
      <c r="C161" s="4" t="s">
        <v>605</v>
      </c>
      <c r="D161" s="3" t="s">
        <v>170</v>
      </c>
      <c r="E161" s="4" t="s">
        <v>100</v>
      </c>
      <c r="F161" s="4" t="s">
        <v>35</v>
      </c>
      <c r="G161" s="3" t="n">
        <v>4</v>
      </c>
      <c r="H161" s="3" t="n">
        <v>7</v>
      </c>
      <c r="I161" s="3" t="n">
        <f aca="false">SUM(G161-H161)</f>
        <v>-3</v>
      </c>
      <c r="J161" s="3" t="n">
        <v>7</v>
      </c>
      <c r="K161" s="3" t="n">
        <v>23.5</v>
      </c>
      <c r="L161" s="3" t="n">
        <v>28</v>
      </c>
      <c r="M161" s="3" t="n">
        <v>5.9829</v>
      </c>
      <c r="N161" s="3" t="n">
        <f aca="false">SUM(G161*J161)</f>
        <v>28</v>
      </c>
      <c r="O161" s="3" t="n">
        <f aca="false">SUM(H161*J161)</f>
        <v>49</v>
      </c>
      <c r="P161" s="3" t="n">
        <f aca="false">SUM(I161*J161)</f>
        <v>-21</v>
      </c>
      <c r="Q161" s="3" t="n">
        <f aca="false">SUM(G161*K161)</f>
        <v>94</v>
      </c>
      <c r="R161" s="3" t="n">
        <f aca="false">SUM(H161*K161)</f>
        <v>164.5</v>
      </c>
      <c r="S161" s="3" t="n">
        <f aca="false">SUM(I161*K161)</f>
        <v>-70.5</v>
      </c>
      <c r="T161" s="4" t="s">
        <v>40</v>
      </c>
    </row>
    <row r="162" customFormat="false" ht="12.75" hidden="false" customHeight="false" outlineLevel="0" collapsed="false">
      <c r="A162" s="3" t="n">
        <v>47683</v>
      </c>
      <c r="B162" s="3" t="n">
        <v>47683</v>
      </c>
      <c r="C162" s="4" t="s">
        <v>553</v>
      </c>
      <c r="D162" s="3" t="s">
        <v>147</v>
      </c>
      <c r="E162" s="4" t="s">
        <v>413</v>
      </c>
      <c r="F162" s="4" t="s">
        <v>44</v>
      </c>
      <c r="G162" s="3" t="n">
        <v>8</v>
      </c>
      <c r="H162" s="3" t="n">
        <v>11</v>
      </c>
      <c r="I162" s="3" t="n">
        <f aca="false">SUM(G162-H162)</f>
        <v>-3</v>
      </c>
      <c r="J162" s="3" t="n">
        <v>7.3</v>
      </c>
      <c r="K162" s="3" t="n">
        <v>11</v>
      </c>
      <c r="L162" s="3" t="n">
        <v>58.4</v>
      </c>
      <c r="M162" s="3" t="n">
        <v>6.2393</v>
      </c>
      <c r="N162" s="3" t="n">
        <f aca="false">SUM(G162*J162)</f>
        <v>58.4</v>
      </c>
      <c r="O162" s="3" t="n">
        <f aca="false">SUM(H162*J162)</f>
        <v>80.3</v>
      </c>
      <c r="P162" s="3" t="n">
        <f aca="false">SUM(I162*J162)</f>
        <v>-21.9</v>
      </c>
      <c r="Q162" s="3" t="n">
        <f aca="false">SUM(G162*K162)</f>
        <v>88</v>
      </c>
      <c r="R162" s="3" t="n">
        <f aca="false">SUM(H162*K162)</f>
        <v>121</v>
      </c>
      <c r="S162" s="3" t="n">
        <f aca="false">SUM(I162*K162)</f>
        <v>-33</v>
      </c>
      <c r="T162" s="4" t="s">
        <v>40</v>
      </c>
    </row>
    <row r="163" customFormat="false" ht="12.75" hidden="false" customHeight="false" outlineLevel="0" collapsed="false">
      <c r="A163" s="3"/>
      <c r="B163" s="3" t="n">
        <v>1854</v>
      </c>
      <c r="C163" s="4" t="s">
        <v>606</v>
      </c>
      <c r="D163" s="3" t="s">
        <v>607</v>
      </c>
      <c r="E163" s="4" t="s">
        <v>485</v>
      </c>
      <c r="F163" s="4" t="s">
        <v>44</v>
      </c>
      <c r="G163" s="3" t="s">
        <v>25</v>
      </c>
      <c r="H163" s="3" t="n">
        <v>1</v>
      </c>
      <c r="I163" s="3" t="n">
        <f aca="false">SUM(G163-H163)</f>
        <v>-1</v>
      </c>
      <c r="J163" s="3" t="n">
        <v>22</v>
      </c>
      <c r="K163" s="3" t="n">
        <v>28</v>
      </c>
      <c r="L163" s="3" t="s">
        <v>25</v>
      </c>
      <c r="M163" s="3" t="n">
        <v>18.8034</v>
      </c>
      <c r="N163" s="3" t="n">
        <f aca="false">SUM(G163*J163)</f>
        <v>0</v>
      </c>
      <c r="O163" s="3" t="n">
        <f aca="false">SUM(H163*J163)</f>
        <v>22</v>
      </c>
      <c r="P163" s="3" t="n">
        <f aca="false">SUM(I163*J163)</f>
        <v>-22</v>
      </c>
      <c r="Q163" s="3" t="n">
        <f aca="false">SUM(G163*K163)</f>
        <v>0</v>
      </c>
      <c r="R163" s="3" t="n">
        <f aca="false">SUM(H163*K163)</f>
        <v>28</v>
      </c>
      <c r="S163" s="3" t="n">
        <f aca="false">SUM(I163*K163)</f>
        <v>-28</v>
      </c>
      <c r="T163" s="4" t="s">
        <v>40</v>
      </c>
    </row>
    <row r="164" customFormat="false" ht="12.75" hidden="false" customHeight="false" outlineLevel="0" collapsed="false">
      <c r="A164" s="3"/>
      <c r="B164" s="3" t="n">
        <v>58880</v>
      </c>
      <c r="C164" s="4" t="s">
        <v>36</v>
      </c>
      <c r="D164" s="3" t="s">
        <v>608</v>
      </c>
      <c r="E164" s="4" t="s">
        <v>525</v>
      </c>
      <c r="F164" s="4" t="s">
        <v>39</v>
      </c>
      <c r="G164" s="3" t="s">
        <v>25</v>
      </c>
      <c r="H164" s="3" t="n">
        <v>2</v>
      </c>
      <c r="I164" s="3" t="n">
        <f aca="false">SUM(G164-H164)</f>
        <v>-2</v>
      </c>
      <c r="J164" s="3" t="n">
        <v>11</v>
      </c>
      <c r="K164" s="3" t="n">
        <v>12.5</v>
      </c>
      <c r="L164" s="3" t="s">
        <v>25</v>
      </c>
      <c r="M164" s="3" t="n">
        <v>9.4017</v>
      </c>
      <c r="N164" s="3" t="n">
        <f aca="false">SUM(G164*J164)</f>
        <v>0</v>
      </c>
      <c r="O164" s="3" t="n">
        <f aca="false">SUM(H164*J164)</f>
        <v>22</v>
      </c>
      <c r="P164" s="3" t="n">
        <f aca="false">SUM(I164*J164)</f>
        <v>-22</v>
      </c>
      <c r="Q164" s="3" t="n">
        <f aca="false">SUM(G164*K164)</f>
        <v>0</v>
      </c>
      <c r="R164" s="3" t="n">
        <f aca="false">SUM(H164*K164)</f>
        <v>25</v>
      </c>
      <c r="S164" s="3" t="n">
        <f aca="false">SUM(I164*K164)</f>
        <v>-25</v>
      </c>
      <c r="T164" s="4" t="s">
        <v>40</v>
      </c>
    </row>
    <row r="165" customFormat="false" ht="12.75" hidden="false" customHeight="false" outlineLevel="0" collapsed="false">
      <c r="A165" s="3" t="n">
        <v>44470</v>
      </c>
      <c r="B165" s="3" t="n">
        <v>44470</v>
      </c>
      <c r="C165" s="4" t="s">
        <v>609</v>
      </c>
      <c r="D165" s="3" t="s">
        <v>610</v>
      </c>
      <c r="E165" s="4" t="s">
        <v>611</v>
      </c>
      <c r="F165" s="4" t="s">
        <v>44</v>
      </c>
      <c r="G165" s="3" t="n">
        <v>1</v>
      </c>
      <c r="H165" s="3" t="n">
        <v>2</v>
      </c>
      <c r="I165" s="3" t="n">
        <f aca="false">SUM(G165-H165)</f>
        <v>-1</v>
      </c>
      <c r="J165" s="3" t="n">
        <v>23.6</v>
      </c>
      <c r="K165" s="3" t="n">
        <v>32.8</v>
      </c>
      <c r="L165" s="3" t="n">
        <v>23.6</v>
      </c>
      <c r="M165" s="3" t="n">
        <v>20.1709</v>
      </c>
      <c r="N165" s="3" t="n">
        <f aca="false">SUM(G165*J165)</f>
        <v>23.6</v>
      </c>
      <c r="O165" s="3" t="n">
        <f aca="false">SUM(H165*J165)</f>
        <v>47.2</v>
      </c>
      <c r="P165" s="3" t="n">
        <f aca="false">SUM(I165*J165)</f>
        <v>-23.6</v>
      </c>
      <c r="Q165" s="3" t="n">
        <f aca="false">SUM(G165*K165)</f>
        <v>32.8</v>
      </c>
      <c r="R165" s="3" t="n">
        <f aca="false">SUM(H165*K165)</f>
        <v>65.6</v>
      </c>
      <c r="S165" s="3" t="n">
        <f aca="false">SUM(I165*K165)</f>
        <v>-32.8</v>
      </c>
      <c r="T165" s="4" t="s">
        <v>40</v>
      </c>
    </row>
    <row r="166" customFormat="false" ht="12.75" hidden="false" customHeight="false" outlineLevel="0" collapsed="false">
      <c r="A166" s="3"/>
      <c r="B166" s="3" t="n">
        <v>72511</v>
      </c>
      <c r="C166" s="4" t="s">
        <v>612</v>
      </c>
      <c r="D166" s="3" t="s">
        <v>613</v>
      </c>
      <c r="E166" s="4" t="s">
        <v>525</v>
      </c>
      <c r="F166" s="4" t="s">
        <v>44</v>
      </c>
      <c r="G166" s="3" t="s">
        <v>25</v>
      </c>
      <c r="H166" s="3" t="n">
        <v>2</v>
      </c>
      <c r="I166" s="3" t="n">
        <f aca="false">SUM(G166-H166)</f>
        <v>-2</v>
      </c>
      <c r="J166" s="3" t="n">
        <v>12.2</v>
      </c>
      <c r="K166" s="3" t="n">
        <v>14</v>
      </c>
      <c r="L166" s="3" t="s">
        <v>25</v>
      </c>
      <c r="M166" s="3" t="n">
        <v>10.4274</v>
      </c>
      <c r="N166" s="3" t="n">
        <f aca="false">SUM(G166*J166)</f>
        <v>0</v>
      </c>
      <c r="O166" s="3" t="n">
        <f aca="false">SUM(H166*J166)</f>
        <v>24.4</v>
      </c>
      <c r="P166" s="3" t="n">
        <f aca="false">SUM(I166*J166)</f>
        <v>-24.4</v>
      </c>
      <c r="Q166" s="3" t="n">
        <f aca="false">SUM(G166*K166)</f>
        <v>0</v>
      </c>
      <c r="R166" s="3" t="n">
        <f aca="false">SUM(H166*K166)</f>
        <v>28</v>
      </c>
      <c r="S166" s="3" t="n">
        <f aca="false">SUM(I166*K166)</f>
        <v>-28</v>
      </c>
      <c r="T166" s="4" t="s">
        <v>40</v>
      </c>
    </row>
    <row r="167" customFormat="false" ht="12.75" hidden="false" customHeight="false" outlineLevel="0" collapsed="false">
      <c r="A167" s="3"/>
      <c r="B167" s="3" t="n">
        <v>21833</v>
      </c>
      <c r="C167" s="4" t="s">
        <v>53</v>
      </c>
      <c r="D167" s="4" t="s">
        <v>614</v>
      </c>
      <c r="E167" s="4" t="s">
        <v>55</v>
      </c>
      <c r="F167" s="4" t="s">
        <v>39</v>
      </c>
      <c r="G167" s="3" t="s">
        <v>25</v>
      </c>
      <c r="H167" s="3" t="n">
        <v>2</v>
      </c>
      <c r="I167" s="3" t="n">
        <f aca="false">SUM(G167-H167)</f>
        <v>-2</v>
      </c>
      <c r="J167" s="3" t="n">
        <v>13.8</v>
      </c>
      <c r="K167" s="3" t="n">
        <v>18</v>
      </c>
      <c r="L167" s="3" t="s">
        <v>25</v>
      </c>
      <c r="M167" s="3" t="n">
        <v>12.2124</v>
      </c>
      <c r="N167" s="3" t="n">
        <f aca="false">SUM(G167*J167)</f>
        <v>0</v>
      </c>
      <c r="O167" s="3" t="n">
        <f aca="false">SUM(H167*J167)</f>
        <v>27.6</v>
      </c>
      <c r="P167" s="3" t="n">
        <f aca="false">SUM(I167*J167)</f>
        <v>-27.6</v>
      </c>
      <c r="Q167" s="3" t="n">
        <f aca="false">SUM(G167*K167)</f>
        <v>0</v>
      </c>
      <c r="R167" s="3" t="n">
        <f aca="false">SUM(H167*K167)</f>
        <v>36</v>
      </c>
      <c r="S167" s="3" t="n">
        <f aca="false">SUM(I167*K167)</f>
        <v>-36</v>
      </c>
      <c r="T167" s="4" t="s">
        <v>56</v>
      </c>
    </row>
    <row r="168" customFormat="false" ht="12.75" hidden="false" customHeight="false" outlineLevel="0" collapsed="false">
      <c r="A168" s="3" t="n">
        <v>30790</v>
      </c>
      <c r="B168" s="3" t="n">
        <v>30790</v>
      </c>
      <c r="C168" s="4" t="s">
        <v>615</v>
      </c>
      <c r="D168" s="3" t="s">
        <v>616</v>
      </c>
      <c r="E168" s="4" t="s">
        <v>49</v>
      </c>
      <c r="F168" s="4" t="s">
        <v>44</v>
      </c>
      <c r="G168" s="3" t="n">
        <v>8</v>
      </c>
      <c r="H168" s="3" t="n">
        <v>9</v>
      </c>
      <c r="I168" s="3" t="n">
        <f aca="false">SUM(G168-H168)</f>
        <v>-1</v>
      </c>
      <c r="J168" s="3" t="n">
        <v>30</v>
      </c>
      <c r="K168" s="3" t="n">
        <v>35</v>
      </c>
      <c r="L168" s="3" t="n">
        <v>240</v>
      </c>
      <c r="M168" s="3" t="n">
        <v>25.641</v>
      </c>
      <c r="N168" s="3" t="n">
        <f aca="false">SUM(G168*J168)</f>
        <v>240</v>
      </c>
      <c r="O168" s="3" t="n">
        <f aca="false">SUM(H168*J168)</f>
        <v>270</v>
      </c>
      <c r="P168" s="3" t="n">
        <f aca="false">SUM(I168*J168)</f>
        <v>-30</v>
      </c>
      <c r="Q168" s="3" t="n">
        <f aca="false">SUM(G168*K168)</f>
        <v>280</v>
      </c>
      <c r="R168" s="3" t="n">
        <f aca="false">SUM(H168*K168)</f>
        <v>315</v>
      </c>
      <c r="S168" s="3" t="n">
        <f aca="false">SUM(I168*K168)</f>
        <v>-35</v>
      </c>
      <c r="T168" s="4" t="s">
        <v>40</v>
      </c>
    </row>
    <row r="169" customFormat="false" ht="12.75" hidden="false" customHeight="false" outlineLevel="0" collapsed="false">
      <c r="A169" s="3"/>
      <c r="B169" s="3" t="n">
        <v>82843</v>
      </c>
      <c r="C169" s="4" t="s">
        <v>617</v>
      </c>
      <c r="D169" s="3" t="s">
        <v>618</v>
      </c>
      <c r="E169" s="4" t="s">
        <v>619</v>
      </c>
      <c r="F169" s="4" t="s">
        <v>35</v>
      </c>
      <c r="G169" s="3" t="s">
        <v>25</v>
      </c>
      <c r="H169" s="3" t="n">
        <v>1</v>
      </c>
      <c r="I169" s="3" t="n">
        <f aca="false">SUM(G169-H169)</f>
        <v>-1</v>
      </c>
      <c r="J169" s="3" t="n">
        <v>30.1</v>
      </c>
      <c r="K169" s="3" t="n">
        <v>128</v>
      </c>
      <c r="L169" s="3" t="s">
        <v>25</v>
      </c>
      <c r="M169" s="3" t="n">
        <v>25.7265</v>
      </c>
      <c r="N169" s="3" t="n">
        <f aca="false">SUM(G169*J169)</f>
        <v>0</v>
      </c>
      <c r="O169" s="3" t="n">
        <f aca="false">SUM(H169*J169)</f>
        <v>30.1</v>
      </c>
      <c r="P169" s="3" t="n">
        <f aca="false">SUM(I169*J169)</f>
        <v>-30.1</v>
      </c>
      <c r="Q169" s="3" t="n">
        <f aca="false">SUM(G169*K169)</f>
        <v>0</v>
      </c>
      <c r="R169" s="3" t="n">
        <f aca="false">SUM(H169*K169)</f>
        <v>128</v>
      </c>
      <c r="S169" s="3" t="n">
        <f aca="false">SUM(I169*K169)</f>
        <v>-128</v>
      </c>
      <c r="T169" s="4" t="s">
        <v>31</v>
      </c>
    </row>
    <row r="170" customFormat="false" ht="12.75" hidden="false" customHeight="false" outlineLevel="0" collapsed="false">
      <c r="A170" s="3"/>
      <c r="B170" s="3" t="n">
        <v>82612</v>
      </c>
      <c r="C170" s="4" t="s">
        <v>620</v>
      </c>
      <c r="D170" s="3" t="s">
        <v>621</v>
      </c>
      <c r="E170" s="4" t="s">
        <v>622</v>
      </c>
      <c r="F170" s="4" t="s">
        <v>85</v>
      </c>
      <c r="G170" s="3" t="s">
        <v>25</v>
      </c>
      <c r="H170" s="3" t="n">
        <v>4</v>
      </c>
      <c r="I170" s="3" t="n">
        <f aca="false">SUM(G170-H170)</f>
        <v>-4</v>
      </c>
      <c r="J170" s="3" t="n">
        <v>8.35</v>
      </c>
      <c r="K170" s="3" t="n">
        <v>18.5</v>
      </c>
      <c r="L170" s="3" t="s">
        <v>25</v>
      </c>
      <c r="M170" s="3" t="n">
        <v>7.1368</v>
      </c>
      <c r="N170" s="3" t="n">
        <f aca="false">SUM(G170*J170)</f>
        <v>0</v>
      </c>
      <c r="O170" s="3" t="n">
        <f aca="false">SUM(H170*J170)</f>
        <v>33.4</v>
      </c>
      <c r="P170" s="3" t="n">
        <f aca="false">SUM(I170*J170)</f>
        <v>-33.4</v>
      </c>
      <c r="Q170" s="3" t="n">
        <f aca="false">SUM(G170*K170)</f>
        <v>0</v>
      </c>
      <c r="R170" s="3" t="n">
        <f aca="false">SUM(H170*K170)</f>
        <v>74</v>
      </c>
      <c r="S170" s="3" t="n">
        <f aca="false">SUM(I170*K170)</f>
        <v>-74</v>
      </c>
      <c r="T170" s="4" t="s">
        <v>40</v>
      </c>
    </row>
    <row r="171" customFormat="false" ht="12.75" hidden="false" customHeight="false" outlineLevel="0" collapsed="false">
      <c r="A171" s="3" t="n">
        <v>98197</v>
      </c>
      <c r="B171" s="3" t="n">
        <v>98197</v>
      </c>
      <c r="C171" s="4" t="s">
        <v>623</v>
      </c>
      <c r="D171" s="3" t="s">
        <v>624</v>
      </c>
      <c r="E171" s="4" t="s">
        <v>625</v>
      </c>
      <c r="F171" s="4" t="s">
        <v>35</v>
      </c>
      <c r="G171" s="3" t="n">
        <v>2</v>
      </c>
      <c r="H171" s="3" t="n">
        <v>3</v>
      </c>
      <c r="I171" s="3" t="n">
        <f aca="false">SUM(G171-H171)</f>
        <v>-1</v>
      </c>
      <c r="J171" s="3" t="n">
        <v>37</v>
      </c>
      <c r="K171" s="3" t="n">
        <v>148</v>
      </c>
      <c r="L171" s="3" t="n">
        <v>74</v>
      </c>
      <c r="M171" s="3" t="n">
        <v>31.6239</v>
      </c>
      <c r="N171" s="3" t="n">
        <f aca="false">SUM(G171*J171)</f>
        <v>74</v>
      </c>
      <c r="O171" s="3" t="n">
        <f aca="false">SUM(H171*J171)</f>
        <v>111</v>
      </c>
      <c r="P171" s="3" t="n">
        <f aca="false">SUM(I171*J171)</f>
        <v>-37</v>
      </c>
      <c r="Q171" s="3" t="n">
        <f aca="false">SUM(G171*K171)</f>
        <v>296</v>
      </c>
      <c r="R171" s="3" t="n">
        <f aca="false">SUM(H171*K171)</f>
        <v>444</v>
      </c>
      <c r="S171" s="3" t="n">
        <f aca="false">SUM(I171*K171)</f>
        <v>-148</v>
      </c>
      <c r="T171" s="4" t="s">
        <v>31</v>
      </c>
    </row>
    <row r="172" customFormat="false" ht="12.75" hidden="false" customHeight="false" outlineLevel="0" collapsed="false">
      <c r="A172" s="3"/>
      <c r="B172" s="3" t="n">
        <v>3141</v>
      </c>
      <c r="C172" s="4" t="s">
        <v>92</v>
      </c>
      <c r="D172" s="3" t="s">
        <v>93</v>
      </c>
      <c r="E172" s="4" t="s">
        <v>626</v>
      </c>
      <c r="F172" s="4" t="s">
        <v>44</v>
      </c>
      <c r="G172" s="3" t="s">
        <v>25</v>
      </c>
      <c r="H172" s="3" t="n">
        <v>2</v>
      </c>
      <c r="I172" s="3" t="n">
        <f aca="false">SUM(G172-H172)</f>
        <v>-2</v>
      </c>
      <c r="J172" s="3" t="n">
        <v>18.6</v>
      </c>
      <c r="K172" s="3" t="n">
        <v>29</v>
      </c>
      <c r="L172" s="3" t="s">
        <v>25</v>
      </c>
      <c r="M172" s="3" t="n">
        <v>15.8974</v>
      </c>
      <c r="N172" s="3" t="n">
        <f aca="false">SUM(G172*J172)</f>
        <v>0</v>
      </c>
      <c r="O172" s="3" t="n">
        <f aca="false">SUM(H172*J172)</f>
        <v>37.2</v>
      </c>
      <c r="P172" s="3" t="n">
        <f aca="false">SUM(I172*J172)</f>
        <v>-37.2</v>
      </c>
      <c r="Q172" s="3" t="n">
        <f aca="false">SUM(G172*K172)</f>
        <v>0</v>
      </c>
      <c r="R172" s="3" t="n">
        <f aca="false">SUM(H172*K172)</f>
        <v>58</v>
      </c>
      <c r="S172" s="3" t="n">
        <f aca="false">SUM(I172*K172)</f>
        <v>-58</v>
      </c>
      <c r="T172" s="4" t="s">
        <v>40</v>
      </c>
    </row>
    <row r="173" customFormat="false" ht="12.75" hidden="false" customHeight="false" outlineLevel="0" collapsed="false">
      <c r="A173" s="3" t="n">
        <v>25391</v>
      </c>
      <c r="B173" s="3" t="n">
        <v>25391</v>
      </c>
      <c r="C173" s="4" t="s">
        <v>627</v>
      </c>
      <c r="D173" s="3" t="s">
        <v>628</v>
      </c>
      <c r="E173" s="4" t="s">
        <v>29</v>
      </c>
      <c r="F173" s="4" t="s">
        <v>35</v>
      </c>
      <c r="G173" s="3" t="n">
        <v>1</v>
      </c>
      <c r="H173" s="3" t="n">
        <v>2</v>
      </c>
      <c r="I173" s="3" t="n">
        <f aca="false">SUM(G173-H173)</f>
        <v>-1</v>
      </c>
      <c r="J173" s="3" t="n">
        <v>107.43</v>
      </c>
      <c r="K173" s="3" t="n">
        <v>298</v>
      </c>
      <c r="L173" s="3" t="n">
        <v>107.43</v>
      </c>
      <c r="M173" s="3" t="n">
        <v>91.8205</v>
      </c>
      <c r="N173" s="3" t="n">
        <f aca="false">SUM(G173*J173)</f>
        <v>107.43</v>
      </c>
      <c r="O173" s="3" t="n">
        <f aca="false">SUM(H173*J173)</f>
        <v>214.86</v>
      </c>
      <c r="P173" s="3" t="n">
        <f aca="false">SUM(I173*J173)</f>
        <v>-107.43</v>
      </c>
      <c r="Q173" s="3" t="n">
        <f aca="false">SUM(G173*K173)</f>
        <v>298</v>
      </c>
      <c r="R173" s="3" t="n">
        <f aca="false">SUM(H173*K173)</f>
        <v>596</v>
      </c>
      <c r="S173" s="3" t="n">
        <f aca="false">SUM(I173*K173)</f>
        <v>-298</v>
      </c>
      <c r="T173" s="4" t="s">
        <v>31</v>
      </c>
    </row>
    <row r="174" customFormat="false" ht="12.75" hidden="false" customHeight="false" outlineLevel="0" collapsed="false">
      <c r="A174" s="3"/>
      <c r="B174" s="3" t="n">
        <v>74221</v>
      </c>
      <c r="C174" s="4" t="s">
        <v>629</v>
      </c>
      <c r="D174" s="3" t="s">
        <v>630</v>
      </c>
      <c r="E174" s="4" t="s">
        <v>631</v>
      </c>
      <c r="F174" s="4" t="s">
        <v>24</v>
      </c>
      <c r="G174" s="3" t="s">
        <v>25</v>
      </c>
      <c r="H174" s="3" t="n">
        <v>1</v>
      </c>
      <c r="I174" s="3" t="n">
        <f aca="false">SUM(G174-H174)</f>
        <v>-1</v>
      </c>
      <c r="J174" s="3" t="n">
        <v>164.25</v>
      </c>
      <c r="K174" s="3" t="n">
        <v>365</v>
      </c>
      <c r="L174" s="3" t="s">
        <v>25</v>
      </c>
      <c r="M174" s="3" t="n">
        <v>140.3846</v>
      </c>
      <c r="N174" s="3" t="n">
        <f aca="false">SUM(G174*J174)</f>
        <v>0</v>
      </c>
      <c r="O174" s="3" t="n">
        <f aca="false">SUM(H174*J174)</f>
        <v>164.25</v>
      </c>
      <c r="P174" s="3" t="n">
        <f aca="false">SUM(I174*J174)</f>
        <v>-164.25</v>
      </c>
      <c r="Q174" s="3" t="n">
        <f aca="false">SUM(G174*K174)</f>
        <v>0</v>
      </c>
      <c r="R174" s="3" t="n">
        <f aca="false">SUM(H174*K174)</f>
        <v>365</v>
      </c>
      <c r="S174" s="3" t="n">
        <f aca="false">SUM(I174*K174)</f>
        <v>-365</v>
      </c>
      <c r="T174" s="4" t="s">
        <v>26</v>
      </c>
    </row>
    <row r="175" customFormat="false" ht="12.75" hidden="false" customHeight="false" outlineLevel="0" collapsed="false">
      <c r="P175" s="6" t="n">
        <f aca="false">SUM(P3:P174)</f>
        <v>-1792.7250258</v>
      </c>
    </row>
  </sheetData>
  <autoFilter ref="A2:S2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3-20T05:23:16Z</cp:lastPrinted>
  <dcterms:modified xsi:type="dcterms:W3CDTF">2012-03-20T05:29:06Z</dcterms:modified>
  <cp:revision>0</cp:revision>
  <dc:subject/>
  <dc:title/>
</cp:coreProperties>
</file>