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调价原因：低毛利品种调价</t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进价</t>
  </si>
  <si>
    <t xml:space="preserve">公司最低价</t>
  </si>
  <si>
    <t xml:space="preserve">公司最高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数量</t>
    </r>
  </si>
  <si>
    <t xml:space="preserve">销售毛利</t>
  </si>
  <si>
    <t xml:space="preserve">毛利率</t>
  </si>
  <si>
    <t xml:space="preserve">建议零售价</t>
  </si>
  <si>
    <t xml:space="preserve">调整后毛利率</t>
  </si>
  <si>
    <t xml:space="preserve">备注</t>
  </si>
  <si>
    <t xml:space="preserve">异烟肼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瓶</t>
  </si>
  <si>
    <t xml:space="preserve">低于此价格门店调价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宋体"/>
        <family val="0"/>
        <charset val="134"/>
      </rPr>
      <t xml:space="preserve">0.5gx1000</t>
    </r>
    <r>
      <rPr>
        <sz val="10"/>
        <rFont val="Noto Sans"/>
        <family val="2"/>
      </rPr>
      <t xml:space="preserve">片</t>
    </r>
  </si>
  <si>
    <t xml:space="preserve">四川彩虹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盒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支</t>
  </si>
  <si>
    <t xml:space="preserve">复方炉甘石眼膏</t>
  </si>
  <si>
    <t xml:space="preserve">2g</t>
  </si>
  <si>
    <t xml:space="preserve">南京白敬宇</t>
  </si>
  <si>
    <t xml:space="preserve">乌蛇止痒丸</t>
  </si>
  <si>
    <t xml:space="preserve">30g</t>
  </si>
  <si>
    <t xml:space="preserve">广州中一药业</t>
  </si>
  <si>
    <t xml:space="preserve">保和丸</t>
  </si>
  <si>
    <t xml:space="preserve">18g</t>
  </si>
  <si>
    <t xml:space="preserve">重庆桐君阁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重庆中药二厂</t>
  </si>
  <si>
    <t xml:space="preserve">麦味地黄丸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枇杷止咳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痛经宝颗粒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脑心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抗宫炎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磷酸川芎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天麻素片</t>
  </si>
  <si>
    <t xml:space="preserve">昆明制药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包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银翘解毒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肤痔清软膏</t>
  </si>
  <si>
    <t xml:space="preserve">15g</t>
  </si>
  <si>
    <t xml:space="preserve">贵州绿太阳</t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t xml:space="preserve">银黄冲剂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河北国金药业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安神补脑液</t>
  </si>
  <si>
    <t xml:space="preserve">广州星群药业</t>
  </si>
  <si>
    <t xml:space="preserve">珍珠明目滴眼液</t>
  </si>
  <si>
    <t xml:space="preserve">8ml</t>
  </si>
  <si>
    <t xml:space="preserve">武汉五景药业</t>
  </si>
  <si>
    <t xml:space="preserve">逍遥丸</t>
  </si>
  <si>
    <t xml:space="preserve">兰州佛慈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广西金页制药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香砂六君丸</t>
  </si>
  <si>
    <t xml:space="preserve">当归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天麻首乌片</t>
  </si>
  <si>
    <t xml:space="preserve">湖南国华</t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酮康他索乳膏</t>
  </si>
  <si>
    <t xml:space="preserve">广东顺德顺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沉香化气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硫软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%</t>
    </r>
  </si>
  <si>
    <t xml:space="preserve">成都明日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武汉五景</t>
  </si>
  <si>
    <t xml:space="preserve">中性胰岛素注射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mlx2</t>
    </r>
    <r>
      <rPr>
        <sz val="10"/>
        <rFont val="Noto Sans"/>
        <family val="2"/>
      </rPr>
      <t xml:space="preserve">支</t>
    </r>
  </si>
  <si>
    <t xml:space="preserve">江苏万邦</t>
  </si>
  <si>
    <t xml:space="preserve">婴儿素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柠檬烯胶囊</t>
  </si>
  <si>
    <r>
      <rPr>
        <sz val="10"/>
        <rFont val="宋体"/>
        <family val="0"/>
        <charset val="134"/>
      </rPr>
      <t xml:space="preserve">0.1mlx60</t>
    </r>
    <r>
      <rPr>
        <sz val="10"/>
        <rFont val="Noto Sans"/>
        <family val="2"/>
      </rPr>
      <t xml:space="preserve">粒</t>
    </r>
  </si>
  <si>
    <t xml:space="preserve">四川华新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苏梅爽含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河南百年康鑫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障眼明片</t>
  </si>
  <si>
    <r>
      <rPr>
        <sz val="10"/>
        <rFont val="宋体"/>
        <family val="0"/>
        <charset val="134"/>
      </rPr>
      <t xml:space="preserve">0.2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l</t>
    </r>
  </si>
  <si>
    <t xml:space="preserve">苏州礼来</t>
  </si>
  <si>
    <t xml:space="preserve">龟龄集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花蛇解痒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长春海外</t>
  </si>
  <si>
    <t xml:space="preserve">银杏蜜环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兰索拉唑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反应调价，全调</t>
  </si>
  <si>
    <t xml:space="preserve">物价员：                  商品部经理：                   业务部经理：    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5"/>
    <col collapsed="false" customWidth="true" hidden="false" outlineLevel="0" max="3" min="3" style="0" width="18.37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3.5"/>
    <col collapsed="false" customWidth="true" hidden="false" outlineLevel="0" max="7" min="7" style="0" width="6.36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7.74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1" width="8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  <c r="D4" s="5"/>
      <c r="E4" s="5"/>
      <c r="F4" s="5"/>
      <c r="G4" s="6"/>
      <c r="H4" s="6"/>
      <c r="I4" s="6"/>
      <c r="J4" s="7" t="s">
        <v>1</v>
      </c>
      <c r="K4" s="7"/>
      <c r="L4" s="7"/>
      <c r="M4" s="8"/>
      <c r="N4" s="9"/>
    </row>
    <row r="5" customFormat="false" ht="15" hidden="false" customHeight="false" outlineLevel="0" collapsed="false">
      <c r="B5" s="5"/>
      <c r="C5" s="5"/>
      <c r="D5" s="5"/>
      <c r="E5" s="5"/>
      <c r="F5" s="5"/>
      <c r="G5" s="6"/>
      <c r="H5" s="6"/>
      <c r="I5" s="6"/>
      <c r="J5" s="10"/>
      <c r="K5" s="10"/>
      <c r="L5" s="11"/>
      <c r="M5" s="11"/>
      <c r="N5" s="9"/>
    </row>
    <row r="6" customFormat="false" ht="15" hidden="false" customHeight="false" outlineLevel="0" collapsed="false">
      <c r="B6" s="5"/>
      <c r="C6" s="5"/>
      <c r="D6" s="5"/>
      <c r="E6" s="5"/>
      <c r="F6" s="5"/>
      <c r="G6" s="6"/>
      <c r="H6" s="6"/>
      <c r="I6" s="6"/>
      <c r="J6" s="7" t="s">
        <v>2</v>
      </c>
      <c r="K6" s="7"/>
      <c r="L6" s="7"/>
      <c r="M6" s="10"/>
      <c r="N6" s="12"/>
    </row>
    <row r="7" customFormat="false" ht="15" hidden="false" customHeight="false" outlineLevel="0" collapsed="false">
      <c r="B7" s="5"/>
      <c r="C7" s="5"/>
      <c r="D7" s="5"/>
      <c r="E7" s="5"/>
      <c r="F7" s="5"/>
      <c r="G7" s="6"/>
      <c r="H7" s="6"/>
      <c r="I7" s="6"/>
      <c r="J7" s="13"/>
      <c r="K7" s="13"/>
      <c r="L7" s="13"/>
      <c r="M7" s="13"/>
      <c r="N7" s="9"/>
    </row>
    <row r="8" s="16" customFormat="true" ht="14.25" hidden="false" customHeight="false" outlineLevel="0" collapsed="false">
      <c r="A8" s="14" t="s">
        <v>3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P8" s="17"/>
    </row>
    <row r="9" s="26" customFormat="true" ht="31.5" hidden="false" customHeight="true" outlineLevel="0" collapsed="false">
      <c r="A9" s="18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  <c r="H9" s="21" t="s">
        <v>11</v>
      </c>
      <c r="I9" s="21" t="s">
        <v>12</v>
      </c>
      <c r="J9" s="22" t="s">
        <v>13</v>
      </c>
      <c r="K9" s="22" t="s">
        <v>14</v>
      </c>
      <c r="L9" s="23" t="s">
        <v>15</v>
      </c>
      <c r="M9" s="23" t="s">
        <v>16</v>
      </c>
      <c r="N9" s="24" t="s">
        <v>17</v>
      </c>
      <c r="O9" s="25" t="s">
        <v>18</v>
      </c>
      <c r="P9" s="25" t="s">
        <v>19</v>
      </c>
    </row>
    <row r="10" s="32" customFormat="true" ht="14.25" hidden="false" customHeight="true" outlineLevel="0" collapsed="false">
      <c r="A10" s="27" t="n">
        <v>1</v>
      </c>
      <c r="B10" s="27" t="n">
        <v>246</v>
      </c>
      <c r="C10" s="28" t="s">
        <v>20</v>
      </c>
      <c r="D10" s="27" t="s">
        <v>21</v>
      </c>
      <c r="E10" s="28" t="s">
        <v>22</v>
      </c>
      <c r="F10" s="28" t="s">
        <v>23</v>
      </c>
      <c r="G10" s="27" t="n">
        <v>3</v>
      </c>
      <c r="H10" s="27" t="n">
        <v>2.8</v>
      </c>
      <c r="I10" s="27" t="n">
        <v>2.8</v>
      </c>
      <c r="J10" s="27" t="n">
        <v>2.8</v>
      </c>
      <c r="K10" s="27" t="n">
        <v>1</v>
      </c>
      <c r="L10" s="27" t="n">
        <v>-0.2</v>
      </c>
      <c r="M10" s="29" t="n">
        <f aca="false">L10/J10</f>
        <v>-0.0714285714285714</v>
      </c>
      <c r="N10" s="27" t="n">
        <v>3.3</v>
      </c>
      <c r="O10" s="30" t="n">
        <f aca="false">(N10-G10)/N10</f>
        <v>0.0909090909090909</v>
      </c>
      <c r="P10" s="31" t="s">
        <v>24</v>
      </c>
    </row>
    <row r="11" s="32" customFormat="true" ht="14.25" hidden="false" customHeight="false" outlineLevel="0" collapsed="false">
      <c r="A11" s="27" t="n">
        <v>2</v>
      </c>
      <c r="B11" s="27" t="n">
        <v>299</v>
      </c>
      <c r="C11" s="28" t="s">
        <v>25</v>
      </c>
      <c r="D11" s="27" t="s">
        <v>26</v>
      </c>
      <c r="E11" s="28" t="s">
        <v>27</v>
      </c>
      <c r="F11" s="28" t="s">
        <v>23</v>
      </c>
      <c r="G11" s="27" t="n">
        <v>1.9</v>
      </c>
      <c r="H11" s="27" t="n">
        <v>1.9</v>
      </c>
      <c r="I11" s="27" t="n">
        <v>1.9</v>
      </c>
      <c r="J11" s="27" t="n">
        <v>100.59</v>
      </c>
      <c r="K11" s="27" t="n">
        <v>53</v>
      </c>
      <c r="L11" s="27" t="n">
        <v>21.91058</v>
      </c>
      <c r="M11" s="29" t="n">
        <f aca="false">L11/J11</f>
        <v>0.217820658117109</v>
      </c>
      <c r="N11" s="27" t="n">
        <v>2.1</v>
      </c>
      <c r="O11" s="30" t="n">
        <f aca="false">(N11-G11)/N11</f>
        <v>0.0952380952380953</v>
      </c>
      <c r="P11" s="31"/>
    </row>
    <row r="12" s="32" customFormat="true" ht="14.25" hidden="false" customHeight="false" outlineLevel="0" collapsed="false">
      <c r="A12" s="27" t="n">
        <v>3</v>
      </c>
      <c r="B12" s="27" t="n">
        <v>381</v>
      </c>
      <c r="C12" s="28" t="s">
        <v>28</v>
      </c>
      <c r="D12" s="27" t="s">
        <v>29</v>
      </c>
      <c r="E12" s="28" t="s">
        <v>30</v>
      </c>
      <c r="F12" s="28" t="s">
        <v>23</v>
      </c>
      <c r="G12" s="27" t="n">
        <v>1.95</v>
      </c>
      <c r="H12" s="27" t="n">
        <v>1.9</v>
      </c>
      <c r="I12" s="27" t="n">
        <v>2</v>
      </c>
      <c r="J12" s="27" t="n">
        <v>194.26</v>
      </c>
      <c r="K12" s="27" t="n">
        <v>99</v>
      </c>
      <c r="L12" s="27" t="n">
        <v>26.647</v>
      </c>
      <c r="M12" s="29" t="n">
        <f aca="false">L12/J12</f>
        <v>0.137171831565943</v>
      </c>
      <c r="N12" s="27" t="n">
        <v>2.5</v>
      </c>
      <c r="O12" s="30" t="n">
        <f aca="false">(N12-G12)/N12</f>
        <v>0.22</v>
      </c>
      <c r="P12" s="31"/>
    </row>
    <row r="13" s="32" customFormat="true" ht="14.25" hidden="false" customHeight="false" outlineLevel="0" collapsed="false">
      <c r="A13" s="27" t="n">
        <v>4</v>
      </c>
      <c r="B13" s="27" t="n">
        <v>389</v>
      </c>
      <c r="C13" s="28" t="s">
        <v>31</v>
      </c>
      <c r="D13" s="27" t="s">
        <v>32</v>
      </c>
      <c r="E13" s="28" t="s">
        <v>30</v>
      </c>
      <c r="F13" s="28" t="s">
        <v>23</v>
      </c>
      <c r="G13" s="27" t="n">
        <v>1.72</v>
      </c>
      <c r="H13" s="27" t="n">
        <v>1.8</v>
      </c>
      <c r="I13" s="27" t="n">
        <v>2.5</v>
      </c>
      <c r="J13" s="27" t="n">
        <v>152.13</v>
      </c>
      <c r="K13" s="27" t="n">
        <v>77</v>
      </c>
      <c r="L13" s="27" t="n">
        <v>29.88</v>
      </c>
      <c r="M13" s="29" t="n">
        <f aca="false">L13/J13</f>
        <v>0.196410964306843</v>
      </c>
      <c r="N13" s="27" t="n">
        <v>2.5</v>
      </c>
      <c r="O13" s="30" t="n">
        <f aca="false">(N13-G13)/N13</f>
        <v>0.312</v>
      </c>
      <c r="P13" s="31"/>
    </row>
    <row r="14" s="32" customFormat="true" ht="14.25" hidden="false" customHeight="false" outlineLevel="0" collapsed="false">
      <c r="A14" s="27" t="n">
        <v>5</v>
      </c>
      <c r="B14" s="27" t="n">
        <v>461</v>
      </c>
      <c r="C14" s="28" t="s">
        <v>33</v>
      </c>
      <c r="D14" s="27" t="s">
        <v>34</v>
      </c>
      <c r="E14" s="28" t="s">
        <v>35</v>
      </c>
      <c r="F14" s="28" t="s">
        <v>23</v>
      </c>
      <c r="G14" s="27" t="n">
        <v>4.3</v>
      </c>
      <c r="H14" s="27" t="n">
        <v>3.8</v>
      </c>
      <c r="I14" s="27" t="n">
        <v>5</v>
      </c>
      <c r="J14" s="27"/>
      <c r="K14" s="27"/>
      <c r="L14" s="27"/>
      <c r="M14" s="29"/>
      <c r="N14" s="27" t="n">
        <v>5</v>
      </c>
      <c r="O14" s="30" t="n">
        <f aca="false">(N14-G14)/N14</f>
        <v>0.14</v>
      </c>
      <c r="P14" s="31"/>
    </row>
    <row r="15" s="32" customFormat="true" ht="14.25" hidden="false" customHeight="false" outlineLevel="0" collapsed="false">
      <c r="A15" s="27" t="n">
        <v>6</v>
      </c>
      <c r="B15" s="27" t="n">
        <v>526</v>
      </c>
      <c r="C15" s="28" t="s">
        <v>36</v>
      </c>
      <c r="D15" s="27" t="s">
        <v>37</v>
      </c>
      <c r="E15" s="28" t="s">
        <v>38</v>
      </c>
      <c r="F15" s="28" t="s">
        <v>23</v>
      </c>
      <c r="G15" s="27" t="n">
        <v>11.1</v>
      </c>
      <c r="H15" s="27" t="n">
        <v>12</v>
      </c>
      <c r="I15" s="27" t="n">
        <v>12</v>
      </c>
      <c r="J15" s="27" t="n">
        <v>648.89</v>
      </c>
      <c r="K15" s="27" t="n">
        <v>56</v>
      </c>
      <c r="L15" s="27" t="n">
        <v>40.09</v>
      </c>
      <c r="M15" s="29" t="n">
        <f aca="false">L15/J15</f>
        <v>0.0617824284547458</v>
      </c>
      <c r="N15" s="27" t="n">
        <v>12.8</v>
      </c>
      <c r="O15" s="30" t="n">
        <f aca="false">(N15-G15)/N15</f>
        <v>0.1328125</v>
      </c>
      <c r="P15" s="31"/>
    </row>
    <row r="16" s="32" customFormat="true" ht="14.25" hidden="false" customHeight="false" outlineLevel="0" collapsed="false">
      <c r="A16" s="27" t="n">
        <v>7</v>
      </c>
      <c r="B16" s="27" t="n">
        <v>737</v>
      </c>
      <c r="C16" s="28" t="s">
        <v>39</v>
      </c>
      <c r="D16" s="27" t="s">
        <v>40</v>
      </c>
      <c r="E16" s="28" t="s">
        <v>41</v>
      </c>
      <c r="F16" s="28" t="s">
        <v>42</v>
      </c>
      <c r="G16" s="27" t="n">
        <v>5.1</v>
      </c>
      <c r="H16" s="27" t="n">
        <v>5.5</v>
      </c>
      <c r="I16" s="27" t="n">
        <v>6.5</v>
      </c>
      <c r="J16" s="27" t="n">
        <v>486.25</v>
      </c>
      <c r="K16" s="27" t="n">
        <v>83.2018</v>
      </c>
      <c r="L16" s="27" t="n">
        <v>65.774</v>
      </c>
      <c r="M16" s="29" t="n">
        <f aca="false">L16/J16</f>
        <v>0.135267866323907</v>
      </c>
      <c r="N16" s="27" t="n">
        <v>6.5</v>
      </c>
      <c r="O16" s="30" t="n">
        <f aca="false">(N16-G16)/N16</f>
        <v>0.215384615384615</v>
      </c>
      <c r="P16" s="31"/>
    </row>
    <row r="17" s="32" customFormat="true" ht="14.25" hidden="false" customHeight="false" outlineLevel="0" collapsed="false">
      <c r="A17" s="27" t="n">
        <v>8</v>
      </c>
      <c r="B17" s="27" t="n">
        <v>764</v>
      </c>
      <c r="C17" s="28" t="s">
        <v>43</v>
      </c>
      <c r="D17" s="27" t="s">
        <v>44</v>
      </c>
      <c r="E17" s="28" t="s">
        <v>45</v>
      </c>
      <c r="F17" s="28" t="s">
        <v>42</v>
      </c>
      <c r="G17" s="27" t="n">
        <v>4.65</v>
      </c>
      <c r="H17" s="27" t="n">
        <v>5</v>
      </c>
      <c r="I17" s="27" t="n">
        <v>5.5</v>
      </c>
      <c r="J17" s="27" t="n">
        <v>5</v>
      </c>
      <c r="K17" s="27" t="n">
        <v>1</v>
      </c>
      <c r="L17" s="27" t="n">
        <v>1.3964</v>
      </c>
      <c r="M17" s="29" t="n">
        <f aca="false">L17/J17</f>
        <v>0.27928</v>
      </c>
      <c r="N17" s="27" t="n">
        <v>5.5</v>
      </c>
      <c r="O17" s="30" t="n">
        <f aca="false">(N17-G17)/N17</f>
        <v>0.154545454545454</v>
      </c>
      <c r="P17" s="31"/>
    </row>
    <row r="18" s="32" customFormat="true" ht="14.25" hidden="false" customHeight="false" outlineLevel="0" collapsed="false">
      <c r="A18" s="27" t="n">
        <v>9</v>
      </c>
      <c r="B18" s="27" t="n">
        <v>856</v>
      </c>
      <c r="C18" s="28" t="s">
        <v>46</v>
      </c>
      <c r="D18" s="27" t="s">
        <v>47</v>
      </c>
      <c r="E18" s="28" t="s">
        <v>48</v>
      </c>
      <c r="F18" s="28" t="s">
        <v>49</v>
      </c>
      <c r="G18" s="27" t="n">
        <v>1.85</v>
      </c>
      <c r="H18" s="27" t="n">
        <v>1.8</v>
      </c>
      <c r="I18" s="27" t="n">
        <v>1.8</v>
      </c>
      <c r="J18" s="27" t="n">
        <v>730.94</v>
      </c>
      <c r="K18" s="27" t="n">
        <v>410</v>
      </c>
      <c r="L18" s="27" t="n">
        <v>34.1204</v>
      </c>
      <c r="M18" s="29" t="n">
        <f aca="false">L18/J18</f>
        <v>0.0466801652666429</v>
      </c>
      <c r="N18" s="27" t="n">
        <v>2.1</v>
      </c>
      <c r="O18" s="30" t="n">
        <f aca="false">(N18-G18)/N18</f>
        <v>0.119047619047619</v>
      </c>
      <c r="P18" s="31"/>
    </row>
    <row r="19" s="32" customFormat="true" ht="14.25" hidden="false" customHeight="false" outlineLevel="0" collapsed="false">
      <c r="A19" s="27" t="n">
        <v>10</v>
      </c>
      <c r="B19" s="27" t="n">
        <v>890</v>
      </c>
      <c r="C19" s="28" t="s">
        <v>46</v>
      </c>
      <c r="D19" s="27" t="s">
        <v>47</v>
      </c>
      <c r="E19" s="28" t="s">
        <v>22</v>
      </c>
      <c r="F19" s="28" t="s">
        <v>49</v>
      </c>
      <c r="G19" s="27" t="n">
        <v>1.3</v>
      </c>
      <c r="H19" s="27" t="n">
        <v>1.2</v>
      </c>
      <c r="I19" s="27" t="n">
        <v>1.2</v>
      </c>
      <c r="J19" s="27" t="n">
        <v>40.32</v>
      </c>
      <c r="K19" s="27" t="n">
        <v>34</v>
      </c>
      <c r="L19" s="27" t="n">
        <v>5.48</v>
      </c>
      <c r="M19" s="29" t="n">
        <f aca="false">L19/J19</f>
        <v>0.135912698412698</v>
      </c>
      <c r="N19" s="27" t="n">
        <v>1.8</v>
      </c>
      <c r="O19" s="30" t="n">
        <f aca="false">(N19-G19)/N19</f>
        <v>0.277777777777778</v>
      </c>
      <c r="P19" s="31"/>
    </row>
    <row r="20" s="32" customFormat="true" ht="14.25" hidden="false" customHeight="false" outlineLevel="0" collapsed="false">
      <c r="A20" s="27" t="n">
        <v>11</v>
      </c>
      <c r="B20" s="27" t="n">
        <v>985</v>
      </c>
      <c r="C20" s="28" t="s">
        <v>50</v>
      </c>
      <c r="D20" s="27" t="s">
        <v>51</v>
      </c>
      <c r="E20" s="28" t="s">
        <v>52</v>
      </c>
      <c r="F20" s="28" t="s">
        <v>49</v>
      </c>
      <c r="G20" s="27" t="n">
        <v>1.3</v>
      </c>
      <c r="H20" s="27" t="n">
        <v>1.2</v>
      </c>
      <c r="I20" s="27" t="n">
        <v>1.2</v>
      </c>
      <c r="J20" s="27" t="n">
        <v>6</v>
      </c>
      <c r="K20" s="27" t="n">
        <v>5</v>
      </c>
      <c r="L20" s="27" t="n">
        <v>0.65</v>
      </c>
      <c r="M20" s="29" t="n">
        <f aca="false">L20/J20</f>
        <v>0.108333333333333</v>
      </c>
      <c r="N20" s="27" t="n">
        <v>1.8</v>
      </c>
      <c r="O20" s="30" t="n">
        <f aca="false">(N20-G20)/N20</f>
        <v>0.277777777777778</v>
      </c>
      <c r="P20" s="31"/>
    </row>
    <row r="21" s="32" customFormat="true" ht="14.25" hidden="false" customHeight="false" outlineLevel="0" collapsed="false">
      <c r="A21" s="27" t="n">
        <v>12</v>
      </c>
      <c r="B21" s="27" t="n">
        <v>1207</v>
      </c>
      <c r="C21" s="28" t="s">
        <v>53</v>
      </c>
      <c r="D21" s="27" t="s">
        <v>54</v>
      </c>
      <c r="E21" s="28" t="s">
        <v>55</v>
      </c>
      <c r="F21" s="28" t="s">
        <v>23</v>
      </c>
      <c r="G21" s="27" t="n">
        <v>10</v>
      </c>
      <c r="H21" s="27" t="n">
        <v>10.5</v>
      </c>
      <c r="I21" s="27" t="n">
        <v>11</v>
      </c>
      <c r="J21" s="27" t="n">
        <v>187.47</v>
      </c>
      <c r="K21" s="27" t="n">
        <v>18</v>
      </c>
      <c r="L21" s="27" t="n">
        <v>20.630288</v>
      </c>
      <c r="M21" s="29" t="n">
        <f aca="false">L21/J21</f>
        <v>0.110045809996266</v>
      </c>
      <c r="N21" s="27" t="n">
        <v>11</v>
      </c>
      <c r="O21" s="30" t="n">
        <f aca="false">(N21-G21)/N21</f>
        <v>0.0909090909090909</v>
      </c>
      <c r="P21" s="31"/>
    </row>
    <row r="22" s="32" customFormat="true" ht="14.25" hidden="false" customHeight="false" outlineLevel="0" collapsed="false">
      <c r="A22" s="27" t="n">
        <v>13</v>
      </c>
      <c r="B22" s="27" t="n">
        <v>1214</v>
      </c>
      <c r="C22" s="28" t="s">
        <v>56</v>
      </c>
      <c r="D22" s="27" t="s">
        <v>57</v>
      </c>
      <c r="E22" s="28" t="s">
        <v>58</v>
      </c>
      <c r="F22" s="28" t="s">
        <v>23</v>
      </c>
      <c r="G22" s="27" t="n">
        <v>1.45</v>
      </c>
      <c r="H22" s="27" t="n">
        <v>1.5</v>
      </c>
      <c r="I22" s="27" t="n">
        <v>1.5</v>
      </c>
      <c r="J22" s="27" t="n">
        <v>17.39</v>
      </c>
      <c r="K22" s="27" t="n">
        <v>12</v>
      </c>
      <c r="L22" s="27" t="n">
        <v>0.4772</v>
      </c>
      <c r="M22" s="29" t="n">
        <f aca="false">L22/J22</f>
        <v>0.027441058079356</v>
      </c>
      <c r="N22" s="27" t="n">
        <v>1.8</v>
      </c>
      <c r="O22" s="30" t="n">
        <f aca="false">(N22-G22)/N22</f>
        <v>0.194444444444444</v>
      </c>
      <c r="P22" s="31"/>
    </row>
    <row r="23" s="32" customFormat="true" ht="14.25" hidden="false" customHeight="false" outlineLevel="0" collapsed="false">
      <c r="A23" s="27" t="n">
        <v>14</v>
      </c>
      <c r="B23" s="27" t="n">
        <v>1267</v>
      </c>
      <c r="C23" s="28" t="s">
        <v>59</v>
      </c>
      <c r="D23" s="27" t="s">
        <v>60</v>
      </c>
      <c r="E23" s="28" t="s">
        <v>61</v>
      </c>
      <c r="F23" s="28" t="s">
        <v>42</v>
      </c>
      <c r="G23" s="27" t="n">
        <v>16.25</v>
      </c>
      <c r="H23" s="27" t="n">
        <v>17.5</v>
      </c>
      <c r="I23" s="27" t="n">
        <v>18</v>
      </c>
      <c r="J23" s="27" t="n">
        <v>246</v>
      </c>
      <c r="K23" s="27" t="n">
        <v>14</v>
      </c>
      <c r="L23" s="27" t="n">
        <v>21.202576</v>
      </c>
      <c r="M23" s="29" t="n">
        <f aca="false">L23/J23</f>
        <v>0.0861893333333333</v>
      </c>
      <c r="N23" s="27" t="n">
        <v>18</v>
      </c>
      <c r="O23" s="30" t="n">
        <f aca="false">(N23-G23)/N23</f>
        <v>0.0972222222222222</v>
      </c>
      <c r="P23" s="31"/>
    </row>
    <row r="24" s="32" customFormat="true" ht="14.25" hidden="false" customHeight="false" outlineLevel="0" collapsed="false">
      <c r="A24" s="27" t="n">
        <v>15</v>
      </c>
      <c r="B24" s="27" t="n">
        <v>1271</v>
      </c>
      <c r="C24" s="28" t="s">
        <v>62</v>
      </c>
      <c r="D24" s="27" t="s">
        <v>63</v>
      </c>
      <c r="E24" s="28" t="s">
        <v>64</v>
      </c>
      <c r="F24" s="28" t="s">
        <v>42</v>
      </c>
      <c r="G24" s="27" t="n">
        <v>31</v>
      </c>
      <c r="H24" s="27" t="n">
        <v>33.5</v>
      </c>
      <c r="I24" s="27" t="n">
        <v>37.8</v>
      </c>
      <c r="J24" s="27" t="n">
        <v>3853.77</v>
      </c>
      <c r="K24" s="27" t="n">
        <v>104</v>
      </c>
      <c r="L24" s="27" t="n">
        <v>710.869</v>
      </c>
      <c r="M24" s="29" t="n">
        <f aca="false">L24/J24</f>
        <v>0.184460670979327</v>
      </c>
      <c r="N24" s="27" t="n">
        <v>33.8</v>
      </c>
      <c r="O24" s="30" t="n">
        <f aca="false">(N24-G24)/N24</f>
        <v>0.0828402366863905</v>
      </c>
      <c r="P24" s="31"/>
    </row>
    <row r="25" s="32" customFormat="true" ht="14.25" hidden="false" customHeight="false" outlineLevel="0" collapsed="false">
      <c r="A25" s="27" t="n">
        <v>16</v>
      </c>
      <c r="B25" s="27" t="n">
        <v>1299</v>
      </c>
      <c r="C25" s="28" t="s">
        <v>65</v>
      </c>
      <c r="D25" s="27" t="s">
        <v>66</v>
      </c>
      <c r="E25" s="28" t="s">
        <v>67</v>
      </c>
      <c r="F25" s="28" t="s">
        <v>42</v>
      </c>
      <c r="G25" s="27" t="n">
        <v>6.27</v>
      </c>
      <c r="H25" s="27" t="n">
        <v>6.8</v>
      </c>
      <c r="I25" s="27" t="n">
        <v>7</v>
      </c>
      <c r="J25" s="27" t="n">
        <v>791.53</v>
      </c>
      <c r="K25" s="27" t="n">
        <v>122</v>
      </c>
      <c r="L25" s="27" t="n">
        <v>61.029426</v>
      </c>
      <c r="M25" s="29" t="n">
        <f aca="false">L25/J25</f>
        <v>0.0771031116950716</v>
      </c>
      <c r="N25" s="27" t="n">
        <v>7</v>
      </c>
      <c r="O25" s="30" t="n">
        <f aca="false">(N25-G25)/N25</f>
        <v>0.104285714285714</v>
      </c>
      <c r="P25" s="31"/>
    </row>
    <row r="26" s="32" customFormat="true" ht="14.25" hidden="false" customHeight="false" outlineLevel="0" collapsed="false">
      <c r="A26" s="27" t="n">
        <v>17</v>
      </c>
      <c r="B26" s="27" t="n">
        <v>1336</v>
      </c>
      <c r="C26" s="28" t="s">
        <v>68</v>
      </c>
      <c r="D26" s="27" t="s">
        <v>69</v>
      </c>
      <c r="E26" s="28" t="s">
        <v>70</v>
      </c>
      <c r="F26" s="28" t="s">
        <v>42</v>
      </c>
      <c r="G26" s="27" t="n">
        <v>16.2</v>
      </c>
      <c r="H26" s="27" t="n">
        <v>17.5</v>
      </c>
      <c r="I26" s="27" t="n">
        <v>17.5</v>
      </c>
      <c r="J26" s="27" t="n">
        <v>1998.65</v>
      </c>
      <c r="K26" s="27" t="n">
        <v>115</v>
      </c>
      <c r="L26" s="27" t="n">
        <v>200.35</v>
      </c>
      <c r="M26" s="29" t="n">
        <f aca="false">L26/J26</f>
        <v>0.100242663798064</v>
      </c>
      <c r="N26" s="27" t="n">
        <v>17.8</v>
      </c>
      <c r="O26" s="30" t="n">
        <f aca="false">(N26-G26)/N26</f>
        <v>0.0898876404494383</v>
      </c>
      <c r="P26" s="31"/>
    </row>
    <row r="27" s="32" customFormat="true" ht="14.25" hidden="false" customHeight="false" outlineLevel="0" collapsed="false">
      <c r="A27" s="27" t="n">
        <v>18</v>
      </c>
      <c r="B27" s="27" t="n">
        <v>1348</v>
      </c>
      <c r="C27" s="28" t="s">
        <v>71</v>
      </c>
      <c r="D27" s="27" t="s">
        <v>66</v>
      </c>
      <c r="E27" s="28" t="s">
        <v>72</v>
      </c>
      <c r="F27" s="28" t="s">
        <v>42</v>
      </c>
      <c r="G27" s="27" t="n">
        <v>5.9</v>
      </c>
      <c r="H27" s="27" t="n">
        <v>6</v>
      </c>
      <c r="I27" s="27" t="n">
        <v>6</v>
      </c>
      <c r="J27" s="27" t="n">
        <v>726.08</v>
      </c>
      <c r="K27" s="27" t="n">
        <v>123</v>
      </c>
      <c r="L27" s="27" t="n">
        <v>33.4796</v>
      </c>
      <c r="M27" s="29" t="n">
        <f aca="false">L27/J27</f>
        <v>0.0461100705156457</v>
      </c>
      <c r="N27" s="27" t="n">
        <v>6.5</v>
      </c>
      <c r="O27" s="30" t="n">
        <f aca="false">(N27-G27)/N27</f>
        <v>0.0923076923076923</v>
      </c>
      <c r="P27" s="31"/>
    </row>
    <row r="28" s="32" customFormat="true" ht="14.25" hidden="false" customHeight="false" outlineLevel="0" collapsed="false">
      <c r="A28" s="27" t="n">
        <v>19</v>
      </c>
      <c r="B28" s="27" t="n">
        <v>1387</v>
      </c>
      <c r="C28" s="28" t="s">
        <v>73</v>
      </c>
      <c r="D28" s="27" t="s">
        <v>66</v>
      </c>
      <c r="E28" s="28" t="s">
        <v>67</v>
      </c>
      <c r="F28" s="28" t="s">
        <v>42</v>
      </c>
      <c r="G28" s="27" t="n">
        <v>7.39</v>
      </c>
      <c r="H28" s="27" t="n">
        <v>7.8</v>
      </c>
      <c r="I28" s="27" t="n">
        <v>8.8</v>
      </c>
      <c r="J28" s="27" t="n">
        <v>548.8</v>
      </c>
      <c r="K28" s="27" t="n">
        <v>77</v>
      </c>
      <c r="L28" s="27" t="n">
        <v>9.8</v>
      </c>
      <c r="M28" s="29" t="n">
        <f aca="false">L28/J28</f>
        <v>0.0178571428571429</v>
      </c>
      <c r="N28" s="27" t="n">
        <v>8.8</v>
      </c>
      <c r="O28" s="30" t="n">
        <f aca="false">(N28-G28)/N28</f>
        <v>0.160227272727273</v>
      </c>
      <c r="P28" s="31"/>
    </row>
    <row r="29" s="32" customFormat="true" ht="14.25" hidden="false" customHeight="false" outlineLevel="0" collapsed="false">
      <c r="A29" s="27" t="n">
        <v>20</v>
      </c>
      <c r="B29" s="27" t="n">
        <v>1416</v>
      </c>
      <c r="C29" s="28" t="s">
        <v>74</v>
      </c>
      <c r="D29" s="27" t="s">
        <v>75</v>
      </c>
      <c r="E29" s="28" t="s">
        <v>76</v>
      </c>
      <c r="F29" s="28" t="s">
        <v>42</v>
      </c>
      <c r="G29" s="27" t="n">
        <v>8.2</v>
      </c>
      <c r="H29" s="27" t="n">
        <v>8.5</v>
      </c>
      <c r="I29" s="27" t="n">
        <v>9.6</v>
      </c>
      <c r="J29" s="27" t="n">
        <v>1581.69</v>
      </c>
      <c r="K29" s="27" t="n">
        <v>184</v>
      </c>
      <c r="L29" s="27" t="n">
        <v>120.0859</v>
      </c>
      <c r="M29" s="29" t="n">
        <f aca="false">L29/J29</f>
        <v>0.0759225259058349</v>
      </c>
      <c r="N29" s="27" t="n">
        <v>9</v>
      </c>
      <c r="O29" s="30" t="n">
        <f aca="false">(N29-G29)/N29</f>
        <v>0.088888888888889</v>
      </c>
      <c r="P29" s="31"/>
    </row>
    <row r="30" s="32" customFormat="true" ht="14.25" hidden="false" customHeight="false" outlineLevel="0" collapsed="false">
      <c r="A30" s="27" t="n">
        <v>21</v>
      </c>
      <c r="B30" s="27" t="n">
        <v>1516</v>
      </c>
      <c r="C30" s="28" t="s">
        <v>77</v>
      </c>
      <c r="D30" s="27" t="s">
        <v>78</v>
      </c>
      <c r="E30" s="28" t="s">
        <v>79</v>
      </c>
      <c r="F30" s="28" t="s">
        <v>23</v>
      </c>
      <c r="G30" s="27" t="n">
        <v>12</v>
      </c>
      <c r="H30" s="27" t="n">
        <v>13</v>
      </c>
      <c r="I30" s="27" t="n">
        <v>13</v>
      </c>
      <c r="J30" s="27" t="n">
        <v>1096.92</v>
      </c>
      <c r="K30" s="27" t="n">
        <v>85</v>
      </c>
      <c r="L30" s="27" t="n">
        <v>123.52932</v>
      </c>
      <c r="M30" s="29" t="n">
        <f aca="false">L30/J30</f>
        <v>0.112614702986544</v>
      </c>
      <c r="N30" s="27" t="n">
        <v>13.2</v>
      </c>
      <c r="O30" s="30" t="n">
        <f aca="false">(N30-G30)/N30</f>
        <v>0.0909090909090909</v>
      </c>
      <c r="P30" s="31"/>
    </row>
    <row r="31" s="32" customFormat="true" ht="14.25" hidden="false" customHeight="false" outlineLevel="0" collapsed="false">
      <c r="A31" s="27" t="n">
        <v>22</v>
      </c>
      <c r="B31" s="27" t="n">
        <v>1628</v>
      </c>
      <c r="C31" s="28" t="s">
        <v>80</v>
      </c>
      <c r="D31" s="27" t="s">
        <v>81</v>
      </c>
      <c r="E31" s="28" t="s">
        <v>76</v>
      </c>
      <c r="F31" s="28" t="s">
        <v>42</v>
      </c>
      <c r="G31" s="27" t="n">
        <v>8.2</v>
      </c>
      <c r="H31" s="27" t="n">
        <v>7.8</v>
      </c>
      <c r="I31" s="27" t="n">
        <v>7.8</v>
      </c>
      <c r="J31" s="27" t="n">
        <v>464.51</v>
      </c>
      <c r="K31" s="27" t="n">
        <v>60</v>
      </c>
      <c r="L31" s="27" t="n">
        <v>21.01</v>
      </c>
      <c r="M31" s="29" t="n">
        <f aca="false">L31/J31</f>
        <v>0.0452304579018751</v>
      </c>
      <c r="N31" s="27" t="n">
        <v>9</v>
      </c>
      <c r="O31" s="30" t="n">
        <f aca="false">(N31-G31)/N31</f>
        <v>0.088888888888889</v>
      </c>
      <c r="P31" s="31"/>
    </row>
    <row r="32" s="32" customFormat="true" ht="14.25" hidden="false" customHeight="false" outlineLevel="0" collapsed="false">
      <c r="A32" s="27" t="n">
        <v>23</v>
      </c>
      <c r="B32" s="27" t="n">
        <v>1632</v>
      </c>
      <c r="C32" s="28" t="s">
        <v>82</v>
      </c>
      <c r="D32" s="27" t="s">
        <v>83</v>
      </c>
      <c r="E32" s="28" t="s">
        <v>84</v>
      </c>
      <c r="F32" s="28" t="s">
        <v>85</v>
      </c>
      <c r="G32" s="27" t="n">
        <v>14.45</v>
      </c>
      <c r="H32" s="27" t="n">
        <v>15.5</v>
      </c>
      <c r="I32" s="27" t="n">
        <v>15.5</v>
      </c>
      <c r="J32" s="27" t="n">
        <v>2457.27</v>
      </c>
      <c r="K32" s="27" t="n">
        <v>162.8</v>
      </c>
      <c r="L32" s="27" t="n">
        <v>150.675329</v>
      </c>
      <c r="M32" s="29" t="n">
        <f aca="false">L32/J32</f>
        <v>0.0613181819661657</v>
      </c>
      <c r="N32" s="27" t="n">
        <v>15.8</v>
      </c>
      <c r="O32" s="30" t="n">
        <f aca="false">(N32-G32)/N32</f>
        <v>0.0854430379746836</v>
      </c>
      <c r="P32" s="31"/>
    </row>
    <row r="33" s="32" customFormat="true" ht="14.25" hidden="false" customHeight="false" outlineLevel="0" collapsed="false">
      <c r="A33" s="27" t="n">
        <v>24</v>
      </c>
      <c r="B33" s="27" t="n">
        <v>1635</v>
      </c>
      <c r="C33" s="28" t="s">
        <v>86</v>
      </c>
      <c r="D33" s="27" t="s">
        <v>87</v>
      </c>
      <c r="E33" s="28" t="s">
        <v>88</v>
      </c>
      <c r="F33" s="28" t="s">
        <v>42</v>
      </c>
      <c r="G33" s="27" t="n">
        <v>84.72</v>
      </c>
      <c r="H33" s="27" t="n">
        <v>91.2</v>
      </c>
      <c r="I33" s="27" t="n">
        <v>91.2</v>
      </c>
      <c r="J33" s="27" t="n">
        <v>3233.31</v>
      </c>
      <c r="K33" s="27" t="n">
        <v>36.013752</v>
      </c>
      <c r="L33" s="27" t="n">
        <v>241.004172</v>
      </c>
      <c r="M33" s="29" t="n">
        <f aca="false">L33/J33</f>
        <v>0.0745379106859534</v>
      </c>
      <c r="N33" s="27" t="n">
        <v>92.4</v>
      </c>
      <c r="O33" s="30" t="n">
        <f aca="false">(N33-G33)/N33</f>
        <v>0.0831168831168832</v>
      </c>
      <c r="P33" s="31"/>
    </row>
    <row r="34" s="32" customFormat="true" ht="14.25" hidden="false" customHeight="false" outlineLevel="0" collapsed="false">
      <c r="A34" s="27" t="n">
        <v>25</v>
      </c>
      <c r="B34" s="27" t="n">
        <v>1638</v>
      </c>
      <c r="C34" s="28" t="s">
        <v>89</v>
      </c>
      <c r="D34" s="27" t="s">
        <v>90</v>
      </c>
      <c r="E34" s="28" t="s">
        <v>91</v>
      </c>
      <c r="F34" s="28" t="s">
        <v>42</v>
      </c>
      <c r="G34" s="27" t="n">
        <v>7.4</v>
      </c>
      <c r="H34" s="27" t="n">
        <v>8</v>
      </c>
      <c r="I34" s="27" t="n">
        <v>9.8</v>
      </c>
      <c r="J34" s="27" t="n">
        <v>6385.92</v>
      </c>
      <c r="K34" s="27" t="n">
        <v>733</v>
      </c>
      <c r="L34" s="27" t="n">
        <v>963.929</v>
      </c>
      <c r="M34" s="29" t="n">
        <f aca="false">L34/J34</f>
        <v>0.150945987422329</v>
      </c>
      <c r="N34" s="27" t="n">
        <v>8.2</v>
      </c>
      <c r="O34" s="30" t="n">
        <f aca="false">(N34-G34)/N34</f>
        <v>0.097560975609756</v>
      </c>
      <c r="P34" s="31"/>
    </row>
    <row r="35" s="32" customFormat="true" ht="14.25" hidden="false" customHeight="true" outlineLevel="0" collapsed="false">
      <c r="A35" s="27" t="n">
        <v>26</v>
      </c>
      <c r="B35" s="27" t="n">
        <v>1648</v>
      </c>
      <c r="C35" s="28" t="s">
        <v>92</v>
      </c>
      <c r="D35" s="27" t="s">
        <v>93</v>
      </c>
      <c r="E35" s="28" t="s">
        <v>94</v>
      </c>
      <c r="F35" s="28" t="s">
        <v>42</v>
      </c>
      <c r="G35" s="27" t="n">
        <v>23.5</v>
      </c>
      <c r="H35" s="27" t="n">
        <v>25</v>
      </c>
      <c r="I35" s="27" t="n">
        <v>25</v>
      </c>
      <c r="J35" s="27" t="n">
        <v>1723.6</v>
      </c>
      <c r="K35" s="27" t="n">
        <v>70</v>
      </c>
      <c r="L35" s="27" t="n">
        <v>115.097649</v>
      </c>
      <c r="M35" s="29" t="n">
        <f aca="false">L35/J35</f>
        <v>0.0667774709909492</v>
      </c>
      <c r="N35" s="27" t="n">
        <v>25.8</v>
      </c>
      <c r="O35" s="30" t="n">
        <f aca="false">(N35-G35)/N35</f>
        <v>0.0891472868217055</v>
      </c>
      <c r="P35" s="33" t="s">
        <v>24</v>
      </c>
    </row>
    <row r="36" s="32" customFormat="true" ht="14.25" hidden="false" customHeight="false" outlineLevel="0" collapsed="false">
      <c r="A36" s="27" t="n">
        <v>27</v>
      </c>
      <c r="B36" s="27" t="n">
        <v>1650</v>
      </c>
      <c r="C36" s="28" t="s">
        <v>95</v>
      </c>
      <c r="D36" s="27" t="s">
        <v>83</v>
      </c>
      <c r="E36" s="28" t="s">
        <v>67</v>
      </c>
      <c r="F36" s="28" t="s">
        <v>42</v>
      </c>
      <c r="G36" s="27" t="n">
        <v>27.85</v>
      </c>
      <c r="H36" s="27" t="n">
        <v>29.9</v>
      </c>
      <c r="I36" s="27" t="n">
        <v>33</v>
      </c>
      <c r="J36" s="27" t="n">
        <v>3039.9</v>
      </c>
      <c r="K36" s="27" t="n">
        <v>94</v>
      </c>
      <c r="L36" s="27" t="n">
        <v>521.5</v>
      </c>
      <c r="M36" s="29" t="n">
        <f aca="false">L36/J36</f>
        <v>0.171551695779466</v>
      </c>
      <c r="N36" s="27" t="n">
        <v>30.5</v>
      </c>
      <c r="O36" s="30" t="n">
        <f aca="false">(N36-G36)/N36</f>
        <v>0.0868852459016393</v>
      </c>
      <c r="P36" s="33"/>
    </row>
    <row r="37" s="32" customFormat="true" ht="14.25" hidden="false" customHeight="false" outlineLevel="0" collapsed="false">
      <c r="A37" s="27" t="n">
        <v>28</v>
      </c>
      <c r="B37" s="27" t="n">
        <v>1765</v>
      </c>
      <c r="C37" s="28" t="s">
        <v>96</v>
      </c>
      <c r="D37" s="27" t="s">
        <v>97</v>
      </c>
      <c r="E37" s="28" t="s">
        <v>98</v>
      </c>
      <c r="F37" s="28" t="s">
        <v>42</v>
      </c>
      <c r="G37" s="27" t="n">
        <v>21</v>
      </c>
      <c r="H37" s="27" t="n">
        <v>21.8</v>
      </c>
      <c r="I37" s="27" t="n">
        <v>21.8</v>
      </c>
      <c r="J37" s="27" t="n">
        <v>2294.6</v>
      </c>
      <c r="K37" s="27" t="n">
        <v>107</v>
      </c>
      <c r="L37" s="27" t="n">
        <v>80.2</v>
      </c>
      <c r="M37" s="29" t="n">
        <f aca="false">L37/J37</f>
        <v>0.0349516255556524</v>
      </c>
      <c r="N37" s="27" t="n">
        <v>22.9</v>
      </c>
      <c r="O37" s="30" t="n">
        <f aca="false">(N37-G37)/N37</f>
        <v>0.0829694323144104</v>
      </c>
      <c r="P37" s="33"/>
    </row>
    <row r="38" s="32" customFormat="true" ht="14.25" hidden="false" customHeight="false" outlineLevel="0" collapsed="false">
      <c r="A38" s="27" t="n">
        <v>29</v>
      </c>
      <c r="B38" s="27" t="n">
        <v>1923</v>
      </c>
      <c r="C38" s="28" t="s">
        <v>99</v>
      </c>
      <c r="D38" s="27" t="s">
        <v>100</v>
      </c>
      <c r="E38" s="28" t="s">
        <v>101</v>
      </c>
      <c r="F38" s="28" t="s">
        <v>42</v>
      </c>
      <c r="G38" s="27" t="n">
        <v>8</v>
      </c>
      <c r="H38" s="27" t="n">
        <v>8.3</v>
      </c>
      <c r="I38" s="27" t="n">
        <v>8.5</v>
      </c>
      <c r="J38" s="27" t="n">
        <v>1002.27</v>
      </c>
      <c r="K38" s="27" t="n">
        <v>125</v>
      </c>
      <c r="L38" s="27" t="n">
        <v>24.07</v>
      </c>
      <c r="M38" s="29" t="n">
        <f aca="false">L38/J38</f>
        <v>0.0240154848493919</v>
      </c>
      <c r="N38" s="27" t="n">
        <v>8.8</v>
      </c>
      <c r="O38" s="30" t="n">
        <f aca="false">(N38-G38)/N38</f>
        <v>0.090909090909091</v>
      </c>
      <c r="P38" s="33"/>
    </row>
    <row r="39" s="32" customFormat="true" ht="14.25" hidden="false" customHeight="false" outlineLevel="0" collapsed="false">
      <c r="A39" s="27" t="n">
        <v>30</v>
      </c>
      <c r="B39" s="27" t="n">
        <v>1990</v>
      </c>
      <c r="C39" s="28" t="s">
        <v>102</v>
      </c>
      <c r="D39" s="27" t="s">
        <v>103</v>
      </c>
      <c r="E39" s="28" t="s">
        <v>104</v>
      </c>
      <c r="F39" s="28" t="s">
        <v>42</v>
      </c>
      <c r="G39" s="27" t="n">
        <v>1.75</v>
      </c>
      <c r="H39" s="27" t="n">
        <v>1.8</v>
      </c>
      <c r="I39" s="27" t="n">
        <v>1.8</v>
      </c>
      <c r="J39" s="27" t="n">
        <v>295.35</v>
      </c>
      <c r="K39" s="27" t="n">
        <v>166</v>
      </c>
      <c r="L39" s="27" t="n">
        <v>62.95</v>
      </c>
      <c r="M39" s="29" t="n">
        <f aca="false">L39/J39</f>
        <v>0.213136956153716</v>
      </c>
      <c r="N39" s="27" t="n">
        <v>2</v>
      </c>
      <c r="O39" s="30" t="n">
        <f aca="false">(N39-G39)/N39</f>
        <v>0.125</v>
      </c>
      <c r="P39" s="33"/>
    </row>
    <row r="40" s="32" customFormat="true" ht="14.25" hidden="false" customHeight="false" outlineLevel="0" collapsed="false">
      <c r="A40" s="27" t="n">
        <v>31</v>
      </c>
      <c r="B40" s="27" t="n">
        <v>2040</v>
      </c>
      <c r="C40" s="28" t="s">
        <v>105</v>
      </c>
      <c r="D40" s="27" t="s">
        <v>106</v>
      </c>
      <c r="E40" s="28" t="s">
        <v>107</v>
      </c>
      <c r="F40" s="28" t="s">
        <v>42</v>
      </c>
      <c r="G40" s="27" t="n">
        <v>6.1</v>
      </c>
      <c r="H40" s="27" t="n">
        <v>6.5</v>
      </c>
      <c r="I40" s="27" t="n">
        <v>6.5</v>
      </c>
      <c r="J40" s="27" t="n">
        <v>180.7</v>
      </c>
      <c r="K40" s="27" t="n">
        <v>28</v>
      </c>
      <c r="L40" s="27" t="n">
        <v>26.154334</v>
      </c>
      <c r="M40" s="29" t="n">
        <f aca="false">L40/J40</f>
        <v>0.144738981737687</v>
      </c>
      <c r="N40" s="27" t="n">
        <v>6.8</v>
      </c>
      <c r="O40" s="30" t="n">
        <f aca="false">(N40-G40)/N40</f>
        <v>0.102941176470588</v>
      </c>
      <c r="P40" s="33"/>
    </row>
    <row r="41" s="32" customFormat="true" ht="14.25" hidden="false" customHeight="false" outlineLevel="0" collapsed="false">
      <c r="A41" s="27" t="n">
        <v>32</v>
      </c>
      <c r="B41" s="27" t="n">
        <v>2121</v>
      </c>
      <c r="C41" s="28" t="s">
        <v>108</v>
      </c>
      <c r="D41" s="27" t="s">
        <v>109</v>
      </c>
      <c r="E41" s="28" t="s">
        <v>110</v>
      </c>
      <c r="F41" s="28" t="s">
        <v>23</v>
      </c>
      <c r="G41" s="27" t="n">
        <v>5</v>
      </c>
      <c r="H41" s="27" t="n">
        <v>2.5</v>
      </c>
      <c r="I41" s="27" t="n">
        <v>7.5</v>
      </c>
      <c r="J41" s="27" t="n">
        <v>30.12</v>
      </c>
      <c r="K41" s="27" t="n">
        <v>10</v>
      </c>
      <c r="L41" s="27" t="n">
        <v>13.26</v>
      </c>
      <c r="M41" s="29" t="n">
        <f aca="false">L41/J41</f>
        <v>0.440239043824701</v>
      </c>
      <c r="N41" s="27" t="n">
        <v>7.5</v>
      </c>
      <c r="O41" s="30" t="n">
        <f aca="false">(N41-G41)/N41</f>
        <v>0.333333333333333</v>
      </c>
      <c r="P41" s="33"/>
    </row>
    <row r="42" s="32" customFormat="true" ht="14.25" hidden="false" customHeight="false" outlineLevel="0" collapsed="false">
      <c r="A42" s="27" t="n">
        <v>33</v>
      </c>
      <c r="B42" s="27" t="n">
        <v>2138</v>
      </c>
      <c r="C42" s="28" t="s">
        <v>111</v>
      </c>
      <c r="D42" s="27" t="s">
        <v>112</v>
      </c>
      <c r="E42" s="28" t="s">
        <v>113</v>
      </c>
      <c r="F42" s="28" t="s">
        <v>23</v>
      </c>
      <c r="G42" s="27" t="n">
        <v>4.65</v>
      </c>
      <c r="H42" s="27" t="n">
        <v>5</v>
      </c>
      <c r="I42" s="27" t="n">
        <v>5.4</v>
      </c>
      <c r="J42" s="27" t="n">
        <v>20.26</v>
      </c>
      <c r="K42" s="27" t="n">
        <v>4</v>
      </c>
      <c r="L42" s="27" t="n">
        <v>2.18</v>
      </c>
      <c r="M42" s="29" t="n">
        <f aca="false">L42/J42</f>
        <v>0.107601184600197</v>
      </c>
      <c r="N42" s="27" t="n">
        <v>5.4</v>
      </c>
      <c r="O42" s="30" t="n">
        <f aca="false">(N42-G42)/N42</f>
        <v>0.138888888888889</v>
      </c>
      <c r="P42" s="33"/>
    </row>
    <row r="43" s="32" customFormat="true" ht="14.25" hidden="false" customHeight="false" outlineLevel="0" collapsed="false">
      <c r="A43" s="27" t="n">
        <v>34</v>
      </c>
      <c r="B43" s="27" t="n">
        <v>2143</v>
      </c>
      <c r="C43" s="28" t="s">
        <v>114</v>
      </c>
      <c r="D43" s="27" t="s">
        <v>115</v>
      </c>
      <c r="E43" s="28" t="s">
        <v>72</v>
      </c>
      <c r="F43" s="28" t="s">
        <v>23</v>
      </c>
      <c r="G43" s="27" t="n">
        <v>2.88</v>
      </c>
      <c r="H43" s="27" t="n">
        <v>3</v>
      </c>
      <c r="I43" s="27" t="n">
        <v>3</v>
      </c>
      <c r="J43" s="27" t="n">
        <v>268.25</v>
      </c>
      <c r="K43" s="27" t="n">
        <v>92</v>
      </c>
      <c r="L43" s="27" t="n">
        <v>18.97</v>
      </c>
      <c r="M43" s="29" t="n">
        <f aca="false">L43/J43</f>
        <v>0.07071761416589</v>
      </c>
      <c r="N43" s="27" t="n">
        <v>3.5</v>
      </c>
      <c r="O43" s="30" t="n">
        <f aca="false">(N43-G43)/N43</f>
        <v>0.177142857142857</v>
      </c>
      <c r="P43" s="33"/>
    </row>
    <row r="44" s="32" customFormat="true" ht="14.25" hidden="false" customHeight="false" outlineLevel="0" collapsed="false">
      <c r="A44" s="27" t="n">
        <v>35</v>
      </c>
      <c r="B44" s="27" t="n">
        <v>2153</v>
      </c>
      <c r="C44" s="28" t="s">
        <v>116</v>
      </c>
      <c r="D44" s="27" t="s">
        <v>117</v>
      </c>
      <c r="E44" s="28" t="s">
        <v>118</v>
      </c>
      <c r="F44" s="28" t="s">
        <v>42</v>
      </c>
      <c r="G44" s="27" t="n">
        <v>12.8</v>
      </c>
      <c r="H44" s="27" t="n">
        <v>13.8</v>
      </c>
      <c r="I44" s="27" t="n">
        <v>15</v>
      </c>
      <c r="J44" s="27" t="n">
        <v>755.77</v>
      </c>
      <c r="K44" s="27" t="n">
        <v>55</v>
      </c>
      <c r="L44" s="27" t="n">
        <v>53.845</v>
      </c>
      <c r="M44" s="29" t="n">
        <f aca="false">L44/J44</f>
        <v>0.0712452201066462</v>
      </c>
      <c r="N44" s="27" t="n">
        <v>14</v>
      </c>
      <c r="O44" s="30" t="n">
        <f aca="false">(N44-G44)/N44</f>
        <v>0.0857142857142857</v>
      </c>
      <c r="P44" s="33"/>
    </row>
    <row r="45" s="32" customFormat="true" ht="14.25" hidden="false" customHeight="false" outlineLevel="0" collapsed="false">
      <c r="A45" s="27" t="n">
        <v>36</v>
      </c>
      <c r="B45" s="27" t="n">
        <v>2212</v>
      </c>
      <c r="C45" s="28" t="s">
        <v>119</v>
      </c>
      <c r="D45" s="27" t="s">
        <v>29</v>
      </c>
      <c r="E45" s="28" t="s">
        <v>120</v>
      </c>
      <c r="F45" s="28" t="s">
        <v>23</v>
      </c>
      <c r="G45" s="27" t="n">
        <v>9</v>
      </c>
      <c r="H45" s="27" t="n">
        <v>9.5</v>
      </c>
      <c r="I45" s="27" t="n">
        <v>9.5</v>
      </c>
      <c r="J45" s="27" t="n">
        <v>1032.26</v>
      </c>
      <c r="K45" s="27" t="n">
        <v>111</v>
      </c>
      <c r="L45" s="27" t="n">
        <v>110.243306</v>
      </c>
      <c r="M45" s="29" t="n">
        <f aca="false">L45/J45</f>
        <v>0.106798002441245</v>
      </c>
      <c r="N45" s="27" t="n">
        <v>9.8</v>
      </c>
      <c r="O45" s="30" t="n">
        <f aca="false">(N45-G45)/N45</f>
        <v>0.0816326530612246</v>
      </c>
      <c r="P45" s="33"/>
    </row>
    <row r="46" s="32" customFormat="true" ht="14.25" hidden="false" customHeight="false" outlineLevel="0" collapsed="false">
      <c r="A46" s="27" t="n">
        <v>37</v>
      </c>
      <c r="B46" s="27" t="n">
        <v>2279</v>
      </c>
      <c r="C46" s="28" t="s">
        <v>121</v>
      </c>
      <c r="D46" s="27" t="s">
        <v>122</v>
      </c>
      <c r="E46" s="28" t="s">
        <v>123</v>
      </c>
      <c r="F46" s="28" t="s">
        <v>42</v>
      </c>
      <c r="G46" s="27" t="n">
        <v>7.1</v>
      </c>
      <c r="H46" s="27" t="n">
        <v>7.5</v>
      </c>
      <c r="I46" s="27" t="n">
        <v>8.5</v>
      </c>
      <c r="J46" s="27" t="n">
        <v>144.1</v>
      </c>
      <c r="K46" s="27" t="n">
        <v>18</v>
      </c>
      <c r="L46" s="27" t="n">
        <v>36.3</v>
      </c>
      <c r="M46" s="29" t="n">
        <f aca="false">L46/J46</f>
        <v>0.251908396946565</v>
      </c>
      <c r="N46" s="27" t="n">
        <v>8.8</v>
      </c>
      <c r="O46" s="30" t="n">
        <f aca="false">(N46-G46)/N46</f>
        <v>0.193181818181818</v>
      </c>
      <c r="P46" s="33"/>
    </row>
    <row r="47" s="32" customFormat="true" ht="14.25" hidden="false" customHeight="false" outlineLevel="0" collapsed="false">
      <c r="A47" s="27" t="n">
        <v>38</v>
      </c>
      <c r="B47" s="27" t="n">
        <v>2298</v>
      </c>
      <c r="C47" s="28" t="s">
        <v>56</v>
      </c>
      <c r="D47" s="27" t="s">
        <v>66</v>
      </c>
      <c r="E47" s="28" t="s">
        <v>67</v>
      </c>
      <c r="F47" s="28" t="s">
        <v>23</v>
      </c>
      <c r="G47" s="27" t="n">
        <v>4.78</v>
      </c>
      <c r="H47" s="27" t="n">
        <v>5</v>
      </c>
      <c r="I47" s="27" t="n">
        <v>5.5</v>
      </c>
      <c r="J47" s="27" t="n">
        <v>50.67</v>
      </c>
      <c r="K47" s="27" t="n">
        <v>10</v>
      </c>
      <c r="L47" s="27" t="n">
        <v>5.11</v>
      </c>
      <c r="M47" s="29" t="n">
        <f aca="false">L47/J47</f>
        <v>0.100848628379712</v>
      </c>
      <c r="N47" s="27" t="n">
        <v>5.5</v>
      </c>
      <c r="O47" s="30" t="n">
        <f aca="false">(N47-G47)/N47</f>
        <v>0.130909090909091</v>
      </c>
      <c r="P47" s="33"/>
    </row>
    <row r="48" s="32" customFormat="true" ht="14.25" hidden="false" customHeight="false" outlineLevel="0" collapsed="false">
      <c r="A48" s="27" t="n">
        <v>39</v>
      </c>
      <c r="B48" s="27" t="n">
        <v>2307</v>
      </c>
      <c r="C48" s="28" t="s">
        <v>124</v>
      </c>
      <c r="D48" s="27" t="s">
        <v>125</v>
      </c>
      <c r="E48" s="28" t="s">
        <v>126</v>
      </c>
      <c r="F48" s="28" t="s">
        <v>42</v>
      </c>
      <c r="G48" s="27" t="n">
        <v>27</v>
      </c>
      <c r="H48" s="27" t="n">
        <v>26.5</v>
      </c>
      <c r="I48" s="27" t="n">
        <v>26.5</v>
      </c>
      <c r="J48" s="27" t="n">
        <v>892.81</v>
      </c>
      <c r="K48" s="27" t="n">
        <v>34</v>
      </c>
      <c r="L48" s="27" t="n">
        <v>52.21</v>
      </c>
      <c r="M48" s="29" t="n">
        <f aca="false">L48/J48</f>
        <v>0.0584782876535881</v>
      </c>
      <c r="N48" s="27" t="n">
        <v>29.5</v>
      </c>
      <c r="O48" s="30" t="n">
        <f aca="false">(N48-G48)/N48</f>
        <v>0.0847457627118644</v>
      </c>
      <c r="P48" s="33"/>
    </row>
    <row r="49" s="32" customFormat="true" ht="14.25" hidden="false" customHeight="false" outlineLevel="0" collapsed="false">
      <c r="A49" s="27" t="n">
        <v>40</v>
      </c>
      <c r="B49" s="27" t="n">
        <v>2560</v>
      </c>
      <c r="C49" s="28" t="s">
        <v>127</v>
      </c>
      <c r="D49" s="27" t="s">
        <v>128</v>
      </c>
      <c r="E49" s="28" t="s">
        <v>45</v>
      </c>
      <c r="F49" s="28" t="s">
        <v>42</v>
      </c>
      <c r="G49" s="27" t="n">
        <v>13.5</v>
      </c>
      <c r="H49" s="27" t="n">
        <v>12</v>
      </c>
      <c r="I49" s="27" t="n">
        <v>12</v>
      </c>
      <c r="J49" s="27" t="n">
        <v>3061.54</v>
      </c>
      <c r="K49" s="27" t="n">
        <v>260</v>
      </c>
      <c r="L49" s="27" t="n">
        <v>-61.1617</v>
      </c>
      <c r="M49" s="29" t="n">
        <f aca="false">L49/J49</f>
        <v>-0.0199774296595831</v>
      </c>
      <c r="N49" s="27" t="n">
        <v>14.8</v>
      </c>
      <c r="O49" s="30" t="n">
        <f aca="false">(N49-G49)/N49</f>
        <v>0.0878378378378379</v>
      </c>
      <c r="P49" s="33"/>
    </row>
    <row r="50" s="32" customFormat="true" ht="14.25" hidden="false" customHeight="false" outlineLevel="0" collapsed="false">
      <c r="A50" s="27" t="n">
        <v>41</v>
      </c>
      <c r="B50" s="27" t="n">
        <v>2680</v>
      </c>
      <c r="C50" s="28" t="s">
        <v>129</v>
      </c>
      <c r="D50" s="27" t="s">
        <v>130</v>
      </c>
      <c r="E50" s="28" t="s">
        <v>131</v>
      </c>
      <c r="F50" s="28" t="s">
        <v>42</v>
      </c>
      <c r="G50" s="27" t="n">
        <v>21</v>
      </c>
      <c r="H50" s="27" t="n">
        <v>22.5</v>
      </c>
      <c r="I50" s="27" t="n">
        <v>22.5</v>
      </c>
      <c r="J50" s="27" t="n">
        <v>290.24</v>
      </c>
      <c r="K50" s="27" t="n">
        <v>13</v>
      </c>
      <c r="L50" s="27" t="n">
        <v>25.04</v>
      </c>
      <c r="M50" s="29" t="n">
        <f aca="false">L50/J50</f>
        <v>0.0862734288864388</v>
      </c>
      <c r="N50" s="27" t="n">
        <v>22.9</v>
      </c>
      <c r="O50" s="30" t="n">
        <f aca="false">(N50-G50)/N50</f>
        <v>0.0829694323144104</v>
      </c>
      <c r="P50" s="33"/>
    </row>
    <row r="51" s="32" customFormat="true" ht="14.25" hidden="false" customHeight="false" outlineLevel="0" collapsed="false">
      <c r="A51" s="27" t="n">
        <v>42</v>
      </c>
      <c r="B51" s="27" t="n">
        <v>2693</v>
      </c>
      <c r="C51" s="28" t="s">
        <v>132</v>
      </c>
      <c r="D51" s="27" t="s">
        <v>133</v>
      </c>
      <c r="E51" s="28" t="s">
        <v>134</v>
      </c>
      <c r="F51" s="28" t="s">
        <v>135</v>
      </c>
      <c r="G51" s="27" t="n">
        <v>15.5</v>
      </c>
      <c r="H51" s="27" t="n">
        <v>16</v>
      </c>
      <c r="I51" s="27" t="n">
        <v>16</v>
      </c>
      <c r="J51" s="27" t="n">
        <v>29.74</v>
      </c>
      <c r="K51" s="27" t="n">
        <v>1.9</v>
      </c>
      <c r="L51" s="27" t="n">
        <v>9.49</v>
      </c>
      <c r="M51" s="29" t="n">
        <f aca="false">L51/J51</f>
        <v>0.319098856758574</v>
      </c>
      <c r="N51" s="27" t="n">
        <v>20</v>
      </c>
      <c r="O51" s="30" t="n">
        <f aca="false">(N51-G51)/N51</f>
        <v>0.225</v>
      </c>
      <c r="P51" s="33"/>
    </row>
    <row r="52" s="32" customFormat="true" ht="14.25" hidden="false" customHeight="false" outlineLevel="0" collapsed="false">
      <c r="A52" s="27" t="n">
        <v>43</v>
      </c>
      <c r="B52" s="27" t="n">
        <v>3204</v>
      </c>
      <c r="C52" s="28" t="s">
        <v>136</v>
      </c>
      <c r="D52" s="27" t="s">
        <v>137</v>
      </c>
      <c r="E52" s="28" t="s">
        <v>138</v>
      </c>
      <c r="F52" s="28" t="s">
        <v>42</v>
      </c>
      <c r="G52" s="27" t="n">
        <v>2.15</v>
      </c>
      <c r="H52" s="27" t="n">
        <v>2</v>
      </c>
      <c r="I52" s="27" t="n">
        <v>2.8</v>
      </c>
      <c r="J52" s="27" t="n">
        <v>30.37</v>
      </c>
      <c r="K52" s="27" t="n">
        <v>12</v>
      </c>
      <c r="L52" s="27" t="n">
        <v>9.67</v>
      </c>
      <c r="M52" s="29" t="n">
        <f aca="false">L52/J52</f>
        <v>0.318406322028317</v>
      </c>
      <c r="N52" s="27" t="n">
        <v>2.8</v>
      </c>
      <c r="O52" s="30" t="n">
        <f aca="false">(N52-G52)/N52</f>
        <v>0.232142857142857</v>
      </c>
      <c r="P52" s="33"/>
    </row>
    <row r="53" s="32" customFormat="true" ht="14.25" hidden="false" customHeight="false" outlineLevel="0" collapsed="false">
      <c r="A53" s="27" t="n">
        <v>44</v>
      </c>
      <c r="B53" s="27" t="n">
        <v>3702</v>
      </c>
      <c r="C53" s="28" t="s">
        <v>139</v>
      </c>
      <c r="D53" s="27" t="s">
        <v>140</v>
      </c>
      <c r="E53" s="28" t="s">
        <v>84</v>
      </c>
      <c r="F53" s="28" t="s">
        <v>85</v>
      </c>
      <c r="G53" s="27" t="n">
        <v>9.25</v>
      </c>
      <c r="H53" s="27" t="n">
        <v>10</v>
      </c>
      <c r="I53" s="27" t="n">
        <v>10</v>
      </c>
      <c r="J53" s="27" t="n">
        <v>1758.15</v>
      </c>
      <c r="K53" s="27" t="n">
        <v>180</v>
      </c>
      <c r="L53" s="27" t="n">
        <v>124.75</v>
      </c>
      <c r="M53" s="29" t="n">
        <f aca="false">L53/J53</f>
        <v>0.0709552654779171</v>
      </c>
      <c r="N53" s="27" t="n">
        <v>10.8</v>
      </c>
      <c r="O53" s="30" t="n">
        <f aca="false">(N53-G53)/N53</f>
        <v>0.143518518518519</v>
      </c>
      <c r="P53" s="33"/>
    </row>
    <row r="54" s="32" customFormat="true" ht="14.25" hidden="false" customHeight="false" outlineLevel="0" collapsed="false">
      <c r="A54" s="27" t="n">
        <v>45</v>
      </c>
      <c r="B54" s="27" t="n">
        <v>3717</v>
      </c>
      <c r="C54" s="28" t="s">
        <v>141</v>
      </c>
      <c r="D54" s="27" t="s">
        <v>142</v>
      </c>
      <c r="E54" s="28" t="s">
        <v>143</v>
      </c>
      <c r="F54" s="28" t="s">
        <v>42</v>
      </c>
      <c r="G54" s="27" t="n">
        <v>12.6</v>
      </c>
      <c r="H54" s="27" t="n">
        <v>13.5</v>
      </c>
      <c r="I54" s="27" t="n">
        <v>13.5</v>
      </c>
      <c r="J54" s="27" t="n">
        <v>803.42</v>
      </c>
      <c r="K54" s="27" t="n">
        <v>61</v>
      </c>
      <c r="L54" s="27" t="n">
        <v>34.42</v>
      </c>
      <c r="M54" s="29" t="n">
        <f aca="false">L54/J54</f>
        <v>0.0428418510866048</v>
      </c>
      <c r="N54" s="27" t="n">
        <v>13.8</v>
      </c>
      <c r="O54" s="30" t="n">
        <f aca="false">(N54-G54)/N54</f>
        <v>0.0869565217391305</v>
      </c>
      <c r="P54" s="33"/>
    </row>
    <row r="55" s="32" customFormat="true" ht="14.25" hidden="false" customHeight="false" outlineLevel="0" collapsed="false">
      <c r="A55" s="27" t="n">
        <v>46</v>
      </c>
      <c r="B55" s="27" t="n">
        <v>4912</v>
      </c>
      <c r="C55" s="28" t="s">
        <v>144</v>
      </c>
      <c r="D55" s="27" t="s">
        <v>145</v>
      </c>
      <c r="E55" s="28" t="s">
        <v>146</v>
      </c>
      <c r="F55" s="28" t="s">
        <v>42</v>
      </c>
      <c r="G55" s="27" t="n">
        <v>3.3</v>
      </c>
      <c r="H55" s="27" t="n">
        <v>3.5</v>
      </c>
      <c r="I55" s="27" t="n">
        <v>3.5</v>
      </c>
      <c r="J55" s="27" t="n">
        <v>154.86</v>
      </c>
      <c r="K55" s="27" t="n">
        <v>45</v>
      </c>
      <c r="L55" s="27" t="n">
        <v>14.96</v>
      </c>
      <c r="M55" s="29" t="n">
        <f aca="false">L55/J55</f>
        <v>0.0966033837014077</v>
      </c>
      <c r="N55" s="27" t="n">
        <v>3.8</v>
      </c>
      <c r="O55" s="30" t="n">
        <f aca="false">(N55-G55)/N55</f>
        <v>0.131578947368421</v>
      </c>
      <c r="P55" s="33"/>
    </row>
    <row r="56" s="32" customFormat="true" ht="14.25" hidden="false" customHeight="false" outlineLevel="0" collapsed="false">
      <c r="A56" s="27" t="n">
        <v>47</v>
      </c>
      <c r="B56" s="27" t="n">
        <v>6085</v>
      </c>
      <c r="C56" s="28" t="s">
        <v>147</v>
      </c>
      <c r="D56" s="27" t="s">
        <v>148</v>
      </c>
      <c r="E56" s="28" t="s">
        <v>149</v>
      </c>
      <c r="F56" s="28" t="s">
        <v>49</v>
      </c>
      <c r="G56" s="27" t="n">
        <v>16.8</v>
      </c>
      <c r="H56" s="27" t="n">
        <v>14.8</v>
      </c>
      <c r="I56" s="27" t="n">
        <v>15.5</v>
      </c>
      <c r="J56" s="27" t="n">
        <v>3512.81</v>
      </c>
      <c r="K56" s="27" t="n">
        <v>245</v>
      </c>
      <c r="L56" s="27" t="n">
        <v>-336.99</v>
      </c>
      <c r="M56" s="29" t="n">
        <f aca="false">L56/J56</f>
        <v>-0.0959317469490237</v>
      </c>
      <c r="N56" s="27" t="n">
        <v>18.8</v>
      </c>
      <c r="O56" s="30" t="n">
        <f aca="false">(N56-G56)/N56</f>
        <v>0.106382978723404</v>
      </c>
      <c r="P56" s="33"/>
    </row>
    <row r="57" s="32" customFormat="true" ht="14.25" hidden="false" customHeight="false" outlineLevel="0" collapsed="false">
      <c r="A57" s="27" t="n">
        <v>48</v>
      </c>
      <c r="B57" s="27" t="n">
        <v>6915</v>
      </c>
      <c r="C57" s="28" t="s">
        <v>150</v>
      </c>
      <c r="D57" s="27" t="s">
        <v>151</v>
      </c>
      <c r="E57" s="28" t="s">
        <v>152</v>
      </c>
      <c r="F57" s="28" t="s">
        <v>23</v>
      </c>
      <c r="G57" s="27" t="n">
        <v>14</v>
      </c>
      <c r="H57" s="27" t="n">
        <v>14.5</v>
      </c>
      <c r="I57" s="27" t="n">
        <v>15.5</v>
      </c>
      <c r="J57" s="27" t="n">
        <v>157.5</v>
      </c>
      <c r="K57" s="27" t="n">
        <v>11</v>
      </c>
      <c r="L57" s="27" t="n">
        <v>12.299377</v>
      </c>
      <c r="M57" s="29" t="n">
        <f aca="false">L57/J57</f>
        <v>0.0780912825396825</v>
      </c>
      <c r="N57" s="27" t="n">
        <v>15.5</v>
      </c>
      <c r="O57" s="30" t="n">
        <f aca="false">(N57-G57)/N57</f>
        <v>0.0967741935483871</v>
      </c>
      <c r="P57" s="33"/>
    </row>
    <row r="58" s="32" customFormat="true" ht="14.25" hidden="false" customHeight="false" outlineLevel="0" collapsed="false">
      <c r="A58" s="27" t="n">
        <v>49</v>
      </c>
      <c r="B58" s="27" t="n">
        <v>7067</v>
      </c>
      <c r="C58" s="28" t="s">
        <v>153</v>
      </c>
      <c r="D58" s="27" t="s">
        <v>154</v>
      </c>
      <c r="E58" s="28" t="s">
        <v>155</v>
      </c>
      <c r="F58" s="28" t="s">
        <v>42</v>
      </c>
      <c r="G58" s="27" t="n">
        <v>3.2</v>
      </c>
      <c r="H58" s="27" t="n">
        <v>3.4</v>
      </c>
      <c r="I58" s="27" t="n">
        <v>3.5</v>
      </c>
      <c r="J58" s="27" t="n">
        <v>65.1</v>
      </c>
      <c r="K58" s="27" t="n">
        <v>19</v>
      </c>
      <c r="L58" s="27" t="n">
        <v>8.52</v>
      </c>
      <c r="M58" s="29" t="n">
        <f aca="false">L58/J58</f>
        <v>0.130875576036866</v>
      </c>
      <c r="N58" s="27" t="n">
        <v>3.8</v>
      </c>
      <c r="O58" s="30" t="n">
        <f aca="false">(N58-G58)/N58</f>
        <v>0.157894736842105</v>
      </c>
      <c r="P58" s="33"/>
    </row>
    <row r="59" s="32" customFormat="true" ht="14.25" hidden="false" customHeight="false" outlineLevel="0" collapsed="false">
      <c r="A59" s="27" t="n">
        <v>50</v>
      </c>
      <c r="B59" s="27" t="n">
        <v>7349</v>
      </c>
      <c r="C59" s="28" t="s">
        <v>156</v>
      </c>
      <c r="D59" s="27" t="s">
        <v>157</v>
      </c>
      <c r="E59" s="28" t="s">
        <v>158</v>
      </c>
      <c r="F59" s="28" t="s">
        <v>42</v>
      </c>
      <c r="G59" s="27" t="n">
        <v>11.8</v>
      </c>
      <c r="H59" s="27" t="n">
        <v>12</v>
      </c>
      <c r="I59" s="27" t="n">
        <v>12</v>
      </c>
      <c r="J59" s="27" t="n">
        <v>34.5</v>
      </c>
      <c r="K59" s="27" t="n">
        <v>2.5</v>
      </c>
      <c r="L59" s="27" t="n">
        <v>5</v>
      </c>
      <c r="M59" s="29" t="n">
        <f aca="false">L59/J59</f>
        <v>0.144927536231884</v>
      </c>
      <c r="N59" s="27" t="n">
        <v>13.8</v>
      </c>
      <c r="O59" s="30" t="n">
        <f aca="false">(N59-G59)/N59</f>
        <v>0.144927536231884</v>
      </c>
      <c r="P59" s="33"/>
    </row>
    <row r="60" s="32" customFormat="true" ht="14.25" hidden="false" customHeight="false" outlineLevel="0" collapsed="false">
      <c r="A60" s="27" t="n">
        <v>51</v>
      </c>
      <c r="B60" s="27" t="n">
        <v>8469</v>
      </c>
      <c r="C60" s="28" t="s">
        <v>159</v>
      </c>
      <c r="D60" s="27" t="s">
        <v>100</v>
      </c>
      <c r="E60" s="28" t="s">
        <v>160</v>
      </c>
      <c r="F60" s="28" t="s">
        <v>42</v>
      </c>
      <c r="G60" s="27" t="n">
        <v>11.8</v>
      </c>
      <c r="H60" s="27" t="n">
        <v>12.5</v>
      </c>
      <c r="I60" s="27" t="n">
        <v>14</v>
      </c>
      <c r="J60" s="27" t="n">
        <v>1079.9</v>
      </c>
      <c r="K60" s="27" t="n">
        <v>79</v>
      </c>
      <c r="L60" s="27" t="n">
        <v>206.1</v>
      </c>
      <c r="M60" s="29" t="n">
        <f aca="false">L60/J60</f>
        <v>0.190851004722659</v>
      </c>
      <c r="N60" s="27" t="n">
        <v>14</v>
      </c>
      <c r="O60" s="30" t="n">
        <f aca="false">(N60-G60)/N60</f>
        <v>0.157142857142857</v>
      </c>
      <c r="P60" s="33"/>
    </row>
    <row r="61" s="32" customFormat="true" ht="14.25" hidden="false" customHeight="false" outlineLevel="0" collapsed="false">
      <c r="A61" s="27" t="n">
        <v>52</v>
      </c>
      <c r="B61" s="27" t="n">
        <v>8514</v>
      </c>
      <c r="C61" s="28" t="s">
        <v>161</v>
      </c>
      <c r="D61" s="27" t="s">
        <v>162</v>
      </c>
      <c r="E61" s="28" t="s">
        <v>163</v>
      </c>
      <c r="F61" s="28" t="s">
        <v>49</v>
      </c>
      <c r="G61" s="27" t="n">
        <v>1.2</v>
      </c>
      <c r="H61" s="27" t="n">
        <v>1.2</v>
      </c>
      <c r="I61" s="27" t="n">
        <v>1.5</v>
      </c>
      <c r="J61" s="27" t="n">
        <v>90.54</v>
      </c>
      <c r="K61" s="27" t="n">
        <v>83</v>
      </c>
      <c r="L61" s="27" t="n">
        <v>7.04</v>
      </c>
      <c r="M61" s="29" t="n">
        <f aca="false">L61/J61</f>
        <v>0.0777556880936603</v>
      </c>
      <c r="N61" s="27" t="n">
        <v>1.5</v>
      </c>
      <c r="O61" s="30" t="n">
        <f aca="false">(N61-G61)/N61</f>
        <v>0.2</v>
      </c>
      <c r="P61" s="33"/>
    </row>
    <row r="62" s="32" customFormat="true" ht="14.25" hidden="false" customHeight="false" outlineLevel="0" collapsed="false">
      <c r="A62" s="27" t="n">
        <v>53</v>
      </c>
      <c r="B62" s="27" t="n">
        <v>9025</v>
      </c>
      <c r="C62" s="28" t="s">
        <v>164</v>
      </c>
      <c r="D62" s="27" t="s">
        <v>66</v>
      </c>
      <c r="E62" s="28" t="s">
        <v>165</v>
      </c>
      <c r="F62" s="28" t="s">
        <v>42</v>
      </c>
      <c r="G62" s="27" t="n">
        <v>8.93</v>
      </c>
      <c r="H62" s="27" t="n">
        <v>9.5</v>
      </c>
      <c r="I62" s="27" t="n">
        <v>9.5</v>
      </c>
      <c r="J62" s="27" t="n">
        <v>9.02</v>
      </c>
      <c r="K62" s="27" t="n">
        <v>1</v>
      </c>
      <c r="L62" s="27" t="n">
        <v>0.51</v>
      </c>
      <c r="M62" s="29" t="n">
        <f aca="false">L62/J62</f>
        <v>0.0565410199556541</v>
      </c>
      <c r="N62" s="27" t="n">
        <v>9.8</v>
      </c>
      <c r="O62" s="30" t="n">
        <f aca="false">(N62-G62)/N62</f>
        <v>0.0887755102040817</v>
      </c>
      <c r="P62" s="33"/>
    </row>
    <row r="63" s="32" customFormat="true" ht="14.25" hidden="false" customHeight="false" outlineLevel="0" collapsed="false">
      <c r="A63" s="27" t="n">
        <v>54</v>
      </c>
      <c r="B63" s="27" t="n">
        <v>10453</v>
      </c>
      <c r="C63" s="28" t="s">
        <v>166</v>
      </c>
      <c r="D63" s="27" t="s">
        <v>167</v>
      </c>
      <c r="E63" s="28" t="s">
        <v>168</v>
      </c>
      <c r="F63" s="28" t="s">
        <v>85</v>
      </c>
      <c r="G63" s="27" t="n">
        <v>4.7</v>
      </c>
      <c r="H63" s="27" t="n">
        <v>5</v>
      </c>
      <c r="I63" s="27" t="n">
        <v>5</v>
      </c>
      <c r="J63" s="27" t="n">
        <v>358.15</v>
      </c>
      <c r="K63" s="27" t="n">
        <v>73.65</v>
      </c>
      <c r="L63" s="27" t="n">
        <v>29.43</v>
      </c>
      <c r="M63" s="29" t="n">
        <f aca="false">L63/J63</f>
        <v>0.0821722741867933</v>
      </c>
      <c r="N63" s="27" t="n">
        <v>6</v>
      </c>
      <c r="O63" s="30" t="n">
        <f aca="false">(N63-G63)/N63</f>
        <v>0.216666666666667</v>
      </c>
      <c r="P63" s="33"/>
    </row>
    <row r="64" s="32" customFormat="true" ht="14.25" hidden="false" customHeight="false" outlineLevel="0" collapsed="false">
      <c r="A64" s="27" t="n">
        <v>55</v>
      </c>
      <c r="B64" s="27" t="n">
        <v>10462</v>
      </c>
      <c r="C64" s="28" t="s">
        <v>169</v>
      </c>
      <c r="D64" s="27" t="s">
        <v>170</v>
      </c>
      <c r="E64" s="28" t="s">
        <v>171</v>
      </c>
      <c r="F64" s="28" t="s">
        <v>42</v>
      </c>
      <c r="G64" s="27" t="n">
        <v>36.2</v>
      </c>
      <c r="H64" s="27" t="n">
        <v>39</v>
      </c>
      <c r="I64" s="27" t="n">
        <v>43.6</v>
      </c>
      <c r="J64" s="27" t="n">
        <v>3977.58</v>
      </c>
      <c r="K64" s="27" t="n">
        <v>110</v>
      </c>
      <c r="L64" s="27" t="n">
        <v>-173.68</v>
      </c>
      <c r="M64" s="29" t="n">
        <f aca="false">L64/J64</f>
        <v>-0.0436647408725909</v>
      </c>
      <c r="N64" s="27" t="n">
        <v>39.5</v>
      </c>
      <c r="O64" s="30" t="n">
        <f aca="false">(N64-G64)/N64</f>
        <v>0.0835443037974683</v>
      </c>
      <c r="P64" s="33"/>
    </row>
    <row r="65" s="32" customFormat="true" ht="14.25" hidden="false" customHeight="false" outlineLevel="0" collapsed="false">
      <c r="A65" s="27" t="n">
        <v>56</v>
      </c>
      <c r="B65" s="27" t="n">
        <v>10636</v>
      </c>
      <c r="C65" s="28" t="s">
        <v>172</v>
      </c>
      <c r="D65" s="27" t="s">
        <v>66</v>
      </c>
      <c r="E65" s="28" t="s">
        <v>67</v>
      </c>
      <c r="F65" s="28" t="s">
        <v>42</v>
      </c>
      <c r="G65" s="27" t="n">
        <v>5.96</v>
      </c>
      <c r="H65" s="27" t="n">
        <v>6.3</v>
      </c>
      <c r="I65" s="27" t="n">
        <v>6.5</v>
      </c>
      <c r="J65" s="27" t="n">
        <v>809.72</v>
      </c>
      <c r="K65" s="27" t="n">
        <v>131</v>
      </c>
      <c r="L65" s="27" t="n">
        <v>64.14</v>
      </c>
      <c r="M65" s="29" t="n">
        <f aca="false">L65/J65</f>
        <v>0.0792125673072173</v>
      </c>
      <c r="N65" s="27" t="n">
        <v>6.5</v>
      </c>
      <c r="O65" s="30" t="n">
        <f aca="false">(N65-G65)/N65</f>
        <v>0.0830769230769231</v>
      </c>
      <c r="P65" s="33"/>
    </row>
    <row r="66" s="32" customFormat="true" ht="14.25" hidden="false" customHeight="false" outlineLevel="0" collapsed="false">
      <c r="A66" s="27" t="n">
        <v>57</v>
      </c>
      <c r="B66" s="27" t="n">
        <v>10703</v>
      </c>
      <c r="C66" s="28" t="s">
        <v>173</v>
      </c>
      <c r="D66" s="27" t="s">
        <v>174</v>
      </c>
      <c r="E66" s="28" t="s">
        <v>165</v>
      </c>
      <c r="F66" s="28" t="s">
        <v>23</v>
      </c>
      <c r="G66" s="27" t="n">
        <v>8.1</v>
      </c>
      <c r="H66" s="27" t="n">
        <v>8</v>
      </c>
      <c r="I66" s="27" t="n">
        <v>8</v>
      </c>
      <c r="J66" s="27" t="n">
        <v>16</v>
      </c>
      <c r="K66" s="27" t="n">
        <v>2</v>
      </c>
      <c r="L66" s="27" t="n">
        <v>2.98</v>
      </c>
      <c r="M66" s="29" t="n">
        <f aca="false">L66/J66</f>
        <v>0.18625</v>
      </c>
      <c r="N66" s="27" t="n">
        <v>9</v>
      </c>
      <c r="O66" s="30" t="n">
        <f aca="false">(N66-G66)/N66</f>
        <v>0.1</v>
      </c>
      <c r="P66" s="33"/>
    </row>
    <row r="67" s="32" customFormat="true" ht="14.25" hidden="false" customHeight="false" outlineLevel="0" collapsed="false">
      <c r="A67" s="27" t="n">
        <v>58</v>
      </c>
      <c r="B67" s="27" t="n">
        <v>11738</v>
      </c>
      <c r="C67" s="28" t="s">
        <v>119</v>
      </c>
      <c r="D67" s="27" t="s">
        <v>175</v>
      </c>
      <c r="E67" s="28" t="s">
        <v>120</v>
      </c>
      <c r="F67" s="28" t="s">
        <v>42</v>
      </c>
      <c r="G67" s="27" t="n">
        <v>3.6</v>
      </c>
      <c r="H67" s="27" t="n">
        <v>3.7</v>
      </c>
      <c r="I67" s="27" t="n">
        <v>3.7</v>
      </c>
      <c r="J67" s="27" t="n">
        <v>541.01</v>
      </c>
      <c r="K67" s="27" t="n">
        <v>148</v>
      </c>
      <c r="L67" s="27" t="n">
        <v>58.01</v>
      </c>
      <c r="M67" s="29" t="n">
        <f aca="false">L67/J67</f>
        <v>0.107225374762019</v>
      </c>
      <c r="N67" s="27" t="n">
        <v>4</v>
      </c>
      <c r="O67" s="30" t="n">
        <f aca="false">(N67-G67)/N67</f>
        <v>0.1</v>
      </c>
      <c r="P67" s="33"/>
    </row>
    <row r="68" s="32" customFormat="true" ht="14.25" hidden="false" customHeight="false" outlineLevel="0" collapsed="false">
      <c r="A68" s="27" t="n">
        <v>59</v>
      </c>
      <c r="B68" s="27" t="n">
        <v>11842</v>
      </c>
      <c r="C68" s="28" t="s">
        <v>176</v>
      </c>
      <c r="D68" s="27" t="s">
        <v>177</v>
      </c>
      <c r="E68" s="28" t="s">
        <v>178</v>
      </c>
      <c r="F68" s="28" t="s">
        <v>42</v>
      </c>
      <c r="G68" s="27" t="n">
        <v>3.78</v>
      </c>
      <c r="H68" s="27" t="n">
        <v>4</v>
      </c>
      <c r="I68" s="27" t="n">
        <v>5</v>
      </c>
      <c r="J68" s="27" t="n">
        <v>406.14</v>
      </c>
      <c r="K68" s="27" t="n">
        <v>98</v>
      </c>
      <c r="L68" s="27" t="n">
        <v>47.94</v>
      </c>
      <c r="M68" s="29" t="n">
        <f aca="false">L68/J68</f>
        <v>0.118038114935736</v>
      </c>
      <c r="N68" s="27" t="n">
        <v>4.5</v>
      </c>
      <c r="O68" s="30" t="n">
        <f aca="false">(N68-G68)/N68</f>
        <v>0.16</v>
      </c>
      <c r="P68" s="33"/>
    </row>
    <row r="69" s="32" customFormat="true" ht="14.25" hidden="false" customHeight="false" outlineLevel="0" collapsed="false">
      <c r="A69" s="27" t="n">
        <v>60</v>
      </c>
      <c r="B69" s="27" t="n">
        <v>12761</v>
      </c>
      <c r="C69" s="28" t="s">
        <v>179</v>
      </c>
      <c r="D69" s="27" t="s">
        <v>109</v>
      </c>
      <c r="E69" s="28" t="s">
        <v>180</v>
      </c>
      <c r="F69" s="28" t="s">
        <v>23</v>
      </c>
      <c r="G69" s="27" t="n">
        <v>8.7</v>
      </c>
      <c r="H69" s="27" t="n">
        <v>9</v>
      </c>
      <c r="I69" s="27" t="n">
        <v>10</v>
      </c>
      <c r="J69" s="27" t="n">
        <v>18</v>
      </c>
      <c r="K69" s="27" t="n">
        <v>2</v>
      </c>
      <c r="L69" s="27" t="n">
        <v>0.6</v>
      </c>
      <c r="M69" s="29" t="n">
        <f aca="false">L69/J69</f>
        <v>0.0333333333333333</v>
      </c>
      <c r="N69" s="27" t="n">
        <v>10</v>
      </c>
      <c r="O69" s="30" t="n">
        <f aca="false">(N69-G69)/N69</f>
        <v>0.13</v>
      </c>
      <c r="P69" s="33"/>
    </row>
    <row r="70" s="32" customFormat="true" ht="14.25" hidden="false" customHeight="true" outlineLevel="0" collapsed="false">
      <c r="A70" s="27" t="n">
        <v>61</v>
      </c>
      <c r="B70" s="27" t="n">
        <v>15017</v>
      </c>
      <c r="C70" s="28" t="s">
        <v>181</v>
      </c>
      <c r="D70" s="27" t="s">
        <v>182</v>
      </c>
      <c r="E70" s="28" t="s">
        <v>183</v>
      </c>
      <c r="F70" s="28" t="s">
        <v>42</v>
      </c>
      <c r="G70" s="27" t="n">
        <v>6.6</v>
      </c>
      <c r="H70" s="27" t="n">
        <v>5.5</v>
      </c>
      <c r="I70" s="27" t="n">
        <v>5.5</v>
      </c>
      <c r="J70" s="27" t="n">
        <v>510.78</v>
      </c>
      <c r="K70" s="27" t="n">
        <v>96</v>
      </c>
      <c r="L70" s="27" t="n">
        <v>81.77</v>
      </c>
      <c r="M70" s="29" t="n">
        <f aca="false">L70/J70</f>
        <v>0.160088492110106</v>
      </c>
      <c r="N70" s="27" t="n">
        <v>7.5</v>
      </c>
      <c r="O70" s="30" t="n">
        <f aca="false">(N70-G70)/N70</f>
        <v>0.12</v>
      </c>
      <c r="P70" s="33" t="s">
        <v>24</v>
      </c>
    </row>
    <row r="71" s="32" customFormat="true" ht="14.25" hidden="false" customHeight="false" outlineLevel="0" collapsed="false">
      <c r="A71" s="27" t="n">
        <v>62</v>
      </c>
      <c r="B71" s="27" t="n">
        <v>17283</v>
      </c>
      <c r="C71" s="28" t="s">
        <v>184</v>
      </c>
      <c r="D71" s="27" t="s">
        <v>185</v>
      </c>
      <c r="E71" s="28" t="s">
        <v>186</v>
      </c>
      <c r="F71" s="28" t="s">
        <v>42</v>
      </c>
      <c r="G71" s="27" t="n">
        <v>5.8</v>
      </c>
      <c r="H71" s="27" t="n">
        <v>5.9</v>
      </c>
      <c r="I71" s="27" t="n">
        <v>6.8</v>
      </c>
      <c r="J71" s="27" t="n">
        <v>572.28</v>
      </c>
      <c r="K71" s="27" t="n">
        <v>90</v>
      </c>
      <c r="L71" s="27" t="n">
        <v>70.68</v>
      </c>
      <c r="M71" s="29" t="n">
        <f aca="false">L71/J71</f>
        <v>0.123505976095618</v>
      </c>
      <c r="N71" s="27" t="n">
        <v>6.8</v>
      </c>
      <c r="O71" s="30" t="n">
        <f aca="false">(N71-G71)/N71</f>
        <v>0.147058823529412</v>
      </c>
      <c r="P71" s="33"/>
    </row>
    <row r="72" s="32" customFormat="true" ht="14.25" hidden="false" customHeight="false" outlineLevel="0" collapsed="false">
      <c r="A72" s="27" t="n">
        <v>63</v>
      </c>
      <c r="B72" s="27" t="n">
        <v>17405</v>
      </c>
      <c r="C72" s="28" t="s">
        <v>187</v>
      </c>
      <c r="D72" s="27" t="s">
        <v>47</v>
      </c>
      <c r="E72" s="28" t="s">
        <v>188</v>
      </c>
      <c r="F72" s="28" t="s">
        <v>49</v>
      </c>
      <c r="G72" s="27" t="n">
        <v>5.8</v>
      </c>
      <c r="H72" s="27" t="n">
        <v>5.9</v>
      </c>
      <c r="I72" s="27" t="n">
        <v>6</v>
      </c>
      <c r="J72" s="27" t="n">
        <v>230.9</v>
      </c>
      <c r="K72" s="27" t="n">
        <v>40</v>
      </c>
      <c r="L72" s="27" t="n">
        <v>15.7</v>
      </c>
      <c r="M72" s="29" t="n">
        <f aca="false">L72/J72</f>
        <v>0.0679948029449978</v>
      </c>
      <c r="N72" s="27" t="n">
        <v>6.5</v>
      </c>
      <c r="O72" s="30" t="n">
        <f aca="false">(N72-G72)/N72</f>
        <v>0.107692307692308</v>
      </c>
      <c r="P72" s="33"/>
    </row>
    <row r="73" s="32" customFormat="true" ht="14.25" hidden="false" customHeight="false" outlineLevel="0" collapsed="false">
      <c r="A73" s="27" t="n">
        <v>64</v>
      </c>
      <c r="B73" s="27" t="n">
        <v>17427</v>
      </c>
      <c r="C73" s="27" t="s">
        <v>189</v>
      </c>
      <c r="D73" s="27" t="s">
        <v>190</v>
      </c>
      <c r="E73" s="28" t="s">
        <v>191</v>
      </c>
      <c r="F73" s="28" t="s">
        <v>49</v>
      </c>
      <c r="G73" s="27" t="n">
        <v>59.42</v>
      </c>
      <c r="H73" s="27" t="n">
        <v>64.2</v>
      </c>
      <c r="I73" s="27" t="n">
        <v>64.2</v>
      </c>
      <c r="J73" s="27" t="n">
        <v>635.58</v>
      </c>
      <c r="K73" s="27" t="n">
        <v>10</v>
      </c>
      <c r="L73" s="27" t="n">
        <v>37.58</v>
      </c>
      <c r="M73" s="29" t="n">
        <f aca="false">L73/J73</f>
        <v>0.0591270965102741</v>
      </c>
      <c r="N73" s="27" t="n">
        <v>64.9</v>
      </c>
      <c r="O73" s="30" t="n">
        <f aca="false">(N73-G73)/N73</f>
        <v>0.0844375963020031</v>
      </c>
      <c r="P73" s="33"/>
    </row>
    <row r="74" s="32" customFormat="true" ht="14.25" hidden="false" customHeight="false" outlineLevel="0" collapsed="false">
      <c r="A74" s="27" t="n">
        <v>65</v>
      </c>
      <c r="B74" s="27" t="n">
        <v>18081</v>
      </c>
      <c r="C74" s="27" t="s">
        <v>192</v>
      </c>
      <c r="D74" s="27" t="s">
        <v>193</v>
      </c>
      <c r="E74" s="28" t="s">
        <v>194</v>
      </c>
      <c r="F74" s="28" t="s">
        <v>49</v>
      </c>
      <c r="G74" s="27" t="n">
        <v>45.6</v>
      </c>
      <c r="H74" s="27" t="n">
        <v>47</v>
      </c>
      <c r="I74" s="27" t="n">
        <v>53</v>
      </c>
      <c r="J74" s="27" t="n">
        <v>8015</v>
      </c>
      <c r="K74" s="27" t="n">
        <v>161</v>
      </c>
      <c r="L74" s="27" t="n">
        <v>898.5</v>
      </c>
      <c r="M74" s="29" t="n">
        <f aca="false">L74/J74</f>
        <v>0.112102308172177</v>
      </c>
      <c r="N74" s="27" t="n">
        <v>49.8</v>
      </c>
      <c r="O74" s="30" t="n">
        <f aca="false">(N74-G74)/N74</f>
        <v>0.0843373493975903</v>
      </c>
      <c r="P74" s="33"/>
    </row>
    <row r="75" s="32" customFormat="true" ht="14.25" hidden="false" customHeight="false" outlineLevel="0" collapsed="false">
      <c r="A75" s="27" t="n">
        <v>66</v>
      </c>
      <c r="B75" s="27" t="n">
        <v>23067</v>
      </c>
      <c r="C75" s="28" t="s">
        <v>195</v>
      </c>
      <c r="D75" s="27" t="s">
        <v>196</v>
      </c>
      <c r="E75" s="28" t="s">
        <v>197</v>
      </c>
      <c r="F75" s="28" t="s">
        <v>42</v>
      </c>
      <c r="G75" s="27" t="n">
        <v>17.7</v>
      </c>
      <c r="H75" s="27" t="n">
        <v>18.5</v>
      </c>
      <c r="I75" s="27" t="n">
        <v>21.3</v>
      </c>
      <c r="J75" s="27" t="n">
        <v>1343.74</v>
      </c>
      <c r="K75" s="27" t="n">
        <v>68</v>
      </c>
      <c r="L75" s="27" t="n">
        <v>147</v>
      </c>
      <c r="M75" s="29" t="n">
        <f aca="false">L75/J75</f>
        <v>0.109396162948189</v>
      </c>
      <c r="N75" s="27" t="n">
        <v>19.3</v>
      </c>
      <c r="O75" s="30" t="n">
        <f aca="false">(N75-G75)/N75</f>
        <v>0.0829015544041452</v>
      </c>
      <c r="P75" s="33"/>
    </row>
    <row r="76" s="32" customFormat="true" ht="14.25" hidden="false" customHeight="false" outlineLevel="0" collapsed="false">
      <c r="A76" s="27" t="n">
        <v>67</v>
      </c>
      <c r="B76" s="27" t="n">
        <v>23122</v>
      </c>
      <c r="C76" s="28" t="s">
        <v>198</v>
      </c>
      <c r="D76" s="27" t="s">
        <v>199</v>
      </c>
      <c r="E76" s="28" t="s">
        <v>58</v>
      </c>
      <c r="F76" s="28" t="s">
        <v>42</v>
      </c>
      <c r="G76" s="27" t="n">
        <v>3.3</v>
      </c>
      <c r="H76" s="27" t="n">
        <v>3.5</v>
      </c>
      <c r="I76" s="27" t="n">
        <v>3.5</v>
      </c>
      <c r="J76" s="27" t="n">
        <v>99.81</v>
      </c>
      <c r="K76" s="27" t="n">
        <v>31</v>
      </c>
      <c r="L76" s="27" t="n">
        <v>-2.49</v>
      </c>
      <c r="M76" s="29" t="n">
        <f aca="false">L76/J76</f>
        <v>-0.0249474000601142</v>
      </c>
      <c r="N76" s="27" t="n">
        <v>3.8</v>
      </c>
      <c r="O76" s="30" t="n">
        <f aca="false">(N76-G76)/N76</f>
        <v>0.131578947368421</v>
      </c>
      <c r="P76" s="33"/>
    </row>
    <row r="77" s="32" customFormat="true" ht="14.25" hidden="false" customHeight="false" outlineLevel="0" collapsed="false">
      <c r="A77" s="27" t="n">
        <v>68</v>
      </c>
      <c r="B77" s="27" t="n">
        <v>23604</v>
      </c>
      <c r="C77" s="28" t="s">
        <v>200</v>
      </c>
      <c r="D77" s="27" t="s">
        <v>201</v>
      </c>
      <c r="E77" s="28" t="s">
        <v>202</v>
      </c>
      <c r="F77" s="28" t="s">
        <v>42</v>
      </c>
      <c r="G77" s="27" t="n">
        <v>1.02</v>
      </c>
      <c r="H77" s="27" t="n">
        <v>1</v>
      </c>
      <c r="I77" s="27" t="n">
        <v>1.5</v>
      </c>
      <c r="J77" s="27" t="n">
        <v>3.5</v>
      </c>
      <c r="K77" s="27" t="n">
        <v>3</v>
      </c>
      <c r="L77" s="27" t="n">
        <v>0.8</v>
      </c>
      <c r="M77" s="29" t="n">
        <f aca="false">L77/J77</f>
        <v>0.228571428571429</v>
      </c>
      <c r="N77" s="27" t="n">
        <v>1.5</v>
      </c>
      <c r="O77" s="30" t="n">
        <f aca="false">(N77-G77)/N77</f>
        <v>0.32</v>
      </c>
      <c r="P77" s="33"/>
    </row>
    <row r="78" s="32" customFormat="true" ht="14.25" hidden="false" customHeight="false" outlineLevel="0" collapsed="false">
      <c r="A78" s="27" t="n">
        <v>69</v>
      </c>
      <c r="B78" s="27" t="n">
        <v>25808</v>
      </c>
      <c r="C78" s="28" t="s">
        <v>203</v>
      </c>
      <c r="D78" s="27" t="s">
        <v>204</v>
      </c>
      <c r="E78" s="28" t="s">
        <v>205</v>
      </c>
      <c r="F78" s="28" t="s">
        <v>42</v>
      </c>
      <c r="G78" s="27" t="n">
        <v>14.1</v>
      </c>
      <c r="H78" s="27" t="n">
        <v>14.5</v>
      </c>
      <c r="I78" s="27" t="n">
        <v>17</v>
      </c>
      <c r="J78" s="27" t="n">
        <v>260.19</v>
      </c>
      <c r="K78" s="27" t="n">
        <v>19</v>
      </c>
      <c r="L78" s="27" t="n">
        <v>-4.51</v>
      </c>
      <c r="M78" s="29" t="n">
        <f aca="false">L78/J78</f>
        <v>-0.0173334870671432</v>
      </c>
      <c r="N78" s="27" t="n">
        <v>15.5</v>
      </c>
      <c r="O78" s="30" t="n">
        <f aca="false">(N78-G78)/N78</f>
        <v>0.0903225806451613</v>
      </c>
      <c r="P78" s="33"/>
    </row>
    <row r="79" s="32" customFormat="true" ht="14.25" hidden="false" customHeight="false" outlineLevel="0" collapsed="false">
      <c r="A79" s="27" t="n">
        <v>70</v>
      </c>
      <c r="B79" s="27" t="n">
        <v>26791</v>
      </c>
      <c r="C79" s="28" t="s">
        <v>206</v>
      </c>
      <c r="D79" s="27" t="s">
        <v>207</v>
      </c>
      <c r="E79" s="28" t="s">
        <v>208</v>
      </c>
      <c r="F79" s="28" t="s">
        <v>85</v>
      </c>
      <c r="G79" s="27" t="n">
        <v>4.2</v>
      </c>
      <c r="H79" s="27" t="n">
        <v>4.5</v>
      </c>
      <c r="I79" s="27" t="n">
        <v>4.5</v>
      </c>
      <c r="J79" s="27" t="n">
        <v>631.4</v>
      </c>
      <c r="K79" s="27" t="n">
        <v>142.845</v>
      </c>
      <c r="L79" s="27" t="n">
        <v>64.042871</v>
      </c>
      <c r="M79" s="29" t="n">
        <f aca="false">L79/J79</f>
        <v>0.101429950902756</v>
      </c>
      <c r="N79" s="27" t="n">
        <v>4.8</v>
      </c>
      <c r="O79" s="30" t="n">
        <f aca="false">(N79-G79)/N79</f>
        <v>0.125</v>
      </c>
      <c r="P79" s="33"/>
    </row>
    <row r="80" s="32" customFormat="true" ht="14.25" hidden="false" customHeight="false" outlineLevel="0" collapsed="false">
      <c r="A80" s="27" t="n">
        <v>71</v>
      </c>
      <c r="B80" s="27" t="n">
        <v>26916</v>
      </c>
      <c r="C80" s="28" t="s">
        <v>209</v>
      </c>
      <c r="D80" s="27" t="s">
        <v>210</v>
      </c>
      <c r="E80" s="28" t="s">
        <v>211</v>
      </c>
      <c r="F80" s="28" t="s">
        <v>42</v>
      </c>
      <c r="G80" s="27" t="n">
        <v>1.65</v>
      </c>
      <c r="H80" s="27" t="n">
        <v>1.5</v>
      </c>
      <c r="I80" s="27" t="n">
        <v>2</v>
      </c>
      <c r="J80" s="27" t="n">
        <v>491.26</v>
      </c>
      <c r="K80" s="27" t="n">
        <v>286</v>
      </c>
      <c r="L80" s="27" t="n">
        <v>95.4839</v>
      </c>
      <c r="M80" s="29" t="n">
        <f aca="false">L80/J80</f>
        <v>0.194365305540854</v>
      </c>
      <c r="N80" s="27" t="n">
        <v>2</v>
      </c>
      <c r="O80" s="30" t="n">
        <f aca="false">(N80-G80)/N80</f>
        <v>0.175</v>
      </c>
      <c r="P80" s="33"/>
    </row>
    <row r="81" s="32" customFormat="true" ht="14.25" hidden="false" customHeight="false" outlineLevel="0" collapsed="false">
      <c r="A81" s="27" t="n">
        <v>72</v>
      </c>
      <c r="B81" s="27" t="n">
        <v>26929</v>
      </c>
      <c r="C81" s="28" t="s">
        <v>212</v>
      </c>
      <c r="D81" s="27" t="s">
        <v>213</v>
      </c>
      <c r="E81" s="28" t="s">
        <v>214</v>
      </c>
      <c r="F81" s="28" t="s">
        <v>49</v>
      </c>
      <c r="G81" s="27" t="n">
        <v>0.65</v>
      </c>
      <c r="H81" s="27" t="n">
        <v>0.7</v>
      </c>
      <c r="I81" s="27" t="n">
        <v>0.7</v>
      </c>
      <c r="J81" s="27" t="n">
        <v>20.94</v>
      </c>
      <c r="K81" s="27" t="n">
        <v>30</v>
      </c>
      <c r="L81" s="27" t="n">
        <v>2.98</v>
      </c>
      <c r="M81" s="29" t="n">
        <f aca="false">L81/J81</f>
        <v>0.142311365807068</v>
      </c>
      <c r="N81" s="27" t="n">
        <v>1</v>
      </c>
      <c r="O81" s="30" t="n">
        <f aca="false">(N81-G81)/N81</f>
        <v>0.35</v>
      </c>
      <c r="P81" s="33"/>
    </row>
    <row r="82" s="32" customFormat="true" ht="14.25" hidden="false" customHeight="false" outlineLevel="0" collapsed="false">
      <c r="A82" s="27" t="n">
        <v>73</v>
      </c>
      <c r="B82" s="27" t="n">
        <v>28302</v>
      </c>
      <c r="C82" s="28" t="s">
        <v>215</v>
      </c>
      <c r="D82" s="27" t="s">
        <v>216</v>
      </c>
      <c r="E82" s="28" t="s">
        <v>217</v>
      </c>
      <c r="F82" s="28" t="s">
        <v>42</v>
      </c>
      <c r="G82" s="27" t="n">
        <v>36</v>
      </c>
      <c r="H82" s="27" t="n">
        <v>38</v>
      </c>
      <c r="I82" s="27" t="n">
        <v>53</v>
      </c>
      <c r="J82" s="27"/>
      <c r="K82" s="27"/>
      <c r="L82" s="27"/>
      <c r="M82" s="29"/>
      <c r="N82" s="27" t="n">
        <v>40</v>
      </c>
      <c r="O82" s="30" t="n">
        <f aca="false">(N82-G82)/N82</f>
        <v>0.1</v>
      </c>
      <c r="P82" s="33"/>
    </row>
    <row r="83" s="32" customFormat="true" ht="14.25" hidden="false" customHeight="false" outlineLevel="0" collapsed="false">
      <c r="A83" s="27" t="n">
        <v>74</v>
      </c>
      <c r="B83" s="27" t="n">
        <v>28362</v>
      </c>
      <c r="C83" s="28" t="s">
        <v>218</v>
      </c>
      <c r="D83" s="27" t="s">
        <v>219</v>
      </c>
      <c r="E83" s="28" t="s">
        <v>220</v>
      </c>
      <c r="F83" s="28" t="s">
        <v>42</v>
      </c>
      <c r="G83" s="27" t="n">
        <v>4.4</v>
      </c>
      <c r="H83" s="27" t="n">
        <v>4</v>
      </c>
      <c r="I83" s="27" t="n">
        <v>4</v>
      </c>
      <c r="J83" s="27" t="n">
        <v>374.8</v>
      </c>
      <c r="K83" s="27" t="n">
        <v>94</v>
      </c>
      <c r="L83" s="27" t="n">
        <v>41.33</v>
      </c>
      <c r="M83" s="29" t="n">
        <f aca="false">L83/J83</f>
        <v>0.110272145144077</v>
      </c>
      <c r="N83" s="27" t="n">
        <v>4.8</v>
      </c>
      <c r="O83" s="30" t="n">
        <f aca="false">(N83-G83)/N83</f>
        <v>0.0833333333333332</v>
      </c>
      <c r="P83" s="33"/>
    </row>
    <row r="84" s="32" customFormat="true" ht="14.25" hidden="false" customHeight="false" outlineLevel="0" collapsed="false">
      <c r="A84" s="27" t="n">
        <v>75</v>
      </c>
      <c r="B84" s="27" t="n">
        <v>29060</v>
      </c>
      <c r="C84" s="28" t="s">
        <v>221</v>
      </c>
      <c r="D84" s="27" t="s">
        <v>222</v>
      </c>
      <c r="E84" s="28" t="s">
        <v>223</v>
      </c>
      <c r="F84" s="28" t="s">
        <v>42</v>
      </c>
      <c r="G84" s="27" t="n">
        <v>234</v>
      </c>
      <c r="H84" s="27" t="n">
        <v>252</v>
      </c>
      <c r="I84" s="27" t="n">
        <v>268</v>
      </c>
      <c r="J84" s="27" t="n">
        <v>14838.71</v>
      </c>
      <c r="K84" s="27" t="n">
        <v>58</v>
      </c>
      <c r="L84" s="27" t="n">
        <v>1281.71</v>
      </c>
      <c r="M84" s="29" t="n">
        <f aca="false">L84/J84</f>
        <v>0.0863761068179107</v>
      </c>
      <c r="N84" s="27" t="n">
        <v>255</v>
      </c>
      <c r="O84" s="30" t="n">
        <f aca="false">(N84-G84)/N84</f>
        <v>0.0823529411764706</v>
      </c>
      <c r="P84" s="33"/>
    </row>
    <row r="85" s="32" customFormat="true" ht="14.25" hidden="false" customHeight="false" outlineLevel="0" collapsed="false">
      <c r="A85" s="27" t="n">
        <v>76</v>
      </c>
      <c r="B85" s="27" t="n">
        <v>31788</v>
      </c>
      <c r="C85" s="28" t="s">
        <v>129</v>
      </c>
      <c r="D85" s="27" t="s">
        <v>224</v>
      </c>
      <c r="E85" s="28" t="s">
        <v>131</v>
      </c>
      <c r="F85" s="28" t="s">
        <v>42</v>
      </c>
      <c r="G85" s="27" t="n">
        <v>8.5</v>
      </c>
      <c r="H85" s="27" t="n">
        <v>9</v>
      </c>
      <c r="I85" s="27" t="n">
        <v>9.5</v>
      </c>
      <c r="J85" s="27" t="n">
        <v>382.7</v>
      </c>
      <c r="K85" s="27" t="n">
        <v>42</v>
      </c>
      <c r="L85" s="27" t="n">
        <v>39.64</v>
      </c>
      <c r="M85" s="29" t="n">
        <f aca="false">L85/J85</f>
        <v>0.103579827541155</v>
      </c>
      <c r="N85" s="27" t="n">
        <v>9.5</v>
      </c>
      <c r="O85" s="30" t="n">
        <f aca="false">(N85-G85)/N85</f>
        <v>0.105263157894737</v>
      </c>
      <c r="P85" s="33"/>
    </row>
    <row r="86" s="32" customFormat="true" ht="14.25" hidden="false" customHeight="false" outlineLevel="0" collapsed="false">
      <c r="A86" s="27" t="n">
        <v>77</v>
      </c>
      <c r="B86" s="27" t="n">
        <v>32625</v>
      </c>
      <c r="C86" s="28" t="s">
        <v>225</v>
      </c>
      <c r="D86" s="27" t="s">
        <v>226</v>
      </c>
      <c r="E86" s="28" t="s">
        <v>227</v>
      </c>
      <c r="F86" s="28" t="s">
        <v>42</v>
      </c>
      <c r="G86" s="27" t="n">
        <v>35.56</v>
      </c>
      <c r="H86" s="27" t="n">
        <v>38.5</v>
      </c>
      <c r="I86" s="27" t="n">
        <v>42.8</v>
      </c>
      <c r="J86" s="27" t="n">
        <v>2921.54</v>
      </c>
      <c r="K86" s="27" t="n">
        <v>72</v>
      </c>
      <c r="L86" s="27" t="n">
        <v>377.55</v>
      </c>
      <c r="M86" s="29" t="n">
        <f aca="false">L86/J86</f>
        <v>0.12922978976841</v>
      </c>
      <c r="N86" s="27" t="n">
        <v>38.9</v>
      </c>
      <c r="O86" s="30" t="n">
        <f aca="false">(N86-G86)/N86</f>
        <v>0.0858611825192801</v>
      </c>
      <c r="P86" s="33"/>
    </row>
    <row r="87" s="32" customFormat="true" ht="14.25" hidden="false" customHeight="false" outlineLevel="0" collapsed="false">
      <c r="A87" s="27" t="n">
        <v>78</v>
      </c>
      <c r="B87" s="27" t="n">
        <v>37039</v>
      </c>
      <c r="C87" s="28" t="s">
        <v>228</v>
      </c>
      <c r="D87" s="27" t="s">
        <v>229</v>
      </c>
      <c r="E87" s="28" t="s">
        <v>230</v>
      </c>
      <c r="F87" s="28" t="s">
        <v>42</v>
      </c>
      <c r="G87" s="27" t="n">
        <v>9.59</v>
      </c>
      <c r="H87" s="27" t="n">
        <v>9.9</v>
      </c>
      <c r="I87" s="27" t="n">
        <v>9.9</v>
      </c>
      <c r="J87" s="27" t="n">
        <v>4082.7</v>
      </c>
      <c r="K87" s="27" t="n">
        <v>418</v>
      </c>
      <c r="L87" s="27" t="n">
        <v>180.4936</v>
      </c>
      <c r="M87" s="29" t="n">
        <f aca="false">L87/J87</f>
        <v>0.0442093712494183</v>
      </c>
      <c r="N87" s="27" t="n">
        <v>10.5</v>
      </c>
      <c r="O87" s="30" t="n">
        <f aca="false">(N87-G87)/N87</f>
        <v>0.0866666666666667</v>
      </c>
      <c r="P87" s="33"/>
    </row>
    <row r="88" s="32" customFormat="true" ht="14.25" hidden="false" customHeight="false" outlineLevel="0" collapsed="false">
      <c r="A88" s="27" t="n">
        <v>79</v>
      </c>
      <c r="B88" s="27" t="n">
        <v>37109</v>
      </c>
      <c r="C88" s="28" t="s">
        <v>231</v>
      </c>
      <c r="D88" s="27" t="s">
        <v>232</v>
      </c>
      <c r="E88" s="28" t="s">
        <v>233</v>
      </c>
      <c r="F88" s="28" t="s">
        <v>42</v>
      </c>
      <c r="G88" s="27" t="n">
        <v>38</v>
      </c>
      <c r="H88" s="27" t="n">
        <v>38.5</v>
      </c>
      <c r="I88" s="27" t="n">
        <v>46</v>
      </c>
      <c r="J88" s="27" t="n">
        <v>6774.53</v>
      </c>
      <c r="K88" s="27" t="n">
        <v>160</v>
      </c>
      <c r="L88" s="27" t="n">
        <v>700.23</v>
      </c>
      <c r="M88" s="29" t="n">
        <f aca="false">L88/J88</f>
        <v>0.103362152060733</v>
      </c>
      <c r="N88" s="27" t="n">
        <v>41.5</v>
      </c>
      <c r="O88" s="30" t="n">
        <f aca="false">(N88-G88)/N88</f>
        <v>0.0843373493975904</v>
      </c>
      <c r="P88" s="33"/>
    </row>
    <row r="89" s="32" customFormat="true" ht="14.25" hidden="false" customHeight="false" outlineLevel="0" collapsed="false">
      <c r="A89" s="27" t="n">
        <v>80</v>
      </c>
      <c r="B89" s="27" t="n">
        <v>38231</v>
      </c>
      <c r="C89" s="28" t="s">
        <v>234</v>
      </c>
      <c r="D89" s="27" t="s">
        <v>235</v>
      </c>
      <c r="E89" s="28" t="s">
        <v>236</v>
      </c>
      <c r="F89" s="28" t="s">
        <v>23</v>
      </c>
      <c r="G89" s="27" t="n">
        <v>8.9</v>
      </c>
      <c r="H89" s="27" t="n">
        <v>9</v>
      </c>
      <c r="I89" s="27" t="n">
        <v>9</v>
      </c>
      <c r="J89" s="27" t="n">
        <v>126</v>
      </c>
      <c r="K89" s="27" t="n">
        <v>14</v>
      </c>
      <c r="L89" s="27" t="n">
        <v>21.89</v>
      </c>
      <c r="M89" s="29" t="n">
        <f aca="false">L89/J89</f>
        <v>0.173730158730159</v>
      </c>
      <c r="N89" s="27" t="n">
        <v>10.8</v>
      </c>
      <c r="O89" s="30" t="n">
        <f aca="false">(N89-G89)/N89</f>
        <v>0.175925925925926</v>
      </c>
      <c r="P89" s="33"/>
    </row>
    <row r="90" s="32" customFormat="true" ht="14.25" hidden="false" customHeight="false" outlineLevel="0" collapsed="false">
      <c r="A90" s="27" t="n">
        <v>81</v>
      </c>
      <c r="B90" s="27" t="n">
        <v>38801</v>
      </c>
      <c r="C90" s="28" t="s">
        <v>237</v>
      </c>
      <c r="D90" s="27" t="s">
        <v>238</v>
      </c>
      <c r="E90" s="28" t="s">
        <v>239</v>
      </c>
      <c r="F90" s="28" t="s">
        <v>42</v>
      </c>
      <c r="G90" s="27" t="n">
        <v>76</v>
      </c>
      <c r="H90" s="27" t="n">
        <v>81.5</v>
      </c>
      <c r="I90" s="27" t="n">
        <v>84</v>
      </c>
      <c r="J90" s="27" t="n">
        <v>5278.67</v>
      </c>
      <c r="K90" s="27" t="n">
        <v>65</v>
      </c>
      <c r="L90" s="27" t="n">
        <v>380.67</v>
      </c>
      <c r="M90" s="29" t="n">
        <f aca="false">L90/J90</f>
        <v>0.0721147561791133</v>
      </c>
      <c r="N90" s="27" t="n">
        <v>83.5</v>
      </c>
      <c r="O90" s="30" t="n">
        <f aca="false">(N90-G90)/N90</f>
        <v>0.0898203592814371</v>
      </c>
      <c r="P90" s="33"/>
    </row>
    <row r="91" s="32" customFormat="true" ht="14.25" hidden="false" customHeight="false" outlineLevel="0" collapsed="false">
      <c r="A91" s="27" t="n">
        <v>82</v>
      </c>
      <c r="B91" s="27" t="n">
        <v>38804</v>
      </c>
      <c r="C91" s="28" t="s">
        <v>240</v>
      </c>
      <c r="D91" s="27" t="s">
        <v>241</v>
      </c>
      <c r="E91" s="28" t="s">
        <v>242</v>
      </c>
      <c r="F91" s="28" t="s">
        <v>42</v>
      </c>
      <c r="G91" s="27" t="n">
        <v>41</v>
      </c>
      <c r="H91" s="27" t="n">
        <v>43.5</v>
      </c>
      <c r="I91" s="27" t="n">
        <v>46.8</v>
      </c>
      <c r="J91" s="27" t="n">
        <v>4782.87</v>
      </c>
      <c r="K91" s="27" t="n">
        <v>107</v>
      </c>
      <c r="L91" s="27" t="n">
        <v>393.27</v>
      </c>
      <c r="M91" s="29" t="n">
        <f aca="false">L91/J91</f>
        <v>0.0822246893601541</v>
      </c>
      <c r="N91" s="27" t="n">
        <v>44.8</v>
      </c>
      <c r="O91" s="30" t="n">
        <f aca="false">(N91-G91)/N91</f>
        <v>0.0848214285714285</v>
      </c>
      <c r="P91" s="33"/>
    </row>
    <row r="92" s="32" customFormat="true" ht="14.25" hidden="false" customHeight="false" outlineLevel="0" collapsed="false">
      <c r="A92" s="27" t="n">
        <v>83</v>
      </c>
      <c r="B92" s="27" t="n">
        <v>39038</v>
      </c>
      <c r="C92" s="28" t="s">
        <v>243</v>
      </c>
      <c r="D92" s="27" t="s">
        <v>244</v>
      </c>
      <c r="E92" s="28" t="s">
        <v>245</v>
      </c>
      <c r="F92" s="28" t="s">
        <v>42</v>
      </c>
      <c r="G92" s="27" t="n">
        <v>4.8</v>
      </c>
      <c r="H92" s="27" t="n">
        <v>5</v>
      </c>
      <c r="I92" s="27" t="n">
        <v>8</v>
      </c>
      <c r="J92" s="27"/>
      <c r="K92" s="27"/>
      <c r="L92" s="27"/>
      <c r="M92" s="29"/>
      <c r="N92" s="27" t="n">
        <v>6</v>
      </c>
      <c r="O92" s="30" t="n">
        <f aca="false">(N92-G92)/N92</f>
        <v>0.2</v>
      </c>
      <c r="P92" s="33"/>
    </row>
    <row r="93" s="32" customFormat="true" ht="14.25" hidden="false" customHeight="false" outlineLevel="0" collapsed="false">
      <c r="A93" s="27" t="n">
        <v>84</v>
      </c>
      <c r="B93" s="27" t="n">
        <v>40389</v>
      </c>
      <c r="C93" s="28" t="s">
        <v>246</v>
      </c>
      <c r="D93" s="27" t="s">
        <v>247</v>
      </c>
      <c r="E93" s="28" t="s">
        <v>55</v>
      </c>
      <c r="F93" s="28" t="s">
        <v>23</v>
      </c>
      <c r="G93" s="27" t="n">
        <v>11.7</v>
      </c>
      <c r="H93" s="27" t="n">
        <v>12.5</v>
      </c>
      <c r="I93" s="27" t="n">
        <v>12.5</v>
      </c>
      <c r="J93" s="27" t="n">
        <v>447.84</v>
      </c>
      <c r="K93" s="27" t="n">
        <v>38</v>
      </c>
      <c r="L93" s="27" t="n">
        <v>10.28</v>
      </c>
      <c r="M93" s="29" t="n">
        <f aca="false">L93/J93</f>
        <v>0.0229546266523759</v>
      </c>
      <c r="N93" s="27" t="n">
        <v>12.8</v>
      </c>
      <c r="O93" s="30" t="n">
        <f aca="false">(N93-G93)/N93</f>
        <v>0.0859375000000001</v>
      </c>
      <c r="P93" s="33"/>
    </row>
    <row r="94" s="32" customFormat="true" ht="14.25" hidden="false" customHeight="false" outlineLevel="0" collapsed="false">
      <c r="A94" s="27" t="n">
        <v>85</v>
      </c>
      <c r="B94" s="27" t="n">
        <v>40390</v>
      </c>
      <c r="C94" s="28" t="s">
        <v>248</v>
      </c>
      <c r="D94" s="27" t="s">
        <v>249</v>
      </c>
      <c r="E94" s="28" t="s">
        <v>55</v>
      </c>
      <c r="F94" s="28" t="s">
        <v>23</v>
      </c>
      <c r="G94" s="27" t="n">
        <v>8.8</v>
      </c>
      <c r="H94" s="27" t="n">
        <v>9.5</v>
      </c>
      <c r="I94" s="27" t="n">
        <v>9.5</v>
      </c>
      <c r="J94" s="27" t="n">
        <v>47.5</v>
      </c>
      <c r="K94" s="27" t="n">
        <v>5</v>
      </c>
      <c r="L94" s="27" t="n">
        <v>3.5</v>
      </c>
      <c r="M94" s="29" t="n">
        <f aca="false">L94/J94</f>
        <v>0.0736842105263158</v>
      </c>
      <c r="N94" s="27" t="n">
        <v>9.8</v>
      </c>
      <c r="O94" s="30" t="n">
        <f aca="false">(N94-G94)/N94</f>
        <v>0.102040816326531</v>
      </c>
      <c r="P94" s="33"/>
    </row>
    <row r="95" s="32" customFormat="true" ht="14.25" hidden="false" customHeight="false" outlineLevel="0" collapsed="false">
      <c r="A95" s="27" t="n">
        <v>86</v>
      </c>
      <c r="B95" s="27" t="n">
        <v>40880</v>
      </c>
      <c r="C95" s="28" t="s">
        <v>250</v>
      </c>
      <c r="D95" s="27" t="s">
        <v>251</v>
      </c>
      <c r="E95" s="28" t="s">
        <v>227</v>
      </c>
      <c r="F95" s="28" t="s">
        <v>42</v>
      </c>
      <c r="G95" s="27" t="n">
        <v>39.4</v>
      </c>
      <c r="H95" s="27" t="n">
        <v>42.5</v>
      </c>
      <c r="I95" s="27" t="n">
        <v>47</v>
      </c>
      <c r="J95" s="27" t="n">
        <v>3667.62</v>
      </c>
      <c r="K95" s="27" t="n">
        <v>84</v>
      </c>
      <c r="L95" s="27" t="n">
        <v>396.52</v>
      </c>
      <c r="M95" s="29" t="n">
        <f aca="false">L95/J95</f>
        <v>0.108113708617578</v>
      </c>
      <c r="N95" s="27" t="n">
        <v>43.5</v>
      </c>
      <c r="O95" s="30" t="n">
        <f aca="false">(N95-G95)/N95</f>
        <v>0.0942528735632184</v>
      </c>
      <c r="P95" s="33"/>
    </row>
    <row r="96" s="32" customFormat="true" ht="14.25" hidden="false" customHeight="false" outlineLevel="0" collapsed="false">
      <c r="A96" s="27" t="n">
        <v>87</v>
      </c>
      <c r="B96" s="27" t="n">
        <v>42876</v>
      </c>
      <c r="C96" s="28" t="s">
        <v>252</v>
      </c>
      <c r="D96" s="27" t="s">
        <v>253</v>
      </c>
      <c r="E96" s="28" t="s">
        <v>254</v>
      </c>
      <c r="F96" s="28" t="s">
        <v>42</v>
      </c>
      <c r="G96" s="27" t="n">
        <v>37.8</v>
      </c>
      <c r="H96" s="27" t="n">
        <v>39.9</v>
      </c>
      <c r="I96" s="27" t="n">
        <v>45</v>
      </c>
      <c r="J96" s="27" t="n">
        <v>1475.37</v>
      </c>
      <c r="K96" s="27" t="n">
        <v>33</v>
      </c>
      <c r="L96" s="27" t="n">
        <v>228.27</v>
      </c>
      <c r="M96" s="29" t="n">
        <f aca="false">L96/J96</f>
        <v>0.154720510787125</v>
      </c>
      <c r="N96" s="27" t="n">
        <v>41.5</v>
      </c>
      <c r="O96" s="30" t="n">
        <f aca="false">(N96-G96)/N96</f>
        <v>0.0891566265060242</v>
      </c>
      <c r="P96" s="33"/>
    </row>
    <row r="97" s="32" customFormat="true" ht="14.25" hidden="false" customHeight="false" outlineLevel="0" collapsed="false">
      <c r="A97" s="27" t="n">
        <v>88</v>
      </c>
      <c r="B97" s="27" t="n">
        <v>47499</v>
      </c>
      <c r="C97" s="28" t="s">
        <v>255</v>
      </c>
      <c r="D97" s="27" t="s">
        <v>256</v>
      </c>
      <c r="E97" s="28" t="s">
        <v>257</v>
      </c>
      <c r="F97" s="28" t="s">
        <v>49</v>
      </c>
      <c r="G97" s="27" t="n">
        <v>80.5</v>
      </c>
      <c r="H97" s="27" t="n">
        <v>85</v>
      </c>
      <c r="I97" s="27" t="n">
        <v>92</v>
      </c>
      <c r="J97" s="27" t="n">
        <v>2230.62</v>
      </c>
      <c r="K97" s="27" t="n">
        <v>25</v>
      </c>
      <c r="L97" s="27" t="n">
        <v>183.62</v>
      </c>
      <c r="M97" s="29" t="n">
        <f aca="false">L97/J97</f>
        <v>0.0823179205781352</v>
      </c>
      <c r="N97" s="27" t="n">
        <v>87.5</v>
      </c>
      <c r="O97" s="30" t="n">
        <f aca="false">(N97-G97)/N97</f>
        <v>0.08</v>
      </c>
      <c r="P97" s="33"/>
    </row>
    <row r="98" s="32" customFormat="true" ht="14.25" hidden="false" customHeight="false" outlineLevel="0" collapsed="false">
      <c r="A98" s="27" t="n">
        <v>89</v>
      </c>
      <c r="B98" s="27" t="n">
        <v>49405</v>
      </c>
      <c r="C98" s="28" t="s">
        <v>258</v>
      </c>
      <c r="D98" s="27" t="s">
        <v>259</v>
      </c>
      <c r="E98" s="28" t="s">
        <v>260</v>
      </c>
      <c r="F98" s="28" t="s">
        <v>42</v>
      </c>
      <c r="G98" s="27" t="n">
        <v>41</v>
      </c>
      <c r="H98" s="27" t="n">
        <v>39.9</v>
      </c>
      <c r="I98" s="27" t="n">
        <v>39.9</v>
      </c>
      <c r="J98" s="27" t="n">
        <v>1109.11</v>
      </c>
      <c r="K98" s="27" t="n">
        <v>29</v>
      </c>
      <c r="L98" s="27" t="n">
        <v>-25.89</v>
      </c>
      <c r="M98" s="29" t="n">
        <f aca="false">L98/J98</f>
        <v>-0.0233430408165105</v>
      </c>
      <c r="N98" s="27" t="n">
        <v>44.6</v>
      </c>
      <c r="O98" s="30" t="n">
        <f aca="false">(N98-G98)/N98</f>
        <v>0.0807174887892377</v>
      </c>
      <c r="P98" s="33"/>
    </row>
    <row r="99" s="32" customFormat="true" ht="14.25" hidden="false" customHeight="false" outlineLevel="0" collapsed="false">
      <c r="A99" s="27" t="n">
        <v>90</v>
      </c>
      <c r="B99" s="27" t="n">
        <v>49705</v>
      </c>
      <c r="C99" s="28" t="s">
        <v>261</v>
      </c>
      <c r="D99" s="27" t="s">
        <v>262</v>
      </c>
      <c r="E99" s="28" t="s">
        <v>191</v>
      </c>
      <c r="F99" s="28" t="s">
        <v>49</v>
      </c>
      <c r="G99" s="27" t="n">
        <v>78.48</v>
      </c>
      <c r="H99" s="27" t="n">
        <v>81</v>
      </c>
      <c r="I99" s="27" t="n">
        <v>93</v>
      </c>
      <c r="J99" s="27" t="n">
        <v>1853.95</v>
      </c>
      <c r="K99" s="27" t="n">
        <v>21</v>
      </c>
      <c r="L99" s="27" t="n">
        <v>218.95</v>
      </c>
      <c r="M99" s="29" t="n">
        <f aca="false">L99/J99</f>
        <v>0.118099193613636</v>
      </c>
      <c r="N99" s="27" t="n">
        <v>85.5</v>
      </c>
      <c r="O99" s="30" t="n">
        <f aca="false">(N99-G99)/N99</f>
        <v>0.0821052631578947</v>
      </c>
      <c r="P99" s="33"/>
    </row>
    <row r="100" s="32" customFormat="true" ht="14.25" hidden="false" customHeight="false" outlineLevel="0" collapsed="false">
      <c r="A100" s="27" t="n">
        <v>91</v>
      </c>
      <c r="B100" s="27" t="n">
        <v>62071</v>
      </c>
      <c r="C100" s="28" t="s">
        <v>263</v>
      </c>
      <c r="D100" s="27" t="s">
        <v>264</v>
      </c>
      <c r="E100" s="28" t="s">
        <v>265</v>
      </c>
      <c r="F100" s="28" t="s">
        <v>42</v>
      </c>
      <c r="G100" s="27" t="n">
        <v>12.8</v>
      </c>
      <c r="H100" s="27" t="n">
        <v>12.8</v>
      </c>
      <c r="I100" s="27" t="n">
        <v>12.8</v>
      </c>
      <c r="J100" s="27" t="n">
        <v>200.96</v>
      </c>
      <c r="K100" s="27" t="n">
        <v>16</v>
      </c>
      <c r="L100" s="27" t="n">
        <v>10.96</v>
      </c>
      <c r="M100" s="29" t="n">
        <f aca="false">L100/J100</f>
        <v>0.0545382165605096</v>
      </c>
      <c r="N100" s="27" t="n">
        <v>14</v>
      </c>
      <c r="O100" s="30" t="n">
        <f aca="false">(N100-G100)/N100</f>
        <v>0.0857142857142857</v>
      </c>
      <c r="P100" s="33"/>
    </row>
    <row r="101" s="32" customFormat="true" ht="15" hidden="false" customHeight="false" outlineLevel="0" collapsed="false">
      <c r="A101" s="27" t="n">
        <v>92</v>
      </c>
      <c r="B101" s="27" t="n">
        <v>13932</v>
      </c>
      <c r="C101" s="34" t="s">
        <v>266</v>
      </c>
      <c r="D101" s="35" t="s">
        <v>267</v>
      </c>
      <c r="E101" s="34" t="s">
        <v>268</v>
      </c>
      <c r="F101" s="34" t="s">
        <v>42</v>
      </c>
      <c r="G101" s="35" t="n">
        <v>22</v>
      </c>
      <c r="H101" s="27" t="n">
        <v>25</v>
      </c>
      <c r="I101" s="27" t="n">
        <v>25</v>
      </c>
      <c r="J101" s="27" t="n">
        <v>265.6</v>
      </c>
      <c r="K101" s="27" t="n">
        <v>11</v>
      </c>
      <c r="L101" s="27" t="n">
        <v>23.6</v>
      </c>
      <c r="M101" s="29" t="n">
        <f aca="false">L101/J101</f>
        <v>0.088855421686747</v>
      </c>
      <c r="N101" s="27" t="n">
        <v>27.5</v>
      </c>
      <c r="O101" s="30" t="n">
        <f aca="false">(N101-G101)/N101</f>
        <v>0.2</v>
      </c>
      <c r="P101" s="33"/>
    </row>
    <row r="102" s="32" customFormat="true" ht="22.5" hidden="false" customHeight="true" outlineLevel="0" collapsed="false">
      <c r="A102" s="27" t="n">
        <v>93</v>
      </c>
      <c r="B102" s="27" t="n">
        <v>45774</v>
      </c>
      <c r="C102" s="34" t="s">
        <v>269</v>
      </c>
      <c r="D102" s="35" t="s">
        <v>270</v>
      </c>
      <c r="E102" s="34" t="s">
        <v>22</v>
      </c>
      <c r="F102" s="34" t="s">
        <v>42</v>
      </c>
      <c r="G102" s="35" t="n">
        <v>9.6</v>
      </c>
      <c r="H102" s="27" t="n">
        <v>27</v>
      </c>
      <c r="I102" s="27" t="n">
        <v>28</v>
      </c>
      <c r="J102" s="27" t="n">
        <v>718.12</v>
      </c>
      <c r="K102" s="27" t="n">
        <v>29</v>
      </c>
      <c r="L102" s="27" t="n">
        <v>439.72</v>
      </c>
      <c r="M102" s="29" t="n">
        <f aca="false">L102/J102</f>
        <v>0.612321060546984</v>
      </c>
      <c r="N102" s="27" t="n">
        <v>18</v>
      </c>
      <c r="O102" s="30" t="n">
        <f aca="false">(N102-G102)/N102</f>
        <v>0.466666666666667</v>
      </c>
      <c r="P102" s="36" t="s">
        <v>271</v>
      </c>
    </row>
    <row r="103" customFormat="false" ht="14.25" hidden="false" customHeight="false" outlineLevel="0" collapsed="false">
      <c r="A103" s="37" t="s">
        <v>272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8"/>
      <c r="O104" s="32"/>
    </row>
  </sheetData>
  <mergeCells count="8">
    <mergeCell ref="A1:P1"/>
    <mergeCell ref="J4:L4"/>
    <mergeCell ref="J6:L6"/>
    <mergeCell ref="A8:D8"/>
    <mergeCell ref="P10:P34"/>
    <mergeCell ref="P35:P69"/>
    <mergeCell ref="P70:P101"/>
    <mergeCell ref="A103:O103"/>
  </mergeCells>
  <printOptions headings="false" gridLines="false" gridLinesSet="true" horizontalCentered="false" verticalCentered="false"/>
  <pageMargins left="0.409722222222222" right="0.190277777777778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9:07:12Z</cp:lastPrinted>
  <dcterms:modified xsi:type="dcterms:W3CDTF">2012-03-21T02:12:37Z</dcterms:modified>
  <cp:revision>0</cp:revision>
  <dc:subject/>
  <dc:title/>
</cp:coreProperties>
</file>