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会员详细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1" uniqueCount="1777">
  <si>
    <t xml:space="preserve">高新区中和街道柳荫街药店</t>
  </si>
  <si>
    <t xml:space="preserve">城南片区</t>
  </si>
  <si>
    <t xml:space="preserve">1087230</t>
  </si>
  <si>
    <t xml:space="preserve">王建贤</t>
  </si>
  <si>
    <t xml:space="preserve">男</t>
  </si>
  <si>
    <t xml:space="preserve">王芳</t>
  </si>
  <si>
    <t xml:space="preserve">15828583891</t>
  </si>
  <si>
    <t xml:space="preserve">0900791</t>
  </si>
  <si>
    <t xml:space="preserve">彭霞</t>
  </si>
  <si>
    <t xml:space="preserve">女</t>
  </si>
  <si>
    <t xml:space="preserve">13688427927</t>
  </si>
  <si>
    <t xml:space="preserve">1043512</t>
  </si>
  <si>
    <t xml:space="preserve">陈光友</t>
  </si>
  <si>
    <t xml:space="preserve">15982105191</t>
  </si>
  <si>
    <t xml:space="preserve">1087134</t>
  </si>
  <si>
    <t xml:space="preserve">秦纪伟</t>
  </si>
  <si>
    <t xml:space="preserve">13438219636</t>
  </si>
  <si>
    <t xml:space="preserve">1087138</t>
  </si>
  <si>
    <t xml:space="preserve">张荣华</t>
  </si>
  <si>
    <t xml:space="preserve">1087113</t>
  </si>
  <si>
    <t xml:space="preserve">李扬军</t>
  </si>
  <si>
    <t xml:space="preserve">15196682118</t>
  </si>
  <si>
    <t xml:space="preserve">1087137</t>
  </si>
  <si>
    <t xml:space="preserve">谢兰</t>
  </si>
  <si>
    <t xml:space="preserve">15108319820</t>
  </si>
  <si>
    <t xml:space="preserve">1087249</t>
  </si>
  <si>
    <t xml:space="preserve">王天芝</t>
  </si>
  <si>
    <t xml:space="preserve">1087234</t>
  </si>
  <si>
    <t xml:space="preserve">薛常云</t>
  </si>
  <si>
    <t xml:space="preserve">13438054455</t>
  </si>
  <si>
    <t xml:space="preserve">1087012</t>
  </si>
  <si>
    <t xml:space="preserve">张术容</t>
  </si>
  <si>
    <t xml:space="preserve">13780132646</t>
  </si>
  <si>
    <t xml:space="preserve">1087104</t>
  </si>
  <si>
    <t xml:space="preserve">王明韬</t>
  </si>
  <si>
    <t xml:space="preserve">林云</t>
  </si>
  <si>
    <t xml:space="preserve">61908145</t>
  </si>
  <si>
    <t xml:space="preserve">1086978</t>
  </si>
  <si>
    <t xml:space="preserve">刘丽</t>
  </si>
  <si>
    <t xml:space="preserve">1087030</t>
  </si>
  <si>
    <t xml:space="preserve">张锐</t>
  </si>
  <si>
    <t xml:space="preserve">13699434063</t>
  </si>
  <si>
    <t xml:space="preserve">1087045</t>
  </si>
  <si>
    <t xml:space="preserve">张会学</t>
  </si>
  <si>
    <t xml:space="preserve">13739472371</t>
  </si>
  <si>
    <t xml:space="preserve">1086976</t>
  </si>
  <si>
    <t xml:space="preserve">李后福</t>
  </si>
  <si>
    <t xml:space="preserve">13980407698</t>
  </si>
  <si>
    <t xml:space="preserve">0286052</t>
  </si>
  <si>
    <t xml:space="preserve">杜义宾</t>
  </si>
  <si>
    <t xml:space="preserve">85652402</t>
  </si>
  <si>
    <t xml:space="preserve">1087191</t>
  </si>
  <si>
    <t xml:space="preserve">刘克辉</t>
  </si>
  <si>
    <t xml:space="preserve">15002845241</t>
  </si>
  <si>
    <t xml:space="preserve">1043536</t>
  </si>
  <si>
    <t xml:space="preserve">王焕俊</t>
  </si>
  <si>
    <t xml:space="preserve">13551821858</t>
  </si>
  <si>
    <t xml:space="preserve">1043456</t>
  </si>
  <si>
    <t xml:space="preserve">赖清树</t>
  </si>
  <si>
    <t xml:space="preserve">13882184924</t>
  </si>
  <si>
    <t xml:space="preserve">1043575</t>
  </si>
  <si>
    <t xml:space="preserve">杨云霞</t>
  </si>
  <si>
    <t xml:space="preserve">13708097926</t>
  </si>
  <si>
    <t xml:space="preserve">1076067</t>
  </si>
  <si>
    <t xml:space="preserve">刘小琼</t>
  </si>
  <si>
    <t xml:space="preserve">陈晓红</t>
  </si>
  <si>
    <t xml:space="preserve">13980885129</t>
  </si>
  <si>
    <t xml:space="preserve">1086899</t>
  </si>
  <si>
    <t xml:space="preserve">美思云</t>
  </si>
  <si>
    <t xml:space="preserve">13438216215</t>
  </si>
  <si>
    <t xml:space="preserve">1086908</t>
  </si>
  <si>
    <t xml:space="preserve">陈文泉</t>
  </si>
  <si>
    <t xml:space="preserve">15228833190</t>
  </si>
  <si>
    <t xml:space="preserve">1087131</t>
  </si>
  <si>
    <t xml:space="preserve">苏永莉</t>
  </si>
  <si>
    <t xml:space="preserve">13880221726</t>
  </si>
  <si>
    <t xml:space="preserve">1086754</t>
  </si>
  <si>
    <t xml:space="preserve">董瑜</t>
  </si>
  <si>
    <t xml:space="preserve">15308210318</t>
  </si>
  <si>
    <t xml:space="preserve">1087054</t>
  </si>
  <si>
    <t xml:space="preserve">何跃</t>
  </si>
  <si>
    <t xml:space="preserve">13402809221</t>
  </si>
  <si>
    <t xml:space="preserve">1087214</t>
  </si>
  <si>
    <t xml:space="preserve">王晓艳</t>
  </si>
  <si>
    <t xml:space="preserve">18215505643</t>
  </si>
  <si>
    <t xml:space="preserve">1087023</t>
  </si>
  <si>
    <t xml:space="preserve">彭素清</t>
  </si>
  <si>
    <t xml:space="preserve">13693470336</t>
  </si>
  <si>
    <t xml:space="preserve">1043502</t>
  </si>
  <si>
    <t xml:space="preserve">刘跃</t>
  </si>
  <si>
    <t xml:space="preserve">13458538252</t>
  </si>
  <si>
    <t xml:space="preserve">1087004</t>
  </si>
  <si>
    <t xml:space="preserve">赵林玲</t>
  </si>
  <si>
    <t xml:space="preserve">85659016</t>
  </si>
  <si>
    <t xml:space="preserve">1087158</t>
  </si>
  <si>
    <t xml:space="preserve">薛忠红</t>
  </si>
  <si>
    <t xml:space="preserve">单琴</t>
  </si>
  <si>
    <t xml:space="preserve">13982093107</t>
  </si>
  <si>
    <t xml:space="preserve">1087193</t>
  </si>
  <si>
    <t xml:space="preserve">阮基永</t>
  </si>
  <si>
    <t xml:space="preserve">13541339886</t>
  </si>
  <si>
    <t xml:space="preserve">1087003</t>
  </si>
  <si>
    <t xml:space="preserve">陈祥顺</t>
  </si>
  <si>
    <t xml:space="preserve">85653135</t>
  </si>
  <si>
    <t xml:space="preserve">1043543</t>
  </si>
  <si>
    <t xml:space="preserve">韩孟渝</t>
  </si>
  <si>
    <t xml:space="preserve">13608032882</t>
  </si>
  <si>
    <t xml:space="preserve">1087024</t>
  </si>
  <si>
    <t xml:space="preserve">徐春燕</t>
  </si>
  <si>
    <t xml:space="preserve">13438330283</t>
  </si>
  <si>
    <t xml:space="preserve">053929</t>
  </si>
  <si>
    <t xml:space="preserve">王明言</t>
  </si>
  <si>
    <t xml:space="preserve">66478148</t>
  </si>
  <si>
    <t xml:space="preserve">1087201</t>
  </si>
  <si>
    <t xml:space="preserve">黄章琴</t>
  </si>
  <si>
    <t xml:space="preserve">15928806998</t>
  </si>
  <si>
    <t xml:space="preserve">1086844</t>
  </si>
  <si>
    <t xml:space="preserve">周丽</t>
  </si>
  <si>
    <t xml:space="preserve">13488973157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开店年份</t>
  </si>
  <si>
    <t xml:space="preserve">片区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t xml:space="preserve">会员卡号</t>
  </si>
  <si>
    <t xml:space="preserve">会员名称</t>
  </si>
  <si>
    <t xml:space="preserve">性别</t>
  </si>
  <si>
    <t xml:space="preserve">生日</t>
  </si>
  <si>
    <t xml:space="preserve">手机电话</t>
  </si>
  <si>
    <t xml:space="preserve">家庭电话</t>
  </si>
  <si>
    <t xml:space="preserve">办公电话</t>
  </si>
  <si>
    <t xml:space="preserve">可兑积分</t>
  </si>
  <si>
    <t xml:space="preserve">已对积分</t>
  </si>
  <si>
    <t xml:space="preserve">累计金额</t>
  </si>
  <si>
    <t xml:space="preserve">实际开卡时间</t>
  </si>
  <si>
    <t xml:space="preserve">近一年总消费</t>
  </si>
  <si>
    <t xml:space="preserve">近一年总毛利</t>
  </si>
  <si>
    <r>
      <rPr>
        <b val="true"/>
        <sz val="10"/>
        <rFont val="Noto Sans"/>
        <family val="2"/>
      </rPr>
      <t xml:space="preserve">毛利</t>
    </r>
    <r>
      <rPr>
        <b val="true"/>
        <sz val="10"/>
        <rFont val="宋体"/>
        <family val="0"/>
        <charset val="134"/>
      </rPr>
      <t xml:space="preserve">2</t>
    </r>
  </si>
  <si>
    <t xml:space="preserve">近一年消费次数</t>
  </si>
  <si>
    <t xml:space="preserve">末次消费时间</t>
  </si>
  <si>
    <t xml:space="preserve">是否常见病会员</t>
  </si>
  <si>
    <t xml:space="preserve">常见病小类种类</t>
  </si>
  <si>
    <t xml:space="preserve">小类名</t>
  </si>
  <si>
    <t xml:space="preserve">常见病小类消费次数</t>
  </si>
  <si>
    <t xml:space="preserve">常见病小类消费金额</t>
  </si>
  <si>
    <t xml:space="preserve">常见病小类末次消费时间</t>
  </si>
  <si>
    <t xml:space="preserve">成药判断病种</t>
  </si>
  <si>
    <t xml:space="preserve">是否有中药销售</t>
  </si>
  <si>
    <t xml:space="preserve">末次中药销售时间</t>
  </si>
  <si>
    <t xml:space="preserve">末次中药销售金额</t>
  </si>
  <si>
    <t xml:space="preserve">中药判断病种</t>
  </si>
  <si>
    <t xml:space="preserve">是否有保健品销售</t>
  </si>
  <si>
    <t xml:space="preserve">末次消费保健品</t>
  </si>
  <si>
    <t xml:space="preserve">末次保健品消费时间</t>
  </si>
  <si>
    <t xml:space="preserve">末次保健品消费金额</t>
  </si>
  <si>
    <t xml:space="preserve">是否有礼品销售</t>
  </si>
  <si>
    <t xml:space="preserve">最大单笔销售金额</t>
  </si>
  <si>
    <t xml:space="preserve">最大单笔销售时间</t>
  </si>
  <si>
    <t xml:space="preserve">是否有贵细销售</t>
  </si>
  <si>
    <t xml:space="preserve">末次消费贵细</t>
  </si>
  <si>
    <t xml:space="preserve">末次消费贵细时间</t>
  </si>
  <si>
    <t xml:space="preserve">末次消费贵细金额</t>
  </si>
  <si>
    <t xml:space="preserve">系统开卡时间</t>
  </si>
  <si>
    <t xml:space="preserve">是</t>
  </si>
  <si>
    <t xml:space="preserve">普通配方饮片</t>
  </si>
  <si>
    <t xml:space="preserve">否</t>
  </si>
  <si>
    <t xml:space="preserve">抗高血压用药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维妥立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理气消胀用药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川贝母</t>
    </r>
  </si>
  <si>
    <t xml:space="preserve">1043550</t>
  </si>
  <si>
    <t xml:space="preserve">王海萍</t>
  </si>
  <si>
    <t xml:space="preserve">13551189589</t>
  </si>
  <si>
    <t xml:space="preserve">1043520</t>
  </si>
  <si>
    <t xml:space="preserve">王海霞</t>
  </si>
  <si>
    <t xml:space="preserve">13699050723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阿胶原粉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念慈庵枇杷糖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金嗓子喉宝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蜂王浆软胶囊（汤臣倍健）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清好清畅胶囊</t>
    </r>
  </si>
  <si>
    <t xml:space="preserve">1087171</t>
  </si>
  <si>
    <t xml:space="preserve">赵林润</t>
  </si>
  <si>
    <t xml:space="preserve">15184473638</t>
  </si>
  <si>
    <t xml:space="preserve">免疫调节用药</t>
  </si>
  <si>
    <t xml:space="preserve">1009638</t>
  </si>
  <si>
    <t xml:space="preserve">吴邦勋</t>
  </si>
  <si>
    <t xml:space="preserve">85651096</t>
  </si>
  <si>
    <t xml:space="preserve">18280483616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安健牌常通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葡萄糖酸锌口服液</t>
    </r>
  </si>
  <si>
    <r>
      <rPr>
        <sz val="10"/>
        <rFont val="Arial"/>
        <family val="0"/>
      </rPr>
      <t xml:space="preserve"> @ 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草珊瑚薄荷含片</t>
    </r>
  </si>
  <si>
    <t xml:space="preserve">1087149</t>
  </si>
  <si>
    <t xml:space="preserve">郭利萍</t>
  </si>
  <si>
    <t xml:space="preserve">13808174741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慢严舒柠好爽糖</t>
    </r>
  </si>
  <si>
    <t xml:space="preserve">1087090</t>
  </si>
  <si>
    <t xml:space="preserve">牟素清</t>
  </si>
  <si>
    <t xml:space="preserve">15828224993</t>
  </si>
  <si>
    <t xml:space="preserve">.</t>
  </si>
  <si>
    <t xml:space="preserve">西药降糖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今阳肝泰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0"/>
      </rPr>
      <t xml:space="preserve">)</t>
    </r>
  </si>
  <si>
    <t xml:space="preserve">1087167</t>
  </si>
  <si>
    <t xml:space="preserve">1087097</t>
  </si>
  <si>
    <t xml:space="preserve">楼勇</t>
  </si>
  <si>
    <t xml:space="preserve">15378178210</t>
  </si>
  <si>
    <t xml:space="preserve">1087115</t>
  </si>
  <si>
    <t xml:space="preserve">冉松培</t>
  </si>
  <si>
    <t xml:space="preserve">13608061743</t>
  </si>
  <si>
    <t xml:space="preserve">8042338</t>
  </si>
  <si>
    <t xml:space="preserve">邹泽兰</t>
  </si>
  <si>
    <t xml:space="preserve">13558868829</t>
  </si>
  <si>
    <t xml:space="preserve">1043591</t>
  </si>
  <si>
    <t xml:space="preserve">李红</t>
  </si>
  <si>
    <t xml:space="preserve">13096310950</t>
  </si>
  <si>
    <t xml:space="preserve">1087075</t>
  </si>
  <si>
    <t xml:space="preserve">黄霞</t>
  </si>
  <si>
    <t xml:space="preserve">13198509478</t>
  </si>
  <si>
    <t xml:space="preserve">1043506</t>
  </si>
  <si>
    <t xml:space="preserve">杨大凤</t>
  </si>
  <si>
    <t xml:space="preserve">85657380</t>
  </si>
  <si>
    <t xml:space="preserve">1087058</t>
  </si>
  <si>
    <t xml:space="preserve">刘亚静</t>
  </si>
  <si>
    <t xml:space="preserve">13568693369</t>
  </si>
  <si>
    <t xml:space="preserve">1043574</t>
  </si>
  <si>
    <t xml:space="preserve">林英</t>
  </si>
  <si>
    <t xml:space="preserve">15108336289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锌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 @ </t>
    </r>
    <r>
      <rPr>
        <sz val="10"/>
        <rFont val="Noto Sans"/>
        <family val="2"/>
      </rPr>
      <t xml:space="preserve">牛初乳加钙咀嚼片</t>
    </r>
  </si>
  <si>
    <t xml:space="preserve">1043511</t>
  </si>
  <si>
    <t xml:space="preserve">何庆涛</t>
  </si>
  <si>
    <t xml:space="preserve">85657915</t>
  </si>
  <si>
    <t xml:space="preserve">1043598</t>
  </si>
  <si>
    <t xml:space="preserve">董士杰</t>
  </si>
  <si>
    <t xml:space="preserve">1043590</t>
  </si>
  <si>
    <t xml:space="preserve">李兴华</t>
  </si>
  <si>
    <t xml:space="preserve">13568967646</t>
  </si>
  <si>
    <t xml:space="preserve">1086997</t>
  </si>
  <si>
    <t xml:space="preserve">王勋左</t>
  </si>
  <si>
    <t xml:space="preserve">15884513560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液体钙软胶囊 </t>
    </r>
    <r>
      <rPr>
        <sz val="10"/>
        <rFont val="Arial"/>
        <family val="0"/>
      </rPr>
      <t xml:space="preserve">@ </t>
    </r>
    <r>
      <rPr>
        <sz val="10"/>
        <rFont val="Noto Sans"/>
        <family val="2"/>
      </rPr>
      <t xml:space="preserve">汤臣倍键褪黑素片</t>
    </r>
  </si>
  <si>
    <t xml:space="preserve">1086766</t>
  </si>
  <si>
    <t xml:space="preserve">赖永泽</t>
  </si>
  <si>
    <t xml:space="preserve">13684073045</t>
  </si>
  <si>
    <t xml:space="preserve">1087016</t>
  </si>
  <si>
    <t xml:space="preserve">洪敏贤</t>
  </si>
  <si>
    <t xml:space="preserve">13908043071</t>
  </si>
  <si>
    <t xml:space="preserve">1087014</t>
  </si>
  <si>
    <t xml:space="preserve">周天星</t>
  </si>
  <si>
    <t xml:space="preserve">13880721621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葡萄籽提取物胶囊 </t>
    </r>
    <r>
      <rPr>
        <sz val="10"/>
        <rFont val="Arial"/>
        <family val="0"/>
      </rPr>
      <t xml:space="preserve">@ </t>
    </r>
    <r>
      <rPr>
        <sz val="10"/>
        <rFont val="Noto Sans"/>
        <family val="2"/>
      </rPr>
      <t xml:space="preserve">汤臣倍健蛋白质粉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酯化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乳酸钙片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@ </t>
    </r>
    <r>
      <rPr>
        <sz val="10"/>
        <rFont val="Noto Sans"/>
        <family val="2"/>
      </rPr>
      <t xml:space="preserve">芦荟西洋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小麦胚芽油软胶囊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]</t>
    </r>
  </si>
  <si>
    <t xml:space="preserve">1086929</t>
  </si>
  <si>
    <t xml:space="preserve">王春燕</t>
  </si>
  <si>
    <t xml:space="preserve">15182206972</t>
  </si>
  <si>
    <t xml:space="preserve">1086973</t>
  </si>
  <si>
    <t xml:space="preserve">于进培</t>
  </si>
  <si>
    <t xml:space="preserve">18782407235</t>
  </si>
  <si>
    <t xml:space="preserve">1087083</t>
  </si>
  <si>
    <t xml:space="preserve">白俊</t>
  </si>
  <si>
    <t xml:space="preserve">13408403991</t>
  </si>
  <si>
    <t xml:space="preserve">1086993</t>
  </si>
  <si>
    <t xml:space="preserve">李汝燕</t>
  </si>
  <si>
    <t xml:space="preserve">18980868519</t>
  </si>
  <si>
    <t xml:space="preserve">1043545</t>
  </si>
  <si>
    <t xml:space="preserve">李志成</t>
  </si>
  <si>
    <t xml:space="preserve">13458627396</t>
  </si>
  <si>
    <t xml:space="preserve">1087148</t>
  </si>
  <si>
    <t xml:space="preserve">万素俊</t>
  </si>
  <si>
    <t xml:space="preserve">13678186322</t>
  </si>
  <si>
    <t xml:space="preserve">1043573</t>
  </si>
  <si>
    <t xml:space="preserve">赵霞</t>
  </si>
  <si>
    <t xml:space="preserve">13688396596</t>
  </si>
  <si>
    <t xml:space="preserve">1087063</t>
  </si>
  <si>
    <t xml:space="preserve">张雯燕</t>
  </si>
  <si>
    <t xml:space="preserve">13551007122</t>
  </si>
  <si>
    <t xml:space="preserve">1043589</t>
  </si>
  <si>
    <t xml:space="preserve">张小燕</t>
  </si>
  <si>
    <t xml:space="preserve">13880356939</t>
  </si>
  <si>
    <t xml:space="preserve">1043580</t>
  </si>
  <si>
    <t xml:space="preserve">王兵</t>
  </si>
  <si>
    <t xml:space="preserve">13683423830</t>
  </si>
  <si>
    <t xml:space="preserve">1086760</t>
  </si>
  <si>
    <t xml:space="preserve">李春丽</t>
  </si>
  <si>
    <t xml:space="preserve">13908170355</t>
  </si>
  <si>
    <t xml:space="preserve">1086970</t>
  </si>
  <si>
    <t xml:space="preserve">陈维忠</t>
  </si>
  <si>
    <t xml:space="preserve">13408644190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脑白金</t>
    </r>
  </si>
  <si>
    <t xml:space="preserve">1086985</t>
  </si>
  <si>
    <t xml:space="preserve">陈杰</t>
  </si>
  <si>
    <t xml:space="preserve">15828467150</t>
  </si>
  <si>
    <t xml:space="preserve">0210958</t>
  </si>
  <si>
    <t xml:space="preserve">姚兰</t>
  </si>
  <si>
    <t xml:space="preserve">85652116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挪威鳕鱼鱼肝油软胶囊</t>
    </r>
  </si>
  <si>
    <t xml:space="preserve">1087116</t>
  </si>
  <si>
    <t xml:space="preserve">朱玲 </t>
  </si>
  <si>
    <t xml:space="preserve">13683436844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金银花清凉糖含片 </t>
    </r>
    <r>
      <rPr>
        <sz val="10"/>
        <rFont val="Arial"/>
        <family val="0"/>
      </rPr>
      <t xml:space="preserve">@ </t>
    </r>
    <r>
      <rPr>
        <sz val="10"/>
        <rFont val="Noto Sans"/>
        <family val="2"/>
      </rPr>
      <t xml:space="preserve">罗汉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含片</t>
    </r>
  </si>
  <si>
    <t xml:space="preserve">1087133</t>
  </si>
  <si>
    <t xml:space="preserve">张国兴</t>
  </si>
  <si>
    <t xml:space="preserve">13628056290</t>
  </si>
  <si>
    <t xml:space="preserve">1087157</t>
  </si>
  <si>
    <t xml:space="preserve">张万和</t>
  </si>
  <si>
    <t xml:space="preserve">15102807499</t>
  </si>
  <si>
    <t xml:space="preserve">1043572</t>
  </si>
  <si>
    <t xml:space="preserve">朱君明</t>
  </si>
  <si>
    <t xml:space="preserve">13308016740</t>
  </si>
  <si>
    <t xml:space="preserve">1087207</t>
  </si>
  <si>
    <t xml:space="preserve">廖永建</t>
  </si>
  <si>
    <t xml:space="preserve">13881762502</t>
  </si>
  <si>
    <t xml:space="preserve">1086856</t>
  </si>
  <si>
    <t xml:space="preserve">阮艳莉</t>
  </si>
  <si>
    <t xml:space="preserve">15828340777</t>
  </si>
  <si>
    <t xml:space="preserve">1086772</t>
  </si>
  <si>
    <t xml:space="preserve">赵秀琼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西瓜霜喉宝</t>
    </r>
  </si>
  <si>
    <t xml:space="preserve">1086769</t>
  </si>
  <si>
    <t xml:space="preserve">李美春</t>
  </si>
  <si>
    <t xml:space="preserve">13668035073</t>
  </si>
  <si>
    <t xml:space="preserve">1087015</t>
  </si>
  <si>
    <t xml:space="preserve">于秀平</t>
  </si>
  <si>
    <t xml:space="preserve">13540768093</t>
  </si>
  <si>
    <t xml:space="preserve">1087056</t>
  </si>
  <si>
    <t xml:space="preserve">查玉芬</t>
  </si>
  <si>
    <t xml:space="preserve">15928858269</t>
  </si>
  <si>
    <t xml:space="preserve">1086974</t>
  </si>
  <si>
    <t xml:space="preserve">吕升蓉</t>
  </si>
  <si>
    <t xml:space="preserve">15928966653</t>
  </si>
  <si>
    <t xml:space="preserve">1043557</t>
  </si>
  <si>
    <t xml:space="preserve">陈德仲</t>
  </si>
  <si>
    <t xml:space="preserve">15228929284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银螺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Arial"/>
        <family val="0"/>
      </rPr>
      <t xml:space="preserve">) @ B</t>
    </r>
    <r>
      <rPr>
        <sz val="10"/>
        <rFont val="Noto Sans"/>
        <family val="2"/>
      </rPr>
      <t xml:space="preserve">族维生素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Arial"/>
        <family val="0"/>
      </rPr>
      <t xml:space="preserve">)</t>
    </r>
  </si>
  <si>
    <t xml:space="preserve">1043554</t>
  </si>
  <si>
    <t xml:space="preserve">谢治国</t>
  </si>
  <si>
    <t xml:space="preserve">13458587282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1086984</t>
  </si>
  <si>
    <t xml:space="preserve">吴燕琼</t>
  </si>
  <si>
    <t xml:space="preserve">13668296377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牛初乳加钙咀嚼片</t>
    </r>
  </si>
  <si>
    <t xml:space="preserve">1087047</t>
  </si>
  <si>
    <t xml:space="preserve">姜碧林</t>
  </si>
  <si>
    <t xml:space="preserve">15928737773</t>
  </si>
  <si>
    <t xml:space="preserve">1087081</t>
  </si>
  <si>
    <t xml:space="preserve">陈嘉良</t>
  </si>
  <si>
    <t xml:space="preserve">18982298523</t>
  </si>
  <si>
    <t xml:space="preserve">1087092</t>
  </si>
  <si>
    <t xml:space="preserve">刘秋贤</t>
  </si>
  <si>
    <t xml:space="preserve">1303678441</t>
  </si>
  <si>
    <t xml:space="preserve">1087036</t>
  </si>
  <si>
    <t xml:space="preserve">谢春元</t>
  </si>
  <si>
    <t xml:space="preserve">13540799723</t>
  </si>
  <si>
    <t xml:space="preserve">1086757</t>
  </si>
  <si>
    <t xml:space="preserve">何小红</t>
  </si>
  <si>
    <t xml:space="preserve">13340993798</t>
  </si>
  <si>
    <t xml:space="preserve">1087059</t>
  </si>
  <si>
    <t xml:space="preserve">潘碧惠</t>
  </si>
  <si>
    <t xml:space="preserve">13708063317</t>
  </si>
  <si>
    <t xml:space="preserve">1043174</t>
  </si>
  <si>
    <t xml:space="preserve">吴仕才</t>
  </si>
  <si>
    <t xml:space="preserve">13183832653</t>
  </si>
  <si>
    <t xml:space="preserve">0283893</t>
  </si>
  <si>
    <t xml:space="preserve">杨汉霞</t>
  </si>
  <si>
    <t xml:space="preserve">15928428950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美澳健牛乳钙片</t>
    </r>
  </si>
  <si>
    <t xml:space="preserve">1087136</t>
  </si>
  <si>
    <t xml:space="preserve">李玥</t>
  </si>
  <si>
    <t xml:space="preserve">18280259512</t>
  </si>
  <si>
    <t xml:space="preserve">1087042</t>
  </si>
  <si>
    <t xml:space="preserve">宋运勤</t>
  </si>
  <si>
    <t xml:space="preserve">18280119613</t>
  </si>
  <si>
    <t xml:space="preserve">1087120</t>
  </si>
  <si>
    <t xml:space="preserve">张群英</t>
  </si>
  <si>
    <t xml:space="preserve">13547825430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芦荟西洋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@ </t>
    </r>
    <r>
      <rPr>
        <sz val="10"/>
        <rFont val="Noto Sans"/>
        <family val="2"/>
      </rPr>
      <t xml:space="preserve">芦荟西洋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43585</t>
  </si>
  <si>
    <t xml:space="preserve">向登碧</t>
  </si>
  <si>
    <t xml:space="preserve">13699046138</t>
  </si>
  <si>
    <t xml:space="preserve">1043564</t>
  </si>
  <si>
    <t xml:space="preserve">贾志仁</t>
  </si>
  <si>
    <t xml:space="preserve">85657352</t>
  </si>
  <si>
    <t xml:space="preserve">1086938</t>
  </si>
  <si>
    <t xml:space="preserve">李莉</t>
  </si>
  <si>
    <t xml:space="preserve">13541369122</t>
  </si>
  <si>
    <t xml:space="preserve">1043531</t>
  </si>
  <si>
    <t xml:space="preserve">林梅</t>
  </si>
  <si>
    <t xml:space="preserve">13688058387</t>
  </si>
  <si>
    <t xml:space="preserve">1087174</t>
  </si>
  <si>
    <t xml:space="preserve">蒲章英</t>
  </si>
  <si>
    <t xml:space="preserve">1087181</t>
  </si>
  <si>
    <t xml:space="preserve">候世菊</t>
  </si>
  <si>
    <t xml:space="preserve">85651023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西洋参</t>
    </r>
  </si>
  <si>
    <t xml:space="preserve">1087025</t>
  </si>
  <si>
    <t xml:space="preserve">苏永彬</t>
  </si>
  <si>
    <t xml:space="preserve">13668200859</t>
  </si>
  <si>
    <t xml:space="preserve">1043577</t>
  </si>
  <si>
    <t xml:space="preserve">谢德芳</t>
  </si>
  <si>
    <t xml:space="preserve">15308176566</t>
  </si>
  <si>
    <t xml:space="preserve">1087119</t>
  </si>
  <si>
    <t xml:space="preserve">曾红梅</t>
  </si>
  <si>
    <t xml:space="preserve">13458666578</t>
  </si>
  <si>
    <t xml:space="preserve">8032399</t>
  </si>
  <si>
    <t xml:space="preserve">谈中才</t>
  </si>
  <si>
    <t xml:space="preserve">85618955</t>
  </si>
  <si>
    <t xml:space="preserve">1087080</t>
  </si>
  <si>
    <t xml:space="preserve">杨刘畅</t>
  </si>
  <si>
    <t xml:space="preserve">85618381</t>
  </si>
  <si>
    <t xml:space="preserve">1043562</t>
  </si>
  <si>
    <t xml:space="preserve">汤大江</t>
  </si>
  <si>
    <t xml:space="preserve">85655303</t>
  </si>
  <si>
    <t xml:space="preserve">1087161</t>
  </si>
  <si>
    <t xml:space="preserve">刘本金</t>
  </si>
  <si>
    <t xml:space="preserve">13540357624</t>
  </si>
  <si>
    <t xml:space="preserve">1009335</t>
  </si>
  <si>
    <t xml:space="preserve">樊慧</t>
  </si>
  <si>
    <t xml:space="preserve">18982838224</t>
  </si>
  <si>
    <t xml:space="preserve">1087009</t>
  </si>
  <si>
    <t xml:space="preserve">金梅子</t>
  </si>
  <si>
    <t xml:space="preserve">18780290504</t>
  </si>
  <si>
    <t xml:space="preserve">1087100</t>
  </si>
  <si>
    <t xml:space="preserve">邱秀碧</t>
  </si>
  <si>
    <t xml:space="preserve">13982217608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1087182</t>
  </si>
  <si>
    <t xml:space="preserve">曾蓉</t>
  </si>
  <si>
    <t xml:space="preserve">13679062785</t>
  </si>
  <si>
    <t xml:space="preserve">1087166</t>
  </si>
  <si>
    <t xml:space="preserve">范礼芳</t>
  </si>
  <si>
    <t xml:space="preserve">13551846637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牛初乳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1086922</t>
  </si>
  <si>
    <t xml:space="preserve">文露</t>
  </si>
  <si>
    <t xml:space="preserve">18602871630</t>
  </si>
  <si>
    <t xml:space="preserve">1087106</t>
  </si>
  <si>
    <t xml:space="preserve">罗桂群</t>
  </si>
  <si>
    <t xml:space="preserve">13550124015</t>
  </si>
  <si>
    <r>
      <rPr>
        <sz val="10"/>
        <rFont val="Arial"/>
        <family val="0"/>
      </rPr>
      <t xml:space="preserve"> @ §</t>
    </r>
    <r>
      <rPr>
        <sz val="10"/>
        <rFont val="Noto Sans"/>
        <family val="2"/>
      </rPr>
      <t xml:space="preserve">新盖中盖高钙片 </t>
    </r>
    <r>
      <rPr>
        <sz val="10"/>
        <rFont val="Arial"/>
        <family val="0"/>
      </rPr>
      <t xml:space="preserve">@ </t>
    </r>
    <r>
      <rPr>
        <sz val="10"/>
        <rFont val="Noto Sans"/>
        <family val="2"/>
      </rPr>
      <t xml:space="preserve">益生菌冲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)</t>
    </r>
  </si>
  <si>
    <t xml:space="preserve">1087235</t>
  </si>
  <si>
    <t xml:space="preserve">宋桂花</t>
  </si>
  <si>
    <t xml:space="preserve">15928832654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育松牌健普丽减肥胶囊</t>
    </r>
  </si>
  <si>
    <t xml:space="preserve">1086822</t>
  </si>
  <si>
    <t xml:space="preserve">刘翠英</t>
  </si>
  <si>
    <t xml:space="preserve">13981905823</t>
  </si>
  <si>
    <t xml:space="preserve">1087229</t>
  </si>
  <si>
    <t xml:space="preserve">李忠明</t>
  </si>
  <si>
    <t xml:space="preserve">18602870888</t>
  </si>
  <si>
    <t xml:space="preserve">1087211</t>
  </si>
  <si>
    <t xml:space="preserve">舒小菊</t>
  </si>
  <si>
    <t xml:space="preserve">13438366698</t>
  </si>
  <si>
    <t xml:space="preserve">1086957</t>
  </si>
  <si>
    <t xml:space="preserve">陈小蓉</t>
  </si>
  <si>
    <t xml:space="preserve">13881742848</t>
  </si>
  <si>
    <t xml:space="preserve">1087204</t>
  </si>
  <si>
    <t xml:space="preserve">黎敏</t>
  </si>
  <si>
    <t xml:space="preserve">13608068304</t>
  </si>
  <si>
    <t xml:space="preserve">1087162</t>
  </si>
  <si>
    <t xml:space="preserve">陈晓丽</t>
  </si>
  <si>
    <t xml:space="preserve">13880098158</t>
  </si>
  <si>
    <t xml:space="preserve">1086971</t>
  </si>
  <si>
    <t xml:space="preserve">刘茂林</t>
  </si>
  <si>
    <t xml:space="preserve">13541130589</t>
  </si>
  <si>
    <t xml:space="preserve">1086898</t>
  </si>
  <si>
    <t xml:space="preserve">陈小彬</t>
  </si>
  <si>
    <t xml:space="preserve">15228893134</t>
  </si>
  <si>
    <t xml:space="preserve">1086874</t>
  </si>
  <si>
    <t xml:space="preserve">李俊清</t>
  </si>
  <si>
    <t xml:space="preserve">13438106547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美澳健无糖钙片</t>
    </r>
  </si>
  <si>
    <t xml:space="preserve">1087175</t>
  </si>
  <si>
    <t xml:space="preserve">陈雪梅</t>
  </si>
  <si>
    <t xml:space="preserve">15928077476</t>
  </si>
  <si>
    <t xml:space="preserve">1086784</t>
  </si>
  <si>
    <t xml:space="preserve">邓娟</t>
  </si>
  <si>
    <t xml:space="preserve">1388028905</t>
  </si>
  <si>
    <t xml:space="preserve">1086983</t>
  </si>
  <si>
    <t xml:space="preserve">裴昌芳</t>
  </si>
  <si>
    <t xml:space="preserve">15928786628</t>
  </si>
  <si>
    <t xml:space="preserve">1086755</t>
  </si>
  <si>
    <t xml:space="preserve">谢寞容</t>
  </si>
  <si>
    <t xml:space="preserve">13982109626</t>
  </si>
  <si>
    <t xml:space="preserve">1086982</t>
  </si>
  <si>
    <t xml:space="preserve">杨晓红</t>
  </si>
  <si>
    <t xml:space="preserve">13981837761</t>
  </si>
  <si>
    <t xml:space="preserve">1087170</t>
  </si>
  <si>
    <t xml:space="preserve">张能熊</t>
  </si>
  <si>
    <t xml:space="preserve">85652270</t>
  </si>
  <si>
    <t xml:space="preserve">1043522</t>
  </si>
  <si>
    <t xml:space="preserve">胡世琼</t>
  </si>
  <si>
    <t xml:space="preserve">15928438977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金银花清凉糖含片</t>
    </r>
  </si>
  <si>
    <t xml:space="preserve">1087021</t>
  </si>
  <si>
    <t xml:space="preserve">李文芬</t>
  </si>
  <si>
    <t xml:space="preserve">13540641026</t>
  </si>
  <si>
    <t xml:space="preserve">1087079</t>
  </si>
  <si>
    <t xml:space="preserve">林志容</t>
  </si>
  <si>
    <t xml:space="preserve">13880530098</t>
  </si>
  <si>
    <t xml:space="preserve">1086905</t>
  </si>
  <si>
    <t xml:space="preserve">李廷槐</t>
  </si>
  <si>
    <t xml:space="preserve">13408078411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百合康芦荟软胶囊</t>
    </r>
  </si>
  <si>
    <t xml:space="preserve">1087124</t>
  </si>
  <si>
    <t xml:space="preserve">刘波</t>
  </si>
  <si>
    <t xml:space="preserve">13540770367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鱼油软胶囊（千林）</t>
    </r>
  </si>
  <si>
    <t xml:space="preserve">1087226</t>
  </si>
  <si>
    <t xml:space="preserve">彭端苏</t>
  </si>
  <si>
    <t xml:space="preserve">15828386491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8058977</t>
  </si>
  <si>
    <t xml:space="preserve">冯吉芳</t>
  </si>
  <si>
    <t xml:space="preserve">13550187905</t>
  </si>
  <si>
    <t xml:space="preserve">1087163</t>
  </si>
  <si>
    <t xml:space="preserve">梁倩</t>
  </si>
  <si>
    <t xml:space="preserve">13980099906</t>
  </si>
  <si>
    <t xml:space="preserve">1087027</t>
  </si>
  <si>
    <t xml:space="preserve">张腾川</t>
  </si>
  <si>
    <t xml:space="preserve">13488911897</t>
  </si>
  <si>
    <t xml:space="preserve">1087212</t>
  </si>
  <si>
    <t xml:space="preserve">周林</t>
  </si>
  <si>
    <t xml:space="preserve">13458593019</t>
  </si>
  <si>
    <t xml:space="preserve">1087052</t>
  </si>
  <si>
    <t xml:space="preserve">程玉容</t>
  </si>
  <si>
    <t xml:space="preserve">15828684538</t>
  </si>
  <si>
    <t xml:space="preserve">1043087</t>
  </si>
  <si>
    <t xml:space="preserve">宁秀芬</t>
  </si>
  <si>
    <t xml:space="preserve">13980670850</t>
  </si>
  <si>
    <t xml:space="preserve">1087071</t>
  </si>
  <si>
    <t xml:space="preserve">周德富</t>
  </si>
  <si>
    <t xml:space="preserve">13881711724</t>
  </si>
  <si>
    <t xml:space="preserve">1086979</t>
  </si>
  <si>
    <t xml:space="preserve">王安仕</t>
  </si>
  <si>
    <t xml:space="preserve">85658530</t>
  </si>
  <si>
    <t xml:space="preserve">1087202</t>
  </si>
  <si>
    <t xml:space="preserve">何莉</t>
  </si>
  <si>
    <t xml:space="preserve">13678166370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洋槐花蜂蜜（蜜语花香）</t>
    </r>
  </si>
  <si>
    <t xml:space="preserve">1087178</t>
  </si>
  <si>
    <t xml:space="preserve">张莉</t>
  </si>
  <si>
    <t xml:space="preserve">13808205210</t>
  </si>
  <si>
    <t xml:space="preserve">1077378</t>
  </si>
  <si>
    <t xml:space="preserve">林敏容</t>
  </si>
  <si>
    <t xml:space="preserve">13540862283</t>
  </si>
  <si>
    <t xml:space="preserve">1086876</t>
  </si>
  <si>
    <t xml:space="preserve">陈逢敏</t>
  </si>
  <si>
    <t xml:space="preserve">13880838971</t>
  </si>
  <si>
    <t xml:space="preserve">1086854</t>
  </si>
  <si>
    <t xml:space="preserve">杨宝珠</t>
  </si>
  <si>
    <t xml:space="preserve">13540231190</t>
  </si>
  <si>
    <t xml:space="preserve">1086788</t>
  </si>
  <si>
    <t xml:space="preserve">杨春霞</t>
  </si>
  <si>
    <t xml:space="preserve">13541004095</t>
  </si>
  <si>
    <t xml:space="preserve">1076483</t>
  </si>
  <si>
    <t xml:space="preserve">易茹</t>
  </si>
  <si>
    <t xml:space="preserve">13438989381</t>
  </si>
  <si>
    <t xml:space="preserve">8099923</t>
  </si>
  <si>
    <t xml:space="preserve">杨培军</t>
  </si>
  <si>
    <t xml:space="preserve">13880800451</t>
  </si>
  <si>
    <t xml:space="preserve">1086924</t>
  </si>
  <si>
    <t xml:space="preserve">夏应秀</t>
  </si>
  <si>
    <t xml:space="preserve">13348929144</t>
  </si>
  <si>
    <t xml:space="preserve">1087147</t>
  </si>
  <si>
    <t xml:space="preserve">赖雪</t>
  </si>
  <si>
    <t xml:space="preserve">13398150356</t>
  </si>
  <si>
    <t xml:space="preserve">1043667</t>
  </si>
  <si>
    <t xml:space="preserve">陈小波</t>
  </si>
  <si>
    <t xml:space="preserve">15308221109</t>
  </si>
  <si>
    <t xml:space="preserve">1087101</t>
  </si>
  <si>
    <t xml:space="preserve">王琪彬</t>
  </si>
  <si>
    <t xml:space="preserve">13882756800</t>
  </si>
  <si>
    <t xml:space="preserve">1087050</t>
  </si>
  <si>
    <t xml:space="preserve">雷淑香</t>
  </si>
  <si>
    <t xml:space="preserve">13438378095</t>
  </si>
  <si>
    <t xml:space="preserve">1087165</t>
  </si>
  <si>
    <t xml:space="preserve">税华凤</t>
  </si>
  <si>
    <t xml:space="preserve">13551106614</t>
  </si>
  <si>
    <t xml:space="preserve">1087222</t>
  </si>
  <si>
    <t xml:space="preserve">张谊珍</t>
  </si>
  <si>
    <t xml:space="preserve">1087094</t>
  </si>
  <si>
    <t xml:space="preserve">袁竟</t>
  </si>
  <si>
    <t xml:space="preserve">13881849587</t>
  </si>
  <si>
    <t xml:space="preserve">1086990</t>
  </si>
  <si>
    <t xml:space="preserve">王平</t>
  </si>
  <si>
    <t xml:space="preserve">15928440702</t>
  </si>
  <si>
    <t xml:space="preserve">1087245</t>
  </si>
  <si>
    <t xml:space="preserve">付晓丽</t>
  </si>
  <si>
    <t xml:space="preserve">13980063826</t>
  </si>
  <si>
    <t xml:space="preserve">1087053</t>
  </si>
  <si>
    <t xml:space="preserve">张玉才</t>
  </si>
  <si>
    <t xml:space="preserve">1043538</t>
  </si>
  <si>
    <t xml:space="preserve">刘朝镇</t>
  </si>
  <si>
    <t xml:space="preserve">1368817819</t>
  </si>
  <si>
    <t xml:space="preserve">1043578</t>
  </si>
  <si>
    <t xml:space="preserve">李安荣</t>
  </si>
  <si>
    <t xml:space="preserve">81502129</t>
  </si>
  <si>
    <t xml:space="preserve">1086961</t>
  </si>
  <si>
    <t xml:space="preserve">叶会珍</t>
  </si>
  <si>
    <t xml:space="preserve">15828045813</t>
  </si>
  <si>
    <t xml:space="preserve">1087065</t>
  </si>
  <si>
    <t xml:space="preserve">马三川</t>
  </si>
  <si>
    <t xml:space="preserve">18982153220</t>
  </si>
  <si>
    <t xml:space="preserve">0216086</t>
  </si>
  <si>
    <t xml:space="preserve">翁用君</t>
  </si>
  <si>
    <t xml:space="preserve">1087247</t>
  </si>
  <si>
    <t xml:space="preserve">郑典军</t>
  </si>
  <si>
    <t xml:space="preserve">15882162864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左旋肉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@ </t>
    </r>
    <r>
      <rPr>
        <sz val="10"/>
        <rFont val="Noto Sans"/>
        <family val="2"/>
      </rPr>
      <t xml:space="preserve">果蔬纤维片（千林）</t>
    </r>
  </si>
  <si>
    <t xml:space="preserve">1087026</t>
  </si>
  <si>
    <t xml:space="preserve">刘官学</t>
  </si>
  <si>
    <t xml:space="preserve">18602886906</t>
  </si>
  <si>
    <t xml:space="preserve">1087242</t>
  </si>
  <si>
    <t xml:space="preserve">苟静</t>
  </si>
  <si>
    <t xml:space="preserve">13830862704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汤臣倍健蛋白质粉 </t>
    </r>
    <r>
      <rPr>
        <sz val="10"/>
        <rFont val="Arial"/>
        <family val="0"/>
      </rPr>
      <t xml:space="preserve">@ </t>
    </r>
    <r>
      <rPr>
        <sz val="10"/>
        <rFont val="Noto Sans"/>
        <family val="2"/>
      </rPr>
      <t xml:space="preserve">维妥立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87093</t>
  </si>
  <si>
    <t xml:space="preserve">廖碧英</t>
  </si>
  <si>
    <t xml:space="preserve">1087219</t>
  </si>
  <si>
    <t xml:space="preserve">谭顺素</t>
  </si>
  <si>
    <t xml:space="preserve">13684017098</t>
  </si>
  <si>
    <t xml:space="preserve">1087159</t>
  </si>
  <si>
    <t xml:space="preserve">张玉林</t>
  </si>
  <si>
    <t xml:space="preserve">18782003738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汤臣倍健蛋白质粉</t>
    </r>
  </si>
  <si>
    <t xml:space="preserve">1086933</t>
  </si>
  <si>
    <t xml:space="preserve">叶小凤</t>
  </si>
  <si>
    <t xml:space="preserve">13541084573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1087153</t>
  </si>
  <si>
    <t xml:space="preserve">何建国</t>
  </si>
  <si>
    <t xml:space="preserve">13880812667</t>
  </si>
  <si>
    <t xml:space="preserve">1087135</t>
  </si>
  <si>
    <t xml:space="preserve">胡秀茹</t>
  </si>
  <si>
    <t xml:space="preserve">13688066746</t>
  </si>
  <si>
    <t xml:space="preserve">1086964</t>
  </si>
  <si>
    <t xml:space="preserve">刘秀丽</t>
  </si>
  <si>
    <t xml:space="preserve">15884457224</t>
  </si>
  <si>
    <t xml:space="preserve">1086751</t>
  </si>
  <si>
    <t xml:space="preserve">喻清</t>
  </si>
  <si>
    <t xml:space="preserve">13540047200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氨基酸口服液</t>
    </r>
  </si>
  <si>
    <t xml:space="preserve">1087034</t>
  </si>
  <si>
    <t xml:space="preserve">秦群英</t>
  </si>
  <si>
    <t xml:space="preserve">18280272920</t>
  </si>
  <si>
    <t xml:space="preserve">1043582</t>
  </si>
  <si>
    <t xml:space="preserve">管玉华</t>
  </si>
  <si>
    <t xml:space="preserve">1087186</t>
  </si>
  <si>
    <t xml:space="preserve">冉廷献</t>
  </si>
  <si>
    <t xml:space="preserve">15228553703</t>
  </si>
  <si>
    <t xml:space="preserve">1087072</t>
  </si>
  <si>
    <t xml:space="preserve">田新旺</t>
  </si>
  <si>
    <t xml:space="preserve">13880208685</t>
  </si>
  <si>
    <t xml:space="preserve">1087007</t>
  </si>
  <si>
    <t xml:space="preserve">苏小雪</t>
  </si>
  <si>
    <t xml:space="preserve">13402883447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左旋肉碱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87105</t>
  </si>
  <si>
    <t xml:space="preserve">余清蓉</t>
  </si>
  <si>
    <t xml:space="preserve">13281484494</t>
  </si>
  <si>
    <t xml:space="preserve">1087144</t>
  </si>
  <si>
    <t xml:space="preserve">陈伦君</t>
  </si>
  <si>
    <t xml:space="preserve">18780019138</t>
  </si>
  <si>
    <t xml:space="preserve">1086763</t>
  </si>
  <si>
    <t xml:space="preserve">廖群英</t>
  </si>
  <si>
    <t xml:space="preserve">65667879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天麻</t>
    </r>
  </si>
  <si>
    <t xml:space="preserve">1043515</t>
  </si>
  <si>
    <t xml:space="preserve">易越凡</t>
  </si>
  <si>
    <t xml:space="preserve">18980707393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美味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t xml:space="preserve">1087145</t>
  </si>
  <si>
    <t xml:space="preserve">覃华松</t>
  </si>
  <si>
    <t xml:space="preserve">15982128639</t>
  </si>
  <si>
    <t xml:space="preserve">1086812</t>
  </si>
  <si>
    <t xml:space="preserve">1086954</t>
  </si>
  <si>
    <t xml:space="preserve">汪碎华</t>
  </si>
  <si>
    <t xml:space="preserve">13688103270</t>
  </si>
  <si>
    <t xml:space="preserve">1086795</t>
  </si>
  <si>
    <t xml:space="preserve">胡艳梅</t>
  </si>
  <si>
    <t xml:space="preserve">13666134029</t>
  </si>
  <si>
    <t xml:space="preserve">1086972</t>
  </si>
  <si>
    <t xml:space="preserve">1043514</t>
  </si>
  <si>
    <t xml:space="preserve">冯燕</t>
  </si>
  <si>
    <t xml:space="preserve">15908147685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酒前酒后舒肝片</t>
    </r>
  </si>
  <si>
    <t xml:space="preserve">1086768</t>
  </si>
  <si>
    <t xml:space="preserve">王代平</t>
  </si>
  <si>
    <t xml:space="preserve">13709014558</t>
  </si>
  <si>
    <t xml:space="preserve">1087066</t>
  </si>
  <si>
    <t xml:space="preserve">孙英</t>
  </si>
  <si>
    <t xml:space="preserve">15982150300</t>
  </si>
  <si>
    <t xml:space="preserve">1087142</t>
  </si>
  <si>
    <t xml:space="preserve">孟晓永</t>
  </si>
  <si>
    <t xml:space="preserve">13678169355</t>
  </si>
  <si>
    <t xml:space="preserve">1086853</t>
  </si>
  <si>
    <t xml:space="preserve">林晓</t>
  </si>
  <si>
    <t xml:space="preserve">1087223</t>
  </si>
  <si>
    <t xml:space="preserve">李成儒</t>
  </si>
  <si>
    <t xml:space="preserve">15828282431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千林氨基酸片
</t>
    </r>
  </si>
  <si>
    <t xml:space="preserve">1087244</t>
  </si>
  <si>
    <t xml:space="preserve">胡斌玉</t>
  </si>
  <si>
    <t xml:space="preserve">15828583310</t>
  </si>
  <si>
    <t xml:space="preserve">1086913</t>
  </si>
  <si>
    <t xml:space="preserve">吴登容</t>
  </si>
  <si>
    <t xml:space="preserve">13320995881</t>
  </si>
  <si>
    <t xml:space="preserve">1086782</t>
  </si>
  <si>
    <t xml:space="preserve">1087224</t>
  </si>
  <si>
    <t xml:space="preserve">黄治均</t>
  </si>
  <si>
    <t xml:space="preserve">13708192795</t>
  </si>
  <si>
    <t xml:space="preserve">1087035</t>
  </si>
  <si>
    <t xml:space="preserve">李平</t>
  </si>
  <si>
    <t xml:space="preserve">13568243740</t>
  </si>
  <si>
    <t xml:space="preserve">1086958</t>
  </si>
  <si>
    <t xml:space="preserve">谢玉路</t>
  </si>
  <si>
    <t xml:space="preserve">13908958934</t>
  </si>
  <si>
    <t xml:space="preserve">1086918</t>
  </si>
  <si>
    <t xml:space="preserve">刘光菊</t>
  </si>
  <si>
    <t xml:space="preserve">13980768753</t>
  </si>
  <si>
    <t xml:space="preserve">1087070</t>
  </si>
  <si>
    <t xml:space="preserve">蔡开容</t>
  </si>
  <si>
    <t xml:space="preserve">85653278</t>
  </si>
  <si>
    <t xml:space="preserve">1087176</t>
  </si>
  <si>
    <t xml:space="preserve">郑祥原</t>
  </si>
  <si>
    <t xml:space="preserve">15881053986</t>
  </si>
  <si>
    <t xml:space="preserve">1086789</t>
  </si>
  <si>
    <t xml:space="preserve">黄雪梅</t>
  </si>
  <si>
    <t xml:space="preserve">13076052981</t>
  </si>
  <si>
    <t xml:space="preserve">1087108</t>
  </si>
  <si>
    <t xml:space="preserve">胡祥英</t>
  </si>
  <si>
    <t xml:space="preserve">18702881795</t>
  </si>
  <si>
    <t xml:space="preserve">1087231</t>
  </si>
  <si>
    <t xml:space="preserve">黄启方</t>
  </si>
  <si>
    <t xml:space="preserve">15828481369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维妥立蜂胶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86998</t>
  </si>
  <si>
    <t xml:space="preserve">任虹玲</t>
  </si>
  <si>
    <t xml:space="preserve">13882018750</t>
  </si>
  <si>
    <t xml:space="preserve">1087243</t>
  </si>
  <si>
    <t xml:space="preserve">张文莉</t>
  </si>
  <si>
    <t xml:space="preserve">13548118792</t>
  </si>
  <si>
    <t xml:space="preserve">1087102</t>
  </si>
  <si>
    <t xml:space="preserve">李仁福</t>
  </si>
  <si>
    <t xml:space="preserve">13688172995</t>
  </si>
  <si>
    <t xml:space="preserve">1043565</t>
  </si>
  <si>
    <t xml:space="preserve">杨冬梅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碧生源常润茶</t>
    </r>
  </si>
  <si>
    <t xml:space="preserve">1043501</t>
  </si>
  <si>
    <t xml:space="preserve">田玉华</t>
  </si>
  <si>
    <t xml:space="preserve">13541058828</t>
  </si>
  <si>
    <t xml:space="preserve">1087183</t>
  </si>
  <si>
    <t xml:space="preserve">王丽萍</t>
  </si>
  <si>
    <t xml:space="preserve">13981871566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太太静心助眠口服液</t>
    </r>
  </si>
  <si>
    <t xml:space="preserve">1043560</t>
  </si>
  <si>
    <t xml:space="preserve">杨晓萍</t>
  </si>
  <si>
    <t xml:space="preserve">85658118</t>
  </si>
  <si>
    <t xml:space="preserve">1087088</t>
  </si>
  <si>
    <t xml:space="preserve">苏明元</t>
  </si>
  <si>
    <t xml:space="preserve">85653066</t>
  </si>
  <si>
    <t xml:space="preserve">1087140</t>
  </si>
  <si>
    <t xml:space="preserve">刘天勋</t>
  </si>
  <si>
    <t xml:space="preserve">13550249870</t>
  </si>
  <si>
    <t xml:space="preserve">0904807</t>
  </si>
  <si>
    <t xml:space="preserve">曾丹</t>
  </si>
  <si>
    <t xml:space="preserve">13981702750</t>
  </si>
  <si>
    <t xml:space="preserve">1086956</t>
  </si>
  <si>
    <t xml:space="preserve">赖云秀</t>
  </si>
  <si>
    <t xml:space="preserve">15928756081</t>
  </si>
  <si>
    <t xml:space="preserve">1087205</t>
  </si>
  <si>
    <t xml:space="preserve">赵毅</t>
  </si>
  <si>
    <t xml:space="preserve">13548171687</t>
  </si>
  <si>
    <t xml:space="preserve">1087087</t>
  </si>
  <si>
    <t xml:space="preserve">祝春秀</t>
  </si>
  <si>
    <t xml:space="preserve">13688134146</t>
  </si>
  <si>
    <t xml:space="preserve">1087151</t>
  </si>
  <si>
    <t xml:space="preserve">滕浪</t>
  </si>
  <si>
    <t xml:space="preserve">15982324486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美澳健牛乳钙片 </t>
    </r>
    <r>
      <rPr>
        <sz val="10"/>
        <rFont val="Arial"/>
        <family val="0"/>
      </rPr>
      <t xml:space="preserve">@ </t>
    </r>
    <r>
      <rPr>
        <sz val="10"/>
        <rFont val="Noto Sans"/>
        <family val="2"/>
      </rPr>
      <t xml:space="preserve">百合康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t xml:space="preserve">1086928</t>
  </si>
  <si>
    <t xml:space="preserve">徐雪花</t>
  </si>
  <si>
    <t xml:space="preserve">13658063768</t>
  </si>
  <si>
    <t xml:space="preserve">1043660</t>
  </si>
  <si>
    <t xml:space="preserve">邓玉文</t>
  </si>
  <si>
    <t xml:space="preserve">15982342117</t>
  </si>
  <si>
    <t xml:space="preserve">1086940</t>
  </si>
  <si>
    <t xml:space="preserve">王珊</t>
  </si>
  <si>
    <t xml:space="preserve">13551153680</t>
  </si>
  <si>
    <t xml:space="preserve">1043561</t>
  </si>
  <si>
    <t xml:space="preserve">1087031</t>
  </si>
  <si>
    <t xml:space="preserve">张文芬</t>
  </si>
  <si>
    <t xml:space="preserve">13880845544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亮嗓胖大海清咽糖</t>
    </r>
  </si>
  <si>
    <t xml:space="preserve">1087129</t>
  </si>
  <si>
    <t xml:space="preserve">徐茂</t>
  </si>
  <si>
    <t xml:space="preserve">13880461724</t>
  </si>
  <si>
    <t xml:space="preserve">1086796</t>
  </si>
  <si>
    <t xml:space="preserve">吴世军</t>
  </si>
  <si>
    <t xml:space="preserve">18982237468</t>
  </si>
  <si>
    <t xml:space="preserve">1087006</t>
  </si>
  <si>
    <t xml:space="preserve">徐远凤</t>
  </si>
  <si>
    <t xml:space="preserve">15982195956</t>
  </si>
  <si>
    <t xml:space="preserve">1086927</t>
  </si>
  <si>
    <t xml:space="preserve">苟坤</t>
  </si>
  <si>
    <t xml:space="preserve">13551812845</t>
  </si>
  <si>
    <t xml:space="preserve">1087196</t>
  </si>
  <si>
    <t xml:space="preserve">桂娴</t>
  </si>
  <si>
    <t xml:space="preserve">1087160</t>
  </si>
  <si>
    <t xml:space="preserve">蔡根华</t>
  </si>
  <si>
    <t xml:space="preserve">18980998500</t>
  </si>
  <si>
    <t xml:space="preserve">1086944</t>
  </si>
  <si>
    <t xml:space="preserve">宋建强</t>
  </si>
  <si>
    <t xml:space="preserve">13648036038</t>
  </si>
  <si>
    <t xml:space="preserve">1086859</t>
  </si>
  <si>
    <t xml:space="preserve">奉娟梅</t>
  </si>
  <si>
    <t xml:space="preserve">13880776065</t>
  </si>
  <si>
    <t xml:space="preserve">1086900</t>
  </si>
  <si>
    <t xml:space="preserve">周华</t>
  </si>
  <si>
    <t xml:space="preserve">13708013051</t>
  </si>
  <si>
    <t xml:space="preserve">1086930</t>
  </si>
  <si>
    <t xml:space="preserve">邹援红</t>
  </si>
  <si>
    <t xml:space="preserve">15608070788</t>
  </si>
  <si>
    <t xml:space="preserve">1087069</t>
  </si>
  <si>
    <t xml:space="preserve">杨晴晴</t>
  </si>
  <si>
    <t xml:space="preserve">13219006296</t>
  </si>
  <si>
    <t xml:space="preserve">1086992</t>
  </si>
  <si>
    <t xml:space="preserve">夏绪芳</t>
  </si>
  <si>
    <t xml:space="preserve">13551845637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复合氨基酸口服液</t>
    </r>
  </si>
  <si>
    <t xml:space="preserve">1087154</t>
  </si>
  <si>
    <t xml:space="preserve">李俊英</t>
  </si>
  <si>
    <t xml:space="preserve">18782141051</t>
  </si>
  <si>
    <t xml:space="preserve">1087074</t>
  </si>
  <si>
    <t xml:space="preserve">任小红</t>
  </si>
  <si>
    <t xml:space="preserve">13982083459</t>
  </si>
  <si>
    <t xml:space="preserve">1087240</t>
  </si>
  <si>
    <t xml:space="preserve">夏罗平</t>
  </si>
  <si>
    <t xml:space="preserve">18980650718</t>
  </si>
  <si>
    <t xml:space="preserve">1086792</t>
  </si>
  <si>
    <t xml:space="preserve">张琼芳</t>
  </si>
  <si>
    <t xml:space="preserve">15328021586</t>
  </si>
  <si>
    <t xml:space="preserve">1087000</t>
  </si>
  <si>
    <t xml:space="preserve">裴维华</t>
  </si>
  <si>
    <t xml:space="preserve">13540755732</t>
  </si>
  <si>
    <t xml:space="preserve">1043537</t>
  </si>
  <si>
    <t xml:space="preserve">罗先立</t>
  </si>
  <si>
    <t xml:space="preserve">85652063</t>
  </si>
  <si>
    <t xml:space="preserve">1086803</t>
  </si>
  <si>
    <t xml:space="preserve">高连树</t>
  </si>
  <si>
    <t xml:space="preserve">81503668</t>
  </si>
  <si>
    <t xml:space="preserve">1086857</t>
  </si>
  <si>
    <t xml:space="preserve">廖李明</t>
  </si>
  <si>
    <t xml:space="preserve">13688134987</t>
  </si>
  <si>
    <t xml:space="preserve">1087103</t>
  </si>
  <si>
    <t xml:space="preserve">邱有贤</t>
  </si>
  <si>
    <t xml:space="preserve">13684059138</t>
  </si>
  <si>
    <t xml:space="preserve">048421</t>
  </si>
  <si>
    <t xml:space="preserve">李兴和</t>
  </si>
  <si>
    <t xml:space="preserve">13348876735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钙加锌口服液</t>
    </r>
  </si>
  <si>
    <t xml:space="preserve">1086770</t>
  </si>
  <si>
    <t xml:space="preserve">郭水如</t>
  </si>
  <si>
    <t xml:space="preserve">13540664843</t>
  </si>
  <si>
    <t xml:space="preserve">1086820</t>
  </si>
  <si>
    <t xml:space="preserve">刘菲</t>
  </si>
  <si>
    <t xml:space="preserve">13551822602</t>
  </si>
  <si>
    <t xml:space="preserve">1086914</t>
  </si>
  <si>
    <t xml:space="preserve">易勇</t>
  </si>
  <si>
    <t xml:space="preserve">13881822501</t>
  </si>
  <si>
    <t xml:space="preserve">8009099</t>
  </si>
  <si>
    <t xml:space="preserve">甘玉琼</t>
  </si>
  <si>
    <t xml:space="preserve">1086915</t>
  </si>
  <si>
    <t xml:space="preserve">秦伟</t>
  </si>
  <si>
    <t xml:space="preserve">13076080723</t>
  </si>
  <si>
    <t xml:space="preserve">1043503</t>
  </si>
  <si>
    <r>
      <rPr>
        <sz val="10"/>
        <rFont val="Noto Sans"/>
        <family val="2"/>
      </rPr>
      <t xml:space="preserve">张</t>
    </r>
    <r>
      <rPr>
        <sz val="10"/>
        <rFont val="Arial"/>
        <family val="0"/>
      </rPr>
      <t xml:space="preserve">=</t>
    </r>
    <r>
      <rPr>
        <sz val="10"/>
        <rFont val="Noto Sans"/>
        <family val="2"/>
      </rPr>
      <t xml:space="preserve">容</t>
    </r>
  </si>
  <si>
    <t xml:space="preserve">13198578399</t>
  </si>
  <si>
    <t xml:space="preserve">1087078</t>
  </si>
  <si>
    <t xml:space="preserve">刘鸿</t>
  </si>
  <si>
    <t xml:space="preserve">13666165398</t>
  </si>
  <si>
    <t xml:space="preserve">1086935</t>
  </si>
  <si>
    <t xml:space="preserve">唐显清</t>
  </si>
  <si>
    <t xml:space="preserve">1086977</t>
  </si>
  <si>
    <t xml:space="preserve">朱利洪</t>
  </si>
  <si>
    <t xml:space="preserve">13008178318</t>
  </si>
  <si>
    <t xml:space="preserve">1086943</t>
  </si>
  <si>
    <t xml:space="preserve">田小甜</t>
  </si>
  <si>
    <t xml:space="preserve">1087152</t>
  </si>
  <si>
    <t xml:space="preserve">白代许</t>
  </si>
  <si>
    <t xml:space="preserve">13550348133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万通筋骨贴</t>
    </r>
  </si>
  <si>
    <t xml:space="preserve">1043532</t>
  </si>
  <si>
    <t xml:space="preserve">王瑶</t>
  </si>
  <si>
    <t xml:space="preserve">15198064026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芦荟西洋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86814</t>
  </si>
  <si>
    <t xml:space="preserve">0267877</t>
  </si>
  <si>
    <t xml:space="preserve">徐思林</t>
  </si>
  <si>
    <t xml:space="preserve">15928010267</t>
  </si>
  <si>
    <t xml:space="preserve">1087051</t>
  </si>
  <si>
    <t xml:space="preserve">张秀英</t>
  </si>
  <si>
    <t xml:space="preserve">15828016291</t>
  </si>
  <si>
    <t xml:space="preserve">1043510</t>
  </si>
  <si>
    <t xml:space="preserve">邱远福</t>
  </si>
  <si>
    <t xml:space="preserve">85656074</t>
  </si>
  <si>
    <t xml:space="preserve">1086937</t>
  </si>
  <si>
    <t xml:space="preserve">苏成</t>
  </si>
  <si>
    <t xml:space="preserve">13882238418</t>
  </si>
  <si>
    <t xml:space="preserve">1086963</t>
  </si>
  <si>
    <t xml:space="preserve">邓洪春</t>
  </si>
  <si>
    <t xml:space="preserve">13438154808</t>
  </si>
  <si>
    <t xml:space="preserve">1008208</t>
  </si>
  <si>
    <t xml:space="preserve">刘秀蓉</t>
  </si>
  <si>
    <t xml:space="preserve">1087001</t>
  </si>
  <si>
    <t xml:space="preserve">肖静</t>
  </si>
  <si>
    <t xml:space="preserve">15928858611</t>
  </si>
  <si>
    <t xml:space="preserve">0104354</t>
  </si>
  <si>
    <t xml:space="preserve">卢先坤</t>
  </si>
  <si>
    <t xml:space="preserve">82975455</t>
  </si>
  <si>
    <t xml:space="preserve">1043603</t>
  </si>
  <si>
    <t xml:space="preserve">吴成登</t>
  </si>
  <si>
    <t xml:space="preserve">15928958723</t>
  </si>
  <si>
    <t xml:space="preserve">1087215</t>
  </si>
  <si>
    <t xml:space="preserve">罗先萍</t>
  </si>
  <si>
    <t xml:space="preserve">13540465363</t>
  </si>
  <si>
    <t xml:space="preserve">0128253</t>
  </si>
  <si>
    <t xml:space="preserve">刘朝芬</t>
  </si>
  <si>
    <t xml:space="preserve">85652080</t>
  </si>
  <si>
    <t xml:space="preserve">1009797</t>
  </si>
  <si>
    <t xml:space="preserve">冯缘</t>
  </si>
  <si>
    <t xml:space="preserve">18982236979</t>
  </si>
  <si>
    <t xml:space="preserve">1086787</t>
  </si>
  <si>
    <t xml:space="preserve">王英</t>
  </si>
  <si>
    <t xml:space="preserve">1043546</t>
  </si>
  <si>
    <t xml:space="preserve">黄秀琼</t>
  </si>
  <si>
    <t xml:space="preserve">13689070745</t>
  </si>
  <si>
    <t xml:space="preserve">1086756</t>
  </si>
  <si>
    <t xml:space="preserve">陈艳</t>
  </si>
  <si>
    <t xml:space="preserve">15108471347</t>
  </si>
  <si>
    <t xml:space="preserve">1086923</t>
  </si>
  <si>
    <t xml:space="preserve">黄治华</t>
  </si>
  <si>
    <t xml:space="preserve">15928778208</t>
  </si>
  <si>
    <t xml:space="preserve">1043587</t>
  </si>
  <si>
    <t xml:space="preserve">郑万留</t>
  </si>
  <si>
    <t xml:space="preserve">13880407284</t>
  </si>
  <si>
    <t xml:space="preserve">1043516</t>
  </si>
  <si>
    <t xml:space="preserve">衡京荣</t>
  </si>
  <si>
    <t xml:space="preserve">15881187865</t>
  </si>
  <si>
    <t xml:space="preserve">1087019</t>
  </si>
  <si>
    <t xml:space="preserve">严冬文</t>
  </si>
  <si>
    <t xml:space="preserve">1087029</t>
  </si>
  <si>
    <t xml:space="preserve">周发蓉</t>
  </si>
  <si>
    <t xml:space="preserve">13880424421</t>
  </si>
  <si>
    <t xml:space="preserve">1043595</t>
  </si>
  <si>
    <t xml:space="preserve">熊倩</t>
  </si>
  <si>
    <t xml:space="preserve">13541220180</t>
  </si>
  <si>
    <t xml:space="preserve">1043530</t>
  </si>
  <si>
    <t xml:space="preserve">李世英</t>
  </si>
  <si>
    <t xml:space="preserve">13880588096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胶原蛋白粉 </t>
    </r>
    <r>
      <rPr>
        <sz val="10"/>
        <rFont val="Arial"/>
        <family val="0"/>
      </rPr>
      <t xml:space="preserve">@ </t>
    </r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t xml:space="preserve">1086771</t>
  </si>
  <si>
    <t xml:space="preserve">杨超</t>
  </si>
  <si>
    <t xml:space="preserve">13880797842</t>
  </si>
  <si>
    <t xml:space="preserve">1087046</t>
  </si>
  <si>
    <t xml:space="preserve">曾术清</t>
  </si>
  <si>
    <t xml:space="preserve">13540085315</t>
  </si>
  <si>
    <t xml:space="preserve">1086988</t>
  </si>
  <si>
    <t xml:space="preserve">李永</t>
  </si>
  <si>
    <t xml:space="preserve">15208390521</t>
  </si>
  <si>
    <t xml:space="preserve">1086800</t>
  </si>
  <si>
    <t xml:space="preserve">廖林</t>
  </si>
  <si>
    <t xml:space="preserve">13980827749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 </t>
    </r>
    <r>
      <rPr>
        <sz val="10"/>
        <rFont val="Arial"/>
        <family val="0"/>
      </rPr>
      <t xml:space="preserve">@ </t>
    </r>
    <r>
      <rPr>
        <sz val="10"/>
        <rFont val="Noto Sans"/>
        <family val="2"/>
      </rPr>
      <t xml:space="preserve">叶酸亚铁片</t>
    </r>
  </si>
  <si>
    <t xml:space="preserve">1087082</t>
  </si>
  <si>
    <t xml:space="preserve">苏廷英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 @ </t>
    </r>
    <r>
      <rPr>
        <sz val="10"/>
        <rFont val="Noto Sans"/>
        <family val="2"/>
      </rPr>
      <t xml:space="preserve">维妥立蜂胶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87233</t>
  </si>
  <si>
    <t xml:space="preserve">李绍霞</t>
  </si>
  <si>
    <t xml:space="preserve">15184336010</t>
  </si>
  <si>
    <t xml:space="preserve">1087073</t>
  </si>
  <si>
    <t xml:space="preserve">秋桂蓉</t>
  </si>
  <si>
    <t xml:space="preserve">13880270548</t>
  </si>
  <si>
    <t xml:space="preserve">1043539</t>
  </si>
  <si>
    <t xml:space="preserve">陈立凤</t>
  </si>
  <si>
    <t xml:space="preserve">85910913</t>
  </si>
  <si>
    <t xml:space="preserve">1043526</t>
  </si>
  <si>
    <t xml:space="preserve">赖秀英</t>
  </si>
  <si>
    <t xml:space="preserve">15196671915</t>
  </si>
  <si>
    <t xml:space="preserve">1087107</t>
  </si>
  <si>
    <t xml:space="preserve">张四水</t>
  </si>
  <si>
    <t xml:space="preserve">13438052750</t>
  </si>
  <si>
    <t xml:space="preserve">1043583</t>
  </si>
  <si>
    <t xml:space="preserve">雷润琼</t>
  </si>
  <si>
    <t xml:space="preserve">13518137038</t>
  </si>
  <si>
    <t xml:space="preserve">1043507</t>
  </si>
  <si>
    <t xml:space="preserve">罗炳土</t>
  </si>
  <si>
    <t xml:space="preserve">15828163913</t>
  </si>
  <si>
    <t xml:space="preserve">1096941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千林氨基酸片
 </t>
    </r>
    <r>
      <rPr>
        <sz val="10"/>
        <rFont val="Arial"/>
        <family val="0"/>
      </rPr>
      <t xml:space="preserve">@ 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8056099</t>
  </si>
  <si>
    <t xml:space="preserve">张礼功</t>
  </si>
  <si>
    <t xml:space="preserve">85659127</t>
  </si>
  <si>
    <t xml:space="preserve">1020389</t>
  </si>
  <si>
    <t xml:space="preserve">何德清</t>
  </si>
  <si>
    <t xml:space="preserve">13666268858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43513</t>
  </si>
  <si>
    <t xml:space="preserve">朱成英</t>
  </si>
  <si>
    <t xml:space="preserve">18982236286</t>
  </si>
  <si>
    <t xml:space="preserve">1086994</t>
  </si>
  <si>
    <t xml:space="preserve">周磊</t>
  </si>
  <si>
    <t xml:space="preserve">13550347542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健睡宝褪黑素片</t>
    </r>
  </si>
  <si>
    <t xml:space="preserve">1043518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鱼油软胶囊（千林） </t>
    </r>
    <r>
      <rPr>
        <sz val="10"/>
        <rFont val="Arial"/>
        <family val="0"/>
      </rPr>
      <t xml:space="preserve">@ </t>
    </r>
    <r>
      <rPr>
        <sz val="10"/>
        <rFont val="Noto Sans"/>
        <family val="2"/>
      </rPr>
      <t xml:space="preserve">维妥立浓缩磷脂软胶囊（千林）</t>
    </r>
  </si>
  <si>
    <t xml:space="preserve">8098671</t>
  </si>
  <si>
    <t xml:space="preserve">谢征璞</t>
  </si>
  <si>
    <t xml:space="preserve">84672297</t>
  </si>
  <si>
    <t xml:space="preserve">1086776</t>
  </si>
  <si>
    <t xml:space="preserve">1086912</t>
  </si>
  <si>
    <t xml:space="preserve">刘吉得</t>
  </si>
  <si>
    <t xml:space="preserve">13540787057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百合康硒螺旋藻软胶囊（千林）</t>
    </r>
  </si>
  <si>
    <t xml:space="preserve">1086987</t>
  </si>
  <si>
    <t xml:space="preserve">裴诗艺</t>
  </si>
  <si>
    <t xml:space="preserve">13982174636</t>
  </si>
  <si>
    <t xml:space="preserve">1086799</t>
  </si>
  <si>
    <t xml:space="preserve">周小华</t>
  </si>
  <si>
    <t xml:space="preserve">13540388852</t>
  </si>
  <si>
    <t xml:space="preserve">1086910</t>
  </si>
  <si>
    <t xml:space="preserve">徐小琼</t>
  </si>
  <si>
    <t xml:space="preserve">18981822895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高纯深海鱼油软胶囊</t>
    </r>
  </si>
  <si>
    <t xml:space="preserve">1043519</t>
  </si>
  <si>
    <t xml:space="preserve">杨友兰</t>
  </si>
  <si>
    <t xml:space="preserve">13488954017</t>
  </si>
  <si>
    <t xml:space="preserve">1087118</t>
  </si>
  <si>
    <t xml:space="preserve">陈琼</t>
  </si>
  <si>
    <t xml:space="preserve">13518190849</t>
  </si>
  <si>
    <t xml:space="preserve">1087213</t>
  </si>
  <si>
    <t xml:space="preserve">徐良英</t>
  </si>
  <si>
    <t xml:space="preserve">13558719901</t>
  </si>
  <si>
    <t xml:space="preserve">1086845</t>
  </si>
  <si>
    <t xml:space="preserve">陶秀芳</t>
  </si>
  <si>
    <t xml:space="preserve">15882131567</t>
  </si>
  <si>
    <t xml:space="preserve">1087044</t>
  </si>
  <si>
    <t xml:space="preserve">邹武燕</t>
  </si>
  <si>
    <t xml:space="preserve">13408654064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1087089</t>
  </si>
  <si>
    <t xml:space="preserve">陈莹</t>
  </si>
  <si>
    <t xml:space="preserve">13540158242</t>
  </si>
  <si>
    <t xml:space="preserve">1087150</t>
  </si>
  <si>
    <t xml:space="preserve">林秀菊</t>
  </si>
  <si>
    <t xml:space="preserve">13980960288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 @ </t>
    </r>
    <r>
      <rPr>
        <sz val="10"/>
        <rFont val="Noto Sans"/>
        <family val="2"/>
      </rPr>
      <t xml:space="preserve">汤臣倍健鱼油软胶囊</t>
    </r>
  </si>
  <si>
    <t xml:space="preserve">1086888</t>
  </si>
  <si>
    <t xml:space="preserve">陈红艳</t>
  </si>
  <si>
    <t xml:space="preserve">15902835621</t>
  </si>
  <si>
    <t xml:space="preserve">1086863</t>
  </si>
  <si>
    <t xml:space="preserve">高源</t>
  </si>
  <si>
    <t xml:space="preserve">13668122653</t>
  </si>
  <si>
    <t xml:space="preserve">1087121</t>
  </si>
  <si>
    <t xml:space="preserve">张兴冬</t>
  </si>
  <si>
    <t xml:space="preserve">13908170597</t>
  </si>
  <si>
    <t xml:space="preserve">1086986</t>
  </si>
  <si>
    <t xml:space="preserve">徐浩然</t>
  </si>
  <si>
    <t xml:space="preserve">13547873249</t>
  </si>
  <si>
    <t xml:space="preserve">1086883</t>
  </si>
  <si>
    <t xml:space="preserve">1043534</t>
  </si>
  <si>
    <t xml:space="preserve">陈国林</t>
  </si>
  <si>
    <t xml:space="preserve">13548158734</t>
  </si>
  <si>
    <t xml:space="preserve">1087040</t>
  </si>
  <si>
    <t xml:space="preserve">张中容</t>
  </si>
  <si>
    <t xml:space="preserve">15208243079</t>
  </si>
  <si>
    <t xml:space="preserve">1087155</t>
  </si>
  <si>
    <t xml:space="preserve">张焕锌</t>
  </si>
  <si>
    <t xml:space="preserve">15982322724</t>
  </si>
  <si>
    <t xml:space="preserve">1087221</t>
  </si>
  <si>
    <t xml:space="preserve">秦玉梅</t>
  </si>
  <si>
    <t xml:space="preserve">1087220</t>
  </si>
  <si>
    <t xml:space="preserve">宁忠美</t>
  </si>
  <si>
    <t xml:space="preserve">1087096</t>
  </si>
  <si>
    <t xml:space="preserve">张菊</t>
  </si>
  <si>
    <t xml:space="preserve">13438388834</t>
  </si>
  <si>
    <t xml:space="preserve">1086826</t>
  </si>
  <si>
    <t xml:space="preserve">1086815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维妥立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87127</t>
  </si>
  <si>
    <t xml:space="preserve">刘利君</t>
  </si>
  <si>
    <t xml:space="preserve">13890761593</t>
  </si>
  <si>
    <t xml:space="preserve">1086884</t>
  </si>
  <si>
    <t xml:space="preserve">周家勇</t>
  </si>
  <si>
    <t xml:space="preserve">13658082874</t>
  </si>
  <si>
    <t xml:space="preserve">1043523</t>
  </si>
  <si>
    <t xml:space="preserve">杨春梅</t>
  </si>
  <si>
    <t xml:space="preserve">18782206704</t>
  </si>
  <si>
    <t xml:space="preserve">1086967</t>
  </si>
  <si>
    <t xml:space="preserve">李松超</t>
  </si>
  <si>
    <t xml:space="preserve">13880975610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钙铁锌咀嚼片</t>
    </r>
  </si>
  <si>
    <t xml:space="preserve">1087179</t>
  </si>
  <si>
    <t xml:space="preserve">程寒松</t>
  </si>
  <si>
    <t xml:space="preserve">13666143299</t>
  </si>
  <si>
    <t xml:space="preserve">1087200</t>
  </si>
  <si>
    <t xml:space="preserve">袁益群</t>
  </si>
  <si>
    <t xml:space="preserve">13982020436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t xml:space="preserve">1087132</t>
  </si>
  <si>
    <t xml:space="preserve">光华锋</t>
  </si>
  <si>
    <t xml:space="preserve">13882255477</t>
  </si>
  <si>
    <t xml:space="preserve">1086781</t>
  </si>
  <si>
    <t xml:space="preserve">李艳</t>
  </si>
  <si>
    <t xml:space="preserve">13408603687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汤臣倍键褪黑素片</t>
    </r>
  </si>
  <si>
    <t xml:space="preserve">1043393</t>
  </si>
  <si>
    <t xml:space="preserve">屈信强</t>
  </si>
  <si>
    <t xml:space="preserve">13882140720</t>
  </si>
  <si>
    <t xml:space="preserve">1087091</t>
  </si>
  <si>
    <t xml:space="preserve">李春梅</t>
  </si>
  <si>
    <t xml:space="preserve">13981916728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t xml:space="preserve">1086860</t>
  </si>
  <si>
    <t xml:space="preserve">黄天顺</t>
  </si>
  <si>
    <t xml:space="preserve">18982020761</t>
  </si>
  <si>
    <t xml:space="preserve">1086968</t>
  </si>
  <si>
    <t xml:space="preserve">刘玉林</t>
  </si>
  <si>
    <t xml:space="preserve">13558719918</t>
  </si>
  <si>
    <t xml:space="preserve">1087187</t>
  </si>
  <si>
    <t xml:space="preserve">方艳</t>
  </si>
  <si>
    <t xml:space="preserve">18702887653</t>
  </si>
  <si>
    <t xml:space="preserve">8075136</t>
  </si>
  <si>
    <t xml:space="preserve">郑咏</t>
  </si>
  <si>
    <t xml:space="preserve">13880007761</t>
  </si>
  <si>
    <t xml:space="preserve">1087084</t>
  </si>
  <si>
    <t xml:space="preserve">王永利</t>
  </si>
  <si>
    <t xml:space="preserve">13548077060</t>
  </si>
  <si>
    <t xml:space="preserve">1043592</t>
  </si>
  <si>
    <t xml:space="preserve">谢桂香</t>
  </si>
  <si>
    <t xml:space="preserve">13679649445</t>
  </si>
  <si>
    <t xml:space="preserve">1087117</t>
  </si>
  <si>
    <t xml:space="preserve">罗素彬</t>
  </si>
  <si>
    <t xml:space="preserve">13730652372</t>
  </si>
  <si>
    <t xml:space="preserve">1086774</t>
  </si>
  <si>
    <t xml:space="preserve">1087185</t>
  </si>
  <si>
    <t xml:space="preserve">张永国</t>
  </si>
  <si>
    <t xml:space="preserve">15902899901</t>
  </si>
  <si>
    <t xml:space="preserve">1087232</t>
  </si>
  <si>
    <t xml:space="preserve">吴化美</t>
  </si>
  <si>
    <t xml:space="preserve">15982848863</t>
  </si>
  <si>
    <t xml:space="preserve">1087011</t>
  </si>
  <si>
    <t xml:space="preserve">唐志银</t>
  </si>
  <si>
    <t xml:space="preserve">18782162413</t>
  </si>
  <si>
    <t xml:space="preserve">1086846</t>
  </si>
  <si>
    <t xml:space="preserve">刘海英</t>
  </si>
  <si>
    <t xml:space="preserve">13980015077</t>
  </si>
  <si>
    <t xml:space="preserve">1087190</t>
  </si>
  <si>
    <t xml:space="preserve">魏海英</t>
  </si>
  <si>
    <t xml:space="preserve">13483209006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43584</t>
  </si>
  <si>
    <t xml:space="preserve">殷大江</t>
  </si>
  <si>
    <t xml:space="preserve">85654729</t>
  </si>
  <si>
    <t xml:space="preserve">1087225</t>
  </si>
  <si>
    <t xml:space="preserve">余波</t>
  </si>
  <si>
    <t xml:space="preserve">13982118739</t>
  </si>
  <si>
    <t xml:space="preserve">1087198</t>
  </si>
  <si>
    <t xml:space="preserve">杨露</t>
  </si>
  <si>
    <t xml:space="preserve">15208373596</t>
  </si>
  <si>
    <t xml:space="preserve">1043688</t>
  </si>
  <si>
    <t xml:space="preserve">岑美灵</t>
  </si>
  <si>
    <t xml:space="preserve">15908157692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亮嗓胖大海清咽糖 </t>
    </r>
    <r>
      <rPr>
        <sz val="10"/>
        <rFont val="Arial"/>
        <family val="0"/>
      </rPr>
      <t xml:space="preserve">@ </t>
    </r>
    <r>
      <rPr>
        <sz val="10"/>
        <rFont val="Noto Sans"/>
        <family val="2"/>
      </rPr>
      <t xml:space="preserve">碧生源常润茶</t>
    </r>
  </si>
  <si>
    <t xml:space="preserve">1059339</t>
  </si>
  <si>
    <t xml:space="preserve">1087206</t>
  </si>
  <si>
    <t xml:space="preserve">汤跃志</t>
  </si>
  <si>
    <t xml:space="preserve">18284562983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维妥立多种维生素矿物质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87109</t>
  </si>
  <si>
    <t xml:space="preserve">杨少丽</t>
  </si>
  <si>
    <t xml:space="preserve">13540828976</t>
  </si>
  <si>
    <t xml:space="preserve">1087248</t>
  </si>
  <si>
    <t xml:space="preserve">杨学文</t>
  </si>
  <si>
    <t xml:space="preserve">15196692766</t>
  </si>
  <si>
    <t xml:space="preserve">1087199</t>
  </si>
  <si>
    <t xml:space="preserve">李国丽</t>
  </si>
  <si>
    <t xml:space="preserve">15982484878</t>
  </si>
  <si>
    <t xml:space="preserve">0216901</t>
  </si>
  <si>
    <t xml:space="preserve">严茂</t>
  </si>
  <si>
    <t xml:space="preserve">13548191033</t>
  </si>
  <si>
    <t xml:space="preserve">1086952</t>
  </si>
  <si>
    <t xml:space="preserve">孙霞</t>
  </si>
  <si>
    <t xml:space="preserve">1592395097</t>
  </si>
  <si>
    <t xml:space="preserve">1086903</t>
  </si>
  <si>
    <t xml:space="preserve">李秀清</t>
  </si>
  <si>
    <t xml:space="preserve">13060079006</t>
  </si>
  <si>
    <t xml:space="preserve">1086955</t>
  </si>
  <si>
    <t xml:space="preserve">黄振辉</t>
  </si>
  <si>
    <t xml:space="preserve">85656732</t>
  </si>
  <si>
    <t xml:space="preserve">1087195</t>
  </si>
  <si>
    <t xml:space="preserve">陈钟</t>
  </si>
  <si>
    <t xml:space="preserve">13980951589</t>
  </si>
  <si>
    <t xml:space="preserve">1087236</t>
  </si>
  <si>
    <t xml:space="preserve">袁名珍</t>
  </si>
  <si>
    <t xml:space="preserve">13708237043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t xml:space="preserve">1087060</t>
  </si>
  <si>
    <t xml:space="preserve">李秀萍</t>
  </si>
  <si>
    <t xml:space="preserve">13880335358</t>
  </si>
  <si>
    <t xml:space="preserve">1087112</t>
  </si>
  <si>
    <t xml:space="preserve">秦学珍</t>
  </si>
  <si>
    <t xml:space="preserve">13551335834</t>
  </si>
  <si>
    <t xml:space="preserve">1087197</t>
  </si>
  <si>
    <t xml:space="preserve">程小红</t>
  </si>
  <si>
    <t xml:space="preserve">18980793627</t>
  </si>
  <si>
    <t xml:space="preserve">1043144</t>
  </si>
  <si>
    <t xml:space="preserve">魏波</t>
  </si>
  <si>
    <t xml:space="preserve">13551184453</t>
  </si>
  <si>
    <t xml:space="preserve">8065357</t>
  </si>
  <si>
    <t xml:space="preserve">王水江</t>
  </si>
  <si>
    <t xml:space="preserve">13730621091</t>
  </si>
  <si>
    <t xml:space="preserve">1086785</t>
  </si>
  <si>
    <t xml:space="preserve">贾小兵</t>
  </si>
  <si>
    <t xml:space="preserve">13880511803</t>
  </si>
  <si>
    <t xml:space="preserve">1086969</t>
  </si>
  <si>
    <t xml:space="preserve">万建全</t>
  </si>
  <si>
    <t xml:space="preserve">13551143815</t>
  </si>
  <si>
    <t xml:space="preserve">1086828</t>
  </si>
  <si>
    <t xml:space="preserve">耶宗琼</t>
  </si>
  <si>
    <t xml:space="preserve">13902079473</t>
  </si>
  <si>
    <t xml:space="preserve">052211</t>
  </si>
  <si>
    <t xml:space="preserve">李士兵</t>
  </si>
  <si>
    <t xml:space="preserve">13981725191</t>
  </si>
  <si>
    <t xml:space="preserve">1086817</t>
  </si>
  <si>
    <t xml:space="preserve">1087126</t>
  </si>
  <si>
    <t xml:space="preserve">杨承祝</t>
  </si>
  <si>
    <t xml:space="preserve">15202836665</t>
  </si>
  <si>
    <t xml:space="preserve">1087085</t>
  </si>
  <si>
    <t xml:space="preserve">向玉琼</t>
  </si>
  <si>
    <t xml:space="preserve">1500289145</t>
  </si>
  <si>
    <t xml:space="preserve">1043505</t>
  </si>
  <si>
    <t xml:space="preserve">杨成先</t>
  </si>
  <si>
    <t xml:space="preserve">13568668929</t>
  </si>
  <si>
    <t xml:space="preserve">1087156</t>
  </si>
  <si>
    <t xml:space="preserve">刘琳</t>
  </si>
  <si>
    <t xml:space="preserve">13980721965</t>
  </si>
  <si>
    <t xml:space="preserve">1043528</t>
  </si>
  <si>
    <t xml:space="preserve">李玉兰</t>
  </si>
  <si>
    <t xml:space="preserve">85652096</t>
  </si>
  <si>
    <t xml:space="preserve">1087125</t>
  </si>
  <si>
    <t xml:space="preserve">池书</t>
  </si>
  <si>
    <t xml:space="preserve">13709091260</t>
  </si>
  <si>
    <t xml:space="preserve">1086897</t>
  </si>
  <si>
    <t xml:space="preserve">张艳</t>
  </si>
  <si>
    <t xml:space="preserve">13540096992</t>
  </si>
  <si>
    <t xml:space="preserve">8071087</t>
  </si>
  <si>
    <t xml:space="preserve">刘祯</t>
  </si>
  <si>
    <t xml:space="preserve">13880770245</t>
  </si>
  <si>
    <t xml:space="preserve">1043553</t>
  </si>
  <si>
    <t xml:space="preserve">雷桂芳</t>
  </si>
  <si>
    <t xml:space="preserve">13036676538</t>
  </si>
  <si>
    <t xml:space="preserve">1087110</t>
  </si>
  <si>
    <t xml:space="preserve">周德英</t>
  </si>
  <si>
    <t xml:space="preserve">15982192356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碧生源减肥茶</t>
    </r>
  </si>
  <si>
    <t xml:space="preserve">1086779</t>
  </si>
  <si>
    <t xml:space="preserve">李伯钧</t>
  </si>
  <si>
    <t xml:space="preserve">18224490557</t>
  </si>
  <si>
    <t xml:space="preserve">1087241</t>
  </si>
  <si>
    <t xml:space="preserve">钟启英</t>
  </si>
  <si>
    <t xml:space="preserve">18280158126</t>
  </si>
  <si>
    <t xml:space="preserve">1087208</t>
  </si>
  <si>
    <t xml:space="preserve">李建刚</t>
  </si>
  <si>
    <t xml:space="preserve">13072888132</t>
  </si>
  <si>
    <t xml:space="preserve">1086896</t>
  </si>
  <si>
    <t xml:space="preserve">姚正军</t>
  </si>
  <si>
    <t xml:space="preserve">15228823613</t>
  </si>
  <si>
    <t xml:space="preserve">1087033</t>
  </si>
  <si>
    <t xml:space="preserve">罗欢</t>
  </si>
  <si>
    <t xml:space="preserve">13551067210</t>
  </si>
  <si>
    <t xml:space="preserve">1087128</t>
  </si>
  <si>
    <t xml:space="preserve">1087184</t>
  </si>
  <si>
    <t xml:space="preserve">熊敏</t>
  </si>
  <si>
    <t xml:space="preserve">13678127429</t>
  </si>
  <si>
    <t xml:space="preserve">1086999</t>
  </si>
  <si>
    <t xml:space="preserve">扬乾凤</t>
  </si>
  <si>
    <t xml:space="preserve">13330983898</t>
  </si>
  <si>
    <t xml:space="preserve">1043593</t>
  </si>
  <si>
    <t xml:space="preserve">郭秀英</t>
  </si>
  <si>
    <t xml:space="preserve">13558710004</t>
  </si>
  <si>
    <t xml:space="preserve">1086810</t>
  </si>
  <si>
    <t xml:space="preserve">1043547</t>
  </si>
  <si>
    <t xml:space="preserve">何霞</t>
  </si>
  <si>
    <t xml:space="preserve">13880458432</t>
  </si>
  <si>
    <t xml:space="preserve">1043558</t>
  </si>
  <si>
    <t xml:space="preserve">慎家伟</t>
  </si>
  <si>
    <t xml:space="preserve">15108378526</t>
  </si>
  <si>
    <t xml:space="preserve">1086852</t>
  </si>
  <si>
    <t xml:space="preserve">周德琼</t>
  </si>
  <si>
    <t xml:space="preserve">15928485856</t>
  </si>
  <si>
    <t xml:space="preserve">1087173</t>
  </si>
  <si>
    <t xml:space="preserve">蒲晓菊</t>
  </si>
  <si>
    <t xml:space="preserve">15928842415</t>
  </si>
  <si>
    <t xml:space="preserve">1087130</t>
  </si>
  <si>
    <t xml:space="preserve">陈明辉</t>
  </si>
  <si>
    <t xml:space="preserve">15988208821</t>
  </si>
  <si>
    <t xml:space="preserve">1086909</t>
  </si>
  <si>
    <t xml:space="preserve">李远福</t>
  </si>
  <si>
    <t xml:space="preserve">13684011455</t>
  </si>
  <si>
    <t xml:space="preserve">1086765</t>
  </si>
  <si>
    <t xml:space="preserve">徐真贵</t>
  </si>
  <si>
    <t xml:space="preserve">15884565160</t>
  </si>
  <si>
    <t xml:space="preserve">1043556</t>
  </si>
  <si>
    <t xml:space="preserve">1087239</t>
  </si>
  <si>
    <t xml:space="preserve">苏发文</t>
  </si>
  <si>
    <t xml:space="preserve">18782008227</t>
  </si>
  <si>
    <t xml:space="preserve">1086818</t>
  </si>
  <si>
    <t xml:space="preserve">程秀琼</t>
  </si>
  <si>
    <t xml:space="preserve">81502639</t>
  </si>
  <si>
    <t xml:space="preserve">1086934</t>
  </si>
  <si>
    <t xml:space="preserve">吴兴德</t>
  </si>
  <si>
    <t xml:space="preserve">13281206040</t>
  </si>
  <si>
    <t xml:space="preserve">1086848</t>
  </si>
  <si>
    <t xml:space="preserve">高长文</t>
  </si>
  <si>
    <t xml:space="preserve">13980823503</t>
  </si>
  <si>
    <t xml:space="preserve">1086824</t>
  </si>
  <si>
    <t xml:space="preserve">徐佳</t>
  </si>
  <si>
    <t xml:space="preserve">13540747516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潘高寿川贝枇杷糖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1087122</t>
  </si>
  <si>
    <t xml:space="preserve">胡伟</t>
  </si>
  <si>
    <t xml:space="preserve">125478840561</t>
  </si>
  <si>
    <t xml:space="preserve">1086895</t>
  </si>
  <si>
    <t xml:space="preserve">韩周玲</t>
  </si>
  <si>
    <t xml:space="preserve">13808050814</t>
  </si>
  <si>
    <t xml:space="preserve">1086996</t>
  </si>
  <si>
    <t xml:space="preserve">陶琼</t>
  </si>
  <si>
    <t xml:space="preserve">13408043177</t>
  </si>
  <si>
    <t xml:space="preserve">1086991</t>
  </si>
  <si>
    <t xml:space="preserve">张捷</t>
  </si>
  <si>
    <t xml:space="preserve">13666222232</t>
  </si>
  <si>
    <t xml:space="preserve">1043568</t>
  </si>
  <si>
    <t xml:space="preserve">黄丽君</t>
  </si>
  <si>
    <t xml:space="preserve">13540685858</t>
  </si>
  <si>
    <t xml:space="preserve">0916970</t>
  </si>
  <si>
    <t xml:space="preserve">龙晓英</t>
  </si>
  <si>
    <t xml:space="preserve">13551320453</t>
  </si>
  <si>
    <t xml:space="preserve">1086758</t>
  </si>
  <si>
    <t xml:space="preserve">吴兴义</t>
  </si>
  <si>
    <t xml:space="preserve">13550065030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百合康钙铁锌咀嚼片</t>
    </r>
  </si>
  <si>
    <t xml:space="preserve">1086889</t>
  </si>
  <si>
    <t xml:space="preserve">龙燕</t>
  </si>
  <si>
    <t xml:space="preserve">13981756252</t>
  </si>
  <si>
    <t xml:space="preserve">1086965</t>
  </si>
  <si>
    <t xml:space="preserve">刘凯</t>
  </si>
  <si>
    <t xml:space="preserve">13402899311</t>
  </si>
  <si>
    <t xml:space="preserve">1086801</t>
  </si>
  <si>
    <t xml:space="preserve">邹习琼</t>
  </si>
  <si>
    <t xml:space="preserve">85609368</t>
  </si>
  <si>
    <t xml:space="preserve">1087028</t>
  </si>
  <si>
    <t xml:space="preserve">曾素华</t>
  </si>
  <si>
    <t xml:space="preserve">1087041</t>
  </si>
  <si>
    <t xml:space="preserve">魏秀明</t>
  </si>
  <si>
    <t xml:space="preserve">13699097583</t>
  </si>
  <si>
    <t xml:space="preserve">1043494</t>
  </si>
  <si>
    <t xml:space="preserve">冷登成</t>
  </si>
  <si>
    <t xml:space="preserve">13541099056</t>
  </si>
  <si>
    <t xml:space="preserve">1086816</t>
  </si>
  <si>
    <t xml:space="preserve">1087180</t>
  </si>
  <si>
    <t xml:space="preserve">王锐</t>
  </si>
  <si>
    <t xml:space="preserve">13708003156</t>
  </si>
  <si>
    <t xml:space="preserve">1086783</t>
  </si>
  <si>
    <t xml:space="preserve">1043549</t>
  </si>
  <si>
    <t xml:space="preserve">骆仕菊</t>
  </si>
  <si>
    <t xml:space="preserve">15828572562</t>
  </si>
  <si>
    <t xml:space="preserve">1087032</t>
  </si>
  <si>
    <t xml:space="preserve">阳远容</t>
  </si>
  <si>
    <t xml:space="preserve">13890022040</t>
  </si>
  <si>
    <t xml:space="preserve">1087146</t>
  </si>
  <si>
    <t xml:space="preserve">邹远红</t>
  </si>
  <si>
    <t xml:space="preserve">13881969718</t>
  </si>
  <si>
    <t xml:space="preserve">1087647</t>
  </si>
  <si>
    <t xml:space="preserve">刘存芳</t>
  </si>
  <si>
    <t xml:space="preserve">87329903</t>
  </si>
  <si>
    <t xml:space="preserve">1087076</t>
  </si>
  <si>
    <t xml:space="preserve">1087194</t>
  </si>
  <si>
    <t xml:space="preserve">徐毅</t>
  </si>
  <si>
    <t xml:space="preserve">85653360</t>
  </si>
  <si>
    <t xml:space="preserve">1086953</t>
  </si>
  <si>
    <t xml:space="preserve">何在强</t>
  </si>
  <si>
    <t xml:space="preserve">13730888807</t>
  </si>
  <si>
    <t xml:space="preserve">1086942</t>
  </si>
  <si>
    <t xml:space="preserve">王书思</t>
  </si>
  <si>
    <t xml:space="preserve">13880380585</t>
  </si>
  <si>
    <t xml:space="preserve">053308</t>
  </si>
  <si>
    <t xml:space="preserve">杨绍全</t>
  </si>
  <si>
    <t xml:space="preserve">84350585</t>
  </si>
  <si>
    <t xml:space="preserve">0902563</t>
  </si>
  <si>
    <t xml:space="preserve">邓永安</t>
  </si>
  <si>
    <t xml:space="preserve">13882218569</t>
  </si>
  <si>
    <t xml:space="preserve">1018152</t>
  </si>
  <si>
    <t xml:space="preserve">瞿翱</t>
  </si>
  <si>
    <t xml:space="preserve">15928533617</t>
  </si>
  <si>
    <t xml:space="preserve">1087172</t>
  </si>
  <si>
    <t xml:space="preserve">潘雪莲</t>
  </si>
  <si>
    <t xml:space="preserve">1087177</t>
  </si>
  <si>
    <t xml:space="preserve">陈书兰</t>
  </si>
  <si>
    <t xml:space="preserve">13881716731</t>
  </si>
  <si>
    <t xml:space="preserve">8056069</t>
  </si>
  <si>
    <t xml:space="preserve">徐天惠</t>
  </si>
  <si>
    <t xml:space="preserve">85553917</t>
  </si>
  <si>
    <t xml:space="preserve">1086761</t>
  </si>
  <si>
    <t xml:space="preserve">毛旭</t>
  </si>
  <si>
    <t xml:space="preserve">13551330943</t>
  </si>
  <si>
    <t xml:space="preserve">1087227</t>
  </si>
  <si>
    <t xml:space="preserve">钟桂兰</t>
  </si>
  <si>
    <t xml:space="preserve">13458632985</t>
  </si>
  <si>
    <t xml:space="preserve">1043517</t>
  </si>
  <si>
    <t xml:space="preserve">肖代军</t>
  </si>
  <si>
    <t xml:space="preserve">15196653025</t>
  </si>
  <si>
    <t xml:space="preserve">1086939</t>
  </si>
  <si>
    <t xml:space="preserve">祝谦</t>
  </si>
  <si>
    <t xml:space="preserve">13541287508</t>
  </si>
  <si>
    <t xml:space="preserve">1086911</t>
  </si>
  <si>
    <t xml:space="preserve">胡良</t>
  </si>
  <si>
    <t xml:space="preserve">1043535</t>
  </si>
  <si>
    <t xml:space="preserve">吴瑞兰</t>
  </si>
  <si>
    <t xml:space="preserve">13699092002</t>
  </si>
  <si>
    <t xml:space="preserve">8072183</t>
  </si>
  <si>
    <t xml:space="preserve">刘晓玲</t>
  </si>
  <si>
    <t xml:space="preserve">13678060780</t>
  </si>
  <si>
    <t xml:space="preserve">1086980</t>
  </si>
  <si>
    <t xml:space="preserve">1086995</t>
  </si>
  <si>
    <t xml:space="preserve">林勇</t>
  </si>
  <si>
    <t xml:space="preserve">15928616182</t>
  </si>
  <si>
    <t xml:space="preserve">1086855</t>
  </si>
  <si>
    <t xml:space="preserve">1086821</t>
  </si>
  <si>
    <t xml:space="preserve">钟双燕</t>
  </si>
  <si>
    <t xml:space="preserve">15981820136</t>
  </si>
  <si>
    <t xml:space="preserve">1086825</t>
  </si>
  <si>
    <t xml:space="preserve">邓田胥</t>
  </si>
  <si>
    <t xml:space="preserve">13981867688</t>
  </si>
  <si>
    <t xml:space="preserve">1087164</t>
  </si>
  <si>
    <t xml:space="preserve">余琼英</t>
  </si>
  <si>
    <t xml:space="preserve">13666178080</t>
  </si>
  <si>
    <t xml:space="preserve">1087008</t>
  </si>
  <si>
    <t xml:space="preserve">芶学英</t>
  </si>
  <si>
    <t xml:space="preserve">85659465</t>
  </si>
  <si>
    <t xml:space="preserve">1087055</t>
  </si>
  <si>
    <t xml:space="preserve">吴兴旭</t>
  </si>
  <si>
    <t xml:space="preserve">83654699</t>
  </si>
  <si>
    <t xml:space="preserve">1087067</t>
  </si>
  <si>
    <t xml:space="preserve">姬发荣</t>
  </si>
  <si>
    <t xml:space="preserve">13795798699</t>
  </si>
  <si>
    <t xml:space="preserve">1086813</t>
  </si>
  <si>
    <t xml:space="preserve">1086793</t>
  </si>
  <si>
    <t xml:space="preserve">罗艳</t>
  </si>
  <si>
    <t xml:space="preserve">13458665109</t>
  </si>
  <si>
    <t xml:space="preserve">1086916</t>
  </si>
  <si>
    <t xml:space="preserve">许道贤</t>
  </si>
  <si>
    <t xml:space="preserve">1087099</t>
  </si>
  <si>
    <t xml:space="preserve">陈美</t>
  </si>
  <si>
    <t xml:space="preserve">13541073828</t>
  </si>
  <si>
    <t xml:space="preserve">1086775</t>
  </si>
  <si>
    <t xml:space="preserve">1087141</t>
  </si>
  <si>
    <t xml:space="preserve">曾才秀</t>
  </si>
  <si>
    <t xml:space="preserve">13980887658</t>
  </si>
  <si>
    <t xml:space="preserve">1086794</t>
  </si>
  <si>
    <t xml:space="preserve">缪琴</t>
  </si>
  <si>
    <t xml:space="preserve">15802821851</t>
  </si>
  <si>
    <t xml:space="preserve">1043204</t>
  </si>
  <si>
    <t xml:space="preserve">邓丽红</t>
  </si>
  <si>
    <t xml:space="preserve">15208250556</t>
  </si>
  <si>
    <t xml:space="preserve">1086936</t>
  </si>
  <si>
    <t xml:space="preserve">谢全芳</t>
  </si>
  <si>
    <t xml:space="preserve">13551002783</t>
  </si>
  <si>
    <t xml:space="preserve">1043737</t>
  </si>
  <si>
    <t xml:space="preserve">廖菊</t>
  </si>
  <si>
    <t xml:space="preserve">15928117693</t>
  </si>
  <si>
    <t xml:space="preserve">1043508</t>
  </si>
  <si>
    <t xml:space="preserve">唐仲敏</t>
  </si>
  <si>
    <t xml:space="preserve">13730806881</t>
  </si>
  <si>
    <t xml:space="preserve">1084600</t>
  </si>
  <si>
    <t xml:space="preserve">付喜建</t>
  </si>
  <si>
    <t xml:space="preserve">13880825950</t>
  </si>
  <si>
    <t xml:space="preserve">1086819</t>
  </si>
  <si>
    <t xml:space="preserve">张永鲜</t>
  </si>
  <si>
    <t xml:space="preserve">13668173646</t>
  </si>
  <si>
    <t xml:space="preserve">8055171</t>
  </si>
  <si>
    <t xml:space="preserve">闫明寿</t>
  </si>
  <si>
    <t xml:space="preserve">13709055010</t>
  </si>
  <si>
    <t xml:space="preserve">1087002</t>
  </si>
  <si>
    <t xml:space="preserve">李志芳</t>
  </si>
  <si>
    <t xml:space="preserve">15882422639</t>
  </si>
  <si>
    <t xml:space="preserve">1086919</t>
  </si>
  <si>
    <t xml:space="preserve">张红娅</t>
  </si>
  <si>
    <t xml:space="preserve">13981942421</t>
  </si>
  <si>
    <t xml:space="preserve">1087111</t>
  </si>
  <si>
    <t xml:space="preserve">刘怡华</t>
  </si>
  <si>
    <t xml:space="preserve">1086948</t>
  </si>
  <si>
    <t xml:space="preserve">朱淑芳</t>
  </si>
  <si>
    <t xml:space="preserve">13880862686</t>
  </si>
  <si>
    <t xml:space="preserve">1087038</t>
  </si>
  <si>
    <t xml:space="preserve">刘幸兴</t>
  </si>
  <si>
    <t xml:space="preserve">15108276930</t>
  </si>
  <si>
    <t xml:space="preserve">1086921</t>
  </si>
  <si>
    <t xml:space="preserve">杨多松</t>
  </si>
  <si>
    <t xml:space="preserve">13981815420</t>
  </si>
  <si>
    <t xml:space="preserve">1086962</t>
  </si>
  <si>
    <t xml:space="preserve">1086926</t>
  </si>
  <si>
    <t xml:space="preserve">蔡兴忠</t>
  </si>
  <si>
    <t xml:space="preserve">13568970892</t>
  </si>
  <si>
    <t xml:space="preserve">1086778</t>
  </si>
  <si>
    <t xml:space="preserve">1086791</t>
  </si>
  <si>
    <t xml:space="preserve">王春丽</t>
  </si>
  <si>
    <t xml:space="preserve">15095391325</t>
  </si>
  <si>
    <t xml:space="preserve">1086862</t>
  </si>
  <si>
    <t xml:space="preserve">黄文梅</t>
  </si>
  <si>
    <t xml:space="preserve">18682578469</t>
  </si>
  <si>
    <t xml:space="preserve">1086885</t>
  </si>
  <si>
    <t xml:space="preserve">谭牟刚</t>
  </si>
  <si>
    <t xml:space="preserve">15228915209</t>
  </si>
  <si>
    <t xml:space="preserve">1087143</t>
  </si>
  <si>
    <t xml:space="preserve">樊月</t>
  </si>
  <si>
    <t xml:space="preserve">13348802852</t>
  </si>
  <si>
    <t xml:space="preserve">1087022</t>
  </si>
  <si>
    <t xml:space="preserve">钟永富</t>
  </si>
  <si>
    <t xml:space="preserve">15108332118</t>
  </si>
  <si>
    <t xml:space="preserve">1086842</t>
  </si>
  <si>
    <t xml:space="preserve">周凤娟</t>
  </si>
  <si>
    <t xml:space="preserve">13980971607</t>
  </si>
  <si>
    <t xml:space="preserve">1043552</t>
  </si>
  <si>
    <t xml:space="preserve">13438986105</t>
  </si>
  <si>
    <t xml:space="preserve">1087209</t>
  </si>
  <si>
    <t xml:space="preserve">陈杨</t>
  </si>
  <si>
    <t xml:space="preserve">15114025121</t>
  </si>
  <si>
    <t xml:space="preserve">8077065</t>
  </si>
  <si>
    <t xml:space="preserve">唐贤见</t>
  </si>
  <si>
    <t xml:space="preserve">86871233</t>
  </si>
  <si>
    <t xml:space="preserve">1043524</t>
  </si>
  <si>
    <t xml:space="preserve">1087210</t>
  </si>
  <si>
    <t xml:space="preserve">刘正刚</t>
  </si>
  <si>
    <t xml:space="preserve">13458612912</t>
  </si>
  <si>
    <t xml:space="preserve">1086931</t>
  </si>
  <si>
    <t xml:space="preserve">罗米军</t>
  </si>
  <si>
    <t xml:space="preserve">1043241</t>
  </si>
  <si>
    <t xml:space="preserve">刘晓琼</t>
  </si>
  <si>
    <t xml:space="preserve">13813693908</t>
  </si>
  <si>
    <t xml:space="preserve">0934988</t>
  </si>
  <si>
    <t xml:space="preserve">王洁</t>
  </si>
  <si>
    <t xml:space="preserve">15882204892</t>
  </si>
  <si>
    <t xml:space="preserve">1086847</t>
  </si>
  <si>
    <t xml:space="preserve">李阿敏</t>
  </si>
  <si>
    <t xml:space="preserve">13880323354</t>
  </si>
  <si>
    <t xml:space="preserve">1087095</t>
  </si>
  <si>
    <t xml:space="preserve">朱晓兰</t>
  </si>
  <si>
    <t xml:space="preserve">15528096333</t>
  </si>
  <si>
    <t xml:space="preserve">1086904</t>
  </si>
  <si>
    <t xml:space="preserve">蒋妍</t>
  </si>
  <si>
    <t xml:space="preserve">13438466301</t>
  </si>
  <si>
    <t xml:space="preserve">1087168</t>
  </si>
  <si>
    <t xml:space="preserve">杨浩</t>
  </si>
  <si>
    <t xml:space="preserve">14780119740</t>
  </si>
  <si>
    <t xml:space="preserve">1043597</t>
  </si>
  <si>
    <t xml:space="preserve">罗时玉</t>
  </si>
  <si>
    <t xml:space="preserve">85655189</t>
  </si>
  <si>
    <r>
      <rPr>
        <sz val="10"/>
        <rFont val="Arial"/>
        <family val="0"/>
      </rPr>
      <t xml:space="preserve"> @ </t>
    </r>
    <r>
      <rPr>
        <sz val="10"/>
        <rFont val="Noto Sans"/>
        <family val="2"/>
      </rPr>
      <t xml:space="preserve">枸杞蜂蜜</t>
    </r>
  </si>
  <si>
    <t xml:space="preserve">1043542</t>
  </si>
  <si>
    <t xml:space="preserve">冯玉滨</t>
  </si>
  <si>
    <t xml:space="preserve">13438025299</t>
  </si>
  <si>
    <t xml:space="preserve">1086920</t>
  </si>
  <si>
    <t xml:space="preserve">陈廷坤</t>
  </si>
  <si>
    <t xml:space="preserve">81503549</t>
  </si>
  <si>
    <t xml:space="preserve">0201090</t>
  </si>
  <si>
    <t xml:space="preserve">刘琼华</t>
  </si>
  <si>
    <t xml:space="preserve">13094474972</t>
  </si>
  <si>
    <t xml:space="preserve">1086890</t>
  </si>
  <si>
    <t xml:space="preserve">唐素元</t>
  </si>
  <si>
    <t xml:space="preserve">66918002</t>
  </si>
  <si>
    <t xml:space="preserve">1087013</t>
  </si>
  <si>
    <t xml:space="preserve">詹丽</t>
  </si>
  <si>
    <t xml:space="preserve">13558890872</t>
  </si>
  <si>
    <t xml:space="preserve">1043579</t>
  </si>
  <si>
    <t xml:space="preserve">马新华</t>
  </si>
  <si>
    <t xml:space="preserve">13708083421</t>
  </si>
  <si>
    <t xml:space="preserve">1087192</t>
  </si>
  <si>
    <t xml:space="preserve">冯霞</t>
  </si>
  <si>
    <t xml:space="preserve">15982898209</t>
  </si>
  <si>
    <t xml:space="preserve">1086959</t>
  </si>
  <si>
    <t xml:space="preserve">李思婷</t>
  </si>
  <si>
    <t xml:space="preserve">13699406642</t>
  </si>
  <si>
    <t xml:space="preserve">1087086</t>
  </si>
  <si>
    <t xml:space="preserve">向波</t>
  </si>
  <si>
    <t xml:space="preserve">13438890683</t>
  </si>
  <si>
    <t xml:space="preserve">1030079</t>
  </si>
  <si>
    <t xml:space="preserve">肖桂英</t>
  </si>
  <si>
    <t xml:space="preserve">13880165040</t>
  </si>
  <si>
    <t xml:space="preserve">1086851</t>
  </si>
  <si>
    <t xml:space="preserve">郭景慧</t>
  </si>
  <si>
    <t xml:space="preserve">13618014862</t>
  </si>
  <si>
    <t xml:space="preserve">1043551</t>
  </si>
  <si>
    <t xml:space="preserve">任凤君</t>
  </si>
  <si>
    <t xml:space="preserve">18244220941</t>
  </si>
  <si>
    <t xml:space="preserve">1087246</t>
  </si>
  <si>
    <t xml:space="preserve">莫忠华</t>
  </si>
  <si>
    <t xml:space="preserve">13688165198</t>
  </si>
  <si>
    <t xml:space="preserve">1087061</t>
  </si>
  <si>
    <t xml:space="preserve">1043576</t>
  </si>
  <si>
    <t xml:space="preserve">谢远德</t>
  </si>
  <si>
    <t xml:space="preserve">0258744</t>
  </si>
  <si>
    <t xml:space="preserve">刘峰</t>
  </si>
  <si>
    <t xml:space="preserve">13666286860</t>
  </si>
  <si>
    <t xml:space="preserve">1075210</t>
  </si>
  <si>
    <t xml:space="preserve">1043521</t>
  </si>
  <si>
    <t xml:space="preserve">刘德清</t>
  </si>
  <si>
    <t xml:space="preserve">85618489</t>
  </si>
  <si>
    <t xml:space="preserve">1087064</t>
  </si>
  <si>
    <t xml:space="preserve">郭丽珍</t>
  </si>
  <si>
    <t xml:space="preserve">15982480880</t>
  </si>
  <si>
    <t xml:space="preserve">1087018</t>
  </si>
  <si>
    <t xml:space="preserve">冉松林</t>
  </si>
  <si>
    <t xml:space="preserve">18280114046</t>
  </si>
  <si>
    <t xml:space="preserve">1087139</t>
  </si>
  <si>
    <t xml:space="preserve">毕光明</t>
  </si>
  <si>
    <t xml:space="preserve">15208177096</t>
  </si>
  <si>
    <t xml:space="preserve">1086917</t>
  </si>
  <si>
    <t xml:space="preserve">张琳燕</t>
  </si>
  <si>
    <t xml:space="preserve">15680981131</t>
  </si>
  <si>
    <t xml:space="preserve">1086981</t>
  </si>
  <si>
    <t xml:space="preserve">张忠秀</t>
  </si>
  <si>
    <t xml:space="preserve">18215511284</t>
  </si>
  <si>
    <t xml:space="preserve">1086805</t>
  </si>
  <si>
    <t xml:space="preserve">1087057</t>
  </si>
  <si>
    <t xml:space="preserve">阳作富</t>
  </si>
  <si>
    <t xml:space="preserve">13880158969</t>
  </si>
  <si>
    <t xml:space="preserve">1086806</t>
  </si>
  <si>
    <t xml:space="preserve">8065677</t>
  </si>
  <si>
    <t xml:space="preserve">马惠</t>
  </si>
  <si>
    <t xml:space="preserve">13548157060</t>
  </si>
  <si>
    <t xml:space="preserve">1086989</t>
  </si>
  <si>
    <t xml:space="preserve">乔林园</t>
  </si>
  <si>
    <t xml:space="preserve">13980768775</t>
  </si>
  <si>
    <t xml:space="preserve">1086882</t>
  </si>
  <si>
    <t xml:space="preserve">胡忠英</t>
  </si>
  <si>
    <t xml:space="preserve">13668192864</t>
  </si>
  <si>
    <t xml:space="preserve">1043504</t>
  </si>
  <si>
    <t xml:space="preserve">谢碧</t>
  </si>
  <si>
    <t xml:space="preserve">13708046693</t>
  </si>
  <si>
    <t xml:space="preserve">1043525</t>
  </si>
  <si>
    <t xml:space="preserve">杜大富</t>
  </si>
  <si>
    <t xml:space="preserve">13208114841</t>
  </si>
  <si>
    <t xml:space="preserve">1087043</t>
  </si>
  <si>
    <t xml:space="preserve">杨云富</t>
  </si>
  <si>
    <t xml:space="preserve">15108257734</t>
  </si>
  <si>
    <t xml:space="preserve">1055088</t>
  </si>
  <si>
    <t xml:space="preserve">邓韵</t>
  </si>
  <si>
    <t xml:space="preserve">13699036807</t>
  </si>
  <si>
    <t xml:space="preserve">1086966</t>
  </si>
  <si>
    <t xml:space="preserve">朱会群</t>
  </si>
  <si>
    <t xml:space="preserve">15228888157</t>
  </si>
  <si>
    <t xml:space="preserve">0901420</t>
  </si>
  <si>
    <t xml:space="preserve">杨祖花</t>
  </si>
  <si>
    <t xml:space="preserve">13980511098</t>
  </si>
  <si>
    <t xml:space="preserve">1087218</t>
  </si>
  <si>
    <t xml:space="preserve">陈红梅</t>
  </si>
  <si>
    <t xml:space="preserve">13980402108</t>
  </si>
  <si>
    <t xml:space="preserve">1086790</t>
  </si>
  <si>
    <t xml:space="preserve">谢璐</t>
  </si>
  <si>
    <t xml:space="preserve">13618095445</t>
  </si>
  <si>
    <t xml:space="preserve">1007240</t>
  </si>
  <si>
    <t xml:space="preserve">杨捷</t>
  </si>
  <si>
    <t xml:space="preserve">15928038011</t>
  </si>
  <si>
    <t xml:space="preserve">1087123</t>
  </si>
  <si>
    <t xml:space="preserve">罗婷</t>
  </si>
  <si>
    <t xml:space="preserve">15884297582</t>
  </si>
  <si>
    <t xml:space="preserve">1086907</t>
  </si>
  <si>
    <t xml:space="preserve">彭淑花</t>
  </si>
  <si>
    <t xml:space="preserve">85654886</t>
  </si>
  <si>
    <t xml:space="preserve">1079799</t>
  </si>
  <si>
    <t xml:space="preserve">赵琳琳</t>
  </si>
  <si>
    <t xml:space="preserve">13730861861</t>
  </si>
  <si>
    <t xml:space="preserve">1086886</t>
  </si>
  <si>
    <t xml:space="preserve">1087216</t>
  </si>
  <si>
    <t xml:space="preserve">15208256093</t>
  </si>
  <si>
    <t xml:space="preserve">1030010</t>
  </si>
  <si>
    <t xml:space="preserve">胡建波</t>
  </si>
  <si>
    <t xml:space="preserve">13551069978</t>
  </si>
  <si>
    <t xml:space="preserve">1043245</t>
  </si>
  <si>
    <t xml:space="preserve">李显蓉</t>
  </si>
  <si>
    <t xml:space="preserve">13018254694</t>
  </si>
  <si>
    <t xml:space="preserve">1087049</t>
  </si>
  <si>
    <t xml:space="preserve">杨经宇</t>
  </si>
  <si>
    <t xml:space="preserve">18781905379</t>
  </si>
  <si>
    <t xml:space="preserve">1043028</t>
  </si>
  <si>
    <t xml:space="preserve">兰世光</t>
  </si>
  <si>
    <t xml:space="preserve">15828082431</t>
  </si>
  <si>
    <t xml:space="preserve">0116918</t>
  </si>
  <si>
    <t xml:space="preserve">曾学驿</t>
  </si>
  <si>
    <t xml:space="preserve">85659703</t>
  </si>
  <si>
    <t xml:space="preserve">1043527</t>
  </si>
  <si>
    <t xml:space="preserve">任国权</t>
  </si>
  <si>
    <t xml:space="preserve">13880847735</t>
  </si>
  <si>
    <t xml:space="preserve">1086975</t>
  </si>
  <si>
    <t xml:space="preserve">庄艳平</t>
  </si>
  <si>
    <t xml:space="preserve">135500252146</t>
  </si>
  <si>
    <t xml:space="preserve">1086827</t>
  </si>
  <si>
    <t xml:space="preserve">宴志孝</t>
  </si>
  <si>
    <t xml:space="preserve">13558707047</t>
  </si>
  <si>
    <t xml:space="preserve">1087188</t>
  </si>
  <si>
    <t xml:space="preserve">明学文</t>
  </si>
  <si>
    <t xml:space="preserve">81502742</t>
  </si>
  <si>
    <t xml:space="preserve">1043570</t>
  </si>
  <si>
    <t xml:space="preserve">黎光绣</t>
  </si>
  <si>
    <t xml:space="preserve">13688172402</t>
  </si>
  <si>
    <t xml:space="preserve">1043529</t>
  </si>
  <si>
    <t xml:space="preserve">胡萍</t>
  </si>
  <si>
    <t xml:space="preserve">15928843769</t>
  </si>
  <si>
    <t xml:space="preserve">8095645</t>
  </si>
  <si>
    <t xml:space="preserve">陈芳</t>
  </si>
  <si>
    <t xml:space="preserve">13880939735</t>
  </si>
  <si>
    <t xml:space="preserve">1043581</t>
  </si>
  <si>
    <t xml:space="preserve">袁光富</t>
  </si>
  <si>
    <t xml:space="preserve">81503160</t>
  </si>
  <si>
    <t xml:space="preserve">15928187249</t>
  </si>
  <si>
    <t xml:space="preserve">1086850</t>
  </si>
  <si>
    <t xml:space="preserve">苏小君</t>
  </si>
  <si>
    <t xml:space="preserve">8020015</t>
  </si>
  <si>
    <t xml:space="preserve">黄文</t>
  </si>
  <si>
    <t xml:space="preserve">15882208639</t>
  </si>
  <si>
    <t xml:space="preserve">1086823</t>
  </si>
  <si>
    <t xml:space="preserve">刘源</t>
  </si>
  <si>
    <t xml:space="preserve">18720200249</t>
  </si>
  <si>
    <t xml:space="preserve">1043386</t>
  </si>
  <si>
    <t xml:space="preserve">范阿敏</t>
  </si>
  <si>
    <t xml:space="preserve">18980701359</t>
  </si>
  <si>
    <t xml:space="preserve">1087017</t>
  </si>
  <si>
    <t xml:space="preserve">刘柱光</t>
  </si>
  <si>
    <t xml:space="preserve">13541117001</t>
  </si>
  <si>
    <t xml:space="preserve">1087238</t>
  </si>
  <si>
    <t xml:space="preserve">罗耀星</t>
  </si>
  <si>
    <t xml:space="preserve">18224033710</t>
  </si>
  <si>
    <t xml:space="preserve">1087098</t>
  </si>
  <si>
    <t xml:space="preserve">潘润贞</t>
  </si>
  <si>
    <t xml:space="preserve">15982412808</t>
  </si>
  <si>
    <t xml:space="preserve">1043563</t>
  </si>
  <si>
    <t xml:space="preserve">王雅婷</t>
  </si>
  <si>
    <t xml:space="preserve">13208168236</t>
  </si>
  <si>
    <t xml:space="preserve">0121700</t>
  </si>
  <si>
    <t xml:space="preserve">胡廷华</t>
  </si>
  <si>
    <t xml:space="preserve">86665991</t>
  </si>
  <si>
    <t xml:space="preserve">0915317</t>
  </si>
  <si>
    <t xml:space="preserve">林远丽</t>
  </si>
  <si>
    <t xml:space="preserve">13350891120</t>
  </si>
  <si>
    <t xml:space="preserve">1063822</t>
  </si>
  <si>
    <t xml:space="preserve">鞠有志</t>
  </si>
  <si>
    <t xml:space="preserve">1540226468</t>
  </si>
  <si>
    <t xml:space="preserve">1087010</t>
  </si>
  <si>
    <t xml:space="preserve">王忠志</t>
  </si>
  <si>
    <t xml:space="preserve">13689053683</t>
  </si>
  <si>
    <t xml:space="preserve">0252310</t>
  </si>
  <si>
    <t xml:space="preserve">龙小惠</t>
  </si>
  <si>
    <t xml:space="preserve">15902833296</t>
  </si>
  <si>
    <t xml:space="preserve">1004169</t>
  </si>
  <si>
    <t xml:space="preserve">陈筱兔</t>
  </si>
  <si>
    <t xml:space="preserve">0217765</t>
  </si>
  <si>
    <t xml:space="preserve">邱洪</t>
  </si>
  <si>
    <t xml:space="preserve">1043333</t>
  </si>
  <si>
    <t xml:space="preserve">谢洪琼</t>
  </si>
  <si>
    <t xml:space="preserve">135479475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4.99"/>
    <col collapsed="false" customWidth="true" hidden="false" outlineLevel="0" max="9" min="9" style="0" width="18.99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1" t="n">
        <v>584</v>
      </c>
      <c r="B1" s="2" t="s">
        <v>0</v>
      </c>
      <c r="C1" s="1" t="n">
        <v>2011</v>
      </c>
      <c r="D1" s="2" t="s">
        <v>1</v>
      </c>
      <c r="E1" s="1" t="n">
        <v>459565</v>
      </c>
      <c r="F1" s="0" t="s">
        <v>2</v>
      </c>
      <c r="G1" s="2" t="s">
        <v>3</v>
      </c>
      <c r="H1" s="2" t="s">
        <v>4</v>
      </c>
      <c r="I1" s="3" t="n">
        <v>15375</v>
      </c>
      <c r="J1" s="2" t="s">
        <v>5</v>
      </c>
      <c r="K1" s="0" t="s">
        <v>6</v>
      </c>
    </row>
    <row r="2" customFormat="false" ht="12.75" hidden="false" customHeight="false" outlineLevel="0" collapsed="false">
      <c r="A2" s="1" t="n">
        <v>584</v>
      </c>
      <c r="B2" s="2" t="s">
        <v>0</v>
      </c>
      <c r="C2" s="1" t="n">
        <v>2011</v>
      </c>
      <c r="D2" s="2" t="s">
        <v>1</v>
      </c>
      <c r="E2" s="1" t="n">
        <v>129046</v>
      </c>
      <c r="F2" s="0" t="s">
        <v>7</v>
      </c>
      <c r="G2" s="2" t="s">
        <v>8</v>
      </c>
      <c r="H2" s="2" t="s">
        <v>9</v>
      </c>
      <c r="I2" s="4" t="n">
        <v>23438</v>
      </c>
      <c r="J2" s="2" t="s">
        <v>5</v>
      </c>
      <c r="K2" s="0" t="s">
        <v>10</v>
      </c>
    </row>
    <row r="3" customFormat="false" ht="12.75" hidden="false" customHeight="false" outlineLevel="0" collapsed="false">
      <c r="A3" s="1" t="n">
        <v>584</v>
      </c>
      <c r="B3" s="2" t="s">
        <v>0</v>
      </c>
      <c r="C3" s="1" t="n">
        <v>2011</v>
      </c>
      <c r="D3" s="2" t="s">
        <v>1</v>
      </c>
      <c r="E3" s="1" t="n">
        <v>398579</v>
      </c>
      <c r="F3" s="0" t="s">
        <v>11</v>
      </c>
      <c r="G3" s="2" t="s">
        <v>12</v>
      </c>
      <c r="H3" s="2" t="s">
        <v>4</v>
      </c>
      <c r="I3" s="3" t="n">
        <v>19797</v>
      </c>
      <c r="J3" s="2" t="s">
        <v>5</v>
      </c>
      <c r="K3" s="0" t="s">
        <v>13</v>
      </c>
    </row>
    <row r="4" customFormat="false" ht="12.75" hidden="false" customHeight="false" outlineLevel="0" collapsed="false">
      <c r="A4" s="1" t="n">
        <v>584</v>
      </c>
      <c r="B4" s="2" t="s">
        <v>0</v>
      </c>
      <c r="C4" s="1" t="n">
        <v>2011</v>
      </c>
      <c r="D4" s="2" t="s">
        <v>1</v>
      </c>
      <c r="E4" s="1" t="n">
        <v>459469</v>
      </c>
      <c r="F4" s="0" t="s">
        <v>14</v>
      </c>
      <c r="G4" s="2" t="s">
        <v>15</v>
      </c>
      <c r="H4" s="2" t="s">
        <v>4</v>
      </c>
      <c r="I4" s="4" t="n">
        <v>28042</v>
      </c>
      <c r="J4" s="2" t="s">
        <v>5</v>
      </c>
      <c r="K4" s="0" t="s">
        <v>16</v>
      </c>
    </row>
    <row r="5" customFormat="false" ht="12.75" hidden="false" customHeight="false" outlineLevel="0" collapsed="false">
      <c r="A5" s="1" t="n">
        <v>584</v>
      </c>
      <c r="B5" s="2" t="s">
        <v>0</v>
      </c>
      <c r="C5" s="1" t="n">
        <v>2011</v>
      </c>
      <c r="D5" s="2" t="s">
        <v>1</v>
      </c>
      <c r="E5" s="1" t="n">
        <v>459473</v>
      </c>
      <c r="F5" s="0" t="s">
        <v>17</v>
      </c>
      <c r="G5" s="2" t="s">
        <v>18</v>
      </c>
      <c r="H5" s="2" t="s">
        <v>9</v>
      </c>
      <c r="I5" s="4" t="n">
        <v>26925</v>
      </c>
      <c r="J5" s="2" t="s">
        <v>5</v>
      </c>
    </row>
    <row r="6" customFormat="false" ht="12.75" hidden="false" customHeight="false" outlineLevel="0" collapsed="false">
      <c r="A6" s="1" t="n">
        <v>584</v>
      </c>
      <c r="B6" s="2" t="s">
        <v>0</v>
      </c>
      <c r="C6" s="1" t="n">
        <v>2011</v>
      </c>
      <c r="D6" s="2" t="s">
        <v>1</v>
      </c>
      <c r="E6" s="1" t="n">
        <v>459448</v>
      </c>
      <c r="F6" s="0" t="s">
        <v>19</v>
      </c>
      <c r="G6" s="2" t="s">
        <v>20</v>
      </c>
      <c r="H6" s="2" t="s">
        <v>4</v>
      </c>
      <c r="I6" s="4" t="n">
        <v>26000</v>
      </c>
      <c r="J6" s="2" t="s">
        <v>5</v>
      </c>
      <c r="K6" s="0" t="s">
        <v>21</v>
      </c>
    </row>
    <row r="7" customFormat="false" ht="12.75" hidden="false" customHeight="false" outlineLevel="0" collapsed="false">
      <c r="A7" s="1" t="n">
        <v>584</v>
      </c>
      <c r="B7" s="2" t="s">
        <v>0</v>
      </c>
      <c r="C7" s="1" t="n">
        <v>2011</v>
      </c>
      <c r="D7" s="2" t="s">
        <v>1</v>
      </c>
      <c r="E7" s="1" t="n">
        <v>459472</v>
      </c>
      <c r="F7" s="0" t="s">
        <v>22</v>
      </c>
      <c r="G7" s="2" t="s">
        <v>23</v>
      </c>
      <c r="H7" s="2" t="s">
        <v>9</v>
      </c>
      <c r="I7" s="3" t="n">
        <v>33254</v>
      </c>
      <c r="J7" s="2" t="s">
        <v>5</v>
      </c>
      <c r="K7" s="0" t="s">
        <v>24</v>
      </c>
    </row>
    <row r="8" customFormat="false" ht="12.75" hidden="false" customHeight="false" outlineLevel="0" collapsed="false">
      <c r="A8" s="1" t="n">
        <v>584</v>
      </c>
      <c r="B8" s="2" t="s">
        <v>0</v>
      </c>
      <c r="C8" s="1" t="n">
        <v>2011</v>
      </c>
      <c r="D8" s="2" t="s">
        <v>1</v>
      </c>
      <c r="E8" s="1" t="n">
        <v>459584</v>
      </c>
      <c r="F8" s="0" t="s">
        <v>25</v>
      </c>
      <c r="G8" s="2" t="s">
        <v>26</v>
      </c>
      <c r="H8" s="2" t="s">
        <v>9</v>
      </c>
      <c r="I8" s="4" t="n">
        <v>23457</v>
      </c>
      <c r="J8" s="2" t="s">
        <v>5</v>
      </c>
    </row>
    <row r="9" customFormat="false" ht="12.75" hidden="false" customHeight="false" outlineLevel="0" collapsed="false">
      <c r="A9" s="1" t="n">
        <v>584</v>
      </c>
      <c r="B9" s="2" t="s">
        <v>0</v>
      </c>
      <c r="C9" s="1" t="n">
        <v>2011</v>
      </c>
      <c r="D9" s="2" t="s">
        <v>1</v>
      </c>
      <c r="E9" s="1" t="n">
        <v>459569</v>
      </c>
      <c r="F9" s="0" t="s">
        <v>27</v>
      </c>
      <c r="G9" s="2" t="s">
        <v>28</v>
      </c>
      <c r="H9" s="2" t="s">
        <v>4</v>
      </c>
      <c r="I9" s="4" t="n">
        <v>27307</v>
      </c>
      <c r="J9" s="2" t="s">
        <v>5</v>
      </c>
      <c r="K9" s="0" t="s">
        <v>29</v>
      </c>
    </row>
    <row r="10" customFormat="false" ht="12.75" hidden="false" customHeight="false" outlineLevel="0" collapsed="false">
      <c r="A10" s="1" t="n">
        <v>584</v>
      </c>
      <c r="B10" s="2" t="s">
        <v>0</v>
      </c>
      <c r="C10" s="1" t="n">
        <v>2011</v>
      </c>
      <c r="D10" s="2" t="s">
        <v>1</v>
      </c>
      <c r="E10" s="1" t="n">
        <v>459347</v>
      </c>
      <c r="F10" s="0" t="s">
        <v>30</v>
      </c>
      <c r="G10" s="2" t="s">
        <v>31</v>
      </c>
      <c r="H10" s="2" t="s">
        <v>9</v>
      </c>
      <c r="I10" s="3" t="n">
        <v>21900</v>
      </c>
      <c r="J10" s="2" t="s">
        <v>5</v>
      </c>
      <c r="K10" s="0" t="s">
        <v>32</v>
      </c>
    </row>
    <row r="11" customFormat="false" ht="12.75" hidden="false" customHeight="false" outlineLevel="0" collapsed="false">
      <c r="A11" s="1" t="n">
        <v>584</v>
      </c>
      <c r="B11" s="2" t="s">
        <v>0</v>
      </c>
      <c r="C11" s="1" t="n">
        <v>2011</v>
      </c>
      <c r="D11" s="2" t="s">
        <v>1</v>
      </c>
      <c r="E11" s="1" t="n">
        <v>459439</v>
      </c>
      <c r="F11" s="0" t="s">
        <v>33</v>
      </c>
      <c r="G11" s="2" t="s">
        <v>34</v>
      </c>
      <c r="H11" s="2" t="s">
        <v>9</v>
      </c>
      <c r="I11" s="3" t="n">
        <v>30867</v>
      </c>
      <c r="J11" s="2" t="s">
        <v>35</v>
      </c>
      <c r="K11" s="0" t="s">
        <v>36</v>
      </c>
    </row>
    <row r="12" customFormat="false" ht="12.75" hidden="false" customHeight="false" outlineLevel="0" collapsed="false">
      <c r="A12" s="1" t="n">
        <v>584</v>
      </c>
      <c r="B12" s="2" t="s">
        <v>0</v>
      </c>
      <c r="C12" s="1" t="n">
        <v>2011</v>
      </c>
      <c r="D12" s="2" t="s">
        <v>1</v>
      </c>
      <c r="E12" s="1" t="n">
        <v>459313</v>
      </c>
      <c r="F12" s="0" t="s">
        <v>37</v>
      </c>
      <c r="G12" s="2" t="s">
        <v>38</v>
      </c>
      <c r="H12" s="2" t="s">
        <v>9</v>
      </c>
      <c r="I12" s="4" t="n">
        <v>25256</v>
      </c>
      <c r="J12" s="2" t="s">
        <v>35</v>
      </c>
    </row>
    <row r="13" customFormat="false" ht="12.75" hidden="false" customHeight="false" outlineLevel="0" collapsed="false">
      <c r="A13" s="1" t="n">
        <v>584</v>
      </c>
      <c r="B13" s="2" t="s">
        <v>0</v>
      </c>
      <c r="C13" s="1" t="n">
        <v>2011</v>
      </c>
      <c r="D13" s="2" t="s">
        <v>1</v>
      </c>
      <c r="E13" s="1" t="n">
        <v>459365</v>
      </c>
      <c r="F13" s="0" t="s">
        <v>39</v>
      </c>
      <c r="G13" s="2" t="s">
        <v>40</v>
      </c>
      <c r="H13" s="2" t="s">
        <v>9</v>
      </c>
      <c r="I13" s="4" t="n">
        <v>32564</v>
      </c>
      <c r="J13" s="2" t="s">
        <v>35</v>
      </c>
      <c r="K13" s="0" t="s">
        <v>41</v>
      </c>
    </row>
    <row r="14" customFormat="false" ht="12.75" hidden="false" customHeight="false" outlineLevel="0" collapsed="false">
      <c r="A14" s="1" t="n">
        <v>584</v>
      </c>
      <c r="B14" s="2" t="s">
        <v>0</v>
      </c>
      <c r="C14" s="1" t="n">
        <v>2011</v>
      </c>
      <c r="D14" s="2" t="s">
        <v>1</v>
      </c>
      <c r="E14" s="1" t="n">
        <v>459380</v>
      </c>
      <c r="F14" s="0" t="s">
        <v>42</v>
      </c>
      <c r="G14" s="2" t="s">
        <v>43</v>
      </c>
      <c r="H14" s="2" t="s">
        <v>9</v>
      </c>
      <c r="I14" s="3" t="n">
        <v>23466</v>
      </c>
      <c r="J14" s="2" t="s">
        <v>35</v>
      </c>
      <c r="K14" s="0" t="s">
        <v>44</v>
      </c>
    </row>
    <row r="15" customFormat="false" ht="12.75" hidden="false" customHeight="false" outlineLevel="0" collapsed="false">
      <c r="A15" s="1" t="n">
        <v>584</v>
      </c>
      <c r="B15" s="2" t="s">
        <v>0</v>
      </c>
      <c r="C15" s="1" t="n">
        <v>2011</v>
      </c>
      <c r="D15" s="2" t="s">
        <v>1</v>
      </c>
      <c r="E15" s="1" t="n">
        <v>459311</v>
      </c>
      <c r="F15" s="0" t="s">
        <v>45</v>
      </c>
      <c r="G15" s="2" t="s">
        <v>46</v>
      </c>
      <c r="H15" s="2" t="s">
        <v>4</v>
      </c>
      <c r="I15" s="4" t="n">
        <v>23273</v>
      </c>
      <c r="J15" s="2" t="s">
        <v>35</v>
      </c>
      <c r="K15" s="0" t="s">
        <v>47</v>
      </c>
    </row>
    <row r="16" customFormat="false" ht="12.75" hidden="false" customHeight="false" outlineLevel="0" collapsed="false">
      <c r="A16" s="1" t="n">
        <v>584</v>
      </c>
      <c r="B16" s="2" t="s">
        <v>0</v>
      </c>
      <c r="C16" s="1" t="n">
        <v>2011</v>
      </c>
      <c r="D16" s="2" t="s">
        <v>1</v>
      </c>
      <c r="E16" s="1" t="n">
        <v>170126</v>
      </c>
      <c r="F16" s="0" t="s">
        <v>48</v>
      </c>
      <c r="G16" s="2" t="s">
        <v>49</v>
      </c>
      <c r="H16" s="2" t="s">
        <v>4</v>
      </c>
      <c r="I16" s="5"/>
      <c r="J16" s="2" t="s">
        <v>35</v>
      </c>
      <c r="K16" s="0" t="s">
        <v>50</v>
      </c>
    </row>
    <row r="17" customFormat="false" ht="12.75" hidden="false" customHeight="false" outlineLevel="0" collapsed="false">
      <c r="A17" s="1" t="n">
        <v>584</v>
      </c>
      <c r="B17" s="2" t="s">
        <v>0</v>
      </c>
      <c r="C17" s="1" t="n">
        <v>2011</v>
      </c>
      <c r="D17" s="2" t="s">
        <v>1</v>
      </c>
      <c r="E17" s="1" t="n">
        <v>459526</v>
      </c>
      <c r="F17" s="0" t="s">
        <v>51</v>
      </c>
      <c r="G17" s="2" t="s">
        <v>52</v>
      </c>
      <c r="H17" s="2" t="s">
        <v>4</v>
      </c>
      <c r="I17" s="3" t="n">
        <v>23357</v>
      </c>
      <c r="J17" s="2" t="s">
        <v>35</v>
      </c>
      <c r="K17" s="0" t="s">
        <v>53</v>
      </c>
    </row>
    <row r="18" customFormat="false" ht="12.75" hidden="false" customHeight="false" outlineLevel="0" collapsed="false">
      <c r="A18" s="1" t="n">
        <v>584</v>
      </c>
      <c r="B18" s="2" t="s">
        <v>0</v>
      </c>
      <c r="C18" s="1" t="n">
        <v>2011</v>
      </c>
      <c r="D18" s="2" t="s">
        <v>1</v>
      </c>
      <c r="E18" s="1" t="n">
        <v>398603</v>
      </c>
      <c r="F18" s="0" t="s">
        <v>54</v>
      </c>
      <c r="G18" s="2" t="s">
        <v>55</v>
      </c>
      <c r="H18" s="2" t="s">
        <v>9</v>
      </c>
      <c r="I18" s="3" t="n">
        <v>24569</v>
      </c>
      <c r="J18" s="2" t="s">
        <v>35</v>
      </c>
      <c r="K18" s="0" t="s">
        <v>56</v>
      </c>
    </row>
    <row r="19" customFormat="false" ht="12.75" hidden="false" customHeight="false" outlineLevel="0" collapsed="false">
      <c r="A19" s="1" t="n">
        <v>584</v>
      </c>
      <c r="B19" s="2" t="s">
        <v>0</v>
      </c>
      <c r="C19" s="1" t="n">
        <v>2011</v>
      </c>
      <c r="D19" s="2" t="s">
        <v>1</v>
      </c>
      <c r="E19" s="1" t="n">
        <v>398523</v>
      </c>
      <c r="F19" s="0" t="s">
        <v>57</v>
      </c>
      <c r="G19" s="2" t="s">
        <v>58</v>
      </c>
      <c r="H19" s="2" t="s">
        <v>4</v>
      </c>
      <c r="I19" s="4" t="n">
        <v>18427</v>
      </c>
      <c r="J19" s="2" t="s">
        <v>35</v>
      </c>
      <c r="K19" s="0" t="s">
        <v>59</v>
      </c>
    </row>
    <row r="20" customFormat="false" ht="12.75" hidden="false" customHeight="false" outlineLevel="0" collapsed="false">
      <c r="A20" s="1" t="n">
        <v>584</v>
      </c>
      <c r="B20" s="2" t="s">
        <v>0</v>
      </c>
      <c r="C20" s="1" t="n">
        <v>2011</v>
      </c>
      <c r="D20" s="2" t="s">
        <v>1</v>
      </c>
      <c r="E20" s="1" t="n">
        <v>398642</v>
      </c>
      <c r="F20" s="0" t="s">
        <v>60</v>
      </c>
      <c r="G20" s="2" t="s">
        <v>61</v>
      </c>
      <c r="H20" s="2" t="s">
        <v>9</v>
      </c>
      <c r="I20" s="4" t="n">
        <v>30598</v>
      </c>
      <c r="J20" s="2" t="s">
        <v>35</v>
      </c>
      <c r="K20" s="0" t="s">
        <v>62</v>
      </c>
    </row>
    <row r="21" customFormat="false" ht="12.75" hidden="false" customHeight="false" outlineLevel="0" collapsed="false">
      <c r="A21" s="1" t="n">
        <v>584</v>
      </c>
      <c r="B21" s="2" t="s">
        <v>0</v>
      </c>
      <c r="C21" s="1" t="n">
        <v>2011</v>
      </c>
      <c r="D21" s="2" t="s">
        <v>1</v>
      </c>
      <c r="E21" s="1" t="n">
        <v>436209</v>
      </c>
      <c r="F21" s="0" t="s">
        <v>63</v>
      </c>
      <c r="G21" s="2" t="s">
        <v>64</v>
      </c>
      <c r="H21" s="2" t="s">
        <v>9</v>
      </c>
      <c r="I21" s="4" t="n">
        <v>27002</v>
      </c>
      <c r="J21" s="2" t="s">
        <v>65</v>
      </c>
      <c r="K21" s="0" t="s">
        <v>66</v>
      </c>
    </row>
    <row r="22" customFormat="false" ht="12.75" hidden="false" customHeight="false" outlineLevel="0" collapsed="false">
      <c r="A22" s="1" t="n">
        <v>584</v>
      </c>
      <c r="B22" s="2" t="s">
        <v>0</v>
      </c>
      <c r="C22" s="1" t="n">
        <v>2011</v>
      </c>
      <c r="D22" s="2" t="s">
        <v>1</v>
      </c>
      <c r="E22" s="1" t="n">
        <v>459234</v>
      </c>
      <c r="F22" s="0" t="s">
        <v>67</v>
      </c>
      <c r="G22" s="2" t="s">
        <v>68</v>
      </c>
      <c r="H22" s="2" t="s">
        <v>9</v>
      </c>
      <c r="I22" s="4" t="n">
        <v>32248</v>
      </c>
      <c r="J22" s="2" t="s">
        <v>65</v>
      </c>
      <c r="K22" s="0" t="s">
        <v>69</v>
      </c>
    </row>
    <row r="23" customFormat="false" ht="12.75" hidden="false" customHeight="false" outlineLevel="0" collapsed="false">
      <c r="A23" s="1" t="n">
        <v>584</v>
      </c>
      <c r="B23" s="2" t="s">
        <v>0</v>
      </c>
      <c r="C23" s="1" t="n">
        <v>2011</v>
      </c>
      <c r="D23" s="2" t="s">
        <v>1</v>
      </c>
      <c r="E23" s="1" t="n">
        <v>459243</v>
      </c>
      <c r="F23" s="0" t="s">
        <v>70</v>
      </c>
      <c r="G23" s="2" t="s">
        <v>71</v>
      </c>
      <c r="H23" s="2" t="s">
        <v>9</v>
      </c>
      <c r="I23" s="4" t="n">
        <v>24503</v>
      </c>
      <c r="J23" s="2" t="s">
        <v>65</v>
      </c>
      <c r="K23" s="0" t="s">
        <v>72</v>
      </c>
    </row>
    <row r="24" customFormat="false" ht="12.75" hidden="false" customHeight="false" outlineLevel="0" collapsed="false">
      <c r="A24" s="1" t="n">
        <v>584</v>
      </c>
      <c r="B24" s="2" t="s">
        <v>0</v>
      </c>
      <c r="C24" s="1" t="n">
        <v>2011</v>
      </c>
      <c r="D24" s="2" t="s">
        <v>1</v>
      </c>
      <c r="E24" s="1" t="n">
        <v>459466</v>
      </c>
      <c r="F24" s="0" t="s">
        <v>73</v>
      </c>
      <c r="G24" s="2" t="s">
        <v>74</v>
      </c>
      <c r="H24" s="2" t="s">
        <v>9</v>
      </c>
      <c r="I24" s="4" t="n">
        <v>26613</v>
      </c>
      <c r="J24" s="2" t="s">
        <v>65</v>
      </c>
      <c r="K24" s="0" t="s">
        <v>75</v>
      </c>
    </row>
    <row r="25" customFormat="false" ht="12.75" hidden="false" customHeight="false" outlineLevel="0" collapsed="false">
      <c r="A25" s="1" t="n">
        <v>584</v>
      </c>
      <c r="B25" s="2" t="s">
        <v>0</v>
      </c>
      <c r="C25" s="1" t="n">
        <v>2011</v>
      </c>
      <c r="D25" s="2" t="s">
        <v>1</v>
      </c>
      <c r="E25" s="1" t="n">
        <v>459089</v>
      </c>
      <c r="F25" s="0" t="s">
        <v>76</v>
      </c>
      <c r="G25" s="2" t="s">
        <v>77</v>
      </c>
      <c r="H25" s="2" t="s">
        <v>9</v>
      </c>
      <c r="I25" s="4" t="n">
        <v>26635</v>
      </c>
      <c r="J25" s="2" t="s">
        <v>65</v>
      </c>
      <c r="K25" s="0" t="s">
        <v>78</v>
      </c>
    </row>
    <row r="26" customFormat="false" ht="12.75" hidden="false" customHeight="false" outlineLevel="0" collapsed="false">
      <c r="A26" s="1" t="n">
        <v>584</v>
      </c>
      <c r="B26" s="2" t="s">
        <v>0</v>
      </c>
      <c r="C26" s="1" t="n">
        <v>2011</v>
      </c>
      <c r="D26" s="2" t="s">
        <v>1</v>
      </c>
      <c r="E26" s="1" t="n">
        <v>459389</v>
      </c>
      <c r="F26" s="0" t="s">
        <v>79</v>
      </c>
      <c r="G26" s="2" t="s">
        <v>80</v>
      </c>
      <c r="H26" s="2" t="s">
        <v>9</v>
      </c>
      <c r="I26" s="4" t="n">
        <v>28000</v>
      </c>
      <c r="J26" s="2" t="s">
        <v>65</v>
      </c>
      <c r="K26" s="0" t="s">
        <v>81</v>
      </c>
    </row>
    <row r="27" customFormat="false" ht="12.75" hidden="false" customHeight="false" outlineLevel="0" collapsed="false">
      <c r="A27" s="1" t="n">
        <v>584</v>
      </c>
      <c r="B27" s="2" t="s">
        <v>0</v>
      </c>
      <c r="C27" s="1" t="n">
        <v>2011</v>
      </c>
      <c r="D27" s="2" t="s">
        <v>1</v>
      </c>
      <c r="E27" s="1" t="n">
        <v>459549</v>
      </c>
      <c r="F27" s="0" t="s">
        <v>82</v>
      </c>
      <c r="G27" s="2" t="s">
        <v>83</v>
      </c>
      <c r="H27" s="2" t="s">
        <v>9</v>
      </c>
      <c r="I27" s="4" t="n">
        <v>29351</v>
      </c>
      <c r="J27" s="2" t="s">
        <v>65</v>
      </c>
      <c r="K27" s="0" t="s">
        <v>84</v>
      </c>
    </row>
    <row r="28" customFormat="false" ht="12.75" hidden="false" customHeight="false" outlineLevel="0" collapsed="false">
      <c r="A28" s="1" t="n">
        <v>584</v>
      </c>
      <c r="B28" s="2" t="s">
        <v>0</v>
      </c>
      <c r="C28" s="1" t="n">
        <v>2011</v>
      </c>
      <c r="D28" s="2" t="s">
        <v>1</v>
      </c>
      <c r="E28" s="1" t="n">
        <v>459358</v>
      </c>
      <c r="F28" s="0" t="s">
        <v>85</v>
      </c>
      <c r="G28" s="2" t="s">
        <v>86</v>
      </c>
      <c r="H28" s="2" t="s">
        <v>9</v>
      </c>
      <c r="I28" s="4" t="n">
        <v>26353</v>
      </c>
      <c r="J28" s="2" t="s">
        <v>65</v>
      </c>
      <c r="K28" s="0" t="s">
        <v>87</v>
      </c>
    </row>
    <row r="29" customFormat="false" ht="12.75" hidden="false" customHeight="false" outlineLevel="0" collapsed="false">
      <c r="A29" s="1" t="n">
        <v>584</v>
      </c>
      <c r="B29" s="2" t="s">
        <v>0</v>
      </c>
      <c r="C29" s="1" t="n">
        <v>2011</v>
      </c>
      <c r="D29" s="2" t="s">
        <v>1</v>
      </c>
      <c r="E29" s="1" t="n">
        <v>398569</v>
      </c>
      <c r="F29" s="0" t="s">
        <v>88</v>
      </c>
      <c r="G29" s="2" t="s">
        <v>89</v>
      </c>
      <c r="H29" s="2" t="s">
        <v>9</v>
      </c>
      <c r="I29" s="4" t="n">
        <v>32215</v>
      </c>
      <c r="J29" s="2" t="s">
        <v>65</v>
      </c>
      <c r="K29" s="0" t="s">
        <v>90</v>
      </c>
    </row>
    <row r="30" customFormat="false" ht="12.75" hidden="false" customHeight="false" outlineLevel="0" collapsed="false">
      <c r="A30" s="1" t="n">
        <v>584</v>
      </c>
      <c r="B30" s="2" t="s">
        <v>0</v>
      </c>
      <c r="C30" s="1" t="n">
        <v>2011</v>
      </c>
      <c r="D30" s="2" t="s">
        <v>1</v>
      </c>
      <c r="E30" s="1" t="n">
        <v>459339</v>
      </c>
      <c r="F30" s="0" t="s">
        <v>91</v>
      </c>
      <c r="G30" s="2" t="s">
        <v>92</v>
      </c>
      <c r="H30" s="2" t="s">
        <v>9</v>
      </c>
      <c r="I30" s="4" t="n">
        <v>34909</v>
      </c>
      <c r="J30" s="2" t="s">
        <v>65</v>
      </c>
      <c r="K30" s="0" t="s">
        <v>93</v>
      </c>
    </row>
    <row r="31" customFormat="false" ht="12.75" hidden="false" customHeight="false" outlineLevel="0" collapsed="false">
      <c r="A31" s="1" t="n">
        <v>584</v>
      </c>
      <c r="B31" s="2" t="s">
        <v>0</v>
      </c>
      <c r="C31" s="1" t="n">
        <v>2011</v>
      </c>
      <c r="D31" s="2" t="s">
        <v>1</v>
      </c>
      <c r="E31" s="1" t="n">
        <v>459493</v>
      </c>
      <c r="F31" s="0" t="s">
        <v>94</v>
      </c>
      <c r="G31" s="2" t="s">
        <v>95</v>
      </c>
      <c r="H31" s="2" t="s">
        <v>4</v>
      </c>
      <c r="I31" s="4" t="n">
        <v>27187</v>
      </c>
      <c r="J31" s="2" t="s">
        <v>96</v>
      </c>
      <c r="K31" s="0" t="s">
        <v>97</v>
      </c>
    </row>
    <row r="32" customFormat="false" ht="12.75" hidden="false" customHeight="false" outlineLevel="0" collapsed="false">
      <c r="A32" s="1" t="n">
        <v>584</v>
      </c>
      <c r="B32" s="2" t="s">
        <v>0</v>
      </c>
      <c r="C32" s="1" t="n">
        <v>2011</v>
      </c>
      <c r="D32" s="2" t="s">
        <v>1</v>
      </c>
      <c r="E32" s="1" t="n">
        <v>459528</v>
      </c>
      <c r="F32" s="0" t="s">
        <v>98</v>
      </c>
      <c r="G32" s="2" t="s">
        <v>99</v>
      </c>
      <c r="H32" s="2" t="s">
        <v>4</v>
      </c>
      <c r="I32" s="4" t="n">
        <v>16777</v>
      </c>
      <c r="J32" s="2" t="s">
        <v>96</v>
      </c>
      <c r="K32" s="0" t="s">
        <v>100</v>
      </c>
    </row>
    <row r="33" customFormat="false" ht="12.75" hidden="false" customHeight="false" outlineLevel="0" collapsed="false">
      <c r="A33" s="1" t="n">
        <v>584</v>
      </c>
      <c r="B33" s="2" t="s">
        <v>0</v>
      </c>
      <c r="C33" s="1" t="n">
        <v>2011</v>
      </c>
      <c r="D33" s="2" t="s">
        <v>1</v>
      </c>
      <c r="E33" s="1" t="n">
        <v>459338</v>
      </c>
      <c r="F33" s="0" t="s">
        <v>101</v>
      </c>
      <c r="G33" s="2" t="s">
        <v>102</v>
      </c>
      <c r="H33" s="2" t="s">
        <v>4</v>
      </c>
      <c r="I33" s="3" t="n">
        <v>17183</v>
      </c>
      <c r="J33" s="2" t="s">
        <v>96</v>
      </c>
      <c r="K33" s="0" t="s">
        <v>103</v>
      </c>
    </row>
    <row r="34" customFormat="false" ht="12.75" hidden="false" customHeight="false" outlineLevel="0" collapsed="false">
      <c r="A34" s="1" t="n">
        <v>584</v>
      </c>
      <c r="B34" s="2" t="s">
        <v>0</v>
      </c>
      <c r="C34" s="1" t="n">
        <v>2011</v>
      </c>
      <c r="D34" s="2" t="s">
        <v>1</v>
      </c>
      <c r="E34" s="1" t="n">
        <v>398610</v>
      </c>
      <c r="F34" s="0" t="s">
        <v>104</v>
      </c>
      <c r="G34" s="2" t="s">
        <v>105</v>
      </c>
      <c r="H34" s="2" t="s">
        <v>9</v>
      </c>
      <c r="I34" s="4" t="n">
        <v>28260</v>
      </c>
      <c r="J34" s="2" t="s">
        <v>96</v>
      </c>
      <c r="K34" s="0" t="s">
        <v>106</v>
      </c>
    </row>
    <row r="35" customFormat="false" ht="12.75" hidden="false" customHeight="false" outlineLevel="0" collapsed="false">
      <c r="A35" s="1" t="n">
        <v>584</v>
      </c>
      <c r="B35" s="2" t="s">
        <v>0</v>
      </c>
      <c r="C35" s="1" t="n">
        <v>2011</v>
      </c>
      <c r="D35" s="2" t="s">
        <v>1</v>
      </c>
      <c r="E35" s="1" t="n">
        <v>459359</v>
      </c>
      <c r="F35" s="0" t="s">
        <v>107</v>
      </c>
      <c r="G35" s="2" t="s">
        <v>108</v>
      </c>
      <c r="H35" s="2" t="s">
        <v>9</v>
      </c>
      <c r="I35" s="4" t="n">
        <v>28753</v>
      </c>
      <c r="J35" s="2" t="s">
        <v>96</v>
      </c>
      <c r="K35" s="0" t="s">
        <v>109</v>
      </c>
    </row>
    <row r="36" customFormat="false" ht="12.75" hidden="false" customHeight="false" outlineLevel="0" collapsed="false">
      <c r="A36" s="1" t="n">
        <v>584</v>
      </c>
      <c r="B36" s="2" t="s">
        <v>0</v>
      </c>
      <c r="C36" s="1" t="n">
        <v>2011</v>
      </c>
      <c r="D36" s="2" t="s">
        <v>1</v>
      </c>
      <c r="E36" s="1" t="n">
        <v>80164</v>
      </c>
      <c r="F36" s="0" t="s">
        <v>110</v>
      </c>
      <c r="G36" s="2" t="s">
        <v>111</v>
      </c>
      <c r="H36" s="2" t="s">
        <v>9</v>
      </c>
      <c r="I36" s="4" t="n">
        <v>13994</v>
      </c>
      <c r="J36" s="2" t="s">
        <v>96</v>
      </c>
      <c r="K36" s="0" t="s">
        <v>112</v>
      </c>
    </row>
    <row r="37" customFormat="false" ht="12.75" hidden="false" customHeight="false" outlineLevel="0" collapsed="false">
      <c r="A37" s="1" t="n">
        <v>584</v>
      </c>
      <c r="B37" s="2" t="s">
        <v>0</v>
      </c>
      <c r="C37" s="1" t="n">
        <v>2011</v>
      </c>
      <c r="D37" s="2" t="s">
        <v>1</v>
      </c>
      <c r="E37" s="1" t="n">
        <v>459536</v>
      </c>
      <c r="F37" s="0" t="s">
        <v>113</v>
      </c>
      <c r="G37" s="2" t="s">
        <v>114</v>
      </c>
      <c r="H37" s="2" t="s">
        <v>9</v>
      </c>
      <c r="I37" s="4" t="n">
        <v>32752</v>
      </c>
      <c r="J37" s="2" t="s">
        <v>96</v>
      </c>
      <c r="K37" s="0" t="s">
        <v>115</v>
      </c>
    </row>
    <row r="38" customFormat="false" ht="13.5" hidden="false" customHeight="true" outlineLevel="0" collapsed="false">
      <c r="A38" s="1" t="n">
        <v>584</v>
      </c>
      <c r="B38" s="2" t="s">
        <v>0</v>
      </c>
      <c r="C38" s="1" t="n">
        <v>2011</v>
      </c>
      <c r="D38" s="2" t="s">
        <v>1</v>
      </c>
      <c r="E38" s="1" t="n">
        <v>459389</v>
      </c>
      <c r="F38" s="0" t="s">
        <v>79</v>
      </c>
      <c r="G38" s="2" t="s">
        <v>80</v>
      </c>
      <c r="H38" s="2" t="s">
        <v>9</v>
      </c>
      <c r="I38" s="4" t="n">
        <v>28000</v>
      </c>
      <c r="J38" s="2" t="s">
        <v>96</v>
      </c>
      <c r="K38" s="0" t="s">
        <v>81</v>
      </c>
    </row>
    <row r="39" customFormat="false" ht="12.75" hidden="false" customHeight="false" outlineLevel="0" collapsed="false">
      <c r="A39" s="1" t="n">
        <v>584</v>
      </c>
      <c r="B39" s="2" t="s">
        <v>0</v>
      </c>
      <c r="C39" s="1" t="n">
        <v>2011</v>
      </c>
      <c r="D39" s="2" t="s">
        <v>1</v>
      </c>
      <c r="E39" s="1" t="n">
        <v>459549</v>
      </c>
      <c r="F39" s="0" t="s">
        <v>82</v>
      </c>
      <c r="G39" s="2" t="s">
        <v>83</v>
      </c>
      <c r="H39" s="2" t="s">
        <v>9</v>
      </c>
      <c r="I39" s="4" t="n">
        <v>29351</v>
      </c>
      <c r="J39" s="2" t="s">
        <v>96</v>
      </c>
      <c r="K39" s="0" t="s">
        <v>84</v>
      </c>
    </row>
    <row r="40" customFormat="false" ht="12.75" hidden="false" customHeight="false" outlineLevel="0" collapsed="false">
      <c r="A40" s="1" t="n">
        <v>584</v>
      </c>
      <c r="B40" s="2" t="s">
        <v>0</v>
      </c>
      <c r="C40" s="1" t="n">
        <v>2011</v>
      </c>
      <c r="D40" s="2" t="s">
        <v>1</v>
      </c>
      <c r="E40" s="1" t="n">
        <v>459179</v>
      </c>
      <c r="F40" s="0" t="s">
        <v>116</v>
      </c>
      <c r="G40" s="2" t="s">
        <v>117</v>
      </c>
      <c r="H40" s="2" t="s">
        <v>9</v>
      </c>
      <c r="I40" s="4" t="n">
        <v>30307</v>
      </c>
      <c r="J40" s="2" t="s">
        <v>96</v>
      </c>
      <c r="K40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9" min="9" style="0" width="15.56"/>
    <col collapsed="false" customWidth="true" hidden="false" outlineLevel="0" max="11" min="11" style="0" width="12.99"/>
    <col collapsed="false" customWidth="true" hidden="false" outlineLevel="0" max="15" min="15" style="0" width="15.7"/>
    <col collapsed="false" customWidth="true" hidden="false" outlineLevel="0" max="16" min="16" style="0" width="18.99"/>
    <col collapsed="false" customWidth="true" hidden="false" outlineLevel="0" max="17" min="17" style="0" width="13.28"/>
    <col collapsed="false" customWidth="true" hidden="false" outlineLevel="0" max="21" min="21" style="0" width="15.13"/>
    <col collapsed="false" customWidth="true" hidden="false" outlineLevel="0" max="30" min="30" style="0" width="22.7"/>
    <col collapsed="false" customWidth="true" hidden="false" outlineLevel="0" max="34" min="34" style="0" width="30.99"/>
    <col collapsed="false" customWidth="true" hidden="false" outlineLevel="0" max="35" min="35" style="0" width="32.7"/>
  </cols>
  <sheetData>
    <row r="1" customFormat="false" ht="12.75" hidden="false" customHeight="false" outlineLevel="0" collapsed="false">
      <c r="A1" s="6" t="s">
        <v>119</v>
      </c>
      <c r="B1" s="6" t="s">
        <v>120</v>
      </c>
      <c r="C1" s="6" t="s">
        <v>121</v>
      </c>
      <c r="D1" s="6" t="s">
        <v>122</v>
      </c>
      <c r="E1" s="6" t="s">
        <v>123</v>
      </c>
      <c r="F1" s="6" t="s">
        <v>124</v>
      </c>
      <c r="G1" s="6" t="s">
        <v>125</v>
      </c>
      <c r="H1" s="6" t="s">
        <v>126</v>
      </c>
      <c r="I1" s="6" t="s">
        <v>127</v>
      </c>
      <c r="J1" s="6" t="s">
        <v>128</v>
      </c>
      <c r="K1" s="6" t="s">
        <v>129</v>
      </c>
      <c r="L1" s="6" t="s">
        <v>130</v>
      </c>
      <c r="M1" s="6" t="s">
        <v>131</v>
      </c>
      <c r="N1" s="6" t="s">
        <v>132</v>
      </c>
      <c r="O1" s="6" t="s">
        <v>133</v>
      </c>
      <c r="P1" s="6" t="s">
        <v>134</v>
      </c>
      <c r="Q1" s="6" t="s">
        <v>135</v>
      </c>
      <c r="R1" s="6" t="s">
        <v>136</v>
      </c>
      <c r="S1" s="6" t="s">
        <v>137</v>
      </c>
      <c r="T1" s="6" t="s">
        <v>138</v>
      </c>
      <c r="U1" s="6" t="s">
        <v>139</v>
      </c>
      <c r="V1" s="6" t="s">
        <v>140</v>
      </c>
      <c r="W1" s="6" t="s">
        <v>141</v>
      </c>
      <c r="X1" s="6" t="s">
        <v>142</v>
      </c>
      <c r="Y1" s="6" t="s">
        <v>143</v>
      </c>
      <c r="Z1" s="6" t="s">
        <v>144</v>
      </c>
      <c r="AA1" s="6" t="s">
        <v>145</v>
      </c>
      <c r="AB1" s="6" t="s">
        <v>146</v>
      </c>
      <c r="AC1" s="6" t="s">
        <v>147</v>
      </c>
      <c r="AD1" s="6" t="s">
        <v>148</v>
      </c>
      <c r="AE1" s="6" t="s">
        <v>149</v>
      </c>
      <c r="AF1" s="6" t="s">
        <v>150</v>
      </c>
      <c r="AG1" s="6" t="s">
        <v>151</v>
      </c>
      <c r="AH1" s="6" t="s">
        <v>152</v>
      </c>
      <c r="AI1" s="6" t="s">
        <v>153</v>
      </c>
      <c r="AJ1" s="6" t="s">
        <v>154</v>
      </c>
      <c r="AK1" s="6" t="s">
        <v>155</v>
      </c>
      <c r="AL1" s="6" t="s">
        <v>156</v>
      </c>
      <c r="AM1" s="6" t="s">
        <v>157</v>
      </c>
      <c r="AN1" s="6" t="s">
        <v>158</v>
      </c>
      <c r="AO1" s="6" t="s">
        <v>159</v>
      </c>
      <c r="AP1" s="6" t="s">
        <v>160</v>
      </c>
      <c r="AQ1" s="6" t="s">
        <v>161</v>
      </c>
      <c r="AR1" s="6" t="s">
        <v>162</v>
      </c>
    </row>
    <row r="2" customFormat="false" ht="12.75" hidden="false" customHeight="false" outlineLevel="0" collapsed="false">
      <c r="A2" s="1" t="n">
        <v>584</v>
      </c>
      <c r="B2" s="2" t="s">
        <v>0</v>
      </c>
      <c r="C2" s="1" t="n">
        <v>2011</v>
      </c>
      <c r="D2" s="2" t="s">
        <v>1</v>
      </c>
      <c r="E2" s="1" t="n">
        <v>459565</v>
      </c>
      <c r="F2" s="0" t="s">
        <v>2</v>
      </c>
      <c r="G2" s="2" t="s">
        <v>3</v>
      </c>
      <c r="H2" s="2" t="s">
        <v>4</v>
      </c>
      <c r="I2" s="3" t="n">
        <v>15375</v>
      </c>
      <c r="K2" s="0" t="s">
        <v>6</v>
      </c>
      <c r="M2" s="1" t="n">
        <v>1353.888</v>
      </c>
      <c r="N2" s="1" t="n">
        <v>0</v>
      </c>
      <c r="O2" s="1" t="n">
        <v>1426.47</v>
      </c>
      <c r="P2" s="4" t="n">
        <v>40831.4201736111</v>
      </c>
      <c r="Q2" s="1" t="n">
        <v>1426.47</v>
      </c>
      <c r="R2" s="1" t="n">
        <v>374.5342819996</v>
      </c>
      <c r="S2" s="1" t="n">
        <f aca="false">R:R/Q:Q</f>
        <v>0.262560223488472</v>
      </c>
      <c r="T2" s="1" t="n">
        <v>23</v>
      </c>
      <c r="U2" s="4" t="n">
        <v>40907.4617708333</v>
      </c>
      <c r="V2" s="2" t="s">
        <v>163</v>
      </c>
      <c r="W2" s="7" t="n">
        <v>20102</v>
      </c>
      <c r="X2" s="2" t="s">
        <v>164</v>
      </c>
      <c r="Y2" s="7" t="n">
        <v>39</v>
      </c>
      <c r="Z2" s="7" t="n">
        <v>86</v>
      </c>
      <c r="AA2" s="3" t="n">
        <v>40892.702962963</v>
      </c>
      <c r="AC2" s="2" t="s">
        <v>163</v>
      </c>
      <c r="AD2" s="3" t="n">
        <v>40892.702962963</v>
      </c>
      <c r="AE2" s="7" t="n">
        <v>26.82</v>
      </c>
      <c r="AG2" s="2" t="s">
        <v>165</v>
      </c>
      <c r="AK2" s="2" t="s">
        <v>163</v>
      </c>
      <c r="AL2" s="1" t="n">
        <v>472.94</v>
      </c>
      <c r="AN2" s="2" t="s">
        <v>165</v>
      </c>
      <c r="AR2" s="4" t="n">
        <v>40829.5091782408</v>
      </c>
    </row>
    <row r="3" customFormat="false" ht="12.75" hidden="false" customHeight="false" outlineLevel="0" collapsed="false">
      <c r="A3" s="1" t="n">
        <v>584</v>
      </c>
      <c r="B3" s="2" t="s">
        <v>0</v>
      </c>
      <c r="C3" s="1" t="n">
        <v>2011</v>
      </c>
      <c r="D3" s="2" t="s">
        <v>1</v>
      </c>
      <c r="E3" s="1" t="n">
        <v>129046</v>
      </c>
      <c r="F3" s="0" t="s">
        <v>7</v>
      </c>
      <c r="G3" s="2" t="s">
        <v>8</v>
      </c>
      <c r="H3" s="2" t="s">
        <v>9</v>
      </c>
      <c r="I3" s="4" t="n">
        <v>23438</v>
      </c>
      <c r="K3" s="0" t="s">
        <v>10</v>
      </c>
      <c r="M3" s="1" t="n">
        <v>227.996</v>
      </c>
      <c r="N3" s="1" t="n">
        <v>1800</v>
      </c>
      <c r="O3" s="1" t="n">
        <v>2191.8</v>
      </c>
      <c r="P3" s="4" t="n">
        <v>40828.7290277778</v>
      </c>
      <c r="Q3" s="1" t="n">
        <v>1190.39</v>
      </c>
      <c r="R3" s="1" t="n">
        <v>312.839</v>
      </c>
      <c r="S3" s="1" t="n">
        <f aca="false">R:R/Q:Q</f>
        <v>0.262803786994178</v>
      </c>
      <c r="T3" s="1" t="n">
        <v>23</v>
      </c>
      <c r="U3" s="4" t="n">
        <v>40962.7377662037</v>
      </c>
      <c r="V3" s="2" t="s">
        <v>163</v>
      </c>
      <c r="W3" s="7" t="n">
        <v>10703</v>
      </c>
      <c r="X3" s="2" t="s">
        <v>166</v>
      </c>
      <c r="Y3" s="7" t="n">
        <v>10</v>
      </c>
      <c r="Z3" s="7" t="n">
        <v>265</v>
      </c>
      <c r="AA3" s="3" t="n">
        <v>40962.7377662037</v>
      </c>
      <c r="AC3" s="2" t="s">
        <v>163</v>
      </c>
      <c r="AD3" s="3" t="n">
        <v>40901.4233564815</v>
      </c>
      <c r="AE3" s="7" t="n">
        <v>19.17</v>
      </c>
      <c r="AG3" s="2" t="s">
        <v>163</v>
      </c>
      <c r="AH3" s="0" t="s">
        <v>167</v>
      </c>
      <c r="AI3" s="3" t="n">
        <v>40828.7290277778</v>
      </c>
      <c r="AJ3" s="7" t="n">
        <v>74.1</v>
      </c>
      <c r="AK3" s="2" t="s">
        <v>163</v>
      </c>
      <c r="AL3" s="1" t="n">
        <v>349.46</v>
      </c>
      <c r="AN3" s="2" t="s">
        <v>165</v>
      </c>
      <c r="AR3" s="4" t="n">
        <v>40124</v>
      </c>
    </row>
    <row r="4" customFormat="false" ht="12.75" hidden="false" customHeight="false" outlineLevel="0" collapsed="false">
      <c r="A4" s="1" t="n">
        <v>584</v>
      </c>
      <c r="B4" s="2" t="s">
        <v>0</v>
      </c>
      <c r="C4" s="1" t="n">
        <v>2011</v>
      </c>
      <c r="D4" s="2" t="s">
        <v>1</v>
      </c>
      <c r="E4" s="1" t="n">
        <v>398579</v>
      </c>
      <c r="F4" s="0" t="s">
        <v>11</v>
      </c>
      <c r="G4" s="2" t="s">
        <v>12</v>
      </c>
      <c r="H4" s="2" t="s">
        <v>4</v>
      </c>
      <c r="I4" s="3" t="n">
        <v>19797</v>
      </c>
      <c r="K4" s="0" t="s">
        <v>13</v>
      </c>
      <c r="M4" s="1" t="n">
        <v>136</v>
      </c>
      <c r="N4" s="1" t="n">
        <v>400</v>
      </c>
      <c r="O4" s="1" t="n">
        <v>536</v>
      </c>
      <c r="P4" s="4" t="n">
        <v>40735.6532060185</v>
      </c>
      <c r="Q4" s="1" t="n">
        <v>536</v>
      </c>
      <c r="R4" s="1" t="n">
        <v>186.305</v>
      </c>
      <c r="S4" s="1" t="n">
        <f aca="false">R:R/Q:Q</f>
        <v>0.347583955223881</v>
      </c>
      <c r="T4" s="1" t="n">
        <v>22</v>
      </c>
      <c r="U4" s="4" t="n">
        <v>40955.4275925926</v>
      </c>
      <c r="V4" s="2" t="s">
        <v>163</v>
      </c>
      <c r="W4" s="7" t="n">
        <v>10407</v>
      </c>
      <c r="X4" s="2" t="s">
        <v>168</v>
      </c>
      <c r="Y4" s="7" t="n">
        <v>15</v>
      </c>
      <c r="Z4" s="7" t="n">
        <v>299</v>
      </c>
      <c r="AA4" s="3" t="n">
        <v>40937.4998148148</v>
      </c>
      <c r="AC4" s="2" t="s">
        <v>163</v>
      </c>
      <c r="AD4" s="3" t="n">
        <v>40955.4275925926</v>
      </c>
      <c r="AE4" s="7" t="n">
        <v>15.95</v>
      </c>
      <c r="AG4" s="2" t="s">
        <v>165</v>
      </c>
      <c r="AI4" s="5"/>
      <c r="AJ4" s="5"/>
      <c r="AK4" s="2" t="s">
        <v>163</v>
      </c>
      <c r="AL4" s="1" t="n">
        <v>72</v>
      </c>
      <c r="AN4" s="2" t="s">
        <v>165</v>
      </c>
      <c r="AR4" s="4" t="n">
        <v>40735.6807175926</v>
      </c>
    </row>
    <row r="5" customFormat="false" ht="12.75" hidden="false" customHeight="false" outlineLevel="0" collapsed="false">
      <c r="A5" s="1" t="n">
        <v>584</v>
      </c>
      <c r="B5" s="2" t="s">
        <v>0</v>
      </c>
      <c r="C5" s="1" t="n">
        <v>2011</v>
      </c>
      <c r="D5" s="2" t="s">
        <v>1</v>
      </c>
      <c r="E5" s="1" t="n">
        <v>459469</v>
      </c>
      <c r="F5" s="0" t="s">
        <v>14</v>
      </c>
      <c r="G5" s="2" t="s">
        <v>15</v>
      </c>
      <c r="H5" s="2" t="s">
        <v>4</v>
      </c>
      <c r="I5" s="4" t="n">
        <v>28042</v>
      </c>
      <c r="K5" s="0" t="s">
        <v>16</v>
      </c>
      <c r="M5" s="1" t="n">
        <v>529.032</v>
      </c>
      <c r="N5" s="1" t="n">
        <v>0</v>
      </c>
      <c r="O5" s="1" t="n">
        <v>533.86</v>
      </c>
      <c r="P5" s="4" t="n">
        <v>40904.8403240741</v>
      </c>
      <c r="Q5" s="1" t="n">
        <v>560.2</v>
      </c>
      <c r="R5" s="1" t="n">
        <v>184.179259999911</v>
      </c>
      <c r="S5" s="1" t="n">
        <f aca="false">R:R/Q:Q</f>
        <v>0.328774116386846</v>
      </c>
      <c r="T5" s="1" t="n">
        <v>18</v>
      </c>
      <c r="U5" s="4" t="n">
        <v>40967.8380671296</v>
      </c>
      <c r="V5" s="2" t="s">
        <v>163</v>
      </c>
      <c r="W5" s="7" t="n">
        <v>20102</v>
      </c>
      <c r="X5" s="2" t="s">
        <v>164</v>
      </c>
      <c r="Y5" s="7" t="n">
        <v>83</v>
      </c>
      <c r="Z5" s="7" t="n">
        <v>94</v>
      </c>
      <c r="AA5" s="3" t="n">
        <v>40963.8215277778</v>
      </c>
      <c r="AC5" s="2" t="s">
        <v>163</v>
      </c>
      <c r="AD5" s="4" t="n">
        <v>40963.8215277778</v>
      </c>
      <c r="AE5" s="1" t="n">
        <v>11.48</v>
      </c>
      <c r="AG5" s="2" t="s">
        <v>165</v>
      </c>
      <c r="AK5" s="2" t="s">
        <v>163</v>
      </c>
      <c r="AL5" s="1" t="n">
        <v>84.15</v>
      </c>
      <c r="AN5" s="2" t="s">
        <v>163</v>
      </c>
      <c r="AO5" s="0" t="s">
        <v>169</v>
      </c>
      <c r="AP5" s="3" t="n">
        <v>40929.7899537037</v>
      </c>
      <c r="AQ5" s="7" t="n">
        <v>48</v>
      </c>
      <c r="AR5" s="4" t="n">
        <v>40902.8210648148</v>
      </c>
    </row>
    <row r="6" customFormat="false" ht="12.75" hidden="false" customHeight="false" outlineLevel="0" collapsed="false">
      <c r="A6" s="1" t="n">
        <v>584</v>
      </c>
      <c r="B6" s="2" t="s">
        <v>0</v>
      </c>
      <c r="C6" s="1" t="n">
        <v>2011</v>
      </c>
      <c r="D6" s="2" t="s">
        <v>1</v>
      </c>
      <c r="E6" s="1" t="n">
        <v>398617</v>
      </c>
      <c r="F6" s="0" t="s">
        <v>170</v>
      </c>
      <c r="G6" s="2" t="s">
        <v>171</v>
      </c>
      <c r="H6" s="2" t="s">
        <v>9</v>
      </c>
      <c r="I6" s="4" t="n">
        <v>28321</v>
      </c>
      <c r="K6" s="0" t="s">
        <v>172</v>
      </c>
      <c r="M6" s="1" t="n">
        <v>366.358</v>
      </c>
      <c r="N6" s="1" t="n">
        <v>100</v>
      </c>
      <c r="O6" s="1" t="n">
        <v>474.89</v>
      </c>
      <c r="P6" s="4" t="n">
        <v>40720.7305902778</v>
      </c>
      <c r="Q6" s="1" t="n">
        <v>570.89</v>
      </c>
      <c r="R6" s="1" t="n">
        <v>219.7826000001</v>
      </c>
      <c r="S6" s="1" t="n">
        <f aca="false">R:R/Q:Q</f>
        <v>0.384982395908319</v>
      </c>
      <c r="T6" s="1" t="n">
        <v>17</v>
      </c>
      <c r="U6" s="4" t="n">
        <v>40969.8194907407</v>
      </c>
      <c r="V6" s="2" t="s">
        <v>165</v>
      </c>
      <c r="AC6" s="2" t="s">
        <v>163</v>
      </c>
      <c r="AD6" s="3" t="n">
        <v>40955.7884490741</v>
      </c>
      <c r="AE6" s="7" t="n">
        <v>7.81</v>
      </c>
      <c r="AG6" s="2" t="s">
        <v>165</v>
      </c>
      <c r="AK6" s="2" t="s">
        <v>163</v>
      </c>
      <c r="AL6" s="1" t="n">
        <v>96</v>
      </c>
      <c r="AN6" s="2" t="s">
        <v>163</v>
      </c>
      <c r="AO6" s="0" t="s">
        <v>169</v>
      </c>
      <c r="AP6" s="3" t="n">
        <v>40853.3984722222</v>
      </c>
      <c r="AQ6" s="7" t="n">
        <v>96</v>
      </c>
      <c r="AR6" s="4" t="n">
        <v>40720.5653587963</v>
      </c>
    </row>
    <row r="7" customFormat="false" ht="12.75" hidden="false" customHeight="false" outlineLevel="0" collapsed="false">
      <c r="A7" s="1" t="n">
        <v>584</v>
      </c>
      <c r="B7" s="2" t="s">
        <v>0</v>
      </c>
      <c r="C7" s="1" t="n">
        <v>2011</v>
      </c>
      <c r="D7" s="2" t="s">
        <v>1</v>
      </c>
      <c r="E7" s="1" t="n">
        <v>398587</v>
      </c>
      <c r="F7" s="0" t="s">
        <v>173</v>
      </c>
      <c r="G7" s="2" t="s">
        <v>174</v>
      </c>
      <c r="H7" s="2" t="s">
        <v>9</v>
      </c>
      <c r="I7" s="4" t="n">
        <v>33144</v>
      </c>
      <c r="K7" s="0" t="s">
        <v>175</v>
      </c>
      <c r="M7" s="1" t="n">
        <v>59.01</v>
      </c>
      <c r="N7" s="1" t="n">
        <v>500</v>
      </c>
      <c r="O7" s="1" t="n">
        <v>565.01</v>
      </c>
      <c r="P7" s="4" t="n">
        <v>40722.4127546296</v>
      </c>
      <c r="Q7" s="1" t="n">
        <v>783.01</v>
      </c>
      <c r="R7" s="1" t="n">
        <v>304.62</v>
      </c>
      <c r="S7" s="1" t="n">
        <f aca="false">R:R/Q:Q</f>
        <v>0.389037177047547</v>
      </c>
      <c r="T7" s="1" t="n">
        <v>16</v>
      </c>
      <c r="U7" s="4" t="n">
        <v>40773.8257175926</v>
      </c>
      <c r="V7" s="2" t="s">
        <v>165</v>
      </c>
      <c r="AC7" s="2" t="s">
        <v>163</v>
      </c>
      <c r="AD7" s="3" t="n">
        <v>40723.4548726852</v>
      </c>
      <c r="AE7" s="7" t="n">
        <v>19.47</v>
      </c>
      <c r="AG7" s="2" t="s">
        <v>163</v>
      </c>
      <c r="AH7" s="0" t="s">
        <v>176</v>
      </c>
      <c r="AI7" s="3" t="n">
        <v>40757.7753587963</v>
      </c>
      <c r="AJ7" s="7" t="n">
        <v>218</v>
      </c>
      <c r="AK7" s="2" t="s">
        <v>163</v>
      </c>
      <c r="AL7" s="1" t="n">
        <v>218</v>
      </c>
      <c r="AN7" s="2" t="s">
        <v>165</v>
      </c>
      <c r="AR7" s="4" t="n">
        <v>40725.5087268518</v>
      </c>
    </row>
    <row r="8" customFormat="false" ht="12.75" hidden="false" customHeight="false" outlineLevel="0" collapsed="false">
      <c r="A8" s="1" t="n">
        <v>584</v>
      </c>
      <c r="B8" s="2" t="s">
        <v>0</v>
      </c>
      <c r="C8" s="1" t="n">
        <v>2011</v>
      </c>
      <c r="D8" s="2" t="s">
        <v>1</v>
      </c>
      <c r="E8" s="1" t="n">
        <v>459473</v>
      </c>
      <c r="F8" s="0" t="s">
        <v>17</v>
      </c>
      <c r="G8" s="2" t="s">
        <v>18</v>
      </c>
      <c r="H8" s="2" t="s">
        <v>9</v>
      </c>
      <c r="I8" s="4" t="n">
        <v>26925</v>
      </c>
      <c r="M8" s="1" t="n">
        <v>228.218</v>
      </c>
      <c r="N8" s="1" t="n">
        <v>1000</v>
      </c>
      <c r="O8" s="1" t="n">
        <v>1287.57</v>
      </c>
      <c r="P8" s="4" t="n">
        <v>40909.6728125</v>
      </c>
      <c r="Q8" s="1" t="n">
        <v>1313.69</v>
      </c>
      <c r="R8" s="1" t="n">
        <v>473.355443699479</v>
      </c>
      <c r="S8" s="1" t="n">
        <f aca="false">R:R/Q:Q</f>
        <v>0.360325071896322</v>
      </c>
      <c r="T8" s="1" t="n">
        <v>13</v>
      </c>
      <c r="U8" s="4" t="n">
        <v>40940.7656018519</v>
      </c>
      <c r="V8" s="2" t="s">
        <v>165</v>
      </c>
      <c r="AC8" s="2" t="s">
        <v>163</v>
      </c>
      <c r="AD8" s="3" t="n">
        <v>40940.7656018519</v>
      </c>
      <c r="AE8" s="7" t="n">
        <v>17.99</v>
      </c>
      <c r="AG8" s="2" t="s">
        <v>163</v>
      </c>
      <c r="AH8" s="0" t="s">
        <v>177</v>
      </c>
      <c r="AI8" s="3" t="n">
        <v>40927.4900231482</v>
      </c>
      <c r="AJ8" s="7" t="n">
        <v>6.8</v>
      </c>
      <c r="AK8" s="2" t="s">
        <v>163</v>
      </c>
      <c r="AL8" s="1" t="n">
        <v>398</v>
      </c>
      <c r="AN8" s="2" t="s">
        <v>165</v>
      </c>
      <c r="AR8" s="4" t="n">
        <v>40909.7999189815</v>
      </c>
    </row>
    <row r="9" customFormat="false" ht="12.75" hidden="false" customHeight="false" outlineLevel="0" collapsed="false">
      <c r="A9" s="1" t="n">
        <v>584</v>
      </c>
      <c r="B9" s="2" t="s">
        <v>0</v>
      </c>
      <c r="C9" s="1" t="n">
        <v>2011</v>
      </c>
      <c r="D9" s="2" t="s">
        <v>1</v>
      </c>
      <c r="E9" s="1" t="n">
        <v>459448</v>
      </c>
      <c r="F9" s="0" t="s">
        <v>19</v>
      </c>
      <c r="G9" s="2" t="s">
        <v>20</v>
      </c>
      <c r="H9" s="2" t="s">
        <v>4</v>
      </c>
      <c r="I9" s="4" t="n">
        <v>26000</v>
      </c>
      <c r="K9" s="0" t="s">
        <v>21</v>
      </c>
      <c r="M9" s="1" t="n">
        <v>652.598</v>
      </c>
      <c r="N9" s="1" t="n">
        <v>600</v>
      </c>
      <c r="O9" s="1" t="n">
        <v>1268.96</v>
      </c>
      <c r="P9" s="4" t="n">
        <v>40909.7656481481</v>
      </c>
      <c r="Q9" s="1" t="n">
        <v>1265.16</v>
      </c>
      <c r="R9" s="1" t="n">
        <v>453.690000000095</v>
      </c>
      <c r="S9" s="1" t="n">
        <f aca="false">R:R/Q:Q</f>
        <v>0.358602864459906</v>
      </c>
      <c r="T9" s="1" t="n">
        <v>13</v>
      </c>
      <c r="U9" s="4" t="n">
        <v>40946.5628587963</v>
      </c>
      <c r="V9" s="2" t="s">
        <v>165</v>
      </c>
      <c r="AC9" s="2" t="s">
        <v>165</v>
      </c>
      <c r="AG9" s="2" t="s">
        <v>163</v>
      </c>
      <c r="AH9" s="0" t="s">
        <v>178</v>
      </c>
      <c r="AI9" s="3" t="n">
        <v>40933.6975578704</v>
      </c>
      <c r="AJ9" s="7" t="n">
        <v>9.5</v>
      </c>
      <c r="AK9" s="2" t="s">
        <v>163</v>
      </c>
      <c r="AL9" s="1" t="n">
        <v>213</v>
      </c>
      <c r="AN9" s="2" t="s">
        <v>165</v>
      </c>
      <c r="AR9" s="4" t="n">
        <v>40909</v>
      </c>
    </row>
    <row r="10" customFormat="false" ht="12.75" hidden="false" customHeight="false" outlineLevel="0" collapsed="false">
      <c r="A10" s="1" t="n">
        <v>584</v>
      </c>
      <c r="B10" s="2" t="s">
        <v>0</v>
      </c>
      <c r="C10" s="1" t="n">
        <v>2011</v>
      </c>
      <c r="D10" s="2" t="s">
        <v>1</v>
      </c>
      <c r="E10" s="1" t="n">
        <v>459472</v>
      </c>
      <c r="F10" s="0" t="s">
        <v>22</v>
      </c>
      <c r="G10" s="2" t="s">
        <v>23</v>
      </c>
      <c r="H10" s="2" t="s">
        <v>9</v>
      </c>
      <c r="I10" s="3" t="n">
        <v>33254</v>
      </c>
      <c r="K10" s="0" t="s">
        <v>24</v>
      </c>
      <c r="M10" s="1" t="n">
        <v>76.43</v>
      </c>
      <c r="N10" s="1" t="n">
        <v>700</v>
      </c>
      <c r="O10" s="1" t="n">
        <v>776.43</v>
      </c>
      <c r="P10" s="4" t="n">
        <v>40903.6823148148</v>
      </c>
      <c r="Q10" s="1" t="n">
        <v>776.43</v>
      </c>
      <c r="R10" s="1" t="n">
        <v>382.704000000106</v>
      </c>
      <c r="S10" s="1" t="n">
        <f aca="false">R:R/Q:Q</f>
        <v>0.49290212897506</v>
      </c>
      <c r="T10" s="1" t="n">
        <v>13</v>
      </c>
      <c r="U10" s="4" t="n">
        <v>40969.7719560185</v>
      </c>
      <c r="V10" s="2" t="s">
        <v>165</v>
      </c>
      <c r="AC10" s="2" t="s">
        <v>163</v>
      </c>
      <c r="AD10" s="3" t="n">
        <v>40969.7719560185</v>
      </c>
      <c r="AE10" s="7" t="n">
        <v>5.57</v>
      </c>
      <c r="AG10" s="2" t="s">
        <v>163</v>
      </c>
      <c r="AH10" s="0" t="s">
        <v>179</v>
      </c>
      <c r="AI10" s="3" t="n">
        <v>40963.7360763889</v>
      </c>
      <c r="AJ10" s="7" t="n">
        <v>198</v>
      </c>
      <c r="AK10" s="2" t="s">
        <v>163</v>
      </c>
      <c r="AL10" s="1" t="n">
        <v>300</v>
      </c>
      <c r="AN10" s="2" t="s">
        <v>165</v>
      </c>
      <c r="AR10" s="4" t="n">
        <v>40904.4561342593</v>
      </c>
    </row>
    <row r="11" customFormat="false" ht="12.75" hidden="false" customHeight="false" outlineLevel="0" collapsed="false">
      <c r="A11" s="1" t="n">
        <v>584</v>
      </c>
      <c r="B11" s="2" t="s">
        <v>0</v>
      </c>
      <c r="C11" s="1" t="n">
        <v>2011</v>
      </c>
      <c r="D11" s="2" t="s">
        <v>1</v>
      </c>
      <c r="E11" s="1" t="n">
        <v>459584</v>
      </c>
      <c r="F11" s="0" t="s">
        <v>25</v>
      </c>
      <c r="G11" s="2" t="s">
        <v>26</v>
      </c>
      <c r="H11" s="2" t="s">
        <v>9</v>
      </c>
      <c r="I11" s="4" t="n">
        <v>23457</v>
      </c>
      <c r="M11" s="1" t="n">
        <v>48.02</v>
      </c>
      <c r="N11" s="1" t="n">
        <v>300</v>
      </c>
      <c r="O11" s="1" t="n">
        <v>348.02</v>
      </c>
      <c r="P11" s="4" t="n">
        <v>40812.7289236111</v>
      </c>
      <c r="Q11" s="1" t="n">
        <v>348.02</v>
      </c>
      <c r="R11" s="1" t="n">
        <v>173.716599999996</v>
      </c>
      <c r="S11" s="1" t="n">
        <f aca="false">R:R/Q:Q</f>
        <v>0.49915694500315</v>
      </c>
      <c r="T11" s="1" t="n">
        <v>13</v>
      </c>
      <c r="U11" s="4" t="n">
        <v>40907.6993518519</v>
      </c>
      <c r="V11" s="2" t="s">
        <v>165</v>
      </c>
      <c r="AC11" s="2" t="s">
        <v>165</v>
      </c>
      <c r="AG11" s="2" t="s">
        <v>163</v>
      </c>
      <c r="AH11" s="0" t="s">
        <v>180</v>
      </c>
      <c r="AI11" s="3" t="n">
        <v>40869.7289467593</v>
      </c>
      <c r="AJ11" s="7" t="n">
        <v>36</v>
      </c>
      <c r="AK11" s="2" t="s">
        <v>163</v>
      </c>
      <c r="AL11" s="1" t="n">
        <v>78</v>
      </c>
      <c r="AN11" s="2" t="s">
        <v>165</v>
      </c>
      <c r="AR11" s="4" t="n">
        <v>40812.8691435185</v>
      </c>
    </row>
    <row r="12" customFormat="false" ht="12.75" hidden="false" customHeight="false" outlineLevel="0" collapsed="false">
      <c r="A12" s="1" t="n">
        <v>584</v>
      </c>
      <c r="B12" s="2" t="s">
        <v>0</v>
      </c>
      <c r="C12" s="1" t="n">
        <v>2011</v>
      </c>
      <c r="D12" s="2" t="s">
        <v>1</v>
      </c>
      <c r="E12" s="1" t="n">
        <v>459506</v>
      </c>
      <c r="F12" s="0" t="s">
        <v>181</v>
      </c>
      <c r="G12" s="2" t="s">
        <v>182</v>
      </c>
      <c r="H12" s="2" t="s">
        <v>4</v>
      </c>
      <c r="I12" s="4" t="n">
        <v>27577</v>
      </c>
      <c r="K12" s="0" t="s">
        <v>183</v>
      </c>
      <c r="M12" s="1" t="n">
        <v>63.59</v>
      </c>
      <c r="N12" s="1" t="n">
        <v>2100</v>
      </c>
      <c r="O12" s="1" t="n">
        <v>2163.59</v>
      </c>
      <c r="P12" s="4" t="n">
        <v>40873.4322222222</v>
      </c>
      <c r="Q12" s="1" t="n">
        <v>2163.59</v>
      </c>
      <c r="R12" s="1" t="n">
        <v>392.29</v>
      </c>
      <c r="S12" s="1" t="n">
        <f aca="false">R:R/Q:Q</f>
        <v>0.181314389510027</v>
      </c>
      <c r="T12" s="1" t="n">
        <v>12</v>
      </c>
      <c r="U12" s="4" t="n">
        <v>40920.5699074074</v>
      </c>
      <c r="V12" s="2" t="s">
        <v>163</v>
      </c>
      <c r="W12" s="7" t="n">
        <v>12002</v>
      </c>
      <c r="X12" s="2" t="s">
        <v>184</v>
      </c>
      <c r="Y12" s="7" t="n">
        <v>11</v>
      </c>
      <c r="Z12" s="7" t="n">
        <v>1314</v>
      </c>
      <c r="AA12" s="3" t="n">
        <v>40909.6429050926</v>
      </c>
      <c r="AC12" s="2" t="s">
        <v>165</v>
      </c>
      <c r="AG12" s="2" t="s">
        <v>165</v>
      </c>
      <c r="AK12" s="2" t="s">
        <v>163</v>
      </c>
      <c r="AL12" s="1" t="n">
        <v>568.1</v>
      </c>
      <c r="AN12" s="2" t="s">
        <v>165</v>
      </c>
      <c r="AR12" s="4" t="n">
        <v>40876.3819328704</v>
      </c>
    </row>
    <row r="13" customFormat="false" ht="12.75" hidden="false" customHeight="false" outlineLevel="0" collapsed="false">
      <c r="A13" s="1" t="n">
        <v>584</v>
      </c>
      <c r="B13" s="2" t="s">
        <v>0</v>
      </c>
      <c r="C13" s="1" t="n">
        <v>2011</v>
      </c>
      <c r="D13" s="2" t="s">
        <v>1</v>
      </c>
      <c r="E13" s="1" t="n">
        <v>459569</v>
      </c>
      <c r="F13" s="0" t="s">
        <v>27</v>
      </c>
      <c r="G13" s="2" t="s">
        <v>28</v>
      </c>
      <c r="H13" s="2" t="s">
        <v>4</v>
      </c>
      <c r="I13" s="4" t="n">
        <v>27307</v>
      </c>
      <c r="K13" s="0" t="s">
        <v>29</v>
      </c>
      <c r="M13" s="1" t="n">
        <v>369.4</v>
      </c>
      <c r="N13" s="1" t="n">
        <v>100</v>
      </c>
      <c r="O13" s="1" t="n">
        <v>469.4</v>
      </c>
      <c r="P13" s="4" t="n">
        <v>40841.5521064815</v>
      </c>
      <c r="Q13" s="1" t="n">
        <v>465.6</v>
      </c>
      <c r="R13" s="1" t="n">
        <v>240.245805739997</v>
      </c>
      <c r="S13" s="1" t="n">
        <f aca="false">R:R/Q:Q</f>
        <v>0.515991850816145</v>
      </c>
      <c r="T13" s="1" t="n">
        <v>12</v>
      </c>
      <c r="U13" s="4" t="n">
        <v>40963.8574652778</v>
      </c>
      <c r="V13" s="2" t="s">
        <v>165</v>
      </c>
      <c r="AC13" s="2" t="s">
        <v>165</v>
      </c>
      <c r="AD13" s="5"/>
      <c r="AE13" s="5"/>
      <c r="AG13" s="2" t="s">
        <v>163</v>
      </c>
      <c r="AH13" s="0" t="s">
        <v>167</v>
      </c>
      <c r="AI13" s="3" t="n">
        <v>40963.8406018518</v>
      </c>
      <c r="AJ13" s="7" t="n">
        <v>148</v>
      </c>
      <c r="AK13" s="2" t="s">
        <v>163</v>
      </c>
      <c r="AL13" s="1" t="n">
        <v>148</v>
      </c>
      <c r="AN13" s="2" t="s">
        <v>165</v>
      </c>
      <c r="AR13" s="5"/>
    </row>
    <row r="14" customFormat="false" ht="12.75" hidden="false" customHeight="false" outlineLevel="0" collapsed="false">
      <c r="A14" s="1" t="n">
        <v>584</v>
      </c>
      <c r="B14" s="2" t="s">
        <v>0</v>
      </c>
      <c r="C14" s="1" t="n">
        <v>2011</v>
      </c>
      <c r="D14" s="2" t="s">
        <v>1</v>
      </c>
      <c r="E14" s="1" t="n">
        <v>459347</v>
      </c>
      <c r="F14" s="0" t="s">
        <v>30</v>
      </c>
      <c r="G14" s="2" t="s">
        <v>31</v>
      </c>
      <c r="H14" s="2" t="s">
        <v>9</v>
      </c>
      <c r="I14" s="3" t="n">
        <v>21900</v>
      </c>
      <c r="K14" s="0" t="s">
        <v>32</v>
      </c>
      <c r="M14" s="1" t="n">
        <v>170.59</v>
      </c>
      <c r="N14" s="1" t="n">
        <v>100</v>
      </c>
      <c r="O14" s="1" t="n">
        <v>273.59</v>
      </c>
      <c r="P14" s="4" t="n">
        <v>40750.3933449074</v>
      </c>
      <c r="Q14" s="1" t="n">
        <v>273.59</v>
      </c>
      <c r="R14" s="1" t="n">
        <v>118.418365999993</v>
      </c>
      <c r="S14" s="1" t="n">
        <f aca="false">R:R/Q:Q</f>
        <v>0.432831485068875</v>
      </c>
      <c r="T14" s="1" t="n">
        <v>11</v>
      </c>
      <c r="U14" s="4" t="n">
        <v>40891.7303009259</v>
      </c>
      <c r="V14" s="2" t="s">
        <v>165</v>
      </c>
      <c r="AC14" s="2" t="s">
        <v>165</v>
      </c>
      <c r="AG14" s="2" t="s">
        <v>163</v>
      </c>
      <c r="AH14" s="0" t="s">
        <v>178</v>
      </c>
      <c r="AI14" s="4" t="n">
        <v>40841.7520138889</v>
      </c>
      <c r="AJ14" s="1" t="n">
        <v>10</v>
      </c>
      <c r="AK14" s="2" t="s">
        <v>163</v>
      </c>
      <c r="AL14" s="1" t="n">
        <v>42.5</v>
      </c>
      <c r="AN14" s="2" t="s">
        <v>165</v>
      </c>
      <c r="AR14" s="4" t="n">
        <v>40750.4534722222</v>
      </c>
    </row>
    <row r="15" customFormat="false" ht="12.75" hidden="false" customHeight="false" outlineLevel="0" collapsed="false">
      <c r="A15" s="1" t="n">
        <v>584</v>
      </c>
      <c r="B15" s="2" t="s">
        <v>0</v>
      </c>
      <c r="C15" s="1" t="n">
        <v>2011</v>
      </c>
      <c r="D15" s="2" t="s">
        <v>1</v>
      </c>
      <c r="E15" s="1" t="n">
        <v>328101</v>
      </c>
      <c r="F15" s="0" t="s">
        <v>185</v>
      </c>
      <c r="G15" s="2" t="s">
        <v>186</v>
      </c>
      <c r="H15" s="2" t="s">
        <v>4</v>
      </c>
      <c r="I15" s="3" t="n">
        <v>11988</v>
      </c>
      <c r="J15" s="0" t="s">
        <v>187</v>
      </c>
      <c r="K15" s="0" t="s">
        <v>188</v>
      </c>
      <c r="M15" s="1" t="n">
        <v>141.83</v>
      </c>
      <c r="N15" s="1" t="n">
        <v>4160.01</v>
      </c>
      <c r="O15" s="1" t="n">
        <v>4301.84</v>
      </c>
      <c r="P15" s="4" t="n">
        <v>40881.6289699074</v>
      </c>
      <c r="Q15" s="1" t="n">
        <v>216.85</v>
      </c>
      <c r="R15" s="1" t="n">
        <v>4.5499999998</v>
      </c>
      <c r="S15" s="1" t="n">
        <f aca="false">R:R/Q:Q</f>
        <v>0.0209822457910998</v>
      </c>
      <c r="T15" s="1" t="n">
        <v>10</v>
      </c>
      <c r="U15" s="4" t="n">
        <v>40944.3961111111</v>
      </c>
      <c r="V15" s="2" t="s">
        <v>163</v>
      </c>
      <c r="W15" s="7" t="n">
        <v>10703</v>
      </c>
      <c r="X15" s="2" t="s">
        <v>166</v>
      </c>
      <c r="Y15" s="7" t="n">
        <v>10</v>
      </c>
      <c r="Z15" s="7" t="n">
        <v>188</v>
      </c>
      <c r="AA15" s="3" t="n">
        <v>40944.3934606481</v>
      </c>
      <c r="AC15" s="2" t="s">
        <v>165</v>
      </c>
      <c r="AG15" s="2" t="s">
        <v>163</v>
      </c>
      <c r="AH15" s="0" t="s">
        <v>189</v>
      </c>
      <c r="AI15" s="3" t="n">
        <v>40881.629375</v>
      </c>
      <c r="AJ15" s="7" t="n">
        <v>6.62</v>
      </c>
      <c r="AK15" s="2" t="s">
        <v>163</v>
      </c>
      <c r="AL15" s="1" t="n">
        <v>62.7</v>
      </c>
      <c r="AN15" s="2" t="s">
        <v>165</v>
      </c>
      <c r="AR15" s="4" t="n">
        <v>40474</v>
      </c>
    </row>
    <row r="16" customFormat="false" ht="12.75" hidden="false" customHeight="false" outlineLevel="0" collapsed="false">
      <c r="A16" s="1" t="n">
        <v>584</v>
      </c>
      <c r="B16" s="2" t="s">
        <v>0</v>
      </c>
      <c r="C16" s="1" t="n">
        <v>2011</v>
      </c>
      <c r="D16" s="2" t="s">
        <v>1</v>
      </c>
      <c r="E16" s="1" t="n">
        <v>459439</v>
      </c>
      <c r="F16" s="0" t="s">
        <v>33</v>
      </c>
      <c r="G16" s="2" t="s">
        <v>34</v>
      </c>
      <c r="H16" s="2" t="s">
        <v>9</v>
      </c>
      <c r="I16" s="3" t="n">
        <v>30867</v>
      </c>
      <c r="K16" s="0" t="s">
        <v>36</v>
      </c>
      <c r="M16" s="1" t="n">
        <v>434.11</v>
      </c>
      <c r="N16" s="1" t="n">
        <v>400</v>
      </c>
      <c r="O16" s="1" t="n">
        <v>1503.71</v>
      </c>
      <c r="P16" s="4" t="n">
        <v>40879.4452314815</v>
      </c>
      <c r="Q16" s="1" t="n">
        <v>1503.71</v>
      </c>
      <c r="R16" s="1" t="n">
        <v>180.1801</v>
      </c>
      <c r="S16" s="1" t="n">
        <f aca="false">R:R/Q:Q</f>
        <v>0.119823702708634</v>
      </c>
      <c r="T16" s="1" t="n">
        <v>9</v>
      </c>
      <c r="U16" s="4" t="n">
        <v>40969.5358449074</v>
      </c>
      <c r="V16" s="2" t="s">
        <v>165</v>
      </c>
      <c r="AC16" s="2" t="s">
        <v>165</v>
      </c>
      <c r="AG16" s="2" t="s">
        <v>165</v>
      </c>
      <c r="AK16" s="2" t="s">
        <v>163</v>
      </c>
      <c r="AL16" s="1" t="n">
        <v>258.5</v>
      </c>
      <c r="AN16" s="2" t="s">
        <v>165</v>
      </c>
      <c r="AR16" s="4" t="n">
        <v>40879.4504861111</v>
      </c>
    </row>
    <row r="17" customFormat="false" ht="12.75" hidden="false" customHeight="false" outlineLevel="0" collapsed="false">
      <c r="A17" s="1" t="n">
        <v>584</v>
      </c>
      <c r="B17" s="2" t="s">
        <v>0</v>
      </c>
      <c r="C17" s="1" t="n">
        <v>2011</v>
      </c>
      <c r="D17" s="2" t="s">
        <v>1</v>
      </c>
      <c r="E17" s="1" t="n">
        <v>459313</v>
      </c>
      <c r="F17" s="0" t="s">
        <v>37</v>
      </c>
      <c r="G17" s="2" t="s">
        <v>38</v>
      </c>
      <c r="H17" s="2" t="s">
        <v>9</v>
      </c>
      <c r="I17" s="4" t="n">
        <v>25256</v>
      </c>
      <c r="M17" s="1" t="n">
        <v>657.65</v>
      </c>
      <c r="N17" s="1" t="n">
        <v>0</v>
      </c>
      <c r="O17" s="1" t="n">
        <v>732</v>
      </c>
      <c r="P17" s="4" t="n">
        <v>40934.6824537037</v>
      </c>
      <c r="Q17" s="1" t="n">
        <v>747.8</v>
      </c>
      <c r="R17" s="1" t="n">
        <v>230.2409</v>
      </c>
      <c r="S17" s="1" t="n">
        <f aca="false">R:R/Q:Q</f>
        <v>0.307891013640011</v>
      </c>
      <c r="T17" s="1" t="n">
        <v>9</v>
      </c>
      <c r="U17" s="4" t="n">
        <v>40967.3478587963</v>
      </c>
      <c r="V17" s="2" t="s">
        <v>165</v>
      </c>
      <c r="AC17" s="2" t="s">
        <v>163</v>
      </c>
      <c r="AD17" s="3" t="n">
        <v>40943.582349537</v>
      </c>
      <c r="AE17" s="7" t="n">
        <v>11.04</v>
      </c>
      <c r="AG17" s="2" t="s">
        <v>163</v>
      </c>
      <c r="AH17" s="0" t="s">
        <v>190</v>
      </c>
      <c r="AI17" s="3" t="n">
        <v>40964.8619675926</v>
      </c>
      <c r="AJ17" s="7" t="n">
        <v>18</v>
      </c>
      <c r="AK17" s="2" t="s">
        <v>163</v>
      </c>
      <c r="AL17" s="1" t="n">
        <v>156.3</v>
      </c>
      <c r="AN17" s="2" t="s">
        <v>165</v>
      </c>
      <c r="AR17" s="4" t="n">
        <v>40934.6940162037</v>
      </c>
    </row>
    <row r="18" customFormat="false" ht="12.75" hidden="false" customHeight="false" outlineLevel="0" collapsed="false">
      <c r="A18" s="1" t="n">
        <v>584</v>
      </c>
      <c r="B18" s="2" t="s">
        <v>0</v>
      </c>
      <c r="C18" s="1" t="n">
        <v>2011</v>
      </c>
      <c r="D18" s="2" t="s">
        <v>1</v>
      </c>
      <c r="E18" s="1" t="n">
        <v>459365</v>
      </c>
      <c r="F18" s="0" t="s">
        <v>39</v>
      </c>
      <c r="G18" s="2" t="s">
        <v>40</v>
      </c>
      <c r="H18" s="2" t="s">
        <v>9</v>
      </c>
      <c r="I18" s="4" t="n">
        <v>32564</v>
      </c>
      <c r="K18" s="0" t="s">
        <v>41</v>
      </c>
      <c r="M18" s="1" t="n">
        <v>242.6</v>
      </c>
      <c r="N18" s="1" t="n">
        <v>400</v>
      </c>
      <c r="O18" s="1" t="n">
        <v>642.6</v>
      </c>
      <c r="P18" s="4" t="n">
        <v>40756.7424074074</v>
      </c>
      <c r="Q18" s="1" t="n">
        <v>642.6</v>
      </c>
      <c r="R18" s="1" t="n">
        <v>286.35932000004</v>
      </c>
      <c r="S18" s="1" t="n">
        <f aca="false">R:R/Q:Q</f>
        <v>0.445626081543791</v>
      </c>
      <c r="T18" s="1" t="n">
        <v>9</v>
      </c>
      <c r="U18" s="4" t="n">
        <v>40967.835775463</v>
      </c>
      <c r="V18" s="2" t="s">
        <v>165</v>
      </c>
      <c r="W18" s="5"/>
      <c r="Y18" s="5"/>
      <c r="Z18" s="5"/>
      <c r="AA18" s="5"/>
      <c r="AC18" s="2" t="s">
        <v>163</v>
      </c>
      <c r="AD18" s="4" t="n">
        <v>40942.416400463</v>
      </c>
      <c r="AE18" s="1" t="n">
        <v>7.6</v>
      </c>
      <c r="AG18" s="2" t="s">
        <v>163</v>
      </c>
      <c r="AH18" s="0" t="s">
        <v>191</v>
      </c>
      <c r="AI18" s="4" t="n">
        <v>40954.4992824074</v>
      </c>
      <c r="AJ18" s="1" t="n">
        <v>170.05</v>
      </c>
      <c r="AK18" s="2" t="s">
        <v>163</v>
      </c>
      <c r="AL18" s="1" t="n">
        <v>200.5</v>
      </c>
      <c r="AN18" s="2" t="s">
        <v>165</v>
      </c>
      <c r="AR18" s="4" t="n">
        <v>40756.7573263889</v>
      </c>
    </row>
    <row r="19" customFormat="false" ht="12.75" hidden="false" customHeight="false" outlineLevel="0" collapsed="false">
      <c r="A19" s="1" t="n">
        <v>584</v>
      </c>
      <c r="B19" s="2" t="s">
        <v>0</v>
      </c>
      <c r="C19" s="1" t="n">
        <v>2011</v>
      </c>
      <c r="D19" s="2" t="s">
        <v>1</v>
      </c>
      <c r="E19" s="1" t="n">
        <v>459380</v>
      </c>
      <c r="F19" s="0" t="s">
        <v>42</v>
      </c>
      <c r="G19" s="2" t="s">
        <v>43</v>
      </c>
      <c r="H19" s="2" t="s">
        <v>9</v>
      </c>
      <c r="I19" s="3" t="n">
        <v>23466</v>
      </c>
      <c r="K19" s="0" t="s">
        <v>44</v>
      </c>
      <c r="M19" s="1" t="n">
        <v>138.14</v>
      </c>
      <c r="N19" s="1" t="n">
        <v>500</v>
      </c>
      <c r="O19" s="1" t="n">
        <v>638.14</v>
      </c>
      <c r="P19" s="4" t="n">
        <v>40801.7683101852</v>
      </c>
      <c r="Q19" s="1" t="n">
        <v>638.14</v>
      </c>
      <c r="R19" s="1" t="n">
        <v>340.28</v>
      </c>
      <c r="S19" s="1" t="n">
        <f aca="false">R:R/Q:Q</f>
        <v>0.53323722067258</v>
      </c>
      <c r="T19" s="1" t="n">
        <v>9</v>
      </c>
      <c r="U19" s="4" t="n">
        <v>40902.7635300926</v>
      </c>
      <c r="V19" s="2" t="s">
        <v>165</v>
      </c>
      <c r="AC19" s="2" t="s">
        <v>165</v>
      </c>
      <c r="AG19" s="2" t="s">
        <v>163</v>
      </c>
      <c r="AH19" s="0" t="s">
        <v>167</v>
      </c>
      <c r="AI19" s="4" t="n">
        <v>40902.7635300926</v>
      </c>
      <c r="AJ19" s="1" t="n">
        <v>78</v>
      </c>
      <c r="AK19" s="2" t="s">
        <v>163</v>
      </c>
      <c r="AL19" s="1" t="n">
        <v>161</v>
      </c>
      <c r="AN19" s="2" t="s">
        <v>165</v>
      </c>
      <c r="AR19" s="4" t="n">
        <v>40802.8650925926</v>
      </c>
    </row>
    <row r="20" customFormat="false" ht="12.75" hidden="false" customHeight="false" outlineLevel="0" collapsed="false">
      <c r="A20" s="1" t="n">
        <v>584</v>
      </c>
      <c r="B20" s="2" t="s">
        <v>0</v>
      </c>
      <c r="C20" s="1" t="n">
        <v>2011</v>
      </c>
      <c r="D20" s="2" t="s">
        <v>1</v>
      </c>
      <c r="E20" s="1" t="n">
        <v>459311</v>
      </c>
      <c r="F20" s="0" t="s">
        <v>45</v>
      </c>
      <c r="G20" s="2" t="s">
        <v>46</v>
      </c>
      <c r="H20" s="2" t="s">
        <v>4</v>
      </c>
      <c r="I20" s="4" t="n">
        <v>23273</v>
      </c>
      <c r="K20" s="0" t="s">
        <v>47</v>
      </c>
      <c r="M20" s="1" t="n">
        <v>619.76</v>
      </c>
      <c r="N20" s="1" t="n">
        <v>0</v>
      </c>
      <c r="O20" s="1" t="n">
        <v>619.76</v>
      </c>
      <c r="P20" s="4" t="n">
        <v>40924.3962615741</v>
      </c>
      <c r="Q20" s="1" t="n">
        <v>619.76</v>
      </c>
      <c r="R20" s="1" t="n">
        <v>263.086766540011</v>
      </c>
      <c r="S20" s="1" t="n">
        <f aca="false">R:R/Q:Q</f>
        <v>0.424497816154659</v>
      </c>
      <c r="T20" s="1" t="n">
        <v>9</v>
      </c>
      <c r="U20" s="4" t="n">
        <v>40958.4241666667</v>
      </c>
      <c r="V20" s="2" t="s">
        <v>165</v>
      </c>
      <c r="W20" s="5"/>
      <c r="Y20" s="5"/>
      <c r="Z20" s="5"/>
      <c r="AA20" s="5"/>
      <c r="AC20" s="2" t="s">
        <v>163</v>
      </c>
      <c r="AD20" s="4" t="n">
        <v>40958.4241666667</v>
      </c>
      <c r="AE20" s="1" t="n">
        <v>22.8</v>
      </c>
      <c r="AG20" s="2" t="s">
        <v>163</v>
      </c>
      <c r="AH20" s="0" t="s">
        <v>192</v>
      </c>
      <c r="AI20" s="3" t="n">
        <v>40950.4956018518</v>
      </c>
      <c r="AJ20" s="7" t="n">
        <v>6.5</v>
      </c>
      <c r="AK20" s="2" t="s">
        <v>163</v>
      </c>
      <c r="AL20" s="1" t="n">
        <v>153.33</v>
      </c>
      <c r="AN20" s="2" t="s">
        <v>165</v>
      </c>
      <c r="AR20" s="5"/>
    </row>
    <row r="21" customFormat="false" ht="12.75" hidden="false" customHeight="false" outlineLevel="0" collapsed="false">
      <c r="A21" s="1" t="n">
        <v>584</v>
      </c>
      <c r="B21" s="2" t="s">
        <v>0</v>
      </c>
      <c r="C21" s="1" t="n">
        <v>2011</v>
      </c>
      <c r="D21" s="2" t="s">
        <v>1</v>
      </c>
      <c r="E21" s="1" t="n">
        <v>459484</v>
      </c>
      <c r="F21" s="0" t="s">
        <v>193</v>
      </c>
      <c r="G21" s="2" t="s">
        <v>194</v>
      </c>
      <c r="H21" s="2" t="s">
        <v>9</v>
      </c>
      <c r="I21" s="4" t="n">
        <v>26795</v>
      </c>
      <c r="K21" s="0" t="s">
        <v>195</v>
      </c>
      <c r="M21" s="1" t="n">
        <v>233.37</v>
      </c>
      <c r="N21" s="1" t="n">
        <v>300</v>
      </c>
      <c r="O21" s="1" t="n">
        <v>536.37</v>
      </c>
      <c r="P21" s="4" t="n">
        <v>40792.3930902778</v>
      </c>
      <c r="Q21" s="1" t="n">
        <v>512.17</v>
      </c>
      <c r="R21" s="1" t="n">
        <v>127.534143999984</v>
      </c>
      <c r="S21" s="1" t="n">
        <f aca="false">R:R/Q:Q</f>
        <v>0.249007446746167</v>
      </c>
      <c r="T21" s="1" t="n">
        <v>9</v>
      </c>
      <c r="U21" s="4" t="n">
        <v>40899.6969907408</v>
      </c>
      <c r="V21" s="2" t="s">
        <v>165</v>
      </c>
      <c r="AC21" s="2" t="s">
        <v>163</v>
      </c>
      <c r="AD21" s="3" t="n">
        <v>40813.6856944445</v>
      </c>
      <c r="AE21" s="7" t="n">
        <v>23</v>
      </c>
      <c r="AG21" s="2" t="s">
        <v>163</v>
      </c>
      <c r="AH21" s="0" t="s">
        <v>196</v>
      </c>
      <c r="AI21" s="3" t="n">
        <v>40899.6969907408</v>
      </c>
      <c r="AJ21" s="7" t="n">
        <v>10</v>
      </c>
      <c r="AK21" s="2" t="s">
        <v>163</v>
      </c>
      <c r="AL21" s="1" t="n">
        <v>154.66</v>
      </c>
      <c r="AN21" s="2" t="s">
        <v>165</v>
      </c>
      <c r="AR21" s="5"/>
    </row>
    <row r="22" customFormat="false" ht="12.75" hidden="false" customHeight="false" outlineLevel="0" collapsed="false">
      <c r="A22" s="1" t="n">
        <v>584</v>
      </c>
      <c r="B22" s="2" t="s">
        <v>0</v>
      </c>
      <c r="C22" s="1" t="n">
        <v>2011</v>
      </c>
      <c r="D22" s="2" t="s">
        <v>1</v>
      </c>
      <c r="E22" s="1" t="n">
        <v>459425</v>
      </c>
      <c r="F22" s="0" t="s">
        <v>197</v>
      </c>
      <c r="G22" s="2" t="s">
        <v>198</v>
      </c>
      <c r="I22" s="4" t="n">
        <v>24126</v>
      </c>
      <c r="K22" s="0" t="s">
        <v>199</v>
      </c>
      <c r="L22" s="0" t="s">
        <v>200</v>
      </c>
      <c r="M22" s="1" t="n">
        <v>470.06</v>
      </c>
      <c r="N22" s="1" t="n">
        <v>0</v>
      </c>
      <c r="O22" s="1" t="n">
        <v>470.06</v>
      </c>
      <c r="P22" s="4" t="n">
        <v>40905.7411226852</v>
      </c>
      <c r="Q22" s="1" t="n">
        <v>470.06</v>
      </c>
      <c r="R22" s="1" t="n">
        <v>155.282090999998</v>
      </c>
      <c r="S22" s="1" t="n">
        <f aca="false">R:R/Q:Q</f>
        <v>0.330345255924771</v>
      </c>
      <c r="T22" s="1" t="n">
        <v>9</v>
      </c>
      <c r="U22" s="4" t="n">
        <v>40968.8496875</v>
      </c>
      <c r="V22" s="2" t="s">
        <v>165</v>
      </c>
      <c r="AC22" s="2" t="s">
        <v>163</v>
      </c>
      <c r="AD22" s="3" t="n">
        <v>40968.8496875</v>
      </c>
      <c r="AE22" s="7" t="n">
        <v>14.3</v>
      </c>
      <c r="AG22" s="2" t="s">
        <v>165</v>
      </c>
      <c r="AK22" s="2" t="s">
        <v>163</v>
      </c>
      <c r="AL22" s="1" t="n">
        <v>114.1</v>
      </c>
      <c r="AN22" s="2" t="s">
        <v>165</v>
      </c>
      <c r="AR22" s="5"/>
    </row>
    <row r="23" customFormat="false" ht="12.75" hidden="false" customHeight="false" outlineLevel="0" collapsed="false">
      <c r="A23" s="1" t="n">
        <v>584</v>
      </c>
      <c r="B23" s="2" t="s">
        <v>0</v>
      </c>
      <c r="C23" s="1" t="n">
        <v>2011</v>
      </c>
      <c r="D23" s="2" t="s">
        <v>1</v>
      </c>
      <c r="E23" s="1" t="n">
        <v>170126</v>
      </c>
      <c r="F23" s="0" t="s">
        <v>48</v>
      </c>
      <c r="G23" s="2" t="s">
        <v>49</v>
      </c>
      <c r="H23" s="2" t="s">
        <v>4</v>
      </c>
      <c r="I23" s="5"/>
      <c r="K23" s="0" t="s">
        <v>50</v>
      </c>
      <c r="M23" s="1" t="n">
        <v>2456.0594</v>
      </c>
      <c r="N23" s="1" t="n">
        <v>5000</v>
      </c>
      <c r="O23" s="1" t="n">
        <v>10783.37</v>
      </c>
      <c r="P23" s="4" t="n">
        <v>40855.5607060185</v>
      </c>
      <c r="Q23" s="1" t="n">
        <v>459.6</v>
      </c>
      <c r="R23" s="1" t="n">
        <v>152.6499999999</v>
      </c>
      <c r="S23" s="1" t="n">
        <f aca="false">R:R/Q:Q</f>
        <v>0.332136640556789</v>
      </c>
      <c r="T23" s="1" t="n">
        <v>9</v>
      </c>
      <c r="U23" s="4" t="n">
        <v>40973.4231134259</v>
      </c>
      <c r="V23" s="2" t="s">
        <v>163</v>
      </c>
      <c r="W23" s="7" t="n">
        <v>10902</v>
      </c>
      <c r="X23" s="2" t="s">
        <v>201</v>
      </c>
      <c r="Y23" s="7" t="n">
        <v>10</v>
      </c>
      <c r="Z23" s="7" t="n">
        <v>202</v>
      </c>
      <c r="AA23" s="3" t="n">
        <v>40969.3789351852</v>
      </c>
      <c r="AC23" s="2" t="s">
        <v>165</v>
      </c>
      <c r="AG23" s="2" t="s">
        <v>163</v>
      </c>
      <c r="AH23" s="0" t="s">
        <v>167</v>
      </c>
      <c r="AI23" s="3" t="n">
        <v>40864.3929050926</v>
      </c>
      <c r="AJ23" s="7" t="n">
        <v>78</v>
      </c>
      <c r="AK23" s="2" t="s">
        <v>163</v>
      </c>
      <c r="AL23" s="1" t="n">
        <v>148.6</v>
      </c>
      <c r="AN23" s="2" t="s">
        <v>165</v>
      </c>
      <c r="AR23" s="4" t="n">
        <v>39080.402662037</v>
      </c>
    </row>
    <row r="24" customFormat="false" ht="12.75" hidden="false" customHeight="false" outlineLevel="0" collapsed="false">
      <c r="A24" s="1" t="n">
        <v>584</v>
      </c>
      <c r="B24" s="2" t="s">
        <v>0</v>
      </c>
      <c r="C24" s="1" t="n">
        <v>2011</v>
      </c>
      <c r="D24" s="2" t="s">
        <v>1</v>
      </c>
      <c r="E24" s="1" t="n">
        <v>459526</v>
      </c>
      <c r="F24" s="0" t="s">
        <v>51</v>
      </c>
      <c r="G24" s="2" t="s">
        <v>52</v>
      </c>
      <c r="H24" s="2" t="s">
        <v>4</v>
      </c>
      <c r="I24" s="3" t="n">
        <v>23357</v>
      </c>
      <c r="K24" s="0" t="s">
        <v>53</v>
      </c>
      <c r="M24" s="1" t="n">
        <v>42.45</v>
      </c>
      <c r="N24" s="1" t="n">
        <v>300</v>
      </c>
      <c r="O24" s="1" t="n">
        <v>342.45</v>
      </c>
      <c r="P24" s="4" t="n">
        <v>40860.8670486111</v>
      </c>
      <c r="Q24" s="1" t="n">
        <v>342.45</v>
      </c>
      <c r="R24" s="1" t="n">
        <v>150.824</v>
      </c>
      <c r="S24" s="1" t="n">
        <f aca="false">R:R/Q:Q</f>
        <v>0.440426339611622</v>
      </c>
      <c r="T24" s="1" t="n">
        <v>9</v>
      </c>
      <c r="U24" s="4" t="n">
        <v>40956.8388888889</v>
      </c>
      <c r="V24" s="2" t="s">
        <v>165</v>
      </c>
      <c r="W24" s="5"/>
      <c r="Y24" s="5"/>
      <c r="Z24" s="5"/>
      <c r="AA24" s="5"/>
      <c r="AC24" s="2" t="s">
        <v>165</v>
      </c>
      <c r="AG24" s="2" t="s">
        <v>163</v>
      </c>
      <c r="AH24" s="0" t="s">
        <v>202</v>
      </c>
      <c r="AI24" s="4" t="n">
        <v>40860.8670486111</v>
      </c>
      <c r="AJ24" s="1" t="n">
        <v>83.6</v>
      </c>
      <c r="AK24" s="2" t="s">
        <v>163</v>
      </c>
      <c r="AL24" s="1" t="n">
        <v>109.15</v>
      </c>
      <c r="AN24" s="2" t="s">
        <v>165</v>
      </c>
      <c r="AR24" s="4" t="n">
        <v>40864.6755092593</v>
      </c>
    </row>
    <row r="25" customFormat="false" ht="12.75" hidden="false" customHeight="false" outlineLevel="0" collapsed="false">
      <c r="A25" s="1" t="n">
        <v>584</v>
      </c>
      <c r="B25" s="2" t="s">
        <v>0</v>
      </c>
      <c r="C25" s="1" t="n">
        <v>2011</v>
      </c>
      <c r="D25" s="2" t="s">
        <v>1</v>
      </c>
      <c r="E25" s="1" t="n">
        <v>398603</v>
      </c>
      <c r="F25" s="0" t="s">
        <v>54</v>
      </c>
      <c r="G25" s="2" t="s">
        <v>55</v>
      </c>
      <c r="H25" s="2" t="s">
        <v>9</v>
      </c>
      <c r="I25" s="3" t="n">
        <v>24569</v>
      </c>
      <c r="K25" s="0" t="s">
        <v>56</v>
      </c>
      <c r="M25" s="1" t="n">
        <v>129.6</v>
      </c>
      <c r="N25" s="1" t="n">
        <v>100</v>
      </c>
      <c r="O25" s="1" t="n">
        <v>229.6</v>
      </c>
      <c r="P25" s="4" t="n">
        <v>40725.4199768518</v>
      </c>
      <c r="Q25" s="1" t="n">
        <v>229.6</v>
      </c>
      <c r="R25" s="1" t="n">
        <v>90.9</v>
      </c>
      <c r="S25" s="1" t="n">
        <f aca="false">R:R/Q:Q</f>
        <v>0.395905923344948</v>
      </c>
      <c r="T25" s="1" t="n">
        <v>9</v>
      </c>
      <c r="U25" s="4" t="n">
        <v>40921.6831018518</v>
      </c>
      <c r="V25" s="2" t="s">
        <v>165</v>
      </c>
      <c r="AC25" s="2" t="s">
        <v>165</v>
      </c>
      <c r="AG25" s="2" t="s">
        <v>163</v>
      </c>
      <c r="AH25" s="0" t="s">
        <v>203</v>
      </c>
      <c r="AI25" s="3" t="n">
        <v>40921.6831018518</v>
      </c>
      <c r="AJ25" s="7" t="n">
        <v>5</v>
      </c>
      <c r="AK25" s="2" t="s">
        <v>163</v>
      </c>
      <c r="AL25" s="1" t="n">
        <v>47.8</v>
      </c>
      <c r="AN25" s="2" t="s">
        <v>165</v>
      </c>
      <c r="AR25" s="5"/>
    </row>
    <row r="26" customFormat="false" ht="12.75" hidden="false" customHeight="false" outlineLevel="0" collapsed="false">
      <c r="A26" s="1" t="n">
        <v>584</v>
      </c>
      <c r="B26" s="2" t="s">
        <v>0</v>
      </c>
      <c r="C26" s="1" t="n">
        <v>2011</v>
      </c>
      <c r="D26" s="2" t="s">
        <v>1</v>
      </c>
      <c r="E26" s="1" t="n">
        <v>398523</v>
      </c>
      <c r="F26" s="0" t="s">
        <v>57</v>
      </c>
      <c r="G26" s="2" t="s">
        <v>58</v>
      </c>
      <c r="H26" s="2" t="s">
        <v>4</v>
      </c>
      <c r="I26" s="4" t="n">
        <v>18427</v>
      </c>
      <c r="K26" s="0" t="s">
        <v>59</v>
      </c>
      <c r="M26" s="1" t="n">
        <v>336.36</v>
      </c>
      <c r="N26" s="1" t="n">
        <v>0</v>
      </c>
      <c r="O26" s="1" t="n">
        <v>336.36</v>
      </c>
      <c r="P26" s="4" t="n">
        <v>40729.4492592593</v>
      </c>
      <c r="Q26" s="1" t="n">
        <v>159.25</v>
      </c>
      <c r="R26" s="1" t="n">
        <v>41.7879999999</v>
      </c>
      <c r="S26" s="1" t="n">
        <f aca="false">R:R/Q:Q</f>
        <v>0.262405023547253</v>
      </c>
      <c r="T26" s="1" t="n">
        <v>9</v>
      </c>
      <c r="U26" s="4" t="n">
        <v>40952.3975347222</v>
      </c>
      <c r="V26" s="2" t="s">
        <v>165</v>
      </c>
      <c r="AC26" s="2" t="s">
        <v>163</v>
      </c>
      <c r="AD26" s="3" t="n">
        <v>40858.619212963</v>
      </c>
      <c r="AE26" s="7" t="n">
        <v>3.7</v>
      </c>
      <c r="AG26" s="2" t="s">
        <v>165</v>
      </c>
      <c r="AK26" s="2" t="s">
        <v>163</v>
      </c>
      <c r="AL26" s="1" t="n">
        <v>38.7</v>
      </c>
      <c r="AN26" s="2" t="s">
        <v>165</v>
      </c>
      <c r="AR26" s="4" t="n">
        <v>40623</v>
      </c>
    </row>
    <row r="27" customFormat="false" ht="12.75" hidden="false" customHeight="false" outlineLevel="0" collapsed="false">
      <c r="A27" s="1" t="n">
        <v>584</v>
      </c>
      <c r="B27" s="2" t="s">
        <v>0</v>
      </c>
      <c r="C27" s="1" t="n">
        <v>2011</v>
      </c>
      <c r="D27" s="2" t="s">
        <v>1</v>
      </c>
      <c r="E27" s="1" t="n">
        <v>398642</v>
      </c>
      <c r="F27" s="0" t="s">
        <v>60</v>
      </c>
      <c r="G27" s="2" t="s">
        <v>61</v>
      </c>
      <c r="H27" s="2" t="s">
        <v>9</v>
      </c>
      <c r="I27" s="4" t="n">
        <v>30598</v>
      </c>
      <c r="K27" s="0" t="s">
        <v>62</v>
      </c>
      <c r="M27" s="1" t="n">
        <v>212.19</v>
      </c>
      <c r="N27" s="1" t="n">
        <v>700</v>
      </c>
      <c r="O27" s="1" t="n">
        <v>917.89</v>
      </c>
      <c r="P27" s="4" t="n">
        <v>40699.6197453704</v>
      </c>
      <c r="Q27" s="1" t="n">
        <v>917.89</v>
      </c>
      <c r="R27" s="1" t="n">
        <v>456.335</v>
      </c>
      <c r="S27" s="1" t="n">
        <f aca="false">R:R/Q:Q</f>
        <v>0.497156522023336</v>
      </c>
      <c r="T27" s="1" t="n">
        <v>8</v>
      </c>
      <c r="U27" s="4" t="n">
        <v>40835.7297337963</v>
      </c>
      <c r="V27" s="2" t="s">
        <v>165</v>
      </c>
      <c r="AC27" s="2" t="s">
        <v>165</v>
      </c>
      <c r="AG27" s="2" t="s">
        <v>163</v>
      </c>
      <c r="AH27" s="0" t="s">
        <v>167</v>
      </c>
      <c r="AI27" s="3" t="n">
        <v>40699.6197453704</v>
      </c>
      <c r="AJ27" s="7" t="n">
        <v>281.2</v>
      </c>
      <c r="AK27" s="2" t="s">
        <v>163</v>
      </c>
      <c r="AL27" s="1" t="n">
        <v>452.39</v>
      </c>
      <c r="AN27" s="2" t="s">
        <v>165</v>
      </c>
      <c r="AR27" s="4" t="n">
        <v>40699.6274652778</v>
      </c>
    </row>
    <row r="28" customFormat="false" ht="12.75" hidden="false" customHeight="false" outlineLevel="0" collapsed="false">
      <c r="A28" s="1" t="n">
        <v>584</v>
      </c>
      <c r="B28" s="2" t="s">
        <v>0</v>
      </c>
      <c r="C28" s="1" t="n">
        <v>2011</v>
      </c>
      <c r="D28" s="2" t="s">
        <v>1</v>
      </c>
      <c r="E28" s="1" t="n">
        <v>459502</v>
      </c>
      <c r="F28" s="0" t="s">
        <v>204</v>
      </c>
      <c r="I28" s="5"/>
      <c r="M28" s="1" t="n">
        <v>301.646</v>
      </c>
      <c r="N28" s="1" t="n">
        <v>300</v>
      </c>
      <c r="O28" s="1" t="n">
        <v>612.2</v>
      </c>
      <c r="P28" s="4" t="n">
        <v>40920.8013194444</v>
      </c>
      <c r="Q28" s="1" t="n">
        <v>612.2</v>
      </c>
      <c r="R28" s="1" t="n">
        <v>237.83</v>
      </c>
      <c r="S28" s="1" t="n">
        <f aca="false">R:R/Q:Q</f>
        <v>0.388484155504737</v>
      </c>
      <c r="T28" s="1" t="n">
        <v>8</v>
      </c>
      <c r="U28" s="4" t="n">
        <v>40963.7675231482</v>
      </c>
      <c r="V28" s="2" t="s">
        <v>165</v>
      </c>
      <c r="AC28" s="2" t="s">
        <v>165</v>
      </c>
      <c r="AG28" s="2" t="s">
        <v>163</v>
      </c>
      <c r="AH28" s="0" t="s">
        <v>196</v>
      </c>
      <c r="AI28" s="3" t="n">
        <v>40921.5920949074</v>
      </c>
      <c r="AJ28" s="7" t="n">
        <v>10</v>
      </c>
      <c r="AK28" s="2" t="s">
        <v>163</v>
      </c>
      <c r="AL28" s="1" t="n">
        <v>183.3</v>
      </c>
      <c r="AN28" s="2" t="s">
        <v>165</v>
      </c>
      <c r="AR28" s="5"/>
    </row>
    <row r="29" customFormat="false" ht="12.75" hidden="false" customHeight="false" outlineLevel="0" collapsed="false">
      <c r="A29" s="1" t="n">
        <v>584</v>
      </c>
      <c r="B29" s="2" t="s">
        <v>0</v>
      </c>
      <c r="C29" s="1" t="n">
        <v>2011</v>
      </c>
      <c r="D29" s="2" t="s">
        <v>1</v>
      </c>
      <c r="E29" s="1" t="n">
        <v>459432</v>
      </c>
      <c r="F29" s="0" t="s">
        <v>205</v>
      </c>
      <c r="G29" s="2" t="s">
        <v>206</v>
      </c>
      <c r="H29" s="2" t="s">
        <v>4</v>
      </c>
      <c r="I29" s="4" t="n">
        <v>23470</v>
      </c>
      <c r="K29" s="0" t="s">
        <v>207</v>
      </c>
      <c r="M29" s="1" t="n">
        <v>525.9</v>
      </c>
      <c r="N29" s="1" t="n">
        <v>0</v>
      </c>
      <c r="O29" s="1" t="n">
        <v>525.9</v>
      </c>
      <c r="P29" s="4" t="n">
        <v>40922.8590162037</v>
      </c>
      <c r="Q29" s="1" t="n">
        <v>557.5</v>
      </c>
      <c r="R29" s="1" t="n">
        <v>172.01</v>
      </c>
      <c r="S29" s="1" t="n">
        <f aca="false">R:R/Q:Q</f>
        <v>0.308538116591928</v>
      </c>
      <c r="T29" s="1" t="n">
        <v>8</v>
      </c>
      <c r="U29" s="4" t="n">
        <v>40970.3759375</v>
      </c>
      <c r="V29" s="2" t="s">
        <v>165</v>
      </c>
      <c r="AC29" s="2" t="s">
        <v>165</v>
      </c>
      <c r="AG29" s="2" t="s">
        <v>163</v>
      </c>
      <c r="AH29" s="0" t="s">
        <v>178</v>
      </c>
      <c r="AI29" s="3" t="n">
        <v>40931.621875</v>
      </c>
      <c r="AJ29" s="7" t="n">
        <v>10</v>
      </c>
      <c r="AK29" s="2" t="s">
        <v>163</v>
      </c>
      <c r="AL29" s="1" t="n">
        <v>152.2</v>
      </c>
      <c r="AN29" s="2" t="s">
        <v>165</v>
      </c>
      <c r="AR29" s="4" t="n">
        <v>40968</v>
      </c>
    </row>
    <row r="30" customFormat="false" ht="12.75" hidden="false" customHeight="false" outlineLevel="0" collapsed="false">
      <c r="A30" s="1" t="n">
        <v>584</v>
      </c>
      <c r="B30" s="2" t="s">
        <v>0</v>
      </c>
      <c r="C30" s="1" t="n">
        <v>2011</v>
      </c>
      <c r="D30" s="2" t="s">
        <v>1</v>
      </c>
      <c r="E30" s="1" t="n">
        <v>459450</v>
      </c>
      <c r="F30" s="0" t="s">
        <v>208</v>
      </c>
      <c r="G30" s="2" t="s">
        <v>209</v>
      </c>
      <c r="I30" s="4" t="n">
        <v>30546</v>
      </c>
      <c r="K30" s="0" t="s">
        <v>210</v>
      </c>
      <c r="M30" s="1" t="n">
        <v>375.8</v>
      </c>
      <c r="N30" s="1" t="n">
        <v>100</v>
      </c>
      <c r="O30" s="1" t="n">
        <v>475.8</v>
      </c>
      <c r="P30" s="4" t="n">
        <v>40904.6892592593</v>
      </c>
      <c r="Q30" s="1" t="n">
        <v>475.8</v>
      </c>
      <c r="R30" s="1" t="n">
        <v>50.15</v>
      </c>
      <c r="S30" s="1" t="n">
        <f aca="false">R:R/Q:Q</f>
        <v>0.105401429171921</v>
      </c>
      <c r="T30" s="1" t="n">
        <v>8</v>
      </c>
      <c r="U30" s="4" t="n">
        <v>40968.4361921296</v>
      </c>
      <c r="V30" s="2" t="s">
        <v>165</v>
      </c>
      <c r="AC30" s="2" t="s">
        <v>163</v>
      </c>
      <c r="AD30" s="4" t="n">
        <v>40904.6933101852</v>
      </c>
      <c r="AE30" s="1" t="n">
        <v>20.24</v>
      </c>
      <c r="AG30" s="2" t="s">
        <v>163</v>
      </c>
      <c r="AH30" s="0" t="s">
        <v>196</v>
      </c>
      <c r="AI30" s="3" t="n">
        <v>40904.6892592593</v>
      </c>
      <c r="AJ30" s="7" t="n">
        <v>10</v>
      </c>
      <c r="AK30" s="2" t="s">
        <v>163</v>
      </c>
      <c r="AL30" s="1" t="n">
        <v>115.9</v>
      </c>
      <c r="AN30" s="2" t="s">
        <v>165</v>
      </c>
      <c r="AR30" s="4" t="n">
        <v>40908.7181134259</v>
      </c>
    </row>
    <row r="31" customFormat="false" ht="12.75" hidden="false" customHeight="false" outlineLevel="0" collapsed="false">
      <c r="A31" s="1" t="n">
        <v>584</v>
      </c>
      <c r="B31" s="2" t="s">
        <v>0</v>
      </c>
      <c r="C31" s="1" t="n">
        <v>2011</v>
      </c>
      <c r="D31" s="2" t="s">
        <v>1</v>
      </c>
      <c r="E31" s="1" t="n">
        <v>52438</v>
      </c>
      <c r="F31" s="0" t="s">
        <v>211</v>
      </c>
      <c r="G31" s="2" t="s">
        <v>212</v>
      </c>
      <c r="H31" s="2" t="s">
        <v>9</v>
      </c>
      <c r="I31" s="4" t="n">
        <v>25274</v>
      </c>
      <c r="K31" s="0" t="s">
        <v>213</v>
      </c>
      <c r="M31" s="1" t="n">
        <v>416.65</v>
      </c>
      <c r="N31" s="1" t="n">
        <v>0</v>
      </c>
      <c r="O31" s="1" t="n">
        <v>416.65</v>
      </c>
      <c r="P31" s="4" t="n">
        <v>40772.4629745371</v>
      </c>
      <c r="Q31" s="1" t="n">
        <v>362.5</v>
      </c>
      <c r="R31" s="1" t="n">
        <v>115.708</v>
      </c>
      <c r="S31" s="1" t="n">
        <f aca="false">R:R/Q:Q</f>
        <v>0.319194482758621</v>
      </c>
      <c r="T31" s="1" t="n">
        <v>8</v>
      </c>
      <c r="U31" s="4" t="n">
        <v>40946.4917939815</v>
      </c>
      <c r="V31" s="2" t="s">
        <v>165</v>
      </c>
      <c r="AC31" s="2" t="s">
        <v>163</v>
      </c>
      <c r="AD31" s="3" t="n">
        <v>40946.4917939815</v>
      </c>
      <c r="AE31" s="7" t="n">
        <v>135</v>
      </c>
      <c r="AG31" s="2" t="s">
        <v>165</v>
      </c>
      <c r="AK31" s="2" t="s">
        <v>163</v>
      </c>
      <c r="AL31" s="1" t="n">
        <v>150.2</v>
      </c>
      <c r="AN31" s="2" t="s">
        <v>165</v>
      </c>
      <c r="AR31" s="4" t="n">
        <v>39631</v>
      </c>
    </row>
    <row r="32" customFormat="false" ht="12.75" hidden="false" customHeight="false" outlineLevel="0" collapsed="false">
      <c r="A32" s="1" t="n">
        <v>584</v>
      </c>
      <c r="B32" s="2" t="s">
        <v>0</v>
      </c>
      <c r="C32" s="1" t="n">
        <v>2011</v>
      </c>
      <c r="D32" s="2" t="s">
        <v>1</v>
      </c>
      <c r="E32" s="1" t="n">
        <v>398658</v>
      </c>
      <c r="F32" s="0" t="s">
        <v>214</v>
      </c>
      <c r="G32" s="2" t="s">
        <v>215</v>
      </c>
      <c r="H32" s="2" t="s">
        <v>9</v>
      </c>
      <c r="I32" s="4" t="n">
        <v>28622</v>
      </c>
      <c r="K32" s="0" t="s">
        <v>216</v>
      </c>
      <c r="M32" s="1" t="n">
        <v>78.22</v>
      </c>
      <c r="N32" s="1" t="n">
        <v>200</v>
      </c>
      <c r="O32" s="1" t="n">
        <v>278.22</v>
      </c>
      <c r="P32" s="4" t="n">
        <v>40690.6010648148</v>
      </c>
      <c r="Q32" s="1" t="n">
        <v>278.22</v>
      </c>
      <c r="R32" s="1" t="n">
        <v>108.84</v>
      </c>
      <c r="S32" s="1" t="n">
        <f aca="false">R:R/Q:Q</f>
        <v>0.391201207677378</v>
      </c>
      <c r="T32" s="1" t="n">
        <v>8</v>
      </c>
      <c r="U32" s="4" t="n">
        <v>40927.5356018519</v>
      </c>
      <c r="V32" s="2" t="s">
        <v>165</v>
      </c>
      <c r="AC32" s="2" t="s">
        <v>163</v>
      </c>
      <c r="AD32" s="4" t="n">
        <v>40857.8406134259</v>
      </c>
      <c r="AE32" s="1" t="n">
        <v>6.5</v>
      </c>
      <c r="AG32" s="2" t="s">
        <v>165</v>
      </c>
      <c r="AK32" s="2" t="s">
        <v>163</v>
      </c>
      <c r="AL32" s="1" t="n">
        <v>141.9</v>
      </c>
      <c r="AN32" s="2" t="s">
        <v>165</v>
      </c>
      <c r="AR32" s="4" t="n">
        <v>40695.5728356481</v>
      </c>
    </row>
    <row r="33" customFormat="false" ht="12.75" hidden="false" customHeight="false" outlineLevel="0" collapsed="false">
      <c r="A33" s="1" t="n">
        <v>584</v>
      </c>
      <c r="B33" s="2" t="s">
        <v>0</v>
      </c>
      <c r="C33" s="1" t="n">
        <v>2011</v>
      </c>
      <c r="D33" s="2" t="s">
        <v>1</v>
      </c>
      <c r="E33" s="1" t="n">
        <v>459339</v>
      </c>
      <c r="F33" s="0" t="s">
        <v>91</v>
      </c>
      <c r="G33" s="2" t="s">
        <v>92</v>
      </c>
      <c r="H33" s="2" t="s">
        <v>9</v>
      </c>
      <c r="I33" s="4" t="n">
        <v>34909</v>
      </c>
      <c r="J33" s="0" t="s">
        <v>93</v>
      </c>
      <c r="K33" s="0" t="s">
        <v>93</v>
      </c>
      <c r="M33" s="1" t="n">
        <v>154.85</v>
      </c>
      <c r="N33" s="1" t="n">
        <v>0</v>
      </c>
      <c r="O33" s="1" t="n">
        <v>154.85</v>
      </c>
      <c r="P33" s="4" t="n">
        <v>40744.8548495371</v>
      </c>
      <c r="Q33" s="1" t="n">
        <v>154.85</v>
      </c>
      <c r="R33" s="1" t="n">
        <v>65.492</v>
      </c>
      <c r="S33" s="1" t="n">
        <f aca="false">R:R/Q:Q</f>
        <v>0.422938327413626</v>
      </c>
      <c r="T33" s="1" t="n">
        <v>8</v>
      </c>
      <c r="U33" s="4" t="n">
        <v>40930.3355208333</v>
      </c>
      <c r="V33" s="2" t="s">
        <v>165</v>
      </c>
      <c r="AC33" s="2" t="s">
        <v>165</v>
      </c>
      <c r="AG33" s="2" t="s">
        <v>165</v>
      </c>
      <c r="AK33" s="2" t="s">
        <v>163</v>
      </c>
      <c r="AL33" s="1" t="n">
        <v>65.9</v>
      </c>
      <c r="AN33" s="2" t="s">
        <v>165</v>
      </c>
      <c r="AR33" s="4" t="n">
        <v>40746.8664699074</v>
      </c>
    </row>
    <row r="34" customFormat="false" ht="12.75" hidden="false" customHeight="false" outlineLevel="0" collapsed="false">
      <c r="A34" s="1" t="n">
        <v>584</v>
      </c>
      <c r="B34" s="2" t="s">
        <v>0</v>
      </c>
      <c r="C34" s="1" t="n">
        <v>2011</v>
      </c>
      <c r="D34" s="2" t="s">
        <v>1</v>
      </c>
      <c r="E34" s="1" t="n">
        <v>459493</v>
      </c>
      <c r="F34" s="0" t="s">
        <v>94</v>
      </c>
      <c r="G34" s="2" t="s">
        <v>95</v>
      </c>
      <c r="H34" s="2" t="s">
        <v>4</v>
      </c>
      <c r="I34" s="4" t="n">
        <v>27187</v>
      </c>
      <c r="K34" s="0" t="s">
        <v>97</v>
      </c>
      <c r="M34" s="1" t="n">
        <v>332.0297</v>
      </c>
      <c r="N34" s="1" t="n">
        <v>300</v>
      </c>
      <c r="O34" s="1" t="n">
        <v>804.07</v>
      </c>
      <c r="P34" s="4" t="n">
        <v>40884.7819560185</v>
      </c>
      <c r="Q34" s="1" t="n">
        <v>804.07</v>
      </c>
      <c r="R34" s="1" t="n">
        <v>56.42</v>
      </c>
      <c r="S34" s="1" t="n">
        <f aca="false">R:R/Q:Q</f>
        <v>0.0701680201972465</v>
      </c>
      <c r="T34" s="1" t="n">
        <v>7</v>
      </c>
      <c r="U34" s="4" t="n">
        <v>40958.4102777778</v>
      </c>
      <c r="V34" s="2" t="s">
        <v>163</v>
      </c>
      <c r="W34" s="7" t="n">
        <v>10703</v>
      </c>
      <c r="X34" s="2" t="s">
        <v>166</v>
      </c>
      <c r="Y34" s="7" t="n">
        <v>19</v>
      </c>
      <c r="Z34" s="7" t="n">
        <v>659</v>
      </c>
      <c r="AA34" s="3" t="n">
        <v>40958.4102777778</v>
      </c>
      <c r="AC34" s="2" t="s">
        <v>165</v>
      </c>
      <c r="AG34" s="2" t="s">
        <v>165</v>
      </c>
      <c r="AK34" s="2" t="s">
        <v>163</v>
      </c>
      <c r="AL34" s="1" t="n">
        <v>212.66</v>
      </c>
      <c r="AN34" s="2" t="s">
        <v>165</v>
      </c>
      <c r="AR34" s="4" t="n">
        <v>40885.8506597222</v>
      </c>
    </row>
    <row r="35" customFormat="false" ht="12.75" hidden="false" customHeight="false" outlineLevel="0" collapsed="false">
      <c r="A35" s="1" t="n">
        <v>584</v>
      </c>
      <c r="B35" s="2" t="s">
        <v>0</v>
      </c>
      <c r="C35" s="1" t="n">
        <v>2011</v>
      </c>
      <c r="D35" s="2" t="s">
        <v>1</v>
      </c>
      <c r="E35" s="1" t="n">
        <v>459528</v>
      </c>
      <c r="F35" s="0" t="s">
        <v>98</v>
      </c>
      <c r="G35" s="2" t="s">
        <v>99</v>
      </c>
      <c r="H35" s="2" t="s">
        <v>4</v>
      </c>
      <c r="I35" s="4" t="n">
        <v>16777</v>
      </c>
      <c r="K35" s="0" t="s">
        <v>100</v>
      </c>
      <c r="M35" s="1" t="n">
        <v>634.59</v>
      </c>
      <c r="N35" s="1" t="n">
        <v>0</v>
      </c>
      <c r="O35" s="1" t="n">
        <v>640.59</v>
      </c>
      <c r="P35" s="4" t="n">
        <v>40860.5375578704</v>
      </c>
      <c r="Q35" s="1" t="n">
        <v>640.59</v>
      </c>
      <c r="R35" s="1" t="n">
        <v>81.0879</v>
      </c>
      <c r="S35" s="1" t="n">
        <f aca="false">R:R/Q:Q</f>
        <v>0.126583149908678</v>
      </c>
      <c r="T35" s="1" t="n">
        <v>7</v>
      </c>
      <c r="U35" s="4" t="n">
        <v>40972.3697569445</v>
      </c>
      <c r="V35" s="2" t="s">
        <v>165</v>
      </c>
      <c r="AC35" s="2" t="s">
        <v>165</v>
      </c>
      <c r="AG35" s="2" t="s">
        <v>165</v>
      </c>
      <c r="AK35" s="2" t="s">
        <v>163</v>
      </c>
      <c r="AL35" s="1" t="n">
        <v>254.6</v>
      </c>
      <c r="AN35" s="2" t="s">
        <v>165</v>
      </c>
      <c r="AR35" s="4" t="n">
        <v>40864.6701736111</v>
      </c>
    </row>
    <row r="36" customFormat="false" ht="12.75" hidden="false" customHeight="false" outlineLevel="0" collapsed="false">
      <c r="A36" s="1" t="n">
        <v>584</v>
      </c>
      <c r="B36" s="2" t="s">
        <v>0</v>
      </c>
      <c r="C36" s="1" t="n">
        <v>2011</v>
      </c>
      <c r="D36" s="2" t="s">
        <v>1</v>
      </c>
      <c r="E36" s="1" t="n">
        <v>459338</v>
      </c>
      <c r="F36" s="0" t="s">
        <v>101</v>
      </c>
      <c r="G36" s="2" t="s">
        <v>102</v>
      </c>
      <c r="H36" s="2" t="s">
        <v>4</v>
      </c>
      <c r="I36" s="3" t="n">
        <v>17183</v>
      </c>
      <c r="J36" s="0" t="s">
        <v>103</v>
      </c>
      <c r="K36" s="0" t="s">
        <v>103</v>
      </c>
      <c r="M36" s="1" t="n">
        <v>383.83</v>
      </c>
      <c r="N36" s="1" t="n">
        <v>0</v>
      </c>
      <c r="O36" s="1" t="n">
        <v>383.83</v>
      </c>
      <c r="P36" s="4" t="n">
        <v>40744.682962963</v>
      </c>
      <c r="Q36" s="1" t="n">
        <v>383.83</v>
      </c>
      <c r="R36" s="1" t="n">
        <v>153.99</v>
      </c>
      <c r="S36" s="1" t="n">
        <f aca="false">R:R/Q:Q</f>
        <v>0.401193236589115</v>
      </c>
      <c r="T36" s="1" t="n">
        <v>7</v>
      </c>
      <c r="U36" s="4" t="n">
        <v>40911.5995138889</v>
      </c>
      <c r="V36" s="2" t="s">
        <v>165</v>
      </c>
      <c r="AC36" s="2" t="s">
        <v>165</v>
      </c>
      <c r="AG36" s="2" t="s">
        <v>163</v>
      </c>
      <c r="AH36" s="0" t="s">
        <v>190</v>
      </c>
      <c r="AI36" s="3" t="n">
        <v>40911.5995138889</v>
      </c>
      <c r="AJ36" s="7" t="n">
        <v>18</v>
      </c>
      <c r="AK36" s="2" t="s">
        <v>163</v>
      </c>
      <c r="AL36" s="1" t="n">
        <v>86.5</v>
      </c>
      <c r="AN36" s="2" t="s">
        <v>165</v>
      </c>
      <c r="AR36" s="4" t="n">
        <v>40746.8614583333</v>
      </c>
    </row>
    <row r="37" customFormat="false" ht="12.75" hidden="false" customHeight="false" outlineLevel="0" collapsed="false">
      <c r="A37" s="1" t="n">
        <v>584</v>
      </c>
      <c r="B37" s="2" t="s">
        <v>0</v>
      </c>
      <c r="C37" s="1" t="n">
        <v>2011</v>
      </c>
      <c r="D37" s="2" t="s">
        <v>1</v>
      </c>
      <c r="E37" s="1" t="n">
        <v>398610</v>
      </c>
      <c r="F37" s="0" t="s">
        <v>104</v>
      </c>
      <c r="G37" s="2" t="s">
        <v>105</v>
      </c>
      <c r="H37" s="2" t="s">
        <v>9</v>
      </c>
      <c r="I37" s="4" t="n">
        <v>28260</v>
      </c>
      <c r="K37" s="0" t="s">
        <v>106</v>
      </c>
      <c r="M37" s="1" t="n">
        <v>59.7</v>
      </c>
      <c r="N37" s="1" t="n">
        <v>300</v>
      </c>
      <c r="O37" s="1" t="n">
        <v>359.7</v>
      </c>
      <c r="P37" s="4" t="n">
        <v>40724.8608101852</v>
      </c>
      <c r="Q37" s="1" t="n">
        <v>359.7</v>
      </c>
      <c r="R37" s="1" t="n">
        <v>104.27</v>
      </c>
      <c r="S37" s="1" t="n">
        <f aca="false">R:R/Q:Q</f>
        <v>0.289880455935502</v>
      </c>
      <c r="T37" s="1" t="n">
        <v>7</v>
      </c>
      <c r="U37" s="4" t="n">
        <v>40803.6520949074</v>
      </c>
      <c r="V37" s="2" t="s">
        <v>165</v>
      </c>
      <c r="AC37" s="2" t="s">
        <v>163</v>
      </c>
      <c r="AD37" s="3" t="n">
        <v>40724.8608101852</v>
      </c>
      <c r="AE37" s="7" t="n">
        <v>137.2</v>
      </c>
      <c r="AG37" s="2" t="s">
        <v>165</v>
      </c>
      <c r="AK37" s="2" t="s">
        <v>163</v>
      </c>
      <c r="AL37" s="1" t="n">
        <v>137.2</v>
      </c>
      <c r="AN37" s="2" t="s">
        <v>165</v>
      </c>
      <c r="AR37" s="4" t="n">
        <v>40725.5141550926</v>
      </c>
    </row>
    <row r="38" customFormat="false" ht="12.75" hidden="false" customHeight="false" outlineLevel="0" collapsed="false">
      <c r="A38" s="1" t="n">
        <v>584</v>
      </c>
      <c r="B38" s="2" t="s">
        <v>0</v>
      </c>
      <c r="C38" s="1" t="n">
        <v>2011</v>
      </c>
      <c r="D38" s="2" t="s">
        <v>1</v>
      </c>
      <c r="E38" s="1" t="n">
        <v>459410</v>
      </c>
      <c r="F38" s="0" t="s">
        <v>217</v>
      </c>
      <c r="G38" s="2" t="s">
        <v>218</v>
      </c>
      <c r="H38" s="2" t="s">
        <v>9</v>
      </c>
      <c r="I38" s="4" t="n">
        <v>27917</v>
      </c>
      <c r="K38" s="0" t="s">
        <v>219</v>
      </c>
      <c r="M38" s="1" t="n">
        <v>168.478</v>
      </c>
      <c r="N38" s="1" t="n">
        <v>0</v>
      </c>
      <c r="O38" s="1" t="n">
        <v>199.42</v>
      </c>
      <c r="P38" s="4" t="n">
        <v>40776.4208449074</v>
      </c>
      <c r="Q38" s="1" t="n">
        <v>199.42</v>
      </c>
      <c r="R38" s="1" t="n">
        <v>47.704</v>
      </c>
      <c r="S38" s="1" t="n">
        <f aca="false">R:R/Q:Q</f>
        <v>0.239213719787383</v>
      </c>
      <c r="T38" s="1" t="n">
        <v>7</v>
      </c>
      <c r="U38" s="4" t="n">
        <v>40818.4587268519</v>
      </c>
      <c r="V38" s="2" t="s">
        <v>165</v>
      </c>
      <c r="AC38" s="2" t="s">
        <v>165</v>
      </c>
      <c r="AG38" s="2" t="s">
        <v>165</v>
      </c>
      <c r="AK38" s="2" t="s">
        <v>163</v>
      </c>
      <c r="AL38" s="1" t="n">
        <v>53.8</v>
      </c>
      <c r="AN38" s="2" t="s">
        <v>165</v>
      </c>
      <c r="AR38" s="4" t="n">
        <v>40777.3872222222</v>
      </c>
    </row>
    <row r="39" customFormat="false" ht="12.75" hidden="false" customHeight="false" outlineLevel="0" collapsed="false">
      <c r="A39" s="1" t="n">
        <v>584</v>
      </c>
      <c r="B39" s="2" t="s">
        <v>0</v>
      </c>
      <c r="C39" s="1" t="n">
        <v>2011</v>
      </c>
      <c r="D39" s="2" t="s">
        <v>1</v>
      </c>
      <c r="E39" s="1" t="n">
        <v>459359</v>
      </c>
      <c r="F39" s="0" t="s">
        <v>107</v>
      </c>
      <c r="G39" s="2" t="s">
        <v>108</v>
      </c>
      <c r="H39" s="2" t="s">
        <v>9</v>
      </c>
      <c r="I39" s="4" t="n">
        <v>28753</v>
      </c>
      <c r="K39" s="0" t="s">
        <v>109</v>
      </c>
      <c r="M39" s="1" t="n">
        <v>199.18</v>
      </c>
      <c r="N39" s="1" t="n">
        <v>0</v>
      </c>
      <c r="O39" s="1" t="n">
        <v>199.18</v>
      </c>
      <c r="P39" s="4" t="n">
        <v>40751.8802199074</v>
      </c>
      <c r="Q39" s="1" t="n">
        <v>199.18</v>
      </c>
      <c r="R39" s="1" t="n">
        <v>95.78</v>
      </c>
      <c r="S39" s="1" t="n">
        <f aca="false">R:R/Q:Q</f>
        <v>0.48087157345115</v>
      </c>
      <c r="T39" s="1" t="n">
        <v>7</v>
      </c>
      <c r="U39" s="4" t="n">
        <v>40922.5668634259</v>
      </c>
      <c r="V39" s="2" t="s">
        <v>165</v>
      </c>
      <c r="AC39" s="2" t="s">
        <v>165</v>
      </c>
      <c r="AD39" s="5"/>
      <c r="AE39" s="5"/>
      <c r="AG39" s="2" t="s">
        <v>165</v>
      </c>
      <c r="AK39" s="2" t="s">
        <v>163</v>
      </c>
      <c r="AL39" s="1" t="n">
        <v>67.2</v>
      </c>
      <c r="AN39" s="2" t="s">
        <v>165</v>
      </c>
      <c r="AR39" s="4" t="n">
        <v>40752.8775694445</v>
      </c>
    </row>
    <row r="40" customFormat="false" ht="12.75" hidden="false" customHeight="false" outlineLevel="0" collapsed="false">
      <c r="A40" s="1" t="n">
        <v>584</v>
      </c>
      <c r="B40" s="2" t="s">
        <v>0</v>
      </c>
      <c r="C40" s="1" t="n">
        <v>2011</v>
      </c>
      <c r="D40" s="2" t="s">
        <v>1</v>
      </c>
      <c r="E40" s="1" t="n">
        <v>398573</v>
      </c>
      <c r="F40" s="0" t="s">
        <v>220</v>
      </c>
      <c r="G40" s="2" t="s">
        <v>221</v>
      </c>
      <c r="H40" s="2" t="s">
        <v>9</v>
      </c>
      <c r="I40" s="4" t="n">
        <v>19707</v>
      </c>
      <c r="J40" s="0" t="s">
        <v>222</v>
      </c>
      <c r="K40" s="0" t="s">
        <v>222</v>
      </c>
      <c r="M40" s="1" t="n">
        <v>178.34</v>
      </c>
      <c r="N40" s="1" t="n">
        <v>0</v>
      </c>
      <c r="O40" s="1" t="n">
        <v>178.34</v>
      </c>
      <c r="P40" s="4" t="n">
        <v>40692.5435069444</v>
      </c>
      <c r="Q40" s="1" t="n">
        <v>178.34</v>
      </c>
      <c r="R40" s="1" t="n">
        <v>50.7441943699967</v>
      </c>
      <c r="S40" s="1" t="n">
        <f aca="false">R:R/Q:Q</f>
        <v>0.284536247448675</v>
      </c>
      <c r="T40" s="1" t="n">
        <v>7</v>
      </c>
      <c r="U40" s="4" t="n">
        <v>40858.4422453704</v>
      </c>
      <c r="V40" s="2" t="s">
        <v>165</v>
      </c>
      <c r="AC40" s="2" t="s">
        <v>165</v>
      </c>
      <c r="AG40" s="2" t="s">
        <v>165</v>
      </c>
      <c r="AK40" s="2" t="s">
        <v>163</v>
      </c>
      <c r="AL40" s="1" t="n">
        <v>64.41</v>
      </c>
      <c r="AN40" s="2" t="s">
        <v>165</v>
      </c>
      <c r="AR40" s="4" t="n">
        <v>40695.5534143519</v>
      </c>
    </row>
    <row r="41" customFormat="false" ht="12.75" hidden="false" customHeight="false" outlineLevel="0" collapsed="false">
      <c r="A41" s="1" t="n">
        <v>584</v>
      </c>
      <c r="B41" s="2" t="s">
        <v>0</v>
      </c>
      <c r="C41" s="1" t="n">
        <v>2011</v>
      </c>
      <c r="D41" s="2" t="s">
        <v>1</v>
      </c>
      <c r="E41" s="1" t="n">
        <v>459393</v>
      </c>
      <c r="F41" s="0" t="s">
        <v>223</v>
      </c>
      <c r="G41" s="2" t="s">
        <v>224</v>
      </c>
      <c r="H41" s="2" t="s">
        <v>9</v>
      </c>
      <c r="I41" s="4" t="n">
        <v>26476</v>
      </c>
      <c r="K41" s="0" t="s">
        <v>225</v>
      </c>
      <c r="M41" s="1" t="n">
        <v>173.87</v>
      </c>
      <c r="N41" s="1" t="n">
        <v>0</v>
      </c>
      <c r="O41" s="1" t="n">
        <v>173.87</v>
      </c>
      <c r="P41" s="4" t="n">
        <v>40788.3799768519</v>
      </c>
      <c r="Q41" s="1" t="n">
        <v>173.87</v>
      </c>
      <c r="R41" s="1" t="n">
        <v>74.86</v>
      </c>
      <c r="S41" s="1" t="n">
        <f aca="false">R:R/Q:Q</f>
        <v>0.430551561511474</v>
      </c>
      <c r="T41" s="1" t="n">
        <v>7</v>
      </c>
      <c r="U41" s="4" t="n">
        <v>40916.4324537037</v>
      </c>
      <c r="V41" s="2" t="s">
        <v>165</v>
      </c>
      <c r="AC41" s="2" t="s">
        <v>165</v>
      </c>
      <c r="AG41" s="2" t="s">
        <v>165</v>
      </c>
      <c r="AK41" s="2" t="s">
        <v>163</v>
      </c>
      <c r="AL41" s="1" t="n">
        <v>42.65</v>
      </c>
      <c r="AN41" s="2" t="s">
        <v>165</v>
      </c>
      <c r="AR41" s="4" t="n">
        <v>40788.4173611111</v>
      </c>
    </row>
    <row r="42" customFormat="false" ht="12.75" hidden="false" customHeight="false" outlineLevel="0" collapsed="false">
      <c r="A42" s="1" t="n">
        <v>584</v>
      </c>
      <c r="B42" s="2" t="s">
        <v>0</v>
      </c>
      <c r="C42" s="1" t="n">
        <v>2011</v>
      </c>
      <c r="D42" s="2" t="s">
        <v>1</v>
      </c>
      <c r="E42" s="1" t="n">
        <v>398641</v>
      </c>
      <c r="F42" s="0" t="s">
        <v>226</v>
      </c>
      <c r="G42" s="2" t="s">
        <v>227</v>
      </c>
      <c r="H42" s="2" t="s">
        <v>9</v>
      </c>
      <c r="I42" s="4" t="n">
        <v>26464</v>
      </c>
      <c r="K42" s="0" t="s">
        <v>228</v>
      </c>
      <c r="M42" s="1" t="n">
        <v>160.45</v>
      </c>
      <c r="N42" s="1" t="n">
        <v>0</v>
      </c>
      <c r="O42" s="1" t="n">
        <v>160.45</v>
      </c>
      <c r="P42" s="4" t="n">
        <v>40699.7140740741</v>
      </c>
      <c r="Q42" s="1" t="n">
        <v>160.45</v>
      </c>
      <c r="R42" s="1" t="n">
        <v>51.2409199999957</v>
      </c>
      <c r="S42" s="1" t="n">
        <f aca="false">R:R/Q:Q</f>
        <v>0.319357556871273</v>
      </c>
      <c r="T42" s="1" t="n">
        <v>7</v>
      </c>
      <c r="U42" s="4" t="n">
        <v>40960.4930092593</v>
      </c>
      <c r="V42" s="2" t="s">
        <v>165</v>
      </c>
      <c r="AC42" s="2" t="s">
        <v>165</v>
      </c>
      <c r="AG42" s="2" t="s">
        <v>163</v>
      </c>
      <c r="AH42" s="0" t="s">
        <v>178</v>
      </c>
      <c r="AI42" s="3" t="n">
        <v>40960.4930092593</v>
      </c>
      <c r="AJ42" s="7" t="n">
        <v>10</v>
      </c>
      <c r="AK42" s="2" t="s">
        <v>163</v>
      </c>
      <c r="AL42" s="1" t="n">
        <v>48.5</v>
      </c>
      <c r="AN42" s="2" t="s">
        <v>165</v>
      </c>
      <c r="AR42" s="4" t="n">
        <v>40699.7186574074</v>
      </c>
    </row>
    <row r="43" customFormat="false" ht="12.75" hidden="false" customHeight="false" outlineLevel="0" collapsed="false">
      <c r="A43" s="1" t="n">
        <v>584</v>
      </c>
      <c r="B43" s="2" t="s">
        <v>0</v>
      </c>
      <c r="C43" s="1" t="n">
        <v>2011</v>
      </c>
      <c r="D43" s="2" t="s">
        <v>1</v>
      </c>
      <c r="E43" s="1" t="n">
        <v>80164</v>
      </c>
      <c r="F43" s="0" t="s">
        <v>110</v>
      </c>
      <c r="G43" s="2" t="s">
        <v>111</v>
      </c>
      <c r="H43" s="2" t="s">
        <v>9</v>
      </c>
      <c r="I43" s="4" t="n">
        <v>13994</v>
      </c>
      <c r="K43" s="0" t="s">
        <v>112</v>
      </c>
      <c r="M43" s="1" t="n">
        <v>441.63</v>
      </c>
      <c r="N43" s="1" t="n">
        <v>1700.01</v>
      </c>
      <c r="O43" s="1" t="n">
        <v>2151.34</v>
      </c>
      <c r="P43" s="4" t="n">
        <v>40762.5441203704</v>
      </c>
      <c r="Q43" s="1" t="n">
        <v>107.65</v>
      </c>
      <c r="R43" s="1" t="n">
        <v>-22.451</v>
      </c>
      <c r="S43" s="1" t="n">
        <f aca="false">R:R/Q:Q</f>
        <v>-0.20855550394798</v>
      </c>
      <c r="T43" s="1" t="n">
        <v>7</v>
      </c>
      <c r="U43" s="4" t="n">
        <v>40961.7903935185</v>
      </c>
      <c r="V43" s="2" t="s">
        <v>165</v>
      </c>
      <c r="W43" s="5"/>
      <c r="Y43" s="5"/>
      <c r="Z43" s="5"/>
      <c r="AA43" s="5"/>
      <c r="AC43" s="2" t="s">
        <v>165</v>
      </c>
      <c r="AG43" s="2" t="s">
        <v>165</v>
      </c>
      <c r="AI43" s="5"/>
      <c r="AJ43" s="5"/>
      <c r="AK43" s="2" t="s">
        <v>163</v>
      </c>
      <c r="AL43" s="1" t="n">
        <v>36.28</v>
      </c>
      <c r="AN43" s="2" t="s">
        <v>165</v>
      </c>
      <c r="AR43" s="4" t="n">
        <v>39477.4087847222</v>
      </c>
    </row>
    <row r="44" customFormat="false" ht="12.75" hidden="false" customHeight="false" outlineLevel="0" collapsed="false">
      <c r="A44" s="1" t="n">
        <v>584</v>
      </c>
      <c r="B44" s="2" t="s">
        <v>0</v>
      </c>
      <c r="C44" s="1" t="n">
        <v>2011</v>
      </c>
      <c r="D44" s="2" t="s">
        <v>1</v>
      </c>
      <c r="E44" s="1" t="n">
        <v>459536</v>
      </c>
      <c r="F44" s="0" t="s">
        <v>113</v>
      </c>
      <c r="G44" s="2" t="s">
        <v>114</v>
      </c>
      <c r="H44" s="2" t="s">
        <v>9</v>
      </c>
      <c r="I44" s="4" t="n">
        <v>32752</v>
      </c>
      <c r="K44" s="0" t="s">
        <v>115</v>
      </c>
      <c r="M44" s="1" t="n">
        <v>258.89</v>
      </c>
      <c r="N44" s="1" t="n">
        <v>300</v>
      </c>
      <c r="O44" s="1" t="n">
        <v>565.39</v>
      </c>
      <c r="P44" s="4" t="n">
        <v>40852.8045833333</v>
      </c>
      <c r="Q44" s="1" t="n">
        <v>444.69</v>
      </c>
      <c r="R44" s="1" t="n">
        <v>222.71020000014</v>
      </c>
      <c r="S44" s="1" t="n">
        <f aca="false">R:R/Q:Q</f>
        <v>0.500821246261755</v>
      </c>
      <c r="T44" s="1" t="n">
        <v>6</v>
      </c>
      <c r="U44" s="4" t="n">
        <v>40923.839212963</v>
      </c>
      <c r="V44" s="2" t="s">
        <v>163</v>
      </c>
      <c r="W44" s="7" t="n">
        <v>20102</v>
      </c>
      <c r="X44" s="2" t="s">
        <v>164</v>
      </c>
      <c r="Y44" s="7" t="n">
        <v>18</v>
      </c>
      <c r="Z44" s="7" t="n">
        <v>70</v>
      </c>
      <c r="AA44" s="3" t="n">
        <v>40877.6392824074</v>
      </c>
      <c r="AC44" s="2" t="s">
        <v>163</v>
      </c>
      <c r="AD44" s="3" t="n">
        <v>40923.839212963</v>
      </c>
      <c r="AE44" s="7" t="n">
        <v>20.24</v>
      </c>
      <c r="AG44" s="2" t="s">
        <v>163</v>
      </c>
      <c r="AH44" s="0" t="s">
        <v>229</v>
      </c>
      <c r="AI44" s="3" t="n">
        <v>40868.820474537</v>
      </c>
      <c r="AJ44" s="7" t="n">
        <v>166</v>
      </c>
      <c r="AK44" s="2" t="s">
        <v>163</v>
      </c>
      <c r="AL44" s="1" t="n">
        <v>166</v>
      </c>
      <c r="AN44" s="2" t="s">
        <v>165</v>
      </c>
      <c r="AR44" s="4" t="n">
        <v>40854.7192708333</v>
      </c>
    </row>
    <row r="45" customFormat="false" ht="12.75" hidden="false" customHeight="false" outlineLevel="0" collapsed="false">
      <c r="A45" s="1" t="n">
        <v>584</v>
      </c>
      <c r="B45" s="2" t="s">
        <v>0</v>
      </c>
      <c r="C45" s="1" t="n">
        <v>2011</v>
      </c>
      <c r="D45" s="2" t="s">
        <v>1</v>
      </c>
      <c r="E45" s="1" t="n">
        <v>398578</v>
      </c>
      <c r="F45" s="0" t="s">
        <v>230</v>
      </c>
      <c r="G45" s="2" t="s">
        <v>231</v>
      </c>
      <c r="H45" s="2" t="s">
        <v>9</v>
      </c>
      <c r="I45" s="4" t="n">
        <v>20711</v>
      </c>
      <c r="K45" s="0" t="s">
        <v>232</v>
      </c>
      <c r="M45" s="1" t="n">
        <v>389.37</v>
      </c>
      <c r="N45" s="1" t="n">
        <v>0</v>
      </c>
      <c r="O45" s="1" t="n">
        <v>389.37</v>
      </c>
      <c r="P45" s="4" t="n">
        <v>40745.4443518519</v>
      </c>
      <c r="Q45" s="1" t="n">
        <v>389.37</v>
      </c>
      <c r="R45" s="1" t="n">
        <v>22.68</v>
      </c>
      <c r="S45" s="1" t="n">
        <f aca="false">R:R/Q:Q</f>
        <v>0.0582479389783496</v>
      </c>
      <c r="T45" s="1" t="n">
        <v>6</v>
      </c>
      <c r="U45" s="4" t="n">
        <v>40959.6088657407</v>
      </c>
      <c r="V45" s="2" t="s">
        <v>165</v>
      </c>
      <c r="AC45" s="2" t="s">
        <v>165</v>
      </c>
      <c r="AG45" s="2" t="s">
        <v>165</v>
      </c>
      <c r="AK45" s="2" t="s">
        <v>163</v>
      </c>
      <c r="AL45" s="1" t="n">
        <v>149.72</v>
      </c>
      <c r="AN45" s="2" t="s">
        <v>165</v>
      </c>
      <c r="AR45" s="4" t="n">
        <v>40738.3824884259</v>
      </c>
    </row>
    <row r="46" customFormat="false" ht="12.75" hidden="false" customHeight="false" outlineLevel="0" collapsed="false">
      <c r="A46" s="1" t="n">
        <v>584</v>
      </c>
      <c r="B46" s="2" t="s">
        <v>0</v>
      </c>
      <c r="C46" s="1" t="n">
        <v>2011</v>
      </c>
      <c r="D46" s="2" t="s">
        <v>1</v>
      </c>
      <c r="E46" s="1" t="n">
        <v>398665</v>
      </c>
      <c r="F46" s="0" t="s">
        <v>233</v>
      </c>
      <c r="G46" s="2" t="s">
        <v>234</v>
      </c>
      <c r="H46" s="2" t="s">
        <v>9</v>
      </c>
      <c r="I46" s="4" t="n">
        <v>18188</v>
      </c>
      <c r="M46" s="1" t="n">
        <v>327.86</v>
      </c>
      <c r="N46" s="1" t="n">
        <v>0</v>
      </c>
      <c r="O46" s="1" t="n">
        <v>327.86</v>
      </c>
      <c r="P46" s="4" t="n">
        <v>40688.4221990741</v>
      </c>
      <c r="Q46" s="1" t="n">
        <v>327.86</v>
      </c>
      <c r="R46" s="1" t="n">
        <v>70.65</v>
      </c>
      <c r="S46" s="1" t="n">
        <f aca="false">R:R/Q:Q</f>
        <v>0.215488318184591</v>
      </c>
      <c r="T46" s="1" t="n">
        <v>6</v>
      </c>
      <c r="U46" s="4" t="n">
        <v>40962.718599537</v>
      </c>
      <c r="V46" s="2" t="s">
        <v>165</v>
      </c>
      <c r="AC46" s="2" t="s">
        <v>165</v>
      </c>
      <c r="AG46" s="2" t="s">
        <v>165</v>
      </c>
      <c r="AK46" s="2" t="s">
        <v>163</v>
      </c>
      <c r="AL46" s="1" t="n">
        <v>85.6</v>
      </c>
      <c r="AN46" s="2" t="s">
        <v>165</v>
      </c>
      <c r="AR46" s="5"/>
    </row>
    <row r="47" customFormat="false" ht="12.75" hidden="false" customHeight="false" outlineLevel="0" collapsed="false">
      <c r="A47" s="1" t="n">
        <v>584</v>
      </c>
      <c r="B47" s="2" t="s">
        <v>0</v>
      </c>
      <c r="C47" s="1" t="n">
        <v>2011</v>
      </c>
      <c r="D47" s="2" t="s">
        <v>1</v>
      </c>
      <c r="E47" s="1" t="n">
        <v>398657</v>
      </c>
      <c r="F47" s="0" t="s">
        <v>235</v>
      </c>
      <c r="G47" s="2" t="s">
        <v>236</v>
      </c>
      <c r="H47" s="2" t="s">
        <v>9</v>
      </c>
      <c r="I47" s="4" t="n">
        <v>19243</v>
      </c>
      <c r="K47" s="0" t="s">
        <v>237</v>
      </c>
      <c r="M47" s="1" t="n">
        <v>279.43</v>
      </c>
      <c r="N47" s="1" t="n">
        <v>0</v>
      </c>
      <c r="O47" s="1" t="n">
        <v>293.47</v>
      </c>
      <c r="P47" s="4" t="n">
        <v>40690.653900463</v>
      </c>
      <c r="Q47" s="1" t="n">
        <v>293.47</v>
      </c>
      <c r="R47" s="1" t="n">
        <v>90.62</v>
      </c>
      <c r="S47" s="1" t="n">
        <f aca="false">R:R/Q:Q</f>
        <v>0.308787951068252</v>
      </c>
      <c r="T47" s="1" t="n">
        <v>6</v>
      </c>
      <c r="U47" s="4" t="n">
        <v>40877.4037962963</v>
      </c>
      <c r="V47" s="2" t="s">
        <v>165</v>
      </c>
      <c r="AC47" s="2" t="s">
        <v>165</v>
      </c>
      <c r="AG47" s="2" t="s">
        <v>165</v>
      </c>
      <c r="AK47" s="2" t="s">
        <v>163</v>
      </c>
      <c r="AL47" s="1" t="n">
        <v>92</v>
      </c>
      <c r="AN47" s="2" t="s">
        <v>165</v>
      </c>
      <c r="AR47" s="4" t="n">
        <v>40695.5735648148</v>
      </c>
    </row>
    <row r="48" customFormat="false" ht="12.75" hidden="false" customHeight="false" outlineLevel="0" collapsed="false">
      <c r="A48" s="1" t="n">
        <v>584</v>
      </c>
      <c r="B48" s="2" t="s">
        <v>0</v>
      </c>
      <c r="C48" s="1" t="n">
        <v>2011</v>
      </c>
      <c r="D48" s="2" t="s">
        <v>1</v>
      </c>
      <c r="E48" s="1" t="n">
        <v>459332</v>
      </c>
      <c r="F48" s="0" t="s">
        <v>238</v>
      </c>
      <c r="G48" s="2" t="s">
        <v>239</v>
      </c>
      <c r="H48" s="2" t="s">
        <v>4</v>
      </c>
      <c r="I48" s="3" t="n">
        <v>19545</v>
      </c>
      <c r="K48" s="0" t="s">
        <v>240</v>
      </c>
      <c r="M48" s="1" t="n">
        <v>88.55</v>
      </c>
      <c r="N48" s="1" t="n">
        <v>200</v>
      </c>
      <c r="O48" s="1" t="n">
        <v>288.55</v>
      </c>
      <c r="P48" s="4" t="n">
        <v>40923.5290046296</v>
      </c>
      <c r="Q48" s="1" t="n">
        <v>288.55</v>
      </c>
      <c r="R48" s="1" t="n">
        <v>167.98</v>
      </c>
      <c r="S48" s="1" t="n">
        <f aca="false">R:R/Q:Q</f>
        <v>0.582152140010397</v>
      </c>
      <c r="T48" s="1" t="n">
        <v>6</v>
      </c>
      <c r="U48" s="4" t="n">
        <v>40923.5909143519</v>
      </c>
      <c r="V48" s="2" t="s">
        <v>165</v>
      </c>
      <c r="AC48" s="2" t="s">
        <v>165</v>
      </c>
      <c r="AD48" s="5"/>
      <c r="AE48" s="5"/>
      <c r="AG48" s="2" t="s">
        <v>163</v>
      </c>
      <c r="AH48" s="0" t="s">
        <v>241</v>
      </c>
      <c r="AI48" s="3" t="n">
        <v>40923.5775462963</v>
      </c>
      <c r="AJ48" s="7" t="n">
        <v>227</v>
      </c>
      <c r="AK48" s="2" t="s">
        <v>163</v>
      </c>
      <c r="AL48" s="1" t="n">
        <v>241.5</v>
      </c>
      <c r="AN48" s="2" t="s">
        <v>165</v>
      </c>
    </row>
    <row r="49" customFormat="false" ht="12.75" hidden="false" customHeight="false" outlineLevel="0" collapsed="false">
      <c r="A49" s="1" t="n">
        <v>584</v>
      </c>
      <c r="B49" s="2" t="s">
        <v>0</v>
      </c>
      <c r="C49" s="1" t="n">
        <v>2011</v>
      </c>
      <c r="D49" s="2" t="s">
        <v>1</v>
      </c>
      <c r="E49" s="1" t="n">
        <v>459101</v>
      </c>
      <c r="F49" s="0" t="s">
        <v>242</v>
      </c>
      <c r="G49" s="2" t="s">
        <v>243</v>
      </c>
      <c r="H49" s="2" t="s">
        <v>4</v>
      </c>
      <c r="I49" s="4" t="n">
        <v>16927</v>
      </c>
      <c r="K49" s="0" t="s">
        <v>244</v>
      </c>
      <c r="M49" s="1" t="n">
        <v>261.1</v>
      </c>
      <c r="N49" s="1" t="n">
        <v>0</v>
      </c>
      <c r="O49" s="1" t="n">
        <v>270.2</v>
      </c>
      <c r="P49" s="4" t="n">
        <v>40963.4582291667</v>
      </c>
      <c r="Q49" s="1" t="n">
        <v>270.2</v>
      </c>
      <c r="R49" s="1" t="n">
        <v>95.65048</v>
      </c>
      <c r="S49" s="1" t="n">
        <f aca="false">R:R/Q:Q</f>
        <v>0.35399881569208</v>
      </c>
      <c r="T49" s="1" t="n">
        <v>6</v>
      </c>
      <c r="U49" s="4" t="n">
        <v>40966.341712963</v>
      </c>
      <c r="V49" s="2" t="s">
        <v>165</v>
      </c>
      <c r="AC49" s="2" t="s">
        <v>163</v>
      </c>
      <c r="AD49" s="3" t="n">
        <v>40963.4828009259</v>
      </c>
      <c r="AE49" s="7" t="n">
        <v>6.3</v>
      </c>
      <c r="AG49" s="2" t="s">
        <v>163</v>
      </c>
      <c r="AH49" s="0" t="s">
        <v>196</v>
      </c>
      <c r="AI49" s="3" t="n">
        <v>40963.5911342593</v>
      </c>
      <c r="AJ49" s="7" t="n">
        <v>10</v>
      </c>
      <c r="AK49" s="2" t="s">
        <v>163</v>
      </c>
      <c r="AL49" s="1" t="n">
        <v>93.2</v>
      </c>
      <c r="AN49" s="2" t="s">
        <v>165</v>
      </c>
      <c r="AR49" s="4" t="n">
        <v>40962</v>
      </c>
    </row>
    <row r="50" customFormat="false" ht="12.75" hidden="false" customHeight="false" outlineLevel="0" collapsed="false">
      <c r="A50" s="1" t="n">
        <v>584</v>
      </c>
      <c r="B50" s="2" t="s">
        <v>0</v>
      </c>
      <c r="C50" s="1" t="n">
        <v>2011</v>
      </c>
      <c r="D50" s="2" t="s">
        <v>1</v>
      </c>
      <c r="E50" s="1" t="n">
        <v>459351</v>
      </c>
      <c r="F50" s="0" t="s">
        <v>245</v>
      </c>
      <c r="G50" s="2" t="s">
        <v>246</v>
      </c>
      <c r="H50" s="2" t="s">
        <v>9</v>
      </c>
      <c r="I50" s="4" t="n">
        <v>16981</v>
      </c>
      <c r="K50" s="0" t="s">
        <v>247</v>
      </c>
      <c r="M50" s="1" t="n">
        <v>235.9</v>
      </c>
      <c r="N50" s="1" t="n">
        <v>0</v>
      </c>
      <c r="O50" s="1" t="n">
        <v>235.9</v>
      </c>
      <c r="P50" s="4" t="n">
        <v>40751.3717361111</v>
      </c>
      <c r="Q50" s="1" t="n">
        <v>235.9</v>
      </c>
      <c r="R50" s="1" t="n">
        <v>52.43</v>
      </c>
      <c r="S50" s="1" t="n">
        <f aca="false">R:R/Q:Q</f>
        <v>0.222255192878338</v>
      </c>
      <c r="T50" s="1" t="n">
        <v>6</v>
      </c>
      <c r="U50" s="4" t="n">
        <v>40963.5073263889</v>
      </c>
      <c r="V50" s="2" t="s">
        <v>165</v>
      </c>
      <c r="AC50" s="2" t="s">
        <v>165</v>
      </c>
      <c r="AG50" s="2" t="s">
        <v>165</v>
      </c>
      <c r="AK50" s="2" t="s">
        <v>163</v>
      </c>
      <c r="AL50" s="1" t="n">
        <v>62.5</v>
      </c>
      <c r="AN50" s="2" t="s">
        <v>165</v>
      </c>
      <c r="AR50" s="4" t="n">
        <v>40751.3888657407</v>
      </c>
    </row>
    <row r="51" customFormat="false" ht="12.75" hidden="false" customHeight="false" outlineLevel="0" collapsed="false">
      <c r="A51" s="1" t="n">
        <v>584</v>
      </c>
      <c r="B51" s="2" t="s">
        <v>0</v>
      </c>
      <c r="C51" s="1" t="n">
        <v>2011</v>
      </c>
      <c r="D51" s="2" t="s">
        <v>1</v>
      </c>
      <c r="E51" s="1" t="n">
        <v>459349</v>
      </c>
      <c r="F51" s="0" t="s">
        <v>248</v>
      </c>
      <c r="G51" s="2" t="s">
        <v>249</v>
      </c>
      <c r="H51" s="2" t="s">
        <v>4</v>
      </c>
      <c r="I51" s="3" t="n">
        <v>23103</v>
      </c>
      <c r="K51" s="0" t="s">
        <v>250</v>
      </c>
      <c r="M51" s="1" t="n">
        <v>174.2</v>
      </c>
      <c r="N51" s="1" t="n">
        <v>0</v>
      </c>
      <c r="O51" s="1" t="n">
        <v>174.2</v>
      </c>
      <c r="P51" s="4" t="n">
        <v>40750.4564236111</v>
      </c>
      <c r="Q51" s="1" t="n">
        <v>174.2</v>
      </c>
      <c r="R51" s="1" t="n">
        <v>52.35</v>
      </c>
      <c r="S51" s="1" t="n">
        <f aca="false">R:R/Q:Q</f>
        <v>0.300516647531573</v>
      </c>
      <c r="T51" s="1" t="n">
        <v>6</v>
      </c>
      <c r="U51" s="4" t="n">
        <v>40829.8049305556</v>
      </c>
      <c r="V51" s="2" t="s">
        <v>165</v>
      </c>
      <c r="AC51" s="2" t="s">
        <v>163</v>
      </c>
      <c r="AD51" s="3" t="n">
        <v>40750.4564236111</v>
      </c>
      <c r="AE51" s="7" t="n">
        <v>29.7</v>
      </c>
      <c r="AG51" s="2" t="s">
        <v>165</v>
      </c>
      <c r="AK51" s="2" t="s">
        <v>163</v>
      </c>
      <c r="AL51" s="1" t="n">
        <v>65.5</v>
      </c>
      <c r="AN51" s="2" t="s">
        <v>165</v>
      </c>
      <c r="AR51" s="4" t="n">
        <v>40750.4584375</v>
      </c>
    </row>
    <row r="52" customFormat="false" ht="12.75" hidden="false" customHeight="false" outlineLevel="0" collapsed="false">
      <c r="A52" s="1" t="n">
        <v>584</v>
      </c>
      <c r="B52" s="2" t="s">
        <v>0</v>
      </c>
      <c r="C52" s="1" t="n">
        <v>2011</v>
      </c>
      <c r="D52" s="2" t="s">
        <v>1</v>
      </c>
      <c r="E52" s="1" t="n">
        <v>459466</v>
      </c>
      <c r="F52" s="0" t="s">
        <v>73</v>
      </c>
      <c r="G52" s="2" t="s">
        <v>74</v>
      </c>
      <c r="H52" s="2" t="s">
        <v>9</v>
      </c>
      <c r="I52" s="4" t="n">
        <v>26613</v>
      </c>
      <c r="K52" s="0" t="s">
        <v>75</v>
      </c>
      <c r="M52" s="1" t="n">
        <v>758.61</v>
      </c>
      <c r="N52" s="1" t="n">
        <v>0</v>
      </c>
      <c r="O52" s="1" t="n">
        <v>928.61</v>
      </c>
      <c r="P52" s="4" t="n">
        <v>40891.3997685185</v>
      </c>
      <c r="Q52" s="1" t="n">
        <v>928.61</v>
      </c>
      <c r="R52" s="1" t="n">
        <v>380.87</v>
      </c>
      <c r="S52" s="1" t="n">
        <f aca="false">R:R/Q:Q</f>
        <v>0.410150655280473</v>
      </c>
      <c r="T52" s="1" t="n">
        <v>5</v>
      </c>
      <c r="U52" s="4" t="n">
        <v>40969.5724074074</v>
      </c>
      <c r="V52" s="2" t="s">
        <v>165</v>
      </c>
      <c r="AC52" s="2" t="s">
        <v>163</v>
      </c>
      <c r="AD52" s="4" t="n">
        <v>40891.3997685185</v>
      </c>
      <c r="AE52" s="1" t="n">
        <v>48.45</v>
      </c>
      <c r="AG52" s="2" t="s">
        <v>163</v>
      </c>
      <c r="AH52" s="0" t="s">
        <v>251</v>
      </c>
      <c r="AI52" s="4" t="n">
        <v>40891.3997685185</v>
      </c>
      <c r="AJ52" s="1" t="n">
        <v>529.15</v>
      </c>
      <c r="AK52" s="2" t="s">
        <v>163</v>
      </c>
      <c r="AL52" s="1" t="n">
        <v>859.71</v>
      </c>
      <c r="AN52" s="2" t="s">
        <v>165</v>
      </c>
      <c r="AR52" s="4" t="n">
        <v>40895.8004976852</v>
      </c>
    </row>
    <row r="53" customFormat="false" ht="12.75" hidden="false" customHeight="false" outlineLevel="0" collapsed="false">
      <c r="A53" s="1" t="n">
        <v>584</v>
      </c>
      <c r="B53" s="2" t="s">
        <v>0</v>
      </c>
      <c r="C53" s="1" t="n">
        <v>2011</v>
      </c>
      <c r="D53" s="2" t="s">
        <v>1</v>
      </c>
      <c r="E53" s="1" t="n">
        <v>459089</v>
      </c>
      <c r="F53" s="0" t="s">
        <v>76</v>
      </c>
      <c r="G53" s="2" t="s">
        <v>77</v>
      </c>
      <c r="H53" s="2" t="s">
        <v>9</v>
      </c>
      <c r="I53" s="4" t="n">
        <v>26635</v>
      </c>
      <c r="K53" s="0" t="s">
        <v>78</v>
      </c>
      <c r="M53" s="1" t="n">
        <v>290.8</v>
      </c>
      <c r="N53" s="1" t="n">
        <v>300</v>
      </c>
      <c r="O53" s="1" t="n">
        <v>590.8</v>
      </c>
      <c r="P53" s="4" t="n">
        <v>40959.7428240741</v>
      </c>
      <c r="Q53" s="1" t="n">
        <v>590.8</v>
      </c>
      <c r="R53" s="1" t="n">
        <v>323.95</v>
      </c>
      <c r="S53" s="1" t="n">
        <f aca="false">R:R/Q:Q</f>
        <v>0.548324306025728</v>
      </c>
      <c r="T53" s="1" t="n">
        <v>5</v>
      </c>
      <c r="U53" s="4" t="n">
        <v>40962.3815162037</v>
      </c>
      <c r="V53" s="2" t="s">
        <v>165</v>
      </c>
      <c r="AC53" s="2" t="s">
        <v>165</v>
      </c>
      <c r="AG53" s="2" t="s">
        <v>163</v>
      </c>
      <c r="AH53" s="0" t="s">
        <v>252</v>
      </c>
      <c r="AI53" s="3" t="n">
        <v>40959.7476041667</v>
      </c>
      <c r="AJ53" s="7" t="n">
        <v>199</v>
      </c>
      <c r="AK53" s="2" t="s">
        <v>163</v>
      </c>
      <c r="AL53" s="1" t="n">
        <v>308</v>
      </c>
      <c r="AN53" s="2" t="s">
        <v>165</v>
      </c>
      <c r="AR53" s="4" t="n">
        <v>40959</v>
      </c>
    </row>
    <row r="54" customFormat="false" ht="13.5" hidden="false" customHeight="true" outlineLevel="0" collapsed="false">
      <c r="A54" s="1" t="n">
        <v>584</v>
      </c>
      <c r="B54" s="2" t="s">
        <v>0</v>
      </c>
      <c r="C54" s="1" t="n">
        <v>2011</v>
      </c>
      <c r="D54" s="2" t="s">
        <v>1</v>
      </c>
      <c r="E54" s="1" t="n">
        <v>459389</v>
      </c>
      <c r="F54" s="0" t="s">
        <v>79</v>
      </c>
      <c r="G54" s="2" t="s">
        <v>80</v>
      </c>
      <c r="H54" s="2" t="s">
        <v>9</v>
      </c>
      <c r="I54" s="4" t="n">
        <v>28000</v>
      </c>
      <c r="K54" s="0" t="s">
        <v>81</v>
      </c>
      <c r="M54" s="1" t="n">
        <v>194.36</v>
      </c>
      <c r="N54" s="1" t="n">
        <v>200</v>
      </c>
      <c r="O54" s="1" t="n">
        <v>394.36</v>
      </c>
      <c r="P54" s="4" t="n">
        <v>40772.8738888889</v>
      </c>
      <c r="Q54" s="1" t="n">
        <v>394.36</v>
      </c>
      <c r="R54" s="1" t="n">
        <v>224.635</v>
      </c>
      <c r="S54" s="1" t="n">
        <f aca="false">R:R/Q:Q</f>
        <v>0.569619129729181</v>
      </c>
      <c r="T54" s="1" t="n">
        <v>5</v>
      </c>
      <c r="U54" s="4" t="n">
        <v>40936.3959027778</v>
      </c>
      <c r="V54" s="2" t="s">
        <v>165</v>
      </c>
      <c r="AC54" s="2" t="s">
        <v>165</v>
      </c>
      <c r="AG54" s="2" t="s">
        <v>163</v>
      </c>
      <c r="AH54" s="0" t="s">
        <v>253</v>
      </c>
      <c r="AI54" s="3" t="n">
        <v>40772.8738888889</v>
      </c>
      <c r="AJ54" s="7" t="n">
        <v>88</v>
      </c>
      <c r="AK54" s="2" t="s">
        <v>163</v>
      </c>
      <c r="AL54" s="1" t="n">
        <v>111.3</v>
      </c>
      <c r="AN54" s="2" t="s">
        <v>165</v>
      </c>
      <c r="AR54" s="4" t="n">
        <v>40775.4635416667</v>
      </c>
    </row>
    <row r="55" customFormat="false" ht="12.75" hidden="false" customHeight="false" outlineLevel="0" collapsed="false">
      <c r="A55" s="1" t="n">
        <v>584</v>
      </c>
      <c r="B55" s="2" t="s">
        <v>0</v>
      </c>
      <c r="C55" s="1" t="n">
        <v>2011</v>
      </c>
      <c r="D55" s="2" t="s">
        <v>1</v>
      </c>
      <c r="E55" s="1" t="n">
        <v>459549</v>
      </c>
      <c r="F55" s="0" t="s">
        <v>82</v>
      </c>
      <c r="G55" s="2" t="s">
        <v>83</v>
      </c>
      <c r="H55" s="2" t="s">
        <v>9</v>
      </c>
      <c r="I55" s="4" t="n">
        <v>29351</v>
      </c>
      <c r="K55" s="0" t="s">
        <v>84</v>
      </c>
      <c r="M55" s="1" t="n">
        <v>350.57</v>
      </c>
      <c r="N55" s="1" t="n">
        <v>0</v>
      </c>
      <c r="O55" s="1" t="n">
        <v>353.17</v>
      </c>
      <c r="P55" s="4" t="n">
        <v>40846.8008796296</v>
      </c>
      <c r="Q55" s="1" t="n">
        <v>353.17</v>
      </c>
      <c r="R55" s="1" t="n">
        <v>176.61</v>
      </c>
      <c r="S55" s="1" t="n">
        <f aca="false">R:R/Q:Q</f>
        <v>0.500070787439477</v>
      </c>
      <c r="T55" s="1" t="n">
        <v>5</v>
      </c>
      <c r="U55" s="4" t="n">
        <v>40950.7841782408</v>
      </c>
      <c r="V55" s="2" t="s">
        <v>165</v>
      </c>
      <c r="AC55" s="2" t="s">
        <v>165</v>
      </c>
      <c r="AG55" s="2" t="s">
        <v>163</v>
      </c>
      <c r="AH55" s="0" t="s">
        <v>254</v>
      </c>
      <c r="AI55" s="3" t="n">
        <v>40846.8008796296</v>
      </c>
      <c r="AJ55" s="7" t="n">
        <v>139.65</v>
      </c>
      <c r="AK55" s="2" t="s">
        <v>163</v>
      </c>
      <c r="AL55" s="1" t="n">
        <v>139.65</v>
      </c>
      <c r="AN55" s="2" t="s">
        <v>165</v>
      </c>
      <c r="AR55" s="4" t="n">
        <v>40847.4308564815</v>
      </c>
    </row>
    <row r="56" customFormat="false" ht="12.75" hidden="false" customHeight="false" outlineLevel="0" collapsed="false">
      <c r="A56" s="1" t="n">
        <v>584</v>
      </c>
      <c r="B56" s="2" t="s">
        <v>0</v>
      </c>
      <c r="C56" s="1" t="n">
        <v>2011</v>
      </c>
      <c r="D56" s="2" t="s">
        <v>1</v>
      </c>
      <c r="E56" s="1" t="n">
        <v>459358</v>
      </c>
      <c r="F56" s="0" t="s">
        <v>85</v>
      </c>
      <c r="G56" s="2" t="s">
        <v>86</v>
      </c>
      <c r="H56" s="2" t="s">
        <v>9</v>
      </c>
      <c r="I56" s="4" t="n">
        <v>26353</v>
      </c>
      <c r="K56" s="0" t="s">
        <v>87</v>
      </c>
      <c r="M56" s="1" t="n">
        <v>5.31</v>
      </c>
      <c r="N56" s="1" t="n">
        <v>300</v>
      </c>
      <c r="O56" s="1" t="n">
        <v>309.27</v>
      </c>
      <c r="P56" s="4" t="n">
        <v>40751.8443981482</v>
      </c>
      <c r="Q56" s="1" t="n">
        <v>309.27</v>
      </c>
      <c r="R56" s="1" t="n">
        <v>131.9</v>
      </c>
      <c r="S56" s="1" t="n">
        <f aca="false">R:R/Q:Q</f>
        <v>0.426488181847577</v>
      </c>
      <c r="T56" s="1" t="n">
        <v>5</v>
      </c>
      <c r="U56" s="4" t="n">
        <v>40969.7289467593</v>
      </c>
      <c r="V56" s="2" t="s">
        <v>165</v>
      </c>
      <c r="AC56" s="2" t="s">
        <v>165</v>
      </c>
      <c r="AG56" s="2" t="s">
        <v>163</v>
      </c>
      <c r="AH56" s="0" t="s">
        <v>255</v>
      </c>
      <c r="AI56" s="3" t="n">
        <v>40751.8764583333</v>
      </c>
      <c r="AJ56" s="7" t="n">
        <v>178.6</v>
      </c>
      <c r="AK56" s="2" t="s">
        <v>163</v>
      </c>
      <c r="AL56" s="1" t="n">
        <v>188.67</v>
      </c>
      <c r="AN56" s="2" t="s">
        <v>165</v>
      </c>
      <c r="AR56" s="4" t="n">
        <v>40752.8768981482</v>
      </c>
    </row>
    <row r="57" customFormat="false" ht="12.75" hidden="false" customHeight="false" outlineLevel="0" collapsed="false">
      <c r="A57" s="1" t="n">
        <v>584</v>
      </c>
      <c r="B57" s="2" t="s">
        <v>0</v>
      </c>
      <c r="C57" s="1" t="n">
        <v>2011</v>
      </c>
      <c r="D57" s="2" t="s">
        <v>1</v>
      </c>
      <c r="E57" s="1" t="n">
        <v>398569</v>
      </c>
      <c r="F57" s="0" t="s">
        <v>88</v>
      </c>
      <c r="G57" s="2" t="s">
        <v>89</v>
      </c>
      <c r="H57" s="2" t="s">
        <v>9</v>
      </c>
      <c r="I57" s="4" t="n">
        <v>32215</v>
      </c>
      <c r="K57" s="0" t="s">
        <v>90</v>
      </c>
      <c r="M57" s="1" t="n">
        <v>265.1</v>
      </c>
      <c r="N57" s="1" t="n">
        <v>0</v>
      </c>
      <c r="O57" s="1" t="n">
        <v>265.1</v>
      </c>
      <c r="P57" s="4" t="n">
        <v>40742.3818171296</v>
      </c>
      <c r="Q57" s="1" t="n">
        <v>265.1</v>
      </c>
      <c r="R57" s="1" t="n">
        <v>77.5633372800272</v>
      </c>
      <c r="S57" s="1" t="n">
        <f aca="false">R:R/Q:Q</f>
        <v>0.292581430705497</v>
      </c>
      <c r="T57" s="1" t="n">
        <v>5</v>
      </c>
      <c r="U57" s="4" t="n">
        <v>40923.7830092593</v>
      </c>
      <c r="V57" s="2" t="s">
        <v>165</v>
      </c>
      <c r="AC57" s="2" t="s">
        <v>165</v>
      </c>
      <c r="AG57" s="2" t="s">
        <v>165</v>
      </c>
      <c r="AK57" s="2" t="s">
        <v>163</v>
      </c>
      <c r="AL57" s="1" t="n">
        <v>130.3</v>
      </c>
      <c r="AN57" s="2" t="s">
        <v>165</v>
      </c>
      <c r="AR57" s="4" t="n">
        <v>40743.412662037</v>
      </c>
    </row>
    <row r="58" customFormat="false" ht="12.75" hidden="false" customHeight="false" outlineLevel="0" collapsed="false">
      <c r="A58" s="1" t="n">
        <v>584</v>
      </c>
      <c r="B58" s="2" t="s">
        <v>0</v>
      </c>
      <c r="C58" s="1" t="n">
        <v>2011</v>
      </c>
      <c r="D58" s="2" t="s">
        <v>1</v>
      </c>
      <c r="E58" s="1" t="n">
        <v>459264</v>
      </c>
      <c r="F58" s="0" t="s">
        <v>256</v>
      </c>
      <c r="G58" s="2" t="s">
        <v>257</v>
      </c>
      <c r="H58" s="2" t="s">
        <v>9</v>
      </c>
      <c r="I58" s="4" t="n">
        <v>31485</v>
      </c>
      <c r="K58" s="0" t="s">
        <v>258</v>
      </c>
      <c r="M58" s="1" t="n">
        <v>225.28</v>
      </c>
      <c r="N58" s="1" t="n">
        <v>0</v>
      </c>
      <c r="O58" s="1" t="n">
        <v>225.28</v>
      </c>
      <c r="P58" s="4" t="n">
        <v>40956.4950925926</v>
      </c>
      <c r="Q58" s="1" t="n">
        <v>225.28</v>
      </c>
      <c r="R58" s="1" t="n">
        <v>68.34007</v>
      </c>
      <c r="S58" s="1" t="n">
        <f aca="false">R:R/Q:Q</f>
        <v>0.303356134588068</v>
      </c>
      <c r="T58" s="1" t="n">
        <v>5</v>
      </c>
      <c r="U58" s="4" t="n">
        <v>40962.3757175926</v>
      </c>
      <c r="V58" s="2" t="s">
        <v>165</v>
      </c>
      <c r="AC58" s="2" t="s">
        <v>163</v>
      </c>
      <c r="AD58" s="3" t="n">
        <v>40962.3757175926</v>
      </c>
      <c r="AE58" s="7" t="n">
        <v>3.68</v>
      </c>
      <c r="AG58" s="2" t="s">
        <v>165</v>
      </c>
      <c r="AI58" s="5"/>
      <c r="AJ58" s="5"/>
      <c r="AK58" s="2" t="s">
        <v>163</v>
      </c>
      <c r="AL58" s="1" t="n">
        <v>69</v>
      </c>
      <c r="AN58" s="2" t="s">
        <v>165</v>
      </c>
      <c r="AR58" s="4" t="n">
        <v>40956</v>
      </c>
    </row>
    <row r="59" customFormat="false" ht="12.75" hidden="false" customHeight="false" outlineLevel="0" collapsed="false">
      <c r="A59" s="1" t="n">
        <v>584</v>
      </c>
      <c r="B59" s="2" t="s">
        <v>0</v>
      </c>
      <c r="C59" s="1" t="n">
        <v>2011</v>
      </c>
      <c r="D59" s="2" t="s">
        <v>1</v>
      </c>
      <c r="E59" s="1" t="n">
        <v>459308</v>
      </c>
      <c r="F59" s="0" t="s">
        <v>259</v>
      </c>
      <c r="G59" s="2" t="s">
        <v>260</v>
      </c>
      <c r="H59" s="2" t="s">
        <v>4</v>
      </c>
      <c r="I59" s="4" t="n">
        <v>14922</v>
      </c>
      <c r="K59" s="0" t="s">
        <v>261</v>
      </c>
      <c r="M59" s="1" t="n">
        <v>240.07</v>
      </c>
      <c r="N59" s="1" t="n">
        <v>0</v>
      </c>
      <c r="O59" s="1" t="n">
        <v>240.07</v>
      </c>
      <c r="P59" s="4" t="n">
        <v>40938.5298032407</v>
      </c>
      <c r="Q59" s="1" t="n">
        <v>181.51</v>
      </c>
      <c r="R59" s="1" t="n">
        <v>93.68</v>
      </c>
      <c r="S59" s="1" t="n">
        <f aca="false">R:R/Q:Q</f>
        <v>0.516114814610765</v>
      </c>
      <c r="T59" s="1" t="n">
        <v>5</v>
      </c>
      <c r="U59" s="4" t="n">
        <v>40973.671400463</v>
      </c>
      <c r="V59" s="2" t="s">
        <v>165</v>
      </c>
      <c r="AC59" s="2" t="s">
        <v>165</v>
      </c>
      <c r="AG59" s="2" t="s">
        <v>165</v>
      </c>
      <c r="AI59" s="5"/>
      <c r="AJ59" s="5"/>
      <c r="AK59" s="2" t="s">
        <v>163</v>
      </c>
      <c r="AL59" s="1" t="n">
        <v>88</v>
      </c>
      <c r="AN59" s="2" t="s">
        <v>165</v>
      </c>
      <c r="AR59" s="4" t="n">
        <v>40938.6040277778</v>
      </c>
    </row>
    <row r="60" customFormat="false" ht="12.75" hidden="false" customHeight="false" outlineLevel="0" collapsed="false">
      <c r="A60" s="1" t="n">
        <v>584</v>
      </c>
      <c r="B60" s="2" t="s">
        <v>0</v>
      </c>
      <c r="C60" s="1" t="n">
        <v>2011</v>
      </c>
      <c r="D60" s="2" t="s">
        <v>1</v>
      </c>
      <c r="E60" s="1" t="n">
        <v>459418</v>
      </c>
      <c r="F60" s="0" t="s">
        <v>262</v>
      </c>
      <c r="G60" s="2" t="s">
        <v>263</v>
      </c>
      <c r="H60" s="2" t="s">
        <v>4</v>
      </c>
      <c r="I60" s="4" t="n">
        <v>32392</v>
      </c>
      <c r="K60" s="0" t="s">
        <v>264</v>
      </c>
      <c r="M60" s="1" t="n">
        <v>176.6</v>
      </c>
      <c r="N60" s="1" t="n">
        <v>0</v>
      </c>
      <c r="O60" s="1" t="n">
        <v>176.6</v>
      </c>
      <c r="P60" s="4" t="n">
        <v>40807.842650463</v>
      </c>
      <c r="Q60" s="1" t="n">
        <v>176.6</v>
      </c>
      <c r="R60" s="1" t="n">
        <v>60.71288</v>
      </c>
      <c r="S60" s="1" t="n">
        <f aca="false">R:R/Q:Q</f>
        <v>0.343787542468856</v>
      </c>
      <c r="T60" s="1" t="n">
        <v>5</v>
      </c>
      <c r="U60" s="4" t="n">
        <v>40940.8503587963</v>
      </c>
      <c r="V60" s="2" t="s">
        <v>165</v>
      </c>
      <c r="AC60" s="2" t="s">
        <v>163</v>
      </c>
      <c r="AD60" s="4" t="n">
        <v>40898.8397916667</v>
      </c>
      <c r="AE60" s="1" t="n">
        <v>1.63</v>
      </c>
      <c r="AG60" s="2" t="s">
        <v>163</v>
      </c>
      <c r="AH60" s="0" t="s">
        <v>196</v>
      </c>
      <c r="AI60" s="3" t="n">
        <v>40854.8537962963</v>
      </c>
      <c r="AJ60" s="7" t="n">
        <v>10</v>
      </c>
      <c r="AK60" s="2" t="s">
        <v>163</v>
      </c>
      <c r="AL60" s="1" t="n">
        <v>80.17</v>
      </c>
      <c r="AN60" s="2" t="s">
        <v>165</v>
      </c>
      <c r="AR60" s="4" t="n">
        <v>40812.8643865741</v>
      </c>
    </row>
    <row r="61" customFormat="false" ht="12.75" hidden="false" customHeight="false" outlineLevel="0" collapsed="false">
      <c r="A61" s="1" t="n">
        <v>584</v>
      </c>
      <c r="B61" s="2" t="s">
        <v>0</v>
      </c>
      <c r="C61" s="1" t="n">
        <v>2011</v>
      </c>
      <c r="D61" s="2" t="s">
        <v>1</v>
      </c>
      <c r="E61" s="1" t="n">
        <v>459328</v>
      </c>
      <c r="F61" s="0" t="s">
        <v>265</v>
      </c>
      <c r="G61" s="2" t="s">
        <v>266</v>
      </c>
      <c r="H61" s="2" t="s">
        <v>9</v>
      </c>
      <c r="I61" s="3" t="n">
        <v>25907</v>
      </c>
      <c r="K61" s="0" t="s">
        <v>267</v>
      </c>
      <c r="M61" s="1" t="n">
        <v>65.9</v>
      </c>
      <c r="N61" s="1" t="n">
        <v>100</v>
      </c>
      <c r="O61" s="1" t="n">
        <v>165.9</v>
      </c>
      <c r="P61" s="4" t="n">
        <v>40925.4338078704</v>
      </c>
      <c r="Q61" s="1" t="n">
        <v>165.9</v>
      </c>
      <c r="R61" s="1" t="n">
        <v>39</v>
      </c>
      <c r="S61" s="1" t="n">
        <f aca="false">R:R/Q:Q</f>
        <v>0.235081374321881</v>
      </c>
      <c r="T61" s="1" t="n">
        <v>5</v>
      </c>
      <c r="U61" s="4" t="n">
        <v>40947.7564351852</v>
      </c>
      <c r="V61" s="2" t="s">
        <v>165</v>
      </c>
      <c r="AC61" s="2" t="s">
        <v>165</v>
      </c>
      <c r="AG61" s="2" t="s">
        <v>165</v>
      </c>
      <c r="AI61" s="5"/>
      <c r="AJ61" s="5"/>
      <c r="AK61" s="2" t="s">
        <v>163</v>
      </c>
      <c r="AL61" s="1" t="n">
        <v>60.8</v>
      </c>
      <c r="AN61" s="2" t="s">
        <v>165</v>
      </c>
      <c r="AR61" s="3" t="n">
        <v>40928.7573958333</v>
      </c>
    </row>
    <row r="62" customFormat="false" ht="12.75" hidden="false" customHeight="false" outlineLevel="0" collapsed="false">
      <c r="A62" s="1" t="n">
        <v>584</v>
      </c>
      <c r="B62" s="2" t="s">
        <v>0</v>
      </c>
      <c r="C62" s="1" t="n">
        <v>2011</v>
      </c>
      <c r="D62" s="2" t="s">
        <v>1</v>
      </c>
      <c r="E62" s="1" t="n">
        <v>398612</v>
      </c>
      <c r="F62" s="0" t="s">
        <v>268</v>
      </c>
      <c r="G62" s="2" t="s">
        <v>269</v>
      </c>
      <c r="H62" s="2" t="s">
        <v>4</v>
      </c>
      <c r="I62" s="4" t="n">
        <v>23877</v>
      </c>
      <c r="K62" s="0" t="s">
        <v>270</v>
      </c>
      <c r="M62" s="1" t="n">
        <v>91.4</v>
      </c>
      <c r="N62" s="1" t="n">
        <v>100</v>
      </c>
      <c r="O62" s="1" t="n">
        <v>191.4</v>
      </c>
      <c r="P62" s="4" t="n">
        <v>40724.4140162037</v>
      </c>
      <c r="Q62" s="1" t="n">
        <v>158.6</v>
      </c>
      <c r="R62" s="1" t="n">
        <v>17.3839999999</v>
      </c>
      <c r="S62" s="1" t="n">
        <f aca="false">R:R/Q:Q</f>
        <v>0.109609079444514</v>
      </c>
      <c r="T62" s="1" t="n">
        <v>5</v>
      </c>
      <c r="U62" s="4" t="n">
        <v>40771.8548958333</v>
      </c>
      <c r="V62" s="2" t="s">
        <v>165</v>
      </c>
      <c r="AC62" s="2" t="s">
        <v>165</v>
      </c>
      <c r="AG62" s="2" t="s">
        <v>165</v>
      </c>
      <c r="AK62" s="2" t="s">
        <v>163</v>
      </c>
      <c r="AL62" s="1" t="n">
        <v>85</v>
      </c>
      <c r="AN62" s="2" t="s">
        <v>165</v>
      </c>
      <c r="AR62" s="3" t="n">
        <v>40725.5134027778</v>
      </c>
    </row>
    <row r="63" customFormat="false" ht="12.75" hidden="false" customHeight="false" outlineLevel="0" collapsed="false">
      <c r="A63" s="1" t="n">
        <v>584</v>
      </c>
      <c r="B63" s="2" t="s">
        <v>0</v>
      </c>
      <c r="C63" s="1" t="n">
        <v>2011</v>
      </c>
      <c r="D63" s="2" t="s">
        <v>1</v>
      </c>
      <c r="E63" s="1" t="n">
        <v>459483</v>
      </c>
      <c r="F63" s="0" t="s">
        <v>271</v>
      </c>
      <c r="G63" s="2" t="s">
        <v>272</v>
      </c>
      <c r="H63" s="2" t="s">
        <v>9</v>
      </c>
      <c r="I63" s="4" t="n">
        <v>15086</v>
      </c>
      <c r="K63" s="0" t="s">
        <v>273</v>
      </c>
      <c r="M63" s="1" t="n">
        <v>104.25</v>
      </c>
      <c r="N63" s="1" t="n">
        <v>0</v>
      </c>
      <c r="O63" s="1" t="n">
        <v>104.25</v>
      </c>
      <c r="P63" s="4" t="n">
        <v>40791.6899074074</v>
      </c>
      <c r="Q63" s="1" t="n">
        <v>104.25</v>
      </c>
      <c r="R63" s="1" t="n">
        <v>28.94375</v>
      </c>
      <c r="S63" s="1" t="n">
        <f aca="false">R:R/Q:Q</f>
        <v>0.277637889688249</v>
      </c>
      <c r="T63" s="1" t="n">
        <v>5</v>
      </c>
      <c r="U63" s="4" t="n">
        <v>40892.4438078704</v>
      </c>
      <c r="V63" s="2" t="s">
        <v>165</v>
      </c>
      <c r="AC63" s="2" t="s">
        <v>165</v>
      </c>
      <c r="AG63" s="2" t="s">
        <v>165</v>
      </c>
      <c r="AK63" s="2" t="s">
        <v>163</v>
      </c>
      <c r="AL63" s="1" t="n">
        <v>39.1</v>
      </c>
      <c r="AN63" s="2" t="s">
        <v>165</v>
      </c>
      <c r="AR63" s="4" t="n">
        <v>40792.4169328704</v>
      </c>
    </row>
    <row r="64" customFormat="false" ht="12.75" hidden="false" customHeight="false" outlineLevel="0" collapsed="false">
      <c r="A64" s="1" t="n">
        <v>584</v>
      </c>
      <c r="B64" s="2" t="s">
        <v>0</v>
      </c>
      <c r="C64" s="1" t="n">
        <v>2011</v>
      </c>
      <c r="D64" s="2" t="s">
        <v>1</v>
      </c>
      <c r="E64" s="1" t="n">
        <v>398640</v>
      </c>
      <c r="F64" s="0" t="s">
        <v>274</v>
      </c>
      <c r="G64" s="2" t="s">
        <v>275</v>
      </c>
      <c r="H64" s="2" t="s">
        <v>9</v>
      </c>
      <c r="I64" s="4" t="n">
        <v>26047</v>
      </c>
      <c r="K64" s="0" t="s">
        <v>276</v>
      </c>
      <c r="M64" s="1" t="n">
        <v>96.35</v>
      </c>
      <c r="N64" s="1" t="n">
        <v>0</v>
      </c>
      <c r="O64" s="1" t="n">
        <v>96.35</v>
      </c>
      <c r="P64" s="4" t="n">
        <v>40699.7370717593</v>
      </c>
      <c r="Q64" s="1" t="n">
        <v>96.35</v>
      </c>
      <c r="R64" s="1" t="n">
        <v>31.05</v>
      </c>
      <c r="S64" s="1" t="n">
        <f aca="false">R:R/Q:Q</f>
        <v>0.322262584327971</v>
      </c>
      <c r="T64" s="1" t="n">
        <v>5</v>
      </c>
      <c r="U64" s="4" t="n">
        <v>40848.825787037</v>
      </c>
      <c r="V64" s="2" t="s">
        <v>165</v>
      </c>
      <c r="AC64" s="2" t="s">
        <v>165</v>
      </c>
      <c r="AG64" s="2" t="s">
        <v>165</v>
      </c>
      <c r="AI64" s="5"/>
      <c r="AJ64" s="5"/>
      <c r="AK64" s="2" t="s">
        <v>163</v>
      </c>
      <c r="AL64" s="1" t="n">
        <v>31.1</v>
      </c>
      <c r="AN64" s="2" t="s">
        <v>165</v>
      </c>
      <c r="AR64" s="4" t="n">
        <v>40700.577349537</v>
      </c>
    </row>
    <row r="65" customFormat="false" ht="12.75" hidden="false" customHeight="false" outlineLevel="0" collapsed="false">
      <c r="A65" s="1" t="n">
        <v>584</v>
      </c>
      <c r="B65" s="2" t="s">
        <v>0</v>
      </c>
      <c r="C65" s="1" t="n">
        <v>2011</v>
      </c>
      <c r="D65" s="2" t="s">
        <v>1</v>
      </c>
      <c r="E65" s="1" t="n">
        <v>459398</v>
      </c>
      <c r="F65" s="0" t="s">
        <v>277</v>
      </c>
      <c r="G65" s="2" t="s">
        <v>278</v>
      </c>
      <c r="H65" s="2" t="s">
        <v>9</v>
      </c>
      <c r="I65" s="3" t="n">
        <v>25497</v>
      </c>
      <c r="K65" s="0" t="s">
        <v>279</v>
      </c>
      <c r="M65" s="1" t="n">
        <v>89.52</v>
      </c>
      <c r="N65" s="1" t="n">
        <v>0</v>
      </c>
      <c r="O65" s="1" t="n">
        <v>89.52</v>
      </c>
      <c r="P65" s="4" t="n">
        <v>40790.6580902778</v>
      </c>
      <c r="Q65" s="1" t="n">
        <v>89.52</v>
      </c>
      <c r="R65" s="1" t="n">
        <v>31.8590072000033</v>
      </c>
      <c r="S65" s="1" t="n">
        <f aca="false">R:R/Q:Q</f>
        <v>0.355887033065274</v>
      </c>
      <c r="T65" s="1" t="n">
        <v>5</v>
      </c>
      <c r="U65" s="4" t="n">
        <v>40880.4132638889</v>
      </c>
      <c r="V65" s="2" t="s">
        <v>165</v>
      </c>
      <c r="AC65" s="2" t="s">
        <v>165</v>
      </c>
      <c r="AG65" s="2" t="s">
        <v>165</v>
      </c>
      <c r="AK65" s="2" t="s">
        <v>163</v>
      </c>
      <c r="AL65" s="1" t="n">
        <v>50</v>
      </c>
      <c r="AN65" s="2" t="s">
        <v>165</v>
      </c>
      <c r="AR65" s="3" t="n">
        <v>40792.4132060185</v>
      </c>
    </row>
    <row r="66" customFormat="false" ht="12.75" hidden="false" customHeight="false" outlineLevel="0" collapsed="false">
      <c r="A66" s="1" t="n">
        <v>584</v>
      </c>
      <c r="B66" s="2" t="s">
        <v>0</v>
      </c>
      <c r="C66" s="1" t="n">
        <v>2011</v>
      </c>
      <c r="D66" s="2" t="s">
        <v>1</v>
      </c>
      <c r="E66" s="1" t="n">
        <v>398656</v>
      </c>
      <c r="F66" s="0" t="s">
        <v>280</v>
      </c>
      <c r="G66" s="2" t="s">
        <v>281</v>
      </c>
      <c r="H66" s="2" t="s">
        <v>9</v>
      </c>
      <c r="I66" s="4" t="n">
        <v>27644</v>
      </c>
      <c r="K66" s="0" t="s">
        <v>282</v>
      </c>
      <c r="M66" s="1" t="n">
        <v>59.39</v>
      </c>
      <c r="N66" s="1" t="n">
        <v>0</v>
      </c>
      <c r="O66" s="1" t="n">
        <v>59.39</v>
      </c>
      <c r="P66" s="4" t="n">
        <v>40695.5290162037</v>
      </c>
      <c r="Q66" s="1" t="n">
        <v>59.39</v>
      </c>
      <c r="R66" s="1" t="n">
        <v>21.75</v>
      </c>
      <c r="S66" s="1" t="n">
        <f aca="false">R:R/Q:Q</f>
        <v>0.366223269910759</v>
      </c>
      <c r="T66" s="1" t="n">
        <v>5</v>
      </c>
      <c r="U66" s="4" t="n">
        <v>40969.6914699074</v>
      </c>
      <c r="V66" s="2" t="s">
        <v>165</v>
      </c>
      <c r="AC66" s="2" t="s">
        <v>165</v>
      </c>
      <c r="AG66" s="2" t="s">
        <v>165</v>
      </c>
      <c r="AK66" s="2" t="s">
        <v>163</v>
      </c>
      <c r="AL66" s="1" t="n">
        <v>18.33</v>
      </c>
      <c r="AN66" s="2" t="s">
        <v>165</v>
      </c>
      <c r="AR66" s="4" t="n">
        <v>40695.5742708333</v>
      </c>
    </row>
    <row r="67" customFormat="false" ht="12.75" hidden="false" customHeight="false" outlineLevel="0" collapsed="false">
      <c r="A67" s="1" t="n">
        <v>584</v>
      </c>
      <c r="B67" s="2" t="s">
        <v>0</v>
      </c>
      <c r="C67" s="1" t="n">
        <v>2011</v>
      </c>
      <c r="D67" s="2" t="s">
        <v>1</v>
      </c>
      <c r="E67" s="1" t="n">
        <v>398647</v>
      </c>
      <c r="F67" s="0" t="s">
        <v>283</v>
      </c>
      <c r="G67" s="2" t="s">
        <v>284</v>
      </c>
      <c r="H67" s="2" t="s">
        <v>4</v>
      </c>
      <c r="I67" s="4" t="n">
        <v>25995</v>
      </c>
      <c r="K67" s="0" t="s">
        <v>285</v>
      </c>
      <c r="M67" s="1" t="n">
        <v>44</v>
      </c>
      <c r="N67" s="1" t="n">
        <v>0</v>
      </c>
      <c r="O67" s="1" t="n">
        <v>44</v>
      </c>
      <c r="P67" s="4" t="n">
        <v>40697.4339467593</v>
      </c>
      <c r="Q67" s="1" t="n">
        <v>44</v>
      </c>
      <c r="R67" s="1" t="n">
        <v>22.6</v>
      </c>
      <c r="S67" s="1" t="n">
        <f aca="false">R:R/Q:Q</f>
        <v>0.513636363636364</v>
      </c>
      <c r="T67" s="1" t="n">
        <v>5</v>
      </c>
      <c r="U67" s="4" t="n">
        <v>40697.4520717593</v>
      </c>
      <c r="V67" s="2" t="s">
        <v>165</v>
      </c>
      <c r="AC67" s="2" t="s">
        <v>165</v>
      </c>
      <c r="AG67" s="2" t="s">
        <v>165</v>
      </c>
      <c r="AK67" s="2" t="s">
        <v>163</v>
      </c>
      <c r="AL67" s="1" t="n">
        <v>44</v>
      </c>
      <c r="AN67" s="2" t="s">
        <v>165</v>
      </c>
      <c r="AR67" s="4" t="n">
        <v>40699.5196875</v>
      </c>
    </row>
    <row r="68" customFormat="false" ht="12.75" hidden="false" customHeight="false" outlineLevel="0" collapsed="false">
      <c r="A68" s="1" t="n">
        <v>584</v>
      </c>
      <c r="B68" s="2" t="s">
        <v>0</v>
      </c>
      <c r="C68" s="1" t="n">
        <v>2011</v>
      </c>
      <c r="D68" s="2" t="s">
        <v>1</v>
      </c>
      <c r="E68" s="1" t="n">
        <v>459095</v>
      </c>
      <c r="F68" s="0" t="s">
        <v>286</v>
      </c>
      <c r="G68" s="2" t="s">
        <v>287</v>
      </c>
      <c r="H68" s="2" t="s">
        <v>9</v>
      </c>
      <c r="I68" s="4" t="n">
        <v>29236</v>
      </c>
      <c r="K68" s="0" t="s">
        <v>288</v>
      </c>
      <c r="M68" s="1" t="n">
        <v>467.87</v>
      </c>
      <c r="N68" s="1" t="n">
        <v>0</v>
      </c>
      <c r="O68" s="1" t="n">
        <v>467.87</v>
      </c>
      <c r="P68" s="4" t="n">
        <v>40961.799837963</v>
      </c>
      <c r="Q68" s="1" t="n">
        <v>735.87</v>
      </c>
      <c r="R68" s="1" t="n">
        <v>245.0900000001</v>
      </c>
      <c r="S68" s="1" t="n">
        <f aca="false">R:R/Q:Q</f>
        <v>0.333061546197154</v>
      </c>
      <c r="T68" s="1" t="n">
        <v>4</v>
      </c>
      <c r="U68" s="4" t="n">
        <v>40973.7308680555</v>
      </c>
      <c r="V68" s="2" t="s">
        <v>165</v>
      </c>
      <c r="AC68" s="2" t="s">
        <v>165</v>
      </c>
      <c r="AG68" s="2" t="s">
        <v>163</v>
      </c>
      <c r="AH68" s="0" t="s">
        <v>191</v>
      </c>
      <c r="AI68" s="3" t="n">
        <v>40965.3715277778</v>
      </c>
      <c r="AJ68" s="7" t="n">
        <v>179</v>
      </c>
      <c r="AK68" s="2" t="s">
        <v>163</v>
      </c>
      <c r="AL68" s="1" t="n">
        <v>447</v>
      </c>
      <c r="AN68" s="2" t="s">
        <v>165</v>
      </c>
      <c r="AR68" s="4" t="n">
        <v>40960</v>
      </c>
    </row>
    <row r="69" customFormat="false" ht="12.75" hidden="false" customHeight="false" outlineLevel="0" collapsed="false">
      <c r="A69" s="1" t="n">
        <v>584</v>
      </c>
      <c r="B69" s="2" t="s">
        <v>0</v>
      </c>
      <c r="C69" s="1" t="n">
        <v>2011</v>
      </c>
      <c r="D69" s="2" t="s">
        <v>1</v>
      </c>
      <c r="E69" s="1" t="n">
        <v>459305</v>
      </c>
      <c r="F69" s="0" t="s">
        <v>289</v>
      </c>
      <c r="G69" s="2" t="s">
        <v>290</v>
      </c>
      <c r="H69" s="2" t="s">
        <v>4</v>
      </c>
      <c r="I69" s="3" t="n">
        <v>13796</v>
      </c>
      <c r="K69" s="0" t="s">
        <v>291</v>
      </c>
      <c r="M69" s="1" t="n">
        <v>457.62</v>
      </c>
      <c r="N69" s="1" t="n">
        <v>0</v>
      </c>
      <c r="O69" s="1" t="n">
        <v>457.62</v>
      </c>
      <c r="P69" s="4" t="n">
        <v>40928.5668634259</v>
      </c>
      <c r="Q69" s="1" t="n">
        <v>457.62</v>
      </c>
      <c r="R69" s="1" t="n">
        <v>38.325</v>
      </c>
      <c r="S69" s="1" t="n">
        <f aca="false">R:R/Q:Q</f>
        <v>0.0837485249770552</v>
      </c>
      <c r="T69" s="1" t="n">
        <v>4</v>
      </c>
      <c r="U69" s="4" t="n">
        <v>40958.4512037037</v>
      </c>
      <c r="V69" s="2" t="s">
        <v>165</v>
      </c>
      <c r="AC69" s="2" t="s">
        <v>163</v>
      </c>
      <c r="AD69" s="3" t="n">
        <v>40941.4517824074</v>
      </c>
      <c r="AE69" s="7" t="n">
        <v>2.15</v>
      </c>
      <c r="AG69" s="2" t="s">
        <v>163</v>
      </c>
      <c r="AH69" s="0" t="s">
        <v>292</v>
      </c>
      <c r="AI69" s="4" t="n">
        <v>40958.4495833333</v>
      </c>
      <c r="AJ69" s="1" t="n">
        <v>128.25</v>
      </c>
      <c r="AK69" s="2" t="s">
        <v>163</v>
      </c>
      <c r="AL69" s="1" t="n">
        <v>270</v>
      </c>
      <c r="AN69" s="2" t="s">
        <v>165</v>
      </c>
      <c r="AR69" s="4" t="n">
        <v>40934.566724537</v>
      </c>
    </row>
    <row r="70" customFormat="false" ht="12.75" hidden="false" customHeight="false" outlineLevel="0" collapsed="false">
      <c r="A70" s="1" t="n">
        <v>584</v>
      </c>
      <c r="B70" s="2" t="s">
        <v>0</v>
      </c>
      <c r="C70" s="1" t="n">
        <v>2011</v>
      </c>
      <c r="D70" s="2" t="s">
        <v>1</v>
      </c>
      <c r="E70" s="1" t="n">
        <v>459320</v>
      </c>
      <c r="F70" s="0" t="s">
        <v>293</v>
      </c>
      <c r="G70" s="2" t="s">
        <v>294</v>
      </c>
      <c r="H70" s="2" t="s">
        <v>4</v>
      </c>
      <c r="I70" s="4" t="n">
        <v>30088</v>
      </c>
      <c r="K70" s="0" t="s">
        <v>295</v>
      </c>
      <c r="M70" s="1" t="n">
        <v>388.57</v>
      </c>
      <c r="N70" s="1" t="n">
        <v>0</v>
      </c>
      <c r="O70" s="1" t="n">
        <v>388.57</v>
      </c>
      <c r="P70" s="4" t="n">
        <v>40923.599525463</v>
      </c>
      <c r="Q70" s="1" t="n">
        <v>388.57</v>
      </c>
      <c r="R70" s="1" t="n">
        <v>107.22</v>
      </c>
      <c r="S70" s="1" t="n">
        <f aca="false">R:R/Q:Q</f>
        <v>0.275934837995728</v>
      </c>
      <c r="T70" s="1" t="n">
        <v>4</v>
      </c>
      <c r="U70" s="4" t="n">
        <v>40949.7096180556</v>
      </c>
      <c r="V70" s="2" t="s">
        <v>165</v>
      </c>
      <c r="W70" s="5"/>
      <c r="Y70" s="5"/>
      <c r="Z70" s="5"/>
      <c r="AA70" s="5"/>
      <c r="AC70" s="2" t="s">
        <v>165</v>
      </c>
      <c r="AD70" s="5"/>
      <c r="AE70" s="5"/>
      <c r="AG70" s="2" t="s">
        <v>165</v>
      </c>
      <c r="AK70" s="2" t="s">
        <v>163</v>
      </c>
      <c r="AL70" s="1" t="n">
        <v>225</v>
      </c>
      <c r="AN70" s="2" t="s">
        <v>165</v>
      </c>
      <c r="AR70" s="4" t="n">
        <v>40926.4703703704</v>
      </c>
    </row>
    <row r="71" customFormat="false" ht="12.75" hidden="false" customHeight="false" outlineLevel="0" collapsed="false">
      <c r="A71" s="1" t="n">
        <v>584</v>
      </c>
      <c r="B71" s="2" t="s">
        <v>0</v>
      </c>
      <c r="C71" s="1" t="n">
        <v>2011</v>
      </c>
      <c r="D71" s="2" t="s">
        <v>1</v>
      </c>
      <c r="E71" s="1" t="n">
        <v>136918</v>
      </c>
      <c r="F71" s="0" t="s">
        <v>296</v>
      </c>
      <c r="G71" s="2" t="s">
        <v>297</v>
      </c>
      <c r="H71" s="2" t="s">
        <v>9</v>
      </c>
      <c r="I71" s="5"/>
      <c r="K71" s="0" t="s">
        <v>298</v>
      </c>
      <c r="M71" s="1" t="n">
        <v>212.17</v>
      </c>
      <c r="N71" s="1" t="n">
        <v>300</v>
      </c>
      <c r="O71" s="1" t="n">
        <v>520.09</v>
      </c>
      <c r="P71" s="4" t="n">
        <v>40935.6977199074</v>
      </c>
      <c r="Q71" s="1" t="n">
        <v>352.69</v>
      </c>
      <c r="R71" s="1" t="n">
        <v>157.29</v>
      </c>
      <c r="S71" s="1" t="n">
        <f aca="false">R:R/Q:Q</f>
        <v>0.445972383679719</v>
      </c>
      <c r="T71" s="1" t="n">
        <v>4</v>
      </c>
      <c r="U71" s="4" t="n">
        <v>40965.5989930556</v>
      </c>
      <c r="V71" s="2" t="s">
        <v>165</v>
      </c>
      <c r="AC71" s="2" t="s">
        <v>165</v>
      </c>
      <c r="AD71" s="5"/>
      <c r="AE71" s="5"/>
      <c r="AG71" s="2" t="s">
        <v>163</v>
      </c>
      <c r="AH71" s="0" t="s">
        <v>299</v>
      </c>
      <c r="AI71" s="3" t="n">
        <v>40944.4175462963</v>
      </c>
      <c r="AJ71" s="7" t="n">
        <v>119.23</v>
      </c>
      <c r="AK71" s="2" t="s">
        <v>163</v>
      </c>
      <c r="AL71" s="1" t="n">
        <v>162.6</v>
      </c>
      <c r="AN71" s="2" t="s">
        <v>165</v>
      </c>
      <c r="AR71" s="4" t="n">
        <v>38769.5399537037</v>
      </c>
    </row>
    <row r="72" customFormat="false" ht="12.75" hidden="false" customHeight="false" outlineLevel="0" collapsed="false">
      <c r="A72" s="1" t="n">
        <v>584</v>
      </c>
      <c r="B72" s="2" t="s">
        <v>0</v>
      </c>
      <c r="C72" s="1" t="n">
        <v>2011</v>
      </c>
      <c r="D72" s="2" t="s">
        <v>1</v>
      </c>
      <c r="E72" s="1" t="n">
        <v>459451</v>
      </c>
      <c r="F72" s="0" t="s">
        <v>300</v>
      </c>
      <c r="G72" s="2" t="s">
        <v>301</v>
      </c>
      <c r="H72" s="2" t="s">
        <v>9</v>
      </c>
      <c r="I72" s="4" t="n">
        <v>33014</v>
      </c>
      <c r="K72" s="0" t="s">
        <v>302</v>
      </c>
      <c r="M72" s="1" t="n">
        <v>352.58</v>
      </c>
      <c r="N72" s="1" t="n">
        <v>0</v>
      </c>
      <c r="O72" s="1" t="n">
        <v>352.58</v>
      </c>
      <c r="P72" s="4" t="n">
        <v>40904.8128472222</v>
      </c>
      <c r="Q72" s="1" t="n">
        <v>352.58</v>
      </c>
      <c r="R72" s="1" t="n">
        <v>177.13</v>
      </c>
      <c r="S72" s="1" t="n">
        <f aca="false">R:R/Q:Q</f>
        <v>0.502382438028249</v>
      </c>
      <c r="T72" s="1" t="n">
        <v>4</v>
      </c>
      <c r="U72" s="4" t="n">
        <v>40925.8441666667</v>
      </c>
      <c r="V72" s="2" t="s">
        <v>165</v>
      </c>
      <c r="AC72" s="2" t="s">
        <v>165</v>
      </c>
      <c r="AG72" s="2" t="s">
        <v>163</v>
      </c>
      <c r="AH72" s="0" t="s">
        <v>303</v>
      </c>
      <c r="AI72" s="3" t="n">
        <v>40925.8441666667</v>
      </c>
      <c r="AJ72" s="7" t="n">
        <v>8.8</v>
      </c>
      <c r="AK72" s="2" t="s">
        <v>163</v>
      </c>
      <c r="AL72" s="1" t="n">
        <v>102.08</v>
      </c>
      <c r="AN72" s="2" t="s">
        <v>165</v>
      </c>
      <c r="AR72" s="5"/>
    </row>
    <row r="73" customFormat="false" ht="12.75" hidden="false" customHeight="false" outlineLevel="0" collapsed="false">
      <c r="A73" s="1" t="n">
        <v>584</v>
      </c>
      <c r="B73" s="2" t="s">
        <v>0</v>
      </c>
      <c r="C73" s="1" t="n">
        <v>2011</v>
      </c>
      <c r="D73" s="2" t="s">
        <v>1</v>
      </c>
      <c r="E73" s="1" t="n">
        <v>459468</v>
      </c>
      <c r="F73" s="0" t="s">
        <v>304</v>
      </c>
      <c r="G73" s="2" t="s">
        <v>305</v>
      </c>
      <c r="H73" s="2" t="s">
        <v>9</v>
      </c>
      <c r="I73" s="4" t="n">
        <v>18445</v>
      </c>
      <c r="K73" s="0" t="s">
        <v>306</v>
      </c>
      <c r="M73" s="1" t="n">
        <v>336.382</v>
      </c>
      <c r="N73" s="1" t="n">
        <v>0</v>
      </c>
      <c r="O73" s="1" t="n">
        <v>345.15</v>
      </c>
      <c r="P73" s="4" t="n">
        <v>40901.3872453704</v>
      </c>
      <c r="Q73" s="1" t="n">
        <v>345.15</v>
      </c>
      <c r="R73" s="1" t="n">
        <v>54.25</v>
      </c>
      <c r="S73" s="1" t="n">
        <f aca="false">R:R/Q:Q</f>
        <v>0.157178038533971</v>
      </c>
      <c r="T73" s="1" t="n">
        <v>4</v>
      </c>
      <c r="U73" s="4" t="n">
        <v>40950.4190972222</v>
      </c>
      <c r="V73" s="2" t="s">
        <v>165</v>
      </c>
      <c r="AC73" s="2" t="s">
        <v>165</v>
      </c>
      <c r="AG73" s="2" t="s">
        <v>165</v>
      </c>
      <c r="AK73" s="2" t="s">
        <v>163</v>
      </c>
      <c r="AL73" s="1" t="n">
        <v>107.35</v>
      </c>
      <c r="AN73" s="2" t="s">
        <v>165</v>
      </c>
      <c r="AR73" s="4" t="n">
        <v>40904.4561342593</v>
      </c>
    </row>
    <row r="74" customFormat="false" ht="12.75" hidden="false" customHeight="false" outlineLevel="0" collapsed="false">
      <c r="A74" s="1" t="n">
        <v>584</v>
      </c>
      <c r="B74" s="2" t="s">
        <v>0</v>
      </c>
      <c r="C74" s="1" t="n">
        <v>2011</v>
      </c>
      <c r="D74" s="2" t="s">
        <v>1</v>
      </c>
      <c r="E74" s="1" t="n">
        <v>459492</v>
      </c>
      <c r="F74" s="0" t="s">
        <v>307</v>
      </c>
      <c r="G74" s="2" t="s">
        <v>308</v>
      </c>
      <c r="H74" s="2" t="s">
        <v>4</v>
      </c>
      <c r="I74" s="4" t="n">
        <v>18284</v>
      </c>
      <c r="K74" s="0" t="s">
        <v>309</v>
      </c>
      <c r="M74" s="1" t="n">
        <v>337.3</v>
      </c>
      <c r="N74" s="1" t="n">
        <v>0</v>
      </c>
      <c r="O74" s="1" t="n">
        <v>337.3</v>
      </c>
      <c r="P74" s="4" t="n">
        <v>40886.5021527778</v>
      </c>
      <c r="Q74" s="1" t="n">
        <v>337.3</v>
      </c>
      <c r="R74" s="1" t="n">
        <v>35.95</v>
      </c>
      <c r="S74" s="1" t="n">
        <f aca="false">R:R/Q:Q</f>
        <v>0.106581678031426</v>
      </c>
      <c r="T74" s="1" t="n">
        <v>4</v>
      </c>
      <c r="U74" s="4" t="n">
        <v>40964.4572569444</v>
      </c>
      <c r="V74" s="2" t="s">
        <v>165</v>
      </c>
      <c r="AC74" s="2" t="s">
        <v>165</v>
      </c>
      <c r="AD74" s="5"/>
      <c r="AE74" s="5"/>
      <c r="AG74" s="2" t="s">
        <v>165</v>
      </c>
      <c r="AK74" s="2" t="s">
        <v>163</v>
      </c>
      <c r="AL74" s="1" t="n">
        <v>125.8</v>
      </c>
      <c r="AN74" s="2" t="s">
        <v>165</v>
      </c>
      <c r="AP74" s="5"/>
      <c r="AQ74" s="5"/>
      <c r="AR74" s="4" t="n">
        <v>40895.7959837963</v>
      </c>
    </row>
    <row r="75" customFormat="false" ht="12.75" hidden="false" customHeight="false" outlineLevel="0" collapsed="false">
      <c r="A75" s="1" t="n">
        <v>584</v>
      </c>
      <c r="B75" s="2" t="s">
        <v>0</v>
      </c>
      <c r="C75" s="1" t="n">
        <v>2011</v>
      </c>
      <c r="D75" s="2" t="s">
        <v>1</v>
      </c>
      <c r="E75" s="1" t="n">
        <v>398639</v>
      </c>
      <c r="F75" s="0" t="s">
        <v>310</v>
      </c>
      <c r="G75" s="2" t="s">
        <v>311</v>
      </c>
      <c r="H75" s="2" t="s">
        <v>4</v>
      </c>
      <c r="I75" s="4" t="n">
        <v>13623</v>
      </c>
      <c r="K75" s="0" t="s">
        <v>312</v>
      </c>
      <c r="M75" s="1" t="n">
        <v>249.66</v>
      </c>
      <c r="N75" s="1" t="n">
        <v>0</v>
      </c>
      <c r="O75" s="1" t="n">
        <v>325.24</v>
      </c>
      <c r="P75" s="4" t="n">
        <v>40706.7434953704</v>
      </c>
      <c r="Q75" s="1" t="n">
        <v>325.24</v>
      </c>
      <c r="R75" s="1" t="n">
        <v>46.8130000001</v>
      </c>
      <c r="S75" s="1" t="n">
        <f aca="false">R:R/Q:Q</f>
        <v>0.143933710491022</v>
      </c>
      <c r="T75" s="1" t="n">
        <v>4</v>
      </c>
      <c r="U75" s="4" t="n">
        <v>40965.6781134259</v>
      </c>
      <c r="V75" s="2" t="s">
        <v>165</v>
      </c>
      <c r="AC75" s="2" t="s">
        <v>163</v>
      </c>
      <c r="AD75" s="3" t="n">
        <v>40888.6077083333</v>
      </c>
      <c r="AE75" s="7" t="n">
        <v>24.03</v>
      </c>
      <c r="AG75" s="2" t="s">
        <v>165</v>
      </c>
      <c r="AK75" s="2" t="s">
        <v>163</v>
      </c>
      <c r="AL75" s="1" t="n">
        <v>166.5</v>
      </c>
      <c r="AN75" s="2" t="s">
        <v>165</v>
      </c>
      <c r="AR75" s="4" t="n">
        <v>40700.5790046296</v>
      </c>
    </row>
    <row r="76" customFormat="false" ht="12.75" hidden="false" customHeight="false" outlineLevel="0" collapsed="false">
      <c r="A76" s="1" t="n">
        <v>584</v>
      </c>
      <c r="B76" s="2" t="s">
        <v>0</v>
      </c>
      <c r="C76" s="1" t="n">
        <v>2011</v>
      </c>
      <c r="D76" s="2" t="s">
        <v>1</v>
      </c>
      <c r="E76" s="1" t="n">
        <v>459542</v>
      </c>
      <c r="F76" s="0" t="s">
        <v>313</v>
      </c>
      <c r="G76" s="2" t="s">
        <v>314</v>
      </c>
      <c r="H76" s="2" t="s">
        <v>4</v>
      </c>
      <c r="I76" s="3" t="n">
        <v>24124</v>
      </c>
      <c r="K76" s="0" t="s">
        <v>315</v>
      </c>
      <c r="M76" s="1" t="n">
        <v>323.52</v>
      </c>
      <c r="N76" s="1" t="n">
        <v>0</v>
      </c>
      <c r="O76" s="1" t="n">
        <v>323.52</v>
      </c>
      <c r="P76" s="4" t="n">
        <v>40849.7350231482</v>
      </c>
      <c r="Q76" s="1" t="n">
        <v>323.52</v>
      </c>
      <c r="R76" s="1" t="n">
        <v>76.76</v>
      </c>
      <c r="S76" s="1" t="n">
        <f aca="false">R:R/Q:Q</f>
        <v>0.237265084075173</v>
      </c>
      <c r="T76" s="1" t="n">
        <v>4</v>
      </c>
      <c r="U76" s="4" t="n">
        <v>40971.3845833333</v>
      </c>
      <c r="V76" s="2" t="s">
        <v>165</v>
      </c>
      <c r="AC76" s="2" t="s">
        <v>165</v>
      </c>
      <c r="AG76" s="2" t="s">
        <v>165</v>
      </c>
      <c r="AK76" s="2" t="s">
        <v>163</v>
      </c>
      <c r="AL76" s="1" t="n">
        <v>113.6</v>
      </c>
      <c r="AN76" s="2" t="s">
        <v>165</v>
      </c>
      <c r="AR76" s="3" t="n">
        <v>40852.8159259259</v>
      </c>
    </row>
    <row r="77" customFormat="false" ht="12.75" hidden="false" customHeight="false" outlineLevel="0" collapsed="false">
      <c r="A77" s="1" t="n">
        <v>584</v>
      </c>
      <c r="B77" s="2" t="s">
        <v>0</v>
      </c>
      <c r="C77" s="1" t="n">
        <v>2011</v>
      </c>
      <c r="D77" s="2" t="s">
        <v>1</v>
      </c>
      <c r="E77" s="1" t="n">
        <v>459191</v>
      </c>
      <c r="F77" s="0" t="s">
        <v>316</v>
      </c>
      <c r="G77" s="2" t="s">
        <v>317</v>
      </c>
      <c r="H77" s="2" t="s">
        <v>9</v>
      </c>
      <c r="I77" s="4" t="n">
        <v>23370</v>
      </c>
      <c r="K77" s="0" t="s">
        <v>318</v>
      </c>
      <c r="M77" s="1" t="n">
        <v>297.9</v>
      </c>
      <c r="N77" s="1" t="n">
        <v>0</v>
      </c>
      <c r="O77" s="1" t="n">
        <v>297.9</v>
      </c>
      <c r="P77" s="4" t="n">
        <v>40957.8400115741</v>
      </c>
      <c r="Q77" s="1" t="n">
        <v>297.9</v>
      </c>
      <c r="R77" s="1" t="n">
        <v>104.99</v>
      </c>
      <c r="S77" s="1" t="n">
        <f aca="false">R:R/Q:Q</f>
        <v>0.35243370258476</v>
      </c>
      <c r="T77" s="1" t="n">
        <v>4</v>
      </c>
      <c r="U77" s="4" t="n">
        <v>40971.7242824074</v>
      </c>
      <c r="V77" s="2" t="s">
        <v>165</v>
      </c>
      <c r="AC77" s="2" t="s">
        <v>165</v>
      </c>
      <c r="AD77" s="5"/>
      <c r="AE77" s="5"/>
      <c r="AG77" s="2" t="s">
        <v>165</v>
      </c>
      <c r="AK77" s="2" t="s">
        <v>163</v>
      </c>
      <c r="AL77" s="1" t="n">
        <v>119.3</v>
      </c>
      <c r="AN77" s="2" t="s">
        <v>165</v>
      </c>
      <c r="AR77" s="4" t="n">
        <v>40957</v>
      </c>
    </row>
    <row r="78" customFormat="false" ht="12.75" hidden="false" customHeight="false" outlineLevel="0" collapsed="false">
      <c r="A78" s="1" t="n">
        <v>584</v>
      </c>
      <c r="B78" s="2" t="s">
        <v>0</v>
      </c>
      <c r="C78" s="1" t="n">
        <v>2011</v>
      </c>
      <c r="D78" s="2" t="s">
        <v>1</v>
      </c>
      <c r="E78" s="1" t="n">
        <v>459107</v>
      </c>
      <c r="F78" s="0" t="s">
        <v>319</v>
      </c>
      <c r="G78" s="2" t="s">
        <v>320</v>
      </c>
      <c r="H78" s="2" t="s">
        <v>9</v>
      </c>
      <c r="I78" s="3" t="n">
        <v>28989</v>
      </c>
      <c r="M78" s="1" t="n">
        <v>267.632</v>
      </c>
      <c r="N78" s="1" t="n">
        <v>0</v>
      </c>
      <c r="O78" s="1" t="n">
        <v>272.78</v>
      </c>
      <c r="P78" s="4" t="n">
        <v>40962.6489351852</v>
      </c>
      <c r="Q78" s="1" t="n">
        <v>288.58</v>
      </c>
      <c r="R78" s="1" t="n">
        <v>100.1382</v>
      </c>
      <c r="S78" s="1" t="n">
        <f aca="false">R:R/Q:Q</f>
        <v>0.34700325732899</v>
      </c>
      <c r="T78" s="1" t="n">
        <v>4</v>
      </c>
      <c r="U78" s="4" t="n">
        <v>40968.7693402778</v>
      </c>
      <c r="V78" s="2" t="s">
        <v>165</v>
      </c>
      <c r="AC78" s="2" t="s">
        <v>163</v>
      </c>
      <c r="AD78" s="3" t="n">
        <v>40966.5484490741</v>
      </c>
      <c r="AE78" s="7" t="n">
        <v>2.58</v>
      </c>
      <c r="AG78" s="2" t="s">
        <v>163</v>
      </c>
      <c r="AH78" s="0" t="s">
        <v>321</v>
      </c>
      <c r="AI78" s="3" t="n">
        <v>40962.7867592593</v>
      </c>
      <c r="AJ78" s="7" t="n">
        <v>2.8</v>
      </c>
      <c r="AK78" s="2" t="s">
        <v>163</v>
      </c>
      <c r="AL78" s="1" t="n">
        <v>101.7</v>
      </c>
      <c r="AN78" s="2" t="s">
        <v>165</v>
      </c>
      <c r="AR78" s="3" t="n">
        <v>40962</v>
      </c>
    </row>
    <row r="79" customFormat="false" ht="12.75" hidden="false" customHeight="false" outlineLevel="0" collapsed="false">
      <c r="A79" s="1" t="n">
        <v>584</v>
      </c>
      <c r="B79" s="2" t="s">
        <v>0</v>
      </c>
      <c r="C79" s="1" t="n">
        <v>2011</v>
      </c>
      <c r="D79" s="2" t="s">
        <v>1</v>
      </c>
      <c r="E79" s="1" t="n">
        <v>459104</v>
      </c>
      <c r="F79" s="0" t="s">
        <v>322</v>
      </c>
      <c r="G79" s="2" t="s">
        <v>323</v>
      </c>
      <c r="H79" s="2" t="s">
        <v>9</v>
      </c>
      <c r="I79" s="4" t="n">
        <v>27011</v>
      </c>
      <c r="K79" s="0" t="s">
        <v>324</v>
      </c>
      <c r="M79" s="1" t="n">
        <v>269.4</v>
      </c>
      <c r="N79" s="1" t="n">
        <v>0</v>
      </c>
      <c r="O79" s="1" t="n">
        <v>269.4</v>
      </c>
      <c r="P79" s="4" t="n">
        <v>40962.8034259259</v>
      </c>
      <c r="Q79" s="1" t="n">
        <v>269.4</v>
      </c>
      <c r="R79" s="1" t="n">
        <v>94.79</v>
      </c>
      <c r="S79" s="1" t="n">
        <f aca="false">R:R/Q:Q</f>
        <v>0.351855976243504</v>
      </c>
      <c r="T79" s="1" t="n">
        <v>4</v>
      </c>
      <c r="U79" s="4" t="n">
        <v>40963.445150463</v>
      </c>
      <c r="V79" s="2" t="s">
        <v>165</v>
      </c>
      <c r="AC79" s="2" t="s">
        <v>165</v>
      </c>
      <c r="AG79" s="2" t="s">
        <v>165</v>
      </c>
      <c r="AK79" s="2" t="s">
        <v>163</v>
      </c>
      <c r="AL79" s="1" t="n">
        <v>90.1</v>
      </c>
      <c r="AN79" s="2" t="s">
        <v>165</v>
      </c>
      <c r="AR79" s="4" t="n">
        <v>40962</v>
      </c>
    </row>
    <row r="80" customFormat="false" ht="12.75" hidden="false" customHeight="false" outlineLevel="0" collapsed="false">
      <c r="A80" s="1" t="n">
        <v>584</v>
      </c>
      <c r="B80" s="2" t="s">
        <v>0</v>
      </c>
      <c r="C80" s="1" t="n">
        <v>2011</v>
      </c>
      <c r="D80" s="2" t="s">
        <v>1</v>
      </c>
      <c r="E80" s="1" t="n">
        <v>459350</v>
      </c>
      <c r="F80" s="0" t="s">
        <v>325</v>
      </c>
      <c r="G80" s="2" t="s">
        <v>326</v>
      </c>
      <c r="H80" s="2" t="s">
        <v>9</v>
      </c>
      <c r="I80" s="4" t="n">
        <v>28350</v>
      </c>
      <c r="K80" s="0" t="s">
        <v>327</v>
      </c>
      <c r="M80" s="1" t="n">
        <v>168.22</v>
      </c>
      <c r="N80" s="1" t="n">
        <v>100</v>
      </c>
      <c r="O80" s="1" t="n">
        <v>268.22</v>
      </c>
      <c r="P80" s="4" t="n">
        <v>40750.7502893519</v>
      </c>
      <c r="Q80" s="1" t="n">
        <v>268.22</v>
      </c>
      <c r="R80" s="1" t="n">
        <v>113.503750000003</v>
      </c>
      <c r="S80" s="1" t="n">
        <f aca="false">R:R/Q:Q</f>
        <v>0.423174073521745</v>
      </c>
      <c r="T80" s="1" t="n">
        <v>4</v>
      </c>
      <c r="U80" s="4" t="n">
        <v>40916.4647685185</v>
      </c>
      <c r="V80" s="2" t="s">
        <v>165</v>
      </c>
      <c r="AC80" s="2" t="s">
        <v>165</v>
      </c>
      <c r="AG80" s="2" t="s">
        <v>165</v>
      </c>
      <c r="AK80" s="2" t="s">
        <v>163</v>
      </c>
      <c r="AL80" s="1" t="n">
        <v>156.8</v>
      </c>
      <c r="AN80" s="2" t="s">
        <v>165</v>
      </c>
      <c r="AR80" s="4" t="n">
        <v>40751.3846180555</v>
      </c>
    </row>
    <row r="81" customFormat="false" ht="12.75" hidden="false" customHeight="false" outlineLevel="0" collapsed="false">
      <c r="A81" s="1" t="n">
        <v>584</v>
      </c>
      <c r="B81" s="2" t="s">
        <v>0</v>
      </c>
      <c r="C81" s="1" t="n">
        <v>2011</v>
      </c>
      <c r="D81" s="2" t="s">
        <v>1</v>
      </c>
      <c r="E81" s="1" t="n">
        <v>459391</v>
      </c>
      <c r="F81" s="0" t="s">
        <v>328</v>
      </c>
      <c r="G81" s="2" t="s">
        <v>329</v>
      </c>
      <c r="H81" s="2" t="s">
        <v>9</v>
      </c>
      <c r="I81" s="4" t="n">
        <v>29771</v>
      </c>
      <c r="K81" s="0" t="s">
        <v>330</v>
      </c>
      <c r="M81" s="1" t="n">
        <v>65.9</v>
      </c>
      <c r="N81" s="1" t="n">
        <v>200</v>
      </c>
      <c r="O81" s="1" t="n">
        <v>265.9</v>
      </c>
      <c r="P81" s="4" t="n">
        <v>40781.6702083333</v>
      </c>
      <c r="Q81" s="1" t="n">
        <v>265.9</v>
      </c>
      <c r="R81" s="1" t="n">
        <v>120.91</v>
      </c>
      <c r="S81" s="1" t="n">
        <f aca="false">R:R/Q:Q</f>
        <v>0.454719819481008</v>
      </c>
      <c r="T81" s="1" t="n">
        <v>4</v>
      </c>
      <c r="U81" s="4" t="n">
        <v>40845.4547800926</v>
      </c>
      <c r="V81" s="2" t="s">
        <v>165</v>
      </c>
      <c r="AC81" s="2" t="s">
        <v>165</v>
      </c>
      <c r="AG81" s="2" t="s">
        <v>163</v>
      </c>
      <c r="AH81" s="0" t="s">
        <v>190</v>
      </c>
      <c r="AI81" s="4" t="n">
        <v>40784.6527199074</v>
      </c>
      <c r="AJ81" s="1" t="n">
        <v>32.96</v>
      </c>
      <c r="AK81" s="2" t="s">
        <v>163</v>
      </c>
      <c r="AL81" s="1" t="n">
        <v>175</v>
      </c>
      <c r="AN81" s="2" t="s">
        <v>165</v>
      </c>
      <c r="AR81" s="4" t="n">
        <v>40782.4261805555</v>
      </c>
    </row>
    <row r="82" customFormat="false" ht="12.75" hidden="false" customHeight="false" outlineLevel="0" collapsed="false">
      <c r="A82" s="1" t="n">
        <v>584</v>
      </c>
      <c r="B82" s="2" t="s">
        <v>0</v>
      </c>
      <c r="C82" s="1" t="n">
        <v>2011</v>
      </c>
      <c r="D82" s="2" t="s">
        <v>1</v>
      </c>
      <c r="E82" s="1" t="n">
        <v>459309</v>
      </c>
      <c r="F82" s="0" t="s">
        <v>331</v>
      </c>
      <c r="G82" s="2" t="s">
        <v>332</v>
      </c>
      <c r="H82" s="2" t="s">
        <v>9</v>
      </c>
      <c r="I82" s="4" t="n">
        <v>24731</v>
      </c>
      <c r="K82" s="0" t="s">
        <v>333</v>
      </c>
      <c r="M82" s="1" t="n">
        <v>262.06</v>
      </c>
      <c r="N82" s="1" t="n">
        <v>0</v>
      </c>
      <c r="O82" s="1" t="n">
        <v>262.06</v>
      </c>
      <c r="P82" s="4" t="n">
        <v>40942.8800810185</v>
      </c>
      <c r="Q82" s="1" t="n">
        <v>262.06</v>
      </c>
      <c r="R82" s="1" t="n">
        <v>96.59</v>
      </c>
      <c r="S82" s="1" t="n">
        <f aca="false">R:R/Q:Q</f>
        <v>0.368579714569183</v>
      </c>
      <c r="T82" s="1" t="n">
        <v>4</v>
      </c>
      <c r="U82" s="4" t="n">
        <v>40968.8724305556</v>
      </c>
      <c r="V82" s="2" t="s">
        <v>165</v>
      </c>
      <c r="AC82" s="2" t="s">
        <v>165</v>
      </c>
      <c r="AG82" s="2" t="s">
        <v>165</v>
      </c>
      <c r="AI82" s="5"/>
      <c r="AJ82" s="5"/>
      <c r="AK82" s="2" t="s">
        <v>163</v>
      </c>
      <c r="AL82" s="1" t="n">
        <v>77</v>
      </c>
      <c r="AN82" s="2" t="s">
        <v>165</v>
      </c>
      <c r="AR82" s="4" t="n">
        <v>40946.4245023148</v>
      </c>
    </row>
    <row r="83" customFormat="false" ht="12.75" hidden="false" customHeight="false" outlineLevel="0" collapsed="false">
      <c r="A83" s="1" t="n">
        <v>584</v>
      </c>
      <c r="B83" s="2" t="s">
        <v>0</v>
      </c>
      <c r="C83" s="1" t="n">
        <v>2011</v>
      </c>
      <c r="D83" s="2" t="s">
        <v>1</v>
      </c>
      <c r="E83" s="1" t="n">
        <v>398624</v>
      </c>
      <c r="F83" s="0" t="s">
        <v>334</v>
      </c>
      <c r="G83" s="2" t="s">
        <v>335</v>
      </c>
      <c r="H83" s="2" t="s">
        <v>4</v>
      </c>
      <c r="I83" s="4" t="n">
        <v>16439</v>
      </c>
      <c r="K83" s="0" t="s">
        <v>336</v>
      </c>
      <c r="M83" s="1" t="n">
        <v>259.3</v>
      </c>
      <c r="N83" s="1" t="n">
        <v>0</v>
      </c>
      <c r="O83" s="1" t="n">
        <v>259.3</v>
      </c>
      <c r="P83" s="4" t="n">
        <v>40712.4211226852</v>
      </c>
      <c r="Q83" s="1" t="n">
        <v>259.3</v>
      </c>
      <c r="R83" s="1" t="n">
        <v>149.028643</v>
      </c>
      <c r="S83" s="1" t="n">
        <f aca="false">R:R/Q:Q</f>
        <v>0.574734450443502</v>
      </c>
      <c r="T83" s="1" t="n">
        <v>4</v>
      </c>
      <c r="U83" s="4" t="n">
        <v>40959.6527314815</v>
      </c>
      <c r="V83" s="2" t="s">
        <v>165</v>
      </c>
      <c r="AC83" s="2" t="s">
        <v>163</v>
      </c>
      <c r="AD83" s="3" t="n">
        <v>40959.6527314815</v>
      </c>
      <c r="AE83" s="7" t="n">
        <v>17.6</v>
      </c>
      <c r="AG83" s="2" t="s">
        <v>163</v>
      </c>
      <c r="AH83" s="0" t="s">
        <v>337</v>
      </c>
      <c r="AI83" s="4" t="n">
        <v>40925.6298611111</v>
      </c>
      <c r="AJ83" s="1" t="n">
        <v>160.2</v>
      </c>
      <c r="AK83" s="2" t="s">
        <v>163</v>
      </c>
      <c r="AL83" s="1" t="n">
        <v>160.2</v>
      </c>
      <c r="AN83" s="2" t="s">
        <v>165</v>
      </c>
      <c r="AR83" s="4" t="n">
        <v>40712.6410532407</v>
      </c>
    </row>
    <row r="84" customFormat="false" ht="12.75" hidden="false" customHeight="false" outlineLevel="0" collapsed="false">
      <c r="A84" s="1" t="n">
        <v>584</v>
      </c>
      <c r="B84" s="2" t="s">
        <v>0</v>
      </c>
      <c r="C84" s="1" t="n">
        <v>2011</v>
      </c>
      <c r="D84" s="2" t="s">
        <v>1</v>
      </c>
      <c r="E84" s="1" t="n">
        <v>398621</v>
      </c>
      <c r="F84" s="0" t="s">
        <v>338</v>
      </c>
      <c r="G84" s="2" t="s">
        <v>339</v>
      </c>
      <c r="H84" s="2" t="s">
        <v>9</v>
      </c>
      <c r="I84" s="4" t="n">
        <v>28917</v>
      </c>
      <c r="K84" s="0" t="s">
        <v>340</v>
      </c>
      <c r="M84" s="1" t="n">
        <v>255.45</v>
      </c>
      <c r="N84" s="1" t="n">
        <v>0</v>
      </c>
      <c r="O84" s="1" t="n">
        <v>255.45</v>
      </c>
      <c r="P84" s="4" t="n">
        <v>40781.6585532407</v>
      </c>
      <c r="Q84" s="1" t="n">
        <v>255.45</v>
      </c>
      <c r="R84" s="1" t="n">
        <v>131.24</v>
      </c>
      <c r="S84" s="1" t="n">
        <f aca="false">R:R/Q:Q</f>
        <v>0.513760031317283</v>
      </c>
      <c r="T84" s="1" t="n">
        <v>4</v>
      </c>
      <c r="U84" s="4" t="n">
        <v>40923.4546296296</v>
      </c>
      <c r="V84" s="2" t="s">
        <v>165</v>
      </c>
      <c r="AC84" s="2" t="s">
        <v>165</v>
      </c>
      <c r="AG84" s="2" t="s">
        <v>163</v>
      </c>
      <c r="AH84" s="0" t="s">
        <v>341</v>
      </c>
      <c r="AI84" s="3" t="n">
        <v>40902.4853935185</v>
      </c>
      <c r="AJ84" s="7" t="n">
        <v>118</v>
      </c>
      <c r="AK84" s="2" t="s">
        <v>163</v>
      </c>
      <c r="AL84" s="1" t="n">
        <v>153.32</v>
      </c>
      <c r="AN84" s="2" t="s">
        <v>165</v>
      </c>
      <c r="AR84" s="3" t="n">
        <v>40720.5659722222</v>
      </c>
    </row>
    <row r="85" customFormat="false" ht="12.75" hidden="false" customHeight="false" outlineLevel="0" collapsed="false">
      <c r="A85" s="1" t="n">
        <v>584</v>
      </c>
      <c r="B85" s="2" t="s">
        <v>0</v>
      </c>
      <c r="C85" s="1" t="n">
        <v>2011</v>
      </c>
      <c r="D85" s="2" t="s">
        <v>1</v>
      </c>
      <c r="E85" s="1" t="n">
        <v>459319</v>
      </c>
      <c r="F85" s="0" t="s">
        <v>342</v>
      </c>
      <c r="G85" s="2" t="s">
        <v>343</v>
      </c>
      <c r="H85" s="2" t="s">
        <v>9</v>
      </c>
      <c r="I85" s="4" t="n">
        <v>24433</v>
      </c>
      <c r="K85" s="0" t="s">
        <v>344</v>
      </c>
      <c r="M85" s="1" t="n">
        <v>251.1</v>
      </c>
      <c r="N85" s="1" t="n">
        <v>0</v>
      </c>
      <c r="O85" s="1" t="n">
        <v>251.1</v>
      </c>
      <c r="P85" s="4" t="n">
        <v>40922.8365162037</v>
      </c>
      <c r="Q85" s="1" t="n">
        <v>251.1</v>
      </c>
      <c r="R85" s="1" t="n">
        <v>140.92</v>
      </c>
      <c r="S85" s="1" t="n">
        <f aca="false">R:R/Q:Q</f>
        <v>0.56121067303863</v>
      </c>
      <c r="T85" s="1" t="n">
        <v>4</v>
      </c>
      <c r="U85" s="4" t="n">
        <v>40952.8266782407</v>
      </c>
      <c r="V85" s="2" t="s">
        <v>165</v>
      </c>
      <c r="AC85" s="2" t="s">
        <v>165</v>
      </c>
      <c r="AG85" s="2" t="s">
        <v>163</v>
      </c>
      <c r="AH85" s="0" t="s">
        <v>345</v>
      </c>
      <c r="AI85" s="3" t="n">
        <v>40924.7552430556</v>
      </c>
      <c r="AJ85" s="7" t="n">
        <v>98</v>
      </c>
      <c r="AK85" s="2" t="s">
        <v>163</v>
      </c>
      <c r="AL85" s="1" t="n">
        <v>104.5</v>
      </c>
      <c r="AN85" s="2" t="s">
        <v>165</v>
      </c>
      <c r="AR85" s="5"/>
    </row>
    <row r="86" customFormat="false" ht="12.75" hidden="false" customHeight="false" outlineLevel="0" collapsed="false">
      <c r="A86" s="1" t="n">
        <v>584</v>
      </c>
      <c r="B86" s="2" t="s">
        <v>0</v>
      </c>
      <c r="C86" s="1" t="n">
        <v>2011</v>
      </c>
      <c r="D86" s="2" t="s">
        <v>1</v>
      </c>
      <c r="E86" s="1" t="n">
        <v>459382</v>
      </c>
      <c r="F86" s="0" t="s">
        <v>346</v>
      </c>
      <c r="G86" s="2" t="s">
        <v>347</v>
      </c>
      <c r="H86" s="2" t="s">
        <v>9</v>
      </c>
      <c r="I86" s="4" t="n">
        <v>29163</v>
      </c>
      <c r="K86" s="0" t="s">
        <v>348</v>
      </c>
      <c r="M86" s="1" t="n">
        <v>243.91</v>
      </c>
      <c r="N86" s="1" t="n">
        <v>0</v>
      </c>
      <c r="O86" s="1" t="n">
        <v>243.91</v>
      </c>
      <c r="P86" s="4" t="n">
        <v>40771.3721064815</v>
      </c>
      <c r="Q86" s="1" t="n">
        <v>243.91</v>
      </c>
      <c r="R86" s="1" t="n">
        <v>64.9</v>
      </c>
      <c r="S86" s="1" t="n">
        <f aca="false">R:R/Q:Q</f>
        <v>0.266081751465705</v>
      </c>
      <c r="T86" s="1" t="n">
        <v>4</v>
      </c>
      <c r="U86" s="4" t="n">
        <v>40939.8362268519</v>
      </c>
      <c r="V86" s="2" t="s">
        <v>165</v>
      </c>
      <c r="AC86" s="2" t="s">
        <v>165</v>
      </c>
      <c r="AG86" s="2" t="s">
        <v>165</v>
      </c>
      <c r="AK86" s="2" t="s">
        <v>163</v>
      </c>
      <c r="AL86" s="1" t="n">
        <v>161</v>
      </c>
      <c r="AN86" s="2" t="s">
        <v>165</v>
      </c>
      <c r="AP86" s="5"/>
      <c r="AQ86" s="5"/>
      <c r="AR86" s="4" t="n">
        <v>40775.4592592593</v>
      </c>
    </row>
    <row r="87" customFormat="false" ht="12.75" hidden="false" customHeight="false" outlineLevel="0" collapsed="false">
      <c r="A87" s="1" t="n">
        <v>584</v>
      </c>
      <c r="B87" s="2" t="s">
        <v>0</v>
      </c>
      <c r="C87" s="1" t="n">
        <v>2011</v>
      </c>
      <c r="D87" s="2" t="s">
        <v>1</v>
      </c>
      <c r="E87" s="1" t="n">
        <v>459416</v>
      </c>
      <c r="F87" s="0" t="s">
        <v>349</v>
      </c>
      <c r="G87" s="2" t="s">
        <v>350</v>
      </c>
      <c r="H87" s="2" t="s">
        <v>4</v>
      </c>
      <c r="I87" s="4" t="n">
        <v>30230</v>
      </c>
      <c r="K87" s="0" t="s">
        <v>351</v>
      </c>
      <c r="M87" s="1" t="n">
        <v>236.68</v>
      </c>
      <c r="N87" s="1" t="n">
        <v>0</v>
      </c>
      <c r="O87" s="1" t="n">
        <v>239.2</v>
      </c>
      <c r="P87" s="4" t="n">
        <v>40825.4303935185</v>
      </c>
      <c r="Q87" s="1" t="n">
        <v>239.2</v>
      </c>
      <c r="R87" s="1" t="n">
        <v>92.25</v>
      </c>
      <c r="S87" s="1" t="n">
        <f aca="false">R:R/Q:Q</f>
        <v>0.385660535117057</v>
      </c>
      <c r="T87" s="1" t="n">
        <v>4</v>
      </c>
      <c r="U87" s="4" t="n">
        <v>40852.4689351852</v>
      </c>
      <c r="V87" s="2" t="s">
        <v>165</v>
      </c>
      <c r="AC87" s="2" t="s">
        <v>165</v>
      </c>
      <c r="AG87" s="2" t="s">
        <v>165</v>
      </c>
      <c r="AK87" s="2" t="s">
        <v>163</v>
      </c>
      <c r="AL87" s="1" t="n">
        <v>107.5</v>
      </c>
      <c r="AN87" s="2" t="s">
        <v>165</v>
      </c>
      <c r="AR87" s="4" t="n">
        <v>40812.8624421296</v>
      </c>
    </row>
    <row r="88" customFormat="false" ht="12.75" hidden="false" customHeight="false" outlineLevel="0" collapsed="false">
      <c r="A88" s="1" t="n">
        <v>584</v>
      </c>
      <c r="B88" s="2" t="s">
        <v>0</v>
      </c>
      <c r="C88" s="1" t="n">
        <v>2011</v>
      </c>
      <c r="D88" s="2" t="s">
        <v>1</v>
      </c>
      <c r="E88" s="1" t="n">
        <v>459427</v>
      </c>
      <c r="F88" s="0" t="s">
        <v>352</v>
      </c>
      <c r="G88" s="2" t="s">
        <v>353</v>
      </c>
      <c r="H88" s="2" t="s">
        <v>9</v>
      </c>
      <c r="I88" s="4" t="n">
        <v>32082</v>
      </c>
      <c r="K88" s="0" t="s">
        <v>354</v>
      </c>
      <c r="M88" s="1" t="n">
        <v>134.25</v>
      </c>
      <c r="N88" s="1" t="n">
        <v>100</v>
      </c>
      <c r="O88" s="1" t="n">
        <v>234.25</v>
      </c>
      <c r="P88" s="4" t="n">
        <v>40913.7919907408</v>
      </c>
      <c r="Q88" s="1" t="n">
        <v>234.25</v>
      </c>
      <c r="R88" s="1" t="n">
        <v>100.86</v>
      </c>
      <c r="S88" s="1" t="n">
        <f aca="false">R:R/Q:Q</f>
        <v>0.430565635005336</v>
      </c>
      <c r="T88" s="1" t="n">
        <v>4</v>
      </c>
      <c r="U88" s="4" t="n">
        <v>40922.4729398148</v>
      </c>
      <c r="V88" s="2" t="s">
        <v>165</v>
      </c>
      <c r="AC88" s="2" t="s">
        <v>163</v>
      </c>
      <c r="AD88" s="3" t="n">
        <v>40913.7950925926</v>
      </c>
      <c r="AE88" s="7" t="n">
        <v>6.75</v>
      </c>
      <c r="AG88" s="2" t="s">
        <v>163</v>
      </c>
      <c r="AH88" s="0" t="s">
        <v>341</v>
      </c>
      <c r="AI88" s="3" t="n">
        <v>40913.7919907408</v>
      </c>
      <c r="AJ88" s="7" t="n">
        <v>118</v>
      </c>
      <c r="AK88" s="2" t="s">
        <v>163</v>
      </c>
      <c r="AL88" s="1" t="n">
        <v>118</v>
      </c>
      <c r="AN88" s="2" t="s">
        <v>165</v>
      </c>
      <c r="AR88" s="4" t="n">
        <v>40909</v>
      </c>
    </row>
    <row r="89" customFormat="false" ht="12.75" hidden="false" customHeight="false" outlineLevel="0" collapsed="false">
      <c r="A89" s="1" t="n">
        <v>584</v>
      </c>
      <c r="B89" s="2" t="s">
        <v>0</v>
      </c>
      <c r="C89" s="1" t="n">
        <v>2011</v>
      </c>
      <c r="D89" s="2" t="s">
        <v>1</v>
      </c>
      <c r="E89" s="1" t="n">
        <v>459371</v>
      </c>
      <c r="F89" s="0" t="s">
        <v>355</v>
      </c>
      <c r="G89" s="2" t="s">
        <v>356</v>
      </c>
      <c r="H89" s="2" t="s">
        <v>4</v>
      </c>
      <c r="I89" s="4" t="n">
        <v>22742</v>
      </c>
      <c r="K89" s="0" t="s">
        <v>357</v>
      </c>
      <c r="M89" s="1" t="n">
        <v>232.92</v>
      </c>
      <c r="N89" s="1" t="n">
        <v>0</v>
      </c>
      <c r="O89" s="1" t="n">
        <v>232.92</v>
      </c>
      <c r="P89" s="4" t="n">
        <v>40763.8951157407</v>
      </c>
      <c r="Q89" s="1" t="n">
        <v>232.92</v>
      </c>
      <c r="R89" s="1" t="n">
        <v>98.614</v>
      </c>
      <c r="S89" s="1" t="n">
        <f aca="false">R:R/Q:Q</f>
        <v>0.423381418512794</v>
      </c>
      <c r="T89" s="1" t="n">
        <v>4</v>
      </c>
      <c r="U89" s="4" t="n">
        <v>40920.8538773148</v>
      </c>
      <c r="V89" s="2" t="s">
        <v>165</v>
      </c>
      <c r="AC89" s="2" t="s">
        <v>165</v>
      </c>
      <c r="AG89" s="2" t="s">
        <v>163</v>
      </c>
      <c r="AH89" s="0" t="s">
        <v>345</v>
      </c>
      <c r="AI89" s="3" t="n">
        <v>40764.5878472222</v>
      </c>
      <c r="AJ89" s="7" t="n">
        <v>98</v>
      </c>
      <c r="AK89" s="2" t="s">
        <v>163</v>
      </c>
      <c r="AL89" s="1" t="n">
        <v>155.3</v>
      </c>
      <c r="AN89" s="2" t="s">
        <v>165</v>
      </c>
      <c r="AR89" s="4" t="n">
        <v>40763.8759259259</v>
      </c>
    </row>
    <row r="90" customFormat="false" ht="12.75" hidden="false" customHeight="false" outlineLevel="0" collapsed="false">
      <c r="A90" s="1" t="n">
        <v>584</v>
      </c>
      <c r="B90" s="2" t="s">
        <v>0</v>
      </c>
      <c r="C90" s="1" t="n">
        <v>2011</v>
      </c>
      <c r="D90" s="2" t="s">
        <v>1</v>
      </c>
      <c r="E90" s="1" t="n">
        <v>459092</v>
      </c>
      <c r="F90" s="0" t="s">
        <v>358</v>
      </c>
      <c r="G90" s="2" t="s">
        <v>359</v>
      </c>
      <c r="H90" s="2" t="s">
        <v>9</v>
      </c>
      <c r="I90" s="4" t="n">
        <v>27846</v>
      </c>
      <c r="K90" s="0" t="s">
        <v>360</v>
      </c>
      <c r="M90" s="1" t="n">
        <v>272.21</v>
      </c>
      <c r="N90" s="1" t="n">
        <v>0</v>
      </c>
      <c r="O90" s="1" t="n">
        <v>272.21</v>
      </c>
      <c r="P90" s="4" t="n">
        <v>40961.8853703704</v>
      </c>
      <c r="Q90" s="1" t="n">
        <v>218.61</v>
      </c>
      <c r="R90" s="1" t="n">
        <v>70.93</v>
      </c>
      <c r="S90" s="1" t="n">
        <f aca="false">R:R/Q:Q</f>
        <v>0.324459082384154</v>
      </c>
      <c r="T90" s="1" t="n">
        <v>4</v>
      </c>
      <c r="U90" s="4" t="n">
        <v>40962.6215509259</v>
      </c>
      <c r="V90" s="2" t="s">
        <v>165</v>
      </c>
      <c r="AC90" s="2" t="s">
        <v>163</v>
      </c>
      <c r="AD90" s="3" t="n">
        <v>40962.6132175926</v>
      </c>
      <c r="AE90" s="7" t="n">
        <v>2</v>
      </c>
      <c r="AG90" s="2" t="s">
        <v>165</v>
      </c>
      <c r="AK90" s="2" t="s">
        <v>163</v>
      </c>
      <c r="AL90" s="1" t="n">
        <v>94.3</v>
      </c>
      <c r="AN90" s="2" t="s">
        <v>165</v>
      </c>
      <c r="AR90" s="3" t="n">
        <v>40959</v>
      </c>
    </row>
    <row r="91" customFormat="false" ht="12.75" hidden="false" customHeight="false" outlineLevel="0" collapsed="false">
      <c r="A91" s="1" t="n">
        <v>584</v>
      </c>
      <c r="B91" s="2" t="s">
        <v>0</v>
      </c>
      <c r="C91" s="1" t="n">
        <v>2011</v>
      </c>
      <c r="D91" s="2" t="s">
        <v>1</v>
      </c>
      <c r="E91" s="1" t="n">
        <v>459394</v>
      </c>
      <c r="F91" s="0" t="s">
        <v>361</v>
      </c>
      <c r="G91" s="2" t="s">
        <v>362</v>
      </c>
      <c r="H91" s="2" t="s">
        <v>9</v>
      </c>
      <c r="I91" s="4" t="n">
        <v>19547</v>
      </c>
      <c r="K91" s="0" t="s">
        <v>363</v>
      </c>
      <c r="M91" s="1" t="n">
        <v>186.835</v>
      </c>
      <c r="N91" s="1" t="n">
        <v>0</v>
      </c>
      <c r="O91" s="1" t="n">
        <v>200.8</v>
      </c>
      <c r="P91" s="4" t="n">
        <v>40788.4721296296</v>
      </c>
      <c r="Q91" s="1" t="n">
        <v>200.8</v>
      </c>
      <c r="R91" s="1" t="n">
        <v>37.39</v>
      </c>
      <c r="S91" s="1" t="n">
        <f aca="false">R:R/Q:Q</f>
        <v>0.186205179282869</v>
      </c>
      <c r="T91" s="1" t="n">
        <v>4</v>
      </c>
      <c r="U91" s="4" t="n">
        <v>40963.5319907407</v>
      </c>
      <c r="V91" s="2" t="s">
        <v>165</v>
      </c>
      <c r="AC91" s="2" t="s">
        <v>165</v>
      </c>
      <c r="AG91" s="2" t="s">
        <v>165</v>
      </c>
      <c r="AK91" s="2" t="s">
        <v>163</v>
      </c>
      <c r="AL91" s="1" t="n">
        <v>106.4</v>
      </c>
      <c r="AN91" s="2" t="s">
        <v>165</v>
      </c>
      <c r="AR91" s="4" t="n">
        <v>40788.4302777778</v>
      </c>
    </row>
    <row r="92" customFormat="false" ht="12.75" hidden="false" customHeight="false" outlineLevel="0" collapsed="false">
      <c r="A92" s="1" t="n">
        <v>584</v>
      </c>
      <c r="B92" s="2" t="s">
        <v>0</v>
      </c>
      <c r="C92" s="1" t="n">
        <v>2011</v>
      </c>
      <c r="D92" s="2" t="s">
        <v>1</v>
      </c>
      <c r="E92" s="1" t="n">
        <v>398241</v>
      </c>
      <c r="F92" s="0" t="s">
        <v>364</v>
      </c>
      <c r="G92" s="2" t="s">
        <v>365</v>
      </c>
      <c r="H92" s="2" t="s">
        <v>4</v>
      </c>
      <c r="I92" s="4" t="n">
        <v>31551</v>
      </c>
      <c r="K92" s="0" t="s">
        <v>366</v>
      </c>
      <c r="M92" s="1" t="n">
        <v>256.382</v>
      </c>
      <c r="N92" s="1" t="n">
        <v>0</v>
      </c>
      <c r="O92" s="1" t="n">
        <v>267.56</v>
      </c>
      <c r="P92" s="4" t="n">
        <v>40744.8146412037</v>
      </c>
      <c r="Q92" s="1" t="n">
        <v>195.36</v>
      </c>
      <c r="R92" s="1" t="n">
        <v>119.21</v>
      </c>
      <c r="S92" s="1" t="n">
        <f aca="false">R:R/Q:Q</f>
        <v>0.610206797706798</v>
      </c>
      <c r="T92" s="1" t="n">
        <v>4</v>
      </c>
      <c r="U92" s="4" t="n">
        <v>40811.8142476852</v>
      </c>
      <c r="V92" s="2" t="s">
        <v>165</v>
      </c>
      <c r="AC92" s="2" t="s">
        <v>165</v>
      </c>
      <c r="AG92" s="2" t="s">
        <v>165</v>
      </c>
      <c r="AK92" s="2" t="s">
        <v>163</v>
      </c>
      <c r="AL92" s="1" t="n">
        <v>72.2</v>
      </c>
      <c r="AN92" s="2" t="s">
        <v>165</v>
      </c>
      <c r="AR92" s="4" t="n">
        <v>40604</v>
      </c>
    </row>
    <row r="93" customFormat="false" ht="12.75" hidden="false" customHeight="false" outlineLevel="0" collapsed="false">
      <c r="A93" s="1" t="n">
        <v>584</v>
      </c>
      <c r="B93" s="2" t="s">
        <v>0</v>
      </c>
      <c r="C93" s="1" t="n">
        <v>2011</v>
      </c>
      <c r="D93" s="2" t="s">
        <v>1</v>
      </c>
      <c r="E93" s="1" t="n">
        <v>92993</v>
      </c>
      <c r="F93" s="0" t="s">
        <v>367</v>
      </c>
      <c r="G93" s="2" t="s">
        <v>368</v>
      </c>
      <c r="H93" s="2" t="s">
        <v>9</v>
      </c>
      <c r="I93" s="5"/>
      <c r="K93" s="0" t="s">
        <v>369</v>
      </c>
      <c r="M93" s="1" t="n">
        <v>481.962</v>
      </c>
      <c r="N93" s="1" t="n">
        <v>800</v>
      </c>
      <c r="O93" s="1" t="n">
        <v>2892.33</v>
      </c>
      <c r="P93" s="4" t="n">
        <v>40754.8674652778</v>
      </c>
      <c r="Q93" s="1" t="n">
        <v>186.3</v>
      </c>
      <c r="R93" s="1" t="n">
        <v>89.55</v>
      </c>
      <c r="S93" s="1" t="n">
        <f aca="false">R:R/Q:Q</f>
        <v>0.480676328502415</v>
      </c>
      <c r="T93" s="1" t="n">
        <v>4</v>
      </c>
      <c r="U93" s="4" t="n">
        <v>40973.7706365741</v>
      </c>
      <c r="V93" s="2" t="s">
        <v>165</v>
      </c>
      <c r="AC93" s="2" t="s">
        <v>165</v>
      </c>
      <c r="AG93" s="2" t="s">
        <v>163</v>
      </c>
      <c r="AH93" s="0" t="s">
        <v>370</v>
      </c>
      <c r="AI93" s="3" t="n">
        <v>40942.8025925926</v>
      </c>
      <c r="AJ93" s="7" t="n">
        <v>69</v>
      </c>
      <c r="AK93" s="2" t="s">
        <v>163</v>
      </c>
      <c r="AL93" s="1" t="n">
        <v>89.6</v>
      </c>
      <c r="AN93" s="2" t="s">
        <v>165</v>
      </c>
      <c r="AR93" s="4" t="n">
        <v>39116.8476273148</v>
      </c>
    </row>
    <row r="94" customFormat="false" ht="12.75" hidden="false" customHeight="false" outlineLevel="0" collapsed="false">
      <c r="A94" s="1" t="n">
        <v>584</v>
      </c>
      <c r="B94" s="2" t="s">
        <v>0</v>
      </c>
      <c r="C94" s="1" t="n">
        <v>2011</v>
      </c>
      <c r="D94" s="2" t="s">
        <v>1</v>
      </c>
      <c r="E94" s="1" t="n">
        <v>459471</v>
      </c>
      <c r="F94" s="0" t="s">
        <v>371</v>
      </c>
      <c r="G94" s="2" t="s">
        <v>372</v>
      </c>
      <c r="H94" s="2" t="s">
        <v>9</v>
      </c>
      <c r="I94" s="4" t="n">
        <v>32388</v>
      </c>
      <c r="K94" s="0" t="s">
        <v>373</v>
      </c>
      <c r="M94" s="1" t="n">
        <v>158.29</v>
      </c>
      <c r="N94" s="1" t="n">
        <v>0</v>
      </c>
      <c r="O94" s="1" t="n">
        <v>158.29</v>
      </c>
      <c r="P94" s="4" t="n">
        <v>40885.7797106481</v>
      </c>
      <c r="Q94" s="1" t="n">
        <v>182.29</v>
      </c>
      <c r="R94" s="1" t="n">
        <v>68.084</v>
      </c>
      <c r="S94" s="1" t="n">
        <f aca="false">R:R/Q:Q</f>
        <v>0.37349278621976</v>
      </c>
      <c r="T94" s="1" t="n">
        <v>4</v>
      </c>
      <c r="U94" s="4" t="n">
        <v>40964.4474652778</v>
      </c>
      <c r="V94" s="2" t="s">
        <v>165</v>
      </c>
      <c r="AC94" s="2" t="s">
        <v>163</v>
      </c>
      <c r="AD94" s="3" t="n">
        <v>40964.4474652778</v>
      </c>
      <c r="AE94" s="7" t="n">
        <v>0.56</v>
      </c>
      <c r="AG94" s="2" t="s">
        <v>163</v>
      </c>
      <c r="AH94" s="0" t="s">
        <v>196</v>
      </c>
      <c r="AI94" s="3" t="n">
        <v>40964.4474652778</v>
      </c>
      <c r="AJ94" s="7" t="n">
        <v>10</v>
      </c>
      <c r="AK94" s="2" t="s">
        <v>163</v>
      </c>
      <c r="AL94" s="1" t="n">
        <v>56</v>
      </c>
      <c r="AN94" s="2" t="s">
        <v>163</v>
      </c>
      <c r="AO94" s="0" t="s">
        <v>169</v>
      </c>
      <c r="AP94" s="3" t="n">
        <v>40899.7840162037</v>
      </c>
      <c r="AQ94" s="7" t="n">
        <v>24</v>
      </c>
      <c r="AR94" s="4" t="n">
        <v>40895.7959837963</v>
      </c>
    </row>
    <row r="95" customFormat="false" ht="12.75" hidden="false" customHeight="false" outlineLevel="0" collapsed="false">
      <c r="A95" s="1" t="n">
        <v>584</v>
      </c>
      <c r="B95" s="2" t="s">
        <v>0</v>
      </c>
      <c r="C95" s="1" t="n">
        <v>2011</v>
      </c>
      <c r="D95" s="2" t="s">
        <v>1</v>
      </c>
      <c r="E95" s="1" t="n">
        <v>459377</v>
      </c>
      <c r="F95" s="0" t="s">
        <v>374</v>
      </c>
      <c r="G95" s="2" t="s">
        <v>375</v>
      </c>
      <c r="H95" s="2" t="s">
        <v>4</v>
      </c>
      <c r="I95" s="3" t="n">
        <v>25957</v>
      </c>
      <c r="K95" s="0" t="s">
        <v>376</v>
      </c>
      <c r="M95" s="1" t="n">
        <v>171.21</v>
      </c>
      <c r="N95" s="1" t="n">
        <v>0</v>
      </c>
      <c r="O95" s="1" t="n">
        <v>171.21</v>
      </c>
      <c r="P95" s="4" t="n">
        <v>40778.5566550926</v>
      </c>
      <c r="Q95" s="1" t="n">
        <v>171.21</v>
      </c>
      <c r="R95" s="1" t="n">
        <v>70.76</v>
      </c>
      <c r="S95" s="1" t="n">
        <f aca="false">R:R/Q:Q</f>
        <v>0.413293616027101</v>
      </c>
      <c r="T95" s="1" t="n">
        <v>4</v>
      </c>
      <c r="U95" s="4" t="n">
        <v>40877.6515740741</v>
      </c>
      <c r="V95" s="2" t="s">
        <v>165</v>
      </c>
      <c r="AC95" s="2" t="s">
        <v>163</v>
      </c>
      <c r="AD95" s="3" t="n">
        <v>40872.6588078704</v>
      </c>
      <c r="AE95" s="7" t="n">
        <v>18</v>
      </c>
      <c r="AG95" s="2" t="s">
        <v>163</v>
      </c>
      <c r="AH95" s="0" t="s">
        <v>196</v>
      </c>
      <c r="AI95" s="3" t="n">
        <v>40778.5566550926</v>
      </c>
      <c r="AJ95" s="7" t="n">
        <v>10</v>
      </c>
      <c r="AK95" s="2" t="s">
        <v>163</v>
      </c>
      <c r="AL95" s="1" t="n">
        <v>55.2</v>
      </c>
      <c r="AN95" s="2" t="s">
        <v>165</v>
      </c>
      <c r="AR95" s="3" t="n">
        <v>40782.4211574074</v>
      </c>
    </row>
    <row r="96" customFormat="false" ht="12.75" hidden="false" customHeight="false" outlineLevel="0" collapsed="false">
      <c r="A96" s="1" t="n">
        <v>584</v>
      </c>
      <c r="B96" s="2" t="s">
        <v>0</v>
      </c>
      <c r="C96" s="1" t="n">
        <v>2011</v>
      </c>
      <c r="D96" s="2" t="s">
        <v>1</v>
      </c>
      <c r="E96" s="1" t="n">
        <v>459455</v>
      </c>
      <c r="F96" s="0" t="s">
        <v>377</v>
      </c>
      <c r="G96" s="2" t="s">
        <v>378</v>
      </c>
      <c r="H96" s="2" t="s">
        <v>9</v>
      </c>
      <c r="I96" s="4" t="n">
        <v>28779</v>
      </c>
      <c r="K96" s="0" t="s">
        <v>379</v>
      </c>
      <c r="M96" s="1" t="n">
        <v>164.1</v>
      </c>
      <c r="N96" s="1" t="n">
        <v>0</v>
      </c>
      <c r="O96" s="1" t="n">
        <v>164.1</v>
      </c>
      <c r="P96" s="4" t="n">
        <v>40900.4329861111</v>
      </c>
      <c r="Q96" s="1" t="n">
        <v>164.1</v>
      </c>
      <c r="R96" s="1" t="n">
        <v>80.65</v>
      </c>
      <c r="S96" s="1" t="n">
        <f aca="false">R:R/Q:Q</f>
        <v>0.491468616697136</v>
      </c>
      <c r="T96" s="1" t="n">
        <v>4</v>
      </c>
      <c r="U96" s="4" t="n">
        <v>40905.3883680555</v>
      </c>
      <c r="V96" s="2" t="s">
        <v>165</v>
      </c>
      <c r="AC96" s="2" t="s">
        <v>165</v>
      </c>
      <c r="AG96" s="2" t="s">
        <v>163</v>
      </c>
      <c r="AH96" s="0" t="s">
        <v>380</v>
      </c>
      <c r="AI96" s="3" t="n">
        <v>40901.6340625</v>
      </c>
      <c r="AJ96" s="7" t="n">
        <v>78</v>
      </c>
      <c r="AK96" s="2" t="s">
        <v>163</v>
      </c>
      <c r="AL96" s="1" t="n">
        <v>85.8</v>
      </c>
      <c r="AN96" s="2" t="s">
        <v>165</v>
      </c>
      <c r="AR96" s="4" t="n">
        <v>40904.4561342593</v>
      </c>
    </row>
    <row r="97" customFormat="false" ht="12.75" hidden="false" customHeight="false" outlineLevel="0" collapsed="false">
      <c r="A97" s="1" t="n">
        <v>584</v>
      </c>
      <c r="B97" s="2" t="s">
        <v>0</v>
      </c>
      <c r="C97" s="1" t="n">
        <v>2011</v>
      </c>
      <c r="D97" s="2" t="s">
        <v>1</v>
      </c>
      <c r="E97" s="1" t="n">
        <v>398652</v>
      </c>
      <c r="F97" s="0" t="s">
        <v>381</v>
      </c>
      <c r="G97" s="2" t="s">
        <v>382</v>
      </c>
      <c r="H97" s="2" t="s">
        <v>9</v>
      </c>
      <c r="I97" s="4" t="n">
        <v>22841</v>
      </c>
      <c r="K97" s="0" t="s">
        <v>383</v>
      </c>
      <c r="M97" s="1" t="n">
        <v>161.45</v>
      </c>
      <c r="N97" s="1" t="n">
        <v>0</v>
      </c>
      <c r="O97" s="1" t="n">
        <v>161.45</v>
      </c>
      <c r="P97" s="4" t="n">
        <v>40694.5933912037</v>
      </c>
      <c r="Q97" s="1" t="n">
        <v>161.45</v>
      </c>
      <c r="R97" s="1" t="n">
        <v>74.15</v>
      </c>
      <c r="S97" s="1" t="n">
        <f aca="false">R:R/Q:Q</f>
        <v>0.459275317435739</v>
      </c>
      <c r="T97" s="1" t="n">
        <v>4</v>
      </c>
      <c r="U97" s="4" t="n">
        <v>40960.8618055556</v>
      </c>
      <c r="V97" s="2" t="s">
        <v>165</v>
      </c>
      <c r="AC97" s="2" t="s">
        <v>165</v>
      </c>
      <c r="AG97" s="2" t="s">
        <v>165</v>
      </c>
      <c r="AK97" s="2" t="s">
        <v>163</v>
      </c>
      <c r="AL97" s="1" t="n">
        <v>59.15</v>
      </c>
      <c r="AN97" s="2" t="s">
        <v>165</v>
      </c>
      <c r="AR97" s="4" t="n">
        <v>40726.4690625</v>
      </c>
    </row>
    <row r="98" customFormat="false" ht="12.75" hidden="false" customHeight="false" outlineLevel="0" collapsed="false">
      <c r="A98" s="1" t="n">
        <v>584</v>
      </c>
      <c r="B98" s="2" t="s">
        <v>0</v>
      </c>
      <c r="C98" s="1" t="n">
        <v>2011</v>
      </c>
      <c r="D98" s="2" t="s">
        <v>1</v>
      </c>
      <c r="E98" s="1" t="n">
        <v>398631</v>
      </c>
      <c r="F98" s="0" t="s">
        <v>384</v>
      </c>
      <c r="G98" s="2" t="s">
        <v>385</v>
      </c>
      <c r="H98" s="2" t="s">
        <v>9</v>
      </c>
      <c r="I98" s="4" t="n">
        <v>16653</v>
      </c>
      <c r="J98" s="0" t="s">
        <v>386</v>
      </c>
      <c r="K98" s="0" t="s">
        <v>386</v>
      </c>
      <c r="M98" s="1" t="n">
        <v>160.6</v>
      </c>
      <c r="N98" s="1" t="n">
        <v>0</v>
      </c>
      <c r="O98" s="1" t="n">
        <v>160.6</v>
      </c>
      <c r="P98" s="4" t="n">
        <v>40707.4318402778</v>
      </c>
      <c r="Q98" s="1" t="n">
        <v>160.6</v>
      </c>
      <c r="R98" s="1" t="n">
        <v>83.0018000000123</v>
      </c>
      <c r="S98" s="1" t="n">
        <f aca="false">R:R/Q:Q</f>
        <v>0.516823163138308</v>
      </c>
      <c r="T98" s="1" t="n">
        <v>4</v>
      </c>
      <c r="U98" s="4" t="n">
        <v>40917.4066550926</v>
      </c>
      <c r="V98" s="2" t="s">
        <v>165</v>
      </c>
      <c r="AC98" s="2" t="s">
        <v>165</v>
      </c>
      <c r="AG98" s="2" t="s">
        <v>163</v>
      </c>
      <c r="AH98" s="0" t="s">
        <v>167</v>
      </c>
      <c r="AI98" s="3" t="n">
        <v>40917.4066550926</v>
      </c>
      <c r="AJ98" s="7" t="n">
        <v>78</v>
      </c>
      <c r="AK98" s="2" t="s">
        <v>163</v>
      </c>
      <c r="AL98" s="1" t="n">
        <v>78</v>
      </c>
      <c r="AN98" s="2" t="s">
        <v>165</v>
      </c>
      <c r="AR98" s="4" t="n">
        <v>40706.7695601852</v>
      </c>
    </row>
    <row r="99" customFormat="false" ht="12.75" hidden="false" customHeight="false" outlineLevel="0" collapsed="false">
      <c r="A99" s="1" t="n">
        <v>584</v>
      </c>
      <c r="B99" s="2" t="s">
        <v>0</v>
      </c>
      <c r="C99" s="1" t="n">
        <v>2011</v>
      </c>
      <c r="D99" s="2" t="s">
        <v>1</v>
      </c>
      <c r="E99" s="1" t="n">
        <v>459273</v>
      </c>
      <c r="F99" s="0" t="s">
        <v>387</v>
      </c>
      <c r="G99" s="2" t="s">
        <v>388</v>
      </c>
      <c r="H99" s="2" t="s">
        <v>9</v>
      </c>
      <c r="I99" s="4" t="n">
        <v>29454</v>
      </c>
      <c r="K99" s="0" t="s">
        <v>389</v>
      </c>
      <c r="M99" s="1" t="n">
        <v>155.34</v>
      </c>
      <c r="N99" s="1" t="n">
        <v>0</v>
      </c>
      <c r="O99" s="1" t="n">
        <v>159.3</v>
      </c>
      <c r="P99" s="4" t="n">
        <v>40956.6135532408</v>
      </c>
      <c r="Q99" s="1" t="n">
        <v>159.3</v>
      </c>
      <c r="R99" s="1" t="n">
        <v>89.74</v>
      </c>
      <c r="S99" s="1" t="n">
        <f aca="false">R:R/Q:Q</f>
        <v>0.563339610797238</v>
      </c>
      <c r="T99" s="1" t="n">
        <v>4</v>
      </c>
      <c r="U99" s="4" t="n">
        <v>40969.8251851852</v>
      </c>
      <c r="V99" s="2" t="s">
        <v>165</v>
      </c>
      <c r="AC99" s="2" t="s">
        <v>165</v>
      </c>
      <c r="AG99" s="2" t="s">
        <v>165</v>
      </c>
      <c r="AK99" s="2" t="s">
        <v>163</v>
      </c>
      <c r="AL99" s="1" t="n">
        <v>60</v>
      </c>
      <c r="AN99" s="2" t="s">
        <v>165</v>
      </c>
      <c r="AR99" s="4" t="n">
        <v>40956</v>
      </c>
    </row>
    <row r="100" customFormat="false" ht="12.75" hidden="false" customHeight="false" outlineLevel="0" collapsed="false">
      <c r="A100" s="1" t="n">
        <v>584</v>
      </c>
      <c r="B100" s="2" t="s">
        <v>0</v>
      </c>
      <c r="C100" s="1" t="n">
        <v>2011</v>
      </c>
      <c r="D100" s="2" t="s">
        <v>1</v>
      </c>
      <c r="E100" s="1" t="n">
        <v>398598</v>
      </c>
      <c r="F100" s="0" t="s">
        <v>390</v>
      </c>
      <c r="G100" s="2" t="s">
        <v>391</v>
      </c>
      <c r="H100" s="2" t="s">
        <v>9</v>
      </c>
      <c r="I100" s="4" t="n">
        <v>29813</v>
      </c>
      <c r="K100" s="0" t="s">
        <v>392</v>
      </c>
      <c r="M100" s="1" t="n">
        <v>39.2</v>
      </c>
      <c r="N100" s="1" t="n">
        <v>100</v>
      </c>
      <c r="O100" s="1" t="n">
        <v>139.2</v>
      </c>
      <c r="P100" s="4" t="n">
        <v>40716.6264236111</v>
      </c>
      <c r="Q100" s="1" t="n">
        <v>139.2</v>
      </c>
      <c r="R100" s="1" t="n">
        <v>5.3</v>
      </c>
      <c r="S100" s="1" t="n">
        <f aca="false">R:R/Q:Q</f>
        <v>0.0380747126436782</v>
      </c>
      <c r="T100" s="1" t="n">
        <v>4</v>
      </c>
      <c r="U100" s="4" t="n">
        <v>40730.6122222222</v>
      </c>
      <c r="V100" s="2" t="s">
        <v>165</v>
      </c>
      <c r="AC100" s="2" t="s">
        <v>165</v>
      </c>
      <c r="AD100" s="5"/>
      <c r="AE100" s="5"/>
      <c r="AG100" s="2" t="s">
        <v>165</v>
      </c>
      <c r="AK100" s="2" t="s">
        <v>163</v>
      </c>
      <c r="AL100" s="1" t="n">
        <v>85.5</v>
      </c>
      <c r="AN100" s="2" t="s">
        <v>165</v>
      </c>
      <c r="AR100" s="4" t="n">
        <v>40716.6347800926</v>
      </c>
    </row>
    <row r="101" customFormat="false" ht="12.75" hidden="false" customHeight="false" outlineLevel="0" collapsed="false">
      <c r="A101" s="1" t="n">
        <v>584</v>
      </c>
      <c r="B101" s="2" t="s">
        <v>0</v>
      </c>
      <c r="C101" s="1" t="n">
        <v>2011</v>
      </c>
      <c r="D101" s="2" t="s">
        <v>1</v>
      </c>
      <c r="E101" s="1" t="n">
        <v>459509</v>
      </c>
      <c r="F101" s="0" t="s">
        <v>393</v>
      </c>
      <c r="G101" s="2" t="s">
        <v>394</v>
      </c>
      <c r="H101" s="2" t="s">
        <v>9</v>
      </c>
      <c r="I101" s="4" t="n">
        <v>30068</v>
      </c>
      <c r="M101" s="1" t="n">
        <v>37.94</v>
      </c>
      <c r="N101" s="1" t="n">
        <v>100</v>
      </c>
      <c r="O101" s="1" t="n">
        <v>137.94</v>
      </c>
      <c r="P101" s="4" t="n">
        <v>40869.5209606481</v>
      </c>
      <c r="Q101" s="1" t="n">
        <v>137.94</v>
      </c>
      <c r="R101" s="1" t="n">
        <v>40.448</v>
      </c>
      <c r="S101" s="1" t="n">
        <f aca="false">R:R/Q:Q</f>
        <v>0.293228940118892</v>
      </c>
      <c r="T101" s="1" t="n">
        <v>4</v>
      </c>
      <c r="U101" s="4" t="n">
        <v>40963.7143865741</v>
      </c>
      <c r="V101" s="2" t="s">
        <v>165</v>
      </c>
      <c r="AC101" s="2" t="s">
        <v>163</v>
      </c>
      <c r="AD101" s="3" t="n">
        <v>40963.7105092593</v>
      </c>
      <c r="AE101" s="7" t="n">
        <v>30</v>
      </c>
      <c r="AG101" s="2" t="s">
        <v>165</v>
      </c>
      <c r="AI101" s="5"/>
      <c r="AJ101" s="5"/>
      <c r="AK101" s="2" t="s">
        <v>163</v>
      </c>
      <c r="AL101" s="1" t="n">
        <v>54.14</v>
      </c>
      <c r="AN101" s="2" t="s">
        <v>165</v>
      </c>
      <c r="AR101" s="4" t="n">
        <v>40876.3780787037</v>
      </c>
    </row>
    <row r="102" customFormat="false" ht="12.75" hidden="false" customHeight="false" outlineLevel="0" collapsed="false">
      <c r="A102" s="1" t="n">
        <v>584</v>
      </c>
      <c r="B102" s="2" t="s">
        <v>0</v>
      </c>
      <c r="C102" s="1" t="n">
        <v>2011</v>
      </c>
      <c r="D102" s="2" t="s">
        <v>1</v>
      </c>
      <c r="E102" s="1" t="n">
        <v>459516</v>
      </c>
      <c r="F102" s="0" t="s">
        <v>395</v>
      </c>
      <c r="G102" s="2" t="s">
        <v>396</v>
      </c>
      <c r="H102" s="2" t="s">
        <v>9</v>
      </c>
      <c r="I102" s="4" t="n">
        <v>17247</v>
      </c>
      <c r="J102" s="0" t="s">
        <v>397</v>
      </c>
      <c r="K102" s="0" t="s">
        <v>397</v>
      </c>
      <c r="M102" s="1" t="n">
        <v>38.4</v>
      </c>
      <c r="N102" s="1" t="n">
        <v>0</v>
      </c>
      <c r="O102" s="1" t="n">
        <v>38.4</v>
      </c>
      <c r="P102" s="4" t="n">
        <v>40866.4576851852</v>
      </c>
      <c r="Q102" s="1" t="n">
        <v>107.9</v>
      </c>
      <c r="R102" s="1" t="n">
        <v>42.8</v>
      </c>
      <c r="S102" s="1" t="n">
        <f aca="false">R:R/Q:Q</f>
        <v>0.396663577386469</v>
      </c>
      <c r="T102" s="1" t="n">
        <v>4</v>
      </c>
      <c r="U102" s="4" t="n">
        <v>40884.7908564815</v>
      </c>
      <c r="V102" s="2" t="s">
        <v>165</v>
      </c>
      <c r="AC102" s="2" t="s">
        <v>165</v>
      </c>
      <c r="AG102" s="2" t="s">
        <v>165</v>
      </c>
      <c r="AK102" s="2" t="s">
        <v>163</v>
      </c>
      <c r="AL102" s="1" t="n">
        <v>69.5</v>
      </c>
      <c r="AN102" s="2" t="s">
        <v>163</v>
      </c>
      <c r="AO102" s="0" t="s">
        <v>398</v>
      </c>
      <c r="AP102" s="3" t="n">
        <v>40866.4576851852</v>
      </c>
      <c r="AQ102" s="7" t="n">
        <v>69.5</v>
      </c>
      <c r="AR102" s="4" t="n">
        <v>40876.3613310185</v>
      </c>
    </row>
    <row r="103" customFormat="false" ht="12.75" hidden="false" customHeight="false" outlineLevel="0" collapsed="false">
      <c r="A103" s="1" t="n">
        <v>584</v>
      </c>
      <c r="B103" s="2" t="s">
        <v>0</v>
      </c>
      <c r="C103" s="1" t="n">
        <v>2011</v>
      </c>
      <c r="D103" s="2" t="s">
        <v>1</v>
      </c>
      <c r="E103" s="1" t="n">
        <v>459360</v>
      </c>
      <c r="F103" s="0" t="s">
        <v>399</v>
      </c>
      <c r="G103" s="2" t="s">
        <v>400</v>
      </c>
      <c r="H103" s="2" t="s">
        <v>9</v>
      </c>
      <c r="I103" s="4" t="n">
        <v>28080</v>
      </c>
      <c r="K103" s="0" t="s">
        <v>401</v>
      </c>
      <c r="M103" s="1" t="n">
        <v>101.76</v>
      </c>
      <c r="N103" s="1" t="n">
        <v>0</v>
      </c>
      <c r="O103" s="1" t="n">
        <v>101.76</v>
      </c>
      <c r="P103" s="4" t="n">
        <v>40774.6475</v>
      </c>
      <c r="Q103" s="1" t="n">
        <v>101.76</v>
      </c>
      <c r="R103" s="1" t="n">
        <v>60.9737500000025</v>
      </c>
      <c r="S103" s="1" t="n">
        <f aca="false">R:R/Q:Q</f>
        <v>0.599191725628955</v>
      </c>
      <c r="T103" s="1" t="n">
        <v>4</v>
      </c>
      <c r="U103" s="4" t="n">
        <v>40884.5024074074</v>
      </c>
      <c r="V103" s="2" t="s">
        <v>165</v>
      </c>
      <c r="AC103" s="2" t="s">
        <v>165</v>
      </c>
      <c r="AG103" s="2" t="s">
        <v>165</v>
      </c>
      <c r="AK103" s="2" t="s">
        <v>163</v>
      </c>
      <c r="AL103" s="1" t="n">
        <v>60</v>
      </c>
      <c r="AN103" s="2" t="s">
        <v>165</v>
      </c>
      <c r="AR103" s="4" t="n">
        <v>40895.7959837963</v>
      </c>
    </row>
    <row r="104" customFormat="false" ht="12.75" hidden="false" customHeight="false" outlineLevel="0" collapsed="false">
      <c r="A104" s="1" t="n">
        <v>584</v>
      </c>
      <c r="B104" s="2" t="s">
        <v>0</v>
      </c>
      <c r="C104" s="1" t="n">
        <v>2011</v>
      </c>
      <c r="D104" s="2" t="s">
        <v>1</v>
      </c>
      <c r="E104" s="1" t="n">
        <v>398644</v>
      </c>
      <c r="F104" s="0" t="s">
        <v>402</v>
      </c>
      <c r="G104" s="2" t="s">
        <v>403</v>
      </c>
      <c r="H104" s="2" t="s">
        <v>4</v>
      </c>
      <c r="I104" s="4" t="n">
        <v>19886</v>
      </c>
      <c r="K104" s="0" t="s">
        <v>404</v>
      </c>
      <c r="M104" s="1" t="n">
        <v>101</v>
      </c>
      <c r="N104" s="1" t="n">
        <v>0</v>
      </c>
      <c r="O104" s="1" t="n">
        <v>101</v>
      </c>
      <c r="P104" s="4" t="n">
        <v>40697.518275463</v>
      </c>
      <c r="Q104" s="1" t="n">
        <v>101</v>
      </c>
      <c r="R104" s="1" t="n">
        <v>28.56</v>
      </c>
      <c r="S104" s="1" t="n">
        <f aca="false">R:R/Q:Q</f>
        <v>0.282772277227723</v>
      </c>
      <c r="T104" s="1" t="n">
        <v>4</v>
      </c>
      <c r="U104" s="4" t="n">
        <v>40784.3884259259</v>
      </c>
      <c r="V104" s="2" t="s">
        <v>165</v>
      </c>
      <c r="AC104" s="2" t="s">
        <v>165</v>
      </c>
      <c r="AG104" s="2" t="s">
        <v>165</v>
      </c>
      <c r="AK104" s="2" t="s">
        <v>163</v>
      </c>
      <c r="AL104" s="1" t="n">
        <v>50</v>
      </c>
      <c r="AN104" s="2" t="s">
        <v>165</v>
      </c>
      <c r="AR104" s="4" t="n">
        <v>40699.5310416667</v>
      </c>
    </row>
    <row r="105" customFormat="false" ht="12.75" hidden="false" customHeight="false" outlineLevel="0" collapsed="false">
      <c r="A105" s="1" t="n">
        <v>584</v>
      </c>
      <c r="B105" s="2" t="s">
        <v>0</v>
      </c>
      <c r="C105" s="1" t="n">
        <v>2011</v>
      </c>
      <c r="D105" s="2" t="s">
        <v>1</v>
      </c>
      <c r="E105" s="1" t="n">
        <v>459454</v>
      </c>
      <c r="F105" s="0" t="s">
        <v>405</v>
      </c>
      <c r="G105" s="2" t="s">
        <v>406</v>
      </c>
      <c r="H105" s="2" t="s">
        <v>9</v>
      </c>
      <c r="I105" s="4" t="n">
        <v>27521</v>
      </c>
      <c r="K105" s="0" t="s">
        <v>407</v>
      </c>
      <c r="M105" s="1" t="n">
        <v>63.169</v>
      </c>
      <c r="N105" s="1" t="n">
        <v>0</v>
      </c>
      <c r="O105" s="1" t="n">
        <v>74.14</v>
      </c>
      <c r="P105" s="4" t="n">
        <v>40905.4248842593</v>
      </c>
      <c r="Q105" s="1" t="n">
        <v>74.14</v>
      </c>
      <c r="R105" s="1" t="n">
        <v>13.84</v>
      </c>
      <c r="S105" s="1" t="n">
        <f aca="false">R:R/Q:Q</f>
        <v>0.186673860264365</v>
      </c>
      <c r="T105" s="1" t="n">
        <v>4</v>
      </c>
      <c r="U105" s="4" t="n">
        <v>40940.7480555556</v>
      </c>
      <c r="V105" s="2" t="s">
        <v>165</v>
      </c>
      <c r="AC105" s="2" t="s">
        <v>165</v>
      </c>
      <c r="AG105" s="2" t="s">
        <v>165</v>
      </c>
      <c r="AI105" s="5"/>
      <c r="AJ105" s="5"/>
      <c r="AK105" s="2" t="s">
        <v>163</v>
      </c>
      <c r="AL105" s="1" t="n">
        <v>39.42</v>
      </c>
      <c r="AN105" s="2" t="s">
        <v>165</v>
      </c>
      <c r="AR105" s="3" t="n">
        <v>40904.4561342593</v>
      </c>
    </row>
    <row r="106" customFormat="false" ht="12.75" hidden="false" customHeight="false" outlineLevel="0" collapsed="false">
      <c r="A106" s="1" t="n">
        <v>584</v>
      </c>
      <c r="B106" s="2" t="s">
        <v>0</v>
      </c>
      <c r="C106" s="1" t="n">
        <v>2011</v>
      </c>
      <c r="D106" s="2" t="s">
        <v>1</v>
      </c>
      <c r="E106" s="1" t="n">
        <v>146961</v>
      </c>
      <c r="F106" s="0" t="s">
        <v>408</v>
      </c>
      <c r="G106" s="2" t="s">
        <v>409</v>
      </c>
      <c r="H106" s="2" t="s">
        <v>4</v>
      </c>
      <c r="I106" s="4" t="n">
        <v>14834</v>
      </c>
      <c r="K106" s="0" t="s">
        <v>410</v>
      </c>
      <c r="M106" s="1" t="n">
        <v>155.5</v>
      </c>
      <c r="N106" s="1" t="n">
        <v>800</v>
      </c>
      <c r="O106" s="1" t="n">
        <v>963.42</v>
      </c>
      <c r="P106" s="4" t="n">
        <v>40869.4141087963</v>
      </c>
      <c r="Q106" s="1" t="n">
        <v>72.91</v>
      </c>
      <c r="R106" s="1" t="n">
        <v>8.48010000038</v>
      </c>
      <c r="S106" s="1" t="n">
        <f aca="false">R:R/Q:Q</f>
        <v>0.116309148270196</v>
      </c>
      <c r="T106" s="1" t="n">
        <v>4</v>
      </c>
      <c r="U106" s="4" t="n">
        <v>40957.4187962963</v>
      </c>
      <c r="V106" s="2" t="s">
        <v>163</v>
      </c>
      <c r="W106" s="7" t="n">
        <v>20102</v>
      </c>
      <c r="X106" s="2" t="s">
        <v>164</v>
      </c>
      <c r="Y106" s="7" t="n">
        <v>11</v>
      </c>
      <c r="Z106" s="7" t="n">
        <v>10</v>
      </c>
      <c r="AA106" s="3" t="n">
        <v>40940.7555555555</v>
      </c>
      <c r="AC106" s="2" t="s">
        <v>163</v>
      </c>
      <c r="AD106" s="3" t="n">
        <v>40940.7555555555</v>
      </c>
      <c r="AE106" s="7" t="n">
        <v>10.19</v>
      </c>
      <c r="AG106" s="2" t="s">
        <v>165</v>
      </c>
      <c r="AK106" s="2" t="s">
        <v>163</v>
      </c>
      <c r="AL106" s="1" t="n">
        <v>35.62</v>
      </c>
      <c r="AN106" s="2" t="s">
        <v>165</v>
      </c>
      <c r="AR106" s="4" t="n">
        <v>39589</v>
      </c>
    </row>
    <row r="107" customFormat="false" ht="12.75" hidden="false" customHeight="false" outlineLevel="0" collapsed="false">
      <c r="A107" s="1" t="n">
        <v>584</v>
      </c>
      <c r="B107" s="2" t="s">
        <v>0</v>
      </c>
      <c r="C107" s="1" t="n">
        <v>2011</v>
      </c>
      <c r="D107" s="2" t="s">
        <v>1</v>
      </c>
      <c r="E107" s="1" t="n">
        <v>459415</v>
      </c>
      <c r="F107" s="0" t="s">
        <v>411</v>
      </c>
      <c r="G107" s="2" t="s">
        <v>412</v>
      </c>
      <c r="H107" s="2" t="s">
        <v>4</v>
      </c>
      <c r="I107" s="3" t="n">
        <v>37257</v>
      </c>
      <c r="K107" s="0" t="s">
        <v>413</v>
      </c>
      <c r="M107" s="1" t="n">
        <v>57.75</v>
      </c>
      <c r="N107" s="1" t="n">
        <v>0</v>
      </c>
      <c r="O107" s="1" t="n">
        <v>57.75</v>
      </c>
      <c r="P107" s="4" t="n">
        <v>40779.8739930555</v>
      </c>
      <c r="Q107" s="1" t="n">
        <v>57.75</v>
      </c>
      <c r="R107" s="1" t="n">
        <v>28.4</v>
      </c>
      <c r="S107" s="1" t="n">
        <f aca="false">R:R/Q:Q</f>
        <v>0.491774891774892</v>
      </c>
      <c r="T107" s="1" t="n">
        <v>4</v>
      </c>
      <c r="U107" s="4" t="n">
        <v>40963.8121296296</v>
      </c>
      <c r="V107" s="2" t="s">
        <v>165</v>
      </c>
      <c r="AC107" s="2" t="s">
        <v>165</v>
      </c>
      <c r="AG107" s="2" t="s">
        <v>165</v>
      </c>
      <c r="AI107" s="5"/>
      <c r="AJ107" s="5"/>
      <c r="AK107" s="2" t="s">
        <v>163</v>
      </c>
      <c r="AL107" s="1" t="n">
        <v>17.5</v>
      </c>
      <c r="AN107" s="2" t="s">
        <v>165</v>
      </c>
      <c r="AR107" s="4" t="n">
        <v>40782.4252777778</v>
      </c>
    </row>
    <row r="108" customFormat="false" ht="12.75" hidden="false" customHeight="false" outlineLevel="0" collapsed="false">
      <c r="A108" s="1" t="n">
        <v>584</v>
      </c>
      <c r="B108" s="2" t="s">
        <v>0</v>
      </c>
      <c r="C108" s="1" t="n">
        <v>2011</v>
      </c>
      <c r="D108" s="2" t="s">
        <v>1</v>
      </c>
      <c r="E108" s="1" t="n">
        <v>398629</v>
      </c>
      <c r="F108" s="0" t="s">
        <v>414</v>
      </c>
      <c r="G108" s="2" t="s">
        <v>415</v>
      </c>
      <c r="H108" s="2" t="s">
        <v>4</v>
      </c>
      <c r="I108" s="4" t="n">
        <v>15359</v>
      </c>
      <c r="K108" s="0" t="s">
        <v>416</v>
      </c>
      <c r="M108" s="1" t="n">
        <v>54.43</v>
      </c>
      <c r="N108" s="1" t="n">
        <v>0</v>
      </c>
      <c r="O108" s="1" t="n">
        <v>54.43</v>
      </c>
      <c r="P108" s="4" t="n">
        <v>40706.7523611111</v>
      </c>
      <c r="Q108" s="1" t="n">
        <v>54.43</v>
      </c>
      <c r="R108" s="1" t="n">
        <v>9.13</v>
      </c>
      <c r="S108" s="1" t="n">
        <f aca="false">R:R/Q:Q</f>
        <v>0.16773837957009</v>
      </c>
      <c r="T108" s="1" t="n">
        <v>4</v>
      </c>
      <c r="U108" s="4" t="n">
        <v>40729.8107407407</v>
      </c>
      <c r="V108" s="2" t="s">
        <v>165</v>
      </c>
      <c r="AC108" s="2" t="s">
        <v>165</v>
      </c>
      <c r="AG108" s="2" t="s">
        <v>165</v>
      </c>
      <c r="AK108" s="2" t="s">
        <v>163</v>
      </c>
      <c r="AL108" s="1" t="n">
        <v>25.17</v>
      </c>
      <c r="AN108" s="2" t="s">
        <v>165</v>
      </c>
      <c r="AR108" s="4" t="n">
        <v>40706.7555902778</v>
      </c>
    </row>
    <row r="109" customFormat="false" ht="12.75" hidden="false" customHeight="false" outlineLevel="0" collapsed="false">
      <c r="A109" s="1" t="n">
        <v>584</v>
      </c>
      <c r="B109" s="2" t="s">
        <v>0</v>
      </c>
      <c r="C109" s="1" t="n">
        <v>2011</v>
      </c>
      <c r="D109" s="2" t="s">
        <v>1</v>
      </c>
      <c r="E109" s="1" t="n">
        <v>459496</v>
      </c>
      <c r="F109" s="0" t="s">
        <v>417</v>
      </c>
      <c r="G109" s="2" t="s">
        <v>418</v>
      </c>
      <c r="H109" s="2" t="s">
        <v>4</v>
      </c>
      <c r="I109" s="4" t="n">
        <v>17582</v>
      </c>
      <c r="K109" s="0" t="s">
        <v>419</v>
      </c>
      <c r="M109" s="1" t="n">
        <v>47.34</v>
      </c>
      <c r="N109" s="1" t="n">
        <v>0</v>
      </c>
      <c r="O109" s="1" t="n">
        <v>47.34</v>
      </c>
      <c r="P109" s="4" t="n">
        <v>40883.4862037037</v>
      </c>
      <c r="Q109" s="1" t="n">
        <v>47.34</v>
      </c>
      <c r="R109" s="1" t="n">
        <v>21.85</v>
      </c>
      <c r="S109" s="1" t="n">
        <f aca="false">R:R/Q:Q</f>
        <v>0.46155471060414</v>
      </c>
      <c r="T109" s="1" t="n">
        <v>4</v>
      </c>
      <c r="U109" s="4" t="n">
        <v>40973.4205902778</v>
      </c>
      <c r="V109" s="2" t="s">
        <v>165</v>
      </c>
      <c r="AC109" s="2" t="s">
        <v>163</v>
      </c>
      <c r="AD109" s="3" t="n">
        <v>40923.5063310185</v>
      </c>
      <c r="AE109" s="7" t="n">
        <v>20.24</v>
      </c>
      <c r="AG109" s="2" t="s">
        <v>165</v>
      </c>
      <c r="AK109" s="2" t="s">
        <v>163</v>
      </c>
      <c r="AL109" s="1" t="n">
        <v>42.74</v>
      </c>
      <c r="AN109" s="2" t="s">
        <v>165</v>
      </c>
      <c r="AR109" s="4" t="n">
        <v>40883.4924189815</v>
      </c>
    </row>
    <row r="110" customFormat="false" ht="12.75" hidden="false" customHeight="false" outlineLevel="0" collapsed="false">
      <c r="A110" s="1" t="n">
        <v>584</v>
      </c>
      <c r="B110" s="2" t="s">
        <v>0</v>
      </c>
      <c r="C110" s="1" t="n">
        <v>2011</v>
      </c>
      <c r="D110" s="2" t="s">
        <v>1</v>
      </c>
      <c r="E110" s="1" t="n">
        <v>329299</v>
      </c>
      <c r="F110" s="0" t="s">
        <v>420</v>
      </c>
      <c r="G110" s="2" t="s">
        <v>421</v>
      </c>
      <c r="H110" s="2" t="s">
        <v>9</v>
      </c>
      <c r="I110" s="4" t="n">
        <v>29238</v>
      </c>
      <c r="J110" s="0" t="s">
        <v>422</v>
      </c>
      <c r="K110" s="0" t="s">
        <v>422</v>
      </c>
      <c r="M110" s="1" t="n">
        <v>119.9</v>
      </c>
      <c r="N110" s="1" t="n">
        <v>967.3</v>
      </c>
      <c r="O110" s="1" t="n">
        <v>1234.5</v>
      </c>
      <c r="P110" s="4" t="n">
        <v>40896.6476273148</v>
      </c>
      <c r="Q110" s="1" t="n">
        <v>35.2</v>
      </c>
      <c r="R110" s="1" t="n">
        <v>1.12</v>
      </c>
      <c r="S110" s="1" t="n">
        <f aca="false">R:R/Q:Q</f>
        <v>0.0318181818181818</v>
      </c>
      <c r="T110" s="1" t="n">
        <v>4</v>
      </c>
      <c r="U110" s="4" t="n">
        <v>40925.4510069444</v>
      </c>
      <c r="V110" s="2" t="s">
        <v>165</v>
      </c>
      <c r="AC110" s="2" t="s">
        <v>163</v>
      </c>
      <c r="AD110" s="3" t="n">
        <v>40896.6476273148</v>
      </c>
      <c r="AE110" s="7" t="n">
        <v>7</v>
      </c>
      <c r="AG110" s="2" t="s">
        <v>165</v>
      </c>
      <c r="AI110" s="5"/>
      <c r="AJ110" s="5"/>
      <c r="AK110" s="2" t="s">
        <v>163</v>
      </c>
      <c r="AL110" s="1" t="n">
        <v>21.4</v>
      </c>
      <c r="AN110" s="2" t="s">
        <v>165</v>
      </c>
      <c r="AR110" s="4" t="n">
        <v>40439</v>
      </c>
    </row>
    <row r="111" customFormat="false" ht="12.75" hidden="false" customHeight="false" outlineLevel="0" collapsed="false">
      <c r="A111" s="1" t="n">
        <v>584</v>
      </c>
      <c r="B111" s="2" t="s">
        <v>0</v>
      </c>
      <c r="C111" s="1" t="n">
        <v>2011</v>
      </c>
      <c r="D111" s="2" t="s">
        <v>1</v>
      </c>
      <c r="E111" s="1" t="n">
        <v>459344</v>
      </c>
      <c r="F111" s="0" t="s">
        <v>423</v>
      </c>
      <c r="G111" s="2" t="s">
        <v>424</v>
      </c>
      <c r="H111" s="2" t="s">
        <v>9</v>
      </c>
      <c r="I111" s="4" t="n">
        <v>26287</v>
      </c>
      <c r="K111" s="0" t="s">
        <v>425</v>
      </c>
      <c r="M111" s="1" t="n">
        <v>517.65</v>
      </c>
      <c r="N111" s="1" t="n">
        <v>0</v>
      </c>
      <c r="O111" s="1" t="n">
        <v>517.65</v>
      </c>
      <c r="P111" s="4" t="n">
        <v>40747.7808449074</v>
      </c>
      <c r="Q111" s="1" t="n">
        <v>517.65</v>
      </c>
      <c r="R111" s="1" t="n">
        <v>121.65</v>
      </c>
      <c r="S111" s="1" t="n">
        <f aca="false">R:R/Q:Q</f>
        <v>0.235004346566213</v>
      </c>
      <c r="T111" s="1" t="n">
        <v>3</v>
      </c>
      <c r="U111" s="4" t="n">
        <v>40758.6452662037</v>
      </c>
      <c r="V111" s="2" t="s">
        <v>165</v>
      </c>
      <c r="AC111" s="2" t="s">
        <v>165</v>
      </c>
      <c r="AG111" s="2" t="s">
        <v>165</v>
      </c>
      <c r="AK111" s="2" t="s">
        <v>163</v>
      </c>
      <c r="AL111" s="1" t="n">
        <v>348</v>
      </c>
      <c r="AN111" s="2" t="s">
        <v>165</v>
      </c>
      <c r="AR111" s="3" t="n">
        <v>40748.7055671296</v>
      </c>
    </row>
    <row r="112" customFormat="false" ht="12.75" hidden="false" customHeight="false" outlineLevel="0" collapsed="false">
      <c r="A112" s="1" t="n">
        <v>584</v>
      </c>
      <c r="B112" s="2" t="s">
        <v>0</v>
      </c>
      <c r="C112" s="1" t="n">
        <v>2011</v>
      </c>
      <c r="D112" s="2" t="s">
        <v>1</v>
      </c>
      <c r="E112" s="1" t="n">
        <v>459435</v>
      </c>
      <c r="F112" s="0" t="s">
        <v>426</v>
      </c>
      <c r="G112" s="2" t="s">
        <v>427</v>
      </c>
      <c r="H112" s="2" t="s">
        <v>9</v>
      </c>
      <c r="I112" s="4" t="n">
        <v>28485</v>
      </c>
      <c r="K112" s="0" t="s">
        <v>428</v>
      </c>
      <c r="M112" s="1" t="n">
        <v>497</v>
      </c>
      <c r="N112" s="1" t="n">
        <v>0</v>
      </c>
      <c r="O112" s="1" t="n">
        <v>497</v>
      </c>
      <c r="P112" s="4" t="n">
        <v>40791.6431018519</v>
      </c>
      <c r="Q112" s="1" t="n">
        <v>497</v>
      </c>
      <c r="R112" s="1" t="n">
        <v>205.92</v>
      </c>
      <c r="S112" s="1" t="n">
        <f aca="false">R:R/Q:Q</f>
        <v>0.414325955734406</v>
      </c>
      <c r="T112" s="1" t="n">
        <v>3</v>
      </c>
      <c r="U112" s="4" t="n">
        <v>40799.4477430556</v>
      </c>
      <c r="V112" s="2" t="s">
        <v>165</v>
      </c>
      <c r="AC112" s="2" t="s">
        <v>165</v>
      </c>
      <c r="AG112" s="2" t="s">
        <v>163</v>
      </c>
      <c r="AH112" s="0" t="s">
        <v>429</v>
      </c>
      <c r="AI112" s="3" t="n">
        <v>40791.6484490741</v>
      </c>
      <c r="AJ112" s="7" t="n">
        <v>256</v>
      </c>
      <c r="AK112" s="2" t="s">
        <v>163</v>
      </c>
      <c r="AL112" s="1" t="n">
        <v>256</v>
      </c>
      <c r="AN112" s="2" t="s">
        <v>165</v>
      </c>
      <c r="AR112" s="4" t="n">
        <v>40792.4162268518</v>
      </c>
    </row>
    <row r="113" customFormat="false" ht="12.75" hidden="false" customHeight="false" outlineLevel="0" collapsed="false">
      <c r="A113" s="1" t="n">
        <v>584</v>
      </c>
      <c r="B113" s="2" t="s">
        <v>0</v>
      </c>
      <c r="C113" s="1" t="n">
        <v>2011</v>
      </c>
      <c r="D113" s="2" t="s">
        <v>1</v>
      </c>
      <c r="E113" s="1" t="n">
        <v>459517</v>
      </c>
      <c r="F113" s="0" t="s">
        <v>430</v>
      </c>
      <c r="G113" s="2" t="s">
        <v>431</v>
      </c>
      <c r="H113" s="2" t="s">
        <v>9</v>
      </c>
      <c r="I113" s="4" t="n">
        <v>29879</v>
      </c>
      <c r="K113" s="0" t="s">
        <v>432</v>
      </c>
      <c r="M113" s="1" t="n">
        <v>174.42</v>
      </c>
      <c r="N113" s="1" t="n">
        <v>0</v>
      </c>
      <c r="O113" s="1" t="n">
        <v>174.42</v>
      </c>
      <c r="P113" s="4" t="n">
        <v>40870.7594560185</v>
      </c>
      <c r="Q113" s="1" t="n">
        <v>442.42</v>
      </c>
      <c r="R113" s="1" t="n">
        <v>122.18</v>
      </c>
      <c r="S113" s="1" t="n">
        <f aca="false">R:R/Q:Q</f>
        <v>0.276162922110212</v>
      </c>
      <c r="T113" s="1" t="n">
        <v>3</v>
      </c>
      <c r="U113" s="4" t="n">
        <v>40909.8534259259</v>
      </c>
      <c r="V113" s="2" t="s">
        <v>165</v>
      </c>
      <c r="AC113" s="2" t="s">
        <v>165</v>
      </c>
      <c r="AG113" s="2" t="s">
        <v>165</v>
      </c>
      <c r="AK113" s="2" t="s">
        <v>163</v>
      </c>
      <c r="AL113" s="1" t="n">
        <v>268</v>
      </c>
      <c r="AN113" s="2" t="s">
        <v>165</v>
      </c>
      <c r="AR113" s="4" t="n">
        <v>40876.3547685185</v>
      </c>
    </row>
    <row r="114" customFormat="false" ht="12.75" hidden="false" customHeight="false" outlineLevel="0" collapsed="false">
      <c r="A114" s="1" t="n">
        <v>584</v>
      </c>
      <c r="B114" s="2" t="s">
        <v>0</v>
      </c>
      <c r="C114" s="1" t="n">
        <v>2011</v>
      </c>
      <c r="D114" s="2" t="s">
        <v>1</v>
      </c>
      <c r="E114" s="1" t="n">
        <v>459501</v>
      </c>
      <c r="F114" s="0" t="s">
        <v>433</v>
      </c>
      <c r="G114" s="2" t="s">
        <v>434</v>
      </c>
      <c r="H114" s="2" t="s">
        <v>9</v>
      </c>
      <c r="I114" s="4" t="n">
        <v>28821</v>
      </c>
      <c r="K114" s="0" t="s">
        <v>435</v>
      </c>
      <c r="M114" s="1" t="n">
        <v>414.884</v>
      </c>
      <c r="N114" s="1" t="n">
        <v>0</v>
      </c>
      <c r="O114" s="1" t="n">
        <v>441.2</v>
      </c>
      <c r="P114" s="4" t="n">
        <v>40879.578287037</v>
      </c>
      <c r="Q114" s="1" t="n">
        <v>441.2</v>
      </c>
      <c r="R114" s="1" t="n">
        <v>195.6</v>
      </c>
      <c r="S114" s="1" t="n">
        <f aca="false">R:R/Q:Q</f>
        <v>0.443336355394379</v>
      </c>
      <c r="T114" s="1" t="n">
        <v>3</v>
      </c>
      <c r="U114" s="4" t="n">
        <v>40951.6092476852</v>
      </c>
      <c r="V114" s="2" t="s">
        <v>165</v>
      </c>
      <c r="AC114" s="2" t="s">
        <v>165</v>
      </c>
      <c r="AG114" s="2" t="s">
        <v>163</v>
      </c>
      <c r="AH114" s="0" t="s">
        <v>436</v>
      </c>
      <c r="AI114" s="3" t="n">
        <v>40927.693599537</v>
      </c>
      <c r="AJ114" s="7" t="n">
        <v>238</v>
      </c>
      <c r="AK114" s="2" t="s">
        <v>163</v>
      </c>
      <c r="AL114" s="1" t="n">
        <v>254.2</v>
      </c>
      <c r="AN114" s="2" t="s">
        <v>165</v>
      </c>
      <c r="AR114" s="4" t="n">
        <v>40883.4886111111</v>
      </c>
    </row>
    <row r="115" customFormat="false" ht="12.75" hidden="false" customHeight="false" outlineLevel="0" collapsed="false">
      <c r="A115" s="1" t="n">
        <v>584</v>
      </c>
      <c r="B115" s="2" t="s">
        <v>0</v>
      </c>
      <c r="C115" s="1" t="n">
        <v>2011</v>
      </c>
      <c r="D115" s="2" t="s">
        <v>1</v>
      </c>
      <c r="E115" s="1" t="n">
        <v>459257</v>
      </c>
      <c r="F115" s="0" t="s">
        <v>437</v>
      </c>
      <c r="G115" s="2" t="s">
        <v>438</v>
      </c>
      <c r="H115" s="2" t="s">
        <v>9</v>
      </c>
      <c r="I115" s="4" t="n">
        <v>27207</v>
      </c>
      <c r="K115" s="0" t="s">
        <v>439</v>
      </c>
      <c r="M115" s="1" t="n">
        <v>424.7</v>
      </c>
      <c r="N115" s="1" t="n">
        <v>0</v>
      </c>
      <c r="O115" s="1" t="n">
        <v>424.7</v>
      </c>
      <c r="P115" s="4" t="n">
        <v>40952.7821527778</v>
      </c>
      <c r="Q115" s="1" t="n">
        <v>424.7</v>
      </c>
      <c r="R115" s="1" t="n">
        <v>189.4</v>
      </c>
      <c r="S115" s="1" t="n">
        <f aca="false">R:R/Q:Q</f>
        <v>0.445961855427361</v>
      </c>
      <c r="T115" s="1" t="n">
        <v>3</v>
      </c>
      <c r="U115" s="4" t="n">
        <v>40965.3680439815</v>
      </c>
      <c r="V115" s="2" t="s">
        <v>165</v>
      </c>
      <c r="AC115" s="2" t="s">
        <v>165</v>
      </c>
      <c r="AG115" s="2" t="s">
        <v>163</v>
      </c>
      <c r="AH115" s="0" t="s">
        <v>252</v>
      </c>
      <c r="AI115" s="4" t="n">
        <v>40965.3680439815</v>
      </c>
      <c r="AJ115" s="1" t="n">
        <v>199</v>
      </c>
      <c r="AK115" s="2" t="s">
        <v>163</v>
      </c>
      <c r="AL115" s="1" t="n">
        <v>235.3</v>
      </c>
      <c r="AN115" s="2" t="s">
        <v>165</v>
      </c>
      <c r="AR115" s="4" t="n">
        <v>40954.4480671296</v>
      </c>
    </row>
    <row r="116" customFormat="false" ht="12.75" hidden="false" customHeight="false" outlineLevel="0" collapsed="false">
      <c r="A116" s="1" t="n">
        <v>584</v>
      </c>
      <c r="B116" s="2" t="s">
        <v>0</v>
      </c>
      <c r="C116" s="1" t="n">
        <v>2011</v>
      </c>
      <c r="D116" s="2" t="s">
        <v>1</v>
      </c>
      <c r="E116" s="1" t="n">
        <v>459441</v>
      </c>
      <c r="F116" s="0" t="s">
        <v>440</v>
      </c>
      <c r="G116" s="2" t="s">
        <v>441</v>
      </c>
      <c r="H116" s="2" t="s">
        <v>9</v>
      </c>
      <c r="I116" s="4" t="n">
        <v>21993</v>
      </c>
      <c r="K116" s="0" t="s">
        <v>442</v>
      </c>
      <c r="M116" s="1" t="n">
        <v>347.8</v>
      </c>
      <c r="N116" s="1" t="n">
        <v>0</v>
      </c>
      <c r="O116" s="1" t="n">
        <v>347.8</v>
      </c>
      <c r="P116" s="4" t="n">
        <v>40914.8404398148</v>
      </c>
      <c r="Q116" s="1" t="n">
        <v>347.8</v>
      </c>
      <c r="R116" s="1" t="n">
        <v>102.9</v>
      </c>
      <c r="S116" s="1" t="n">
        <f aca="false">R:R/Q:Q</f>
        <v>0.295859689476711</v>
      </c>
      <c r="T116" s="1" t="n">
        <v>3</v>
      </c>
      <c r="U116" s="4" t="n">
        <v>40935.4461226852</v>
      </c>
      <c r="V116" s="2" t="s">
        <v>165</v>
      </c>
      <c r="AC116" s="2" t="s">
        <v>165</v>
      </c>
      <c r="AD116" s="5"/>
      <c r="AE116" s="5"/>
      <c r="AG116" s="2" t="s">
        <v>163</v>
      </c>
      <c r="AH116" s="0" t="s">
        <v>443</v>
      </c>
      <c r="AI116" s="4" t="n">
        <v>40922.5445949074</v>
      </c>
      <c r="AJ116" s="1" t="n">
        <v>64.8</v>
      </c>
      <c r="AK116" s="2" t="s">
        <v>163</v>
      </c>
      <c r="AL116" s="1" t="n">
        <v>213.9</v>
      </c>
      <c r="AN116" s="2" t="s">
        <v>165</v>
      </c>
      <c r="AR116" s="4" t="n">
        <v>40909</v>
      </c>
    </row>
    <row r="117" customFormat="false" ht="12.75" hidden="false" customHeight="false" outlineLevel="0" collapsed="false">
      <c r="A117" s="1" t="n">
        <v>584</v>
      </c>
      <c r="B117" s="2" t="s">
        <v>0</v>
      </c>
      <c r="C117" s="1" t="n">
        <v>2011</v>
      </c>
      <c r="D117" s="2" t="s">
        <v>1</v>
      </c>
      <c r="E117" s="1" t="n">
        <v>459570</v>
      </c>
      <c r="F117" s="0" t="s">
        <v>444</v>
      </c>
      <c r="G117" s="2" t="s">
        <v>445</v>
      </c>
      <c r="H117" s="2" t="s">
        <v>9</v>
      </c>
      <c r="I117" s="4" t="n">
        <v>25583</v>
      </c>
      <c r="K117" s="0" t="s">
        <v>446</v>
      </c>
      <c r="M117" s="1" t="n">
        <v>324.84</v>
      </c>
      <c r="N117" s="1" t="n">
        <v>0</v>
      </c>
      <c r="O117" s="1" t="n">
        <v>327.54</v>
      </c>
      <c r="P117" s="4" t="n">
        <v>40826.6305671296</v>
      </c>
      <c r="Q117" s="1" t="n">
        <v>327.54</v>
      </c>
      <c r="R117" s="1" t="n">
        <v>119.855</v>
      </c>
      <c r="S117" s="1" t="n">
        <f aca="false">R:R/Q:Q</f>
        <v>0.365924772546865</v>
      </c>
      <c r="T117" s="1" t="n">
        <v>3</v>
      </c>
      <c r="U117" s="4" t="n">
        <v>40964.4249652778</v>
      </c>
      <c r="V117" s="2" t="s">
        <v>165</v>
      </c>
      <c r="AC117" s="2" t="s">
        <v>165</v>
      </c>
      <c r="AD117" s="5"/>
      <c r="AE117" s="5"/>
      <c r="AG117" s="2" t="s">
        <v>163</v>
      </c>
      <c r="AH117" s="0" t="s">
        <v>447</v>
      </c>
      <c r="AI117" s="3" t="n">
        <v>40826.6305671296</v>
      </c>
      <c r="AJ117" s="7" t="n">
        <v>39</v>
      </c>
      <c r="AK117" s="2" t="s">
        <v>163</v>
      </c>
      <c r="AL117" s="1" t="n">
        <v>213.9</v>
      </c>
      <c r="AN117" s="2" t="s">
        <v>165</v>
      </c>
      <c r="AR117" s="5"/>
    </row>
    <row r="118" customFormat="false" ht="12.75" hidden="false" customHeight="false" outlineLevel="0" collapsed="false">
      <c r="A118" s="1" t="n">
        <v>584</v>
      </c>
      <c r="B118" s="2" t="s">
        <v>0</v>
      </c>
      <c r="C118" s="1" t="n">
        <v>2011</v>
      </c>
      <c r="D118" s="2" t="s">
        <v>1</v>
      </c>
      <c r="E118" s="1" t="n">
        <v>459157</v>
      </c>
      <c r="F118" s="0" t="s">
        <v>448</v>
      </c>
      <c r="G118" s="2" t="s">
        <v>449</v>
      </c>
      <c r="H118" s="2" t="s">
        <v>9</v>
      </c>
      <c r="I118" s="4" t="n">
        <v>29619</v>
      </c>
      <c r="K118" s="0" t="s">
        <v>450</v>
      </c>
      <c r="M118" s="1" t="n">
        <v>56.5</v>
      </c>
      <c r="N118" s="1" t="n">
        <v>0</v>
      </c>
      <c r="O118" s="1" t="n">
        <v>56.5</v>
      </c>
      <c r="P118" s="4" t="n">
        <v>40965.5256481482</v>
      </c>
      <c r="Q118" s="1" t="n">
        <v>324.5</v>
      </c>
      <c r="R118" s="1" t="n">
        <v>60.67</v>
      </c>
      <c r="S118" s="1" t="n">
        <f aca="false">R:R/Q:Q</f>
        <v>0.186964560862866</v>
      </c>
      <c r="T118" s="1" t="n">
        <v>3</v>
      </c>
      <c r="U118" s="4" t="n">
        <v>40973.4299884259</v>
      </c>
      <c r="V118" s="2" t="s">
        <v>165</v>
      </c>
      <c r="AC118" s="2" t="s">
        <v>165</v>
      </c>
      <c r="AG118" s="2" t="s">
        <v>165</v>
      </c>
      <c r="AK118" s="2" t="s">
        <v>163</v>
      </c>
      <c r="AL118" s="1" t="n">
        <v>268</v>
      </c>
      <c r="AN118" s="2" t="s">
        <v>165</v>
      </c>
      <c r="AR118" s="4" t="n">
        <v>40964</v>
      </c>
    </row>
    <row r="119" customFormat="false" ht="12.75" hidden="false" customHeight="false" outlineLevel="0" collapsed="false">
      <c r="A119" s="1" t="n">
        <v>584</v>
      </c>
      <c r="B119" s="2" t="s">
        <v>0</v>
      </c>
      <c r="C119" s="1" t="n">
        <v>2011</v>
      </c>
      <c r="D119" s="2" t="s">
        <v>1</v>
      </c>
      <c r="E119" s="1" t="n">
        <v>459564</v>
      </c>
      <c r="F119" s="0" t="s">
        <v>451</v>
      </c>
      <c r="G119" s="2" t="s">
        <v>452</v>
      </c>
      <c r="H119" s="2" t="s">
        <v>4</v>
      </c>
      <c r="I119" s="4" t="n">
        <v>31018</v>
      </c>
      <c r="K119" s="0" t="s">
        <v>453</v>
      </c>
      <c r="M119" s="1" t="n">
        <v>385.88</v>
      </c>
      <c r="N119" s="1" t="n">
        <v>0</v>
      </c>
      <c r="O119" s="1" t="n">
        <v>385.88</v>
      </c>
      <c r="P119" s="4" t="n">
        <v>40830.3568634259</v>
      </c>
      <c r="Q119" s="1" t="n">
        <v>311.28</v>
      </c>
      <c r="R119" s="1" t="n">
        <v>154.1</v>
      </c>
      <c r="S119" s="1" t="n">
        <f aca="false">R:R/Q:Q</f>
        <v>0.495052685684914</v>
      </c>
      <c r="T119" s="1" t="n">
        <v>3</v>
      </c>
      <c r="U119" s="4" t="n">
        <v>40940.5834837963</v>
      </c>
      <c r="V119" s="2" t="s">
        <v>165</v>
      </c>
      <c r="AC119" s="2" t="s">
        <v>165</v>
      </c>
      <c r="AG119" s="2" t="s">
        <v>165</v>
      </c>
      <c r="AK119" s="2" t="s">
        <v>163</v>
      </c>
      <c r="AL119" s="1" t="n">
        <v>166.8</v>
      </c>
      <c r="AN119" s="2" t="s">
        <v>165</v>
      </c>
      <c r="AR119" s="4" t="n">
        <v>40834.842662037</v>
      </c>
    </row>
    <row r="120" customFormat="false" ht="12.75" hidden="false" customHeight="false" outlineLevel="0" collapsed="false">
      <c r="A120" s="1" t="n">
        <v>584</v>
      </c>
      <c r="B120" s="2" t="s">
        <v>0</v>
      </c>
      <c r="C120" s="1" t="n">
        <v>2011</v>
      </c>
      <c r="D120" s="2" t="s">
        <v>1</v>
      </c>
      <c r="E120" s="1" t="n">
        <v>459546</v>
      </c>
      <c r="F120" s="0" t="s">
        <v>454</v>
      </c>
      <c r="G120" s="2" t="s">
        <v>455</v>
      </c>
      <c r="H120" s="2" t="s">
        <v>9</v>
      </c>
      <c r="I120" s="4" t="n">
        <v>26889</v>
      </c>
      <c r="K120" s="0" t="s">
        <v>456</v>
      </c>
      <c r="M120" s="1" t="n">
        <v>278.5</v>
      </c>
      <c r="N120" s="1" t="n">
        <v>0</v>
      </c>
      <c r="O120" s="1" t="n">
        <v>278.5</v>
      </c>
      <c r="P120" s="4" t="n">
        <v>40847.7321064815</v>
      </c>
      <c r="Q120" s="1" t="n">
        <v>278.5</v>
      </c>
      <c r="R120" s="1" t="n">
        <v>37.85</v>
      </c>
      <c r="S120" s="1" t="n">
        <f aca="false">R:R/Q:Q</f>
        <v>0.135906642728905</v>
      </c>
      <c r="T120" s="1" t="n">
        <v>3</v>
      </c>
      <c r="U120" s="4" t="n">
        <v>40908.462349537</v>
      </c>
      <c r="V120" s="2" t="s">
        <v>165</v>
      </c>
      <c r="AC120" s="2" t="s">
        <v>165</v>
      </c>
      <c r="AD120" s="5"/>
      <c r="AE120" s="5"/>
      <c r="AG120" s="2" t="s">
        <v>165</v>
      </c>
      <c r="AI120" s="5"/>
      <c r="AJ120" s="5"/>
      <c r="AK120" s="2" t="s">
        <v>163</v>
      </c>
      <c r="AL120" s="1" t="n">
        <v>122.5</v>
      </c>
      <c r="AN120" s="2" t="s">
        <v>165</v>
      </c>
      <c r="AR120" s="4" t="n">
        <v>40848.4473263889</v>
      </c>
    </row>
    <row r="121" customFormat="false" ht="12.75" hidden="false" customHeight="false" outlineLevel="0" collapsed="false">
      <c r="A121" s="1" t="n">
        <v>584</v>
      </c>
      <c r="B121" s="2" t="s">
        <v>0</v>
      </c>
      <c r="C121" s="1" t="n">
        <v>2011</v>
      </c>
      <c r="D121" s="2" t="s">
        <v>1</v>
      </c>
      <c r="E121" s="1" t="n">
        <v>459292</v>
      </c>
      <c r="F121" s="0" t="s">
        <v>457</v>
      </c>
      <c r="G121" s="2" t="s">
        <v>458</v>
      </c>
      <c r="H121" s="2" t="s">
        <v>9</v>
      </c>
      <c r="I121" s="4" t="n">
        <v>22908</v>
      </c>
      <c r="K121" s="0" t="s">
        <v>459</v>
      </c>
      <c r="M121" s="1" t="n">
        <v>271.14</v>
      </c>
      <c r="N121" s="1" t="n">
        <v>0</v>
      </c>
      <c r="O121" s="1" t="n">
        <v>277.64</v>
      </c>
      <c r="P121" s="4" t="n">
        <v>40924.8379976852</v>
      </c>
      <c r="Q121" s="1" t="n">
        <v>277.64</v>
      </c>
      <c r="R121" s="1" t="n">
        <v>81.09</v>
      </c>
      <c r="S121" s="1" t="n">
        <f aca="false">R:R/Q:Q</f>
        <v>0.292068866157614</v>
      </c>
      <c r="T121" s="1" t="n">
        <v>3</v>
      </c>
      <c r="U121" s="4" t="n">
        <v>40946.4655787037</v>
      </c>
      <c r="V121" s="2" t="s">
        <v>165</v>
      </c>
      <c r="AC121" s="2" t="s">
        <v>165</v>
      </c>
      <c r="AG121" s="2" t="s">
        <v>165</v>
      </c>
      <c r="AK121" s="2" t="s">
        <v>163</v>
      </c>
      <c r="AL121" s="1" t="n">
        <v>152.24</v>
      </c>
      <c r="AN121" s="2" t="s">
        <v>165</v>
      </c>
      <c r="AR121" s="4" t="n">
        <v>40926.4978009259</v>
      </c>
    </row>
    <row r="122" customFormat="false" ht="12.75" hidden="false" customHeight="false" outlineLevel="0" collapsed="false">
      <c r="A122" s="1" t="n">
        <v>584</v>
      </c>
      <c r="B122" s="2" t="s">
        <v>0</v>
      </c>
      <c r="C122" s="1" t="n">
        <v>2011</v>
      </c>
      <c r="D122" s="2" t="s">
        <v>1</v>
      </c>
      <c r="E122" s="1" t="n">
        <v>459539</v>
      </c>
      <c r="F122" s="0" t="s">
        <v>460</v>
      </c>
      <c r="G122" s="2" t="s">
        <v>461</v>
      </c>
      <c r="H122" s="2" t="s">
        <v>9</v>
      </c>
      <c r="I122" s="4" t="n">
        <v>30254</v>
      </c>
      <c r="K122" s="0" t="s">
        <v>462</v>
      </c>
      <c r="M122" s="1" t="n">
        <v>264</v>
      </c>
      <c r="N122" s="1" t="n">
        <v>0</v>
      </c>
      <c r="O122" s="1" t="n">
        <v>264</v>
      </c>
      <c r="P122" s="4" t="n">
        <v>40851.6599305556</v>
      </c>
      <c r="Q122" s="1" t="n">
        <v>264</v>
      </c>
      <c r="R122" s="1" t="n">
        <v>128.0802879999</v>
      </c>
      <c r="S122" s="1" t="n">
        <f aca="false">R:R/Q:Q</f>
        <v>0.485152606060227</v>
      </c>
      <c r="T122" s="1" t="n">
        <v>3</v>
      </c>
      <c r="U122" s="4" t="n">
        <v>40970.3560763889</v>
      </c>
      <c r="V122" s="2" t="s">
        <v>165</v>
      </c>
      <c r="AC122" s="2" t="s">
        <v>165</v>
      </c>
      <c r="AG122" s="2" t="s">
        <v>165</v>
      </c>
      <c r="AK122" s="2" t="s">
        <v>163</v>
      </c>
      <c r="AL122" s="1" t="n">
        <v>166</v>
      </c>
      <c r="AN122" s="2" t="s">
        <v>165</v>
      </c>
      <c r="AR122" s="4" t="n">
        <v>40854.7173148148</v>
      </c>
    </row>
    <row r="123" customFormat="false" ht="12.75" hidden="false" customHeight="false" outlineLevel="0" collapsed="false">
      <c r="A123" s="1" t="n">
        <v>584</v>
      </c>
      <c r="B123" s="2" t="s">
        <v>0</v>
      </c>
      <c r="C123" s="1" t="n">
        <v>2011</v>
      </c>
      <c r="D123" s="2" t="s">
        <v>1</v>
      </c>
      <c r="E123" s="1" t="n">
        <v>459497</v>
      </c>
      <c r="F123" s="0" t="s">
        <v>463</v>
      </c>
      <c r="G123" s="2" t="s">
        <v>464</v>
      </c>
      <c r="H123" s="2" t="s">
        <v>9</v>
      </c>
      <c r="I123" s="4" t="n">
        <v>21901</v>
      </c>
      <c r="K123" s="0" t="s">
        <v>465</v>
      </c>
      <c r="M123" s="1" t="n">
        <v>252.4</v>
      </c>
      <c r="N123" s="1" t="n">
        <v>0</v>
      </c>
      <c r="O123" s="1" t="n">
        <v>252.4</v>
      </c>
      <c r="P123" s="4" t="n">
        <v>40882.38</v>
      </c>
      <c r="Q123" s="1" t="n">
        <v>252.4</v>
      </c>
      <c r="R123" s="1" t="n">
        <v>103.449091</v>
      </c>
      <c r="S123" s="1" t="n">
        <f aca="false">R:R/Q:Q</f>
        <v>0.409861691759112</v>
      </c>
      <c r="T123" s="1" t="n">
        <v>3</v>
      </c>
      <c r="U123" s="4" t="n">
        <v>40923.8453009259</v>
      </c>
      <c r="V123" s="2" t="s">
        <v>165</v>
      </c>
      <c r="AC123" s="2" t="s">
        <v>165</v>
      </c>
      <c r="AD123" s="5"/>
      <c r="AE123" s="5"/>
      <c r="AG123" s="2" t="s">
        <v>165</v>
      </c>
      <c r="AI123" s="5"/>
      <c r="AJ123" s="5"/>
      <c r="AK123" s="2" t="s">
        <v>163</v>
      </c>
      <c r="AL123" s="1" t="n">
        <v>134</v>
      </c>
      <c r="AN123" s="2" t="s">
        <v>165</v>
      </c>
      <c r="AR123" s="3" t="n">
        <v>40883.489849537</v>
      </c>
    </row>
    <row r="124" customFormat="false" ht="12.75" hidden="false" customHeight="false" outlineLevel="0" collapsed="false">
      <c r="A124" s="1" t="n">
        <v>584</v>
      </c>
      <c r="B124" s="2" t="s">
        <v>0</v>
      </c>
      <c r="C124" s="1" t="n">
        <v>2011</v>
      </c>
      <c r="D124" s="2" t="s">
        <v>1</v>
      </c>
      <c r="E124" s="1" t="n">
        <v>459306</v>
      </c>
      <c r="F124" s="0" t="s">
        <v>466</v>
      </c>
      <c r="G124" s="2" t="s">
        <v>467</v>
      </c>
      <c r="H124" s="2" t="s">
        <v>4</v>
      </c>
      <c r="I124" s="4" t="n">
        <v>31142</v>
      </c>
      <c r="K124" s="0" t="s">
        <v>468</v>
      </c>
      <c r="M124" s="1" t="n">
        <v>146.8</v>
      </c>
      <c r="N124" s="1" t="n">
        <v>100</v>
      </c>
      <c r="O124" s="1" t="n">
        <v>246.8</v>
      </c>
      <c r="P124" s="4" t="n">
        <v>40926.5354398148</v>
      </c>
      <c r="Q124" s="1" t="n">
        <v>246.8</v>
      </c>
      <c r="R124" s="1" t="n">
        <v>45.6</v>
      </c>
      <c r="S124" s="1" t="n">
        <f aca="false">R:R/Q:Q</f>
        <v>0.184764991896272</v>
      </c>
      <c r="T124" s="1" t="n">
        <v>3</v>
      </c>
      <c r="U124" s="4" t="n">
        <v>40948.534212963</v>
      </c>
      <c r="V124" s="2" t="s">
        <v>165</v>
      </c>
      <c r="AC124" s="2" t="s">
        <v>165</v>
      </c>
      <c r="AG124" s="2" t="s">
        <v>165</v>
      </c>
      <c r="AK124" s="2" t="s">
        <v>163</v>
      </c>
      <c r="AL124" s="1" t="n">
        <v>198</v>
      </c>
      <c r="AN124" s="2" t="s">
        <v>165</v>
      </c>
      <c r="AR124" s="4" t="n">
        <v>40920</v>
      </c>
    </row>
    <row r="125" customFormat="false" ht="12.75" hidden="false" customHeight="false" outlineLevel="0" collapsed="false">
      <c r="A125" s="1" t="n">
        <v>584</v>
      </c>
      <c r="B125" s="2" t="s">
        <v>0</v>
      </c>
      <c r="C125" s="1" t="n">
        <v>2011</v>
      </c>
      <c r="D125" s="2" t="s">
        <v>1</v>
      </c>
      <c r="E125" s="1" t="n">
        <v>459233</v>
      </c>
      <c r="F125" s="0" t="s">
        <v>469</v>
      </c>
      <c r="G125" s="2" t="s">
        <v>470</v>
      </c>
      <c r="H125" s="2" t="s">
        <v>4</v>
      </c>
      <c r="I125" s="4" t="n">
        <v>27512</v>
      </c>
      <c r="K125" s="0" t="s">
        <v>471</v>
      </c>
      <c r="M125" s="1" t="n">
        <v>246</v>
      </c>
      <c r="N125" s="1" t="n">
        <v>0</v>
      </c>
      <c r="O125" s="1" t="n">
        <v>246</v>
      </c>
      <c r="P125" s="4" t="n">
        <v>40950.3564351852</v>
      </c>
      <c r="Q125" s="1" t="n">
        <v>246</v>
      </c>
      <c r="R125" s="1" t="n">
        <v>47.8532064007148</v>
      </c>
      <c r="S125" s="1" t="n">
        <f aca="false">R:R/Q:Q</f>
        <v>0.194525229271198</v>
      </c>
      <c r="T125" s="1" t="n">
        <v>3</v>
      </c>
      <c r="U125" s="4" t="n">
        <v>40958.5168981481</v>
      </c>
      <c r="V125" s="2" t="s">
        <v>165</v>
      </c>
      <c r="AC125" s="2" t="s">
        <v>165</v>
      </c>
      <c r="AG125" s="2" t="s">
        <v>165</v>
      </c>
      <c r="AK125" s="2" t="s">
        <v>163</v>
      </c>
      <c r="AL125" s="1" t="n">
        <v>124.96</v>
      </c>
      <c r="AN125" s="2" t="s">
        <v>165</v>
      </c>
      <c r="AR125" s="4" t="n">
        <v>40951</v>
      </c>
    </row>
    <row r="126" customFormat="false" ht="12.75" hidden="false" customHeight="false" outlineLevel="0" collapsed="false">
      <c r="A126" s="1" t="n">
        <v>584</v>
      </c>
      <c r="B126" s="2" t="s">
        <v>0</v>
      </c>
      <c r="C126" s="1" t="n">
        <v>2011</v>
      </c>
      <c r="D126" s="2" t="s">
        <v>1</v>
      </c>
      <c r="E126" s="1" t="n">
        <v>459209</v>
      </c>
      <c r="F126" s="0" t="s">
        <v>472</v>
      </c>
      <c r="G126" s="2" t="s">
        <v>473</v>
      </c>
      <c r="H126" s="2" t="s">
        <v>9</v>
      </c>
      <c r="I126" s="4" t="n">
        <v>20763</v>
      </c>
      <c r="K126" s="0" t="s">
        <v>474</v>
      </c>
      <c r="M126" s="1" t="n">
        <v>240</v>
      </c>
      <c r="N126" s="1" t="n">
        <v>0</v>
      </c>
      <c r="O126" s="1" t="n">
        <v>240</v>
      </c>
      <c r="P126" s="4" t="n">
        <v>40921.5874189815</v>
      </c>
      <c r="Q126" s="1" t="n">
        <v>240</v>
      </c>
      <c r="R126" s="1" t="n">
        <v>106.8</v>
      </c>
      <c r="S126" s="1" t="n">
        <f aca="false">R:R/Q:Q</f>
        <v>0.445</v>
      </c>
      <c r="T126" s="1" t="n">
        <v>3</v>
      </c>
      <c r="U126" s="4" t="n">
        <v>40965.6213657408</v>
      </c>
      <c r="V126" s="2" t="s">
        <v>165</v>
      </c>
      <c r="AC126" s="2" t="s">
        <v>165</v>
      </c>
      <c r="AG126" s="2" t="s">
        <v>163</v>
      </c>
      <c r="AH126" s="0" t="s">
        <v>475</v>
      </c>
      <c r="AI126" s="4" t="n">
        <v>40921.5874189815</v>
      </c>
      <c r="AJ126" s="1" t="n">
        <v>118</v>
      </c>
      <c r="AK126" s="2" t="s">
        <v>163</v>
      </c>
      <c r="AL126" s="1" t="n">
        <v>151.6</v>
      </c>
      <c r="AN126" s="2" t="s">
        <v>165</v>
      </c>
      <c r="AR126" s="3" t="n">
        <v>40920</v>
      </c>
    </row>
    <row r="127" customFormat="false" ht="12.75" hidden="false" customHeight="false" outlineLevel="0" collapsed="false">
      <c r="A127" s="1" t="n">
        <v>584</v>
      </c>
      <c r="B127" s="2" t="s">
        <v>0</v>
      </c>
      <c r="C127" s="1" t="n">
        <v>2011</v>
      </c>
      <c r="D127" s="2" t="s">
        <v>1</v>
      </c>
      <c r="E127" s="1" t="n">
        <v>459510</v>
      </c>
      <c r="F127" s="0" t="s">
        <v>476</v>
      </c>
      <c r="G127" s="2" t="s">
        <v>477</v>
      </c>
      <c r="H127" s="2" t="s">
        <v>9</v>
      </c>
      <c r="I127" s="4" t="n">
        <v>31789</v>
      </c>
      <c r="K127" s="0" t="s">
        <v>478</v>
      </c>
      <c r="M127" s="1" t="n">
        <v>227.7</v>
      </c>
      <c r="N127" s="1" t="n">
        <v>0</v>
      </c>
      <c r="O127" s="1" t="n">
        <v>227.7</v>
      </c>
      <c r="P127" s="4" t="n">
        <v>40868.791724537</v>
      </c>
      <c r="Q127" s="1" t="n">
        <v>227.7</v>
      </c>
      <c r="R127" s="1" t="n">
        <v>133.22</v>
      </c>
      <c r="S127" s="1" t="n">
        <f aca="false">R:R/Q:Q</f>
        <v>0.585068072024594</v>
      </c>
      <c r="T127" s="1" t="n">
        <v>3</v>
      </c>
      <c r="U127" s="4" t="n">
        <v>40954.7854513889</v>
      </c>
      <c r="V127" s="2" t="s">
        <v>165</v>
      </c>
      <c r="AC127" s="2" t="s">
        <v>165</v>
      </c>
      <c r="AG127" s="2" t="s">
        <v>165</v>
      </c>
      <c r="AK127" s="2" t="s">
        <v>163</v>
      </c>
      <c r="AL127" s="1" t="n">
        <v>104</v>
      </c>
      <c r="AN127" s="2" t="s">
        <v>165</v>
      </c>
      <c r="AR127" s="4" t="n">
        <v>40876.3768518519</v>
      </c>
    </row>
    <row r="128" customFormat="false" ht="12.75" hidden="false" customHeight="false" outlineLevel="0" collapsed="false">
      <c r="A128" s="1" t="n">
        <v>584</v>
      </c>
      <c r="B128" s="2" t="s">
        <v>0</v>
      </c>
      <c r="C128" s="1" t="n">
        <v>2011</v>
      </c>
      <c r="D128" s="2" t="s">
        <v>1</v>
      </c>
      <c r="E128" s="1" t="n">
        <v>459119</v>
      </c>
      <c r="F128" s="0" t="s">
        <v>479</v>
      </c>
      <c r="G128" s="2" t="s">
        <v>480</v>
      </c>
      <c r="H128" s="2" t="s">
        <v>9</v>
      </c>
      <c r="I128" s="4" t="n">
        <v>30269</v>
      </c>
      <c r="K128" s="0" t="s">
        <v>481</v>
      </c>
      <c r="M128" s="1" t="n">
        <v>225.3</v>
      </c>
      <c r="N128" s="1" t="n">
        <v>0</v>
      </c>
      <c r="O128" s="1" t="n">
        <v>225.3</v>
      </c>
      <c r="P128" s="4" t="n">
        <v>40966.6667013889</v>
      </c>
      <c r="Q128" s="1" t="n">
        <v>225.3</v>
      </c>
      <c r="R128" s="1" t="n">
        <v>106.07</v>
      </c>
      <c r="S128" s="1" t="n">
        <f aca="false">R:R/Q:Q</f>
        <v>0.470794496227253</v>
      </c>
      <c r="T128" s="1" t="n">
        <v>3</v>
      </c>
      <c r="U128" s="4" t="n">
        <v>40970.7494097222</v>
      </c>
      <c r="V128" s="2" t="s">
        <v>165</v>
      </c>
      <c r="AC128" s="2" t="s">
        <v>165</v>
      </c>
      <c r="AG128" s="2" t="s">
        <v>165</v>
      </c>
      <c r="AI128" s="5"/>
      <c r="AJ128" s="5"/>
      <c r="AK128" s="2" t="s">
        <v>163</v>
      </c>
      <c r="AL128" s="1" t="n">
        <v>125.8</v>
      </c>
      <c r="AN128" s="2" t="s">
        <v>165</v>
      </c>
      <c r="AR128" s="3" t="n">
        <v>40967</v>
      </c>
    </row>
    <row r="129" customFormat="false" ht="12.75" hidden="false" customHeight="false" outlineLevel="0" collapsed="false">
      <c r="A129" s="1" t="n">
        <v>584</v>
      </c>
      <c r="B129" s="2" t="s">
        <v>0</v>
      </c>
      <c r="C129" s="1" t="n">
        <v>2011</v>
      </c>
      <c r="D129" s="2" t="s">
        <v>1</v>
      </c>
      <c r="E129" s="1" t="n">
        <v>459318</v>
      </c>
      <c r="F129" s="0" t="s">
        <v>482</v>
      </c>
      <c r="G129" s="2" t="s">
        <v>483</v>
      </c>
      <c r="H129" s="2" t="s">
        <v>9</v>
      </c>
      <c r="I129" s="4" t="n">
        <v>28810</v>
      </c>
      <c r="K129" s="0" t="s">
        <v>484</v>
      </c>
      <c r="M129" s="1" t="n">
        <v>223.5</v>
      </c>
      <c r="N129" s="1" t="n">
        <v>0</v>
      </c>
      <c r="O129" s="1" t="n">
        <v>223.5</v>
      </c>
      <c r="P129" s="4" t="n">
        <v>40934.5029282408</v>
      </c>
      <c r="Q129" s="1" t="n">
        <v>223.5</v>
      </c>
      <c r="R129" s="1" t="n">
        <v>123.5</v>
      </c>
      <c r="S129" s="1" t="n">
        <f aca="false">R:R/Q:Q</f>
        <v>0.552572706935123</v>
      </c>
      <c r="T129" s="1" t="n">
        <v>3</v>
      </c>
      <c r="U129" s="4" t="n">
        <v>40967.771400463</v>
      </c>
      <c r="V129" s="2" t="s">
        <v>165</v>
      </c>
      <c r="AC129" s="2" t="s">
        <v>165</v>
      </c>
      <c r="AG129" s="2" t="s">
        <v>165</v>
      </c>
      <c r="AK129" s="2" t="s">
        <v>163</v>
      </c>
      <c r="AL129" s="1" t="n">
        <v>100.5</v>
      </c>
      <c r="AN129" s="2" t="s">
        <v>165</v>
      </c>
      <c r="AR129" s="4" t="n">
        <v>40934.5802083333</v>
      </c>
    </row>
    <row r="130" customFormat="false" ht="12.75" hidden="false" customHeight="false" outlineLevel="0" collapsed="false">
      <c r="A130" s="1" t="n">
        <v>584</v>
      </c>
      <c r="B130" s="2" t="s">
        <v>0</v>
      </c>
      <c r="C130" s="1" t="n">
        <v>2011</v>
      </c>
      <c r="D130" s="2" t="s">
        <v>1</v>
      </c>
      <c r="E130" s="1" t="n">
        <v>459090</v>
      </c>
      <c r="F130" s="0" t="s">
        <v>485</v>
      </c>
      <c r="G130" s="2" t="s">
        <v>486</v>
      </c>
      <c r="H130" s="2" t="s">
        <v>9</v>
      </c>
      <c r="I130" s="4" t="n">
        <v>25333</v>
      </c>
      <c r="K130" s="0" t="s">
        <v>487</v>
      </c>
      <c r="M130" s="1" t="n">
        <v>221.46</v>
      </c>
      <c r="N130" s="1" t="n">
        <v>0</v>
      </c>
      <c r="O130" s="1" t="n">
        <v>221.46</v>
      </c>
      <c r="P130" s="4" t="n">
        <v>40959.7608680555</v>
      </c>
      <c r="Q130" s="1" t="n">
        <v>221.46</v>
      </c>
      <c r="R130" s="1" t="n">
        <v>94.65560000004</v>
      </c>
      <c r="S130" s="1" t="n">
        <f aca="false">R:R/Q:Q</f>
        <v>0.427416237695475</v>
      </c>
      <c r="T130" s="1" t="n">
        <v>3</v>
      </c>
      <c r="U130" s="4" t="n">
        <v>40962.3863078704</v>
      </c>
      <c r="V130" s="2" t="s">
        <v>163</v>
      </c>
      <c r="W130" s="7" t="n">
        <v>20102</v>
      </c>
      <c r="X130" s="2" t="s">
        <v>164</v>
      </c>
      <c r="Y130" s="7" t="n">
        <v>17</v>
      </c>
      <c r="Z130" s="7" t="n">
        <v>122</v>
      </c>
      <c r="AA130" s="3" t="n">
        <v>40959.7608680555</v>
      </c>
      <c r="AC130" s="2" t="s">
        <v>163</v>
      </c>
      <c r="AD130" s="4" t="n">
        <v>40959.7671064815</v>
      </c>
      <c r="AE130" s="1" t="n">
        <v>5.72</v>
      </c>
      <c r="AG130" s="2" t="s">
        <v>165</v>
      </c>
      <c r="AK130" s="2" t="s">
        <v>163</v>
      </c>
      <c r="AL130" s="1" t="n">
        <v>176.74</v>
      </c>
      <c r="AN130" s="2" t="s">
        <v>165</v>
      </c>
      <c r="AR130" s="4" t="n">
        <v>40959</v>
      </c>
    </row>
    <row r="131" customFormat="false" ht="12.75" hidden="false" customHeight="false" outlineLevel="0" collapsed="false">
      <c r="A131" s="1" t="n">
        <v>584</v>
      </c>
      <c r="B131" s="2" t="s">
        <v>0</v>
      </c>
      <c r="C131" s="1" t="n">
        <v>2011</v>
      </c>
      <c r="D131" s="2" t="s">
        <v>1</v>
      </c>
      <c r="E131" s="1" t="n">
        <v>459317</v>
      </c>
      <c r="F131" s="0" t="s">
        <v>488</v>
      </c>
      <c r="G131" s="2" t="s">
        <v>489</v>
      </c>
      <c r="H131" s="2" t="s">
        <v>9</v>
      </c>
      <c r="I131" s="4" t="n">
        <v>29631</v>
      </c>
      <c r="K131" s="0" t="s">
        <v>490</v>
      </c>
      <c r="M131" s="1" t="n">
        <v>194.7</v>
      </c>
      <c r="N131" s="1" t="n">
        <v>0</v>
      </c>
      <c r="O131" s="1" t="n">
        <v>194.7</v>
      </c>
      <c r="P131" s="4" t="n">
        <v>40942.7292824074</v>
      </c>
      <c r="Q131" s="1" t="n">
        <v>194.7</v>
      </c>
      <c r="R131" s="1" t="n">
        <v>87.35</v>
      </c>
      <c r="S131" s="1" t="n">
        <f aca="false">R:R/Q:Q</f>
        <v>0.448638931689779</v>
      </c>
      <c r="T131" s="1" t="n">
        <v>3</v>
      </c>
      <c r="U131" s="4" t="n">
        <v>40968.8196875</v>
      </c>
      <c r="V131" s="2" t="s">
        <v>165</v>
      </c>
      <c r="AC131" s="2" t="s">
        <v>165</v>
      </c>
      <c r="AD131" s="5"/>
      <c r="AE131" s="5"/>
      <c r="AG131" s="2" t="s">
        <v>165</v>
      </c>
      <c r="AI131" s="5"/>
      <c r="AJ131" s="5"/>
      <c r="AK131" s="2" t="s">
        <v>163</v>
      </c>
      <c r="AL131" s="1" t="n">
        <v>85</v>
      </c>
      <c r="AN131" s="2" t="s">
        <v>165</v>
      </c>
      <c r="AR131" s="4" t="n">
        <v>40934.6958912037</v>
      </c>
    </row>
    <row r="132" customFormat="false" ht="12.75" hidden="false" customHeight="false" outlineLevel="0" collapsed="false">
      <c r="A132" s="1" t="n">
        <v>584</v>
      </c>
      <c r="B132" s="2" t="s">
        <v>0</v>
      </c>
      <c r="C132" s="1" t="n">
        <v>2011</v>
      </c>
      <c r="D132" s="2" t="s">
        <v>1</v>
      </c>
      <c r="E132" s="1" t="n">
        <v>459505</v>
      </c>
      <c r="F132" s="0" t="s">
        <v>491</v>
      </c>
      <c r="G132" s="2" t="s">
        <v>492</v>
      </c>
      <c r="H132" s="2" t="s">
        <v>4</v>
      </c>
      <c r="I132" s="4" t="n">
        <v>14692</v>
      </c>
      <c r="K132" s="0" t="s">
        <v>493</v>
      </c>
      <c r="M132" s="1" t="n">
        <v>182.962</v>
      </c>
      <c r="N132" s="1" t="n">
        <v>0</v>
      </c>
      <c r="O132" s="1" t="n">
        <v>188.66</v>
      </c>
      <c r="P132" s="4" t="n">
        <v>40873.4401388889</v>
      </c>
      <c r="Q132" s="1" t="n">
        <v>188.66</v>
      </c>
      <c r="R132" s="1" t="n">
        <v>78.7887</v>
      </c>
      <c r="S132" s="1" t="n">
        <f aca="false">R:R/Q:Q</f>
        <v>0.417622707516167</v>
      </c>
      <c r="T132" s="1" t="n">
        <v>3</v>
      </c>
      <c r="U132" s="4" t="n">
        <v>40917.7033449074</v>
      </c>
      <c r="V132" s="2" t="s">
        <v>163</v>
      </c>
      <c r="W132" s="7" t="n">
        <v>20102</v>
      </c>
      <c r="X132" s="2" t="s">
        <v>164</v>
      </c>
      <c r="Y132" s="7" t="n">
        <v>16</v>
      </c>
      <c r="Z132" s="7" t="n">
        <v>140</v>
      </c>
      <c r="AA132" s="3" t="n">
        <v>40917.7033449074</v>
      </c>
      <c r="AC132" s="2" t="s">
        <v>163</v>
      </c>
      <c r="AD132" s="3" t="n">
        <v>40917.7033449074</v>
      </c>
      <c r="AE132" s="7" t="n">
        <v>26</v>
      </c>
      <c r="AG132" s="2" t="s">
        <v>165</v>
      </c>
      <c r="AK132" s="2" t="s">
        <v>163</v>
      </c>
      <c r="AL132" s="1" t="n">
        <v>101.76</v>
      </c>
      <c r="AN132" s="2" t="s">
        <v>165</v>
      </c>
      <c r="AR132" s="4" t="n">
        <v>40876.4002893519</v>
      </c>
    </row>
    <row r="133" customFormat="false" ht="12.75" hidden="false" customHeight="false" outlineLevel="0" collapsed="false">
      <c r="A133" s="1" t="n">
        <v>584</v>
      </c>
      <c r="B133" s="2" t="s">
        <v>0</v>
      </c>
      <c r="C133" s="1" t="n">
        <v>2011</v>
      </c>
      <c r="D133" s="2" t="s">
        <v>1</v>
      </c>
      <c r="E133" s="1" t="n">
        <v>398589</v>
      </c>
      <c r="F133" s="0" t="s">
        <v>494</v>
      </c>
      <c r="G133" s="2" t="s">
        <v>495</v>
      </c>
      <c r="H133" s="2" t="s">
        <v>9</v>
      </c>
      <c r="I133" s="4" t="n">
        <v>-1</v>
      </c>
      <c r="K133" s="0" t="s">
        <v>496</v>
      </c>
      <c r="M133" s="1" t="n">
        <v>81.8</v>
      </c>
      <c r="N133" s="1" t="n">
        <v>100</v>
      </c>
      <c r="O133" s="1" t="n">
        <v>181.8</v>
      </c>
      <c r="P133" s="4" t="n">
        <v>40718.4659143519</v>
      </c>
      <c r="Q133" s="1" t="n">
        <v>181.8</v>
      </c>
      <c r="R133" s="1" t="n">
        <v>110.3</v>
      </c>
      <c r="S133" s="1" t="n">
        <f aca="false">R:R/Q:Q</f>
        <v>0.606710671067107</v>
      </c>
      <c r="T133" s="1" t="n">
        <v>3</v>
      </c>
      <c r="U133" s="4" t="n">
        <v>40896.7521990741</v>
      </c>
      <c r="V133" s="2" t="s">
        <v>165</v>
      </c>
      <c r="AC133" s="2" t="s">
        <v>165</v>
      </c>
      <c r="AG133" s="2" t="s">
        <v>163</v>
      </c>
      <c r="AH133" s="0" t="s">
        <v>497</v>
      </c>
      <c r="AI133" s="3" t="n">
        <v>40752.7712615741</v>
      </c>
      <c r="AJ133" s="7" t="n">
        <v>5</v>
      </c>
      <c r="AK133" s="2" t="s">
        <v>163</v>
      </c>
      <c r="AL133" s="1" t="n">
        <v>148</v>
      </c>
      <c r="AN133" s="2" t="s">
        <v>165</v>
      </c>
      <c r="AR133" s="4" t="n">
        <v>40720.5487384259</v>
      </c>
    </row>
    <row r="134" customFormat="false" ht="12.75" hidden="false" customHeight="false" outlineLevel="0" collapsed="false">
      <c r="A134" s="1" t="n">
        <v>584</v>
      </c>
      <c r="B134" s="2" t="s">
        <v>0</v>
      </c>
      <c r="C134" s="1" t="n">
        <v>2011</v>
      </c>
      <c r="D134" s="2" t="s">
        <v>1</v>
      </c>
      <c r="E134" s="1" t="n">
        <v>459356</v>
      </c>
      <c r="F134" s="0" t="s">
        <v>498</v>
      </c>
      <c r="G134" s="2" t="s">
        <v>499</v>
      </c>
      <c r="H134" s="2" t="s">
        <v>9</v>
      </c>
      <c r="I134" s="4" t="n">
        <v>26305</v>
      </c>
      <c r="K134" s="0" t="s">
        <v>500</v>
      </c>
      <c r="M134" s="1" t="n">
        <v>49.86</v>
      </c>
      <c r="N134" s="1" t="n">
        <v>0</v>
      </c>
      <c r="O134" s="1" t="n">
        <v>175.86</v>
      </c>
      <c r="P134" s="4" t="n">
        <v>40751.8131944444</v>
      </c>
      <c r="Q134" s="1" t="n">
        <v>175.86</v>
      </c>
      <c r="R134" s="1" t="n">
        <v>7.58</v>
      </c>
      <c r="S134" s="1" t="n">
        <f aca="false">R:R/Q:Q</f>
        <v>0.043102467872171</v>
      </c>
      <c r="T134" s="1" t="n">
        <v>3</v>
      </c>
      <c r="U134" s="4" t="n">
        <v>40770.4512615741</v>
      </c>
      <c r="V134" s="2" t="s">
        <v>165</v>
      </c>
      <c r="AC134" s="2" t="s">
        <v>165</v>
      </c>
      <c r="AD134" s="5"/>
      <c r="AE134" s="5"/>
      <c r="AG134" s="2" t="s">
        <v>165</v>
      </c>
      <c r="AK134" s="2" t="s">
        <v>163</v>
      </c>
      <c r="AL134" s="1" t="n">
        <v>168</v>
      </c>
      <c r="AN134" s="2" t="s">
        <v>165</v>
      </c>
      <c r="AR134" s="4" t="n">
        <v>40752.8751157408</v>
      </c>
    </row>
    <row r="135" customFormat="false" ht="12.75" hidden="false" customHeight="false" outlineLevel="0" collapsed="false">
      <c r="A135" s="1" t="n">
        <v>584</v>
      </c>
      <c r="B135" s="2" t="s">
        <v>0</v>
      </c>
      <c r="C135" s="1" t="n">
        <v>2011</v>
      </c>
      <c r="D135" s="2" t="s">
        <v>1</v>
      </c>
      <c r="E135" s="1" t="n">
        <v>459414</v>
      </c>
      <c r="F135" s="0" t="s">
        <v>501</v>
      </c>
      <c r="G135" s="2" t="s">
        <v>502</v>
      </c>
      <c r="H135" s="2" t="s">
        <v>9</v>
      </c>
      <c r="I135" s="4" t="n">
        <v>28865</v>
      </c>
      <c r="K135" s="0" t="s">
        <v>503</v>
      </c>
      <c r="M135" s="1" t="n">
        <v>175.65</v>
      </c>
      <c r="N135" s="1" t="n">
        <v>0</v>
      </c>
      <c r="O135" s="1" t="n">
        <v>175.65</v>
      </c>
      <c r="P135" s="4" t="n">
        <v>40777.8906134259</v>
      </c>
      <c r="Q135" s="1" t="n">
        <v>175.65</v>
      </c>
      <c r="R135" s="1" t="n">
        <v>79.95</v>
      </c>
      <c r="S135" s="1" t="n">
        <f aca="false">R:R/Q:Q</f>
        <v>0.455166524338173</v>
      </c>
      <c r="T135" s="1" t="n">
        <v>3</v>
      </c>
      <c r="U135" s="4" t="n">
        <v>40923.6999537037</v>
      </c>
      <c r="V135" s="2" t="s">
        <v>165</v>
      </c>
      <c r="AC135" s="2" t="s">
        <v>165</v>
      </c>
      <c r="AG135" s="2" t="s">
        <v>165</v>
      </c>
      <c r="AK135" s="2" t="s">
        <v>163</v>
      </c>
      <c r="AL135" s="1" t="n">
        <v>89.8</v>
      </c>
      <c r="AN135" s="2" t="s">
        <v>165</v>
      </c>
      <c r="AR135" s="4" t="n">
        <v>40782.4124652778</v>
      </c>
    </row>
    <row r="136" customFormat="false" ht="12.75" hidden="false" customHeight="false" outlineLevel="0" collapsed="false">
      <c r="A136" s="1" t="n">
        <v>584</v>
      </c>
      <c r="B136" s="2" t="s">
        <v>0</v>
      </c>
      <c r="C136" s="1" t="n">
        <v>2011</v>
      </c>
      <c r="D136" s="2" t="s">
        <v>1</v>
      </c>
      <c r="E136" s="1" t="n">
        <v>459240</v>
      </c>
      <c r="F136" s="0" t="s">
        <v>504</v>
      </c>
      <c r="G136" s="2" t="s">
        <v>505</v>
      </c>
      <c r="H136" s="2" t="s">
        <v>4</v>
      </c>
      <c r="I136" s="3" t="n">
        <v>17888</v>
      </c>
      <c r="K136" s="0" t="s">
        <v>506</v>
      </c>
      <c r="M136" s="1" t="n">
        <v>166.9</v>
      </c>
      <c r="N136" s="1" t="n">
        <v>0</v>
      </c>
      <c r="O136" s="1" t="n">
        <v>166.9</v>
      </c>
      <c r="P136" s="4" t="n">
        <v>40951.4215162037</v>
      </c>
      <c r="Q136" s="1" t="n">
        <v>166.9</v>
      </c>
      <c r="R136" s="1" t="n">
        <v>95.8</v>
      </c>
      <c r="S136" s="1" t="n">
        <f aca="false">R:R/Q:Q</f>
        <v>0.573996405032954</v>
      </c>
      <c r="T136" s="1" t="n">
        <v>3</v>
      </c>
      <c r="U136" s="4" t="n">
        <v>40969.7474537037</v>
      </c>
      <c r="V136" s="2" t="s">
        <v>165</v>
      </c>
      <c r="AC136" s="2" t="s">
        <v>165</v>
      </c>
      <c r="AD136" s="5"/>
      <c r="AE136" s="5"/>
      <c r="AG136" s="2" t="s">
        <v>163</v>
      </c>
      <c r="AH136" s="0" t="s">
        <v>507</v>
      </c>
      <c r="AI136" s="3" t="n">
        <v>40955.529212963</v>
      </c>
      <c r="AJ136" s="7" t="n">
        <v>98</v>
      </c>
      <c r="AK136" s="2" t="s">
        <v>163</v>
      </c>
      <c r="AL136" s="1" t="n">
        <v>98</v>
      </c>
      <c r="AN136" s="2" t="s">
        <v>165</v>
      </c>
      <c r="AR136" s="4" t="n">
        <v>40950</v>
      </c>
    </row>
    <row r="137" customFormat="false" ht="12.75" hidden="false" customHeight="false" outlineLevel="0" collapsed="false">
      <c r="A137" s="1" t="n">
        <v>584</v>
      </c>
      <c r="B137" s="2" t="s">
        <v>0</v>
      </c>
      <c r="C137" s="1" t="n">
        <v>2011</v>
      </c>
      <c r="D137" s="2" t="s">
        <v>1</v>
      </c>
      <c r="E137" s="1" t="n">
        <v>459459</v>
      </c>
      <c r="F137" s="0" t="s">
        <v>508</v>
      </c>
      <c r="G137" s="2" t="s">
        <v>509</v>
      </c>
      <c r="I137" s="4" t="n">
        <v>29496</v>
      </c>
      <c r="K137" s="0" t="s">
        <v>510</v>
      </c>
      <c r="L137" s="0" t="s">
        <v>200</v>
      </c>
      <c r="M137" s="1" t="n">
        <v>163.78</v>
      </c>
      <c r="N137" s="1" t="n">
        <v>0</v>
      </c>
      <c r="O137" s="1" t="n">
        <v>163.78</v>
      </c>
      <c r="P137" s="4" t="n">
        <v>40905.7689930556</v>
      </c>
      <c r="Q137" s="1" t="n">
        <v>163.78</v>
      </c>
      <c r="R137" s="1" t="n">
        <v>85.632499999995</v>
      </c>
      <c r="S137" s="1" t="n">
        <f aca="false">R:R/Q:Q</f>
        <v>0.522850775430425</v>
      </c>
      <c r="T137" s="1" t="n">
        <v>3</v>
      </c>
      <c r="U137" s="4" t="n">
        <v>40959.3548263889</v>
      </c>
      <c r="V137" s="2" t="s">
        <v>165</v>
      </c>
      <c r="AC137" s="2" t="s">
        <v>165</v>
      </c>
      <c r="AG137" s="2" t="s">
        <v>163</v>
      </c>
      <c r="AH137" s="0" t="s">
        <v>511</v>
      </c>
      <c r="AI137" s="3" t="n">
        <v>40905.7689930556</v>
      </c>
      <c r="AJ137" s="7" t="n">
        <v>74.1</v>
      </c>
      <c r="AK137" s="2" t="s">
        <v>163</v>
      </c>
      <c r="AL137" s="1" t="n">
        <v>86.35</v>
      </c>
      <c r="AN137" s="2" t="s">
        <v>165</v>
      </c>
      <c r="AR137" s="5"/>
    </row>
    <row r="138" customFormat="false" ht="12.75" hidden="false" customHeight="false" outlineLevel="0" collapsed="false">
      <c r="A138" s="1" t="n">
        <v>584</v>
      </c>
      <c r="B138" s="2" t="s">
        <v>0</v>
      </c>
      <c r="C138" s="1" t="n">
        <v>2011</v>
      </c>
      <c r="D138" s="2" t="s">
        <v>1</v>
      </c>
      <c r="E138" s="1" t="n">
        <v>459561</v>
      </c>
      <c r="F138" s="0" t="s">
        <v>512</v>
      </c>
      <c r="G138" s="2" t="s">
        <v>513</v>
      </c>
      <c r="H138" s="2" t="s">
        <v>9</v>
      </c>
      <c r="I138" s="4" t="n">
        <v>19285</v>
      </c>
      <c r="K138" s="0" t="s">
        <v>514</v>
      </c>
      <c r="M138" s="1" t="n">
        <v>162.1</v>
      </c>
      <c r="N138" s="1" t="n">
        <v>0</v>
      </c>
      <c r="O138" s="1" t="n">
        <v>162.1</v>
      </c>
      <c r="P138" s="4" t="n">
        <v>40834.7503240741</v>
      </c>
      <c r="Q138" s="1" t="n">
        <v>162.1</v>
      </c>
      <c r="R138" s="1" t="n">
        <v>85.38</v>
      </c>
      <c r="S138" s="1" t="n">
        <f aca="false">R:R/Q:Q</f>
        <v>0.526711906230722</v>
      </c>
      <c r="T138" s="1" t="n">
        <v>3</v>
      </c>
      <c r="U138" s="4" t="n">
        <v>40857.7403009259</v>
      </c>
      <c r="V138" s="2" t="s">
        <v>165</v>
      </c>
      <c r="AC138" s="2" t="s">
        <v>165</v>
      </c>
      <c r="AD138" s="5"/>
      <c r="AE138" s="5"/>
      <c r="AG138" s="2" t="s">
        <v>163</v>
      </c>
      <c r="AH138" s="0" t="s">
        <v>515</v>
      </c>
      <c r="AI138" s="4" t="n">
        <v>40856.5325462963</v>
      </c>
      <c r="AJ138" s="1" t="n">
        <v>88</v>
      </c>
      <c r="AK138" s="2" t="s">
        <v>163</v>
      </c>
      <c r="AL138" s="1" t="n">
        <v>88</v>
      </c>
      <c r="AN138" s="2" t="s">
        <v>165</v>
      </c>
      <c r="AR138" s="3" t="n">
        <v>40834.8447685185</v>
      </c>
    </row>
    <row r="139" customFormat="false" ht="12.75" hidden="false" customHeight="false" outlineLevel="0" collapsed="false">
      <c r="A139" s="1" t="n">
        <v>584</v>
      </c>
      <c r="B139" s="2" t="s">
        <v>0</v>
      </c>
      <c r="C139" s="1" t="n">
        <v>2011</v>
      </c>
      <c r="D139" s="2" t="s">
        <v>1</v>
      </c>
      <c r="E139" s="1" t="n">
        <v>84344</v>
      </c>
      <c r="F139" s="0" t="s">
        <v>516</v>
      </c>
      <c r="G139" s="2" t="s">
        <v>517</v>
      </c>
      <c r="H139" s="2" t="s">
        <v>9</v>
      </c>
      <c r="I139" s="4" t="n">
        <v>24360</v>
      </c>
      <c r="K139" s="0" t="s">
        <v>518</v>
      </c>
      <c r="M139" s="1" t="n">
        <v>386.496</v>
      </c>
      <c r="N139" s="1" t="n">
        <v>0</v>
      </c>
      <c r="O139" s="1" t="n">
        <v>420.03</v>
      </c>
      <c r="P139" s="4" t="n">
        <v>40811.8129398148</v>
      </c>
      <c r="Q139" s="1" t="n">
        <v>160.03</v>
      </c>
      <c r="R139" s="1" t="n">
        <v>36.01</v>
      </c>
      <c r="S139" s="1" t="n">
        <f aca="false">R:R/Q:Q</f>
        <v>0.22502030869212</v>
      </c>
      <c r="T139" s="1" t="n">
        <v>3</v>
      </c>
      <c r="U139" s="4" t="n">
        <v>40901.7693518519</v>
      </c>
      <c r="V139" s="2" t="s">
        <v>165</v>
      </c>
      <c r="AC139" s="2" t="s">
        <v>165</v>
      </c>
      <c r="AG139" s="2" t="s">
        <v>165</v>
      </c>
      <c r="AI139" s="5"/>
      <c r="AJ139" s="5"/>
      <c r="AK139" s="2" t="s">
        <v>163</v>
      </c>
      <c r="AL139" s="1" t="n">
        <v>80.61</v>
      </c>
      <c r="AN139" s="2" t="s">
        <v>165</v>
      </c>
      <c r="AR139" s="4" t="n">
        <v>39770</v>
      </c>
    </row>
    <row r="140" customFormat="false" ht="12.75" hidden="false" customHeight="false" outlineLevel="0" collapsed="false">
      <c r="A140" s="1" t="n">
        <v>584</v>
      </c>
      <c r="B140" s="2" t="s">
        <v>0</v>
      </c>
      <c r="C140" s="1" t="n">
        <v>2011</v>
      </c>
      <c r="D140" s="2" t="s">
        <v>1</v>
      </c>
      <c r="E140" s="1" t="n">
        <v>459498</v>
      </c>
      <c r="F140" s="0" t="s">
        <v>519</v>
      </c>
      <c r="G140" s="2" t="s">
        <v>520</v>
      </c>
      <c r="H140" s="2" t="s">
        <v>9</v>
      </c>
      <c r="I140" s="4" t="n">
        <v>29831</v>
      </c>
      <c r="K140" s="0" t="s">
        <v>521</v>
      </c>
      <c r="M140" s="1" t="n">
        <v>155.06</v>
      </c>
      <c r="N140" s="1" t="n">
        <v>0</v>
      </c>
      <c r="O140" s="1" t="n">
        <v>158.96</v>
      </c>
      <c r="P140" s="4" t="n">
        <v>40882.8679166667</v>
      </c>
      <c r="Q140" s="1" t="n">
        <v>158.96</v>
      </c>
      <c r="R140" s="1" t="n">
        <v>42.7650000000013</v>
      </c>
      <c r="S140" s="1" t="n">
        <f aca="false">R:R/Q:Q</f>
        <v>0.269029944640169</v>
      </c>
      <c r="T140" s="1" t="n">
        <v>3</v>
      </c>
      <c r="U140" s="4" t="n">
        <v>40923.5719560185</v>
      </c>
      <c r="V140" s="2" t="s">
        <v>165</v>
      </c>
      <c r="AC140" s="2" t="s">
        <v>165</v>
      </c>
      <c r="AD140" s="5"/>
      <c r="AE140" s="5"/>
      <c r="AG140" s="2" t="s">
        <v>165</v>
      </c>
      <c r="AK140" s="2" t="s">
        <v>163</v>
      </c>
      <c r="AL140" s="1" t="n">
        <v>71.4</v>
      </c>
      <c r="AN140" s="2" t="s">
        <v>165</v>
      </c>
      <c r="AR140" s="4" t="n">
        <v>40883.4914351852</v>
      </c>
    </row>
    <row r="141" customFormat="false" ht="12.75" hidden="false" customHeight="false" outlineLevel="0" collapsed="false">
      <c r="A141" s="1" t="n">
        <v>584</v>
      </c>
      <c r="B141" s="2" t="s">
        <v>0</v>
      </c>
      <c r="C141" s="1" t="n">
        <v>2011</v>
      </c>
      <c r="D141" s="2" t="s">
        <v>1</v>
      </c>
      <c r="E141" s="1" t="n">
        <v>459362</v>
      </c>
      <c r="F141" s="0" t="s">
        <v>522</v>
      </c>
      <c r="G141" s="2" t="s">
        <v>523</v>
      </c>
      <c r="H141" s="2" t="s">
        <v>4</v>
      </c>
      <c r="I141" s="4" t="n">
        <v>26745</v>
      </c>
      <c r="K141" s="0" t="s">
        <v>524</v>
      </c>
      <c r="M141" s="1" t="n">
        <v>140.674</v>
      </c>
      <c r="N141" s="1" t="n">
        <v>0</v>
      </c>
      <c r="O141" s="1" t="n">
        <v>158.21</v>
      </c>
      <c r="P141" s="4" t="n">
        <v>40752.8438078704</v>
      </c>
      <c r="Q141" s="1" t="n">
        <v>158.21</v>
      </c>
      <c r="R141" s="1" t="n">
        <v>70.229</v>
      </c>
      <c r="S141" s="1" t="n">
        <f aca="false">R:R/Q:Q</f>
        <v>0.443897351621263</v>
      </c>
      <c r="T141" s="1" t="n">
        <v>3</v>
      </c>
      <c r="U141" s="4" t="n">
        <v>40853.6618981482</v>
      </c>
      <c r="V141" s="2" t="s">
        <v>165</v>
      </c>
      <c r="AC141" s="2" t="s">
        <v>163</v>
      </c>
      <c r="AD141" s="3" t="n">
        <v>40853.6618981482</v>
      </c>
      <c r="AE141" s="7" t="n">
        <v>11.72</v>
      </c>
      <c r="AG141" s="2" t="s">
        <v>165</v>
      </c>
      <c r="AK141" s="2" t="s">
        <v>163</v>
      </c>
      <c r="AL141" s="1" t="n">
        <v>103.62</v>
      </c>
      <c r="AN141" s="2" t="s">
        <v>165</v>
      </c>
      <c r="AR141" s="4" t="n">
        <v>40752.8811226852</v>
      </c>
    </row>
    <row r="142" customFormat="false" ht="12.75" hidden="false" customHeight="false" outlineLevel="0" collapsed="false">
      <c r="A142" s="1" t="n">
        <v>584</v>
      </c>
      <c r="B142" s="2" t="s">
        <v>0</v>
      </c>
      <c r="C142" s="1" t="n">
        <v>2011</v>
      </c>
      <c r="D142" s="2" t="s">
        <v>1</v>
      </c>
      <c r="E142" s="1" t="n">
        <v>459547</v>
      </c>
      <c r="F142" s="0" t="s">
        <v>525</v>
      </c>
      <c r="G142" s="2" t="s">
        <v>526</v>
      </c>
      <c r="H142" s="2" t="s">
        <v>9</v>
      </c>
      <c r="I142" s="4" t="n">
        <v>32856</v>
      </c>
      <c r="K142" s="0" t="s">
        <v>527</v>
      </c>
      <c r="M142" s="1" t="n">
        <v>148.868</v>
      </c>
      <c r="N142" s="1" t="n">
        <v>0</v>
      </c>
      <c r="O142" s="1" t="n">
        <v>157.7</v>
      </c>
      <c r="P142" s="4" t="n">
        <v>40847.6209259259</v>
      </c>
      <c r="Q142" s="1" t="n">
        <v>157.7</v>
      </c>
      <c r="R142" s="1" t="n">
        <v>52.3165</v>
      </c>
      <c r="S142" s="1" t="n">
        <f aca="false">R:R/Q:Q</f>
        <v>0.331746987951807</v>
      </c>
      <c r="T142" s="1" t="n">
        <v>3</v>
      </c>
      <c r="U142" s="4" t="n">
        <v>40923.5798032408</v>
      </c>
      <c r="V142" s="2" t="s">
        <v>165</v>
      </c>
      <c r="AC142" s="2" t="s">
        <v>165</v>
      </c>
      <c r="AG142" s="2" t="s">
        <v>165</v>
      </c>
      <c r="AK142" s="2" t="s">
        <v>163</v>
      </c>
      <c r="AL142" s="1" t="n">
        <v>117.2</v>
      </c>
      <c r="AN142" s="2" t="s">
        <v>165</v>
      </c>
      <c r="AR142" s="4" t="n">
        <v>40848.44625</v>
      </c>
    </row>
    <row r="143" customFormat="false" ht="12.75" hidden="false" customHeight="false" outlineLevel="0" collapsed="false">
      <c r="A143" s="1" t="n">
        <v>584</v>
      </c>
      <c r="B143" s="2" t="s">
        <v>0</v>
      </c>
      <c r="C143" s="1" t="n">
        <v>2011</v>
      </c>
      <c r="D143" s="2" t="s">
        <v>1</v>
      </c>
      <c r="E143" s="1" t="n">
        <v>459387</v>
      </c>
      <c r="F143" s="0" t="s">
        <v>528</v>
      </c>
      <c r="G143" s="2" t="s">
        <v>529</v>
      </c>
      <c r="H143" s="2" t="s">
        <v>9</v>
      </c>
      <c r="I143" s="4" t="n">
        <v>24004</v>
      </c>
      <c r="K143" s="0" t="s">
        <v>530</v>
      </c>
      <c r="M143" s="1" t="n">
        <v>146.2</v>
      </c>
      <c r="N143" s="1" t="n">
        <v>0</v>
      </c>
      <c r="O143" s="1" t="n">
        <v>146.2</v>
      </c>
      <c r="P143" s="4" t="n">
        <v>40769.8150347222</v>
      </c>
      <c r="Q143" s="1" t="n">
        <v>146.2</v>
      </c>
      <c r="R143" s="1" t="n">
        <v>47.1</v>
      </c>
      <c r="S143" s="1" t="n">
        <f aca="false">R:R/Q:Q</f>
        <v>0.322161422708618</v>
      </c>
      <c r="T143" s="1" t="n">
        <v>3</v>
      </c>
      <c r="U143" s="4" t="n">
        <v>40925.8716435185</v>
      </c>
      <c r="V143" s="2" t="s">
        <v>165</v>
      </c>
      <c r="AC143" s="2" t="s">
        <v>165</v>
      </c>
      <c r="AG143" s="2" t="s">
        <v>163</v>
      </c>
      <c r="AH143" s="0" t="s">
        <v>189</v>
      </c>
      <c r="AI143" s="3" t="n">
        <v>40925.8716435185</v>
      </c>
      <c r="AJ143" s="7" t="n">
        <v>59.6</v>
      </c>
      <c r="AK143" s="2" t="s">
        <v>163</v>
      </c>
      <c r="AL143" s="1" t="n">
        <v>59.6</v>
      </c>
      <c r="AN143" s="2" t="s">
        <v>165</v>
      </c>
      <c r="AR143" s="4" t="n">
        <v>40775.4574537037</v>
      </c>
    </row>
    <row r="144" customFormat="false" ht="12.75" hidden="false" customHeight="false" outlineLevel="0" collapsed="false">
      <c r="A144" s="1" t="n">
        <v>584</v>
      </c>
      <c r="B144" s="2" t="s">
        <v>0</v>
      </c>
      <c r="C144" s="1" t="n">
        <v>2011</v>
      </c>
      <c r="D144" s="2" t="s">
        <v>1</v>
      </c>
      <c r="E144" s="1" t="n">
        <v>398154</v>
      </c>
      <c r="F144" s="0" t="s">
        <v>531</v>
      </c>
      <c r="G144" s="2" t="s">
        <v>532</v>
      </c>
      <c r="H144" s="2" t="s">
        <v>9</v>
      </c>
      <c r="I144" s="4" t="n">
        <v>26624</v>
      </c>
      <c r="K144" s="0" t="s">
        <v>533</v>
      </c>
      <c r="M144" s="1" t="n">
        <v>295.54</v>
      </c>
      <c r="N144" s="1" t="n">
        <v>300</v>
      </c>
      <c r="O144" s="1" t="n">
        <v>595.54</v>
      </c>
      <c r="P144" s="4" t="n">
        <v>40748.6410069444</v>
      </c>
      <c r="Q144" s="1" t="n">
        <v>143.72</v>
      </c>
      <c r="R144" s="1" t="n">
        <v>98.42</v>
      </c>
      <c r="S144" s="1" t="n">
        <f aca="false">R:R/Q:Q</f>
        <v>0.684803785137768</v>
      </c>
      <c r="T144" s="1" t="n">
        <v>3</v>
      </c>
      <c r="U144" s="4" t="n">
        <v>40897.5588425926</v>
      </c>
      <c r="V144" s="2" t="s">
        <v>165</v>
      </c>
      <c r="AC144" s="2" t="s">
        <v>165</v>
      </c>
      <c r="AD144" s="5"/>
      <c r="AE144" s="5"/>
      <c r="AG144" s="2" t="s">
        <v>165</v>
      </c>
      <c r="AK144" s="2" t="s">
        <v>163</v>
      </c>
      <c r="AL144" s="1" t="n">
        <v>75</v>
      </c>
      <c r="AN144" s="2" t="s">
        <v>165</v>
      </c>
      <c r="AR144" s="4" t="n">
        <v>40608</v>
      </c>
    </row>
    <row r="145" customFormat="false" ht="12.75" hidden="false" customHeight="false" outlineLevel="0" collapsed="false">
      <c r="A145" s="1" t="n">
        <v>584</v>
      </c>
      <c r="B145" s="2" t="s">
        <v>0</v>
      </c>
      <c r="C145" s="1" t="n">
        <v>2011</v>
      </c>
      <c r="D145" s="2" t="s">
        <v>1</v>
      </c>
      <c r="E145" s="1" t="n">
        <v>459406</v>
      </c>
      <c r="F145" s="0" t="s">
        <v>534</v>
      </c>
      <c r="G145" s="2" t="s">
        <v>535</v>
      </c>
      <c r="H145" s="2" t="s">
        <v>4</v>
      </c>
      <c r="I145" s="4" t="n">
        <v>26804</v>
      </c>
      <c r="K145" s="0" t="s">
        <v>536</v>
      </c>
      <c r="M145" s="1" t="n">
        <v>139</v>
      </c>
      <c r="N145" s="1" t="n">
        <v>0</v>
      </c>
      <c r="O145" s="1" t="n">
        <v>142</v>
      </c>
      <c r="P145" s="4" t="n">
        <v>40806.8652314815</v>
      </c>
      <c r="Q145" s="1" t="n">
        <v>142</v>
      </c>
      <c r="R145" s="1" t="n">
        <v>59.56</v>
      </c>
      <c r="S145" s="1" t="n">
        <f aca="false">R:R/Q:Q</f>
        <v>0.41943661971831</v>
      </c>
      <c r="T145" s="1" t="n">
        <v>3</v>
      </c>
      <c r="U145" s="4" t="n">
        <v>40893.8539814815</v>
      </c>
      <c r="V145" s="2" t="s">
        <v>165</v>
      </c>
      <c r="AC145" s="2" t="s">
        <v>165</v>
      </c>
      <c r="AG145" s="2" t="s">
        <v>165</v>
      </c>
      <c r="AK145" s="2" t="s">
        <v>163</v>
      </c>
      <c r="AL145" s="1" t="n">
        <v>72.5</v>
      </c>
      <c r="AN145" s="2" t="s">
        <v>165</v>
      </c>
      <c r="AR145" s="4" t="n">
        <v>40812.8615740741</v>
      </c>
    </row>
    <row r="146" customFormat="false" ht="12.75" hidden="false" customHeight="false" outlineLevel="0" collapsed="false">
      <c r="A146" s="1" t="n">
        <v>584</v>
      </c>
      <c r="B146" s="2" t="s">
        <v>0</v>
      </c>
      <c r="C146" s="1" t="n">
        <v>2011</v>
      </c>
      <c r="D146" s="2" t="s">
        <v>1</v>
      </c>
      <c r="E146" s="1" t="n">
        <v>459314</v>
      </c>
      <c r="F146" s="0" t="s">
        <v>537</v>
      </c>
      <c r="G146" s="2" t="s">
        <v>538</v>
      </c>
      <c r="H146" s="2" t="s">
        <v>4</v>
      </c>
      <c r="I146" s="4" t="n">
        <v>13622</v>
      </c>
      <c r="K146" s="0" t="s">
        <v>539</v>
      </c>
      <c r="M146" s="1" t="n">
        <v>65.93</v>
      </c>
      <c r="N146" s="1" t="n">
        <v>69.78</v>
      </c>
      <c r="O146" s="1" t="n">
        <v>135.71</v>
      </c>
      <c r="P146" s="4" t="n">
        <v>40936.4169791667</v>
      </c>
      <c r="Q146" s="1" t="n">
        <v>135.71</v>
      </c>
      <c r="R146" s="1" t="n">
        <v>46.21</v>
      </c>
      <c r="S146" s="1" t="n">
        <f aca="false">R:R/Q:Q</f>
        <v>0.340505489647041</v>
      </c>
      <c r="T146" s="1" t="n">
        <v>3</v>
      </c>
      <c r="U146" s="4" t="n">
        <v>40940.7726736111</v>
      </c>
      <c r="V146" s="2" t="s">
        <v>165</v>
      </c>
      <c r="AC146" s="2" t="s">
        <v>163</v>
      </c>
      <c r="AD146" s="3" t="n">
        <v>40940.7726736111</v>
      </c>
      <c r="AE146" s="7" t="n">
        <v>23</v>
      </c>
      <c r="AG146" s="2" t="s">
        <v>165</v>
      </c>
      <c r="AK146" s="2" t="s">
        <v>163</v>
      </c>
      <c r="AL146" s="1" t="n">
        <v>65.93</v>
      </c>
      <c r="AN146" s="2" t="s">
        <v>165</v>
      </c>
      <c r="AR146" s="4" t="n">
        <v>40938.5901041667</v>
      </c>
    </row>
    <row r="147" customFormat="false" ht="12.75" hidden="false" customHeight="false" outlineLevel="0" collapsed="false">
      <c r="A147" s="1" t="n">
        <v>584</v>
      </c>
      <c r="B147" s="2" t="s">
        <v>0</v>
      </c>
      <c r="C147" s="1" t="n">
        <v>2011</v>
      </c>
      <c r="D147" s="2" t="s">
        <v>1</v>
      </c>
      <c r="E147" s="1" t="n">
        <v>459537</v>
      </c>
      <c r="F147" s="0" t="s">
        <v>540</v>
      </c>
      <c r="G147" s="2" t="s">
        <v>541</v>
      </c>
      <c r="H147" s="2" t="s">
        <v>9</v>
      </c>
      <c r="I147" s="4" t="n">
        <v>23498</v>
      </c>
      <c r="K147" s="0" t="s">
        <v>542</v>
      </c>
      <c r="M147" s="1" t="n">
        <v>123.88</v>
      </c>
      <c r="N147" s="1" t="n">
        <v>0</v>
      </c>
      <c r="O147" s="1" t="n">
        <v>123.88</v>
      </c>
      <c r="P147" s="4" t="n">
        <v>40852.8432407407</v>
      </c>
      <c r="Q147" s="1" t="n">
        <v>123.88</v>
      </c>
      <c r="R147" s="1" t="n">
        <v>40.3525</v>
      </c>
      <c r="S147" s="1" t="n">
        <f aca="false">R:R/Q:Q</f>
        <v>0.325738618017436</v>
      </c>
      <c r="T147" s="1" t="n">
        <v>3</v>
      </c>
      <c r="U147" s="4" t="n">
        <v>40962.3545717593</v>
      </c>
      <c r="V147" s="2" t="s">
        <v>165</v>
      </c>
      <c r="AC147" s="2" t="s">
        <v>165</v>
      </c>
      <c r="AG147" s="2" t="s">
        <v>163</v>
      </c>
      <c r="AH147" s="0" t="s">
        <v>543</v>
      </c>
      <c r="AI147" s="4" t="n">
        <v>40962.3545717593</v>
      </c>
      <c r="AJ147" s="1" t="n">
        <v>66</v>
      </c>
      <c r="AK147" s="2" t="s">
        <v>163</v>
      </c>
      <c r="AL147" s="1" t="n">
        <v>66</v>
      </c>
      <c r="AN147" s="2" t="s">
        <v>165</v>
      </c>
      <c r="AR147" s="4" t="n">
        <v>40854.7187384259</v>
      </c>
    </row>
    <row r="148" customFormat="false" ht="12.75" hidden="false" customHeight="false" outlineLevel="0" collapsed="false">
      <c r="A148" s="1" t="n">
        <v>584</v>
      </c>
      <c r="B148" s="2" t="s">
        <v>0</v>
      </c>
      <c r="C148" s="1" t="n">
        <v>2011</v>
      </c>
      <c r="D148" s="2" t="s">
        <v>1</v>
      </c>
      <c r="E148" s="1" t="n">
        <v>459513</v>
      </c>
      <c r="F148" s="0" t="s">
        <v>544</v>
      </c>
      <c r="G148" s="2" t="s">
        <v>545</v>
      </c>
      <c r="H148" s="2" t="s">
        <v>9</v>
      </c>
      <c r="I148" s="3" t="n">
        <v>27775</v>
      </c>
      <c r="K148" s="0" t="s">
        <v>546</v>
      </c>
      <c r="M148" s="1" t="n">
        <v>134.98</v>
      </c>
      <c r="N148" s="1" t="n">
        <v>0</v>
      </c>
      <c r="O148" s="1" t="n">
        <v>134.98</v>
      </c>
      <c r="P148" s="4" t="n">
        <v>40866.6800925926</v>
      </c>
      <c r="Q148" s="1" t="n">
        <v>119.02</v>
      </c>
      <c r="R148" s="1" t="n">
        <v>43</v>
      </c>
      <c r="S148" s="1" t="n">
        <f aca="false">R:R/Q:Q</f>
        <v>0.36128381784574</v>
      </c>
      <c r="T148" s="1" t="n">
        <v>3</v>
      </c>
      <c r="U148" s="4" t="n">
        <v>40958.4983564815</v>
      </c>
      <c r="V148" s="2" t="s">
        <v>165</v>
      </c>
      <c r="AC148" s="2" t="s">
        <v>165</v>
      </c>
      <c r="AG148" s="2" t="s">
        <v>165</v>
      </c>
      <c r="AI148" s="5"/>
      <c r="AJ148" s="5"/>
      <c r="AK148" s="2" t="s">
        <v>163</v>
      </c>
      <c r="AL148" s="1" t="n">
        <v>70.7</v>
      </c>
      <c r="AN148" s="2" t="s">
        <v>165</v>
      </c>
      <c r="AR148" s="3" t="n">
        <v>40876.3666203704</v>
      </c>
    </row>
    <row r="149" customFormat="false" ht="12.75" hidden="false" customHeight="false" outlineLevel="0" collapsed="false">
      <c r="A149" s="1" t="n">
        <v>584</v>
      </c>
      <c r="B149" s="2" t="s">
        <v>0</v>
      </c>
      <c r="C149" s="1" t="n">
        <v>2011</v>
      </c>
      <c r="D149" s="2" t="s">
        <v>1</v>
      </c>
      <c r="E149" s="1" t="n">
        <v>437520</v>
      </c>
      <c r="F149" s="0" t="s">
        <v>547</v>
      </c>
      <c r="G149" s="2" t="s">
        <v>548</v>
      </c>
      <c r="H149" s="2" t="s">
        <v>9</v>
      </c>
      <c r="I149" s="4" t="n">
        <v>20116</v>
      </c>
      <c r="K149" s="0" t="s">
        <v>549</v>
      </c>
      <c r="M149" s="1" t="n">
        <v>942.614</v>
      </c>
      <c r="N149" s="1" t="n">
        <v>0</v>
      </c>
      <c r="O149" s="1" t="n">
        <v>982.5</v>
      </c>
      <c r="P149" s="4" t="n">
        <v>40939.7210416667</v>
      </c>
      <c r="Q149" s="1" t="n">
        <v>112.6</v>
      </c>
      <c r="R149" s="1" t="n">
        <v>40.5235</v>
      </c>
      <c r="S149" s="1" t="n">
        <f aca="false">R:R/Q:Q</f>
        <v>0.359888987566608</v>
      </c>
      <c r="T149" s="1" t="n">
        <v>3</v>
      </c>
      <c r="U149" s="4" t="n">
        <v>40956.8294907408</v>
      </c>
      <c r="V149" s="2" t="s">
        <v>165</v>
      </c>
      <c r="W149" s="5"/>
      <c r="Y149" s="5"/>
      <c r="Z149" s="5"/>
      <c r="AA149" s="5"/>
      <c r="AC149" s="2" t="s">
        <v>163</v>
      </c>
      <c r="AD149" s="4" t="n">
        <v>40956.8294907408</v>
      </c>
      <c r="AE149" s="1" t="n">
        <v>49.8</v>
      </c>
      <c r="AG149" s="2" t="s">
        <v>165</v>
      </c>
      <c r="AI149" s="5"/>
      <c r="AJ149" s="5"/>
      <c r="AK149" s="2" t="s">
        <v>163</v>
      </c>
      <c r="AL149" s="1" t="n">
        <v>49.8</v>
      </c>
      <c r="AN149" s="2" t="s">
        <v>165</v>
      </c>
      <c r="AP149" s="5"/>
      <c r="AQ149" s="5"/>
      <c r="AR149" s="4" t="n">
        <v>40694</v>
      </c>
    </row>
    <row r="150" customFormat="false" ht="12.75" hidden="false" customHeight="false" outlineLevel="0" collapsed="false">
      <c r="A150" s="1" t="n">
        <v>584</v>
      </c>
      <c r="B150" s="2" t="s">
        <v>0</v>
      </c>
      <c r="C150" s="1" t="n">
        <v>2011</v>
      </c>
      <c r="D150" s="2" t="s">
        <v>1</v>
      </c>
      <c r="E150" s="1" t="n">
        <v>459211</v>
      </c>
      <c r="F150" s="0" t="s">
        <v>550</v>
      </c>
      <c r="G150" s="2" t="s">
        <v>551</v>
      </c>
      <c r="H150" s="2" t="s">
        <v>9</v>
      </c>
      <c r="I150" s="4" t="n">
        <v>26420</v>
      </c>
      <c r="K150" s="0" t="s">
        <v>552</v>
      </c>
      <c r="M150" s="1" t="n">
        <v>110.78</v>
      </c>
      <c r="N150" s="1" t="n">
        <v>0</v>
      </c>
      <c r="O150" s="1" t="n">
        <v>110.78</v>
      </c>
      <c r="P150" s="4" t="n">
        <v>40958.5664351852</v>
      </c>
      <c r="Q150" s="1" t="n">
        <v>110.78</v>
      </c>
      <c r="R150" s="1" t="n">
        <v>45.08</v>
      </c>
      <c r="S150" s="1" t="n">
        <f aca="false">R:R/Q:Q</f>
        <v>0.406932659324788</v>
      </c>
      <c r="T150" s="1" t="n">
        <v>3</v>
      </c>
      <c r="U150" s="4" t="n">
        <v>40966.5203587963</v>
      </c>
      <c r="V150" s="2" t="s">
        <v>165</v>
      </c>
      <c r="AC150" s="2" t="s">
        <v>165</v>
      </c>
      <c r="AD150" s="5"/>
      <c r="AE150" s="5"/>
      <c r="AG150" s="2" t="s">
        <v>165</v>
      </c>
      <c r="AK150" s="2" t="s">
        <v>163</v>
      </c>
      <c r="AL150" s="1" t="n">
        <v>60.6</v>
      </c>
      <c r="AN150" s="2" t="s">
        <v>165</v>
      </c>
      <c r="AR150" s="4" t="n">
        <v>40958</v>
      </c>
    </row>
    <row r="151" customFormat="false" ht="12.75" hidden="false" customHeight="false" outlineLevel="0" collapsed="false">
      <c r="A151" s="1" t="n">
        <v>584</v>
      </c>
      <c r="B151" s="2" t="s">
        <v>0</v>
      </c>
      <c r="C151" s="1" t="n">
        <v>2011</v>
      </c>
      <c r="D151" s="2" t="s">
        <v>1</v>
      </c>
      <c r="E151" s="1" t="n">
        <v>459189</v>
      </c>
      <c r="F151" s="0" t="s">
        <v>553</v>
      </c>
      <c r="G151" s="2" t="s">
        <v>554</v>
      </c>
      <c r="H151" s="2" t="s">
        <v>9</v>
      </c>
      <c r="I151" s="4" t="n">
        <v>34237</v>
      </c>
      <c r="K151" s="0" t="s">
        <v>555</v>
      </c>
      <c r="M151" s="1" t="n">
        <v>131.1</v>
      </c>
      <c r="N151" s="1" t="n">
        <v>0</v>
      </c>
      <c r="O151" s="1" t="n">
        <v>131.1</v>
      </c>
      <c r="P151" s="4" t="n">
        <v>40957.6563541667</v>
      </c>
      <c r="Q151" s="1" t="n">
        <v>109.1</v>
      </c>
      <c r="R151" s="1" t="n">
        <v>50.722</v>
      </c>
      <c r="S151" s="1" t="n">
        <f aca="false">R:R/Q:Q</f>
        <v>0.464912923923006</v>
      </c>
      <c r="T151" s="1" t="n">
        <v>3</v>
      </c>
      <c r="U151" s="4" t="n">
        <v>40965.694375</v>
      </c>
      <c r="V151" s="2" t="s">
        <v>165</v>
      </c>
      <c r="AC151" s="2" t="s">
        <v>163</v>
      </c>
      <c r="AD151" s="3" t="n">
        <v>40963.4339814815</v>
      </c>
      <c r="AE151" s="7" t="n">
        <v>24.2</v>
      </c>
      <c r="AG151" s="2" t="s">
        <v>165</v>
      </c>
      <c r="AK151" s="2" t="s">
        <v>163</v>
      </c>
      <c r="AL151" s="1" t="n">
        <v>51.6</v>
      </c>
      <c r="AN151" s="2" t="s">
        <v>165</v>
      </c>
      <c r="AR151" s="4" t="n">
        <v>40957</v>
      </c>
    </row>
    <row r="152" customFormat="false" ht="12.75" hidden="false" customHeight="false" outlineLevel="0" collapsed="false">
      <c r="A152" s="1" t="n">
        <v>584</v>
      </c>
      <c r="B152" s="2" t="s">
        <v>0</v>
      </c>
      <c r="C152" s="1" t="n">
        <v>2011</v>
      </c>
      <c r="D152" s="2" t="s">
        <v>1</v>
      </c>
      <c r="E152" s="1" t="n">
        <v>459123</v>
      </c>
      <c r="F152" s="0" t="s">
        <v>556</v>
      </c>
      <c r="G152" s="2" t="s">
        <v>557</v>
      </c>
      <c r="H152" s="2" t="s">
        <v>9</v>
      </c>
      <c r="I152" s="4" t="n">
        <v>29879</v>
      </c>
      <c r="K152" s="0" t="s">
        <v>558</v>
      </c>
      <c r="M152" s="1" t="n">
        <v>99.36</v>
      </c>
      <c r="N152" s="1" t="n">
        <v>0</v>
      </c>
      <c r="O152" s="1" t="n">
        <v>99.36</v>
      </c>
      <c r="P152" s="4" t="n">
        <v>40967.8153472222</v>
      </c>
      <c r="Q152" s="1" t="n">
        <v>99.36</v>
      </c>
      <c r="R152" s="1" t="n">
        <v>50.36</v>
      </c>
      <c r="S152" s="1" t="n">
        <f aca="false">R:R/Q:Q</f>
        <v>0.506843800322061</v>
      </c>
      <c r="T152" s="1" t="n">
        <v>3</v>
      </c>
      <c r="U152" s="4" t="n">
        <v>40972.8456597222</v>
      </c>
      <c r="V152" s="2" t="s">
        <v>165</v>
      </c>
      <c r="AC152" s="2" t="s">
        <v>165</v>
      </c>
      <c r="AG152" s="2" t="s">
        <v>165</v>
      </c>
      <c r="AK152" s="2" t="s">
        <v>163</v>
      </c>
      <c r="AL152" s="1" t="n">
        <v>44.5</v>
      </c>
      <c r="AN152" s="2" t="s">
        <v>165</v>
      </c>
      <c r="AR152" s="4" t="n">
        <v>40967</v>
      </c>
    </row>
    <row r="153" customFormat="false" ht="12.75" hidden="false" customHeight="false" outlineLevel="0" collapsed="false">
      <c r="A153" s="1" t="n">
        <v>584</v>
      </c>
      <c r="B153" s="2" t="s">
        <v>0</v>
      </c>
      <c r="C153" s="1" t="n">
        <v>2011</v>
      </c>
      <c r="D153" s="2" t="s">
        <v>1</v>
      </c>
      <c r="E153" s="1" t="n">
        <v>436625</v>
      </c>
      <c r="F153" s="0" t="s">
        <v>559</v>
      </c>
      <c r="G153" s="2" t="s">
        <v>560</v>
      </c>
      <c r="H153" s="2" t="s">
        <v>9</v>
      </c>
      <c r="I153" s="4" t="n">
        <v>28855</v>
      </c>
      <c r="K153" s="0" t="s">
        <v>561</v>
      </c>
      <c r="M153" s="1" t="n">
        <v>883.3</v>
      </c>
      <c r="N153" s="1" t="n">
        <v>0</v>
      </c>
      <c r="O153" s="1" t="n">
        <v>1000.55</v>
      </c>
      <c r="P153" s="4" t="n">
        <v>40753.8807175926</v>
      </c>
      <c r="Q153" s="1" t="n">
        <v>89.2</v>
      </c>
      <c r="R153" s="1" t="n">
        <v>19.26</v>
      </c>
      <c r="S153" s="1" t="n">
        <f aca="false">R:R/Q:Q</f>
        <v>0.215919282511211</v>
      </c>
      <c r="T153" s="1" t="n">
        <v>3</v>
      </c>
      <c r="U153" s="4" t="n">
        <v>40843.7331597222</v>
      </c>
      <c r="V153" s="2" t="s">
        <v>165</v>
      </c>
      <c r="AC153" s="2" t="s">
        <v>165</v>
      </c>
      <c r="AG153" s="2" t="s">
        <v>165</v>
      </c>
      <c r="AK153" s="2" t="s">
        <v>163</v>
      </c>
      <c r="AL153" s="1" t="n">
        <v>59.8</v>
      </c>
      <c r="AN153" s="2" t="s">
        <v>165</v>
      </c>
      <c r="AR153" s="4" t="n">
        <v>40752</v>
      </c>
    </row>
    <row r="154" customFormat="false" ht="12.75" hidden="false" customHeight="false" outlineLevel="0" collapsed="false">
      <c r="A154" s="1" t="n">
        <v>584</v>
      </c>
      <c r="B154" s="2" t="s">
        <v>0</v>
      </c>
      <c r="C154" s="1" t="n">
        <v>2011</v>
      </c>
      <c r="D154" s="2" t="s">
        <v>1</v>
      </c>
      <c r="E154" s="1" t="n">
        <v>180647</v>
      </c>
      <c r="F154" s="0" t="s">
        <v>562</v>
      </c>
      <c r="G154" s="2" t="s">
        <v>563</v>
      </c>
      <c r="H154" s="2" t="s">
        <v>4</v>
      </c>
      <c r="I154" s="4" t="n">
        <v>27687</v>
      </c>
      <c r="K154" s="0" t="s">
        <v>564</v>
      </c>
      <c r="M154" s="1" t="n">
        <v>283.7</v>
      </c>
      <c r="N154" s="1" t="n">
        <v>0</v>
      </c>
      <c r="O154" s="1" t="n">
        <v>283.7</v>
      </c>
      <c r="P154" s="4" t="n">
        <v>40833.8484143518</v>
      </c>
      <c r="Q154" s="1" t="n">
        <v>88.3</v>
      </c>
      <c r="R154" s="1" t="n">
        <v>48.9</v>
      </c>
      <c r="S154" s="1" t="n">
        <f aca="false">R:R/Q:Q</f>
        <v>0.553793884484711</v>
      </c>
      <c r="T154" s="1" t="n">
        <v>3</v>
      </c>
      <c r="U154" s="4" t="n">
        <v>40893.8114930555</v>
      </c>
      <c r="V154" s="2" t="s">
        <v>165</v>
      </c>
      <c r="AC154" s="2" t="s">
        <v>165</v>
      </c>
      <c r="AG154" s="2" t="s">
        <v>165</v>
      </c>
      <c r="AK154" s="2" t="s">
        <v>163</v>
      </c>
      <c r="AL154" s="1" t="n">
        <v>37.5</v>
      </c>
      <c r="AN154" s="2" t="s">
        <v>165</v>
      </c>
      <c r="AR154" s="4" t="n">
        <v>39727</v>
      </c>
    </row>
    <row r="155" customFormat="false" ht="12.75" hidden="false" customHeight="false" outlineLevel="0" collapsed="false">
      <c r="A155" s="1" t="n">
        <v>584</v>
      </c>
      <c r="B155" s="2" t="s">
        <v>0</v>
      </c>
      <c r="C155" s="1" t="n">
        <v>2011</v>
      </c>
      <c r="D155" s="2" t="s">
        <v>1</v>
      </c>
      <c r="E155" s="1" t="n">
        <v>459259</v>
      </c>
      <c r="F155" s="0" t="s">
        <v>565</v>
      </c>
      <c r="G155" s="2" t="s">
        <v>566</v>
      </c>
      <c r="H155" s="2" t="s">
        <v>9</v>
      </c>
      <c r="I155" s="4" t="n">
        <v>24665</v>
      </c>
      <c r="K155" s="0" t="s">
        <v>567</v>
      </c>
      <c r="M155" s="1" t="n">
        <v>88.12</v>
      </c>
      <c r="N155" s="1" t="n">
        <v>0</v>
      </c>
      <c r="O155" s="1" t="n">
        <v>88.12</v>
      </c>
      <c r="P155" s="4" t="n">
        <v>40954.8239467593</v>
      </c>
      <c r="Q155" s="1" t="n">
        <v>88.12</v>
      </c>
      <c r="R155" s="1" t="n">
        <v>26.2634</v>
      </c>
      <c r="S155" s="1" t="n">
        <f aca="false">R:R/Q:Q</f>
        <v>0.298041307308216</v>
      </c>
      <c r="T155" s="1" t="n">
        <v>3</v>
      </c>
      <c r="U155" s="4" t="n">
        <v>40970.8062731482</v>
      </c>
      <c r="V155" s="2" t="s">
        <v>165</v>
      </c>
      <c r="AC155" s="2" t="s">
        <v>163</v>
      </c>
      <c r="AD155" s="3" t="n">
        <v>40970.8062731482</v>
      </c>
      <c r="AE155" s="7" t="n">
        <v>3</v>
      </c>
      <c r="AG155" s="2" t="s">
        <v>165</v>
      </c>
      <c r="AI155" s="5"/>
      <c r="AJ155" s="5"/>
      <c r="AK155" s="2" t="s">
        <v>163</v>
      </c>
      <c r="AL155" s="1" t="n">
        <v>47</v>
      </c>
      <c r="AN155" s="2" t="s">
        <v>165</v>
      </c>
      <c r="AR155" s="4" t="n">
        <v>40955.8298032408</v>
      </c>
    </row>
    <row r="156" customFormat="false" ht="12.75" hidden="false" customHeight="false" outlineLevel="0" collapsed="false">
      <c r="A156" s="1" t="n">
        <v>584</v>
      </c>
      <c r="B156" s="2" t="s">
        <v>0</v>
      </c>
      <c r="C156" s="1" t="n">
        <v>2011</v>
      </c>
      <c r="D156" s="2" t="s">
        <v>1</v>
      </c>
      <c r="E156" s="1" t="n">
        <v>459482</v>
      </c>
      <c r="F156" s="0" t="s">
        <v>568</v>
      </c>
      <c r="G156" s="2" t="s">
        <v>569</v>
      </c>
      <c r="H156" s="2" t="s">
        <v>9</v>
      </c>
      <c r="I156" s="5"/>
      <c r="K156" s="0" t="s">
        <v>570</v>
      </c>
      <c r="M156" s="1" t="n">
        <v>86.8</v>
      </c>
      <c r="N156" s="1" t="n">
        <v>0</v>
      </c>
      <c r="O156" s="1" t="n">
        <v>86.8</v>
      </c>
      <c r="P156" s="4" t="n">
        <v>40791.7378240741</v>
      </c>
      <c r="Q156" s="1" t="n">
        <v>86.8</v>
      </c>
      <c r="R156" s="1" t="n">
        <v>30.07</v>
      </c>
      <c r="S156" s="1" t="n">
        <f aca="false">R:R/Q:Q</f>
        <v>0.346428571428571</v>
      </c>
      <c r="T156" s="1" t="n">
        <v>3</v>
      </c>
      <c r="U156" s="4" t="n">
        <v>40948.561875</v>
      </c>
      <c r="V156" s="2" t="s">
        <v>165</v>
      </c>
      <c r="AC156" s="2" t="s">
        <v>163</v>
      </c>
      <c r="AD156" s="3" t="n">
        <v>40791.7378240741</v>
      </c>
      <c r="AE156" s="7" t="n">
        <v>18.5</v>
      </c>
      <c r="AG156" s="2" t="s">
        <v>165</v>
      </c>
      <c r="AK156" s="2" t="s">
        <v>163</v>
      </c>
      <c r="AL156" s="1" t="n">
        <v>53.3</v>
      </c>
      <c r="AN156" s="2" t="s">
        <v>165</v>
      </c>
      <c r="AR156" s="4" t="n">
        <v>40792.4178587963</v>
      </c>
    </row>
    <row r="157" customFormat="false" ht="12.75" hidden="false" customHeight="false" outlineLevel="0" collapsed="false">
      <c r="A157" s="1" t="n">
        <v>584</v>
      </c>
      <c r="B157" s="2" t="s">
        <v>0</v>
      </c>
      <c r="C157" s="1" t="n">
        <v>2011</v>
      </c>
      <c r="D157" s="2" t="s">
        <v>1</v>
      </c>
      <c r="E157" s="1" t="n">
        <v>398734</v>
      </c>
      <c r="F157" s="0" t="s">
        <v>571</v>
      </c>
      <c r="G157" s="2" t="s">
        <v>572</v>
      </c>
      <c r="H157" s="2" t="s">
        <v>4</v>
      </c>
      <c r="I157" s="4" t="n">
        <v>31725</v>
      </c>
      <c r="K157" s="0" t="s">
        <v>573</v>
      </c>
      <c r="M157" s="1" t="n">
        <v>109.9</v>
      </c>
      <c r="N157" s="1" t="n">
        <v>100</v>
      </c>
      <c r="O157" s="1" t="n">
        <v>209.9</v>
      </c>
      <c r="P157" s="4" t="n">
        <v>40944.7175462963</v>
      </c>
      <c r="Q157" s="1" t="n">
        <v>85.3</v>
      </c>
      <c r="R157" s="1" t="n">
        <v>17.59</v>
      </c>
      <c r="S157" s="1" t="n">
        <f aca="false">R:R/Q:Q</f>
        <v>0.206213364595545</v>
      </c>
      <c r="T157" s="1" t="n">
        <v>3</v>
      </c>
      <c r="U157" s="4" t="n">
        <v>40970.8693171296</v>
      </c>
      <c r="V157" s="2" t="s">
        <v>165</v>
      </c>
      <c r="AC157" s="2" t="s">
        <v>165</v>
      </c>
      <c r="AG157" s="2" t="s">
        <v>165</v>
      </c>
      <c r="AI157" s="5"/>
      <c r="AJ157" s="5"/>
      <c r="AK157" s="2" t="s">
        <v>163</v>
      </c>
      <c r="AL157" s="1" t="n">
        <v>37.4</v>
      </c>
      <c r="AN157" s="2" t="s">
        <v>165</v>
      </c>
      <c r="AR157" s="4" t="n">
        <v>40848</v>
      </c>
    </row>
    <row r="158" customFormat="false" ht="12.75" hidden="false" customHeight="false" outlineLevel="0" collapsed="false">
      <c r="A158" s="1" t="n">
        <v>584</v>
      </c>
      <c r="B158" s="2" t="s">
        <v>0</v>
      </c>
      <c r="C158" s="1" t="n">
        <v>2011</v>
      </c>
      <c r="D158" s="2" t="s">
        <v>1</v>
      </c>
      <c r="E158" s="1" t="n">
        <v>459436</v>
      </c>
      <c r="F158" s="0" t="s">
        <v>574</v>
      </c>
      <c r="G158" s="2" t="s">
        <v>575</v>
      </c>
      <c r="H158" s="2" t="s">
        <v>9</v>
      </c>
      <c r="I158" s="4" t="n">
        <v>27903</v>
      </c>
      <c r="K158" s="0" t="s">
        <v>576</v>
      </c>
      <c r="M158" s="1" t="n">
        <v>84.2</v>
      </c>
      <c r="N158" s="1" t="n">
        <v>0</v>
      </c>
      <c r="O158" s="1" t="n">
        <v>84.2</v>
      </c>
      <c r="P158" s="4" t="n">
        <v>40917.424212963</v>
      </c>
      <c r="Q158" s="1" t="n">
        <v>84.2</v>
      </c>
      <c r="R158" s="1" t="n">
        <v>38.0199999999</v>
      </c>
      <c r="S158" s="1" t="n">
        <f aca="false">R:R/Q:Q</f>
        <v>0.451543942991687</v>
      </c>
      <c r="T158" s="1" t="n">
        <v>3</v>
      </c>
      <c r="U158" s="4" t="n">
        <v>40950.5433217593</v>
      </c>
      <c r="V158" s="2" t="s">
        <v>165</v>
      </c>
      <c r="AC158" s="2" t="s">
        <v>165</v>
      </c>
      <c r="AG158" s="2" t="s">
        <v>165</v>
      </c>
      <c r="AK158" s="2" t="s">
        <v>163</v>
      </c>
      <c r="AL158" s="1" t="n">
        <v>32.2</v>
      </c>
      <c r="AN158" s="2" t="s">
        <v>165</v>
      </c>
      <c r="AR158" s="4" t="n">
        <v>40910</v>
      </c>
    </row>
    <row r="159" customFormat="false" ht="12.75" hidden="false" customHeight="false" outlineLevel="0" collapsed="false">
      <c r="A159" s="1" t="n">
        <v>584</v>
      </c>
      <c r="B159" s="2" t="s">
        <v>0</v>
      </c>
      <c r="C159" s="1" t="n">
        <v>2011</v>
      </c>
      <c r="D159" s="2" t="s">
        <v>1</v>
      </c>
      <c r="E159" s="1" t="n">
        <v>459385</v>
      </c>
      <c r="F159" s="0" t="s">
        <v>577</v>
      </c>
      <c r="G159" s="2" t="s">
        <v>578</v>
      </c>
      <c r="H159" s="2" t="s">
        <v>9</v>
      </c>
      <c r="I159" s="4" t="n">
        <v>25113</v>
      </c>
      <c r="K159" s="0" t="s">
        <v>579</v>
      </c>
      <c r="M159" s="1" t="n">
        <v>78.73</v>
      </c>
      <c r="N159" s="1" t="n">
        <v>0</v>
      </c>
      <c r="O159" s="1" t="n">
        <v>78.73</v>
      </c>
      <c r="P159" s="4" t="n">
        <v>40773.7042708334</v>
      </c>
      <c r="Q159" s="1" t="n">
        <v>78.73</v>
      </c>
      <c r="R159" s="1" t="n">
        <v>35.42</v>
      </c>
      <c r="S159" s="1" t="n">
        <f aca="false">R:R/Q:Q</f>
        <v>0.449892036072653</v>
      </c>
      <c r="T159" s="1" t="n">
        <v>3</v>
      </c>
      <c r="U159" s="4" t="n">
        <v>40773.7861805556</v>
      </c>
      <c r="V159" s="2" t="s">
        <v>165</v>
      </c>
      <c r="AC159" s="2" t="s">
        <v>165</v>
      </c>
      <c r="AG159" s="2" t="s">
        <v>165</v>
      </c>
      <c r="AK159" s="2" t="s">
        <v>163</v>
      </c>
      <c r="AL159" s="1" t="n">
        <v>42.6</v>
      </c>
      <c r="AN159" s="2" t="s">
        <v>165</v>
      </c>
      <c r="AR159" s="4" t="n">
        <v>40775.4598958333</v>
      </c>
    </row>
    <row r="160" customFormat="false" ht="12.75" hidden="false" customHeight="false" outlineLevel="0" collapsed="false">
      <c r="A160" s="1" t="n">
        <v>584</v>
      </c>
      <c r="B160" s="2" t="s">
        <v>0</v>
      </c>
      <c r="C160" s="1" t="n">
        <v>2011</v>
      </c>
      <c r="D160" s="2" t="s">
        <v>1</v>
      </c>
      <c r="E160" s="1" t="n">
        <v>459500</v>
      </c>
      <c r="F160" s="0" t="s">
        <v>580</v>
      </c>
      <c r="G160" s="2" t="s">
        <v>581</v>
      </c>
      <c r="H160" s="2" t="s">
        <v>4</v>
      </c>
      <c r="I160" s="4" t="n">
        <v>24252</v>
      </c>
      <c r="K160" s="0" t="s">
        <v>582</v>
      </c>
      <c r="M160" s="1" t="n">
        <v>78.2</v>
      </c>
      <c r="N160" s="1" t="n">
        <v>0</v>
      </c>
      <c r="O160" s="1" t="n">
        <v>78.2</v>
      </c>
      <c r="P160" s="4" t="n">
        <v>40902.8346990741</v>
      </c>
      <c r="Q160" s="1" t="n">
        <v>78.2</v>
      </c>
      <c r="R160" s="1" t="n">
        <v>54.75</v>
      </c>
      <c r="S160" s="1" t="n">
        <f aca="false">R:R/Q:Q</f>
        <v>0.700127877237852</v>
      </c>
      <c r="T160" s="1" t="n">
        <v>3</v>
      </c>
      <c r="U160" s="4" t="n">
        <v>40910.8620023148</v>
      </c>
      <c r="V160" s="2" t="s">
        <v>165</v>
      </c>
      <c r="AC160" s="2" t="s">
        <v>165</v>
      </c>
      <c r="AD160" s="5"/>
      <c r="AE160" s="5"/>
      <c r="AG160" s="2" t="s">
        <v>165</v>
      </c>
      <c r="AK160" s="2" t="s">
        <v>163</v>
      </c>
      <c r="AL160" s="1" t="n">
        <v>33.7</v>
      </c>
      <c r="AN160" s="2" t="s">
        <v>165</v>
      </c>
      <c r="AR160" s="4" t="n">
        <v>40904.4561342593</v>
      </c>
    </row>
    <row r="161" customFormat="false" ht="12.75" hidden="false" customHeight="false" outlineLevel="0" collapsed="false">
      <c r="A161" s="1" t="n">
        <v>584</v>
      </c>
      <c r="B161" s="2" t="s">
        <v>0</v>
      </c>
      <c r="C161" s="1" t="n">
        <v>2011</v>
      </c>
      <c r="D161" s="2" t="s">
        <v>1</v>
      </c>
      <c r="E161" s="1" t="n">
        <v>459557</v>
      </c>
      <c r="F161" s="0" t="s">
        <v>583</v>
      </c>
      <c r="G161" s="2" t="s">
        <v>584</v>
      </c>
      <c r="H161" s="2" t="s">
        <v>9</v>
      </c>
      <c r="I161" s="4" t="n">
        <v>18252</v>
      </c>
      <c r="M161" s="1" t="n">
        <v>67.138</v>
      </c>
      <c r="N161" s="1" t="n">
        <v>0</v>
      </c>
      <c r="O161" s="1" t="n">
        <v>75.97</v>
      </c>
      <c r="P161" s="4" t="n">
        <v>40840.4884837963</v>
      </c>
      <c r="Q161" s="1" t="n">
        <v>75.97</v>
      </c>
      <c r="R161" s="1" t="n">
        <v>25.75</v>
      </c>
      <c r="S161" s="1" t="n">
        <f aca="false">R:R/Q:Q</f>
        <v>0.338949585362643</v>
      </c>
      <c r="T161" s="1" t="n">
        <v>3</v>
      </c>
      <c r="U161" s="4" t="n">
        <v>40892.7614699074</v>
      </c>
      <c r="V161" s="2" t="s">
        <v>165</v>
      </c>
      <c r="AC161" s="2" t="s">
        <v>165</v>
      </c>
      <c r="AG161" s="2" t="s">
        <v>165</v>
      </c>
      <c r="AK161" s="2" t="s">
        <v>163</v>
      </c>
      <c r="AL161" s="1" t="n">
        <v>39.2</v>
      </c>
      <c r="AN161" s="2" t="s">
        <v>165</v>
      </c>
      <c r="AR161" s="4" t="n">
        <v>40841.8410532407</v>
      </c>
    </row>
    <row r="162" customFormat="false" ht="12.75" hidden="false" customHeight="false" outlineLevel="0" collapsed="false">
      <c r="A162" s="1" t="n">
        <v>584</v>
      </c>
      <c r="B162" s="2" t="s">
        <v>0</v>
      </c>
      <c r="C162" s="1" t="n">
        <v>2011</v>
      </c>
      <c r="D162" s="2" t="s">
        <v>1</v>
      </c>
      <c r="E162" s="1" t="n">
        <v>459429</v>
      </c>
      <c r="F162" s="0" t="s">
        <v>585</v>
      </c>
      <c r="G162" s="2" t="s">
        <v>586</v>
      </c>
      <c r="H162" s="2" t="s">
        <v>9</v>
      </c>
      <c r="I162" s="4" t="n">
        <v>31916</v>
      </c>
      <c r="K162" s="0" t="s">
        <v>587</v>
      </c>
      <c r="M162" s="1" t="n">
        <v>71.58</v>
      </c>
      <c r="N162" s="1" t="n">
        <v>0</v>
      </c>
      <c r="O162" s="1" t="n">
        <v>71.58</v>
      </c>
      <c r="P162" s="4" t="n">
        <v>40918.7939467593</v>
      </c>
      <c r="Q162" s="1" t="n">
        <v>71.58</v>
      </c>
      <c r="R162" s="1" t="n">
        <v>26</v>
      </c>
      <c r="S162" s="1" t="n">
        <f aca="false">R:R/Q:Q</f>
        <v>0.363229952500699</v>
      </c>
      <c r="T162" s="1" t="n">
        <v>3</v>
      </c>
      <c r="U162" s="4" t="n">
        <v>40958.5410763889</v>
      </c>
      <c r="V162" s="2" t="s">
        <v>165</v>
      </c>
      <c r="AC162" s="2" t="s">
        <v>165</v>
      </c>
      <c r="AG162" s="2" t="s">
        <v>165</v>
      </c>
      <c r="AI162" s="5"/>
      <c r="AJ162" s="5"/>
      <c r="AK162" s="2" t="s">
        <v>163</v>
      </c>
      <c r="AL162" s="1" t="n">
        <v>29</v>
      </c>
      <c r="AN162" s="2" t="s">
        <v>165</v>
      </c>
      <c r="AR162" s="4" t="n">
        <v>40918</v>
      </c>
    </row>
    <row r="163" customFormat="false" ht="12.75" hidden="false" customHeight="false" outlineLevel="0" collapsed="false">
      <c r="A163" s="1" t="n">
        <v>584</v>
      </c>
      <c r="B163" s="2" t="s">
        <v>0</v>
      </c>
      <c r="C163" s="1" t="n">
        <v>2011</v>
      </c>
      <c r="D163" s="2" t="s">
        <v>1</v>
      </c>
      <c r="E163" s="1" t="n">
        <v>459325</v>
      </c>
      <c r="F163" s="0" t="s">
        <v>588</v>
      </c>
      <c r="G163" s="2" t="s">
        <v>589</v>
      </c>
      <c r="H163" s="2" t="s">
        <v>9</v>
      </c>
      <c r="I163" s="4" t="n">
        <v>25388</v>
      </c>
      <c r="K163" s="0" t="s">
        <v>590</v>
      </c>
      <c r="M163" s="1" t="n">
        <v>71.14</v>
      </c>
      <c r="N163" s="1" t="n">
        <v>0</v>
      </c>
      <c r="O163" s="1" t="n">
        <v>71.14</v>
      </c>
      <c r="P163" s="4" t="n">
        <v>40927.4485995371</v>
      </c>
      <c r="Q163" s="1" t="n">
        <v>71.14</v>
      </c>
      <c r="R163" s="1" t="n">
        <v>23.98</v>
      </c>
      <c r="S163" s="1" t="n">
        <f aca="false">R:R/Q:Q</f>
        <v>0.337081810514479</v>
      </c>
      <c r="T163" s="1" t="n">
        <v>3</v>
      </c>
      <c r="U163" s="4" t="n">
        <v>40970.8479513889</v>
      </c>
      <c r="V163" s="2" t="s">
        <v>165</v>
      </c>
      <c r="AC163" s="2" t="s">
        <v>165</v>
      </c>
      <c r="AG163" s="2" t="s">
        <v>165</v>
      </c>
      <c r="AI163" s="5"/>
      <c r="AJ163" s="5"/>
      <c r="AK163" s="2" t="s">
        <v>163</v>
      </c>
      <c r="AL163" s="1" t="n">
        <v>36</v>
      </c>
      <c r="AN163" s="2" t="s">
        <v>165</v>
      </c>
      <c r="AR163" s="4" t="n">
        <v>40934.5454861111</v>
      </c>
    </row>
    <row r="164" customFormat="false" ht="12.75" hidden="false" customHeight="false" outlineLevel="0" collapsed="false">
      <c r="A164" s="1" t="n">
        <v>584</v>
      </c>
      <c r="B164" s="2" t="s">
        <v>0</v>
      </c>
      <c r="C164" s="1" t="n">
        <v>2011</v>
      </c>
      <c r="D164" s="2" t="s">
        <v>1</v>
      </c>
      <c r="E164" s="1" t="n">
        <v>459580</v>
      </c>
      <c r="F164" s="0" t="s">
        <v>591</v>
      </c>
      <c r="G164" s="2" t="s">
        <v>592</v>
      </c>
      <c r="H164" s="2" t="s">
        <v>9</v>
      </c>
      <c r="I164" s="4" t="n">
        <v>25845</v>
      </c>
      <c r="K164" s="0" t="s">
        <v>593</v>
      </c>
      <c r="M164" s="1" t="n">
        <v>69.81</v>
      </c>
      <c r="N164" s="1" t="n">
        <v>0</v>
      </c>
      <c r="O164" s="1" t="n">
        <v>69.81</v>
      </c>
      <c r="P164" s="4" t="n">
        <v>40814.3640393518</v>
      </c>
      <c r="Q164" s="1" t="n">
        <v>69.81</v>
      </c>
      <c r="R164" s="1" t="n">
        <v>9.75</v>
      </c>
      <c r="S164" s="1" t="n">
        <f aca="false">R:R/Q:Q</f>
        <v>0.139664804469274</v>
      </c>
      <c r="T164" s="1" t="n">
        <v>3</v>
      </c>
      <c r="U164" s="4" t="n">
        <v>40871.7017939815</v>
      </c>
      <c r="V164" s="2" t="s">
        <v>165</v>
      </c>
      <c r="AC164" s="2" t="s">
        <v>165</v>
      </c>
      <c r="AG164" s="2" t="s">
        <v>165</v>
      </c>
      <c r="AK164" s="2" t="s">
        <v>163</v>
      </c>
      <c r="AL164" s="1" t="n">
        <v>56.81</v>
      </c>
      <c r="AN164" s="2" t="s">
        <v>165</v>
      </c>
      <c r="AR164" s="4" t="n">
        <v>40818.728900463</v>
      </c>
    </row>
    <row r="165" customFormat="false" ht="12.75" hidden="false" customHeight="false" outlineLevel="0" collapsed="false">
      <c r="A165" s="1" t="n">
        <v>584</v>
      </c>
      <c r="B165" s="2" t="s">
        <v>0</v>
      </c>
      <c r="C165" s="1" t="n">
        <v>2011</v>
      </c>
      <c r="D165" s="2" t="s">
        <v>1</v>
      </c>
      <c r="E165" s="1" t="n">
        <v>459388</v>
      </c>
      <c r="F165" s="0" t="s">
        <v>594</v>
      </c>
      <c r="G165" s="2" t="s">
        <v>595</v>
      </c>
      <c r="H165" s="2" t="s">
        <v>4</v>
      </c>
      <c r="I165" s="4" t="n">
        <v>11724</v>
      </c>
      <c r="M165" s="1" t="n">
        <v>64.8</v>
      </c>
      <c r="N165" s="1" t="n">
        <v>0</v>
      </c>
      <c r="O165" s="1" t="n">
        <v>64.8</v>
      </c>
      <c r="P165" s="4" t="n">
        <v>40772.7215856481</v>
      </c>
      <c r="Q165" s="1" t="n">
        <v>64.8</v>
      </c>
      <c r="R165" s="1" t="n">
        <v>6.30017999999998</v>
      </c>
      <c r="S165" s="1" t="n">
        <f aca="false">R:R/Q:Q</f>
        <v>0.0972249999999997</v>
      </c>
      <c r="T165" s="1" t="n">
        <v>3</v>
      </c>
      <c r="U165" s="4" t="n">
        <v>40784.449537037</v>
      </c>
      <c r="V165" s="2" t="s">
        <v>165</v>
      </c>
      <c r="AC165" s="2" t="s">
        <v>165</v>
      </c>
      <c r="AG165" s="2" t="s">
        <v>165</v>
      </c>
      <c r="AI165" s="5"/>
      <c r="AJ165" s="5"/>
      <c r="AK165" s="2" t="s">
        <v>163</v>
      </c>
      <c r="AL165" s="1" t="n">
        <v>31.8</v>
      </c>
      <c r="AN165" s="2" t="s">
        <v>165</v>
      </c>
      <c r="AR165" s="4" t="n">
        <v>40775.4612962963</v>
      </c>
    </row>
    <row r="166" customFormat="false" ht="12.75" hidden="false" customHeight="false" outlineLevel="0" collapsed="false">
      <c r="A166" s="1" t="n">
        <v>584</v>
      </c>
      <c r="B166" s="2" t="s">
        <v>0</v>
      </c>
      <c r="C166" s="1" t="n">
        <v>2011</v>
      </c>
      <c r="D166" s="2" t="s">
        <v>1</v>
      </c>
      <c r="E166" s="1" t="n">
        <v>398605</v>
      </c>
      <c r="F166" s="0" t="s">
        <v>596</v>
      </c>
      <c r="G166" s="2" t="s">
        <v>597</v>
      </c>
      <c r="H166" s="2" t="s">
        <v>4</v>
      </c>
      <c r="I166" s="4" t="n">
        <v>14253</v>
      </c>
      <c r="K166" s="0" t="s">
        <v>598</v>
      </c>
      <c r="M166" s="1" t="n">
        <v>98.25</v>
      </c>
      <c r="N166" s="1" t="n">
        <v>0</v>
      </c>
      <c r="O166" s="1" t="n">
        <v>98.25</v>
      </c>
      <c r="P166" s="4" t="n">
        <v>40732.3534490741</v>
      </c>
      <c r="Q166" s="1" t="n">
        <v>64.2</v>
      </c>
      <c r="R166" s="1" t="n">
        <v>20.85612000008</v>
      </c>
      <c r="S166" s="1" t="n">
        <f aca="false">R:R/Q:Q</f>
        <v>0.324861682244237</v>
      </c>
      <c r="T166" s="1" t="n">
        <v>3</v>
      </c>
      <c r="U166" s="4" t="n">
        <v>40967.7445949074</v>
      </c>
      <c r="V166" s="2" t="s">
        <v>163</v>
      </c>
      <c r="W166" s="7" t="n">
        <v>20102</v>
      </c>
      <c r="X166" s="2" t="s">
        <v>164</v>
      </c>
      <c r="Y166" s="7" t="n">
        <v>30</v>
      </c>
      <c r="Z166" s="7" t="n">
        <v>32</v>
      </c>
      <c r="AA166" s="3" t="n">
        <v>40967.7445949074</v>
      </c>
      <c r="AC166" s="2" t="s">
        <v>163</v>
      </c>
      <c r="AD166" s="3" t="n">
        <v>40967.7445949074</v>
      </c>
      <c r="AE166" s="7" t="n">
        <v>16.22</v>
      </c>
      <c r="AG166" s="2" t="s">
        <v>165</v>
      </c>
      <c r="AK166" s="2" t="s">
        <v>163</v>
      </c>
      <c r="AL166" s="1" t="n">
        <v>35.32</v>
      </c>
      <c r="AN166" s="2" t="s">
        <v>165</v>
      </c>
      <c r="AR166" s="4" t="n">
        <v>40734.8772337963</v>
      </c>
    </row>
    <row r="167" customFormat="false" ht="12.75" hidden="false" customHeight="false" outlineLevel="0" collapsed="false">
      <c r="A167" s="1" t="n">
        <v>584</v>
      </c>
      <c r="B167" s="2" t="s">
        <v>0</v>
      </c>
      <c r="C167" s="1" t="n">
        <v>2011</v>
      </c>
      <c r="D167" s="2" t="s">
        <v>1</v>
      </c>
      <c r="E167" s="1" t="n">
        <v>398645</v>
      </c>
      <c r="F167" s="0" t="s">
        <v>599</v>
      </c>
      <c r="G167" s="2" t="s">
        <v>600</v>
      </c>
      <c r="H167" s="2" t="s">
        <v>4</v>
      </c>
      <c r="I167" s="4" t="n">
        <v>17659</v>
      </c>
      <c r="K167" s="0" t="s">
        <v>601</v>
      </c>
      <c r="M167" s="1" t="n">
        <v>57.5</v>
      </c>
      <c r="N167" s="1" t="n">
        <v>0</v>
      </c>
      <c r="O167" s="1" t="n">
        <v>57.5</v>
      </c>
      <c r="P167" s="4" t="n">
        <v>40724.8780555555</v>
      </c>
      <c r="Q167" s="1" t="n">
        <v>57.5</v>
      </c>
      <c r="R167" s="1" t="n">
        <v>20.6</v>
      </c>
      <c r="S167" s="1" t="n">
        <f aca="false">R:R/Q:Q</f>
        <v>0.358260869565217</v>
      </c>
      <c r="T167" s="1" t="n">
        <v>3</v>
      </c>
      <c r="U167" s="4" t="n">
        <v>40770.8688194444</v>
      </c>
      <c r="V167" s="2" t="s">
        <v>165</v>
      </c>
      <c r="AC167" s="2" t="s">
        <v>165</v>
      </c>
      <c r="AG167" s="2" t="s">
        <v>165</v>
      </c>
      <c r="AK167" s="2" t="s">
        <v>163</v>
      </c>
      <c r="AL167" s="1" t="n">
        <v>30.1</v>
      </c>
      <c r="AN167" s="2" t="s">
        <v>165</v>
      </c>
      <c r="AR167" s="4" t="n">
        <v>40699.5219097222</v>
      </c>
    </row>
    <row r="168" customFormat="false" ht="12.75" hidden="false" customHeight="false" outlineLevel="0" collapsed="false">
      <c r="A168" s="1" t="n">
        <v>584</v>
      </c>
      <c r="B168" s="2" t="s">
        <v>0</v>
      </c>
      <c r="C168" s="1" t="n">
        <v>2011</v>
      </c>
      <c r="D168" s="2" t="s">
        <v>1</v>
      </c>
      <c r="E168" s="1" t="n">
        <v>459296</v>
      </c>
      <c r="F168" s="0" t="s">
        <v>602</v>
      </c>
      <c r="G168" s="2" t="s">
        <v>603</v>
      </c>
      <c r="H168" s="2" t="s">
        <v>9</v>
      </c>
      <c r="I168" s="4" t="n">
        <v>15385</v>
      </c>
      <c r="K168" s="0" t="s">
        <v>604</v>
      </c>
      <c r="M168" s="1" t="n">
        <v>41.29</v>
      </c>
      <c r="N168" s="1" t="n">
        <v>0</v>
      </c>
      <c r="O168" s="1" t="n">
        <v>49.13</v>
      </c>
      <c r="P168" s="4" t="n">
        <v>40944.3972916667</v>
      </c>
      <c r="Q168" s="1" t="n">
        <v>49.13</v>
      </c>
      <c r="R168" s="1" t="n">
        <v>11.28</v>
      </c>
      <c r="S168" s="1" t="n">
        <f aca="false">R:R/Q:Q</f>
        <v>0.229594952167718</v>
      </c>
      <c r="T168" s="1" t="n">
        <v>3</v>
      </c>
      <c r="U168" s="4" t="n">
        <v>40952.4478125</v>
      </c>
      <c r="V168" s="2" t="s">
        <v>165</v>
      </c>
      <c r="AC168" s="2" t="s">
        <v>165</v>
      </c>
      <c r="AG168" s="2" t="s">
        <v>163</v>
      </c>
      <c r="AH168" s="0" t="s">
        <v>321</v>
      </c>
      <c r="AI168" s="3" t="n">
        <v>40948.6689699074</v>
      </c>
      <c r="AJ168" s="7" t="n">
        <v>2.8</v>
      </c>
      <c r="AK168" s="2" t="s">
        <v>163</v>
      </c>
      <c r="AL168" s="1" t="n">
        <v>39.33</v>
      </c>
      <c r="AN168" s="2" t="s">
        <v>165</v>
      </c>
      <c r="AR168" s="4" t="n">
        <v>40946.4327546296</v>
      </c>
    </row>
    <row r="169" customFormat="false" ht="12.75" hidden="false" customHeight="false" outlineLevel="0" collapsed="false">
      <c r="A169" s="1" t="n">
        <v>584</v>
      </c>
      <c r="B169" s="2" t="s">
        <v>0</v>
      </c>
      <c r="C169" s="1" t="n">
        <v>2011</v>
      </c>
      <c r="D169" s="2" t="s">
        <v>1</v>
      </c>
      <c r="E169" s="1" t="n">
        <v>459400</v>
      </c>
      <c r="F169" s="0" t="s">
        <v>605</v>
      </c>
      <c r="G169" s="2" t="s">
        <v>606</v>
      </c>
      <c r="H169" s="2" t="s">
        <v>4</v>
      </c>
      <c r="I169" s="4" t="n">
        <v>14705</v>
      </c>
      <c r="K169" s="0" t="s">
        <v>607</v>
      </c>
      <c r="M169" s="1" t="n">
        <v>52</v>
      </c>
      <c r="N169" s="1" t="n">
        <v>0</v>
      </c>
      <c r="O169" s="1" t="n">
        <v>52</v>
      </c>
      <c r="P169" s="4" t="n">
        <v>40808.713587963</v>
      </c>
      <c r="Q169" s="1" t="n">
        <v>46</v>
      </c>
      <c r="R169" s="1" t="n">
        <v>23.97</v>
      </c>
      <c r="S169" s="1" t="n">
        <f aca="false">R:R/Q:Q</f>
        <v>0.521086956521739</v>
      </c>
      <c r="T169" s="1" t="n">
        <v>3</v>
      </c>
      <c r="U169" s="4" t="n">
        <v>40851.7298842593</v>
      </c>
      <c r="V169" s="2" t="s">
        <v>165</v>
      </c>
      <c r="AC169" s="2" t="s">
        <v>165</v>
      </c>
      <c r="AG169" s="2" t="s">
        <v>165</v>
      </c>
      <c r="AK169" s="2" t="s">
        <v>163</v>
      </c>
      <c r="AL169" s="1" t="n">
        <v>24.4</v>
      </c>
      <c r="AN169" s="2" t="s">
        <v>165</v>
      </c>
      <c r="AR169" s="4" t="n">
        <v>40759</v>
      </c>
    </row>
    <row r="170" customFormat="false" ht="12.75" hidden="false" customHeight="false" outlineLevel="0" collapsed="false">
      <c r="A170" s="1" t="n">
        <v>584</v>
      </c>
      <c r="B170" s="2" t="s">
        <v>0</v>
      </c>
      <c r="C170" s="1" t="n">
        <v>2011</v>
      </c>
      <c r="D170" s="2" t="s">
        <v>1</v>
      </c>
      <c r="E170" s="1" t="n">
        <v>95702</v>
      </c>
      <c r="F170" s="0" t="s">
        <v>608</v>
      </c>
      <c r="G170" s="2" t="s">
        <v>609</v>
      </c>
      <c r="H170" s="2" t="s">
        <v>4</v>
      </c>
      <c r="I170" s="5"/>
      <c r="M170" s="1" t="n">
        <v>4</v>
      </c>
      <c r="N170" s="1" t="n">
        <v>300</v>
      </c>
      <c r="O170" s="1" t="n">
        <v>304</v>
      </c>
      <c r="P170" s="4" t="n">
        <v>40686.5102430556</v>
      </c>
      <c r="Q170" s="1" t="n">
        <v>14.1</v>
      </c>
      <c r="R170" s="1" t="n">
        <v>-10.7</v>
      </c>
      <c r="S170" s="1" t="n">
        <f aca="false">R:R/Q:Q</f>
        <v>-0.75886524822695</v>
      </c>
      <c r="T170" s="1" t="n">
        <v>3</v>
      </c>
      <c r="U170" s="4" t="n">
        <v>40701.5169097222</v>
      </c>
      <c r="V170" s="2" t="s">
        <v>165</v>
      </c>
      <c r="AC170" s="2" t="s">
        <v>165</v>
      </c>
      <c r="AG170" s="2" t="s">
        <v>165</v>
      </c>
      <c r="AK170" s="2" t="s">
        <v>163</v>
      </c>
      <c r="AL170" s="1" t="n">
        <v>6.6</v>
      </c>
      <c r="AN170" s="2" t="s">
        <v>165</v>
      </c>
      <c r="AR170" s="4" t="n">
        <v>38723.602337963</v>
      </c>
    </row>
    <row r="171" customFormat="false" ht="12.75" hidden="false" customHeight="false" outlineLevel="0" collapsed="false">
      <c r="A171" s="1" t="n">
        <v>584</v>
      </c>
      <c r="B171" s="2" t="s">
        <v>0</v>
      </c>
      <c r="C171" s="1" t="n">
        <v>2011</v>
      </c>
      <c r="D171" s="2" t="s">
        <v>1</v>
      </c>
      <c r="E171" s="1" t="n">
        <v>459582</v>
      </c>
      <c r="F171" s="0" t="s">
        <v>610</v>
      </c>
      <c r="G171" s="2" t="s">
        <v>611</v>
      </c>
      <c r="H171" s="2" t="s">
        <v>4</v>
      </c>
      <c r="I171" s="4" t="n">
        <v>27256</v>
      </c>
      <c r="K171" s="0" t="s">
        <v>612</v>
      </c>
      <c r="M171" s="1" t="n">
        <v>536</v>
      </c>
      <c r="N171" s="1" t="n">
        <v>0</v>
      </c>
      <c r="O171" s="1" t="n">
        <v>536</v>
      </c>
      <c r="P171" s="4" t="n">
        <v>40813.5122453704</v>
      </c>
      <c r="Q171" s="1" t="n">
        <v>536</v>
      </c>
      <c r="R171" s="1" t="n">
        <v>75.5</v>
      </c>
      <c r="S171" s="1" t="n">
        <f aca="false">R:R/Q:Q</f>
        <v>0.140858208955224</v>
      </c>
      <c r="T171" s="1" t="n">
        <v>2</v>
      </c>
      <c r="U171" s="4" t="n">
        <v>40816.7860069445</v>
      </c>
      <c r="V171" s="2" t="s">
        <v>165</v>
      </c>
      <c r="AC171" s="2" t="s">
        <v>165</v>
      </c>
      <c r="AG171" s="2" t="s">
        <v>165</v>
      </c>
      <c r="AK171" s="2" t="s">
        <v>163</v>
      </c>
      <c r="AL171" s="1" t="n">
        <v>268</v>
      </c>
      <c r="AN171" s="2" t="s">
        <v>165</v>
      </c>
      <c r="AR171" s="4" t="n">
        <v>40818.7234953704</v>
      </c>
    </row>
    <row r="172" customFormat="false" ht="12.75" hidden="false" customHeight="false" outlineLevel="0" collapsed="false">
      <c r="A172" s="1" t="n">
        <v>584</v>
      </c>
      <c r="B172" s="2" t="s">
        <v>0</v>
      </c>
      <c r="C172" s="1" t="n">
        <v>2011</v>
      </c>
      <c r="D172" s="2" t="s">
        <v>1</v>
      </c>
      <c r="E172" s="1" t="n">
        <v>459179</v>
      </c>
      <c r="F172" s="0" t="s">
        <v>116</v>
      </c>
      <c r="G172" s="2" t="s">
        <v>117</v>
      </c>
      <c r="H172" s="2" t="s">
        <v>9</v>
      </c>
      <c r="I172" s="4" t="n">
        <v>30307</v>
      </c>
      <c r="K172" s="0" t="s">
        <v>118</v>
      </c>
      <c r="M172" s="1" t="n">
        <v>485.6</v>
      </c>
      <c r="N172" s="1" t="n">
        <v>0</v>
      </c>
      <c r="O172" s="1" t="n">
        <v>485.6</v>
      </c>
      <c r="P172" s="4" t="n">
        <v>40951.8688541667</v>
      </c>
      <c r="Q172" s="1" t="n">
        <v>485.6</v>
      </c>
      <c r="R172" s="1" t="n">
        <v>362.1</v>
      </c>
      <c r="S172" s="1" t="n">
        <f aca="false">R:R/Q:Q</f>
        <v>0.745675453047776</v>
      </c>
      <c r="T172" s="1" t="n">
        <v>2</v>
      </c>
      <c r="U172" s="4" t="n">
        <v>40966.6086226852</v>
      </c>
      <c r="V172" s="2" t="s">
        <v>165</v>
      </c>
      <c r="AC172" s="2" t="s">
        <v>165</v>
      </c>
      <c r="AG172" s="2" t="s">
        <v>163</v>
      </c>
      <c r="AH172" s="0" t="s">
        <v>613</v>
      </c>
      <c r="AI172" s="3" t="n">
        <v>40966.6086226852</v>
      </c>
      <c r="AJ172" s="7" t="n">
        <v>326</v>
      </c>
      <c r="AK172" s="2" t="s">
        <v>163</v>
      </c>
      <c r="AL172" s="1" t="n">
        <v>326</v>
      </c>
      <c r="AN172" s="2" t="s">
        <v>165</v>
      </c>
      <c r="AR172" s="4" t="n">
        <v>40954.4423958333</v>
      </c>
    </row>
    <row r="173" customFormat="false" ht="12.75" hidden="false" customHeight="false" outlineLevel="0" collapsed="false">
      <c r="A173" s="1" t="n">
        <v>584</v>
      </c>
      <c r="B173" s="2" t="s">
        <v>0</v>
      </c>
      <c r="C173" s="1" t="n">
        <v>2011</v>
      </c>
      <c r="D173" s="2" t="s">
        <v>1</v>
      </c>
      <c r="E173" s="1" t="n">
        <v>459361</v>
      </c>
      <c r="F173" s="0" t="s">
        <v>614</v>
      </c>
      <c r="G173" s="2" t="s">
        <v>615</v>
      </c>
      <c r="H173" s="2" t="s">
        <v>4</v>
      </c>
      <c r="I173" s="4" t="n">
        <v>26532</v>
      </c>
      <c r="K173" s="0" t="s">
        <v>616</v>
      </c>
      <c r="M173" s="1" t="n">
        <v>459</v>
      </c>
      <c r="N173" s="1" t="n">
        <v>0</v>
      </c>
      <c r="O173" s="1" t="n">
        <v>459</v>
      </c>
      <c r="P173" s="4" t="n">
        <v>40752.8166550926</v>
      </c>
      <c r="Q173" s="1" t="n">
        <v>459</v>
      </c>
      <c r="R173" s="1" t="n">
        <v>169.5</v>
      </c>
      <c r="S173" s="1" t="n">
        <f aca="false">R:R/Q:Q</f>
        <v>0.369281045751634</v>
      </c>
      <c r="T173" s="1" t="n">
        <v>2</v>
      </c>
      <c r="U173" s="4" t="n">
        <v>40773.4021759259</v>
      </c>
      <c r="V173" s="2" t="s">
        <v>165</v>
      </c>
      <c r="W173" s="5"/>
      <c r="Y173" s="5"/>
      <c r="Z173" s="5"/>
      <c r="AA173" s="5"/>
      <c r="AC173" s="2" t="s">
        <v>165</v>
      </c>
      <c r="AD173" s="5"/>
      <c r="AE173" s="5"/>
      <c r="AG173" s="2" t="s">
        <v>165</v>
      </c>
      <c r="AK173" s="2" t="s">
        <v>163</v>
      </c>
      <c r="AL173" s="1" t="n">
        <v>306</v>
      </c>
      <c r="AN173" s="2" t="s">
        <v>165</v>
      </c>
      <c r="AR173" s="4" t="n">
        <v>40752.8792939815</v>
      </c>
    </row>
    <row r="174" customFormat="false" ht="12.75" hidden="false" customHeight="false" outlineLevel="0" collapsed="false">
      <c r="A174" s="1" t="n">
        <v>584</v>
      </c>
      <c r="B174" s="2" t="s">
        <v>0</v>
      </c>
      <c r="C174" s="1" t="n">
        <v>2011</v>
      </c>
      <c r="D174" s="2" t="s">
        <v>1</v>
      </c>
      <c r="E174" s="1" t="n">
        <v>459577</v>
      </c>
      <c r="F174" s="0" t="s">
        <v>617</v>
      </c>
      <c r="G174" s="2" t="s">
        <v>618</v>
      </c>
      <c r="H174" s="2" t="s">
        <v>9</v>
      </c>
      <c r="I174" s="4" t="n">
        <v>31937</v>
      </c>
      <c r="K174" s="0" t="s">
        <v>619</v>
      </c>
      <c r="M174" s="1" t="n">
        <v>444.19</v>
      </c>
      <c r="N174" s="1" t="n">
        <v>0</v>
      </c>
      <c r="O174" s="1" t="n">
        <v>444.19</v>
      </c>
      <c r="P174" s="4" t="n">
        <v>40817.5214583333</v>
      </c>
      <c r="Q174" s="1" t="n">
        <v>444.19</v>
      </c>
      <c r="R174" s="1" t="n">
        <v>277.96</v>
      </c>
      <c r="S174" s="1" t="n">
        <f aca="false">R:R/Q:Q</f>
        <v>0.625768252324456</v>
      </c>
      <c r="T174" s="1" t="n">
        <v>2</v>
      </c>
      <c r="U174" s="4" t="n">
        <v>40937.7020486111</v>
      </c>
      <c r="V174" s="2" t="s">
        <v>165</v>
      </c>
      <c r="AC174" s="2" t="s">
        <v>165</v>
      </c>
      <c r="AG174" s="2" t="s">
        <v>163</v>
      </c>
      <c r="AH174" s="0" t="s">
        <v>620</v>
      </c>
      <c r="AI174" s="4" t="n">
        <v>40817.5214583333</v>
      </c>
      <c r="AJ174" s="1" t="n">
        <v>406</v>
      </c>
      <c r="AK174" s="2" t="s">
        <v>163</v>
      </c>
      <c r="AL174" s="1" t="n">
        <v>406</v>
      </c>
      <c r="AN174" s="2" t="s">
        <v>165</v>
      </c>
      <c r="AR174" s="4" t="n">
        <v>40818.7314699074</v>
      </c>
    </row>
    <row r="175" customFormat="false" ht="12.75" hidden="false" customHeight="false" outlineLevel="0" collapsed="false">
      <c r="A175" s="1" t="n">
        <v>584</v>
      </c>
      <c r="B175" s="2" t="s">
        <v>0</v>
      </c>
      <c r="C175" s="1" t="n">
        <v>2011</v>
      </c>
      <c r="D175" s="2" t="s">
        <v>1</v>
      </c>
      <c r="E175" s="1" t="n">
        <v>459428</v>
      </c>
      <c r="F175" s="0" t="s">
        <v>621</v>
      </c>
      <c r="G175" s="2" t="s">
        <v>622</v>
      </c>
      <c r="H175" s="2" t="s">
        <v>9</v>
      </c>
      <c r="I175" s="4" t="n">
        <v>26302</v>
      </c>
      <c r="M175" s="1" t="n">
        <v>12.4</v>
      </c>
      <c r="N175" s="1" t="n">
        <v>0</v>
      </c>
      <c r="O175" s="1" t="n">
        <v>12.4</v>
      </c>
      <c r="P175" s="4" t="n">
        <v>40913.683287037</v>
      </c>
      <c r="Q175" s="1" t="n">
        <v>368.4</v>
      </c>
      <c r="R175" s="1" t="n">
        <v>82.35</v>
      </c>
      <c r="S175" s="1" t="n">
        <f aca="false">R:R/Q:Q</f>
        <v>0.223534201954397</v>
      </c>
      <c r="T175" s="1" t="n">
        <v>2</v>
      </c>
      <c r="U175" s="4" t="n">
        <v>40949.5077083333</v>
      </c>
      <c r="V175" s="2" t="s">
        <v>165</v>
      </c>
      <c r="AC175" s="2" t="s">
        <v>165</v>
      </c>
      <c r="AG175" s="2" t="s">
        <v>165</v>
      </c>
      <c r="AK175" s="2" t="s">
        <v>163</v>
      </c>
      <c r="AL175" s="1" t="n">
        <v>356</v>
      </c>
      <c r="AN175" s="2" t="s">
        <v>163</v>
      </c>
      <c r="AO175" s="0" t="s">
        <v>398</v>
      </c>
      <c r="AP175" s="3" t="n">
        <v>40913.683287037</v>
      </c>
      <c r="AQ175" s="7" t="n">
        <v>88</v>
      </c>
      <c r="AR175" s="4" t="n">
        <v>40912</v>
      </c>
    </row>
    <row r="176" customFormat="false" ht="12.75" hidden="false" customHeight="false" outlineLevel="0" collapsed="false">
      <c r="A176" s="1" t="n">
        <v>584</v>
      </c>
      <c r="B176" s="2" t="s">
        <v>0</v>
      </c>
      <c r="C176" s="1" t="n">
        <v>2011</v>
      </c>
      <c r="D176" s="2" t="s">
        <v>1</v>
      </c>
      <c r="E176" s="1" t="n">
        <v>459554</v>
      </c>
      <c r="F176" s="0" t="s">
        <v>623</v>
      </c>
      <c r="G176" s="2" t="s">
        <v>624</v>
      </c>
      <c r="H176" s="2" t="s">
        <v>9</v>
      </c>
      <c r="I176" s="4" t="n">
        <v>22725</v>
      </c>
      <c r="K176" s="0" t="s">
        <v>625</v>
      </c>
      <c r="M176" s="1" t="n">
        <v>146.7</v>
      </c>
      <c r="N176" s="1" t="n">
        <v>200</v>
      </c>
      <c r="O176" s="1" t="n">
        <v>346.7</v>
      </c>
      <c r="P176" s="4" t="n">
        <v>40842.7810300926</v>
      </c>
      <c r="Q176" s="1" t="n">
        <v>346.7</v>
      </c>
      <c r="R176" s="1" t="n">
        <v>22.7</v>
      </c>
      <c r="S176" s="1" t="n">
        <f aca="false">R:R/Q:Q</f>
        <v>0.0654744736083069</v>
      </c>
      <c r="T176" s="1" t="n">
        <v>2</v>
      </c>
      <c r="U176" s="4" t="n">
        <v>40886.5995949074</v>
      </c>
      <c r="V176" s="2" t="s">
        <v>165</v>
      </c>
      <c r="AC176" s="2" t="s">
        <v>165</v>
      </c>
      <c r="AG176" s="2" t="s">
        <v>165</v>
      </c>
      <c r="AK176" s="2" t="s">
        <v>163</v>
      </c>
      <c r="AL176" s="1" t="n">
        <v>233.7</v>
      </c>
      <c r="AN176" s="2" t="s">
        <v>165</v>
      </c>
      <c r="AR176" s="4" t="n">
        <v>40846.4592824074</v>
      </c>
    </row>
    <row r="177" customFormat="false" ht="12.75" hidden="false" customHeight="false" outlineLevel="0" collapsed="false">
      <c r="A177" s="1" t="n">
        <v>584</v>
      </c>
      <c r="B177" s="2" t="s">
        <v>0</v>
      </c>
      <c r="C177" s="1" t="n">
        <v>2011</v>
      </c>
      <c r="D177" s="2" t="s">
        <v>1</v>
      </c>
      <c r="E177" s="1" t="n">
        <v>459494</v>
      </c>
      <c r="F177" s="0" t="s">
        <v>626</v>
      </c>
      <c r="G177" s="2" t="s">
        <v>627</v>
      </c>
      <c r="H177" s="2" t="s">
        <v>9</v>
      </c>
      <c r="I177" s="4" t="n">
        <v>29118</v>
      </c>
      <c r="K177" s="0" t="s">
        <v>628</v>
      </c>
      <c r="M177" s="1" t="n">
        <v>320.9</v>
      </c>
      <c r="N177" s="1" t="n">
        <v>0</v>
      </c>
      <c r="O177" s="1" t="n">
        <v>320.9</v>
      </c>
      <c r="P177" s="4" t="n">
        <v>40884.7251736111</v>
      </c>
      <c r="Q177" s="1" t="n">
        <v>320.9</v>
      </c>
      <c r="R177" s="1" t="n">
        <v>182.77</v>
      </c>
      <c r="S177" s="1" t="n">
        <f aca="false">R:R/Q:Q</f>
        <v>0.569554378311</v>
      </c>
      <c r="T177" s="1" t="n">
        <v>2</v>
      </c>
      <c r="U177" s="4" t="n">
        <v>40929.6087268518</v>
      </c>
      <c r="V177" s="2" t="s">
        <v>165</v>
      </c>
      <c r="AC177" s="2" t="s">
        <v>165</v>
      </c>
      <c r="AG177" s="2" t="s">
        <v>163</v>
      </c>
      <c r="AH177" s="0" t="s">
        <v>629</v>
      </c>
      <c r="AI177" s="4" t="n">
        <v>40884.7251736111</v>
      </c>
      <c r="AJ177" s="1" t="n">
        <v>283.1</v>
      </c>
      <c r="AK177" s="2" t="s">
        <v>163</v>
      </c>
      <c r="AL177" s="1" t="n">
        <v>283.1</v>
      </c>
      <c r="AN177" s="2" t="s">
        <v>165</v>
      </c>
      <c r="AR177" s="3" t="n">
        <v>40885.8445949074</v>
      </c>
    </row>
    <row r="178" customFormat="false" ht="12.75" hidden="false" customHeight="false" outlineLevel="0" collapsed="false">
      <c r="A178" s="1" t="n">
        <v>584</v>
      </c>
      <c r="B178" s="2" t="s">
        <v>0</v>
      </c>
      <c r="C178" s="1" t="n">
        <v>2011</v>
      </c>
      <c r="D178" s="2" t="s">
        <v>1</v>
      </c>
      <c r="E178" s="1" t="n">
        <v>459268</v>
      </c>
      <c r="F178" s="0" t="s">
        <v>630</v>
      </c>
      <c r="G178" s="2" t="s">
        <v>631</v>
      </c>
      <c r="H178" s="2" t="s">
        <v>9</v>
      </c>
      <c r="I178" s="4" t="n">
        <v>32066</v>
      </c>
      <c r="K178" s="0" t="s">
        <v>632</v>
      </c>
      <c r="M178" s="1" t="n">
        <v>104</v>
      </c>
      <c r="N178" s="1" t="n">
        <v>200</v>
      </c>
      <c r="O178" s="1" t="n">
        <v>304</v>
      </c>
      <c r="P178" s="4" t="n">
        <v>40930.5274884259</v>
      </c>
      <c r="Q178" s="1" t="n">
        <v>304</v>
      </c>
      <c r="R178" s="1" t="n">
        <v>190.80809</v>
      </c>
      <c r="S178" s="1" t="n">
        <f aca="false">R:R/Q:Q</f>
        <v>0.627658190789474</v>
      </c>
      <c r="T178" s="1" t="n">
        <v>2</v>
      </c>
      <c r="U178" s="4" t="n">
        <v>40930.53</v>
      </c>
      <c r="V178" s="2" t="s">
        <v>165</v>
      </c>
      <c r="AC178" s="2" t="s">
        <v>165</v>
      </c>
      <c r="AG178" s="2" t="s">
        <v>163</v>
      </c>
      <c r="AH178" s="0" t="s">
        <v>633</v>
      </c>
      <c r="AI178" s="4" t="n">
        <v>40930.53</v>
      </c>
      <c r="AJ178" s="1" t="n">
        <v>98</v>
      </c>
      <c r="AK178" s="2" t="s">
        <v>163</v>
      </c>
      <c r="AL178" s="1" t="n">
        <v>206</v>
      </c>
      <c r="AN178" s="2" t="s">
        <v>165</v>
      </c>
    </row>
    <row r="179" customFormat="false" ht="12.75" hidden="false" customHeight="false" outlineLevel="0" collapsed="false">
      <c r="A179" s="1" t="n">
        <v>584</v>
      </c>
      <c r="B179" s="2" t="s">
        <v>0</v>
      </c>
      <c r="C179" s="1" t="n">
        <v>2011</v>
      </c>
      <c r="D179" s="2" t="s">
        <v>1</v>
      </c>
      <c r="E179" s="1" t="n">
        <v>459488</v>
      </c>
      <c r="F179" s="0" t="s">
        <v>634</v>
      </c>
      <c r="G179" s="2" t="s">
        <v>635</v>
      </c>
      <c r="H179" s="2" t="s">
        <v>4</v>
      </c>
      <c r="I179" s="4" t="n">
        <v>20732</v>
      </c>
      <c r="K179" s="0" t="s">
        <v>636</v>
      </c>
      <c r="M179" s="1" t="n">
        <v>269.5</v>
      </c>
      <c r="N179" s="1" t="n">
        <v>0</v>
      </c>
      <c r="O179" s="1" t="n">
        <v>269.5</v>
      </c>
      <c r="P179" s="4" t="n">
        <v>40892.8327546296</v>
      </c>
      <c r="Q179" s="1" t="n">
        <v>269.5</v>
      </c>
      <c r="R179" s="1" t="n">
        <v>59.81</v>
      </c>
      <c r="S179" s="1" t="n">
        <f aca="false">R:R/Q:Q</f>
        <v>0.221929499072356</v>
      </c>
      <c r="T179" s="1" t="n">
        <v>2</v>
      </c>
      <c r="U179" s="4" t="n">
        <v>40973.8070833334</v>
      </c>
      <c r="V179" s="2" t="s">
        <v>165</v>
      </c>
      <c r="AC179" s="2" t="s">
        <v>163</v>
      </c>
      <c r="AD179" s="3" t="n">
        <v>40892.8327546296</v>
      </c>
      <c r="AE179" s="7" t="n">
        <v>80.5</v>
      </c>
      <c r="AG179" s="2" t="s">
        <v>165</v>
      </c>
      <c r="AK179" s="2" t="s">
        <v>163</v>
      </c>
      <c r="AL179" s="1" t="n">
        <v>189</v>
      </c>
      <c r="AN179" s="2" t="s">
        <v>165</v>
      </c>
      <c r="AR179" s="3" t="n">
        <v>40895.7959837963</v>
      </c>
    </row>
    <row r="180" customFormat="false" ht="12.75" hidden="false" customHeight="false" outlineLevel="0" collapsed="false">
      <c r="A180" s="1" t="n">
        <v>584</v>
      </c>
      <c r="B180" s="2" t="s">
        <v>0</v>
      </c>
      <c r="C180" s="1" t="n">
        <v>2011</v>
      </c>
      <c r="D180" s="2" t="s">
        <v>1</v>
      </c>
      <c r="E180" s="1" t="n">
        <v>459470</v>
      </c>
      <c r="F180" s="0" t="s">
        <v>637</v>
      </c>
      <c r="G180" s="2" t="s">
        <v>638</v>
      </c>
      <c r="H180" s="2" t="s">
        <v>9</v>
      </c>
      <c r="I180" s="4" t="n">
        <v>27084</v>
      </c>
      <c r="K180" s="0" t="s">
        <v>639</v>
      </c>
      <c r="M180" s="1" t="n">
        <v>268.5</v>
      </c>
      <c r="N180" s="1" t="n">
        <v>0</v>
      </c>
      <c r="O180" s="1" t="n">
        <v>268.5</v>
      </c>
      <c r="P180" s="4" t="n">
        <v>40899.8121875</v>
      </c>
      <c r="Q180" s="1" t="n">
        <v>268.5</v>
      </c>
      <c r="R180" s="1" t="n">
        <v>70.2999045426149</v>
      </c>
      <c r="S180" s="1" t="n">
        <f aca="false">R:R/Q:Q</f>
        <v>0.261824597924078</v>
      </c>
      <c r="T180" s="1" t="n">
        <v>2</v>
      </c>
      <c r="U180" s="4" t="n">
        <v>40905.8481365741</v>
      </c>
      <c r="V180" s="2" t="s">
        <v>165</v>
      </c>
      <c r="AC180" s="2" t="s">
        <v>163</v>
      </c>
      <c r="AD180" s="3" t="n">
        <v>40899.8121875</v>
      </c>
      <c r="AE180" s="7" t="n">
        <v>19</v>
      </c>
      <c r="AG180" s="2" t="s">
        <v>165</v>
      </c>
      <c r="AK180" s="2" t="s">
        <v>163</v>
      </c>
      <c r="AL180" s="1" t="n">
        <v>142.6</v>
      </c>
      <c r="AN180" s="2" t="s">
        <v>165</v>
      </c>
      <c r="AR180" s="4" t="n">
        <v>40902.8100347222</v>
      </c>
    </row>
    <row r="181" customFormat="false" ht="12.75" hidden="false" customHeight="false" outlineLevel="0" collapsed="false">
      <c r="A181" s="1" t="n">
        <v>584</v>
      </c>
      <c r="B181" s="2" t="s">
        <v>0</v>
      </c>
      <c r="C181" s="1" t="n">
        <v>2011</v>
      </c>
      <c r="D181" s="2" t="s">
        <v>1</v>
      </c>
      <c r="E181" s="1" t="n">
        <v>459299</v>
      </c>
      <c r="F181" s="0" t="s">
        <v>640</v>
      </c>
      <c r="G181" s="2" t="s">
        <v>641</v>
      </c>
      <c r="H181" s="2" t="s">
        <v>9</v>
      </c>
      <c r="I181" s="4" t="n">
        <v>30558</v>
      </c>
      <c r="K181" s="0" t="s">
        <v>642</v>
      </c>
      <c r="M181" s="1" t="n">
        <v>256.05</v>
      </c>
      <c r="N181" s="1" t="n">
        <v>0</v>
      </c>
      <c r="O181" s="1" t="n">
        <v>256.05</v>
      </c>
      <c r="P181" s="4" t="n">
        <v>40923.5104513889</v>
      </c>
      <c r="Q181" s="1" t="n">
        <v>256.05</v>
      </c>
      <c r="R181" s="1" t="n">
        <v>54</v>
      </c>
      <c r="S181" s="1" t="n">
        <f aca="false">R:R/Q:Q</f>
        <v>0.210896309314587</v>
      </c>
      <c r="T181" s="1" t="n">
        <v>2</v>
      </c>
      <c r="U181" s="4" t="n">
        <v>40927.7447569445</v>
      </c>
      <c r="V181" s="2" t="s">
        <v>165</v>
      </c>
      <c r="AC181" s="2" t="s">
        <v>163</v>
      </c>
      <c r="AD181" s="3" t="n">
        <v>40923.5104513889</v>
      </c>
      <c r="AE181" s="7" t="n">
        <v>4.05</v>
      </c>
      <c r="AG181" s="2" t="s">
        <v>165</v>
      </c>
      <c r="AI181" s="5"/>
      <c r="AJ181" s="5"/>
      <c r="AK181" s="2" t="s">
        <v>163</v>
      </c>
      <c r="AL181" s="1" t="n">
        <v>168</v>
      </c>
      <c r="AN181" s="2" t="s">
        <v>165</v>
      </c>
      <c r="AR181" s="4" t="n">
        <v>40926.4621180556</v>
      </c>
    </row>
    <row r="182" customFormat="false" ht="12.75" hidden="false" customHeight="false" outlineLevel="0" collapsed="false">
      <c r="A182" s="1" t="n">
        <v>584</v>
      </c>
      <c r="B182" s="2" t="s">
        <v>0</v>
      </c>
      <c r="C182" s="1" t="n">
        <v>2011</v>
      </c>
      <c r="D182" s="2" t="s">
        <v>1</v>
      </c>
      <c r="E182" s="1" t="n">
        <v>459086</v>
      </c>
      <c r="F182" s="0" t="s">
        <v>643</v>
      </c>
      <c r="G182" s="2" t="s">
        <v>644</v>
      </c>
      <c r="H182" s="2" t="s">
        <v>9</v>
      </c>
      <c r="I182" s="4" t="n">
        <v>23126</v>
      </c>
      <c r="K182" s="0" t="s">
        <v>645</v>
      </c>
      <c r="M182" s="1" t="n">
        <v>265.539</v>
      </c>
      <c r="N182" s="1" t="n">
        <v>0</v>
      </c>
      <c r="O182" s="1" t="n">
        <v>276.51</v>
      </c>
      <c r="P182" s="4" t="n">
        <v>40961.8024189815</v>
      </c>
      <c r="Q182" s="1" t="n">
        <v>252.81</v>
      </c>
      <c r="R182" s="1" t="n">
        <v>95.56</v>
      </c>
      <c r="S182" s="1" t="n">
        <f aca="false">R:R/Q:Q</f>
        <v>0.377991376923381</v>
      </c>
      <c r="T182" s="1" t="n">
        <v>2</v>
      </c>
      <c r="U182" s="4" t="n">
        <v>40962.6428240741</v>
      </c>
      <c r="V182" s="2" t="s">
        <v>165</v>
      </c>
      <c r="AC182" s="2" t="s">
        <v>165</v>
      </c>
      <c r="AD182" s="5"/>
      <c r="AE182" s="5"/>
      <c r="AG182" s="2" t="s">
        <v>163</v>
      </c>
      <c r="AH182" s="0" t="s">
        <v>646</v>
      </c>
      <c r="AI182" s="3" t="n">
        <v>40962.6428240741</v>
      </c>
      <c r="AJ182" s="7" t="n">
        <v>138</v>
      </c>
      <c r="AK182" s="2" t="s">
        <v>163</v>
      </c>
      <c r="AL182" s="1" t="n">
        <v>138</v>
      </c>
      <c r="AN182" s="2" t="s">
        <v>165</v>
      </c>
      <c r="AR182" s="4" t="n">
        <v>40962</v>
      </c>
    </row>
    <row r="183" customFormat="false" ht="12.75" hidden="false" customHeight="false" outlineLevel="0" collapsed="false">
      <c r="A183" s="1" t="n">
        <v>584</v>
      </c>
      <c r="B183" s="2" t="s">
        <v>0</v>
      </c>
      <c r="C183" s="1" t="n">
        <v>2011</v>
      </c>
      <c r="D183" s="2" t="s">
        <v>1</v>
      </c>
      <c r="E183" s="1" t="n">
        <v>459369</v>
      </c>
      <c r="F183" s="0" t="s">
        <v>647</v>
      </c>
      <c r="G183" s="2" t="s">
        <v>648</v>
      </c>
      <c r="H183" s="2" t="s">
        <v>9</v>
      </c>
      <c r="I183" s="4" t="n">
        <v>25443</v>
      </c>
      <c r="K183" s="0" t="s">
        <v>649</v>
      </c>
      <c r="M183" s="1" t="n">
        <v>230.5</v>
      </c>
      <c r="N183" s="1" t="n">
        <v>0</v>
      </c>
      <c r="O183" s="1" t="n">
        <v>230.5</v>
      </c>
      <c r="P183" s="4" t="n">
        <v>40759.568599537</v>
      </c>
      <c r="Q183" s="1" t="n">
        <v>230.5</v>
      </c>
      <c r="R183" s="1" t="n">
        <v>148.21</v>
      </c>
      <c r="S183" s="1" t="n">
        <f aca="false">R:R/Q:Q</f>
        <v>0.642993492407809</v>
      </c>
      <c r="T183" s="1" t="n">
        <v>2</v>
      </c>
      <c r="U183" s="4" t="n">
        <v>40797.786875</v>
      </c>
      <c r="V183" s="2" t="s">
        <v>165</v>
      </c>
      <c r="AC183" s="2" t="s">
        <v>165</v>
      </c>
      <c r="AG183" s="2" t="s">
        <v>163</v>
      </c>
      <c r="AH183" s="0" t="s">
        <v>167</v>
      </c>
      <c r="AI183" s="3" t="n">
        <v>40797.786875</v>
      </c>
      <c r="AJ183" s="7" t="n">
        <v>148</v>
      </c>
      <c r="AK183" s="2" t="s">
        <v>163</v>
      </c>
      <c r="AL183" s="1" t="n">
        <v>148</v>
      </c>
      <c r="AN183" s="2" t="s">
        <v>165</v>
      </c>
      <c r="AR183" s="4" t="n">
        <v>40760.8526736111</v>
      </c>
    </row>
    <row r="184" customFormat="false" ht="12.75" hidden="false" customHeight="false" outlineLevel="0" collapsed="false">
      <c r="A184" s="1" t="n">
        <v>584</v>
      </c>
      <c r="B184" s="2" t="s">
        <v>0</v>
      </c>
      <c r="C184" s="1" t="n">
        <v>2011</v>
      </c>
      <c r="D184" s="2" t="s">
        <v>1</v>
      </c>
      <c r="E184" s="1" t="n">
        <v>398649</v>
      </c>
      <c r="F184" s="0" t="s">
        <v>650</v>
      </c>
      <c r="G184" s="2" t="s">
        <v>651</v>
      </c>
      <c r="H184" s="2" t="s">
        <v>9</v>
      </c>
      <c r="I184" s="4" t="n">
        <v>20507</v>
      </c>
      <c r="M184" s="1" t="n">
        <v>85.4</v>
      </c>
      <c r="N184" s="1" t="n">
        <v>0</v>
      </c>
      <c r="O184" s="1" t="n">
        <v>85.4</v>
      </c>
      <c r="P184" s="4" t="n">
        <v>40696.4618865741</v>
      </c>
      <c r="Q184" s="1" t="n">
        <v>222.4</v>
      </c>
      <c r="R184" s="1" t="n">
        <v>54.09</v>
      </c>
      <c r="S184" s="1" t="n">
        <f aca="false">R:R/Q:Q</f>
        <v>0.243210431654676</v>
      </c>
      <c r="T184" s="1" t="n">
        <v>2</v>
      </c>
      <c r="U184" s="4" t="n">
        <v>40707.5016319444</v>
      </c>
      <c r="V184" s="2" t="s">
        <v>165</v>
      </c>
      <c r="AC184" s="2" t="s">
        <v>165</v>
      </c>
      <c r="AG184" s="2" t="s">
        <v>165</v>
      </c>
      <c r="AK184" s="2" t="s">
        <v>163</v>
      </c>
      <c r="AL184" s="1" t="n">
        <v>137</v>
      </c>
      <c r="AN184" s="2" t="s">
        <v>163</v>
      </c>
      <c r="AO184" s="0" t="s">
        <v>398</v>
      </c>
      <c r="AP184" s="3" t="n">
        <v>40696.4618865741</v>
      </c>
      <c r="AQ184" s="7" t="n">
        <v>137</v>
      </c>
      <c r="AR184" s="4" t="n">
        <v>40698.6832291667</v>
      </c>
    </row>
    <row r="185" customFormat="false" ht="12.75" hidden="false" customHeight="false" outlineLevel="0" collapsed="false">
      <c r="A185" s="1" t="n">
        <v>584</v>
      </c>
      <c r="B185" s="2" t="s">
        <v>0</v>
      </c>
      <c r="C185" s="1" t="n">
        <v>2011</v>
      </c>
      <c r="D185" s="2" t="s">
        <v>1</v>
      </c>
      <c r="E185" s="1" t="n">
        <v>459521</v>
      </c>
      <c r="F185" s="0" t="s">
        <v>652</v>
      </c>
      <c r="G185" s="2" t="s">
        <v>653</v>
      </c>
      <c r="H185" s="2" t="s">
        <v>4</v>
      </c>
      <c r="I185" s="4" t="n">
        <v>17443</v>
      </c>
      <c r="K185" s="0" t="s">
        <v>654</v>
      </c>
      <c r="M185" s="1" t="n">
        <v>215.916</v>
      </c>
      <c r="N185" s="1" t="n">
        <v>0</v>
      </c>
      <c r="O185" s="1" t="n">
        <v>221.1</v>
      </c>
      <c r="P185" s="4" t="n">
        <v>40864.7037384259</v>
      </c>
      <c r="Q185" s="1" t="n">
        <v>221.1</v>
      </c>
      <c r="R185" s="1" t="n">
        <v>67.81</v>
      </c>
      <c r="S185" s="1" t="n">
        <f aca="false">R:R/Q:Q</f>
        <v>0.306693803708729</v>
      </c>
      <c r="T185" s="1" t="n">
        <v>2</v>
      </c>
      <c r="U185" s="4" t="n">
        <v>40876.3987731482</v>
      </c>
      <c r="V185" s="2" t="s">
        <v>165</v>
      </c>
      <c r="AC185" s="2" t="s">
        <v>165</v>
      </c>
      <c r="AG185" s="2" t="s">
        <v>165</v>
      </c>
      <c r="AK185" s="2" t="s">
        <v>163</v>
      </c>
      <c r="AL185" s="1" t="n">
        <v>213.9</v>
      </c>
      <c r="AN185" s="2" t="s">
        <v>165</v>
      </c>
      <c r="AR185" s="4" t="n">
        <v>40864.825775463</v>
      </c>
    </row>
    <row r="186" customFormat="false" ht="12.75" hidden="false" customHeight="false" outlineLevel="0" collapsed="false">
      <c r="A186" s="1" t="n">
        <v>584</v>
      </c>
      <c r="B186" s="2" t="s">
        <v>0</v>
      </c>
      <c r="C186" s="1" t="n">
        <v>2011</v>
      </c>
      <c r="D186" s="2" t="s">
        <v>1</v>
      </c>
      <c r="E186" s="1" t="n">
        <v>459407</v>
      </c>
      <c r="F186" s="0" t="s">
        <v>655</v>
      </c>
      <c r="G186" s="2" t="s">
        <v>656</v>
      </c>
      <c r="H186" s="2" t="s">
        <v>4</v>
      </c>
      <c r="I186" s="4" t="n">
        <v>30590</v>
      </c>
      <c r="K186" s="0" t="s">
        <v>657</v>
      </c>
      <c r="M186" s="1" t="n">
        <v>220.18</v>
      </c>
      <c r="N186" s="1" t="n">
        <v>0</v>
      </c>
      <c r="O186" s="1" t="n">
        <v>220.18</v>
      </c>
      <c r="P186" s="4" t="n">
        <v>40751.6711342593</v>
      </c>
      <c r="Q186" s="1" t="n">
        <v>220.18</v>
      </c>
      <c r="R186" s="1" t="n">
        <v>38.58</v>
      </c>
      <c r="S186" s="1" t="n">
        <f aca="false">R:R/Q:Q</f>
        <v>0.17522027432101</v>
      </c>
      <c r="T186" s="1" t="n">
        <v>2</v>
      </c>
      <c r="U186" s="4" t="n">
        <v>40751.6743287037</v>
      </c>
      <c r="V186" s="2" t="s">
        <v>165</v>
      </c>
      <c r="AC186" s="2" t="s">
        <v>165</v>
      </c>
      <c r="AG186" s="2" t="s">
        <v>165</v>
      </c>
      <c r="AK186" s="2" t="s">
        <v>163</v>
      </c>
      <c r="AL186" s="1" t="n">
        <v>210.68</v>
      </c>
      <c r="AN186" s="2" t="s">
        <v>165</v>
      </c>
      <c r="AR186" s="4" t="n">
        <v>40752.8563888889</v>
      </c>
    </row>
    <row r="187" customFormat="false" ht="12.75" hidden="false" customHeight="false" outlineLevel="0" collapsed="false">
      <c r="A187" s="1" t="n">
        <v>584</v>
      </c>
      <c r="B187" s="2" t="s">
        <v>0</v>
      </c>
      <c r="C187" s="1" t="n">
        <v>2011</v>
      </c>
      <c r="D187" s="2" t="s">
        <v>1</v>
      </c>
      <c r="E187" s="1" t="n">
        <v>459342</v>
      </c>
      <c r="F187" s="0" t="s">
        <v>658</v>
      </c>
      <c r="G187" s="2" t="s">
        <v>659</v>
      </c>
      <c r="H187" s="2" t="s">
        <v>9</v>
      </c>
      <c r="I187" s="4" t="n">
        <v>35170</v>
      </c>
      <c r="K187" s="0" t="s">
        <v>660</v>
      </c>
      <c r="M187" s="1" t="n">
        <v>220.05</v>
      </c>
      <c r="N187" s="1" t="n">
        <v>0</v>
      </c>
      <c r="O187" s="1" t="n">
        <v>220.05</v>
      </c>
      <c r="P187" s="4" t="n">
        <v>40746.7298842593</v>
      </c>
      <c r="Q187" s="1" t="n">
        <v>220.05</v>
      </c>
      <c r="R187" s="1" t="n">
        <v>137.45</v>
      </c>
      <c r="S187" s="1" t="n">
        <f aca="false">R:R/Q:Q</f>
        <v>0.62463076573506</v>
      </c>
      <c r="T187" s="1" t="n">
        <v>2</v>
      </c>
      <c r="U187" s="4" t="n">
        <v>40937.8082060185</v>
      </c>
      <c r="V187" s="2" t="s">
        <v>165</v>
      </c>
      <c r="AC187" s="2" t="s">
        <v>165</v>
      </c>
      <c r="AG187" s="2" t="s">
        <v>163</v>
      </c>
      <c r="AH187" s="0" t="s">
        <v>661</v>
      </c>
      <c r="AI187" s="3" t="n">
        <v>40746.7298842593</v>
      </c>
      <c r="AJ187" s="7" t="n">
        <v>168</v>
      </c>
      <c r="AK187" s="2" t="s">
        <v>163</v>
      </c>
      <c r="AL187" s="1" t="n">
        <v>168</v>
      </c>
      <c r="AN187" s="2" t="s">
        <v>165</v>
      </c>
      <c r="AR187" s="4" t="n">
        <v>40746.8709953704</v>
      </c>
    </row>
    <row r="188" customFormat="false" ht="12.75" hidden="false" customHeight="false" outlineLevel="0" collapsed="false">
      <c r="A188" s="1" t="n">
        <v>584</v>
      </c>
      <c r="B188" s="2" t="s">
        <v>0</v>
      </c>
      <c r="C188" s="1" t="n">
        <v>2011</v>
      </c>
      <c r="D188" s="2" t="s">
        <v>1</v>
      </c>
      <c r="E188" s="1" t="n">
        <v>459440</v>
      </c>
      <c r="F188" s="0" t="s">
        <v>662</v>
      </c>
      <c r="G188" s="2" t="s">
        <v>663</v>
      </c>
      <c r="H188" s="2" t="s">
        <v>9</v>
      </c>
      <c r="I188" s="4" t="n">
        <v>23012</v>
      </c>
      <c r="K188" s="0" t="s">
        <v>664</v>
      </c>
      <c r="M188" s="1" t="n">
        <v>19.01</v>
      </c>
      <c r="N188" s="1" t="n">
        <v>200</v>
      </c>
      <c r="O188" s="1" t="n">
        <v>219.01</v>
      </c>
      <c r="P188" s="4" t="n">
        <v>40917.3950462963</v>
      </c>
      <c r="Q188" s="1" t="n">
        <v>219.01</v>
      </c>
      <c r="R188" s="1" t="n">
        <v>54.5153289000308</v>
      </c>
      <c r="S188" s="1" t="n">
        <f aca="false">R:R/Q:Q</f>
        <v>0.248917076389347</v>
      </c>
      <c r="T188" s="1" t="n">
        <v>2</v>
      </c>
      <c r="U188" s="4" t="n">
        <v>40926.3793634259</v>
      </c>
      <c r="V188" s="2" t="s">
        <v>165</v>
      </c>
      <c r="AC188" s="2" t="s">
        <v>165</v>
      </c>
      <c r="AG188" s="2" t="s">
        <v>165</v>
      </c>
      <c r="AI188" s="5"/>
      <c r="AJ188" s="5"/>
      <c r="AK188" s="2" t="s">
        <v>163</v>
      </c>
      <c r="AL188" s="1" t="n">
        <v>212.61</v>
      </c>
      <c r="AN188" s="2" t="s">
        <v>165</v>
      </c>
      <c r="AR188" s="4" t="n">
        <v>40918.6731018519</v>
      </c>
    </row>
    <row r="189" customFormat="false" ht="12.75" hidden="false" customHeight="false" outlineLevel="0" collapsed="false">
      <c r="A189" s="1" t="n">
        <v>584</v>
      </c>
      <c r="B189" s="2" t="s">
        <v>0</v>
      </c>
      <c r="C189" s="1" t="n">
        <v>2011</v>
      </c>
      <c r="D189" s="2" t="s">
        <v>1</v>
      </c>
      <c r="E189" s="1" t="n">
        <v>459479</v>
      </c>
      <c r="F189" s="0" t="s">
        <v>665</v>
      </c>
      <c r="G189" s="2" t="s">
        <v>666</v>
      </c>
      <c r="H189" s="2" t="s">
        <v>4</v>
      </c>
      <c r="I189" s="4" t="n">
        <v>19517</v>
      </c>
      <c r="K189" s="0" t="s">
        <v>667</v>
      </c>
      <c r="M189" s="1" t="n">
        <v>213.83</v>
      </c>
      <c r="N189" s="1" t="n">
        <v>0</v>
      </c>
      <c r="O189" s="1" t="n">
        <v>213.83</v>
      </c>
      <c r="P189" s="4" t="n">
        <v>40911.6703472222</v>
      </c>
      <c r="Q189" s="1" t="n">
        <v>213.83</v>
      </c>
      <c r="R189" s="1" t="n">
        <v>46.9855777000297</v>
      </c>
      <c r="S189" s="1" t="n">
        <f aca="false">R:R/Q:Q</f>
        <v>0.219733328812747</v>
      </c>
      <c r="T189" s="1" t="n">
        <v>2</v>
      </c>
      <c r="U189" s="4" t="n">
        <v>40921.4315625</v>
      </c>
      <c r="V189" s="2" t="s">
        <v>165</v>
      </c>
      <c r="AC189" s="2" t="s">
        <v>165</v>
      </c>
      <c r="AG189" s="2" t="s">
        <v>165</v>
      </c>
      <c r="AI189" s="5"/>
      <c r="AJ189" s="5"/>
      <c r="AK189" s="2" t="s">
        <v>163</v>
      </c>
      <c r="AL189" s="1" t="n">
        <v>142.6</v>
      </c>
      <c r="AN189" s="2" t="s">
        <v>165</v>
      </c>
      <c r="AR189" s="4" t="n">
        <v>40918.6556365741</v>
      </c>
    </row>
    <row r="190" customFormat="false" ht="12.75" hidden="false" customHeight="false" outlineLevel="0" collapsed="false">
      <c r="A190" s="1" t="n">
        <v>584</v>
      </c>
      <c r="B190" s="2" t="s">
        <v>0</v>
      </c>
      <c r="C190" s="1" t="n">
        <v>2011</v>
      </c>
      <c r="D190" s="2" t="s">
        <v>1</v>
      </c>
      <c r="E190" s="1" t="n">
        <v>459098</v>
      </c>
      <c r="F190" s="0" t="s">
        <v>668</v>
      </c>
      <c r="G190" s="2" t="s">
        <v>669</v>
      </c>
      <c r="H190" s="2" t="s">
        <v>9</v>
      </c>
      <c r="I190" s="4" t="n">
        <v>26660</v>
      </c>
      <c r="K190" s="0" t="s">
        <v>670</v>
      </c>
      <c r="M190" s="1" t="n">
        <v>150.7</v>
      </c>
      <c r="N190" s="1" t="n">
        <v>0</v>
      </c>
      <c r="O190" s="1" t="n">
        <v>150.7</v>
      </c>
      <c r="P190" s="4" t="n">
        <v>40966.5725578704</v>
      </c>
      <c r="Q190" s="1" t="n">
        <v>211.8</v>
      </c>
      <c r="R190" s="1" t="n">
        <v>70.49</v>
      </c>
      <c r="S190" s="1" t="n">
        <f aca="false">R:R/Q:Q</f>
        <v>0.332813975448536</v>
      </c>
      <c r="T190" s="1" t="n">
        <v>2</v>
      </c>
      <c r="U190" s="4" t="n">
        <v>40966.7681828704</v>
      </c>
      <c r="V190" s="2" t="s">
        <v>165</v>
      </c>
      <c r="AC190" s="2" t="s">
        <v>165</v>
      </c>
      <c r="AG190" s="2" t="s">
        <v>165</v>
      </c>
      <c r="AK190" s="2" t="s">
        <v>163</v>
      </c>
      <c r="AL190" s="1" t="n">
        <v>124.8</v>
      </c>
      <c r="AN190" s="2" t="s">
        <v>163</v>
      </c>
      <c r="AO190" s="0" t="s">
        <v>671</v>
      </c>
      <c r="AP190" s="3" t="n">
        <v>40966.5725578704</v>
      </c>
      <c r="AQ190" s="7" t="n">
        <v>75</v>
      </c>
      <c r="AR190" s="4" t="n">
        <v>40966</v>
      </c>
    </row>
    <row r="191" customFormat="false" ht="12.75" hidden="false" customHeight="false" outlineLevel="0" collapsed="false">
      <c r="A191" s="1" t="n">
        <v>584</v>
      </c>
      <c r="B191" s="2" t="s">
        <v>0</v>
      </c>
      <c r="C191" s="1" t="n">
        <v>2011</v>
      </c>
      <c r="D191" s="2" t="s">
        <v>1</v>
      </c>
      <c r="E191" s="1" t="n">
        <v>398582</v>
      </c>
      <c r="F191" s="0" t="s">
        <v>672</v>
      </c>
      <c r="G191" s="2" t="s">
        <v>673</v>
      </c>
      <c r="H191" s="2" t="s">
        <v>4</v>
      </c>
      <c r="I191" s="4" t="n">
        <v>31042</v>
      </c>
      <c r="K191" s="0" t="s">
        <v>674</v>
      </c>
      <c r="M191" s="1" t="n">
        <v>206.79</v>
      </c>
      <c r="N191" s="1" t="n">
        <v>0</v>
      </c>
      <c r="O191" s="1" t="n">
        <v>206.79</v>
      </c>
      <c r="P191" s="4" t="n">
        <v>40846.6902662037</v>
      </c>
      <c r="Q191" s="1" t="n">
        <v>206.79</v>
      </c>
      <c r="R191" s="1" t="n">
        <v>101.122</v>
      </c>
      <c r="S191" s="1" t="n">
        <f aca="false">R:R/Q:Q</f>
        <v>0.489008172542193</v>
      </c>
      <c r="T191" s="1" t="n">
        <v>2</v>
      </c>
      <c r="U191" s="4" t="n">
        <v>40934.6397337963</v>
      </c>
      <c r="V191" s="2" t="s">
        <v>165</v>
      </c>
      <c r="AC191" s="2" t="s">
        <v>163</v>
      </c>
      <c r="AD191" s="4" t="n">
        <v>40934.6397337963</v>
      </c>
      <c r="AE191" s="1" t="n">
        <v>0.84</v>
      </c>
      <c r="AG191" s="2" t="s">
        <v>163</v>
      </c>
      <c r="AH191" s="0" t="s">
        <v>675</v>
      </c>
      <c r="AI191" s="3" t="n">
        <v>40934.6397337963</v>
      </c>
      <c r="AJ191" s="7" t="n">
        <v>129</v>
      </c>
      <c r="AK191" s="2" t="s">
        <v>163</v>
      </c>
      <c r="AL191" s="1" t="n">
        <v>129.84</v>
      </c>
      <c r="AN191" s="2" t="s">
        <v>165</v>
      </c>
      <c r="AR191" s="4" t="n">
        <v>40847.4296875</v>
      </c>
    </row>
    <row r="192" customFormat="false" ht="12.75" hidden="false" customHeight="false" outlineLevel="0" collapsed="false">
      <c r="A192" s="1" t="n">
        <v>584</v>
      </c>
      <c r="B192" s="2" t="s">
        <v>0</v>
      </c>
      <c r="C192" s="1" t="n">
        <v>2011</v>
      </c>
      <c r="D192" s="2" t="s">
        <v>1</v>
      </c>
      <c r="E192" s="1" t="n">
        <v>459480</v>
      </c>
      <c r="F192" s="0" t="s">
        <v>676</v>
      </c>
      <c r="G192" s="2" t="s">
        <v>677</v>
      </c>
      <c r="H192" s="2" t="s">
        <v>4</v>
      </c>
      <c r="I192" s="4" t="n">
        <v>40898</v>
      </c>
      <c r="K192" s="0" t="s">
        <v>678</v>
      </c>
      <c r="M192" s="1" t="n">
        <v>205</v>
      </c>
      <c r="N192" s="1" t="n">
        <v>0</v>
      </c>
      <c r="O192" s="1" t="n">
        <v>205</v>
      </c>
      <c r="P192" s="4" t="n">
        <v>40898.8105208333</v>
      </c>
      <c r="Q192" s="1" t="n">
        <v>205</v>
      </c>
      <c r="R192" s="1" t="n">
        <v>152.7</v>
      </c>
      <c r="S192" s="1" t="n">
        <f aca="false">R:R/Q:Q</f>
        <v>0.744878048780488</v>
      </c>
      <c r="T192" s="1" t="n">
        <v>2</v>
      </c>
      <c r="U192" s="4" t="n">
        <v>40917.3944907407</v>
      </c>
      <c r="V192" s="2" t="s">
        <v>165</v>
      </c>
      <c r="AC192" s="2" t="s">
        <v>165</v>
      </c>
      <c r="AG192" s="2" t="s">
        <v>165</v>
      </c>
      <c r="AI192" s="5"/>
      <c r="AJ192" s="5"/>
      <c r="AK192" s="2" t="s">
        <v>163</v>
      </c>
      <c r="AL192" s="1" t="n">
        <v>187</v>
      </c>
      <c r="AN192" s="2" t="s">
        <v>165</v>
      </c>
      <c r="AR192" s="4" t="n">
        <v>40902.8063078704</v>
      </c>
    </row>
    <row r="193" customFormat="false" ht="12.75" hidden="false" customHeight="false" outlineLevel="0" collapsed="false">
      <c r="A193" s="1" t="n">
        <v>584</v>
      </c>
      <c r="B193" s="2" t="s">
        <v>0</v>
      </c>
      <c r="C193" s="1" t="n">
        <v>2011</v>
      </c>
      <c r="D193" s="2" t="s">
        <v>1</v>
      </c>
      <c r="E193" s="1" t="n">
        <v>459147</v>
      </c>
      <c r="F193" s="0" t="s">
        <v>679</v>
      </c>
      <c r="I193" s="5"/>
      <c r="M193" s="1" t="n">
        <v>202.5</v>
      </c>
      <c r="N193" s="1" t="n">
        <v>0</v>
      </c>
      <c r="O193" s="1" t="n">
        <v>202.5</v>
      </c>
      <c r="P193" s="4" t="n">
        <v>40968.8802893519</v>
      </c>
      <c r="Q193" s="1" t="n">
        <v>202.5</v>
      </c>
      <c r="R193" s="1" t="n">
        <v>126.58</v>
      </c>
      <c r="S193" s="1" t="n">
        <f aca="false">R:R/Q:Q</f>
        <v>0.625086419753086</v>
      </c>
      <c r="T193" s="1" t="n">
        <v>2</v>
      </c>
      <c r="U193" s="4" t="n">
        <v>40968.8806828704</v>
      </c>
      <c r="V193" s="2" t="s">
        <v>165</v>
      </c>
      <c r="AC193" s="2" t="s">
        <v>165</v>
      </c>
      <c r="AG193" s="2" t="s">
        <v>163</v>
      </c>
      <c r="AH193" s="0" t="s">
        <v>515</v>
      </c>
      <c r="AI193" s="3" t="n">
        <v>40968.8806828704</v>
      </c>
      <c r="AJ193" s="7" t="n">
        <v>88</v>
      </c>
      <c r="AK193" s="2" t="s">
        <v>163</v>
      </c>
      <c r="AL193" s="1" t="n">
        <v>114.5</v>
      </c>
      <c r="AN193" s="2" t="s">
        <v>165</v>
      </c>
      <c r="AR193" s="5"/>
    </row>
    <row r="194" customFormat="false" ht="12.75" hidden="false" customHeight="false" outlineLevel="0" collapsed="false">
      <c r="A194" s="1" t="n">
        <v>584</v>
      </c>
      <c r="B194" s="2" t="s">
        <v>0</v>
      </c>
      <c r="C194" s="1" t="n">
        <v>2011</v>
      </c>
      <c r="D194" s="2" t="s">
        <v>1</v>
      </c>
      <c r="E194" s="1" t="n">
        <v>459289</v>
      </c>
      <c r="F194" s="0" t="s">
        <v>680</v>
      </c>
      <c r="G194" s="2" t="s">
        <v>681</v>
      </c>
      <c r="H194" s="2" t="s">
        <v>9</v>
      </c>
      <c r="I194" s="4" t="n">
        <v>24300</v>
      </c>
      <c r="K194" s="0" t="s">
        <v>682</v>
      </c>
      <c r="M194" s="1" t="n">
        <v>187.54</v>
      </c>
      <c r="N194" s="1" t="n">
        <v>0</v>
      </c>
      <c r="O194" s="1" t="n">
        <v>198.46</v>
      </c>
      <c r="P194" s="4" t="n">
        <v>40924.496412037</v>
      </c>
      <c r="Q194" s="1" t="n">
        <v>198.46</v>
      </c>
      <c r="R194" s="1" t="n">
        <v>52.355</v>
      </c>
      <c r="S194" s="1" t="n">
        <f aca="false">R:R/Q:Q</f>
        <v>0.263806308576035</v>
      </c>
      <c r="T194" s="1" t="n">
        <v>2</v>
      </c>
      <c r="U194" s="4" t="n">
        <v>40954.4705092593</v>
      </c>
      <c r="V194" s="2" t="s">
        <v>165</v>
      </c>
      <c r="AC194" s="2" t="s">
        <v>165</v>
      </c>
      <c r="AG194" s="2" t="s">
        <v>163</v>
      </c>
      <c r="AH194" s="0" t="s">
        <v>178</v>
      </c>
      <c r="AI194" s="4" t="n">
        <v>40924.496412037</v>
      </c>
      <c r="AJ194" s="1" t="n">
        <v>10</v>
      </c>
      <c r="AK194" s="2" t="s">
        <v>163</v>
      </c>
      <c r="AL194" s="1" t="n">
        <v>157.9</v>
      </c>
      <c r="AN194" s="2" t="s">
        <v>165</v>
      </c>
      <c r="AR194" s="4" t="n">
        <v>40926.4756828704</v>
      </c>
    </row>
    <row r="195" customFormat="false" ht="12.75" hidden="false" customHeight="false" outlineLevel="0" collapsed="false">
      <c r="A195" s="1" t="n">
        <v>584</v>
      </c>
      <c r="B195" s="2" t="s">
        <v>0</v>
      </c>
      <c r="C195" s="1" t="n">
        <v>2011</v>
      </c>
      <c r="D195" s="2" t="s">
        <v>1</v>
      </c>
      <c r="E195" s="1" t="n">
        <v>459130</v>
      </c>
      <c r="F195" s="0" t="s">
        <v>683</v>
      </c>
      <c r="G195" s="2" t="s">
        <v>684</v>
      </c>
      <c r="H195" s="2" t="s">
        <v>9</v>
      </c>
      <c r="I195" s="4" t="n">
        <v>28674</v>
      </c>
      <c r="K195" s="0" t="s">
        <v>685</v>
      </c>
      <c r="M195" s="1" t="n">
        <v>197.9</v>
      </c>
      <c r="N195" s="1" t="n">
        <v>0</v>
      </c>
      <c r="O195" s="1" t="n">
        <v>197.9</v>
      </c>
      <c r="P195" s="4" t="n">
        <v>40965.7074768519</v>
      </c>
      <c r="Q195" s="1" t="n">
        <v>197.9</v>
      </c>
      <c r="R195" s="1" t="n">
        <v>121.4</v>
      </c>
      <c r="S195" s="1" t="n">
        <f aca="false">R:R/Q:Q</f>
        <v>0.61344113188479</v>
      </c>
      <c r="T195" s="1" t="n">
        <v>2</v>
      </c>
      <c r="U195" s="4" t="n">
        <v>40965.7077662037</v>
      </c>
      <c r="V195" s="2" t="s">
        <v>165</v>
      </c>
      <c r="AC195" s="2" t="s">
        <v>165</v>
      </c>
      <c r="AD195" s="5"/>
      <c r="AE195" s="5"/>
      <c r="AG195" s="2" t="s">
        <v>163</v>
      </c>
      <c r="AH195" s="0" t="s">
        <v>167</v>
      </c>
      <c r="AI195" s="3" t="n">
        <v>40965.7077662037</v>
      </c>
      <c r="AJ195" s="7" t="n">
        <v>148</v>
      </c>
      <c r="AK195" s="2" t="s">
        <v>163</v>
      </c>
      <c r="AL195" s="1" t="n">
        <v>148</v>
      </c>
      <c r="AN195" s="2" t="s">
        <v>165</v>
      </c>
      <c r="AR195" s="4" t="n">
        <v>40965</v>
      </c>
    </row>
    <row r="196" customFormat="false" ht="12.75" hidden="false" customHeight="false" outlineLevel="0" collapsed="false">
      <c r="A196" s="1" t="n">
        <v>584</v>
      </c>
      <c r="B196" s="2" t="s">
        <v>0</v>
      </c>
      <c r="C196" s="1" t="n">
        <v>2011</v>
      </c>
      <c r="D196" s="2" t="s">
        <v>1</v>
      </c>
      <c r="E196" s="1" t="n">
        <v>459307</v>
      </c>
      <c r="F196" s="0" t="s">
        <v>686</v>
      </c>
      <c r="I196" s="5"/>
      <c r="M196" s="1" t="n">
        <v>65.27</v>
      </c>
      <c r="N196" s="1" t="n">
        <v>0</v>
      </c>
      <c r="O196" s="1" t="n">
        <v>191.27</v>
      </c>
      <c r="P196" s="4" t="n">
        <v>40928.8356365741</v>
      </c>
      <c r="Q196" s="1" t="n">
        <v>191.27</v>
      </c>
      <c r="R196" s="1" t="n">
        <v>11.07</v>
      </c>
      <c r="S196" s="1" t="n">
        <f aca="false">R:R/Q:Q</f>
        <v>0.0578763005175929</v>
      </c>
      <c r="T196" s="1" t="n">
        <v>2</v>
      </c>
      <c r="U196" s="4" t="n">
        <v>40954.8694675926</v>
      </c>
      <c r="V196" s="2" t="s">
        <v>165</v>
      </c>
      <c r="AC196" s="2" t="s">
        <v>165</v>
      </c>
      <c r="AG196" s="2" t="s">
        <v>165</v>
      </c>
      <c r="AI196" s="5"/>
      <c r="AJ196" s="5"/>
      <c r="AK196" s="2" t="s">
        <v>163</v>
      </c>
      <c r="AL196" s="1" t="n">
        <v>168</v>
      </c>
      <c r="AN196" s="2" t="s">
        <v>165</v>
      </c>
      <c r="AR196" s="3" t="n">
        <v>40934.5724189815</v>
      </c>
    </row>
    <row r="197" customFormat="false" ht="12.75" hidden="false" customHeight="false" outlineLevel="0" collapsed="false">
      <c r="A197" s="1" t="n">
        <v>584</v>
      </c>
      <c r="B197" s="2" t="s">
        <v>0</v>
      </c>
      <c r="C197" s="1" t="n">
        <v>2011</v>
      </c>
      <c r="D197" s="2" t="s">
        <v>1</v>
      </c>
      <c r="E197" s="1" t="n">
        <v>398581</v>
      </c>
      <c r="F197" s="0" t="s">
        <v>687</v>
      </c>
      <c r="G197" s="2" t="s">
        <v>688</v>
      </c>
      <c r="H197" s="2" t="s">
        <v>9</v>
      </c>
      <c r="I197" s="4" t="n">
        <v>29921</v>
      </c>
      <c r="K197" s="0" t="s">
        <v>689</v>
      </c>
      <c r="M197" s="1" t="n">
        <v>184.96</v>
      </c>
      <c r="N197" s="1" t="n">
        <v>0</v>
      </c>
      <c r="O197" s="1" t="n">
        <v>184.96</v>
      </c>
      <c r="P197" s="4" t="n">
        <v>40716.4105671296</v>
      </c>
      <c r="Q197" s="1" t="n">
        <v>184.96</v>
      </c>
      <c r="R197" s="1" t="n">
        <v>98.21</v>
      </c>
      <c r="S197" s="1" t="n">
        <f aca="false">R:R/Q:Q</f>
        <v>0.530979671280277</v>
      </c>
      <c r="T197" s="1" t="n">
        <v>2</v>
      </c>
      <c r="U197" s="4" t="n">
        <v>40751.5775115741</v>
      </c>
      <c r="V197" s="2" t="s">
        <v>165</v>
      </c>
      <c r="AC197" s="2" t="s">
        <v>165</v>
      </c>
      <c r="AD197" s="5"/>
      <c r="AE197" s="5"/>
      <c r="AG197" s="2" t="s">
        <v>163</v>
      </c>
      <c r="AH197" s="0" t="s">
        <v>690</v>
      </c>
      <c r="AI197" s="3" t="n">
        <v>40751.5775115741</v>
      </c>
      <c r="AJ197" s="7" t="n">
        <v>15.2</v>
      </c>
      <c r="AK197" s="2" t="s">
        <v>163</v>
      </c>
      <c r="AL197" s="1" t="n">
        <v>125.21</v>
      </c>
      <c r="AN197" s="2" t="s">
        <v>165</v>
      </c>
      <c r="AR197" s="3" t="n">
        <v>40716.4382407407</v>
      </c>
    </row>
    <row r="198" customFormat="false" ht="12.75" hidden="false" customHeight="false" outlineLevel="0" collapsed="false">
      <c r="A198" s="1" t="n">
        <v>584</v>
      </c>
      <c r="B198" s="2" t="s">
        <v>0</v>
      </c>
      <c r="C198" s="1" t="n">
        <v>2011</v>
      </c>
      <c r="D198" s="2" t="s">
        <v>1</v>
      </c>
      <c r="E198" s="1" t="n">
        <v>459103</v>
      </c>
      <c r="F198" s="0" t="s">
        <v>691</v>
      </c>
      <c r="G198" s="2" t="s">
        <v>692</v>
      </c>
      <c r="H198" s="2" t="s">
        <v>4</v>
      </c>
      <c r="I198" s="5"/>
      <c r="K198" s="0" t="s">
        <v>693</v>
      </c>
      <c r="M198" s="1" t="n">
        <v>197.7816</v>
      </c>
      <c r="N198" s="1" t="n">
        <v>0</v>
      </c>
      <c r="O198" s="1" t="n">
        <v>201.9</v>
      </c>
      <c r="P198" s="4" t="n">
        <v>40962.7045023148</v>
      </c>
      <c r="Q198" s="1" t="n">
        <v>184.6</v>
      </c>
      <c r="R198" s="1" t="n">
        <v>91.702</v>
      </c>
      <c r="S198" s="1" t="n">
        <f aca="false">R:R/Q:Q</f>
        <v>0.496760563380282</v>
      </c>
      <c r="T198" s="1" t="n">
        <v>2</v>
      </c>
      <c r="U198" s="4" t="n">
        <v>40964.7575115741</v>
      </c>
      <c r="V198" s="2" t="s">
        <v>165</v>
      </c>
      <c r="AC198" s="2" t="s">
        <v>163</v>
      </c>
      <c r="AD198" s="4" t="n">
        <v>40964.7575115741</v>
      </c>
      <c r="AE198" s="1" t="n">
        <v>4.5</v>
      </c>
      <c r="AG198" s="2" t="s">
        <v>165</v>
      </c>
      <c r="AK198" s="2" t="s">
        <v>163</v>
      </c>
      <c r="AL198" s="1" t="n">
        <v>117.8</v>
      </c>
      <c r="AN198" s="2" t="s">
        <v>165</v>
      </c>
      <c r="AR198" s="4" t="n">
        <v>40962</v>
      </c>
    </row>
    <row r="199" customFormat="false" ht="12.75" hidden="false" customHeight="false" outlineLevel="0" collapsed="false">
      <c r="A199" s="1" t="n">
        <v>584</v>
      </c>
      <c r="B199" s="2" t="s">
        <v>0</v>
      </c>
      <c r="C199" s="1" t="n">
        <v>2011</v>
      </c>
      <c r="D199" s="2" t="s">
        <v>1</v>
      </c>
      <c r="E199" s="1" t="n">
        <v>459401</v>
      </c>
      <c r="F199" s="0" t="s">
        <v>694</v>
      </c>
      <c r="G199" s="2" t="s">
        <v>695</v>
      </c>
      <c r="H199" s="2" t="s">
        <v>9</v>
      </c>
      <c r="I199" s="4" t="n">
        <v>32210</v>
      </c>
      <c r="K199" s="0" t="s">
        <v>696</v>
      </c>
      <c r="M199" s="1" t="n">
        <v>183.1</v>
      </c>
      <c r="N199" s="1" t="n">
        <v>0</v>
      </c>
      <c r="O199" s="1" t="n">
        <v>183.1</v>
      </c>
      <c r="P199" s="4" t="n">
        <v>40802.851875</v>
      </c>
      <c r="Q199" s="1" t="n">
        <v>183.1</v>
      </c>
      <c r="R199" s="1" t="n">
        <v>130.1</v>
      </c>
      <c r="S199" s="1" t="n">
        <f aca="false">R:R/Q:Q</f>
        <v>0.710540688148553</v>
      </c>
      <c r="T199" s="1" t="n">
        <v>2</v>
      </c>
      <c r="U199" s="4" t="n">
        <v>40828.7934722222</v>
      </c>
      <c r="V199" s="2" t="s">
        <v>165</v>
      </c>
      <c r="AC199" s="2" t="s">
        <v>165</v>
      </c>
      <c r="AG199" s="2" t="s">
        <v>163</v>
      </c>
      <c r="AH199" s="0" t="s">
        <v>661</v>
      </c>
      <c r="AI199" s="4" t="n">
        <v>40802.851875</v>
      </c>
      <c r="AJ199" s="1" t="n">
        <v>168</v>
      </c>
      <c r="AK199" s="2" t="s">
        <v>163</v>
      </c>
      <c r="AL199" s="1" t="n">
        <v>168</v>
      </c>
      <c r="AN199" s="2" t="s">
        <v>165</v>
      </c>
      <c r="AR199" s="4" t="n">
        <v>40802.8685185185</v>
      </c>
    </row>
    <row r="200" customFormat="false" ht="12.75" hidden="false" customHeight="false" outlineLevel="0" collapsed="false">
      <c r="A200" s="1" t="n">
        <v>584</v>
      </c>
      <c r="B200" s="2" t="s">
        <v>0</v>
      </c>
      <c r="C200" s="1" t="n">
        <v>2011</v>
      </c>
      <c r="D200" s="2" t="s">
        <v>1</v>
      </c>
      <c r="E200" s="1" t="n">
        <v>459477</v>
      </c>
      <c r="F200" s="0" t="s">
        <v>697</v>
      </c>
      <c r="G200" s="2" t="s">
        <v>698</v>
      </c>
      <c r="H200" s="2" t="s">
        <v>9</v>
      </c>
      <c r="I200" s="4" t="n">
        <v>21239</v>
      </c>
      <c r="K200" s="0" t="s">
        <v>699</v>
      </c>
      <c r="M200" s="1" t="n">
        <v>182.01</v>
      </c>
      <c r="N200" s="1" t="n">
        <v>0</v>
      </c>
      <c r="O200" s="1" t="n">
        <v>182.01</v>
      </c>
      <c r="P200" s="4" t="n">
        <v>40920.6894097222</v>
      </c>
      <c r="Q200" s="1" t="n">
        <v>182.01</v>
      </c>
      <c r="R200" s="1" t="n">
        <v>31.918</v>
      </c>
      <c r="S200" s="1" t="n">
        <f aca="false">R:R/Q:Q</f>
        <v>0.175363990989506</v>
      </c>
      <c r="T200" s="1" t="n">
        <v>2</v>
      </c>
      <c r="U200" s="4" t="n">
        <v>40961.7937615741</v>
      </c>
      <c r="V200" s="2" t="s">
        <v>165</v>
      </c>
      <c r="AC200" s="2" t="s">
        <v>163</v>
      </c>
      <c r="AD200" s="3" t="n">
        <v>40920.6894097222</v>
      </c>
      <c r="AE200" s="7" t="n">
        <v>21.08</v>
      </c>
      <c r="AG200" s="2" t="s">
        <v>165</v>
      </c>
      <c r="AK200" s="2" t="s">
        <v>163</v>
      </c>
      <c r="AL200" s="1" t="n">
        <v>160.93</v>
      </c>
      <c r="AN200" s="2" t="s">
        <v>165</v>
      </c>
      <c r="AR200" s="4" t="n">
        <v>40920</v>
      </c>
    </row>
    <row r="201" customFormat="false" ht="12.75" hidden="false" customHeight="false" outlineLevel="0" collapsed="false">
      <c r="A201" s="1" t="n">
        <v>584</v>
      </c>
      <c r="B201" s="2" t="s">
        <v>0</v>
      </c>
      <c r="C201" s="1" t="n">
        <v>2011</v>
      </c>
      <c r="D201" s="2" t="s">
        <v>1</v>
      </c>
      <c r="E201" s="1" t="n">
        <v>459188</v>
      </c>
      <c r="F201" s="0" t="s">
        <v>700</v>
      </c>
      <c r="G201" s="2" t="s">
        <v>701</v>
      </c>
      <c r="H201" s="2" t="s">
        <v>9</v>
      </c>
      <c r="I201" s="4" t="n">
        <v>29559</v>
      </c>
      <c r="M201" s="1" t="n">
        <v>210.99</v>
      </c>
      <c r="N201" s="1" t="n">
        <v>0</v>
      </c>
      <c r="O201" s="1" t="n">
        <v>210.99</v>
      </c>
      <c r="P201" s="4" t="n">
        <v>40957.5882986111</v>
      </c>
      <c r="Q201" s="1" t="n">
        <v>177.49</v>
      </c>
      <c r="R201" s="1" t="n">
        <v>103.09</v>
      </c>
      <c r="S201" s="1" t="n">
        <f aca="false">R:R/Q:Q</f>
        <v>0.580821454729844</v>
      </c>
      <c r="T201" s="1" t="n">
        <v>2</v>
      </c>
      <c r="U201" s="4" t="n">
        <v>40961.7918634259</v>
      </c>
      <c r="V201" s="2" t="s">
        <v>165</v>
      </c>
      <c r="AC201" s="2" t="s">
        <v>165</v>
      </c>
      <c r="AG201" s="2" t="s">
        <v>165</v>
      </c>
      <c r="AI201" s="5"/>
      <c r="AJ201" s="5"/>
      <c r="AK201" s="2" t="s">
        <v>163</v>
      </c>
      <c r="AL201" s="1" t="n">
        <v>105.3</v>
      </c>
      <c r="AN201" s="2" t="s">
        <v>165</v>
      </c>
      <c r="AR201" s="4" t="n">
        <v>40957</v>
      </c>
    </row>
    <row r="202" customFormat="false" ht="12.75" hidden="false" customHeight="false" outlineLevel="0" collapsed="false">
      <c r="A202" s="1" t="n">
        <v>584</v>
      </c>
      <c r="B202" s="2" t="s">
        <v>0</v>
      </c>
      <c r="C202" s="1" t="n">
        <v>2011</v>
      </c>
      <c r="D202" s="2" t="s">
        <v>1</v>
      </c>
      <c r="E202" s="1" t="n">
        <v>459558</v>
      </c>
      <c r="F202" s="0" t="s">
        <v>702</v>
      </c>
      <c r="G202" s="2" t="s">
        <v>703</v>
      </c>
      <c r="H202" s="2" t="s">
        <v>9</v>
      </c>
      <c r="I202" s="4" t="n">
        <v>26329</v>
      </c>
      <c r="K202" s="0" t="s">
        <v>704</v>
      </c>
      <c r="M202" s="1" t="n">
        <v>77.3</v>
      </c>
      <c r="N202" s="1" t="n">
        <v>100</v>
      </c>
      <c r="O202" s="1" t="n">
        <v>177.3</v>
      </c>
      <c r="P202" s="4" t="n">
        <v>40838.3562615741</v>
      </c>
      <c r="Q202" s="1" t="n">
        <v>177.3</v>
      </c>
      <c r="R202" s="1" t="n">
        <v>126.3</v>
      </c>
      <c r="S202" s="1" t="n">
        <f aca="false">R:R/Q:Q</f>
        <v>0.712351945854484</v>
      </c>
      <c r="T202" s="1" t="n">
        <v>2</v>
      </c>
      <c r="U202" s="4" t="n">
        <v>40920.3609259259</v>
      </c>
      <c r="V202" s="2" t="s">
        <v>165</v>
      </c>
      <c r="AC202" s="2" t="s">
        <v>165</v>
      </c>
      <c r="AG202" s="2" t="s">
        <v>163</v>
      </c>
      <c r="AH202" s="8" t="s">
        <v>705</v>
      </c>
      <c r="AI202" s="4" t="n">
        <v>40838.3562615741</v>
      </c>
      <c r="AJ202" s="1" t="n">
        <v>148</v>
      </c>
      <c r="AK202" s="2" t="s">
        <v>163</v>
      </c>
      <c r="AL202" s="1" t="n">
        <v>167.8</v>
      </c>
      <c r="AN202" s="2" t="s">
        <v>165</v>
      </c>
      <c r="AR202" s="4" t="n">
        <v>40841.8331944445</v>
      </c>
    </row>
    <row r="203" customFormat="false" ht="12.75" hidden="false" customHeight="false" outlineLevel="0" collapsed="false">
      <c r="A203" s="1" t="n">
        <v>584</v>
      </c>
      <c r="B203" s="2" t="s">
        <v>0</v>
      </c>
      <c r="C203" s="1" t="n">
        <v>2011</v>
      </c>
      <c r="D203" s="2" t="s">
        <v>1</v>
      </c>
      <c r="E203" s="1" t="n">
        <v>459579</v>
      </c>
      <c r="F203" s="0" t="s">
        <v>706</v>
      </c>
      <c r="G203" s="2" t="s">
        <v>707</v>
      </c>
      <c r="H203" s="2" t="s">
        <v>9</v>
      </c>
      <c r="I203" s="4" t="n">
        <v>19078</v>
      </c>
      <c r="K203" s="0" t="s">
        <v>708</v>
      </c>
      <c r="M203" s="1" t="n">
        <v>168.9</v>
      </c>
      <c r="N203" s="1" t="n">
        <v>0</v>
      </c>
      <c r="O203" s="1" t="n">
        <v>168.9</v>
      </c>
      <c r="P203" s="4" t="n">
        <v>40812.4130671296</v>
      </c>
      <c r="Q203" s="1" t="n">
        <v>168.9</v>
      </c>
      <c r="R203" s="1" t="n">
        <v>36.45</v>
      </c>
      <c r="S203" s="1" t="n">
        <f aca="false">R:R/Q:Q</f>
        <v>0.215808170515098</v>
      </c>
      <c r="T203" s="1" t="n">
        <v>2</v>
      </c>
      <c r="U203" s="4" t="n">
        <v>40825.3912152778</v>
      </c>
      <c r="V203" s="2" t="s">
        <v>165</v>
      </c>
      <c r="AC203" s="2" t="s">
        <v>165</v>
      </c>
      <c r="AG203" s="2" t="s">
        <v>165</v>
      </c>
      <c r="AK203" s="2" t="s">
        <v>163</v>
      </c>
      <c r="AL203" s="1" t="n">
        <v>113.9</v>
      </c>
      <c r="AN203" s="2" t="s">
        <v>165</v>
      </c>
      <c r="AR203" s="4" t="n">
        <v>40812.8684490741</v>
      </c>
    </row>
    <row r="204" customFormat="false" ht="12.75" hidden="false" customHeight="false" outlineLevel="0" collapsed="false">
      <c r="A204" s="1" t="n">
        <v>584</v>
      </c>
      <c r="B204" s="2" t="s">
        <v>0</v>
      </c>
      <c r="C204" s="1" t="n">
        <v>2011</v>
      </c>
      <c r="D204" s="2" t="s">
        <v>1</v>
      </c>
      <c r="E204" s="1" t="n">
        <v>459248</v>
      </c>
      <c r="F204" s="0" t="s">
        <v>709</v>
      </c>
      <c r="G204" s="2" t="s">
        <v>710</v>
      </c>
      <c r="H204" s="2" t="s">
        <v>9</v>
      </c>
      <c r="I204" s="4" t="n">
        <v>27806</v>
      </c>
      <c r="K204" s="0" t="s">
        <v>711</v>
      </c>
      <c r="M204" s="1" t="n">
        <v>163.16</v>
      </c>
      <c r="N204" s="1" t="n">
        <v>0</v>
      </c>
      <c r="O204" s="1" t="n">
        <v>163.16</v>
      </c>
      <c r="P204" s="4" t="n">
        <v>40947.8499305556</v>
      </c>
      <c r="Q204" s="1" t="n">
        <v>163.16</v>
      </c>
      <c r="R204" s="1" t="n">
        <v>77.54</v>
      </c>
      <c r="S204" s="1" t="n">
        <f aca="false">R:R/Q:Q</f>
        <v>0.475239029173817</v>
      </c>
      <c r="T204" s="1" t="n">
        <v>2</v>
      </c>
      <c r="U204" s="4" t="n">
        <v>40968.4914814815</v>
      </c>
      <c r="V204" s="2" t="s">
        <v>165</v>
      </c>
      <c r="AC204" s="2" t="s">
        <v>163</v>
      </c>
      <c r="AD204" s="4" t="n">
        <v>40968.4914814815</v>
      </c>
      <c r="AE204" s="1" t="n">
        <v>60.5</v>
      </c>
      <c r="AG204" s="2" t="s">
        <v>165</v>
      </c>
      <c r="AI204" s="5"/>
      <c r="AJ204" s="5"/>
      <c r="AK204" s="2" t="s">
        <v>163</v>
      </c>
      <c r="AL204" s="1" t="n">
        <v>89.16</v>
      </c>
      <c r="AN204" s="2" t="s">
        <v>165</v>
      </c>
      <c r="AR204" s="4" t="n">
        <v>40949</v>
      </c>
    </row>
    <row r="205" customFormat="false" ht="12.75" hidden="false" customHeight="false" outlineLevel="0" collapsed="false">
      <c r="A205" s="1" t="n">
        <v>584</v>
      </c>
      <c r="B205" s="2" t="s">
        <v>0</v>
      </c>
      <c r="C205" s="1" t="n">
        <v>2011</v>
      </c>
      <c r="D205" s="2" t="s">
        <v>1</v>
      </c>
      <c r="E205" s="1" t="n">
        <v>459117</v>
      </c>
      <c r="F205" s="0" t="s">
        <v>712</v>
      </c>
      <c r="M205" s="1" t="n">
        <v>162.3</v>
      </c>
      <c r="N205" s="1" t="n">
        <v>0</v>
      </c>
      <c r="O205" s="1" t="n">
        <v>162.3</v>
      </c>
      <c r="P205" s="4" t="n">
        <v>40967.7297685185</v>
      </c>
      <c r="Q205" s="1" t="n">
        <v>162.3</v>
      </c>
      <c r="R205" s="1" t="n">
        <v>54.5</v>
      </c>
      <c r="S205" s="1" t="n">
        <f aca="false">R:R/Q:Q</f>
        <v>0.335797905113986</v>
      </c>
      <c r="T205" s="1" t="n">
        <v>2</v>
      </c>
      <c r="U205" s="4" t="n">
        <v>40967.82625</v>
      </c>
      <c r="V205" s="2" t="s">
        <v>165</v>
      </c>
      <c r="AC205" s="2" t="s">
        <v>165</v>
      </c>
      <c r="AD205" s="5"/>
      <c r="AE205" s="5"/>
      <c r="AG205" s="2" t="s">
        <v>165</v>
      </c>
      <c r="AK205" s="2" t="s">
        <v>163</v>
      </c>
      <c r="AL205" s="1" t="n">
        <v>110.3</v>
      </c>
      <c r="AN205" s="2" t="s">
        <v>165</v>
      </c>
      <c r="AR205" s="5"/>
    </row>
    <row r="206" customFormat="false" ht="12.75" hidden="false" customHeight="false" outlineLevel="0" collapsed="false">
      <c r="A206" s="1" t="n">
        <v>584</v>
      </c>
      <c r="B206" s="2" t="s">
        <v>0</v>
      </c>
      <c r="C206" s="1" t="n">
        <v>2011</v>
      </c>
      <c r="D206" s="2" t="s">
        <v>1</v>
      </c>
      <c r="E206" s="1" t="n">
        <v>459559</v>
      </c>
      <c r="F206" s="0" t="s">
        <v>713</v>
      </c>
      <c r="G206" s="2" t="s">
        <v>714</v>
      </c>
      <c r="H206" s="2" t="s">
        <v>9</v>
      </c>
      <c r="I206" s="3" t="n">
        <v>30109</v>
      </c>
      <c r="K206" s="0" t="s">
        <v>715</v>
      </c>
      <c r="M206" s="1" t="n">
        <v>156.25</v>
      </c>
      <c r="N206" s="1" t="n">
        <v>0</v>
      </c>
      <c r="O206" s="1" t="n">
        <v>156.25</v>
      </c>
      <c r="P206" s="4" t="n">
        <v>40835.7203587963</v>
      </c>
      <c r="Q206" s="1" t="n">
        <v>156.25</v>
      </c>
      <c r="R206" s="1" t="n">
        <v>81.35</v>
      </c>
      <c r="S206" s="1" t="n">
        <f aca="false">R:R/Q:Q</f>
        <v>0.52064</v>
      </c>
      <c r="T206" s="1" t="n">
        <v>2</v>
      </c>
      <c r="U206" s="4" t="n">
        <v>40868.7002430556</v>
      </c>
      <c r="V206" s="2" t="s">
        <v>165</v>
      </c>
      <c r="AC206" s="2" t="s">
        <v>165</v>
      </c>
      <c r="AG206" s="2" t="s">
        <v>165</v>
      </c>
      <c r="AK206" s="2" t="s">
        <v>163</v>
      </c>
      <c r="AL206" s="1" t="n">
        <v>92.15</v>
      </c>
      <c r="AN206" s="2" t="s">
        <v>165</v>
      </c>
      <c r="AR206" s="3" t="n">
        <v>40841.8222916667</v>
      </c>
    </row>
    <row r="207" customFormat="false" ht="12.75" hidden="false" customHeight="false" outlineLevel="0" collapsed="false">
      <c r="A207" s="1" t="n">
        <v>584</v>
      </c>
      <c r="B207" s="2" t="s">
        <v>0</v>
      </c>
      <c r="C207" s="1" t="n">
        <v>2011</v>
      </c>
      <c r="D207" s="2" t="s">
        <v>1</v>
      </c>
      <c r="E207" s="1" t="n">
        <v>459370</v>
      </c>
      <c r="F207" s="0" t="s">
        <v>716</v>
      </c>
      <c r="G207" s="2" t="s">
        <v>717</v>
      </c>
      <c r="H207" s="2" t="s">
        <v>9</v>
      </c>
      <c r="I207" s="3" t="n">
        <v>30024</v>
      </c>
      <c r="K207" s="0" t="s">
        <v>718</v>
      </c>
      <c r="M207" s="1" t="n">
        <v>104.2</v>
      </c>
      <c r="N207" s="1" t="n">
        <v>0</v>
      </c>
      <c r="O207" s="1" t="n">
        <v>104.2</v>
      </c>
      <c r="P207" s="4" t="n">
        <v>40760.833275463</v>
      </c>
      <c r="Q207" s="1" t="n">
        <v>153.2</v>
      </c>
      <c r="R207" s="1" t="n">
        <v>54.56</v>
      </c>
      <c r="S207" s="1" t="n">
        <f aca="false">R:R/Q:Q</f>
        <v>0.356135770234987</v>
      </c>
      <c r="T207" s="1" t="n">
        <v>2</v>
      </c>
      <c r="U207" s="4" t="n">
        <v>40923.8695023148</v>
      </c>
      <c r="V207" s="2" t="s">
        <v>165</v>
      </c>
      <c r="AC207" s="2" t="s">
        <v>165</v>
      </c>
      <c r="AG207" s="2" t="s">
        <v>163</v>
      </c>
      <c r="AH207" s="0" t="s">
        <v>196</v>
      </c>
      <c r="AI207" s="3" t="n">
        <v>40923.8695023148</v>
      </c>
      <c r="AJ207" s="7" t="n">
        <v>10</v>
      </c>
      <c r="AK207" s="2" t="s">
        <v>163</v>
      </c>
      <c r="AL207" s="1" t="n">
        <v>89.2</v>
      </c>
      <c r="AN207" s="2" t="s">
        <v>165</v>
      </c>
      <c r="AR207" s="3" t="n">
        <v>40760.8591319445</v>
      </c>
    </row>
    <row r="208" customFormat="false" ht="12.75" hidden="false" customHeight="false" outlineLevel="0" collapsed="false">
      <c r="A208" s="1" t="n">
        <v>584</v>
      </c>
      <c r="B208" s="2" t="s">
        <v>0</v>
      </c>
      <c r="C208" s="1" t="n">
        <v>2011</v>
      </c>
      <c r="D208" s="2" t="s">
        <v>1</v>
      </c>
      <c r="E208" s="1" t="n">
        <v>459293</v>
      </c>
      <c r="F208" s="0" t="s">
        <v>719</v>
      </c>
      <c r="G208" s="2" t="s">
        <v>720</v>
      </c>
      <c r="H208" s="2" t="s">
        <v>9</v>
      </c>
      <c r="I208" s="3" t="n">
        <v>30349</v>
      </c>
      <c r="K208" s="0" t="s">
        <v>721</v>
      </c>
      <c r="M208" s="1" t="n">
        <v>153.17</v>
      </c>
      <c r="N208" s="1" t="n">
        <v>0</v>
      </c>
      <c r="O208" s="1" t="n">
        <v>153.17</v>
      </c>
      <c r="P208" s="4" t="n">
        <v>40926.5797685185</v>
      </c>
      <c r="Q208" s="1" t="n">
        <v>153.17</v>
      </c>
      <c r="R208" s="1" t="n">
        <v>34.145000000005</v>
      </c>
      <c r="S208" s="1" t="n">
        <f aca="false">R:R/Q:Q</f>
        <v>0.222922243259157</v>
      </c>
      <c r="T208" s="1" t="n">
        <v>2</v>
      </c>
      <c r="U208" s="4" t="n">
        <v>40937.4129166667</v>
      </c>
      <c r="V208" s="2" t="s">
        <v>165</v>
      </c>
      <c r="AC208" s="2" t="s">
        <v>165</v>
      </c>
      <c r="AG208" s="2" t="s">
        <v>165</v>
      </c>
      <c r="AK208" s="2" t="s">
        <v>163</v>
      </c>
      <c r="AL208" s="1" t="n">
        <v>103.3</v>
      </c>
      <c r="AN208" s="2" t="s">
        <v>165</v>
      </c>
      <c r="AR208" s="3" t="n">
        <v>40934.5398958333</v>
      </c>
    </row>
    <row r="209" customFormat="false" ht="12.75" hidden="false" customHeight="false" outlineLevel="0" collapsed="false">
      <c r="A209" s="1" t="n">
        <v>584</v>
      </c>
      <c r="B209" s="2" t="s">
        <v>0</v>
      </c>
      <c r="C209" s="1" t="n">
        <v>2011</v>
      </c>
      <c r="D209" s="2" t="s">
        <v>1</v>
      </c>
      <c r="E209" s="1" t="n">
        <v>459253</v>
      </c>
      <c r="F209" s="0" t="s">
        <v>722</v>
      </c>
      <c r="G209" s="2" t="s">
        <v>723</v>
      </c>
      <c r="H209" s="2" t="s">
        <v>9</v>
      </c>
      <c r="I209" s="4" t="n">
        <v>26510</v>
      </c>
      <c r="K209" s="0" t="s">
        <v>724</v>
      </c>
      <c r="M209" s="1" t="n">
        <v>100.058</v>
      </c>
      <c r="N209" s="1" t="n">
        <v>0</v>
      </c>
      <c r="O209" s="1" t="n">
        <v>152.91</v>
      </c>
      <c r="P209" s="4" t="n">
        <v>40946.8175462963</v>
      </c>
      <c r="Q209" s="1" t="n">
        <v>152.91</v>
      </c>
      <c r="R209" s="1" t="n">
        <v>20.62</v>
      </c>
      <c r="S209" s="1" t="n">
        <f aca="false">R:R/Q:Q</f>
        <v>0.134850565692237</v>
      </c>
      <c r="T209" s="1" t="n">
        <v>2</v>
      </c>
      <c r="U209" s="4" t="n">
        <v>40947.8379050926</v>
      </c>
      <c r="V209" s="2" t="s">
        <v>165</v>
      </c>
      <c r="AC209" s="2" t="s">
        <v>165</v>
      </c>
      <c r="AG209" s="2" t="s">
        <v>165</v>
      </c>
      <c r="AI209" s="5"/>
      <c r="AJ209" s="5"/>
      <c r="AK209" s="2" t="s">
        <v>163</v>
      </c>
      <c r="AL209" s="1" t="n">
        <v>130.4</v>
      </c>
      <c r="AN209" s="2" t="s">
        <v>165</v>
      </c>
      <c r="AR209" s="4" t="n">
        <v>40950</v>
      </c>
    </row>
    <row r="210" customFormat="false" ht="12.75" hidden="false" customHeight="false" outlineLevel="0" collapsed="false">
      <c r="A210" s="1" t="n">
        <v>584</v>
      </c>
      <c r="B210" s="2" t="s">
        <v>0</v>
      </c>
      <c r="C210" s="1" t="n">
        <v>2011</v>
      </c>
      <c r="D210" s="2" t="s">
        <v>1</v>
      </c>
      <c r="E210" s="1" t="n">
        <v>459405</v>
      </c>
      <c r="F210" s="0" t="s">
        <v>725</v>
      </c>
      <c r="G210" s="2" t="s">
        <v>726</v>
      </c>
      <c r="H210" s="2" t="s">
        <v>9</v>
      </c>
      <c r="I210" s="4" t="n">
        <v>19686</v>
      </c>
      <c r="K210" s="0" t="s">
        <v>727</v>
      </c>
      <c r="M210" s="1" t="n">
        <v>151.62</v>
      </c>
      <c r="N210" s="1" t="n">
        <v>0</v>
      </c>
      <c r="O210" s="1" t="n">
        <v>151.62</v>
      </c>
      <c r="P210" s="4" t="n">
        <v>40803.6132523148</v>
      </c>
      <c r="Q210" s="1" t="n">
        <v>151.62</v>
      </c>
      <c r="R210" s="1" t="n">
        <v>16.92</v>
      </c>
      <c r="S210" s="1" t="n">
        <f aca="false">R:R/Q:Q</f>
        <v>0.111594776414721</v>
      </c>
      <c r="T210" s="1" t="n">
        <v>2</v>
      </c>
      <c r="U210" s="4" t="n">
        <v>40870.7067361111</v>
      </c>
      <c r="V210" s="2" t="s">
        <v>165</v>
      </c>
      <c r="AC210" s="2" t="s">
        <v>165</v>
      </c>
      <c r="AG210" s="2" t="s">
        <v>163</v>
      </c>
      <c r="AH210" s="0" t="s">
        <v>292</v>
      </c>
      <c r="AI210" s="3" t="n">
        <v>40803.6132523148</v>
      </c>
      <c r="AJ210" s="7" t="n">
        <v>135</v>
      </c>
      <c r="AK210" s="2" t="s">
        <v>163</v>
      </c>
      <c r="AL210" s="1" t="n">
        <v>135</v>
      </c>
      <c r="AN210" s="2" t="s">
        <v>165</v>
      </c>
      <c r="AR210" s="4" t="n">
        <v>40812.8552314815</v>
      </c>
    </row>
    <row r="211" customFormat="false" ht="12.75" hidden="false" customHeight="false" outlineLevel="0" collapsed="false">
      <c r="A211" s="1" t="n">
        <v>584</v>
      </c>
      <c r="B211" s="2" t="s">
        <v>0</v>
      </c>
      <c r="C211" s="1" t="n">
        <v>2011</v>
      </c>
      <c r="D211" s="2" t="s">
        <v>1</v>
      </c>
      <c r="E211" s="1" t="n">
        <v>459511</v>
      </c>
      <c r="F211" s="0" t="s">
        <v>728</v>
      </c>
      <c r="G211" s="2" t="s">
        <v>729</v>
      </c>
      <c r="H211" s="2" t="s">
        <v>9</v>
      </c>
      <c r="I211" s="4" t="n">
        <v>33078</v>
      </c>
      <c r="K211" s="0" t="s">
        <v>730</v>
      </c>
      <c r="M211" s="1" t="n">
        <v>150.57</v>
      </c>
      <c r="N211" s="1" t="n">
        <v>0</v>
      </c>
      <c r="O211" s="1" t="n">
        <v>150.57</v>
      </c>
      <c r="P211" s="4" t="n">
        <v>40867.705625</v>
      </c>
      <c r="Q211" s="1" t="n">
        <v>150.57</v>
      </c>
      <c r="R211" s="1" t="n">
        <v>82.27</v>
      </c>
      <c r="S211" s="1" t="n">
        <f aca="false">R:R/Q:Q</f>
        <v>0.546390383210467</v>
      </c>
      <c r="T211" s="1" t="n">
        <v>2</v>
      </c>
      <c r="U211" s="4" t="n">
        <v>40870.6591898148</v>
      </c>
      <c r="V211" s="2" t="s">
        <v>165</v>
      </c>
      <c r="AC211" s="2" t="s">
        <v>165</v>
      </c>
      <c r="AG211" s="2" t="s">
        <v>165</v>
      </c>
      <c r="AK211" s="2" t="s">
        <v>163</v>
      </c>
      <c r="AL211" s="1" t="n">
        <v>93.76</v>
      </c>
      <c r="AN211" s="2" t="s">
        <v>165</v>
      </c>
      <c r="AR211" s="4" t="n">
        <v>40876.3924884259</v>
      </c>
    </row>
    <row r="212" customFormat="false" ht="12.75" hidden="false" customHeight="false" outlineLevel="0" collapsed="false">
      <c r="A212" s="1" t="n">
        <v>584</v>
      </c>
      <c r="B212" s="2" t="s">
        <v>0</v>
      </c>
      <c r="C212" s="1" t="n">
        <v>2011</v>
      </c>
      <c r="D212" s="2" t="s">
        <v>1</v>
      </c>
      <c r="E212" s="1" t="n">
        <v>459124</v>
      </c>
      <c r="F212" s="0" t="s">
        <v>731</v>
      </c>
      <c r="G212" s="2" t="s">
        <v>732</v>
      </c>
      <c r="H212" s="2" t="s">
        <v>9</v>
      </c>
      <c r="I212" s="4" t="n">
        <v>30611</v>
      </c>
      <c r="K212" s="0" t="s">
        <v>733</v>
      </c>
      <c r="M212" s="1" t="n">
        <v>149</v>
      </c>
      <c r="N212" s="1" t="n">
        <v>0</v>
      </c>
      <c r="O212" s="1" t="n">
        <v>149</v>
      </c>
      <c r="P212" s="4" t="n">
        <v>40966.3636342593</v>
      </c>
      <c r="Q212" s="1" t="n">
        <v>149</v>
      </c>
      <c r="R212" s="1" t="n">
        <v>53.25</v>
      </c>
      <c r="S212" s="1" t="n">
        <f aca="false">R:R/Q:Q</f>
        <v>0.357382550335571</v>
      </c>
      <c r="T212" s="1" t="n">
        <v>2</v>
      </c>
      <c r="U212" s="4" t="n">
        <v>40966.6856712963</v>
      </c>
      <c r="V212" s="2" t="s">
        <v>165</v>
      </c>
      <c r="AC212" s="2" t="s">
        <v>165</v>
      </c>
      <c r="AG212" s="2" t="s">
        <v>163</v>
      </c>
      <c r="AH212" s="0" t="s">
        <v>196</v>
      </c>
      <c r="AI212" s="4" t="n">
        <v>40966.6856712963</v>
      </c>
      <c r="AJ212" s="1" t="n">
        <v>10</v>
      </c>
      <c r="AK212" s="2" t="s">
        <v>163</v>
      </c>
      <c r="AL212" s="1" t="n">
        <v>93.6</v>
      </c>
      <c r="AN212" s="2" t="s">
        <v>165</v>
      </c>
      <c r="AR212" s="4" t="n">
        <v>40966</v>
      </c>
    </row>
    <row r="213" customFormat="false" ht="12.75" hidden="false" customHeight="false" outlineLevel="0" collapsed="false">
      <c r="A213" s="1" t="n">
        <v>584</v>
      </c>
      <c r="B213" s="2" t="s">
        <v>0</v>
      </c>
      <c r="C213" s="1" t="n">
        <v>2011</v>
      </c>
      <c r="D213" s="2" t="s">
        <v>1</v>
      </c>
      <c r="E213" s="1" t="n">
        <v>459443</v>
      </c>
      <c r="F213" s="0" t="s">
        <v>734</v>
      </c>
      <c r="G213" s="2" t="s">
        <v>735</v>
      </c>
      <c r="H213" s="2" t="s">
        <v>9</v>
      </c>
      <c r="I213" s="4" t="n">
        <v>30523</v>
      </c>
      <c r="K213" s="0" t="s">
        <v>736</v>
      </c>
      <c r="M213" s="1" t="n">
        <v>146.77</v>
      </c>
      <c r="N213" s="1" t="n">
        <v>0</v>
      </c>
      <c r="O213" s="1" t="n">
        <v>146.77</v>
      </c>
      <c r="P213" s="4" t="n">
        <v>40877.784525463</v>
      </c>
      <c r="Q213" s="1" t="n">
        <v>146.77</v>
      </c>
      <c r="R213" s="1" t="n">
        <v>19.07</v>
      </c>
      <c r="S213" s="1" t="n">
        <f aca="false">R:R/Q:Q</f>
        <v>0.12993118484704</v>
      </c>
      <c r="T213" s="1" t="n">
        <v>2</v>
      </c>
      <c r="U213" s="4" t="n">
        <v>40877.7851736111</v>
      </c>
      <c r="V213" s="2" t="s">
        <v>165</v>
      </c>
      <c r="AC213" s="2" t="s">
        <v>165</v>
      </c>
      <c r="AG213" s="2" t="s">
        <v>165</v>
      </c>
      <c r="AK213" s="2" t="s">
        <v>163</v>
      </c>
      <c r="AL213" s="1" t="n">
        <v>140.6</v>
      </c>
      <c r="AN213" s="2" t="s">
        <v>165</v>
      </c>
      <c r="AR213" s="4" t="n">
        <v>40879.4486111111</v>
      </c>
    </row>
    <row r="214" customFormat="false" ht="12.75" hidden="false" customHeight="false" outlineLevel="0" collapsed="false">
      <c r="A214" s="1" t="n">
        <v>584</v>
      </c>
      <c r="B214" s="2" t="s">
        <v>0</v>
      </c>
      <c r="C214" s="1" t="n">
        <v>2011</v>
      </c>
      <c r="D214" s="2" t="s">
        <v>1</v>
      </c>
      <c r="E214" s="1" t="n">
        <v>459566</v>
      </c>
      <c r="F214" s="0" t="s">
        <v>737</v>
      </c>
      <c r="G214" s="2" t="s">
        <v>738</v>
      </c>
      <c r="H214" s="2" t="s">
        <v>4</v>
      </c>
      <c r="I214" s="4" t="n">
        <v>24080</v>
      </c>
      <c r="K214" s="0" t="s">
        <v>739</v>
      </c>
      <c r="M214" s="1" t="n">
        <v>160.45</v>
      </c>
      <c r="N214" s="1" t="n">
        <v>0</v>
      </c>
      <c r="O214" s="1" t="n">
        <v>160.45</v>
      </c>
      <c r="P214" s="4" t="n">
        <v>40828.8566666667</v>
      </c>
      <c r="Q214" s="1" t="n">
        <v>146.6</v>
      </c>
      <c r="R214" s="1" t="n">
        <v>98.32</v>
      </c>
      <c r="S214" s="1" t="n">
        <f aca="false">R:R/Q:Q</f>
        <v>0.670668485675307</v>
      </c>
      <c r="T214" s="1" t="n">
        <v>2</v>
      </c>
      <c r="U214" s="4" t="n">
        <v>40837.8068287037</v>
      </c>
      <c r="V214" s="2" t="s">
        <v>165</v>
      </c>
      <c r="AC214" s="2" t="s">
        <v>165</v>
      </c>
      <c r="AG214" s="2" t="s">
        <v>163</v>
      </c>
      <c r="AH214" s="0" t="s">
        <v>740</v>
      </c>
      <c r="AI214" s="4" t="n">
        <v>40828.8566666667</v>
      </c>
      <c r="AJ214" s="1" t="n">
        <v>102.6</v>
      </c>
      <c r="AK214" s="2" t="s">
        <v>163</v>
      </c>
      <c r="AL214" s="1" t="n">
        <v>102.6</v>
      </c>
      <c r="AN214" s="2" t="s">
        <v>165</v>
      </c>
      <c r="AR214" s="4" t="n">
        <v>40829.6643402778</v>
      </c>
    </row>
    <row r="215" customFormat="false" ht="12.75" hidden="false" customHeight="false" outlineLevel="0" collapsed="false">
      <c r="A215" s="1" t="n">
        <v>584</v>
      </c>
      <c r="B215" s="2" t="s">
        <v>0</v>
      </c>
      <c r="C215" s="1" t="n">
        <v>2011</v>
      </c>
      <c r="D215" s="2" t="s">
        <v>1</v>
      </c>
      <c r="E215" s="1" t="n">
        <v>459333</v>
      </c>
      <c r="F215" s="0" t="s">
        <v>741</v>
      </c>
      <c r="G215" s="2" t="s">
        <v>742</v>
      </c>
      <c r="H215" s="2" t="s">
        <v>9</v>
      </c>
      <c r="I215" s="4" t="n">
        <v>29983</v>
      </c>
      <c r="K215" s="0" t="s">
        <v>743</v>
      </c>
      <c r="M215" s="1" t="n">
        <v>145.2</v>
      </c>
      <c r="N215" s="1" t="n">
        <v>0</v>
      </c>
      <c r="O215" s="1" t="n">
        <v>145.2</v>
      </c>
      <c r="P215" s="4" t="n">
        <v>40922.5929050926</v>
      </c>
      <c r="Q215" s="1" t="n">
        <v>145.2</v>
      </c>
      <c r="R215" s="1" t="n">
        <v>77</v>
      </c>
      <c r="S215" s="1" t="n">
        <f aca="false">R:R/Q:Q</f>
        <v>0.53030303030303</v>
      </c>
      <c r="T215" s="1" t="n">
        <v>2</v>
      </c>
      <c r="U215" s="4" t="n">
        <v>40922.5966666667</v>
      </c>
      <c r="V215" s="2" t="s">
        <v>165</v>
      </c>
      <c r="AC215" s="2" t="s">
        <v>163</v>
      </c>
      <c r="AD215" s="3" t="n">
        <v>40922.5966666667</v>
      </c>
      <c r="AE215" s="7" t="n">
        <v>8.8</v>
      </c>
      <c r="AG215" s="2" t="s">
        <v>165</v>
      </c>
      <c r="AK215" s="2" t="s">
        <v>163</v>
      </c>
      <c r="AL215" s="1" t="n">
        <v>104.4</v>
      </c>
      <c r="AN215" s="2" t="s">
        <v>165</v>
      </c>
      <c r="AR215" s="5"/>
    </row>
    <row r="216" customFormat="false" ht="12.75" hidden="false" customHeight="false" outlineLevel="0" collapsed="false">
      <c r="A216" s="1" t="n">
        <v>584</v>
      </c>
      <c r="B216" s="2" t="s">
        <v>0</v>
      </c>
      <c r="C216" s="1" t="n">
        <v>2011</v>
      </c>
      <c r="D216" s="2" t="s">
        <v>1</v>
      </c>
      <c r="E216" s="1" t="n">
        <v>459578</v>
      </c>
      <c r="F216" s="0" t="s">
        <v>744</v>
      </c>
      <c r="G216" s="2" t="s">
        <v>745</v>
      </c>
      <c r="H216" s="2" t="s">
        <v>9</v>
      </c>
      <c r="I216" s="3" t="n">
        <v>25113</v>
      </c>
      <c r="K216" s="0" t="s">
        <v>746</v>
      </c>
      <c r="M216" s="1" t="n">
        <v>141.53</v>
      </c>
      <c r="N216" s="1" t="n">
        <v>0</v>
      </c>
      <c r="O216" s="1" t="n">
        <v>141.53</v>
      </c>
      <c r="P216" s="4" t="n">
        <v>40817.4480439815</v>
      </c>
      <c r="Q216" s="1" t="n">
        <v>141.53</v>
      </c>
      <c r="R216" s="1" t="n">
        <v>66.525999999996</v>
      </c>
      <c r="S216" s="1" t="n">
        <f aca="false">R:R/Q:Q</f>
        <v>0.470048752914548</v>
      </c>
      <c r="T216" s="1" t="n">
        <v>2</v>
      </c>
      <c r="U216" s="4" t="n">
        <v>40839.4700925926</v>
      </c>
      <c r="V216" s="2" t="s">
        <v>165</v>
      </c>
      <c r="AC216" s="2" t="s">
        <v>163</v>
      </c>
      <c r="AD216" s="3" t="n">
        <v>40817.4480439815</v>
      </c>
      <c r="AE216" s="7" t="n">
        <v>104.6</v>
      </c>
      <c r="AG216" s="2" t="s">
        <v>165</v>
      </c>
      <c r="AK216" s="2" t="s">
        <v>163</v>
      </c>
      <c r="AL216" s="1" t="n">
        <v>104.6</v>
      </c>
      <c r="AN216" s="2" t="s">
        <v>165</v>
      </c>
      <c r="AR216" s="3" t="n">
        <v>40818.7304282407</v>
      </c>
    </row>
    <row r="217" customFormat="false" ht="12.75" hidden="false" customHeight="false" outlineLevel="0" collapsed="false">
      <c r="A217" s="1" t="n">
        <v>584</v>
      </c>
      <c r="B217" s="2" t="s">
        <v>0</v>
      </c>
      <c r="C217" s="1" t="n">
        <v>2011</v>
      </c>
      <c r="D217" s="2" t="s">
        <v>1</v>
      </c>
      <c r="E217" s="1" t="n">
        <v>459437</v>
      </c>
      <c r="F217" s="0" t="s">
        <v>747</v>
      </c>
      <c r="G217" s="2" t="s">
        <v>748</v>
      </c>
      <c r="H217" s="2" t="s">
        <v>4</v>
      </c>
      <c r="I217" s="3" t="n">
        <v>18680</v>
      </c>
      <c r="K217" s="0" t="s">
        <v>749</v>
      </c>
      <c r="M217" s="1" t="n">
        <v>134.3</v>
      </c>
      <c r="N217" s="1" t="n">
        <v>0</v>
      </c>
      <c r="O217" s="1" t="n">
        <v>134.3</v>
      </c>
      <c r="P217" s="4" t="n">
        <v>40921.4686921296</v>
      </c>
      <c r="Q217" s="1" t="n">
        <v>134.3</v>
      </c>
      <c r="R217" s="1" t="n">
        <v>54.43</v>
      </c>
      <c r="S217" s="1" t="n">
        <f aca="false">R:R/Q:Q</f>
        <v>0.405286671630678</v>
      </c>
      <c r="T217" s="1" t="n">
        <v>2</v>
      </c>
      <c r="U217" s="4" t="n">
        <v>40928.3834490741</v>
      </c>
      <c r="V217" s="2" t="s">
        <v>165</v>
      </c>
      <c r="AC217" s="2" t="s">
        <v>165</v>
      </c>
      <c r="AG217" s="2" t="s">
        <v>163</v>
      </c>
      <c r="AH217" s="0" t="s">
        <v>196</v>
      </c>
      <c r="AI217" s="3" t="n">
        <v>40921.4686921296</v>
      </c>
      <c r="AJ217" s="7" t="n">
        <v>10</v>
      </c>
      <c r="AK217" s="2" t="s">
        <v>163</v>
      </c>
      <c r="AL217" s="1" t="n">
        <v>92.8</v>
      </c>
      <c r="AN217" s="2" t="s">
        <v>165</v>
      </c>
      <c r="AR217" s="3" t="n">
        <v>40918</v>
      </c>
    </row>
    <row r="218" customFormat="false" ht="12.75" hidden="false" customHeight="false" outlineLevel="0" collapsed="false">
      <c r="A218" s="1" t="n">
        <v>584</v>
      </c>
      <c r="B218" s="2" t="s">
        <v>0</v>
      </c>
      <c r="C218" s="1" t="n">
        <v>2011</v>
      </c>
      <c r="D218" s="2" t="s">
        <v>1</v>
      </c>
      <c r="E218" s="1" t="n">
        <v>398632</v>
      </c>
      <c r="F218" s="0" t="s">
        <v>750</v>
      </c>
      <c r="G218" s="2" t="s">
        <v>751</v>
      </c>
      <c r="H218" s="2" t="s">
        <v>9</v>
      </c>
      <c r="I218" s="3" t="n">
        <v>31376</v>
      </c>
      <c r="M218" s="1" t="n">
        <v>131.95</v>
      </c>
      <c r="N218" s="1" t="n">
        <v>0</v>
      </c>
      <c r="O218" s="1" t="n">
        <v>131.95</v>
      </c>
      <c r="P218" s="4" t="n">
        <v>40742.4347685185</v>
      </c>
      <c r="Q218" s="1" t="n">
        <v>131.95</v>
      </c>
      <c r="R218" s="1" t="n">
        <v>27.702</v>
      </c>
      <c r="S218" s="1" t="n">
        <f aca="false">R:R/Q:Q</f>
        <v>0.209943160287988</v>
      </c>
      <c r="T218" s="1" t="n">
        <v>2</v>
      </c>
      <c r="U218" s="4" t="n">
        <v>40784.7323958333</v>
      </c>
      <c r="V218" s="2" t="s">
        <v>165</v>
      </c>
      <c r="AC218" s="2" t="s">
        <v>165</v>
      </c>
      <c r="AG218" s="2" t="s">
        <v>163</v>
      </c>
      <c r="AH218" s="0" t="s">
        <v>752</v>
      </c>
      <c r="AI218" s="4" t="n">
        <v>40784.7323958333</v>
      </c>
      <c r="AJ218" s="1" t="n">
        <v>59.8</v>
      </c>
      <c r="AK218" s="2" t="s">
        <v>163</v>
      </c>
      <c r="AL218" s="1" t="n">
        <v>67.15</v>
      </c>
      <c r="AN218" s="2" t="s">
        <v>165</v>
      </c>
      <c r="AR218" s="3" t="n">
        <v>40706.6517476852</v>
      </c>
    </row>
    <row r="219" customFormat="false" ht="12.75" hidden="false" customHeight="false" outlineLevel="0" collapsed="false">
      <c r="A219" s="1" t="n">
        <v>584</v>
      </c>
      <c r="B219" s="2" t="s">
        <v>0</v>
      </c>
      <c r="C219" s="1" t="n">
        <v>2011</v>
      </c>
      <c r="D219" s="2" t="s">
        <v>1</v>
      </c>
      <c r="E219" s="1" t="n">
        <v>398568</v>
      </c>
      <c r="F219" s="0" t="s">
        <v>753</v>
      </c>
      <c r="G219" s="2" t="s">
        <v>754</v>
      </c>
      <c r="H219" s="2" t="s">
        <v>9</v>
      </c>
      <c r="I219" s="3" t="n">
        <v>28537</v>
      </c>
      <c r="K219" s="0" t="s">
        <v>755</v>
      </c>
      <c r="M219" s="1" t="n">
        <v>129.68</v>
      </c>
      <c r="N219" s="1" t="n">
        <v>0</v>
      </c>
      <c r="O219" s="1" t="n">
        <v>129.68</v>
      </c>
      <c r="P219" s="4" t="n">
        <v>40720.7287847222</v>
      </c>
      <c r="Q219" s="1" t="n">
        <v>129.68</v>
      </c>
      <c r="R219" s="1" t="n">
        <v>56.98</v>
      </c>
      <c r="S219" s="1" t="n">
        <f aca="false">R:R/Q:Q</f>
        <v>0.439389265885256</v>
      </c>
      <c r="T219" s="1" t="n">
        <v>2</v>
      </c>
      <c r="U219" s="4" t="n">
        <v>40732.4559722222</v>
      </c>
      <c r="V219" s="2" t="s">
        <v>165</v>
      </c>
      <c r="AC219" s="2" t="s">
        <v>165</v>
      </c>
      <c r="AG219" s="2" t="s">
        <v>165</v>
      </c>
      <c r="AK219" s="2" t="s">
        <v>163</v>
      </c>
      <c r="AL219" s="1" t="n">
        <v>70.68</v>
      </c>
      <c r="AN219" s="2" t="s">
        <v>165</v>
      </c>
    </row>
    <row r="220" customFormat="false" ht="12.75" hidden="false" customHeight="false" outlineLevel="0" collapsed="false">
      <c r="A220" s="1" t="n">
        <v>584</v>
      </c>
      <c r="B220" s="2" t="s">
        <v>0</v>
      </c>
      <c r="C220" s="1" t="n">
        <v>2011</v>
      </c>
      <c r="D220" s="2" t="s">
        <v>1</v>
      </c>
      <c r="E220" s="1" t="n">
        <v>459518</v>
      </c>
      <c r="F220" s="0" t="s">
        <v>756</v>
      </c>
      <c r="G220" s="2" t="s">
        <v>757</v>
      </c>
      <c r="H220" s="2" t="s">
        <v>9</v>
      </c>
      <c r="I220" s="4" t="n">
        <v>23765</v>
      </c>
      <c r="K220" s="0" t="s">
        <v>758</v>
      </c>
      <c r="M220" s="1" t="n">
        <v>127.6</v>
      </c>
      <c r="N220" s="1" t="n">
        <v>0</v>
      </c>
      <c r="O220" s="1" t="n">
        <v>127.6</v>
      </c>
      <c r="P220" s="4" t="n">
        <v>40864.8065856482</v>
      </c>
      <c r="Q220" s="1" t="n">
        <v>127.6</v>
      </c>
      <c r="R220" s="1" t="n">
        <v>26.2</v>
      </c>
      <c r="S220" s="1" t="n">
        <f aca="false">R:R/Q:Q</f>
        <v>0.205329153605016</v>
      </c>
      <c r="T220" s="1" t="n">
        <v>2</v>
      </c>
      <c r="U220" s="4" t="n">
        <v>40864.8102314815</v>
      </c>
      <c r="V220" s="2" t="s">
        <v>165</v>
      </c>
      <c r="AC220" s="2" t="s">
        <v>165</v>
      </c>
      <c r="AG220" s="2" t="s">
        <v>163</v>
      </c>
      <c r="AH220" s="0" t="s">
        <v>759</v>
      </c>
      <c r="AI220" s="3" t="n">
        <v>40864.8065856482</v>
      </c>
      <c r="AJ220" s="7" t="n">
        <v>108</v>
      </c>
      <c r="AK220" s="2" t="s">
        <v>163</v>
      </c>
      <c r="AL220" s="1" t="n">
        <v>108</v>
      </c>
      <c r="AN220" s="2" t="s">
        <v>165</v>
      </c>
      <c r="AR220" s="4" t="n">
        <v>40864.8352546296</v>
      </c>
    </row>
    <row r="221" customFormat="false" ht="12.75" hidden="false" customHeight="false" outlineLevel="0" collapsed="false">
      <c r="A221" s="1" t="n">
        <v>584</v>
      </c>
      <c r="B221" s="2" t="s">
        <v>0</v>
      </c>
      <c r="C221" s="1" t="n">
        <v>2011</v>
      </c>
      <c r="D221" s="2" t="s">
        <v>1</v>
      </c>
      <c r="E221" s="1" t="n">
        <v>398627</v>
      </c>
      <c r="F221" s="0" t="s">
        <v>760</v>
      </c>
      <c r="G221" s="2" t="s">
        <v>761</v>
      </c>
      <c r="H221" s="2" t="s">
        <v>9</v>
      </c>
      <c r="I221" s="4" t="n">
        <v>24089</v>
      </c>
      <c r="K221" s="0" t="s">
        <v>762</v>
      </c>
      <c r="M221" s="1" t="n">
        <v>125.82</v>
      </c>
      <c r="N221" s="1" t="n">
        <v>0</v>
      </c>
      <c r="O221" s="1" t="n">
        <v>125.82</v>
      </c>
      <c r="P221" s="4" t="n">
        <v>40707.6239467593</v>
      </c>
      <c r="Q221" s="1" t="n">
        <v>125.82</v>
      </c>
      <c r="R221" s="1" t="n">
        <v>36.61599999999</v>
      </c>
      <c r="S221" s="1" t="n">
        <f aca="false">R:R/Q:Q</f>
        <v>0.29101891591154</v>
      </c>
      <c r="T221" s="1" t="n">
        <v>2</v>
      </c>
      <c r="U221" s="4" t="n">
        <v>40905.4798032407</v>
      </c>
      <c r="V221" s="2" t="s">
        <v>165</v>
      </c>
      <c r="AC221" s="2" t="s">
        <v>163</v>
      </c>
      <c r="AD221" s="3" t="n">
        <v>40905.4798032407</v>
      </c>
      <c r="AE221" s="7" t="n">
        <v>22.36</v>
      </c>
      <c r="AG221" s="2" t="s">
        <v>165</v>
      </c>
      <c r="AK221" s="2" t="s">
        <v>163</v>
      </c>
      <c r="AL221" s="1" t="n">
        <v>81.9</v>
      </c>
      <c r="AN221" s="2" t="s">
        <v>165</v>
      </c>
      <c r="AR221" s="4" t="n">
        <v>40712.6319328704</v>
      </c>
    </row>
    <row r="222" customFormat="false" ht="12.75" hidden="false" customHeight="false" outlineLevel="0" collapsed="false">
      <c r="A222" s="1" t="n">
        <v>584</v>
      </c>
      <c r="B222" s="2" t="s">
        <v>0</v>
      </c>
      <c r="C222" s="1" t="n">
        <v>2011</v>
      </c>
      <c r="D222" s="2" t="s">
        <v>1</v>
      </c>
      <c r="E222" s="1" t="n">
        <v>459423</v>
      </c>
      <c r="F222" s="0" t="s">
        <v>763</v>
      </c>
      <c r="G222" s="2" t="s">
        <v>764</v>
      </c>
      <c r="H222" s="2" t="s">
        <v>4</v>
      </c>
      <c r="I222" s="4" t="n">
        <v>14802</v>
      </c>
      <c r="K222" s="0" t="s">
        <v>765</v>
      </c>
      <c r="M222" s="1" t="n">
        <v>119.28</v>
      </c>
      <c r="N222" s="1" t="n">
        <v>0</v>
      </c>
      <c r="O222" s="1" t="n">
        <v>119.28</v>
      </c>
      <c r="P222" s="4" t="n">
        <v>40877.794525463</v>
      </c>
      <c r="Q222" s="1" t="n">
        <v>119.28</v>
      </c>
      <c r="R222" s="1" t="n">
        <v>52.58</v>
      </c>
      <c r="S222" s="1" t="n">
        <f aca="false">R:R/Q:Q</f>
        <v>0.440811535881958</v>
      </c>
      <c r="T222" s="1" t="n">
        <v>2</v>
      </c>
      <c r="U222" s="4" t="n">
        <v>40914.6938310185</v>
      </c>
      <c r="V222" s="2" t="s">
        <v>165</v>
      </c>
      <c r="AC222" s="2" t="s">
        <v>165</v>
      </c>
      <c r="AG222" s="2" t="s">
        <v>163</v>
      </c>
      <c r="AH222" s="0" t="s">
        <v>178</v>
      </c>
      <c r="AI222" s="4" t="n">
        <v>40914.6938310185</v>
      </c>
      <c r="AJ222" s="1" t="n">
        <v>10</v>
      </c>
      <c r="AK222" s="2" t="s">
        <v>163</v>
      </c>
      <c r="AL222" s="1" t="n">
        <v>87.68</v>
      </c>
      <c r="AN222" s="2" t="s">
        <v>165</v>
      </c>
      <c r="AR222" s="4" t="n">
        <v>40879.449525463</v>
      </c>
    </row>
    <row r="223" customFormat="false" ht="12.75" hidden="false" customHeight="false" outlineLevel="0" collapsed="false">
      <c r="A223" s="1" t="n">
        <v>584</v>
      </c>
      <c r="B223" s="2" t="s">
        <v>0</v>
      </c>
      <c r="C223" s="1" t="n">
        <v>2011</v>
      </c>
      <c r="D223" s="2" t="s">
        <v>1</v>
      </c>
      <c r="E223" s="1" t="n">
        <v>459475</v>
      </c>
      <c r="F223" s="0" t="s">
        <v>766</v>
      </c>
      <c r="G223" s="2" t="s">
        <v>767</v>
      </c>
      <c r="H223" s="2" t="s">
        <v>4</v>
      </c>
      <c r="I223" s="4" t="n">
        <v>17195</v>
      </c>
      <c r="K223" s="0" t="s">
        <v>768</v>
      </c>
      <c r="M223" s="1" t="n">
        <v>116.48</v>
      </c>
      <c r="N223" s="1" t="n">
        <v>0</v>
      </c>
      <c r="O223" s="1" t="n">
        <v>116.48</v>
      </c>
      <c r="P223" s="4" t="n">
        <v>40920.4690856482</v>
      </c>
      <c r="Q223" s="1" t="n">
        <v>116.48</v>
      </c>
      <c r="R223" s="1" t="n">
        <v>9.68</v>
      </c>
      <c r="S223" s="1" t="n">
        <f aca="false">R:R/Q:Q</f>
        <v>0.0831043956043956</v>
      </c>
      <c r="T223" s="1" t="n">
        <v>2</v>
      </c>
      <c r="U223" s="4" t="n">
        <v>40958.4396990741</v>
      </c>
      <c r="V223" s="2" t="s">
        <v>165</v>
      </c>
      <c r="AC223" s="2" t="s">
        <v>165</v>
      </c>
      <c r="AG223" s="2" t="s">
        <v>165</v>
      </c>
      <c r="AK223" s="2" t="s">
        <v>163</v>
      </c>
      <c r="AL223" s="1" t="n">
        <v>85.88</v>
      </c>
      <c r="AN223" s="2" t="s">
        <v>165</v>
      </c>
      <c r="AR223" s="4" t="n">
        <v>40918</v>
      </c>
    </row>
    <row r="224" customFormat="false" ht="12.75" hidden="false" customHeight="false" outlineLevel="0" collapsed="false">
      <c r="A224" s="1" t="n">
        <v>584</v>
      </c>
      <c r="B224" s="2" t="s">
        <v>0</v>
      </c>
      <c r="C224" s="1" t="n">
        <v>2011</v>
      </c>
      <c r="D224" s="2" t="s">
        <v>1</v>
      </c>
      <c r="E224" s="1" t="n">
        <v>195085</v>
      </c>
      <c r="F224" s="0" t="s">
        <v>769</v>
      </c>
      <c r="G224" s="2" t="s">
        <v>770</v>
      </c>
      <c r="H224" s="2" t="s">
        <v>9</v>
      </c>
      <c r="I224" s="4" t="n">
        <v>31940</v>
      </c>
      <c r="K224" s="0" t="s">
        <v>771</v>
      </c>
      <c r="M224" s="1" t="n">
        <v>84.71</v>
      </c>
      <c r="N224" s="1" t="n">
        <v>1600</v>
      </c>
      <c r="O224" s="1" t="n">
        <v>1684.71</v>
      </c>
      <c r="P224" s="4" t="n">
        <v>40814.8160532407</v>
      </c>
      <c r="Q224" s="1" t="n">
        <v>116.1</v>
      </c>
      <c r="R224" s="1" t="n">
        <v>22.2</v>
      </c>
      <c r="S224" s="1" t="n">
        <f aca="false">R:R/Q:Q</f>
        <v>0.191214470284238</v>
      </c>
      <c r="T224" s="1" t="n">
        <v>2</v>
      </c>
      <c r="U224" s="4" t="n">
        <v>40824.8448726852</v>
      </c>
      <c r="V224" s="2" t="s">
        <v>165</v>
      </c>
      <c r="AC224" s="2" t="s">
        <v>165</v>
      </c>
      <c r="AG224" s="2" t="s">
        <v>165</v>
      </c>
      <c r="AK224" s="2" t="s">
        <v>163</v>
      </c>
      <c r="AL224" s="1" t="n">
        <v>80</v>
      </c>
      <c r="AN224" s="2" t="s">
        <v>165</v>
      </c>
      <c r="AR224" s="4" t="n">
        <v>39518.7467939815</v>
      </c>
    </row>
    <row r="225" customFormat="false" ht="12.75" hidden="false" customHeight="false" outlineLevel="0" collapsed="false">
      <c r="A225" s="1" t="n">
        <v>584</v>
      </c>
      <c r="B225" s="2" t="s">
        <v>0</v>
      </c>
      <c r="C225" s="1" t="n">
        <v>2011</v>
      </c>
      <c r="D225" s="2" t="s">
        <v>1</v>
      </c>
      <c r="E225" s="1" t="n">
        <v>459291</v>
      </c>
      <c r="F225" s="0" t="s">
        <v>772</v>
      </c>
      <c r="G225" s="2" t="s">
        <v>773</v>
      </c>
      <c r="H225" s="2" t="s">
        <v>9</v>
      </c>
      <c r="I225" s="4" t="n">
        <v>26016</v>
      </c>
      <c r="K225" s="0" t="s">
        <v>774</v>
      </c>
      <c r="M225" s="1" t="n">
        <v>116.1</v>
      </c>
      <c r="N225" s="1" t="n">
        <v>0</v>
      </c>
      <c r="O225" s="1" t="n">
        <v>116.1</v>
      </c>
      <c r="P225" s="4" t="n">
        <v>40924.5952546296</v>
      </c>
      <c r="Q225" s="1" t="n">
        <v>116.1</v>
      </c>
      <c r="R225" s="1" t="n">
        <v>69.45</v>
      </c>
      <c r="S225" s="1" t="n">
        <f aca="false">R:R/Q:Q</f>
        <v>0.598191214470284</v>
      </c>
      <c r="T225" s="1" t="n">
        <v>2</v>
      </c>
      <c r="U225" s="4" t="n">
        <v>40924.5995833333</v>
      </c>
      <c r="V225" s="2" t="s">
        <v>165</v>
      </c>
      <c r="AC225" s="2" t="s">
        <v>165</v>
      </c>
      <c r="AG225" s="2" t="s">
        <v>165</v>
      </c>
      <c r="AI225" s="5"/>
      <c r="AJ225" s="5"/>
      <c r="AK225" s="2" t="s">
        <v>163</v>
      </c>
      <c r="AL225" s="1" t="n">
        <v>105.1</v>
      </c>
      <c r="AN225" s="2" t="s">
        <v>165</v>
      </c>
      <c r="AR225" s="4" t="n">
        <v>40926.4961226852</v>
      </c>
    </row>
    <row r="226" customFormat="false" ht="12.75" hidden="false" customHeight="false" outlineLevel="0" collapsed="false">
      <c r="A226" s="1" t="n">
        <v>584</v>
      </c>
      <c r="B226" s="2" t="s">
        <v>0</v>
      </c>
      <c r="C226" s="1" t="n">
        <v>2011</v>
      </c>
      <c r="D226" s="2" t="s">
        <v>1</v>
      </c>
      <c r="E226" s="1" t="n">
        <v>459540</v>
      </c>
      <c r="F226" s="0" t="s">
        <v>775</v>
      </c>
      <c r="G226" s="2" t="s">
        <v>776</v>
      </c>
      <c r="H226" s="2" t="s">
        <v>9</v>
      </c>
      <c r="I226" s="4" t="n">
        <v>28015</v>
      </c>
      <c r="K226" s="0" t="s">
        <v>777</v>
      </c>
      <c r="M226" s="1" t="n">
        <v>203.86</v>
      </c>
      <c r="N226" s="1" t="n">
        <v>0</v>
      </c>
      <c r="O226" s="1" t="n">
        <v>114.66</v>
      </c>
      <c r="P226" s="4" t="n">
        <v>40850.3572569444</v>
      </c>
      <c r="Q226" s="1" t="n">
        <v>114.66</v>
      </c>
      <c r="R226" s="1" t="n">
        <v>49.58</v>
      </c>
      <c r="S226" s="1" t="n">
        <f aca="false">R:R/Q:Q</f>
        <v>0.43240886098029</v>
      </c>
      <c r="T226" s="1" t="n">
        <v>2</v>
      </c>
      <c r="U226" s="4" t="n">
        <v>40863.3428472222</v>
      </c>
      <c r="V226" s="2" t="s">
        <v>165</v>
      </c>
      <c r="AC226" s="2" t="s">
        <v>165</v>
      </c>
      <c r="AG226" s="2" t="s">
        <v>165</v>
      </c>
      <c r="AK226" s="2" t="s">
        <v>163</v>
      </c>
      <c r="AL226" s="1" t="n">
        <v>89.2</v>
      </c>
      <c r="AN226" s="2" t="s">
        <v>165</v>
      </c>
      <c r="AR226" s="4" t="n">
        <v>40854.716712963</v>
      </c>
    </row>
    <row r="227" customFormat="false" ht="12.75" hidden="false" customHeight="false" outlineLevel="0" collapsed="false">
      <c r="A227" s="1" t="n">
        <v>584</v>
      </c>
      <c r="B227" s="2" t="s">
        <v>0</v>
      </c>
      <c r="C227" s="1" t="n">
        <v>2011</v>
      </c>
      <c r="D227" s="2" t="s">
        <v>1</v>
      </c>
      <c r="E227" s="1" t="n">
        <v>459422</v>
      </c>
      <c r="F227" s="0" t="s">
        <v>778</v>
      </c>
      <c r="G227" s="2" t="s">
        <v>779</v>
      </c>
      <c r="H227" s="2" t="s">
        <v>9</v>
      </c>
      <c r="I227" s="4" t="n">
        <v>25627</v>
      </c>
      <c r="K227" s="0" t="s">
        <v>780</v>
      </c>
      <c r="M227" s="1" t="n">
        <v>113.7</v>
      </c>
      <c r="N227" s="1" t="n">
        <v>0</v>
      </c>
      <c r="O227" s="1" t="n">
        <v>113.7</v>
      </c>
      <c r="P227" s="4" t="n">
        <v>40811.8581481481</v>
      </c>
      <c r="Q227" s="1" t="n">
        <v>113.7</v>
      </c>
      <c r="R227" s="1" t="n">
        <v>62.794</v>
      </c>
      <c r="S227" s="1" t="n">
        <f aca="false">R:R/Q:Q</f>
        <v>0.552277924362357</v>
      </c>
      <c r="T227" s="1" t="n">
        <v>2</v>
      </c>
      <c r="U227" s="4" t="n">
        <v>40840.8690856482</v>
      </c>
      <c r="V227" s="2" t="s">
        <v>165</v>
      </c>
      <c r="AC227" s="2" t="s">
        <v>165</v>
      </c>
      <c r="AG227" s="2" t="s">
        <v>163</v>
      </c>
      <c r="AH227" s="0" t="s">
        <v>178</v>
      </c>
      <c r="AI227" s="3" t="n">
        <v>40840.8690856482</v>
      </c>
      <c r="AJ227" s="7" t="n">
        <v>10</v>
      </c>
      <c r="AK227" s="2" t="s">
        <v>163</v>
      </c>
      <c r="AL227" s="1" t="n">
        <v>102.1</v>
      </c>
      <c r="AN227" s="2" t="s">
        <v>165</v>
      </c>
      <c r="AR227" s="4" t="n">
        <v>40812.8672106481</v>
      </c>
    </row>
    <row r="228" customFormat="false" ht="12.75" hidden="false" customHeight="false" outlineLevel="0" collapsed="false">
      <c r="A228" s="1" t="n">
        <v>584</v>
      </c>
      <c r="B228" s="2" t="s">
        <v>0</v>
      </c>
      <c r="C228" s="1" t="n">
        <v>2011</v>
      </c>
      <c r="D228" s="2" t="s">
        <v>1</v>
      </c>
      <c r="E228" s="1" t="n">
        <v>459486</v>
      </c>
      <c r="F228" s="0" t="s">
        <v>781</v>
      </c>
      <c r="G228" s="2" t="s">
        <v>782</v>
      </c>
      <c r="H228" s="2" t="s">
        <v>4</v>
      </c>
      <c r="I228" s="4" t="n">
        <v>33593</v>
      </c>
      <c r="K228" s="0" t="s">
        <v>783</v>
      </c>
      <c r="M228" s="1" t="n">
        <v>113.2</v>
      </c>
      <c r="N228" s="1" t="n">
        <v>0</v>
      </c>
      <c r="O228" s="1" t="n">
        <v>113.2</v>
      </c>
      <c r="P228" s="4" t="n">
        <v>40893.4977777778</v>
      </c>
      <c r="Q228" s="1" t="n">
        <v>113.2</v>
      </c>
      <c r="R228" s="1" t="n">
        <v>46</v>
      </c>
      <c r="S228" s="1" t="n">
        <f aca="false">R:R/Q:Q</f>
        <v>0.406360424028269</v>
      </c>
      <c r="T228" s="1" t="n">
        <v>2</v>
      </c>
      <c r="U228" s="4" t="n">
        <v>40893.5013425926</v>
      </c>
      <c r="V228" s="2" t="s">
        <v>165</v>
      </c>
      <c r="AC228" s="2" t="s">
        <v>165</v>
      </c>
      <c r="AG228" s="2" t="s">
        <v>163</v>
      </c>
      <c r="AH228" s="0" t="s">
        <v>784</v>
      </c>
      <c r="AI228" s="3" t="n">
        <v>40893.4977777778</v>
      </c>
      <c r="AJ228" s="7" t="n">
        <v>137</v>
      </c>
      <c r="AK228" s="2" t="s">
        <v>163</v>
      </c>
      <c r="AL228" s="1" t="n">
        <v>182.2</v>
      </c>
      <c r="AN228" s="2" t="s">
        <v>165</v>
      </c>
      <c r="AR228" s="4" t="n">
        <v>40895.7959837963</v>
      </c>
    </row>
    <row r="229" customFormat="false" ht="12.75" hidden="false" customHeight="false" outlineLevel="0" collapsed="false">
      <c r="A229" s="1" t="n">
        <v>584</v>
      </c>
      <c r="B229" s="2" t="s">
        <v>0</v>
      </c>
      <c r="C229" s="1" t="n">
        <v>2011</v>
      </c>
      <c r="D229" s="2" t="s">
        <v>1</v>
      </c>
      <c r="E229" s="1" t="n">
        <v>459263</v>
      </c>
      <c r="F229" s="0" t="s">
        <v>785</v>
      </c>
      <c r="G229" s="2" t="s">
        <v>786</v>
      </c>
      <c r="H229" s="2" t="s">
        <v>9</v>
      </c>
      <c r="I229" s="4" t="n">
        <v>29203</v>
      </c>
      <c r="K229" s="0" t="s">
        <v>787</v>
      </c>
      <c r="M229" s="1" t="n">
        <v>111.4</v>
      </c>
      <c r="N229" s="1" t="n">
        <v>0</v>
      </c>
      <c r="O229" s="1" t="n">
        <v>111.4</v>
      </c>
      <c r="P229" s="4" t="n">
        <v>40956.7089467593</v>
      </c>
      <c r="Q229" s="1" t="n">
        <v>111.4</v>
      </c>
      <c r="R229" s="1" t="n">
        <v>33.4</v>
      </c>
      <c r="S229" s="1" t="n">
        <f aca="false">R:R/Q:Q</f>
        <v>0.299820466786355</v>
      </c>
      <c r="T229" s="1" t="n">
        <v>2</v>
      </c>
      <c r="U229" s="4" t="n">
        <v>40956.7352893518</v>
      </c>
      <c r="V229" s="2" t="s">
        <v>165</v>
      </c>
      <c r="AC229" s="2" t="s">
        <v>165</v>
      </c>
      <c r="AG229" s="2" t="s">
        <v>165</v>
      </c>
      <c r="AI229" s="5"/>
      <c r="AJ229" s="5"/>
      <c r="AK229" s="2" t="s">
        <v>163</v>
      </c>
      <c r="AL229" s="1" t="n">
        <v>57.5</v>
      </c>
      <c r="AN229" s="2" t="s">
        <v>165</v>
      </c>
      <c r="AR229" s="4" t="n">
        <v>40958.5038773148</v>
      </c>
    </row>
    <row r="230" customFormat="false" ht="12.75" hidden="false" customHeight="false" outlineLevel="0" collapsed="false">
      <c r="A230" s="1" t="n">
        <v>584</v>
      </c>
      <c r="B230" s="2" t="s">
        <v>0</v>
      </c>
      <c r="C230" s="1" t="n">
        <v>2011</v>
      </c>
      <c r="D230" s="2" t="s">
        <v>1</v>
      </c>
      <c r="E230" s="1" t="n">
        <v>398727</v>
      </c>
      <c r="F230" s="0" t="s">
        <v>788</v>
      </c>
      <c r="G230" s="2" t="s">
        <v>789</v>
      </c>
      <c r="H230" s="2" t="s">
        <v>9</v>
      </c>
      <c r="I230" s="4" t="n">
        <v>22014</v>
      </c>
      <c r="K230" s="0" t="s">
        <v>790</v>
      </c>
      <c r="M230" s="1" t="n">
        <v>213.86</v>
      </c>
      <c r="N230" s="1" t="n">
        <v>0</v>
      </c>
      <c r="O230" s="1" t="n">
        <v>213.86</v>
      </c>
      <c r="P230" s="4" t="n">
        <v>40922.7288194445</v>
      </c>
      <c r="Q230" s="1" t="n">
        <v>109.36</v>
      </c>
      <c r="R230" s="1" t="n">
        <v>33.97</v>
      </c>
      <c r="S230" s="1" t="n">
        <f aca="false">R:R/Q:Q</f>
        <v>0.31062545720556</v>
      </c>
      <c r="T230" s="1" t="n">
        <v>2</v>
      </c>
      <c r="U230" s="4" t="n">
        <v>40965.3807060185</v>
      </c>
      <c r="V230" s="2" t="s">
        <v>165</v>
      </c>
      <c r="AC230" s="2" t="s">
        <v>165</v>
      </c>
      <c r="AG230" s="2" t="s">
        <v>165</v>
      </c>
      <c r="AK230" s="2" t="s">
        <v>163</v>
      </c>
      <c r="AL230" s="1" t="n">
        <v>57.36</v>
      </c>
      <c r="AN230" s="2" t="s">
        <v>165</v>
      </c>
      <c r="AR230" s="4" t="n">
        <v>40725</v>
      </c>
    </row>
    <row r="231" customFormat="false" ht="12.75" hidden="false" customHeight="false" outlineLevel="0" collapsed="false">
      <c r="A231" s="1" t="n">
        <v>584</v>
      </c>
      <c r="B231" s="2" t="s">
        <v>0</v>
      </c>
      <c r="C231" s="1" t="n">
        <v>2011</v>
      </c>
      <c r="D231" s="2" t="s">
        <v>1</v>
      </c>
      <c r="E231" s="1" t="n">
        <v>459275</v>
      </c>
      <c r="F231" s="0" t="s">
        <v>791</v>
      </c>
      <c r="G231" s="2" t="s">
        <v>792</v>
      </c>
      <c r="H231" s="2" t="s">
        <v>9</v>
      </c>
      <c r="I231" s="4" t="n">
        <v>30288</v>
      </c>
      <c r="K231" s="0" t="s">
        <v>793</v>
      </c>
      <c r="M231" s="1" t="n">
        <v>108.9</v>
      </c>
      <c r="N231" s="1" t="n">
        <v>0</v>
      </c>
      <c r="O231" s="1" t="n">
        <v>108.9</v>
      </c>
      <c r="P231" s="4" t="n">
        <v>40956.4063078704</v>
      </c>
      <c r="Q231" s="1" t="n">
        <v>108.9</v>
      </c>
      <c r="R231" s="1" t="n">
        <v>74.12</v>
      </c>
      <c r="S231" s="1" t="n">
        <f aca="false">R:R/Q:Q</f>
        <v>0.680624426078972</v>
      </c>
      <c r="T231" s="1" t="n">
        <v>2</v>
      </c>
      <c r="U231" s="4" t="n">
        <v>40956.4073148148</v>
      </c>
      <c r="V231" s="2" t="s">
        <v>165</v>
      </c>
      <c r="AC231" s="2" t="s">
        <v>165</v>
      </c>
      <c r="AG231" s="2" t="s">
        <v>163</v>
      </c>
      <c r="AH231" s="0" t="s">
        <v>167</v>
      </c>
      <c r="AI231" s="3" t="n">
        <v>40956.4063078704</v>
      </c>
      <c r="AJ231" s="7" t="n">
        <v>78</v>
      </c>
      <c r="AK231" s="2" t="s">
        <v>163</v>
      </c>
      <c r="AL231" s="1" t="n">
        <v>78</v>
      </c>
      <c r="AN231" s="2" t="s">
        <v>165</v>
      </c>
      <c r="AR231" s="4" t="n">
        <v>40957.8468402778</v>
      </c>
    </row>
    <row r="232" customFormat="false" ht="12.75" hidden="false" customHeight="false" outlineLevel="0" collapsed="false">
      <c r="A232" s="1" t="n">
        <v>584</v>
      </c>
      <c r="B232" s="2" t="s">
        <v>0</v>
      </c>
      <c r="C232" s="1" t="n">
        <v>2011</v>
      </c>
      <c r="D232" s="2" t="s">
        <v>1</v>
      </c>
      <c r="E232" s="1" t="n">
        <v>398628</v>
      </c>
      <c r="F232" s="0" t="s">
        <v>794</v>
      </c>
      <c r="I232" s="5"/>
      <c r="M232" s="1" t="n">
        <v>7.8</v>
      </c>
      <c r="N232" s="1" t="n">
        <v>100</v>
      </c>
      <c r="O232" s="1" t="n">
        <v>107.8</v>
      </c>
      <c r="P232" s="4" t="n">
        <v>40707.5206134259</v>
      </c>
      <c r="Q232" s="1" t="n">
        <v>107.8</v>
      </c>
      <c r="R232" s="1" t="n">
        <v>37.6075</v>
      </c>
      <c r="S232" s="1" t="n">
        <f aca="false">R:R/Q:Q</f>
        <v>0.348863636363636</v>
      </c>
      <c r="T232" s="1" t="n">
        <v>2</v>
      </c>
      <c r="U232" s="4" t="n">
        <v>40707.5246875</v>
      </c>
      <c r="V232" s="2" t="s">
        <v>165</v>
      </c>
      <c r="AC232" s="2" t="s">
        <v>165</v>
      </c>
      <c r="AG232" s="2" t="s">
        <v>165</v>
      </c>
      <c r="AK232" s="2" t="s">
        <v>163</v>
      </c>
      <c r="AL232" s="1" t="n">
        <v>107.8</v>
      </c>
      <c r="AN232" s="2" t="s">
        <v>165</v>
      </c>
      <c r="AR232" s="5"/>
    </row>
    <row r="233" customFormat="false" ht="12.75" hidden="false" customHeight="false" outlineLevel="0" collapsed="false">
      <c r="A233" s="1" t="n">
        <v>584</v>
      </c>
      <c r="B233" s="2" t="s">
        <v>0</v>
      </c>
      <c r="C233" s="1" t="n">
        <v>2011</v>
      </c>
      <c r="D233" s="2" t="s">
        <v>1</v>
      </c>
      <c r="E233" s="1" t="n">
        <v>459366</v>
      </c>
      <c r="F233" s="0" t="s">
        <v>795</v>
      </c>
      <c r="G233" s="2" t="s">
        <v>796</v>
      </c>
      <c r="H233" s="2" t="s">
        <v>9</v>
      </c>
      <c r="I233" s="4" t="n">
        <v>15244</v>
      </c>
      <c r="K233" s="0" t="s">
        <v>797</v>
      </c>
      <c r="M233" s="1" t="n">
        <v>109.5</v>
      </c>
      <c r="N233" s="1" t="n">
        <v>0</v>
      </c>
      <c r="O233" s="1" t="n">
        <v>107</v>
      </c>
      <c r="P233" s="4" t="n">
        <v>40791.3918171296</v>
      </c>
      <c r="Q233" s="1" t="n">
        <v>107</v>
      </c>
      <c r="R233" s="1" t="n">
        <v>34.92</v>
      </c>
      <c r="S233" s="1" t="n">
        <f aca="false">R:R/Q:Q</f>
        <v>0.326355140186916</v>
      </c>
      <c r="T233" s="1" t="n">
        <v>2</v>
      </c>
      <c r="U233" s="4" t="n">
        <v>40853.7042013889</v>
      </c>
      <c r="V233" s="2" t="s">
        <v>165</v>
      </c>
      <c r="AC233" s="2" t="s">
        <v>165</v>
      </c>
      <c r="AG233" s="2" t="s">
        <v>163</v>
      </c>
      <c r="AH233" s="0" t="s">
        <v>798</v>
      </c>
      <c r="AI233" s="3" t="n">
        <v>40853.7042013889</v>
      </c>
      <c r="AJ233" s="7" t="n">
        <v>3.5</v>
      </c>
      <c r="AK233" s="2" t="s">
        <v>163</v>
      </c>
      <c r="AL233" s="1" t="n">
        <v>55.9</v>
      </c>
      <c r="AN233" s="2" t="s">
        <v>165</v>
      </c>
      <c r="AR233" s="4" t="n">
        <v>40757.8259490741</v>
      </c>
    </row>
    <row r="234" customFormat="false" ht="12.75" hidden="false" customHeight="false" outlineLevel="0" collapsed="false">
      <c r="A234" s="1" t="n">
        <v>584</v>
      </c>
      <c r="B234" s="2" t="s">
        <v>0</v>
      </c>
      <c r="C234" s="1" t="n">
        <v>2011</v>
      </c>
      <c r="D234" s="2" t="s">
        <v>1</v>
      </c>
      <c r="E234" s="1" t="n">
        <v>459464</v>
      </c>
      <c r="F234" s="0" t="s">
        <v>799</v>
      </c>
      <c r="G234" s="2" t="s">
        <v>800</v>
      </c>
      <c r="H234" s="2" t="s">
        <v>4</v>
      </c>
      <c r="I234" s="4" t="n">
        <v>28289</v>
      </c>
      <c r="K234" s="0" t="s">
        <v>801</v>
      </c>
      <c r="M234" s="1" t="n">
        <v>105</v>
      </c>
      <c r="N234" s="1" t="n">
        <v>0</v>
      </c>
      <c r="O234" s="1" t="n">
        <v>105</v>
      </c>
      <c r="P234" s="4" t="n">
        <v>40898.367337963</v>
      </c>
      <c r="Q234" s="1" t="n">
        <v>105</v>
      </c>
      <c r="R234" s="1" t="n">
        <v>61.94</v>
      </c>
      <c r="S234" s="1" t="n">
        <f aca="false">R:R/Q:Q</f>
        <v>0.589904761904762</v>
      </c>
      <c r="T234" s="1" t="n">
        <v>2</v>
      </c>
      <c r="U234" s="4" t="n">
        <v>40918.7559490741</v>
      </c>
      <c r="V234" s="2" t="s">
        <v>165</v>
      </c>
      <c r="AC234" s="2" t="s">
        <v>165</v>
      </c>
      <c r="AD234" s="5"/>
      <c r="AE234" s="5"/>
      <c r="AG234" s="2" t="s">
        <v>163</v>
      </c>
      <c r="AH234" s="0" t="s">
        <v>180</v>
      </c>
      <c r="AI234" s="4" t="n">
        <v>40918.7559490741</v>
      </c>
      <c r="AJ234" s="1" t="n">
        <v>36</v>
      </c>
      <c r="AK234" s="2" t="s">
        <v>163</v>
      </c>
      <c r="AL234" s="1" t="n">
        <v>69</v>
      </c>
      <c r="AN234" s="2" t="s">
        <v>165</v>
      </c>
      <c r="AR234" s="4" t="n">
        <v>40902.8050694444</v>
      </c>
    </row>
    <row r="235" customFormat="false" ht="12.75" hidden="false" customHeight="false" outlineLevel="0" collapsed="false">
      <c r="A235" s="1" t="n">
        <v>584</v>
      </c>
      <c r="B235" s="2" t="s">
        <v>0</v>
      </c>
      <c r="C235" s="1" t="n">
        <v>2011</v>
      </c>
      <c r="D235" s="2" t="s">
        <v>1</v>
      </c>
      <c r="E235" s="1" t="n">
        <v>459131</v>
      </c>
      <c r="F235" s="0" t="s">
        <v>802</v>
      </c>
      <c r="G235" s="2" t="s">
        <v>803</v>
      </c>
      <c r="H235" s="2" t="s">
        <v>9</v>
      </c>
      <c r="I235" s="4" t="n">
        <v>26706</v>
      </c>
      <c r="K235" s="0" t="s">
        <v>804</v>
      </c>
      <c r="M235" s="1" t="n">
        <v>99.4</v>
      </c>
      <c r="N235" s="1" t="n">
        <v>0</v>
      </c>
      <c r="O235" s="1" t="n">
        <v>99.4</v>
      </c>
      <c r="P235" s="4" t="n">
        <v>40964.7175810185</v>
      </c>
      <c r="Q235" s="1" t="n">
        <v>99.4</v>
      </c>
      <c r="R235" s="1" t="n">
        <v>33.12</v>
      </c>
      <c r="S235" s="1" t="n">
        <f aca="false">R:R/Q:Q</f>
        <v>0.333199195171026</v>
      </c>
      <c r="T235" s="1" t="n">
        <v>2</v>
      </c>
      <c r="U235" s="4" t="n">
        <v>40964.72375</v>
      </c>
      <c r="V235" s="2" t="s">
        <v>165</v>
      </c>
      <c r="AC235" s="2" t="s">
        <v>165</v>
      </c>
      <c r="AG235" s="2" t="s">
        <v>165</v>
      </c>
      <c r="AK235" s="2" t="s">
        <v>163</v>
      </c>
      <c r="AL235" s="1" t="n">
        <v>62.5</v>
      </c>
      <c r="AN235" s="2" t="s">
        <v>165</v>
      </c>
      <c r="AR235" s="4" t="n">
        <v>40964</v>
      </c>
    </row>
    <row r="236" customFormat="false" ht="12.75" hidden="false" customHeight="false" outlineLevel="0" collapsed="false">
      <c r="A236" s="1" t="n">
        <v>584</v>
      </c>
      <c r="B236" s="2" t="s">
        <v>0</v>
      </c>
      <c r="C236" s="1" t="n">
        <v>2011</v>
      </c>
      <c r="D236" s="2" t="s">
        <v>1</v>
      </c>
      <c r="E236" s="1" t="n">
        <v>459341</v>
      </c>
      <c r="F236" s="0" t="s">
        <v>805</v>
      </c>
      <c r="G236" s="2" t="s">
        <v>806</v>
      </c>
      <c r="H236" s="2" t="s">
        <v>9</v>
      </c>
      <c r="I236" s="4" t="n">
        <v>24264</v>
      </c>
      <c r="K236" s="0" t="s">
        <v>807</v>
      </c>
      <c r="M236" s="1" t="n">
        <v>97.6</v>
      </c>
      <c r="N236" s="1" t="n">
        <v>0</v>
      </c>
      <c r="O236" s="1" t="n">
        <v>97.6</v>
      </c>
      <c r="P236" s="4" t="n">
        <v>40746.8236689815</v>
      </c>
      <c r="Q236" s="1" t="n">
        <v>97.6</v>
      </c>
      <c r="R236" s="1" t="n">
        <v>34.53</v>
      </c>
      <c r="S236" s="1" t="n">
        <f aca="false">R:R/Q:Q</f>
        <v>0.353790983606557</v>
      </c>
      <c r="T236" s="1" t="n">
        <v>2</v>
      </c>
      <c r="U236" s="4" t="n">
        <v>40746.8525462963</v>
      </c>
      <c r="V236" s="2" t="s">
        <v>165</v>
      </c>
      <c r="AC236" s="2" t="s">
        <v>165</v>
      </c>
      <c r="AG236" s="2" t="s">
        <v>165</v>
      </c>
      <c r="AI236" s="5"/>
      <c r="AJ236" s="5"/>
      <c r="AK236" s="2" t="s">
        <v>163</v>
      </c>
      <c r="AL236" s="1" t="n">
        <v>64.1</v>
      </c>
      <c r="AN236" s="2" t="s">
        <v>165</v>
      </c>
      <c r="AR236" s="4" t="n">
        <v>40746.8683564815</v>
      </c>
    </row>
    <row r="237" customFormat="false" ht="12.75" hidden="false" customHeight="false" outlineLevel="0" collapsed="false">
      <c r="A237" s="1" t="n">
        <v>584</v>
      </c>
      <c r="B237" s="2" t="s">
        <v>0</v>
      </c>
      <c r="C237" s="1" t="n">
        <v>2011</v>
      </c>
      <c r="D237" s="2" t="s">
        <v>1</v>
      </c>
      <c r="E237" s="1" t="n">
        <v>459262</v>
      </c>
      <c r="F237" s="0" t="s">
        <v>808</v>
      </c>
      <c r="G237" s="2" t="s">
        <v>809</v>
      </c>
      <c r="H237" s="2" t="s">
        <v>4</v>
      </c>
      <c r="I237" s="4" t="n">
        <v>30482</v>
      </c>
      <c r="K237" s="0" t="s">
        <v>810</v>
      </c>
      <c r="M237" s="1" t="n">
        <v>89.78</v>
      </c>
      <c r="N237" s="1" t="n">
        <v>0</v>
      </c>
      <c r="O237" s="1" t="n">
        <v>96.28</v>
      </c>
      <c r="P237" s="4" t="n">
        <v>40957.3934606481</v>
      </c>
      <c r="Q237" s="1" t="n">
        <v>96.28</v>
      </c>
      <c r="R237" s="1" t="n">
        <v>2.28</v>
      </c>
      <c r="S237" s="1" t="n">
        <f aca="false">R:R/Q:Q</f>
        <v>0.0236809306190278</v>
      </c>
      <c r="T237" s="1" t="n">
        <v>2</v>
      </c>
      <c r="U237" s="4" t="n">
        <v>40958.7980324074</v>
      </c>
      <c r="V237" s="2" t="s">
        <v>165</v>
      </c>
      <c r="AC237" s="2" t="s">
        <v>165</v>
      </c>
      <c r="AG237" s="2" t="s">
        <v>165</v>
      </c>
      <c r="AI237" s="5"/>
      <c r="AJ237" s="5"/>
      <c r="AK237" s="2" t="s">
        <v>163</v>
      </c>
      <c r="AL237" s="1" t="n">
        <v>64.4</v>
      </c>
      <c r="AN237" s="2" t="s">
        <v>165</v>
      </c>
      <c r="AR237" s="4" t="n">
        <v>40957</v>
      </c>
    </row>
    <row r="238" customFormat="false" ht="12.75" hidden="false" customHeight="false" outlineLevel="0" collapsed="false">
      <c r="A238" s="1" t="n">
        <v>584</v>
      </c>
      <c r="B238" s="2" t="s">
        <v>0</v>
      </c>
      <c r="C238" s="1" t="n">
        <v>2011</v>
      </c>
      <c r="D238" s="2" t="s">
        <v>1</v>
      </c>
      <c r="E238" s="1" t="n">
        <v>459531</v>
      </c>
      <c r="F238" s="0" t="s">
        <v>811</v>
      </c>
      <c r="G238" s="2" t="s">
        <v>812</v>
      </c>
      <c r="H238" s="2" t="s">
        <v>9</v>
      </c>
      <c r="I238" s="4" t="n">
        <v>29497</v>
      </c>
      <c r="M238" s="1" t="n">
        <v>94.49</v>
      </c>
      <c r="N238" s="1" t="n">
        <v>0</v>
      </c>
      <c r="O238" s="1" t="n">
        <v>94.49</v>
      </c>
      <c r="P238" s="4" t="n">
        <v>40858.7562615741</v>
      </c>
      <c r="Q238" s="1" t="n">
        <v>94.49</v>
      </c>
      <c r="R238" s="1" t="n">
        <v>30.17757</v>
      </c>
      <c r="S238" s="1" t="n">
        <f aca="false">R:R/Q:Q</f>
        <v>0.319373161181077</v>
      </c>
      <c r="T238" s="1" t="n">
        <v>2</v>
      </c>
      <c r="U238" s="4" t="n">
        <v>40882.7187847222</v>
      </c>
      <c r="V238" s="2" t="s">
        <v>165</v>
      </c>
      <c r="AC238" s="2" t="s">
        <v>163</v>
      </c>
      <c r="AD238" s="3" t="n">
        <v>40882.7187847222</v>
      </c>
      <c r="AE238" s="7" t="n">
        <v>2.99</v>
      </c>
      <c r="AG238" s="2" t="s">
        <v>165</v>
      </c>
      <c r="AK238" s="2" t="s">
        <v>163</v>
      </c>
      <c r="AL238" s="1" t="n">
        <v>72.5</v>
      </c>
      <c r="AN238" s="2" t="s">
        <v>165</v>
      </c>
      <c r="AR238" s="4" t="n">
        <v>40864.6654398148</v>
      </c>
    </row>
    <row r="239" customFormat="false" ht="12.75" hidden="false" customHeight="false" outlineLevel="0" collapsed="false">
      <c r="A239" s="1" t="n">
        <v>584</v>
      </c>
      <c r="B239" s="2" t="s">
        <v>0</v>
      </c>
      <c r="C239" s="1" t="n">
        <v>2011</v>
      </c>
      <c r="D239" s="2" t="s">
        <v>1</v>
      </c>
      <c r="E239" s="1" t="n">
        <v>459495</v>
      </c>
      <c r="F239" s="0" t="s">
        <v>813</v>
      </c>
      <c r="G239" s="2" t="s">
        <v>814</v>
      </c>
      <c r="H239" s="2" t="s">
        <v>9</v>
      </c>
      <c r="I239" s="4" t="n">
        <v>20313</v>
      </c>
      <c r="K239" s="0" t="s">
        <v>815</v>
      </c>
      <c r="M239" s="1" t="n">
        <v>94.3</v>
      </c>
      <c r="N239" s="1" t="n">
        <v>0</v>
      </c>
      <c r="O239" s="1" t="n">
        <v>94.3</v>
      </c>
      <c r="P239" s="4" t="n">
        <v>40895.5407291667</v>
      </c>
      <c r="Q239" s="1" t="n">
        <v>94.3</v>
      </c>
      <c r="R239" s="1" t="n">
        <v>46.2</v>
      </c>
      <c r="S239" s="1" t="n">
        <f aca="false">R:R/Q:Q</f>
        <v>0.489925768822906</v>
      </c>
      <c r="T239" s="1" t="n">
        <v>2</v>
      </c>
      <c r="U239" s="4" t="n">
        <v>40964.6943171296</v>
      </c>
      <c r="V239" s="2" t="s">
        <v>165</v>
      </c>
      <c r="AC239" s="2" t="s">
        <v>165</v>
      </c>
      <c r="AD239" s="5"/>
      <c r="AE239" s="5"/>
      <c r="AG239" s="2" t="s">
        <v>165</v>
      </c>
      <c r="AI239" s="5"/>
      <c r="AJ239" s="5"/>
      <c r="AK239" s="2" t="s">
        <v>163</v>
      </c>
      <c r="AL239" s="1" t="n">
        <v>56.5</v>
      </c>
      <c r="AN239" s="2" t="s">
        <v>165</v>
      </c>
      <c r="AR239" s="4" t="n">
        <v>40885.8408217593</v>
      </c>
    </row>
    <row r="240" customFormat="false" ht="12.75" hidden="false" customHeight="false" outlineLevel="0" collapsed="false">
      <c r="A240" s="1" t="n">
        <v>584</v>
      </c>
      <c r="B240" s="2" t="s">
        <v>0</v>
      </c>
      <c r="C240" s="1" t="n">
        <v>2011</v>
      </c>
      <c r="D240" s="2" t="s">
        <v>1</v>
      </c>
      <c r="E240" s="1" t="n">
        <v>459279</v>
      </c>
      <c r="F240" s="0" t="s">
        <v>816</v>
      </c>
      <c r="G240" s="2" t="s">
        <v>817</v>
      </c>
      <c r="H240" s="2" t="s">
        <v>4</v>
      </c>
      <c r="I240" s="4" t="n">
        <v>18088</v>
      </c>
      <c r="K240" s="0" t="s">
        <v>818</v>
      </c>
      <c r="M240" s="1" t="n">
        <v>94.13</v>
      </c>
      <c r="N240" s="1" t="n">
        <v>0</v>
      </c>
      <c r="O240" s="1" t="n">
        <v>94.13</v>
      </c>
      <c r="P240" s="4" t="n">
        <v>40937.3992592593</v>
      </c>
      <c r="Q240" s="1" t="n">
        <v>94.13</v>
      </c>
      <c r="R240" s="1" t="n">
        <v>33.6699999999</v>
      </c>
      <c r="S240" s="1" t="n">
        <f aca="false">R:R/Q:Q</f>
        <v>0.357696802293637</v>
      </c>
      <c r="T240" s="1" t="n">
        <v>2</v>
      </c>
      <c r="U240" s="4" t="n">
        <v>40947.7159953704</v>
      </c>
      <c r="V240" s="2" t="s">
        <v>165</v>
      </c>
      <c r="AC240" s="2" t="s">
        <v>165</v>
      </c>
      <c r="AG240" s="2" t="s">
        <v>165</v>
      </c>
      <c r="AK240" s="2" t="s">
        <v>163</v>
      </c>
      <c r="AL240" s="1" t="n">
        <v>66.11</v>
      </c>
      <c r="AN240" s="2" t="s">
        <v>165</v>
      </c>
      <c r="AR240" s="4" t="n">
        <v>40938.6022453704</v>
      </c>
    </row>
    <row r="241" customFormat="false" ht="12.75" hidden="false" customHeight="false" outlineLevel="0" collapsed="false">
      <c r="A241" s="1" t="n">
        <v>584</v>
      </c>
      <c r="B241" s="2" t="s">
        <v>0</v>
      </c>
      <c r="C241" s="1" t="n">
        <v>2011</v>
      </c>
      <c r="D241" s="2" t="s">
        <v>1</v>
      </c>
      <c r="E241" s="1" t="n">
        <v>459194</v>
      </c>
      <c r="F241" s="0" t="s">
        <v>819</v>
      </c>
      <c r="G241" s="2" t="s">
        <v>820</v>
      </c>
      <c r="H241" s="2" t="s">
        <v>9</v>
      </c>
      <c r="I241" s="4" t="n">
        <v>28291</v>
      </c>
      <c r="K241" s="0" t="s">
        <v>821</v>
      </c>
      <c r="M241" s="1" t="n">
        <v>93.5</v>
      </c>
      <c r="N241" s="1" t="n">
        <v>0</v>
      </c>
      <c r="O241" s="1" t="n">
        <v>93.5</v>
      </c>
      <c r="P241" s="4" t="n">
        <v>40959.4508449074</v>
      </c>
      <c r="Q241" s="1" t="n">
        <v>93.5</v>
      </c>
      <c r="R241" s="1" t="n">
        <v>48.75</v>
      </c>
      <c r="S241" s="1" t="n">
        <f aca="false">R:R/Q:Q</f>
        <v>0.521390374331551</v>
      </c>
      <c r="T241" s="1" t="n">
        <v>2</v>
      </c>
      <c r="U241" s="4" t="n">
        <v>40969.847962963</v>
      </c>
      <c r="V241" s="2" t="s">
        <v>165</v>
      </c>
      <c r="AC241" s="2" t="s">
        <v>165</v>
      </c>
      <c r="AG241" s="2" t="s">
        <v>165</v>
      </c>
      <c r="AK241" s="2" t="s">
        <v>163</v>
      </c>
      <c r="AL241" s="1" t="n">
        <v>89</v>
      </c>
      <c r="AN241" s="2" t="s">
        <v>165</v>
      </c>
      <c r="AR241" s="4" t="n">
        <v>40959</v>
      </c>
    </row>
    <row r="242" customFormat="false" ht="12.75" hidden="false" customHeight="false" outlineLevel="0" collapsed="false">
      <c r="A242" s="1" t="n">
        <v>584</v>
      </c>
      <c r="B242" s="2" t="s">
        <v>0</v>
      </c>
      <c r="C242" s="1" t="n">
        <v>2011</v>
      </c>
      <c r="D242" s="2" t="s">
        <v>1</v>
      </c>
      <c r="E242" s="1" t="n">
        <v>459235</v>
      </c>
      <c r="F242" s="0" t="s">
        <v>822</v>
      </c>
      <c r="G242" s="2" t="s">
        <v>823</v>
      </c>
      <c r="H242" s="2" t="s">
        <v>4</v>
      </c>
      <c r="I242" s="4" t="n">
        <v>22811</v>
      </c>
      <c r="K242" s="0" t="s">
        <v>824</v>
      </c>
      <c r="M242" s="1" t="n">
        <v>92.9</v>
      </c>
      <c r="N242" s="1" t="n">
        <v>0</v>
      </c>
      <c r="O242" s="1" t="n">
        <v>92.9</v>
      </c>
      <c r="P242" s="4" t="n">
        <v>40944.7762962963</v>
      </c>
      <c r="Q242" s="1" t="n">
        <v>92.9</v>
      </c>
      <c r="R242" s="1" t="n">
        <v>20.52</v>
      </c>
      <c r="S242" s="1" t="n">
        <f aca="false">R:R/Q:Q</f>
        <v>0.220882669537137</v>
      </c>
      <c r="T242" s="1" t="n">
        <v>2</v>
      </c>
      <c r="U242" s="4" t="n">
        <v>40951.5076273148</v>
      </c>
      <c r="V242" s="2" t="s">
        <v>165</v>
      </c>
      <c r="AC242" s="2" t="s">
        <v>165</v>
      </c>
      <c r="AG242" s="2" t="s">
        <v>165</v>
      </c>
      <c r="AK242" s="2" t="s">
        <v>163</v>
      </c>
      <c r="AL242" s="1" t="n">
        <v>54.53</v>
      </c>
      <c r="AN242" s="2" t="s">
        <v>165</v>
      </c>
      <c r="AR242" s="4" t="n">
        <v>40946.4496643519</v>
      </c>
    </row>
    <row r="243" customFormat="false" ht="12.75" hidden="false" customHeight="false" outlineLevel="0" collapsed="false">
      <c r="A243" s="1" t="n">
        <v>584</v>
      </c>
      <c r="B243" s="2" t="s">
        <v>0</v>
      </c>
      <c r="C243" s="1" t="n">
        <v>2011</v>
      </c>
      <c r="D243" s="2" t="s">
        <v>1</v>
      </c>
      <c r="E243" s="1" t="n">
        <v>459265</v>
      </c>
      <c r="F243" s="0" t="s">
        <v>825</v>
      </c>
      <c r="G243" s="2" t="s">
        <v>826</v>
      </c>
      <c r="H243" s="2" t="s">
        <v>9</v>
      </c>
      <c r="I243" s="4" t="n">
        <v>27980</v>
      </c>
      <c r="K243" s="0" t="s">
        <v>827</v>
      </c>
      <c r="M243" s="1" t="n">
        <v>124.81</v>
      </c>
      <c r="N243" s="1" t="n">
        <v>0</v>
      </c>
      <c r="O243" s="1" t="n">
        <v>131.31</v>
      </c>
      <c r="P243" s="4" t="n">
        <v>40955.8287615741</v>
      </c>
      <c r="Q243" s="1" t="n">
        <v>92.31</v>
      </c>
      <c r="R243" s="1" t="n">
        <v>18.11</v>
      </c>
      <c r="S243" s="1" t="n">
        <f aca="false">R:R/Q:Q</f>
        <v>0.196186761997617</v>
      </c>
      <c r="T243" s="1" t="n">
        <v>2</v>
      </c>
      <c r="U243" s="4" t="n">
        <v>40958.5316550926</v>
      </c>
      <c r="V243" s="2" t="s">
        <v>165</v>
      </c>
      <c r="AC243" s="2" t="s">
        <v>165</v>
      </c>
      <c r="AG243" s="2" t="s">
        <v>165</v>
      </c>
      <c r="AI243" s="5"/>
      <c r="AJ243" s="5"/>
      <c r="AK243" s="2" t="s">
        <v>163</v>
      </c>
      <c r="AL243" s="1" t="n">
        <v>50.8</v>
      </c>
      <c r="AN243" s="2" t="s">
        <v>165</v>
      </c>
      <c r="AR243" s="4" t="n">
        <v>40955.8431597222</v>
      </c>
    </row>
    <row r="244" customFormat="false" ht="12.75" hidden="false" customHeight="false" outlineLevel="0" collapsed="false">
      <c r="A244" s="1" t="n">
        <v>584</v>
      </c>
      <c r="B244" s="2" t="s">
        <v>0</v>
      </c>
      <c r="C244" s="1" t="n">
        <v>2011</v>
      </c>
      <c r="D244" s="2" t="s">
        <v>1</v>
      </c>
      <c r="E244" s="1" t="n">
        <v>459404</v>
      </c>
      <c r="F244" s="0" t="s">
        <v>828</v>
      </c>
      <c r="G244" s="2" t="s">
        <v>829</v>
      </c>
      <c r="H244" s="2" t="s">
        <v>9</v>
      </c>
      <c r="I244" s="4" t="n">
        <v>31344</v>
      </c>
      <c r="K244" s="0" t="s">
        <v>830</v>
      </c>
      <c r="M244" s="1" t="n">
        <v>91.19</v>
      </c>
      <c r="N244" s="1" t="n">
        <v>0</v>
      </c>
      <c r="O244" s="1" t="n">
        <v>91.19</v>
      </c>
      <c r="P244" s="4" t="n">
        <v>40806.8450925926</v>
      </c>
      <c r="Q244" s="1" t="n">
        <v>91.19</v>
      </c>
      <c r="R244" s="1" t="n">
        <v>24.47</v>
      </c>
      <c r="S244" s="1" t="n">
        <f aca="false">R:R/Q:Q</f>
        <v>0.268340826845049</v>
      </c>
      <c r="T244" s="1" t="n">
        <v>2</v>
      </c>
      <c r="U244" s="4" t="n">
        <v>40965.4754398148</v>
      </c>
      <c r="V244" s="2" t="s">
        <v>165</v>
      </c>
      <c r="AC244" s="2" t="s">
        <v>165</v>
      </c>
      <c r="AG244" s="2" t="s">
        <v>165</v>
      </c>
      <c r="AK244" s="2" t="s">
        <v>163</v>
      </c>
      <c r="AL244" s="1" t="n">
        <v>57.09</v>
      </c>
      <c r="AN244" s="2" t="s">
        <v>165</v>
      </c>
      <c r="AR244" s="4" t="n">
        <v>40812.8582638889</v>
      </c>
    </row>
    <row r="245" customFormat="false" ht="12.75" hidden="false" customHeight="false" outlineLevel="0" collapsed="false">
      <c r="A245" s="1" t="n">
        <v>584</v>
      </c>
      <c r="B245" s="2" t="s">
        <v>0</v>
      </c>
      <c r="C245" s="1" t="n">
        <v>2011</v>
      </c>
      <c r="D245" s="2" t="s">
        <v>1</v>
      </c>
      <c r="E245" s="1" t="n">
        <v>459327</v>
      </c>
      <c r="F245" s="0" t="s">
        <v>831</v>
      </c>
      <c r="G245" s="2" t="s">
        <v>832</v>
      </c>
      <c r="H245" s="2" t="s">
        <v>9</v>
      </c>
      <c r="I245" s="4" t="n">
        <v>26991</v>
      </c>
      <c r="K245" s="0" t="s">
        <v>833</v>
      </c>
      <c r="M245" s="1" t="n">
        <v>91</v>
      </c>
      <c r="N245" s="1" t="n">
        <v>0</v>
      </c>
      <c r="O245" s="1" t="n">
        <v>91</v>
      </c>
      <c r="P245" s="4" t="n">
        <v>40925.5806712963</v>
      </c>
      <c r="Q245" s="1" t="n">
        <v>91</v>
      </c>
      <c r="R245" s="1" t="n">
        <v>58.3</v>
      </c>
      <c r="S245" s="1" t="n">
        <f aca="false">R:R/Q:Q</f>
        <v>0.640659340659341</v>
      </c>
      <c r="T245" s="1" t="n">
        <v>2</v>
      </c>
      <c r="U245" s="4" t="n">
        <v>40942.6316550926</v>
      </c>
      <c r="V245" s="2" t="s">
        <v>165</v>
      </c>
      <c r="AC245" s="2" t="s">
        <v>165</v>
      </c>
      <c r="AG245" s="2" t="s">
        <v>163</v>
      </c>
      <c r="AH245" s="0" t="s">
        <v>834</v>
      </c>
      <c r="AI245" s="3" t="n">
        <v>40942.6316550926</v>
      </c>
      <c r="AJ245" s="7" t="n">
        <v>18</v>
      </c>
      <c r="AK245" s="2" t="s">
        <v>163</v>
      </c>
      <c r="AL245" s="1" t="n">
        <v>46</v>
      </c>
      <c r="AN245" s="2" t="s">
        <v>165</v>
      </c>
      <c r="AR245" s="4" t="n">
        <v>40926</v>
      </c>
    </row>
    <row r="246" customFormat="false" ht="12.75" hidden="false" customHeight="false" outlineLevel="0" collapsed="false">
      <c r="A246" s="1" t="n">
        <v>584</v>
      </c>
      <c r="B246" s="2" t="s">
        <v>0</v>
      </c>
      <c r="C246" s="1" t="n">
        <v>2011</v>
      </c>
      <c r="D246" s="2" t="s">
        <v>1</v>
      </c>
      <c r="E246" s="1" t="n">
        <v>459489</v>
      </c>
      <c r="F246" s="0" t="s">
        <v>835</v>
      </c>
      <c r="G246" s="2" t="s">
        <v>836</v>
      </c>
      <c r="H246" s="2" t="s">
        <v>9</v>
      </c>
      <c r="I246" s="4" t="n">
        <v>22087</v>
      </c>
      <c r="K246" s="0" t="s">
        <v>837</v>
      </c>
      <c r="M246" s="1" t="n">
        <v>90.5</v>
      </c>
      <c r="N246" s="1" t="n">
        <v>0</v>
      </c>
      <c r="O246" s="1" t="n">
        <v>90.5</v>
      </c>
      <c r="P246" s="4" t="n">
        <v>40903.8413541667</v>
      </c>
      <c r="Q246" s="1" t="n">
        <v>90.5</v>
      </c>
      <c r="R246" s="1" t="n">
        <v>23.864</v>
      </c>
      <c r="S246" s="1" t="n">
        <f aca="false">R:R/Q:Q</f>
        <v>0.263690607734807</v>
      </c>
      <c r="T246" s="1" t="n">
        <v>2</v>
      </c>
      <c r="U246" s="4" t="n">
        <v>40911.8553240741</v>
      </c>
      <c r="V246" s="2" t="s">
        <v>165</v>
      </c>
      <c r="AC246" s="2" t="s">
        <v>163</v>
      </c>
      <c r="AD246" s="3" t="n">
        <v>40911.8553240741</v>
      </c>
      <c r="AE246" s="7" t="n">
        <v>21.9</v>
      </c>
      <c r="AG246" s="2" t="s">
        <v>165</v>
      </c>
      <c r="AK246" s="2" t="s">
        <v>163</v>
      </c>
      <c r="AL246" s="1" t="n">
        <v>80.8</v>
      </c>
      <c r="AN246" s="2" t="s">
        <v>165</v>
      </c>
      <c r="AR246" s="4" t="n">
        <v>40881.5662847222</v>
      </c>
    </row>
    <row r="247" customFormat="false" ht="12.75" hidden="false" customHeight="false" outlineLevel="0" collapsed="false">
      <c r="A247" s="1" t="n">
        <v>584</v>
      </c>
      <c r="B247" s="2" t="s">
        <v>0</v>
      </c>
      <c r="C247" s="1" t="n">
        <v>2011</v>
      </c>
      <c r="D247" s="2" t="s">
        <v>1</v>
      </c>
      <c r="E247" s="1" t="n">
        <v>459409</v>
      </c>
      <c r="F247" s="0" t="s">
        <v>838</v>
      </c>
      <c r="G247" s="2" t="s">
        <v>839</v>
      </c>
      <c r="H247" s="2" t="s">
        <v>9</v>
      </c>
      <c r="I247" s="4" t="n">
        <v>27674</v>
      </c>
      <c r="K247" s="0" t="s">
        <v>840</v>
      </c>
      <c r="M247" s="1" t="n">
        <v>88.5</v>
      </c>
      <c r="N247" s="1" t="n">
        <v>0</v>
      </c>
      <c r="O247" s="1" t="n">
        <v>88.5</v>
      </c>
      <c r="P247" s="4" t="n">
        <v>40776.3558101852</v>
      </c>
      <c r="Q247" s="1" t="n">
        <v>88.5</v>
      </c>
      <c r="R247" s="1" t="n">
        <v>24.5</v>
      </c>
      <c r="S247" s="1" t="n">
        <f aca="false">R:R/Q:Q</f>
        <v>0.27683615819209</v>
      </c>
      <c r="T247" s="1" t="n">
        <v>2</v>
      </c>
      <c r="U247" s="4" t="n">
        <v>40783.5945717593</v>
      </c>
      <c r="V247" s="2" t="s">
        <v>165</v>
      </c>
      <c r="AC247" s="2" t="s">
        <v>165</v>
      </c>
      <c r="AG247" s="2" t="s">
        <v>165</v>
      </c>
      <c r="AK247" s="2" t="s">
        <v>163</v>
      </c>
      <c r="AL247" s="1" t="n">
        <v>76</v>
      </c>
      <c r="AN247" s="2" t="s">
        <v>165</v>
      </c>
      <c r="AR247" s="4" t="n">
        <v>40777.3847337963</v>
      </c>
    </row>
    <row r="248" customFormat="false" ht="12.75" hidden="false" customHeight="false" outlineLevel="0" collapsed="false">
      <c r="A248" s="1" t="n">
        <v>584</v>
      </c>
      <c r="B248" s="2" t="s">
        <v>0</v>
      </c>
      <c r="C248" s="1" t="n">
        <v>2011</v>
      </c>
      <c r="D248" s="2" t="s">
        <v>1</v>
      </c>
      <c r="E248" s="1" t="n">
        <v>459575</v>
      </c>
      <c r="F248" s="0" t="s">
        <v>841</v>
      </c>
      <c r="G248" s="2" t="s">
        <v>842</v>
      </c>
      <c r="H248" s="2" t="s">
        <v>4</v>
      </c>
      <c r="I248" s="4" t="n">
        <v>31483</v>
      </c>
      <c r="K248" s="0" t="s">
        <v>843</v>
      </c>
      <c r="M248" s="1" t="n">
        <v>86</v>
      </c>
      <c r="N248" s="1" t="n">
        <v>0</v>
      </c>
      <c r="O248" s="1" t="n">
        <v>86</v>
      </c>
      <c r="P248" s="4" t="n">
        <v>40822.8465740741</v>
      </c>
      <c r="Q248" s="1" t="n">
        <v>86</v>
      </c>
      <c r="R248" s="1" t="n">
        <v>41.295</v>
      </c>
      <c r="S248" s="1" t="n">
        <f aca="false">R:R/Q:Q</f>
        <v>0.480174418604651</v>
      </c>
      <c r="T248" s="1" t="n">
        <v>2</v>
      </c>
      <c r="U248" s="4" t="n">
        <v>40858.8474884259</v>
      </c>
      <c r="V248" s="2" t="s">
        <v>165</v>
      </c>
      <c r="AC248" s="2" t="s">
        <v>165</v>
      </c>
      <c r="AG248" s="2" t="s">
        <v>165</v>
      </c>
      <c r="AK248" s="2" t="s">
        <v>163</v>
      </c>
      <c r="AL248" s="1" t="n">
        <v>70</v>
      </c>
      <c r="AN248" s="2" t="s">
        <v>165</v>
      </c>
      <c r="AR248" s="4" t="n">
        <v>40825.643287037</v>
      </c>
    </row>
    <row r="249" customFormat="false" ht="12.75" hidden="false" customHeight="false" outlineLevel="0" collapsed="false">
      <c r="A249" s="1" t="n">
        <v>584</v>
      </c>
      <c r="B249" s="2" t="s">
        <v>0</v>
      </c>
      <c r="C249" s="1" t="n">
        <v>2011</v>
      </c>
      <c r="D249" s="2" t="s">
        <v>1</v>
      </c>
      <c r="E249" s="1" t="n">
        <v>459127</v>
      </c>
      <c r="F249" s="0" t="s">
        <v>844</v>
      </c>
      <c r="G249" s="2" t="s">
        <v>845</v>
      </c>
      <c r="H249" s="2" t="s">
        <v>9</v>
      </c>
      <c r="I249" s="3" t="n">
        <v>20419</v>
      </c>
      <c r="K249" s="0" t="s">
        <v>846</v>
      </c>
      <c r="M249" s="1" t="n">
        <v>85.2</v>
      </c>
      <c r="N249" s="1" t="n">
        <v>0</v>
      </c>
      <c r="O249" s="1" t="n">
        <v>85.2</v>
      </c>
      <c r="P249" s="4" t="n">
        <v>40963.5218055556</v>
      </c>
      <c r="Q249" s="1" t="n">
        <v>85.2</v>
      </c>
      <c r="R249" s="1" t="n">
        <v>41.7</v>
      </c>
      <c r="S249" s="1" t="n">
        <f aca="false">R:R/Q:Q</f>
        <v>0.48943661971831</v>
      </c>
      <c r="T249" s="1" t="n">
        <v>2</v>
      </c>
      <c r="U249" s="4" t="n">
        <v>40968.5183217593</v>
      </c>
      <c r="V249" s="2" t="s">
        <v>165</v>
      </c>
      <c r="AC249" s="2" t="s">
        <v>165</v>
      </c>
      <c r="AG249" s="2" t="s">
        <v>165</v>
      </c>
      <c r="AK249" s="2" t="s">
        <v>163</v>
      </c>
      <c r="AL249" s="1" t="n">
        <v>46.2</v>
      </c>
      <c r="AN249" s="2" t="s">
        <v>165</v>
      </c>
      <c r="AR249" s="3" t="n">
        <v>40961</v>
      </c>
    </row>
    <row r="250" customFormat="false" ht="12.75" hidden="false" customHeight="false" outlineLevel="0" collapsed="false">
      <c r="A250" s="1" t="n">
        <v>584</v>
      </c>
      <c r="B250" s="2" t="s">
        <v>0</v>
      </c>
      <c r="C250" s="1" t="n">
        <v>2011</v>
      </c>
      <c r="D250" s="2" t="s">
        <v>1</v>
      </c>
      <c r="E250" s="1" t="n">
        <v>459335</v>
      </c>
      <c r="F250" s="0" t="s">
        <v>847</v>
      </c>
      <c r="G250" s="2" t="s">
        <v>848</v>
      </c>
      <c r="H250" s="2" t="s">
        <v>9</v>
      </c>
      <c r="I250" s="4" t="n">
        <v>12234</v>
      </c>
      <c r="K250" s="0" t="s">
        <v>849</v>
      </c>
      <c r="M250" s="1" t="n">
        <v>84</v>
      </c>
      <c r="N250" s="1" t="n">
        <v>0</v>
      </c>
      <c r="O250" s="1" t="n">
        <v>84</v>
      </c>
      <c r="P250" s="4" t="n">
        <v>40921.6949421296</v>
      </c>
      <c r="Q250" s="1" t="n">
        <v>84</v>
      </c>
      <c r="R250" s="1" t="n">
        <v>24.3</v>
      </c>
      <c r="S250" s="1" t="n">
        <f aca="false">R:R/Q:Q</f>
        <v>0.289285714285714</v>
      </c>
      <c r="T250" s="1" t="n">
        <v>2</v>
      </c>
      <c r="U250" s="4" t="n">
        <v>40922.6274768519</v>
      </c>
      <c r="V250" s="2" t="s">
        <v>165</v>
      </c>
      <c r="AC250" s="2" t="s">
        <v>163</v>
      </c>
      <c r="AD250" s="3" t="n">
        <v>40922.6274768519</v>
      </c>
      <c r="AE250" s="7" t="n">
        <v>3.8</v>
      </c>
      <c r="AG250" s="2" t="s">
        <v>165</v>
      </c>
      <c r="AI250" s="5"/>
      <c r="AJ250" s="5"/>
      <c r="AK250" s="2" t="s">
        <v>163</v>
      </c>
      <c r="AL250" s="1" t="n">
        <v>42.8</v>
      </c>
      <c r="AN250" s="2" t="s">
        <v>165</v>
      </c>
      <c r="AR250" s="4" t="n">
        <v>40926.4380324074</v>
      </c>
    </row>
    <row r="251" customFormat="false" ht="12.75" hidden="false" customHeight="false" outlineLevel="0" collapsed="false">
      <c r="A251" s="1" t="n">
        <v>584</v>
      </c>
      <c r="B251" s="2" t="s">
        <v>0</v>
      </c>
      <c r="C251" s="1" t="n">
        <v>2011</v>
      </c>
      <c r="D251" s="2" t="s">
        <v>1</v>
      </c>
      <c r="E251" s="1" t="n">
        <v>398604</v>
      </c>
      <c r="F251" s="0" t="s">
        <v>850</v>
      </c>
      <c r="G251" s="2" t="s">
        <v>851</v>
      </c>
      <c r="H251" s="2" t="s">
        <v>4</v>
      </c>
      <c r="I251" s="3" t="n">
        <v>14185</v>
      </c>
      <c r="J251" s="0" t="s">
        <v>852</v>
      </c>
      <c r="K251" s="0" t="s">
        <v>852</v>
      </c>
      <c r="M251" s="1" t="n">
        <v>82.66</v>
      </c>
      <c r="N251" s="1" t="n">
        <v>0</v>
      </c>
      <c r="O251" s="1" t="n">
        <v>82.66</v>
      </c>
      <c r="P251" s="4" t="n">
        <v>40729.8118055556</v>
      </c>
      <c r="Q251" s="1" t="n">
        <v>82.66</v>
      </c>
      <c r="R251" s="1" t="n">
        <v>33.5</v>
      </c>
      <c r="S251" s="1" t="n">
        <f aca="false">R:R/Q:Q</f>
        <v>0.405274618920881</v>
      </c>
      <c r="T251" s="1" t="n">
        <v>2</v>
      </c>
      <c r="U251" s="4" t="n">
        <v>40730.4320717593</v>
      </c>
      <c r="V251" s="2" t="s">
        <v>165</v>
      </c>
      <c r="AC251" s="2" t="s">
        <v>165</v>
      </c>
      <c r="AG251" s="2" t="s">
        <v>165</v>
      </c>
      <c r="AI251" s="5"/>
      <c r="AJ251" s="5"/>
      <c r="AK251" s="2" t="s">
        <v>163</v>
      </c>
      <c r="AL251" s="1" t="n">
        <v>44</v>
      </c>
      <c r="AN251" s="2" t="s">
        <v>165</v>
      </c>
      <c r="AR251" s="3" t="n">
        <v>40734.8756134259</v>
      </c>
    </row>
    <row r="252" customFormat="false" ht="12.75" hidden="false" customHeight="false" outlineLevel="0" collapsed="false">
      <c r="A252" s="1" t="n">
        <v>584</v>
      </c>
      <c r="B252" s="2" t="s">
        <v>0</v>
      </c>
      <c r="C252" s="1" t="n">
        <v>2011</v>
      </c>
      <c r="D252" s="2" t="s">
        <v>1</v>
      </c>
      <c r="E252" s="1" t="n">
        <v>459138</v>
      </c>
      <c r="F252" s="0" t="s">
        <v>853</v>
      </c>
      <c r="G252" s="2" t="s">
        <v>854</v>
      </c>
      <c r="H252" s="2" t="s">
        <v>4</v>
      </c>
      <c r="I252" s="3" t="n">
        <v>12321</v>
      </c>
      <c r="K252" s="0" t="s">
        <v>855</v>
      </c>
      <c r="M252" s="1" t="n">
        <v>82.3</v>
      </c>
      <c r="N252" s="1" t="n">
        <v>0</v>
      </c>
      <c r="O252" s="1" t="n">
        <v>82.3</v>
      </c>
      <c r="P252" s="4" t="n">
        <v>40959.6657638889</v>
      </c>
      <c r="Q252" s="1" t="n">
        <v>82.3</v>
      </c>
      <c r="R252" s="1" t="n">
        <v>44.75</v>
      </c>
      <c r="S252" s="1" t="n">
        <f aca="false">R:R/Q:Q</f>
        <v>0.543742405832321</v>
      </c>
      <c r="T252" s="1" t="n">
        <v>2</v>
      </c>
      <c r="U252" s="4" t="n">
        <v>40964.7017592592</v>
      </c>
      <c r="V252" s="2" t="s">
        <v>165</v>
      </c>
      <c r="AC252" s="2" t="s">
        <v>165</v>
      </c>
      <c r="AG252" s="2" t="s">
        <v>165</v>
      </c>
      <c r="AK252" s="2" t="s">
        <v>163</v>
      </c>
      <c r="AL252" s="1" t="n">
        <v>46.3</v>
      </c>
      <c r="AN252" s="2" t="s">
        <v>165</v>
      </c>
      <c r="AR252" s="3" t="n">
        <v>40959</v>
      </c>
    </row>
    <row r="253" customFormat="false" ht="12.75" hidden="false" customHeight="false" outlineLevel="0" collapsed="false">
      <c r="A253" s="1" t="n">
        <v>584</v>
      </c>
      <c r="B253" s="2" t="s">
        <v>0</v>
      </c>
      <c r="C253" s="1" t="n">
        <v>2011</v>
      </c>
      <c r="D253" s="2" t="s">
        <v>1</v>
      </c>
      <c r="E253" s="1" t="n">
        <v>459192</v>
      </c>
      <c r="F253" s="0" t="s">
        <v>856</v>
      </c>
      <c r="G253" s="2" t="s">
        <v>857</v>
      </c>
      <c r="H253" s="2" t="s">
        <v>4</v>
      </c>
      <c r="I253" s="3" t="n">
        <v>29878</v>
      </c>
      <c r="K253" s="0" t="s">
        <v>858</v>
      </c>
      <c r="M253" s="1" t="n">
        <v>81.55</v>
      </c>
      <c r="N253" s="1" t="n">
        <v>0</v>
      </c>
      <c r="O253" s="1" t="n">
        <v>81.55</v>
      </c>
      <c r="P253" s="4" t="n">
        <v>40957.6930555555</v>
      </c>
      <c r="Q253" s="1" t="n">
        <v>81.55</v>
      </c>
      <c r="R253" s="1" t="n">
        <v>17.9045</v>
      </c>
      <c r="S253" s="1" t="n">
        <f aca="false">R:R/Q:Q</f>
        <v>0.2195524218271</v>
      </c>
      <c r="T253" s="1" t="n">
        <v>2</v>
      </c>
      <c r="U253" s="4" t="n">
        <v>40973.8683333334</v>
      </c>
      <c r="V253" s="2" t="s">
        <v>165</v>
      </c>
      <c r="AC253" s="2" t="s">
        <v>163</v>
      </c>
      <c r="AD253" s="3" t="n">
        <v>40973.8683333334</v>
      </c>
      <c r="AE253" s="7" t="n">
        <v>4.25</v>
      </c>
      <c r="AG253" s="2" t="s">
        <v>163</v>
      </c>
      <c r="AH253" s="0" t="s">
        <v>497</v>
      </c>
      <c r="AI253" s="3" t="n">
        <v>40973.8683333334</v>
      </c>
      <c r="AJ253" s="7" t="n">
        <v>5</v>
      </c>
      <c r="AK253" s="2" t="s">
        <v>163</v>
      </c>
      <c r="AL253" s="1" t="n">
        <v>57.75</v>
      </c>
      <c r="AN253" s="2" t="s">
        <v>165</v>
      </c>
      <c r="AR253" s="3" t="n">
        <v>40957</v>
      </c>
    </row>
    <row r="254" customFormat="false" ht="12.75" hidden="false" customHeight="false" outlineLevel="0" collapsed="false">
      <c r="A254" s="1" t="n">
        <v>584</v>
      </c>
      <c r="B254" s="2" t="s">
        <v>0</v>
      </c>
      <c r="C254" s="1" t="n">
        <v>2011</v>
      </c>
      <c r="D254" s="2" t="s">
        <v>1</v>
      </c>
      <c r="E254" s="1" t="n">
        <v>459438</v>
      </c>
      <c r="F254" s="0" t="s">
        <v>859</v>
      </c>
      <c r="G254" s="2" t="s">
        <v>860</v>
      </c>
      <c r="H254" s="2" t="s">
        <v>9</v>
      </c>
      <c r="I254" s="4" t="n">
        <v>20435</v>
      </c>
      <c r="K254" s="0" t="s">
        <v>861</v>
      </c>
      <c r="M254" s="1" t="n">
        <v>57.2</v>
      </c>
      <c r="N254" s="1" t="n">
        <v>0</v>
      </c>
      <c r="O254" s="1" t="n">
        <v>57.2</v>
      </c>
      <c r="P254" s="4" t="n">
        <v>40917.3999305556</v>
      </c>
      <c r="Q254" s="1" t="n">
        <v>81.2</v>
      </c>
      <c r="R254" s="1" t="n">
        <v>34.2</v>
      </c>
      <c r="S254" s="1" t="n">
        <f aca="false">R:R/Q:Q</f>
        <v>0.421182266009852</v>
      </c>
      <c r="T254" s="1" t="n">
        <v>2</v>
      </c>
      <c r="U254" s="4" t="n">
        <v>40918.6765972222</v>
      </c>
      <c r="V254" s="2" t="s">
        <v>165</v>
      </c>
      <c r="AC254" s="2" t="s">
        <v>165</v>
      </c>
      <c r="AG254" s="2" t="s">
        <v>165</v>
      </c>
      <c r="AK254" s="2" t="s">
        <v>163</v>
      </c>
      <c r="AL254" s="1" t="n">
        <v>44.7</v>
      </c>
      <c r="AN254" s="2" t="s">
        <v>163</v>
      </c>
      <c r="AO254" s="0" t="s">
        <v>169</v>
      </c>
      <c r="AP254" s="3" t="n">
        <v>40918.6765972222</v>
      </c>
      <c r="AQ254" s="7" t="n">
        <v>24</v>
      </c>
      <c r="AR254" s="4" t="n">
        <v>40910</v>
      </c>
    </row>
    <row r="255" customFormat="false" ht="12.75" hidden="false" customHeight="false" outlineLevel="0" collapsed="false">
      <c r="A255" s="1" t="n">
        <v>584</v>
      </c>
      <c r="B255" s="2" t="s">
        <v>0</v>
      </c>
      <c r="C255" s="1" t="n">
        <v>2011</v>
      </c>
      <c r="D255" s="2" t="s">
        <v>1</v>
      </c>
      <c r="E255" s="1" t="n">
        <v>45325</v>
      </c>
      <c r="F255" s="0" t="s">
        <v>862</v>
      </c>
      <c r="G255" s="2" t="s">
        <v>863</v>
      </c>
      <c r="H255" s="2" t="s">
        <v>4</v>
      </c>
      <c r="I255" s="5"/>
      <c r="K255" s="0" t="s">
        <v>864</v>
      </c>
      <c r="M255" s="1" t="n">
        <v>91.5</v>
      </c>
      <c r="N255" s="1" t="n">
        <v>200</v>
      </c>
      <c r="O255" s="1" t="n">
        <v>291.5</v>
      </c>
      <c r="P255" s="4" t="n">
        <v>40776.7424074074</v>
      </c>
      <c r="Q255" s="1" t="n">
        <v>80.4</v>
      </c>
      <c r="R255" s="1" t="n">
        <v>-0.85</v>
      </c>
      <c r="S255" s="1" t="n">
        <f aca="false">R:R/Q:Q</f>
        <v>-0.0105721393034826</v>
      </c>
      <c r="T255" s="1" t="n">
        <v>2</v>
      </c>
      <c r="U255" s="4" t="n">
        <v>40776.7443287037</v>
      </c>
      <c r="V255" s="2" t="s">
        <v>165</v>
      </c>
      <c r="AC255" s="2" t="s">
        <v>165</v>
      </c>
      <c r="AG255" s="2" t="s">
        <v>163</v>
      </c>
      <c r="AH255" s="0" t="s">
        <v>865</v>
      </c>
      <c r="AI255" s="3" t="n">
        <v>40776.7424074074</v>
      </c>
      <c r="AJ255" s="7" t="n">
        <v>15</v>
      </c>
      <c r="AK255" s="2" t="s">
        <v>163</v>
      </c>
      <c r="AL255" s="1" t="n">
        <v>61.5</v>
      </c>
      <c r="AN255" s="2" t="s">
        <v>165</v>
      </c>
      <c r="AR255" s="4" t="n">
        <v>39365.5455324074</v>
      </c>
    </row>
    <row r="256" customFormat="false" ht="12.75" hidden="false" customHeight="false" outlineLevel="0" collapsed="false">
      <c r="A256" s="1" t="n">
        <v>584</v>
      </c>
      <c r="B256" s="2" t="s">
        <v>0</v>
      </c>
      <c r="C256" s="1" t="n">
        <v>2011</v>
      </c>
      <c r="D256" s="2" t="s">
        <v>1</v>
      </c>
      <c r="E256" s="1" t="n">
        <v>459105</v>
      </c>
      <c r="F256" s="0" t="s">
        <v>866</v>
      </c>
      <c r="G256" s="2" t="s">
        <v>867</v>
      </c>
      <c r="H256" s="2" t="s">
        <v>4</v>
      </c>
      <c r="I256" s="4" t="n">
        <v>20500</v>
      </c>
      <c r="K256" s="0" t="s">
        <v>868</v>
      </c>
      <c r="M256" s="1" t="n">
        <v>80.4</v>
      </c>
      <c r="N256" s="1" t="n">
        <v>0</v>
      </c>
      <c r="O256" s="1" t="n">
        <v>80.4</v>
      </c>
      <c r="P256" s="4" t="n">
        <v>40962.6522222222</v>
      </c>
      <c r="Q256" s="1" t="n">
        <v>80.4</v>
      </c>
      <c r="R256" s="1" t="n">
        <v>51.8</v>
      </c>
      <c r="S256" s="1" t="n">
        <f aca="false">R:R/Q:Q</f>
        <v>0.644278606965174</v>
      </c>
      <c r="T256" s="1" t="n">
        <v>2</v>
      </c>
      <c r="U256" s="4" t="n">
        <v>40962.6912847222</v>
      </c>
      <c r="V256" s="2" t="s">
        <v>165</v>
      </c>
      <c r="AC256" s="2" t="s">
        <v>165</v>
      </c>
      <c r="AG256" s="2" t="s">
        <v>165</v>
      </c>
      <c r="AI256" s="5"/>
      <c r="AJ256" s="5"/>
      <c r="AK256" s="2" t="s">
        <v>163</v>
      </c>
      <c r="AL256" s="1" t="n">
        <v>48.4</v>
      </c>
      <c r="AN256" s="2" t="s">
        <v>165</v>
      </c>
      <c r="AR256" s="4" t="n">
        <v>40962</v>
      </c>
    </row>
    <row r="257" customFormat="false" ht="12.75" hidden="false" customHeight="false" outlineLevel="0" collapsed="false">
      <c r="A257" s="1" t="n">
        <v>584</v>
      </c>
      <c r="B257" s="2" t="s">
        <v>0</v>
      </c>
      <c r="C257" s="1" t="n">
        <v>2011</v>
      </c>
      <c r="D257" s="2" t="s">
        <v>1</v>
      </c>
      <c r="E257" s="1" t="n">
        <v>459155</v>
      </c>
      <c r="F257" s="0" t="s">
        <v>869</v>
      </c>
      <c r="G257" s="2" t="s">
        <v>870</v>
      </c>
      <c r="H257" s="2" t="s">
        <v>9</v>
      </c>
      <c r="I257" s="4" t="n">
        <v>30121</v>
      </c>
      <c r="K257" s="0" t="s">
        <v>871</v>
      </c>
      <c r="M257" s="1" t="n">
        <v>79.6</v>
      </c>
      <c r="N257" s="1" t="n">
        <v>0</v>
      </c>
      <c r="O257" s="1" t="n">
        <v>79.6</v>
      </c>
      <c r="P257" s="4" t="n">
        <v>40967.7580671296</v>
      </c>
      <c r="Q257" s="1" t="n">
        <v>79.6</v>
      </c>
      <c r="R257" s="1" t="n">
        <v>38.1</v>
      </c>
      <c r="S257" s="1" t="n">
        <f aca="false">R:R/Q:Q</f>
        <v>0.478643216080402</v>
      </c>
      <c r="T257" s="1" t="n">
        <v>2</v>
      </c>
      <c r="U257" s="4" t="n">
        <v>40968.6027777778</v>
      </c>
      <c r="V257" s="2" t="s">
        <v>165</v>
      </c>
      <c r="AC257" s="2" t="s">
        <v>165</v>
      </c>
      <c r="AG257" s="2" t="s">
        <v>165</v>
      </c>
      <c r="AK257" s="2" t="s">
        <v>163</v>
      </c>
      <c r="AL257" s="1" t="n">
        <v>40.8</v>
      </c>
      <c r="AN257" s="2" t="s">
        <v>165</v>
      </c>
      <c r="AR257" s="4" t="n">
        <v>40967</v>
      </c>
    </row>
    <row r="258" customFormat="false" ht="12.75" hidden="false" customHeight="false" outlineLevel="0" collapsed="false">
      <c r="A258" s="1" t="n">
        <v>584</v>
      </c>
      <c r="B258" s="2" t="s">
        <v>0</v>
      </c>
      <c r="C258" s="1" t="n">
        <v>2011</v>
      </c>
      <c r="D258" s="2" t="s">
        <v>1</v>
      </c>
      <c r="E258" s="1" t="n">
        <v>459249</v>
      </c>
      <c r="F258" s="0" t="s">
        <v>872</v>
      </c>
      <c r="G258" s="2" t="s">
        <v>873</v>
      </c>
      <c r="H258" s="2" t="s">
        <v>4</v>
      </c>
      <c r="I258" s="3" t="n">
        <v>28249</v>
      </c>
      <c r="K258" s="0" t="s">
        <v>874</v>
      </c>
      <c r="M258" s="1" t="n">
        <v>79.5</v>
      </c>
      <c r="N258" s="1" t="n">
        <v>0</v>
      </c>
      <c r="O258" s="1" t="n">
        <v>79.5</v>
      </c>
      <c r="P258" s="4" t="n">
        <v>40945.7033796296</v>
      </c>
      <c r="Q258" s="1" t="n">
        <v>79.5</v>
      </c>
      <c r="R258" s="1" t="n">
        <v>53.2</v>
      </c>
      <c r="S258" s="1" t="n">
        <f aca="false">R:R/Q:Q</f>
        <v>0.669182389937107</v>
      </c>
      <c r="T258" s="1" t="n">
        <v>2</v>
      </c>
      <c r="U258" s="4" t="n">
        <v>40973.8755671296</v>
      </c>
      <c r="V258" s="2" t="s">
        <v>165</v>
      </c>
      <c r="AC258" s="2" t="s">
        <v>165</v>
      </c>
      <c r="AG258" s="2" t="s">
        <v>165</v>
      </c>
      <c r="AI258" s="5"/>
      <c r="AJ258" s="5"/>
      <c r="AK258" s="2" t="s">
        <v>163</v>
      </c>
      <c r="AL258" s="1" t="n">
        <v>56</v>
      </c>
      <c r="AN258" s="2" t="s">
        <v>165</v>
      </c>
      <c r="AR258" s="4" t="n">
        <v>40946.4534375</v>
      </c>
    </row>
    <row r="259" customFormat="false" ht="12.75" hidden="false" customHeight="false" outlineLevel="0" collapsed="false">
      <c r="A259" s="1" t="n">
        <v>584</v>
      </c>
      <c r="B259" s="2" t="s">
        <v>0</v>
      </c>
      <c r="C259" s="1" t="n">
        <v>2011</v>
      </c>
      <c r="D259" s="2" t="s">
        <v>1</v>
      </c>
      <c r="E259" s="1" t="n">
        <v>78393</v>
      </c>
      <c r="F259" s="0" t="s">
        <v>875</v>
      </c>
      <c r="G259" s="2" t="s">
        <v>876</v>
      </c>
      <c r="H259" s="2" t="s">
        <v>9</v>
      </c>
      <c r="I259" s="4" t="n">
        <v>19215</v>
      </c>
      <c r="M259" s="1" t="n">
        <v>1538.8196</v>
      </c>
      <c r="N259" s="1" t="n">
        <v>2000</v>
      </c>
      <c r="O259" s="1" t="n">
        <v>3547.21</v>
      </c>
      <c r="P259" s="4" t="n">
        <v>40926.6664699074</v>
      </c>
      <c r="Q259" s="1" t="n">
        <v>77.5</v>
      </c>
      <c r="R259" s="1" t="n">
        <v>22.9</v>
      </c>
      <c r="S259" s="1" t="n">
        <f aca="false">R:R/Q:Q</f>
        <v>0.295483870967742</v>
      </c>
      <c r="T259" s="1" t="n">
        <v>2</v>
      </c>
      <c r="U259" s="4" t="n">
        <v>40950.5557986111</v>
      </c>
      <c r="V259" s="2" t="s">
        <v>165</v>
      </c>
      <c r="AC259" s="2" t="s">
        <v>165</v>
      </c>
      <c r="AG259" s="2" t="s">
        <v>165</v>
      </c>
      <c r="AI259" s="5"/>
      <c r="AJ259" s="5"/>
      <c r="AK259" s="2" t="s">
        <v>163</v>
      </c>
      <c r="AL259" s="1" t="n">
        <v>43.9</v>
      </c>
      <c r="AN259" s="2" t="s">
        <v>165</v>
      </c>
      <c r="AR259" s="4" t="n">
        <v>39575</v>
      </c>
    </row>
    <row r="260" customFormat="false" ht="12.75" hidden="false" customHeight="false" outlineLevel="0" collapsed="false">
      <c r="A260" s="1" t="n">
        <v>584</v>
      </c>
      <c r="B260" s="2" t="s">
        <v>0</v>
      </c>
      <c r="C260" s="1" t="n">
        <v>2011</v>
      </c>
      <c r="D260" s="2" t="s">
        <v>1</v>
      </c>
      <c r="E260" s="1" t="n">
        <v>459250</v>
      </c>
      <c r="F260" s="0" t="s">
        <v>877</v>
      </c>
      <c r="G260" s="2" t="s">
        <v>878</v>
      </c>
      <c r="H260" s="2" t="s">
        <v>4</v>
      </c>
      <c r="I260" s="4" t="n">
        <v>27198</v>
      </c>
      <c r="K260" s="0" t="s">
        <v>879</v>
      </c>
      <c r="M260" s="1" t="n">
        <v>90.05</v>
      </c>
      <c r="N260" s="1" t="n">
        <v>0</v>
      </c>
      <c r="O260" s="1" t="n">
        <v>90.05</v>
      </c>
      <c r="P260" s="4" t="n">
        <v>40954.8678009259</v>
      </c>
      <c r="Q260" s="1" t="n">
        <v>76.75</v>
      </c>
      <c r="R260" s="1" t="n">
        <v>47.2</v>
      </c>
      <c r="S260" s="1" t="n">
        <f aca="false">R:R/Q:Q</f>
        <v>0.614983713355049</v>
      </c>
      <c r="T260" s="1" t="n">
        <v>2</v>
      </c>
      <c r="U260" s="4" t="n">
        <v>40966.3408333333</v>
      </c>
      <c r="V260" s="2" t="s">
        <v>165</v>
      </c>
      <c r="AC260" s="2" t="s">
        <v>165</v>
      </c>
      <c r="AG260" s="2" t="s">
        <v>165</v>
      </c>
      <c r="AK260" s="2" t="s">
        <v>163</v>
      </c>
      <c r="AL260" s="1" t="n">
        <v>42.75</v>
      </c>
      <c r="AN260" s="2" t="s">
        <v>165</v>
      </c>
      <c r="AR260" s="4" t="n">
        <v>40955.8330208333</v>
      </c>
    </row>
    <row r="261" customFormat="false" ht="12.75" hidden="false" customHeight="false" outlineLevel="0" collapsed="false">
      <c r="A261" s="1" t="n">
        <v>584</v>
      </c>
      <c r="B261" s="2" t="s">
        <v>0</v>
      </c>
      <c r="C261" s="1" t="n">
        <v>2011</v>
      </c>
      <c r="D261" s="2" t="s">
        <v>1</v>
      </c>
      <c r="E261" s="1" t="n">
        <v>398570</v>
      </c>
      <c r="F261" s="0" t="s">
        <v>880</v>
      </c>
      <c r="G261" s="2" t="s">
        <v>881</v>
      </c>
      <c r="H261" s="2" t="s">
        <v>9</v>
      </c>
      <c r="I261" s="4" t="n">
        <v>31876</v>
      </c>
      <c r="K261" s="0" t="s">
        <v>882</v>
      </c>
      <c r="M261" s="1" t="n">
        <v>70</v>
      </c>
      <c r="N261" s="1" t="n">
        <v>0</v>
      </c>
      <c r="O261" s="1" t="n">
        <v>70</v>
      </c>
      <c r="P261" s="4" t="n">
        <v>40779.8577430556</v>
      </c>
      <c r="Q261" s="1" t="n">
        <v>70</v>
      </c>
      <c r="R261" s="1" t="n">
        <v>43</v>
      </c>
      <c r="S261" s="1" t="n">
        <f aca="false">R:R/Q:Q</f>
        <v>0.614285714285714</v>
      </c>
      <c r="T261" s="1" t="n">
        <v>2</v>
      </c>
      <c r="U261" s="4" t="n">
        <v>40786.8448263889</v>
      </c>
      <c r="V261" s="2" t="s">
        <v>165</v>
      </c>
      <c r="AC261" s="2" t="s">
        <v>165</v>
      </c>
      <c r="AG261" s="2" t="s">
        <v>165</v>
      </c>
      <c r="AK261" s="2" t="s">
        <v>163</v>
      </c>
      <c r="AL261" s="1" t="n">
        <v>65</v>
      </c>
      <c r="AN261" s="2" t="s">
        <v>165</v>
      </c>
      <c r="AR261" s="4" t="n">
        <v>40743.4141898148</v>
      </c>
    </row>
    <row r="262" customFormat="false" ht="12.75" hidden="false" customHeight="false" outlineLevel="0" collapsed="false">
      <c r="A262" s="1" t="n">
        <v>584</v>
      </c>
      <c r="B262" s="2" t="s">
        <v>0</v>
      </c>
      <c r="C262" s="1" t="n">
        <v>2011</v>
      </c>
      <c r="D262" s="2" t="s">
        <v>1</v>
      </c>
      <c r="E262" s="1" t="n">
        <v>459413</v>
      </c>
      <c r="F262" s="0" t="s">
        <v>883</v>
      </c>
      <c r="G262" s="2" t="s">
        <v>884</v>
      </c>
      <c r="H262" s="2" t="s">
        <v>4</v>
      </c>
      <c r="I262" s="4" t="n">
        <v>29061</v>
      </c>
      <c r="K262" s="0" t="s">
        <v>885</v>
      </c>
      <c r="M262" s="1" t="n">
        <v>69.8</v>
      </c>
      <c r="N262" s="1" t="n">
        <v>0</v>
      </c>
      <c r="O262" s="1" t="n">
        <v>69.8</v>
      </c>
      <c r="P262" s="4" t="n">
        <v>40777.8701273148</v>
      </c>
      <c r="Q262" s="1" t="n">
        <v>69.8</v>
      </c>
      <c r="R262" s="1" t="n">
        <v>16.1</v>
      </c>
      <c r="S262" s="1" t="n">
        <f aca="false">R:R/Q:Q</f>
        <v>0.230659025787966</v>
      </c>
      <c r="T262" s="1" t="n">
        <v>2</v>
      </c>
      <c r="U262" s="4" t="n">
        <v>40777.8724305556</v>
      </c>
      <c r="V262" s="2" t="s">
        <v>165</v>
      </c>
      <c r="AC262" s="2" t="s">
        <v>165</v>
      </c>
      <c r="AG262" s="2" t="s">
        <v>163</v>
      </c>
      <c r="AH262" s="0" t="s">
        <v>178</v>
      </c>
      <c r="AI262" s="3" t="n">
        <v>40777.8701273148</v>
      </c>
      <c r="AJ262" s="7" t="n">
        <v>10</v>
      </c>
      <c r="AK262" s="2" t="s">
        <v>163</v>
      </c>
      <c r="AL262" s="1" t="n">
        <v>64</v>
      </c>
      <c r="AN262" s="2" t="s">
        <v>165</v>
      </c>
      <c r="AR262" s="4" t="n">
        <v>40782.4115162037</v>
      </c>
    </row>
    <row r="263" customFormat="false" ht="12.75" hidden="false" customHeight="false" outlineLevel="0" collapsed="false">
      <c r="A263" s="1" t="n">
        <v>584</v>
      </c>
      <c r="B263" s="2" t="s">
        <v>0</v>
      </c>
      <c r="C263" s="1" t="n">
        <v>2011</v>
      </c>
      <c r="D263" s="2" t="s">
        <v>1</v>
      </c>
      <c r="E263" s="1" t="n">
        <v>459270</v>
      </c>
      <c r="F263" s="0" t="s">
        <v>886</v>
      </c>
      <c r="G263" s="2" t="s">
        <v>887</v>
      </c>
      <c r="H263" s="2" t="s">
        <v>4</v>
      </c>
      <c r="I263" s="3" t="n">
        <v>12060</v>
      </c>
      <c r="M263" s="1" t="n">
        <v>68.8</v>
      </c>
      <c r="N263" s="1" t="n">
        <v>0</v>
      </c>
      <c r="O263" s="1" t="n">
        <v>68.8</v>
      </c>
      <c r="P263" s="4" t="n">
        <v>40960.8621875</v>
      </c>
      <c r="Q263" s="1" t="n">
        <v>68.8</v>
      </c>
      <c r="R263" s="1" t="n">
        <v>34.73</v>
      </c>
      <c r="S263" s="1" t="n">
        <f aca="false">R:R/Q:Q</f>
        <v>0.504796511627907</v>
      </c>
      <c r="T263" s="1" t="n">
        <v>2</v>
      </c>
      <c r="U263" s="4" t="n">
        <v>40965.3973611111</v>
      </c>
      <c r="V263" s="2" t="s">
        <v>165</v>
      </c>
      <c r="AC263" s="2" t="s">
        <v>165</v>
      </c>
      <c r="AG263" s="2" t="s">
        <v>165</v>
      </c>
      <c r="AK263" s="2" t="s">
        <v>163</v>
      </c>
      <c r="AL263" s="1" t="n">
        <v>43</v>
      </c>
      <c r="AN263" s="2" t="s">
        <v>165</v>
      </c>
      <c r="AR263" s="3" t="n">
        <v>40955.8374768519</v>
      </c>
    </row>
    <row r="264" customFormat="false" ht="12.75" hidden="false" customHeight="false" outlineLevel="0" collapsed="false">
      <c r="A264" s="1" t="n">
        <v>584</v>
      </c>
      <c r="B264" s="2" t="s">
        <v>0</v>
      </c>
      <c r="C264" s="1" t="n">
        <v>2011</v>
      </c>
      <c r="D264" s="2" t="s">
        <v>1</v>
      </c>
      <c r="E264" s="1" t="n">
        <v>459312</v>
      </c>
      <c r="F264" s="0" t="s">
        <v>888</v>
      </c>
      <c r="G264" s="2" t="s">
        <v>889</v>
      </c>
      <c r="H264" s="2" t="s">
        <v>4</v>
      </c>
      <c r="I264" s="4" t="n">
        <v>27135</v>
      </c>
      <c r="K264" s="0" t="s">
        <v>890</v>
      </c>
      <c r="M264" s="1" t="n">
        <v>68.24</v>
      </c>
      <c r="N264" s="1" t="n">
        <v>0</v>
      </c>
      <c r="O264" s="1" t="n">
        <v>68.24</v>
      </c>
      <c r="P264" s="4" t="n">
        <v>40935.7502199074</v>
      </c>
      <c r="Q264" s="1" t="n">
        <v>68.24</v>
      </c>
      <c r="R264" s="1" t="n">
        <v>15.81</v>
      </c>
      <c r="S264" s="1" t="n">
        <f aca="false">R:R/Q:Q</f>
        <v>0.231682297772567</v>
      </c>
      <c r="T264" s="1" t="n">
        <v>2</v>
      </c>
      <c r="U264" s="4" t="n">
        <v>40944.6804976852</v>
      </c>
      <c r="V264" s="2" t="s">
        <v>165</v>
      </c>
      <c r="AC264" s="2" t="s">
        <v>165</v>
      </c>
      <c r="AD264" s="5"/>
      <c r="AE264" s="5"/>
      <c r="AG264" s="2" t="s">
        <v>165</v>
      </c>
      <c r="AI264" s="5"/>
      <c r="AJ264" s="5"/>
      <c r="AK264" s="2" t="s">
        <v>163</v>
      </c>
      <c r="AL264" s="1" t="n">
        <v>40.5</v>
      </c>
      <c r="AN264" s="2" t="s">
        <v>165</v>
      </c>
      <c r="AR264" s="4" t="n">
        <v>40938.5868171296</v>
      </c>
    </row>
    <row r="265" customFormat="false" ht="12.75" hidden="false" customHeight="false" outlineLevel="0" collapsed="false">
      <c r="A265" s="1" t="n">
        <v>584</v>
      </c>
      <c r="B265" s="2" t="s">
        <v>0</v>
      </c>
      <c r="C265" s="1" t="n">
        <v>2011</v>
      </c>
      <c r="D265" s="2" t="s">
        <v>1</v>
      </c>
      <c r="E265" s="1" t="n">
        <v>459278</v>
      </c>
      <c r="F265" s="0" t="s">
        <v>891</v>
      </c>
      <c r="G265" s="2" t="s">
        <v>892</v>
      </c>
      <c r="H265" s="2" t="s">
        <v>9</v>
      </c>
      <c r="I265" s="5"/>
      <c r="M265" s="1" t="n">
        <v>67.94</v>
      </c>
      <c r="N265" s="1" t="n">
        <v>0</v>
      </c>
      <c r="O265" s="1" t="n">
        <v>67.94</v>
      </c>
      <c r="P265" s="4" t="n">
        <v>40958.7428703704</v>
      </c>
      <c r="Q265" s="1" t="n">
        <v>67.94</v>
      </c>
      <c r="R265" s="1" t="n">
        <v>28.06</v>
      </c>
      <c r="S265" s="1" t="n">
        <f aca="false">R:R/Q:Q</f>
        <v>0.413011480718281</v>
      </c>
      <c r="T265" s="1" t="n">
        <v>2</v>
      </c>
      <c r="U265" s="4" t="n">
        <v>40967.7198611111</v>
      </c>
      <c r="V265" s="2" t="s">
        <v>165</v>
      </c>
      <c r="AC265" s="2" t="s">
        <v>165</v>
      </c>
      <c r="AG265" s="2" t="s">
        <v>163</v>
      </c>
      <c r="AH265" s="0" t="s">
        <v>196</v>
      </c>
      <c r="AI265" s="4" t="n">
        <v>40967.7198611111</v>
      </c>
      <c r="AJ265" s="1" t="n">
        <v>10</v>
      </c>
      <c r="AK265" s="2" t="s">
        <v>163</v>
      </c>
      <c r="AL265" s="1" t="n">
        <v>57.94</v>
      </c>
      <c r="AN265" s="2" t="s">
        <v>165</v>
      </c>
      <c r="AR265" s="4" t="n">
        <v>40958</v>
      </c>
    </row>
    <row r="266" customFormat="false" ht="12.75" hidden="false" customHeight="false" outlineLevel="0" collapsed="false">
      <c r="A266" s="1" t="n">
        <v>584</v>
      </c>
      <c r="B266" s="2" t="s">
        <v>0</v>
      </c>
      <c r="C266" s="1" t="n">
        <v>2011</v>
      </c>
      <c r="D266" s="2" t="s">
        <v>1</v>
      </c>
      <c r="E266" s="1" t="n">
        <v>459487</v>
      </c>
      <c r="F266" s="0" t="s">
        <v>893</v>
      </c>
      <c r="G266" s="2" t="s">
        <v>894</v>
      </c>
      <c r="H266" s="2" t="s">
        <v>4</v>
      </c>
      <c r="I266" s="4" t="n">
        <v>22448</v>
      </c>
      <c r="K266" s="0" t="s">
        <v>895</v>
      </c>
      <c r="M266" s="1" t="n">
        <v>66.63</v>
      </c>
      <c r="N266" s="1" t="n">
        <v>0</v>
      </c>
      <c r="O266" s="1" t="n">
        <v>66.63</v>
      </c>
      <c r="P266" s="4" t="n">
        <v>40895.5666550926</v>
      </c>
      <c r="Q266" s="1" t="n">
        <v>66.63</v>
      </c>
      <c r="R266" s="1" t="n">
        <v>17.74</v>
      </c>
      <c r="S266" s="1" t="n">
        <f aca="false">R:R/Q:Q</f>
        <v>0.266246435539547</v>
      </c>
      <c r="T266" s="1" t="n">
        <v>2</v>
      </c>
      <c r="U266" s="4" t="n">
        <v>40928.4505555556</v>
      </c>
      <c r="V266" s="2" t="s">
        <v>165</v>
      </c>
      <c r="AC266" s="2" t="s">
        <v>165</v>
      </c>
      <c r="AG266" s="2" t="s">
        <v>163</v>
      </c>
      <c r="AH266" s="0" t="s">
        <v>896</v>
      </c>
      <c r="AI266" s="4" t="n">
        <v>40895.5666550926</v>
      </c>
      <c r="AJ266" s="1" t="n">
        <v>10.92</v>
      </c>
      <c r="AK266" s="2" t="s">
        <v>163</v>
      </c>
      <c r="AL266" s="1" t="n">
        <v>40.7</v>
      </c>
      <c r="AN266" s="2" t="s">
        <v>165</v>
      </c>
      <c r="AR266" s="4" t="n">
        <v>40895.7915856481</v>
      </c>
    </row>
    <row r="267" customFormat="false" ht="12.75" hidden="false" customHeight="false" outlineLevel="0" collapsed="false">
      <c r="A267" s="1" t="n">
        <v>584</v>
      </c>
      <c r="B267" s="2" t="s">
        <v>0</v>
      </c>
      <c r="C267" s="1" t="n">
        <v>2011</v>
      </c>
      <c r="D267" s="2" t="s">
        <v>1</v>
      </c>
      <c r="E267" s="1" t="n">
        <v>398599</v>
      </c>
      <c r="F267" s="0" t="s">
        <v>897</v>
      </c>
      <c r="G267" s="2" t="s">
        <v>898</v>
      </c>
      <c r="H267" s="2" t="s">
        <v>9</v>
      </c>
      <c r="I267" s="5"/>
      <c r="K267" s="0" t="s">
        <v>899</v>
      </c>
      <c r="M267" s="1" t="n">
        <v>63.05</v>
      </c>
      <c r="N267" s="1" t="n">
        <v>0</v>
      </c>
      <c r="O267" s="1" t="n">
        <v>63.05</v>
      </c>
      <c r="P267" s="4" t="n">
        <v>40713.6941550926</v>
      </c>
      <c r="Q267" s="1" t="n">
        <v>63.05</v>
      </c>
      <c r="R267" s="1" t="n">
        <v>43.8</v>
      </c>
      <c r="S267" s="1" t="n">
        <f aca="false">R:R/Q:Q</f>
        <v>0.694686756542427</v>
      </c>
      <c r="T267" s="1" t="n">
        <v>2</v>
      </c>
      <c r="U267" s="4" t="n">
        <v>40717.5648726852</v>
      </c>
      <c r="V267" s="2" t="s">
        <v>165</v>
      </c>
      <c r="AC267" s="2" t="s">
        <v>165</v>
      </c>
      <c r="AG267" s="2" t="s">
        <v>163</v>
      </c>
      <c r="AH267" s="0" t="s">
        <v>900</v>
      </c>
      <c r="AI267" s="3" t="n">
        <v>40713.6941550926</v>
      </c>
      <c r="AJ267" s="7" t="n">
        <v>37.05</v>
      </c>
      <c r="AK267" s="2" t="s">
        <v>163</v>
      </c>
      <c r="AL267" s="1" t="n">
        <v>37.05</v>
      </c>
      <c r="AN267" s="2" t="s">
        <v>165</v>
      </c>
      <c r="AR267" s="4" t="n">
        <v>40715.6190162037</v>
      </c>
    </row>
    <row r="268" customFormat="false" ht="12.75" hidden="false" customHeight="false" outlineLevel="0" collapsed="false">
      <c r="A268" s="1" t="n">
        <v>584</v>
      </c>
      <c r="B268" s="2" t="s">
        <v>0</v>
      </c>
      <c r="C268" s="1" t="n">
        <v>2011</v>
      </c>
      <c r="D268" s="2" t="s">
        <v>1</v>
      </c>
      <c r="E268" s="1" t="n">
        <v>459149</v>
      </c>
      <c r="F268" s="0" t="s">
        <v>901</v>
      </c>
      <c r="I268" s="5"/>
      <c r="M268" s="1" t="n">
        <v>62.96</v>
      </c>
      <c r="N268" s="1" t="n">
        <v>0</v>
      </c>
      <c r="O268" s="1" t="n">
        <v>62.96</v>
      </c>
      <c r="P268" s="4" t="n">
        <v>40970.57</v>
      </c>
      <c r="Q268" s="1" t="n">
        <v>62.96</v>
      </c>
      <c r="R268" s="1" t="n">
        <v>30.2</v>
      </c>
      <c r="S268" s="1" t="n">
        <f aca="false">R:R/Q:Q</f>
        <v>0.479669631512071</v>
      </c>
      <c r="T268" s="1" t="n">
        <v>2</v>
      </c>
      <c r="U268" s="4" t="n">
        <v>40972.6189699074</v>
      </c>
      <c r="V268" s="2" t="s">
        <v>165</v>
      </c>
      <c r="AC268" s="2" t="s">
        <v>165</v>
      </c>
      <c r="AG268" s="2" t="s">
        <v>165</v>
      </c>
      <c r="AK268" s="2" t="s">
        <v>163</v>
      </c>
      <c r="AL268" s="1" t="n">
        <v>34.96</v>
      </c>
      <c r="AN268" s="2" t="s">
        <v>165</v>
      </c>
      <c r="AR268" s="5"/>
    </row>
    <row r="269" customFormat="false" ht="12.75" hidden="false" customHeight="false" outlineLevel="0" collapsed="false">
      <c r="A269" s="1" t="n">
        <v>584</v>
      </c>
      <c r="B269" s="2" t="s">
        <v>0</v>
      </c>
      <c r="C269" s="1" t="n">
        <v>2011</v>
      </c>
      <c r="D269" s="2" t="s">
        <v>1</v>
      </c>
      <c r="E269" s="1" t="n">
        <v>71659</v>
      </c>
      <c r="F269" s="0" t="s">
        <v>902</v>
      </c>
      <c r="G269" s="2" t="s">
        <v>903</v>
      </c>
      <c r="H269" s="2" t="s">
        <v>4</v>
      </c>
      <c r="I269" s="5"/>
      <c r="K269" s="0" t="s">
        <v>904</v>
      </c>
      <c r="M269" s="1" t="n">
        <v>138.28</v>
      </c>
      <c r="N269" s="1" t="n">
        <v>400</v>
      </c>
      <c r="O269" s="1" t="n">
        <v>538.28</v>
      </c>
      <c r="P269" s="4" t="n">
        <v>40718.5399768518</v>
      </c>
      <c r="Q269" s="1" t="n">
        <v>60.66</v>
      </c>
      <c r="R269" s="1" t="n">
        <v>39.16</v>
      </c>
      <c r="S269" s="1" t="n">
        <f aca="false">R:R/Q:Q</f>
        <v>0.64556544675239</v>
      </c>
      <c r="T269" s="1" t="n">
        <v>2</v>
      </c>
      <c r="U269" s="4" t="n">
        <v>40919.6200231481</v>
      </c>
      <c r="V269" s="2" t="s">
        <v>165</v>
      </c>
      <c r="AC269" s="2" t="s">
        <v>165</v>
      </c>
      <c r="AG269" s="2" t="s">
        <v>165</v>
      </c>
      <c r="AK269" s="2" t="s">
        <v>163</v>
      </c>
      <c r="AL269" s="1" t="n">
        <v>40.66</v>
      </c>
      <c r="AN269" s="2" t="s">
        <v>165</v>
      </c>
      <c r="AR269" s="4" t="n">
        <v>39333.6224537037</v>
      </c>
    </row>
    <row r="270" customFormat="false" ht="12.75" hidden="false" customHeight="false" outlineLevel="0" collapsed="false">
      <c r="A270" s="1" t="n">
        <v>584</v>
      </c>
      <c r="B270" s="2" t="s">
        <v>0</v>
      </c>
      <c r="C270" s="1" t="n">
        <v>2011</v>
      </c>
      <c r="D270" s="2" t="s">
        <v>1</v>
      </c>
      <c r="E270" s="1" t="n">
        <v>459386</v>
      </c>
      <c r="F270" s="0" t="s">
        <v>905</v>
      </c>
      <c r="G270" s="2" t="s">
        <v>906</v>
      </c>
      <c r="H270" s="2" t="s">
        <v>9</v>
      </c>
      <c r="I270" s="4" t="n">
        <v>25121</v>
      </c>
      <c r="K270" s="0" t="s">
        <v>907</v>
      </c>
      <c r="M270" s="1" t="n">
        <v>60.4</v>
      </c>
      <c r="N270" s="1" t="n">
        <v>0</v>
      </c>
      <c r="O270" s="1" t="n">
        <v>60.4</v>
      </c>
      <c r="P270" s="4" t="n">
        <v>40769.3717708333</v>
      </c>
      <c r="Q270" s="1" t="n">
        <v>60.4</v>
      </c>
      <c r="R270" s="1" t="n">
        <v>22.35</v>
      </c>
      <c r="S270" s="1" t="n">
        <f aca="false">R:R/Q:Q</f>
        <v>0.370033112582782</v>
      </c>
      <c r="T270" s="1" t="n">
        <v>2</v>
      </c>
      <c r="U270" s="4" t="n">
        <v>40769.3768055555</v>
      </c>
      <c r="V270" s="2" t="s">
        <v>165</v>
      </c>
      <c r="AC270" s="2" t="s">
        <v>165</v>
      </c>
      <c r="AG270" s="2" t="s">
        <v>165</v>
      </c>
      <c r="AK270" s="2" t="s">
        <v>163</v>
      </c>
      <c r="AL270" s="1" t="n">
        <v>38.9</v>
      </c>
      <c r="AN270" s="2" t="s">
        <v>165</v>
      </c>
      <c r="AR270" s="4" t="n">
        <v>40775.458287037</v>
      </c>
    </row>
    <row r="271" customFormat="false" ht="12.75" hidden="false" customHeight="false" outlineLevel="0" collapsed="false">
      <c r="A271" s="1" t="n">
        <v>584</v>
      </c>
      <c r="B271" s="2" t="s">
        <v>0</v>
      </c>
      <c r="C271" s="1" t="n">
        <v>2011</v>
      </c>
      <c r="D271" s="2" t="s">
        <v>1</v>
      </c>
      <c r="E271" s="1" t="n">
        <v>398577</v>
      </c>
      <c r="F271" s="0" t="s">
        <v>908</v>
      </c>
      <c r="G271" s="2" t="s">
        <v>909</v>
      </c>
      <c r="H271" s="2" t="s">
        <v>4</v>
      </c>
      <c r="I271" s="4" t="n">
        <v>19766</v>
      </c>
      <c r="J271" s="0" t="s">
        <v>910</v>
      </c>
      <c r="K271" s="0" t="s">
        <v>910</v>
      </c>
      <c r="M271" s="1" t="n">
        <v>59.4</v>
      </c>
      <c r="N271" s="1" t="n">
        <v>0</v>
      </c>
      <c r="O271" s="1" t="n">
        <v>59.4</v>
      </c>
      <c r="P271" s="4" t="n">
        <v>40753.7587268518</v>
      </c>
      <c r="Q271" s="1" t="n">
        <v>59.4</v>
      </c>
      <c r="R271" s="1" t="n">
        <v>4.8</v>
      </c>
      <c r="S271" s="1" t="n">
        <f aca="false">R:R/Q:Q</f>
        <v>0.0808080808080808</v>
      </c>
      <c r="T271" s="1" t="n">
        <v>2</v>
      </c>
      <c r="U271" s="4" t="n">
        <v>40778.8071759259</v>
      </c>
      <c r="V271" s="2" t="s">
        <v>165</v>
      </c>
      <c r="AC271" s="2" t="s">
        <v>165</v>
      </c>
      <c r="AG271" s="2" t="s">
        <v>165</v>
      </c>
      <c r="AI271" s="5"/>
      <c r="AJ271" s="5"/>
      <c r="AK271" s="2" t="s">
        <v>163</v>
      </c>
      <c r="AL271" s="1" t="n">
        <v>29.7</v>
      </c>
      <c r="AN271" s="2" t="s">
        <v>165</v>
      </c>
      <c r="AR271" s="4" t="n">
        <v>40738.3856134259</v>
      </c>
    </row>
    <row r="272" customFormat="false" ht="12.75" hidden="false" customHeight="false" outlineLevel="0" collapsed="false">
      <c r="A272" s="1" t="n">
        <v>584</v>
      </c>
      <c r="B272" s="2" t="s">
        <v>0</v>
      </c>
      <c r="C272" s="1" t="n">
        <v>2011</v>
      </c>
      <c r="D272" s="2" t="s">
        <v>1</v>
      </c>
      <c r="E272" s="1" t="n">
        <v>459272</v>
      </c>
      <c r="F272" s="0" t="s">
        <v>911</v>
      </c>
      <c r="G272" s="2" t="s">
        <v>912</v>
      </c>
      <c r="H272" s="2" t="s">
        <v>4</v>
      </c>
      <c r="I272" s="4" t="n">
        <v>27505</v>
      </c>
      <c r="K272" s="0" t="s">
        <v>913</v>
      </c>
      <c r="M272" s="1" t="n">
        <v>58</v>
      </c>
      <c r="N272" s="1" t="n">
        <v>0</v>
      </c>
      <c r="O272" s="1" t="n">
        <v>58</v>
      </c>
      <c r="P272" s="4" t="n">
        <v>40956.6367592593</v>
      </c>
      <c r="Q272" s="1" t="n">
        <v>58</v>
      </c>
      <c r="R272" s="1" t="n">
        <v>34</v>
      </c>
      <c r="S272" s="1" t="n">
        <f aca="false">R:R/Q:Q</f>
        <v>0.586206896551724</v>
      </c>
      <c r="T272" s="1" t="n">
        <v>2</v>
      </c>
      <c r="U272" s="4" t="n">
        <v>40961.8026851852</v>
      </c>
      <c r="V272" s="2" t="s">
        <v>165</v>
      </c>
      <c r="AC272" s="2" t="s">
        <v>165</v>
      </c>
      <c r="AG272" s="2" t="s">
        <v>165</v>
      </c>
      <c r="AK272" s="2" t="s">
        <v>163</v>
      </c>
      <c r="AL272" s="1" t="n">
        <v>38</v>
      </c>
      <c r="AN272" s="2" t="s">
        <v>165</v>
      </c>
      <c r="AR272" s="4" t="n">
        <v>40957.8567824074</v>
      </c>
    </row>
    <row r="273" customFormat="false" ht="12.75" hidden="false" customHeight="false" outlineLevel="0" collapsed="false">
      <c r="A273" s="1" t="n">
        <v>584</v>
      </c>
      <c r="B273" s="2" t="s">
        <v>0</v>
      </c>
      <c r="C273" s="1" t="n">
        <v>2011</v>
      </c>
      <c r="D273" s="2" t="s">
        <v>1</v>
      </c>
      <c r="E273" s="1" t="n">
        <v>459298</v>
      </c>
      <c r="F273" s="0" t="s">
        <v>914</v>
      </c>
      <c r="G273" s="2" t="s">
        <v>915</v>
      </c>
      <c r="H273" s="2" t="s">
        <v>9</v>
      </c>
      <c r="I273" s="4" t="n">
        <v>18336</v>
      </c>
      <c r="K273" s="0" t="s">
        <v>916</v>
      </c>
      <c r="M273" s="1" t="n">
        <v>56.8</v>
      </c>
      <c r="N273" s="1" t="n">
        <v>0</v>
      </c>
      <c r="O273" s="1" t="n">
        <v>56.8</v>
      </c>
      <c r="P273" s="4" t="n">
        <v>40943.6917708333</v>
      </c>
      <c r="Q273" s="1" t="n">
        <v>56.8</v>
      </c>
      <c r="R273" s="1" t="n">
        <v>20.56</v>
      </c>
      <c r="S273" s="1" t="n">
        <f aca="false">R:R/Q:Q</f>
        <v>0.361971830985916</v>
      </c>
      <c r="T273" s="1" t="n">
        <v>2</v>
      </c>
      <c r="U273" s="4" t="n">
        <v>40945.5119328704</v>
      </c>
      <c r="V273" s="2" t="s">
        <v>165</v>
      </c>
      <c r="AC273" s="2" t="s">
        <v>163</v>
      </c>
      <c r="AD273" s="3" t="n">
        <v>40945.5119328704</v>
      </c>
      <c r="AE273" s="7" t="n">
        <v>6.8</v>
      </c>
      <c r="AG273" s="2" t="s">
        <v>163</v>
      </c>
      <c r="AH273" s="0" t="s">
        <v>321</v>
      </c>
      <c r="AI273" s="3" t="n">
        <v>40943.6917708333</v>
      </c>
      <c r="AJ273" s="7" t="n">
        <v>2.8</v>
      </c>
      <c r="AK273" s="2" t="s">
        <v>163</v>
      </c>
      <c r="AL273" s="1" t="n">
        <v>50</v>
      </c>
      <c r="AN273" s="2" t="s">
        <v>165</v>
      </c>
      <c r="AR273" s="4" t="n">
        <v>40946.4267013889</v>
      </c>
    </row>
    <row r="274" customFormat="false" ht="12.75" hidden="false" customHeight="false" outlineLevel="0" collapsed="false">
      <c r="A274" s="1" t="n">
        <v>584</v>
      </c>
      <c r="B274" s="2" t="s">
        <v>0</v>
      </c>
      <c r="C274" s="1" t="n">
        <v>2011</v>
      </c>
      <c r="D274" s="2" t="s">
        <v>1</v>
      </c>
      <c r="E274" s="1" t="n">
        <v>326437</v>
      </c>
      <c r="F274" s="0" t="s">
        <v>917</v>
      </c>
      <c r="G274" s="2" t="s">
        <v>918</v>
      </c>
      <c r="H274" s="2" t="s">
        <v>9</v>
      </c>
      <c r="I274" s="4" t="n">
        <v>15598</v>
      </c>
      <c r="M274" s="1" t="n">
        <v>473.674</v>
      </c>
      <c r="N274" s="1" t="n">
        <v>2000.02</v>
      </c>
      <c r="O274" s="1" t="n">
        <v>2751.27</v>
      </c>
      <c r="P274" s="4" t="n">
        <v>40868.768287037</v>
      </c>
      <c r="Q274" s="1" t="n">
        <v>56.4</v>
      </c>
      <c r="R274" s="1" t="n">
        <v>31.36</v>
      </c>
      <c r="S274" s="1" t="n">
        <f aca="false">R:R/Q:Q</f>
        <v>0.556028368794326</v>
      </c>
      <c r="T274" s="1" t="n">
        <v>2</v>
      </c>
      <c r="U274" s="4" t="n">
        <v>40885.8074652778</v>
      </c>
      <c r="V274" s="2" t="s">
        <v>165</v>
      </c>
      <c r="AC274" s="2" t="s">
        <v>165</v>
      </c>
      <c r="AG274" s="2" t="s">
        <v>165</v>
      </c>
      <c r="AK274" s="2" t="s">
        <v>163</v>
      </c>
      <c r="AL274" s="1" t="n">
        <v>29.6</v>
      </c>
      <c r="AN274" s="2" t="s">
        <v>165</v>
      </c>
      <c r="AR274" s="4" t="n">
        <v>40422</v>
      </c>
    </row>
    <row r="275" customFormat="false" ht="12.75" hidden="false" customHeight="false" outlineLevel="0" collapsed="false">
      <c r="A275" s="1" t="n">
        <v>584</v>
      </c>
      <c r="B275" s="2" t="s">
        <v>0</v>
      </c>
      <c r="C275" s="1" t="n">
        <v>2011</v>
      </c>
      <c r="D275" s="2" t="s">
        <v>1</v>
      </c>
      <c r="E275" s="1" t="n">
        <v>459336</v>
      </c>
      <c r="F275" s="0" t="s">
        <v>919</v>
      </c>
      <c r="G275" s="2" t="s">
        <v>920</v>
      </c>
      <c r="H275" s="2" t="s">
        <v>9</v>
      </c>
      <c r="I275" s="4" t="n">
        <v>29268</v>
      </c>
      <c r="K275" s="0" t="s">
        <v>921</v>
      </c>
      <c r="M275" s="1" t="n">
        <v>52.28</v>
      </c>
      <c r="N275" s="1" t="n">
        <v>0</v>
      </c>
      <c r="O275" s="1" t="n">
        <v>52.28</v>
      </c>
      <c r="P275" s="4" t="n">
        <v>40743.8286689815</v>
      </c>
      <c r="Q275" s="1" t="n">
        <v>52.28</v>
      </c>
      <c r="R275" s="1" t="n">
        <v>17.28</v>
      </c>
      <c r="S275" s="1" t="n">
        <f aca="false">R:R/Q:Q</f>
        <v>0.33052792654935</v>
      </c>
      <c r="T275" s="1" t="n">
        <v>2</v>
      </c>
      <c r="U275" s="4" t="n">
        <v>40937.8025925926</v>
      </c>
      <c r="V275" s="2" t="s">
        <v>165</v>
      </c>
      <c r="AC275" s="2" t="s">
        <v>165</v>
      </c>
      <c r="AG275" s="2" t="s">
        <v>165</v>
      </c>
      <c r="AI275" s="5"/>
      <c r="AJ275" s="5"/>
      <c r="AK275" s="2" t="s">
        <v>163</v>
      </c>
      <c r="AL275" s="1" t="n">
        <v>30.78</v>
      </c>
      <c r="AN275" s="2" t="s">
        <v>165</v>
      </c>
      <c r="AR275" s="4" t="n">
        <v>40746.8576273148</v>
      </c>
    </row>
    <row r="276" customFormat="false" ht="12.75" hidden="false" customHeight="false" outlineLevel="0" collapsed="false">
      <c r="A276" s="1" t="n">
        <v>584</v>
      </c>
      <c r="B276" s="2" t="s">
        <v>0</v>
      </c>
      <c r="C276" s="1" t="n">
        <v>2011</v>
      </c>
      <c r="D276" s="2" t="s">
        <v>1</v>
      </c>
      <c r="E276" s="1" t="n">
        <v>95598</v>
      </c>
      <c r="F276" s="0" t="s">
        <v>922</v>
      </c>
      <c r="G276" s="2" t="s">
        <v>923</v>
      </c>
      <c r="H276" s="2" t="s">
        <v>4</v>
      </c>
      <c r="I276" s="4" t="n">
        <v>11429</v>
      </c>
      <c r="K276" s="0" t="s">
        <v>924</v>
      </c>
      <c r="M276" s="1" t="n">
        <v>9.1</v>
      </c>
      <c r="N276" s="1" t="n">
        <v>300</v>
      </c>
      <c r="O276" s="1" t="n">
        <v>309.1</v>
      </c>
      <c r="P276" s="4" t="n">
        <v>40690.5189467593</v>
      </c>
      <c r="Q276" s="1" t="n">
        <v>47.1</v>
      </c>
      <c r="R276" s="1" t="n">
        <v>13.1</v>
      </c>
      <c r="S276" s="1" t="n">
        <f aca="false">R:R/Q:Q</f>
        <v>0.278131634819533</v>
      </c>
      <c r="T276" s="1" t="n">
        <v>2</v>
      </c>
      <c r="U276" s="4" t="n">
        <v>40690.5193402778</v>
      </c>
      <c r="V276" s="2" t="s">
        <v>165</v>
      </c>
      <c r="AC276" s="2" t="s">
        <v>163</v>
      </c>
      <c r="AD276" s="3" t="n">
        <v>40690.5193402778</v>
      </c>
      <c r="AE276" s="7" t="n">
        <v>0.8</v>
      </c>
      <c r="AG276" s="2" t="s">
        <v>165</v>
      </c>
      <c r="AK276" s="2" t="s">
        <v>163</v>
      </c>
      <c r="AL276" s="1" t="n">
        <v>46.3</v>
      </c>
      <c r="AN276" s="2" t="s">
        <v>165</v>
      </c>
      <c r="AR276" s="4" t="n">
        <v>38165.051087963</v>
      </c>
    </row>
    <row r="277" customFormat="false" ht="12.75" hidden="false" customHeight="false" outlineLevel="0" collapsed="false">
      <c r="A277" s="1" t="n">
        <v>584</v>
      </c>
      <c r="B277" s="2" t="s">
        <v>0</v>
      </c>
      <c r="C277" s="1" t="n">
        <v>2011</v>
      </c>
      <c r="D277" s="2" t="s">
        <v>1</v>
      </c>
      <c r="E277" s="1" t="n">
        <v>398670</v>
      </c>
      <c r="F277" s="0" t="s">
        <v>925</v>
      </c>
      <c r="G277" s="2" t="s">
        <v>926</v>
      </c>
      <c r="H277" s="2" t="s">
        <v>4</v>
      </c>
      <c r="I277" s="4" t="n">
        <v>18104</v>
      </c>
      <c r="K277" s="0" t="s">
        <v>927</v>
      </c>
      <c r="M277" s="1" t="n">
        <v>43.55</v>
      </c>
      <c r="N277" s="1" t="n">
        <v>0</v>
      </c>
      <c r="O277" s="1" t="n">
        <v>43.55</v>
      </c>
      <c r="P277" s="4" t="n">
        <v>40684.6877777778</v>
      </c>
      <c r="Q277" s="1" t="n">
        <v>43.55</v>
      </c>
      <c r="R277" s="1" t="n">
        <v>13.89</v>
      </c>
      <c r="S277" s="1" t="n">
        <f aca="false">R:R/Q:Q</f>
        <v>0.31894374282434</v>
      </c>
      <c r="T277" s="1" t="n">
        <v>2</v>
      </c>
      <c r="U277" s="4" t="n">
        <v>40961.4425</v>
      </c>
      <c r="V277" s="2" t="s">
        <v>165</v>
      </c>
      <c r="AC277" s="2" t="s">
        <v>165</v>
      </c>
      <c r="AG277" s="2" t="s">
        <v>165</v>
      </c>
      <c r="AK277" s="2" t="s">
        <v>163</v>
      </c>
      <c r="AL277" s="1" t="n">
        <v>31.35</v>
      </c>
      <c r="AN277" s="2" t="s">
        <v>165</v>
      </c>
      <c r="AR277" s="4" t="n">
        <v>40695.5519328704</v>
      </c>
    </row>
    <row r="278" customFormat="false" ht="12.75" hidden="false" customHeight="false" outlineLevel="0" collapsed="false">
      <c r="A278" s="1" t="n">
        <v>584</v>
      </c>
      <c r="B278" s="2" t="s">
        <v>0</v>
      </c>
      <c r="C278" s="1" t="n">
        <v>2011</v>
      </c>
      <c r="D278" s="2" t="s">
        <v>1</v>
      </c>
      <c r="E278" s="1" t="n">
        <v>459550</v>
      </c>
      <c r="F278" s="0" t="s">
        <v>928</v>
      </c>
      <c r="G278" s="2" t="s">
        <v>929</v>
      </c>
      <c r="H278" s="2" t="s">
        <v>9</v>
      </c>
      <c r="I278" s="4" t="n">
        <v>29585</v>
      </c>
      <c r="K278" s="0" t="s">
        <v>930</v>
      </c>
      <c r="M278" s="1" t="n">
        <v>43.26</v>
      </c>
      <c r="N278" s="1" t="n">
        <v>0</v>
      </c>
      <c r="O278" s="1" t="n">
        <v>43.26</v>
      </c>
      <c r="P278" s="4" t="n">
        <v>40845.8205092593</v>
      </c>
      <c r="Q278" s="1" t="n">
        <v>43.26</v>
      </c>
      <c r="R278" s="1" t="n">
        <v>25.86</v>
      </c>
      <c r="S278" s="1" t="n">
        <f aca="false">R:R/Q:Q</f>
        <v>0.597780859916782</v>
      </c>
      <c r="T278" s="1" t="n">
        <v>2</v>
      </c>
      <c r="U278" s="4" t="n">
        <v>40895.6839699074</v>
      </c>
      <c r="V278" s="2" t="s">
        <v>165</v>
      </c>
      <c r="AC278" s="2" t="s">
        <v>165</v>
      </c>
      <c r="AG278" s="2" t="s">
        <v>165</v>
      </c>
      <c r="AI278" s="5"/>
      <c r="AJ278" s="5"/>
      <c r="AK278" s="2" t="s">
        <v>163</v>
      </c>
      <c r="AL278" s="1" t="n">
        <v>33</v>
      </c>
      <c r="AN278" s="2" t="s">
        <v>165</v>
      </c>
      <c r="AR278" s="4" t="n">
        <v>40846.4638888889</v>
      </c>
    </row>
    <row r="279" customFormat="false" ht="12.75" hidden="false" customHeight="false" outlineLevel="0" collapsed="false">
      <c r="A279" s="1" t="n">
        <v>584</v>
      </c>
      <c r="B279" s="2" t="s">
        <v>0</v>
      </c>
      <c r="C279" s="1" t="n">
        <v>2011</v>
      </c>
      <c r="D279" s="2" t="s">
        <v>1</v>
      </c>
      <c r="E279" s="1" t="n">
        <v>200111</v>
      </c>
      <c r="F279" s="0" t="s">
        <v>931</v>
      </c>
      <c r="G279" s="2" t="s">
        <v>932</v>
      </c>
      <c r="H279" s="2" t="s">
        <v>9</v>
      </c>
      <c r="I279" s="4" t="n">
        <v>19680</v>
      </c>
      <c r="K279" s="0" t="s">
        <v>933</v>
      </c>
      <c r="M279" s="1" t="n">
        <v>234.58</v>
      </c>
      <c r="N279" s="1" t="n">
        <v>500</v>
      </c>
      <c r="O279" s="1" t="n">
        <v>1134.58</v>
      </c>
      <c r="P279" s="4" t="n">
        <v>40912.4402430556</v>
      </c>
      <c r="Q279" s="1" t="n">
        <v>42.07</v>
      </c>
      <c r="R279" s="1" t="n">
        <v>13.77</v>
      </c>
      <c r="S279" s="1" t="n">
        <f aca="false">R:R/Q:Q</f>
        <v>0.327311623484668</v>
      </c>
      <c r="T279" s="1" t="n">
        <v>2</v>
      </c>
      <c r="U279" s="4" t="n">
        <v>40912.6047337963</v>
      </c>
      <c r="V279" s="2" t="s">
        <v>165</v>
      </c>
      <c r="AC279" s="2" t="s">
        <v>165</v>
      </c>
      <c r="AG279" s="2" t="s">
        <v>165</v>
      </c>
      <c r="AK279" s="2" t="s">
        <v>163</v>
      </c>
      <c r="AL279" s="1" t="n">
        <v>38.95</v>
      </c>
      <c r="AN279" s="2" t="s">
        <v>165</v>
      </c>
      <c r="AR279" s="4" t="n">
        <v>39706.6431365741</v>
      </c>
    </row>
    <row r="280" customFormat="false" ht="12.75" hidden="false" customHeight="false" outlineLevel="0" collapsed="false">
      <c r="A280" s="1" t="n">
        <v>584</v>
      </c>
      <c r="B280" s="2" t="s">
        <v>0</v>
      </c>
      <c r="C280" s="1" t="n">
        <v>2011</v>
      </c>
      <c r="D280" s="2" t="s">
        <v>1</v>
      </c>
      <c r="E280" s="1" t="n">
        <v>327759</v>
      </c>
      <c r="F280" s="0" t="s">
        <v>934</v>
      </c>
      <c r="G280" s="2" t="s">
        <v>935</v>
      </c>
      <c r="H280" s="2" t="s">
        <v>9</v>
      </c>
      <c r="I280" s="4" t="n">
        <v>29725</v>
      </c>
      <c r="K280" s="0" t="s">
        <v>936</v>
      </c>
      <c r="M280" s="1" t="n">
        <v>376.1424</v>
      </c>
      <c r="N280" s="1" t="n">
        <v>200</v>
      </c>
      <c r="O280" s="1" t="n">
        <v>577.57</v>
      </c>
      <c r="P280" s="4" t="n">
        <v>40922.594212963</v>
      </c>
      <c r="Q280" s="1" t="n">
        <v>41.26</v>
      </c>
      <c r="R280" s="1" t="n">
        <v>3.76</v>
      </c>
      <c r="S280" s="1" t="n">
        <f aca="false">R:R/Q:Q</f>
        <v>0.0911294231701406</v>
      </c>
      <c r="T280" s="1" t="n">
        <v>2</v>
      </c>
      <c r="U280" s="4" t="n">
        <v>40944.4882291667</v>
      </c>
      <c r="V280" s="2" t="s">
        <v>165</v>
      </c>
      <c r="AC280" s="2" t="s">
        <v>165</v>
      </c>
      <c r="AG280" s="2" t="s">
        <v>165</v>
      </c>
      <c r="AI280" s="5"/>
      <c r="AJ280" s="5"/>
      <c r="AK280" s="2" t="s">
        <v>163</v>
      </c>
      <c r="AL280" s="1" t="n">
        <v>38.76</v>
      </c>
      <c r="AN280" s="2" t="s">
        <v>165</v>
      </c>
      <c r="AR280" s="4" t="n">
        <v>40445</v>
      </c>
    </row>
    <row r="281" customFormat="false" ht="12.75" hidden="false" customHeight="false" outlineLevel="0" collapsed="false">
      <c r="A281" s="1" t="n">
        <v>584</v>
      </c>
      <c r="B281" s="2" t="s">
        <v>0</v>
      </c>
      <c r="C281" s="1" t="n">
        <v>2011</v>
      </c>
      <c r="D281" s="2" t="s">
        <v>1</v>
      </c>
      <c r="E281" s="1" t="n">
        <v>459122</v>
      </c>
      <c r="F281" s="0" t="s">
        <v>937</v>
      </c>
      <c r="G281" s="2" t="s">
        <v>938</v>
      </c>
      <c r="H281" s="2" t="s">
        <v>9</v>
      </c>
      <c r="I281" s="4" t="n">
        <v>19629</v>
      </c>
      <c r="M281" s="1" t="n">
        <v>35.7</v>
      </c>
      <c r="N281" s="1" t="n">
        <v>0</v>
      </c>
      <c r="O281" s="1" t="n">
        <v>35.7</v>
      </c>
      <c r="P281" s="4" t="n">
        <v>40964.4695370371</v>
      </c>
      <c r="Q281" s="1" t="n">
        <v>35.7</v>
      </c>
      <c r="R281" s="1" t="n">
        <v>11.57</v>
      </c>
      <c r="S281" s="1" t="n">
        <f aca="false">R:R/Q:Q</f>
        <v>0.324089635854342</v>
      </c>
      <c r="T281" s="1" t="n">
        <v>2</v>
      </c>
      <c r="U281" s="4" t="n">
        <v>40964.4710416667</v>
      </c>
      <c r="V281" s="2" t="s">
        <v>165</v>
      </c>
      <c r="AC281" s="2" t="s">
        <v>165</v>
      </c>
      <c r="AG281" s="2" t="s">
        <v>165</v>
      </c>
      <c r="AK281" s="2" t="s">
        <v>163</v>
      </c>
      <c r="AL281" s="1" t="n">
        <v>22.9</v>
      </c>
      <c r="AN281" s="2" t="s">
        <v>165</v>
      </c>
      <c r="AR281" s="4" t="n">
        <v>40963</v>
      </c>
    </row>
    <row r="282" customFormat="false" ht="12.75" hidden="false" customHeight="false" outlineLevel="0" collapsed="false">
      <c r="A282" s="1" t="n">
        <v>584</v>
      </c>
      <c r="B282" s="2" t="s">
        <v>0</v>
      </c>
      <c r="C282" s="1" t="n">
        <v>2011</v>
      </c>
      <c r="D282" s="2" t="s">
        <v>1</v>
      </c>
      <c r="E282" s="1" t="n">
        <v>398613</v>
      </c>
      <c r="F282" s="0" t="s">
        <v>939</v>
      </c>
      <c r="G282" s="2" t="s">
        <v>940</v>
      </c>
      <c r="H282" s="2" t="s">
        <v>9</v>
      </c>
      <c r="I282" s="4" t="n">
        <v>25096</v>
      </c>
      <c r="K282" s="0" t="s">
        <v>941</v>
      </c>
      <c r="M282" s="1" t="n">
        <v>34</v>
      </c>
      <c r="N282" s="1" t="n">
        <v>0</v>
      </c>
      <c r="O282" s="1" t="n">
        <v>34</v>
      </c>
      <c r="P282" s="4" t="n">
        <v>40746.7377662037</v>
      </c>
      <c r="Q282" s="1" t="n">
        <v>34</v>
      </c>
      <c r="R282" s="1" t="n">
        <v>12.5135</v>
      </c>
      <c r="S282" s="1" t="n">
        <f aca="false">R:R/Q:Q</f>
        <v>0.368044117647059</v>
      </c>
      <c r="T282" s="1" t="n">
        <v>2</v>
      </c>
      <c r="U282" s="4" t="n">
        <v>40752.7750578704</v>
      </c>
      <c r="V282" s="2" t="s">
        <v>165</v>
      </c>
      <c r="AC282" s="2" t="s">
        <v>165</v>
      </c>
      <c r="AG282" s="2" t="s">
        <v>165</v>
      </c>
      <c r="AK282" s="2" t="s">
        <v>163</v>
      </c>
      <c r="AL282" s="1" t="n">
        <v>18</v>
      </c>
      <c r="AN282" s="2" t="s">
        <v>165</v>
      </c>
      <c r="AR282" s="4" t="n">
        <v>40725.5101851852</v>
      </c>
    </row>
    <row r="283" customFormat="false" ht="12.75" hidden="false" customHeight="false" outlineLevel="0" collapsed="false">
      <c r="A283" s="1" t="n">
        <v>584</v>
      </c>
      <c r="B283" s="2" t="s">
        <v>0</v>
      </c>
      <c r="C283" s="1" t="n">
        <v>2011</v>
      </c>
      <c r="D283" s="2" t="s">
        <v>1</v>
      </c>
      <c r="E283" s="1" t="n">
        <v>459091</v>
      </c>
      <c r="F283" s="0" t="s">
        <v>942</v>
      </c>
      <c r="G283" s="2" t="s">
        <v>943</v>
      </c>
      <c r="H283" s="2" t="s">
        <v>9</v>
      </c>
      <c r="I283" s="4" t="n">
        <v>28751</v>
      </c>
      <c r="K283" s="0" t="s">
        <v>944</v>
      </c>
      <c r="M283" s="1" t="n">
        <v>31.6</v>
      </c>
      <c r="N283" s="1" t="n">
        <v>0</v>
      </c>
      <c r="O283" s="1" t="n">
        <v>31.6</v>
      </c>
      <c r="P283" s="4" t="n">
        <v>40960.4977777778</v>
      </c>
      <c r="Q283" s="1" t="n">
        <v>31.6</v>
      </c>
      <c r="R283" s="1" t="n">
        <v>15.6</v>
      </c>
      <c r="S283" s="1" t="n">
        <f aca="false">R:R/Q:Q</f>
        <v>0.493670886075949</v>
      </c>
      <c r="T283" s="1" t="n">
        <v>2</v>
      </c>
      <c r="U283" s="4" t="n">
        <v>40969.8652314815</v>
      </c>
      <c r="V283" s="2" t="s">
        <v>165</v>
      </c>
      <c r="AC283" s="2" t="s">
        <v>165</v>
      </c>
      <c r="AG283" s="2" t="s">
        <v>165</v>
      </c>
      <c r="AK283" s="2" t="s">
        <v>163</v>
      </c>
      <c r="AL283" s="1" t="n">
        <v>15.8</v>
      </c>
      <c r="AN283" s="2" t="s">
        <v>165</v>
      </c>
      <c r="AR283" s="4" t="n">
        <v>40959</v>
      </c>
    </row>
    <row r="284" customFormat="false" ht="12.75" hidden="false" customHeight="false" outlineLevel="0" collapsed="false">
      <c r="A284" s="1" t="n">
        <v>584</v>
      </c>
      <c r="B284" s="2" t="s">
        <v>0</v>
      </c>
      <c r="C284" s="1" t="n">
        <v>2011</v>
      </c>
      <c r="D284" s="2" t="s">
        <v>1</v>
      </c>
      <c r="E284" s="1" t="n">
        <v>459258</v>
      </c>
      <c r="F284" s="0" t="s">
        <v>945</v>
      </c>
      <c r="G284" s="2" t="s">
        <v>946</v>
      </c>
      <c r="H284" s="2" t="s">
        <v>4</v>
      </c>
      <c r="I284" s="4" t="n">
        <v>19745</v>
      </c>
      <c r="K284" s="0" t="s">
        <v>947</v>
      </c>
      <c r="M284" s="1" t="n">
        <v>30.01</v>
      </c>
      <c r="N284" s="1" t="n">
        <v>0</v>
      </c>
      <c r="O284" s="1" t="n">
        <v>30.01</v>
      </c>
      <c r="P284" s="4" t="n">
        <v>40954.821724537</v>
      </c>
      <c r="Q284" s="1" t="n">
        <v>30.01</v>
      </c>
      <c r="R284" s="1" t="n">
        <v>11.21</v>
      </c>
      <c r="S284" s="1" t="n">
        <f aca="false">R:R/Q:Q</f>
        <v>0.373542152615795</v>
      </c>
      <c r="T284" s="1" t="n">
        <v>2</v>
      </c>
      <c r="U284" s="4" t="n">
        <v>40961.8047569444</v>
      </c>
      <c r="V284" s="2" t="s">
        <v>165</v>
      </c>
      <c r="AC284" s="2" t="s">
        <v>165</v>
      </c>
      <c r="AG284" s="2" t="s">
        <v>165</v>
      </c>
      <c r="AK284" s="2" t="s">
        <v>163</v>
      </c>
      <c r="AL284" s="1" t="n">
        <v>15.76</v>
      </c>
      <c r="AN284" s="2" t="s">
        <v>165</v>
      </c>
      <c r="AR284" s="4" t="n">
        <v>40954.4487615741</v>
      </c>
    </row>
    <row r="285" customFormat="false" ht="12.75" hidden="false" customHeight="false" outlineLevel="0" collapsed="false">
      <c r="A285" s="1" t="n">
        <v>584</v>
      </c>
      <c r="B285" s="2" t="s">
        <v>0</v>
      </c>
      <c r="C285" s="1" t="n">
        <v>2011</v>
      </c>
      <c r="D285" s="2" t="s">
        <v>1</v>
      </c>
      <c r="E285" s="1" t="n">
        <v>398654</v>
      </c>
      <c r="F285" s="0" t="s">
        <v>948</v>
      </c>
      <c r="G285" s="2" t="s">
        <v>949</v>
      </c>
      <c r="H285" s="2" t="s">
        <v>4</v>
      </c>
      <c r="I285" s="4" t="n">
        <v>15716</v>
      </c>
      <c r="K285" s="0" t="s">
        <v>950</v>
      </c>
      <c r="M285" s="1" t="n">
        <v>29.8</v>
      </c>
      <c r="N285" s="1" t="n">
        <v>0</v>
      </c>
      <c r="O285" s="1" t="n">
        <v>29.8</v>
      </c>
      <c r="P285" s="4" t="n">
        <v>40694.4483217593</v>
      </c>
      <c r="Q285" s="1" t="n">
        <v>29.8</v>
      </c>
      <c r="R285" s="1" t="n">
        <v>21.2</v>
      </c>
      <c r="S285" s="1" t="n">
        <f aca="false">R:R/Q:Q</f>
        <v>0.711409395973154</v>
      </c>
      <c r="T285" s="1" t="n">
        <v>2</v>
      </c>
      <c r="U285" s="4" t="n">
        <v>40749.8074189815</v>
      </c>
      <c r="V285" s="2" t="s">
        <v>165</v>
      </c>
      <c r="AC285" s="2" t="s">
        <v>165</v>
      </c>
      <c r="AG285" s="2" t="s">
        <v>165</v>
      </c>
      <c r="AK285" s="2" t="s">
        <v>163</v>
      </c>
      <c r="AL285" s="1" t="n">
        <v>19.8</v>
      </c>
      <c r="AN285" s="2" t="s">
        <v>165</v>
      </c>
      <c r="AR285" s="4" t="n">
        <v>40695.5764467593</v>
      </c>
    </row>
    <row r="286" customFormat="false" ht="12.75" hidden="false" customHeight="false" outlineLevel="0" collapsed="false">
      <c r="A286" s="1" t="n">
        <v>584</v>
      </c>
      <c r="B286" s="2" t="s">
        <v>0</v>
      </c>
      <c r="C286" s="1" t="n">
        <v>2011</v>
      </c>
      <c r="D286" s="2" t="s">
        <v>1</v>
      </c>
      <c r="E286" s="1" t="n">
        <v>398583</v>
      </c>
      <c r="F286" s="0" t="s">
        <v>951</v>
      </c>
      <c r="G286" s="2" t="s">
        <v>952</v>
      </c>
      <c r="H286" s="2" t="s">
        <v>4</v>
      </c>
      <c r="I286" s="4" t="n">
        <v>17069</v>
      </c>
      <c r="K286" s="0" t="s">
        <v>953</v>
      </c>
      <c r="M286" s="1" t="n">
        <v>29</v>
      </c>
      <c r="N286" s="1" t="n">
        <v>0</v>
      </c>
      <c r="O286" s="1" t="n">
        <v>29</v>
      </c>
      <c r="P286" s="4" t="n">
        <v>40733.4208564815</v>
      </c>
      <c r="Q286" s="1" t="n">
        <v>29</v>
      </c>
      <c r="R286" s="1" t="n">
        <v>9.7</v>
      </c>
      <c r="S286" s="1" t="n">
        <f aca="false">R:R/Q:Q</f>
        <v>0.33448275862069</v>
      </c>
      <c r="T286" s="1" t="n">
        <v>2</v>
      </c>
      <c r="U286" s="4" t="n">
        <v>40736.3652430556</v>
      </c>
      <c r="V286" s="2" t="s">
        <v>165</v>
      </c>
      <c r="AC286" s="2" t="s">
        <v>165</v>
      </c>
      <c r="AG286" s="2" t="s">
        <v>165</v>
      </c>
      <c r="AK286" s="2" t="s">
        <v>163</v>
      </c>
      <c r="AL286" s="1" t="n">
        <v>15</v>
      </c>
      <c r="AN286" s="2" t="s">
        <v>165</v>
      </c>
      <c r="AR286" s="4" t="n">
        <v>40716.4389583333</v>
      </c>
    </row>
    <row r="287" customFormat="false" ht="12.75" hidden="false" customHeight="false" outlineLevel="0" collapsed="false">
      <c r="A287" s="1" t="n">
        <v>584</v>
      </c>
      <c r="B287" s="2" t="s">
        <v>0</v>
      </c>
      <c r="C287" s="1" t="n">
        <v>2011</v>
      </c>
      <c r="D287" s="2" t="s">
        <v>1</v>
      </c>
      <c r="E287" s="1" t="n">
        <v>459354</v>
      </c>
      <c r="F287" s="0" t="s">
        <v>954</v>
      </c>
      <c r="G287" s="2" t="s">
        <v>955</v>
      </c>
      <c r="H287" s="2" t="s">
        <v>4</v>
      </c>
      <c r="I287" s="4" t="n">
        <v>28825</v>
      </c>
      <c r="M287" s="1" t="n">
        <v>28.45</v>
      </c>
      <c r="N287" s="1" t="n">
        <v>0</v>
      </c>
      <c r="O287" s="1" t="n">
        <v>28.45</v>
      </c>
      <c r="P287" s="4" t="n">
        <v>40751.724849537</v>
      </c>
      <c r="Q287" s="1" t="n">
        <v>28.45</v>
      </c>
      <c r="R287" s="1" t="n">
        <v>10.58</v>
      </c>
      <c r="S287" s="1" t="n">
        <f aca="false">R:R/Q:Q</f>
        <v>0.371880492091388</v>
      </c>
      <c r="T287" s="1" t="n">
        <v>2</v>
      </c>
      <c r="U287" s="4" t="n">
        <v>40752.8736342592</v>
      </c>
      <c r="V287" s="2" t="s">
        <v>165</v>
      </c>
      <c r="AC287" s="2" t="s">
        <v>165</v>
      </c>
      <c r="AG287" s="2" t="s">
        <v>165</v>
      </c>
      <c r="AK287" s="2" t="s">
        <v>163</v>
      </c>
      <c r="AL287" s="1" t="n">
        <v>19.05</v>
      </c>
      <c r="AN287" s="2" t="s">
        <v>165</v>
      </c>
      <c r="AR287" s="4" t="n">
        <v>40752.8726736111</v>
      </c>
    </row>
    <row r="288" customFormat="false" ht="12.75" hidden="false" customHeight="false" outlineLevel="0" collapsed="false">
      <c r="A288" s="1" t="n">
        <v>584</v>
      </c>
      <c r="B288" s="2" t="s">
        <v>0</v>
      </c>
      <c r="C288" s="1" t="n">
        <v>2011</v>
      </c>
      <c r="D288" s="2" t="s">
        <v>1</v>
      </c>
      <c r="E288" s="1" t="n">
        <v>459364</v>
      </c>
      <c r="F288" s="0" t="s">
        <v>956</v>
      </c>
      <c r="G288" s="2" t="s">
        <v>957</v>
      </c>
      <c r="H288" s="2" t="s">
        <v>9</v>
      </c>
      <c r="I288" s="4" t="n">
        <v>31014</v>
      </c>
      <c r="K288" s="0" t="s">
        <v>958</v>
      </c>
      <c r="M288" s="1" t="n">
        <v>25.59</v>
      </c>
      <c r="N288" s="1" t="n">
        <v>0</v>
      </c>
      <c r="O288" s="1" t="n">
        <v>25.59</v>
      </c>
      <c r="P288" s="4" t="n">
        <v>40755.8196064815</v>
      </c>
      <c r="Q288" s="1" t="n">
        <v>25.59</v>
      </c>
      <c r="R288" s="1" t="n">
        <v>3.512</v>
      </c>
      <c r="S288" s="1" t="n">
        <f aca="false">R:R/Q:Q</f>
        <v>0.137241109808519</v>
      </c>
      <c r="T288" s="1" t="n">
        <v>2</v>
      </c>
      <c r="U288" s="4" t="n">
        <v>40773.5294328704</v>
      </c>
      <c r="V288" s="2" t="s">
        <v>165</v>
      </c>
      <c r="AC288" s="2" t="s">
        <v>165</v>
      </c>
      <c r="AG288" s="2" t="s">
        <v>165</v>
      </c>
      <c r="AK288" s="2" t="s">
        <v>163</v>
      </c>
      <c r="AL288" s="1" t="n">
        <v>18</v>
      </c>
      <c r="AN288" s="2" t="s">
        <v>165</v>
      </c>
      <c r="AR288" s="4" t="n">
        <v>40756.7563541667</v>
      </c>
    </row>
    <row r="289" customFormat="false" ht="12.75" hidden="false" customHeight="false" outlineLevel="0" collapsed="false">
      <c r="A289" s="1" t="n">
        <v>584</v>
      </c>
      <c r="B289" s="2" t="s">
        <v>0</v>
      </c>
      <c r="C289" s="1" t="n">
        <v>2011</v>
      </c>
      <c r="D289" s="2" t="s">
        <v>1</v>
      </c>
      <c r="E289" s="1" t="n">
        <v>436209</v>
      </c>
      <c r="F289" s="0" t="s">
        <v>63</v>
      </c>
      <c r="G289" s="2" t="s">
        <v>64</v>
      </c>
      <c r="H289" s="2" t="s">
        <v>9</v>
      </c>
      <c r="I289" s="4" t="n">
        <v>27002</v>
      </c>
      <c r="K289" s="0" t="s">
        <v>66</v>
      </c>
      <c r="M289" s="1" t="n">
        <v>125.87</v>
      </c>
      <c r="N289" s="1" t="n">
        <v>1500</v>
      </c>
      <c r="O289" s="1" t="n">
        <v>1632.27</v>
      </c>
      <c r="P289" s="4" t="n">
        <v>40954.7189236111</v>
      </c>
      <c r="Q289" s="1" t="n">
        <v>23.67</v>
      </c>
      <c r="R289" s="1" t="n">
        <v>2.47</v>
      </c>
      <c r="S289" s="1" t="n">
        <f aca="false">R:R/Q:Q</f>
        <v>0.104351499788762</v>
      </c>
      <c r="T289" s="1" t="n">
        <v>2</v>
      </c>
      <c r="U289" s="4" t="n">
        <v>40963.7055671296</v>
      </c>
      <c r="V289" s="2" t="s">
        <v>165</v>
      </c>
      <c r="AC289" s="2" t="s">
        <v>165</v>
      </c>
      <c r="AG289" s="2" t="s">
        <v>165</v>
      </c>
      <c r="AK289" s="2" t="s">
        <v>163</v>
      </c>
      <c r="AL289" s="1" t="n">
        <v>15.67</v>
      </c>
      <c r="AN289" s="2" t="s">
        <v>165</v>
      </c>
      <c r="AR289" s="4" t="n">
        <v>40802</v>
      </c>
    </row>
    <row r="290" customFormat="false" ht="12.75" hidden="false" customHeight="false" outlineLevel="0" collapsed="false">
      <c r="A290" s="1" t="n">
        <v>584</v>
      </c>
      <c r="B290" s="2" t="s">
        <v>0</v>
      </c>
      <c r="C290" s="1" t="n">
        <v>2011</v>
      </c>
      <c r="D290" s="2" t="s">
        <v>1</v>
      </c>
      <c r="E290" s="1" t="n">
        <v>398662</v>
      </c>
      <c r="F290" s="0" t="s">
        <v>959</v>
      </c>
      <c r="G290" s="2" t="s">
        <v>960</v>
      </c>
      <c r="H290" s="2" t="s">
        <v>9</v>
      </c>
      <c r="I290" s="3" t="n">
        <v>27103</v>
      </c>
      <c r="K290" s="0" t="s">
        <v>961</v>
      </c>
      <c r="M290" s="1" t="n">
        <v>22</v>
      </c>
      <c r="N290" s="1" t="n">
        <v>0</v>
      </c>
      <c r="O290" s="1" t="n">
        <v>22</v>
      </c>
      <c r="P290" s="4" t="n">
        <v>40742.4061111111</v>
      </c>
      <c r="Q290" s="1" t="n">
        <v>22</v>
      </c>
      <c r="R290" s="1" t="n">
        <v>12.4</v>
      </c>
      <c r="S290" s="1" t="n">
        <f aca="false">R:R/Q:Q</f>
        <v>0.563636363636364</v>
      </c>
      <c r="T290" s="1" t="n">
        <v>2</v>
      </c>
      <c r="U290" s="4" t="n">
        <v>40805.4326041667</v>
      </c>
      <c r="V290" s="2" t="s">
        <v>165</v>
      </c>
      <c r="AC290" s="2" t="s">
        <v>165</v>
      </c>
      <c r="AG290" s="2" t="s">
        <v>165</v>
      </c>
      <c r="AK290" s="2" t="s">
        <v>163</v>
      </c>
      <c r="AL290" s="1" t="n">
        <v>20</v>
      </c>
      <c r="AN290" s="2" t="s">
        <v>165</v>
      </c>
      <c r="AR290" s="3" t="n">
        <v>40695.5698958333</v>
      </c>
    </row>
    <row r="291" customFormat="false" ht="12.75" hidden="false" customHeight="false" outlineLevel="0" collapsed="false">
      <c r="A291" s="1" t="n">
        <v>584</v>
      </c>
      <c r="B291" s="2" t="s">
        <v>0</v>
      </c>
      <c r="C291" s="1" t="n">
        <v>2011</v>
      </c>
      <c r="D291" s="2" t="s">
        <v>1</v>
      </c>
      <c r="E291" s="1" t="n">
        <v>398597</v>
      </c>
      <c r="F291" s="0" t="s">
        <v>962</v>
      </c>
      <c r="G291" s="2" t="s">
        <v>963</v>
      </c>
      <c r="H291" s="2" t="s">
        <v>9</v>
      </c>
      <c r="I291" s="4" t="n">
        <v>29110</v>
      </c>
      <c r="K291" s="0" t="s">
        <v>964</v>
      </c>
      <c r="M291" s="1" t="n">
        <v>17.8</v>
      </c>
      <c r="N291" s="1" t="n">
        <v>0</v>
      </c>
      <c r="O291" s="1" t="n">
        <v>17.8</v>
      </c>
      <c r="P291" s="4" t="n">
        <v>40724.4118981482</v>
      </c>
      <c r="Q291" s="1" t="n">
        <v>17.8</v>
      </c>
      <c r="R291" s="1" t="n">
        <v>5.44</v>
      </c>
      <c r="S291" s="1" t="n">
        <f aca="false">R:R/Q:Q</f>
        <v>0.30561797752809</v>
      </c>
      <c r="T291" s="1" t="n">
        <v>2</v>
      </c>
      <c r="U291" s="4" t="n">
        <v>40724.4149074074</v>
      </c>
      <c r="V291" s="2" t="s">
        <v>165</v>
      </c>
      <c r="AC291" s="2" t="s">
        <v>165</v>
      </c>
      <c r="AG291" s="2" t="s">
        <v>165</v>
      </c>
      <c r="AI291" s="5"/>
      <c r="AJ291" s="5"/>
      <c r="AK291" s="2" t="s">
        <v>163</v>
      </c>
      <c r="AL291" s="1" t="n">
        <v>14.3</v>
      </c>
      <c r="AN291" s="2" t="s">
        <v>165</v>
      </c>
      <c r="AR291" s="4" t="n">
        <v>40720.5438194445</v>
      </c>
    </row>
    <row r="292" customFormat="false" ht="12.75" hidden="false" customHeight="false" outlineLevel="0" collapsed="false">
      <c r="A292" s="1" t="n">
        <v>584</v>
      </c>
      <c r="B292" s="2" t="s">
        <v>0</v>
      </c>
      <c r="C292" s="1" t="n">
        <v>2011</v>
      </c>
      <c r="D292" s="2" t="s">
        <v>1</v>
      </c>
      <c r="E292" s="1" t="n">
        <v>459234</v>
      </c>
      <c r="F292" s="0" t="s">
        <v>67</v>
      </c>
      <c r="G292" s="2" t="s">
        <v>68</v>
      </c>
      <c r="H292" s="2" t="s">
        <v>9</v>
      </c>
      <c r="I292" s="4" t="n">
        <v>32248</v>
      </c>
      <c r="K292" s="0" t="s">
        <v>69</v>
      </c>
      <c r="M292" s="1" t="n">
        <v>672.6</v>
      </c>
      <c r="N292" s="1" t="n">
        <v>0</v>
      </c>
      <c r="O292" s="1" t="n">
        <v>672.6</v>
      </c>
      <c r="P292" s="4" t="n">
        <v>40944.8641203704</v>
      </c>
      <c r="Q292" s="1" t="n">
        <v>672.6</v>
      </c>
      <c r="R292" s="1" t="n">
        <v>413.49</v>
      </c>
      <c r="S292" s="1" t="n">
        <f aca="false">R:R/Q:Q</f>
        <v>0.614763603925067</v>
      </c>
      <c r="T292" s="1" t="n">
        <v>1</v>
      </c>
      <c r="U292" s="4" t="n">
        <v>40944.8641203704</v>
      </c>
      <c r="V292" s="2" t="s">
        <v>165</v>
      </c>
      <c r="AC292" s="2" t="s">
        <v>163</v>
      </c>
      <c r="AD292" s="3" t="n">
        <v>40944.8641203704</v>
      </c>
      <c r="AE292" s="7" t="n">
        <v>11.4</v>
      </c>
      <c r="AG292" s="2" t="s">
        <v>163</v>
      </c>
      <c r="AH292" s="0" t="s">
        <v>965</v>
      </c>
      <c r="AI292" s="3" t="n">
        <v>40944.8641203704</v>
      </c>
      <c r="AJ292" s="7" t="n">
        <v>661.2</v>
      </c>
      <c r="AK292" s="2" t="s">
        <v>163</v>
      </c>
      <c r="AL292" s="1" t="n">
        <v>672.6</v>
      </c>
      <c r="AN292" s="2" t="s">
        <v>165</v>
      </c>
      <c r="AR292" s="4" t="n">
        <v>40946.4518634259</v>
      </c>
    </row>
    <row r="293" customFormat="false" ht="12.75" hidden="false" customHeight="false" outlineLevel="0" collapsed="false">
      <c r="A293" s="1" t="n">
        <v>584</v>
      </c>
      <c r="B293" s="2" t="s">
        <v>0</v>
      </c>
      <c r="C293" s="1" t="n">
        <v>2011</v>
      </c>
      <c r="D293" s="2" t="s">
        <v>1</v>
      </c>
      <c r="E293" s="1" t="n">
        <v>459243</v>
      </c>
      <c r="F293" s="0" t="s">
        <v>70</v>
      </c>
      <c r="G293" s="2" t="s">
        <v>71</v>
      </c>
      <c r="H293" s="2" t="s">
        <v>9</v>
      </c>
      <c r="I293" s="4" t="n">
        <v>24503</v>
      </c>
      <c r="K293" s="0" t="s">
        <v>72</v>
      </c>
      <c r="M293" s="1" t="n">
        <v>299</v>
      </c>
      <c r="N293" s="1" t="n">
        <v>0</v>
      </c>
      <c r="O293" s="1" t="n">
        <v>299</v>
      </c>
      <c r="P293" s="4" t="n">
        <v>40948.8398726852</v>
      </c>
      <c r="Q293" s="1" t="n">
        <v>567</v>
      </c>
      <c r="R293" s="1" t="n">
        <v>225.4</v>
      </c>
      <c r="S293" s="1" t="n">
        <f aca="false">R:R/Q:Q</f>
        <v>0.397530864197531</v>
      </c>
      <c r="T293" s="1" t="n">
        <v>1</v>
      </c>
      <c r="U293" s="4" t="n">
        <v>40948.8398726852</v>
      </c>
      <c r="V293" s="2" t="s">
        <v>165</v>
      </c>
      <c r="AC293" s="2" t="s">
        <v>165</v>
      </c>
      <c r="AG293" s="2" t="s">
        <v>163</v>
      </c>
      <c r="AH293" s="0" t="s">
        <v>966</v>
      </c>
      <c r="AI293" s="3" t="n">
        <v>40948.8398726852</v>
      </c>
      <c r="AJ293" s="7" t="n">
        <v>299</v>
      </c>
      <c r="AK293" s="2" t="s">
        <v>163</v>
      </c>
      <c r="AL293" s="1" t="n">
        <v>567</v>
      </c>
      <c r="AN293" s="2" t="s">
        <v>165</v>
      </c>
      <c r="AR293" s="4" t="n">
        <v>40950</v>
      </c>
    </row>
    <row r="294" customFormat="false" ht="12.75" hidden="false" customHeight="false" outlineLevel="0" collapsed="false">
      <c r="A294" s="1" t="n">
        <v>584</v>
      </c>
      <c r="B294" s="2" t="s">
        <v>0</v>
      </c>
      <c r="C294" s="1" t="n">
        <v>2011</v>
      </c>
      <c r="D294" s="2" t="s">
        <v>1</v>
      </c>
      <c r="E294" s="1" t="n">
        <v>459106</v>
      </c>
      <c r="F294" s="0" t="s">
        <v>967</v>
      </c>
      <c r="G294" s="2" t="s">
        <v>968</v>
      </c>
      <c r="H294" s="2" t="s">
        <v>4</v>
      </c>
      <c r="I294" s="4" t="n">
        <v>31329</v>
      </c>
      <c r="K294" s="0" t="s">
        <v>969</v>
      </c>
      <c r="M294" s="1" t="n">
        <v>446.02</v>
      </c>
      <c r="N294" s="1" t="n">
        <v>0</v>
      </c>
      <c r="O294" s="1" t="n">
        <v>446.02</v>
      </c>
      <c r="P294" s="4" t="n">
        <v>40961.8758333333</v>
      </c>
      <c r="Q294" s="1" t="n">
        <v>446.02</v>
      </c>
      <c r="R294" s="1" t="n">
        <v>93.92</v>
      </c>
      <c r="S294" s="1" t="n">
        <f aca="false">R:R/Q:Q</f>
        <v>0.210573516882651</v>
      </c>
      <c r="T294" s="1" t="n">
        <v>1</v>
      </c>
      <c r="U294" s="4" t="n">
        <v>40961.8758333333</v>
      </c>
      <c r="V294" s="2" t="s">
        <v>165</v>
      </c>
      <c r="AC294" s="2" t="s">
        <v>165</v>
      </c>
      <c r="AG294" s="2" t="s">
        <v>165</v>
      </c>
      <c r="AI294" s="5"/>
      <c r="AJ294" s="5"/>
      <c r="AK294" s="2" t="s">
        <v>163</v>
      </c>
      <c r="AL294" s="1" t="n">
        <v>446.02</v>
      </c>
      <c r="AN294" s="2" t="s">
        <v>165</v>
      </c>
      <c r="AR294" s="4" t="n">
        <v>40961</v>
      </c>
    </row>
    <row r="295" customFormat="false" ht="12.75" hidden="false" customHeight="false" outlineLevel="0" collapsed="false">
      <c r="A295" s="1" t="n">
        <v>584</v>
      </c>
      <c r="B295" s="2" t="s">
        <v>0</v>
      </c>
      <c r="C295" s="1" t="n">
        <v>2011</v>
      </c>
      <c r="D295" s="2" t="s">
        <v>1</v>
      </c>
      <c r="E295" s="1" t="n">
        <v>459381</v>
      </c>
      <c r="F295" s="0" t="s">
        <v>970</v>
      </c>
      <c r="G295" s="2" t="s">
        <v>971</v>
      </c>
      <c r="H295" s="2" t="s">
        <v>9</v>
      </c>
      <c r="I295" s="4" t="n">
        <v>14067</v>
      </c>
      <c r="K295" s="0" t="s">
        <v>972</v>
      </c>
      <c r="M295" s="1" t="n">
        <v>298</v>
      </c>
      <c r="N295" s="1" t="n">
        <v>0</v>
      </c>
      <c r="O295" s="1" t="n">
        <v>298</v>
      </c>
      <c r="P295" s="4" t="n">
        <v>40782.4003472222</v>
      </c>
      <c r="Q295" s="1" t="n">
        <v>298</v>
      </c>
      <c r="R295" s="1" t="n">
        <v>190.57</v>
      </c>
      <c r="S295" s="1" t="n">
        <f aca="false">R:R/Q:Q</f>
        <v>0.639496644295302</v>
      </c>
      <c r="T295" s="1" t="n">
        <v>1</v>
      </c>
      <c r="U295" s="4" t="n">
        <v>40782.4003472222</v>
      </c>
      <c r="V295" s="2" t="s">
        <v>165</v>
      </c>
      <c r="W295" s="5"/>
      <c r="Y295" s="5"/>
      <c r="Z295" s="5"/>
      <c r="AA295" s="5"/>
      <c r="AC295" s="2" t="s">
        <v>165</v>
      </c>
      <c r="AD295" s="5"/>
      <c r="AE295" s="5"/>
      <c r="AG295" s="2" t="s">
        <v>163</v>
      </c>
      <c r="AH295" s="0" t="s">
        <v>629</v>
      </c>
      <c r="AI295" s="3" t="n">
        <v>40782.4003472222</v>
      </c>
      <c r="AJ295" s="7" t="n">
        <v>298</v>
      </c>
      <c r="AK295" s="2" t="s">
        <v>163</v>
      </c>
      <c r="AL295" s="1" t="n">
        <v>298</v>
      </c>
      <c r="AN295" s="2" t="s">
        <v>165</v>
      </c>
      <c r="AR295" s="4" t="n">
        <v>40782.4273148148</v>
      </c>
    </row>
    <row r="296" customFormat="false" ht="12.75" hidden="false" customHeight="false" outlineLevel="0" collapsed="false">
      <c r="A296" s="1" t="n">
        <v>584</v>
      </c>
      <c r="B296" s="2" t="s">
        <v>0</v>
      </c>
      <c r="C296" s="1" t="n">
        <v>2011</v>
      </c>
      <c r="D296" s="2" t="s">
        <v>1</v>
      </c>
      <c r="E296" s="1" t="n">
        <v>459323</v>
      </c>
      <c r="F296" s="0" t="s">
        <v>973</v>
      </c>
      <c r="G296" s="2" t="s">
        <v>974</v>
      </c>
      <c r="H296" s="2" t="s">
        <v>4</v>
      </c>
      <c r="I296" s="4" t="n">
        <v>32738</v>
      </c>
      <c r="K296" s="0" t="s">
        <v>975</v>
      </c>
      <c r="M296" s="1" t="n">
        <v>296</v>
      </c>
      <c r="N296" s="1" t="n">
        <v>0</v>
      </c>
      <c r="O296" s="1" t="n">
        <v>296</v>
      </c>
      <c r="P296" s="4" t="n">
        <v>40928.7442476852</v>
      </c>
      <c r="Q296" s="1" t="n">
        <v>296</v>
      </c>
      <c r="R296" s="1" t="n">
        <v>222</v>
      </c>
      <c r="S296" s="1" t="n">
        <f aca="false">R:R/Q:Q</f>
        <v>0.75</v>
      </c>
      <c r="T296" s="1" t="n">
        <v>1</v>
      </c>
      <c r="U296" s="4" t="n">
        <v>40928.7442476852</v>
      </c>
      <c r="V296" s="2" t="s">
        <v>165</v>
      </c>
      <c r="AC296" s="2" t="s">
        <v>165</v>
      </c>
      <c r="AG296" s="2" t="s">
        <v>163</v>
      </c>
      <c r="AH296" s="0" t="s">
        <v>167</v>
      </c>
      <c r="AI296" s="4" t="n">
        <v>40928.7442476852</v>
      </c>
      <c r="AJ296" s="1" t="n">
        <v>296</v>
      </c>
      <c r="AK296" s="2" t="s">
        <v>163</v>
      </c>
      <c r="AL296" s="1" t="n">
        <v>296</v>
      </c>
      <c r="AN296" s="2" t="s">
        <v>165</v>
      </c>
      <c r="AR296" s="5"/>
    </row>
    <row r="297" customFormat="false" ht="12.75" hidden="false" customHeight="false" outlineLevel="0" collapsed="false">
      <c r="A297" s="1" t="n">
        <v>584</v>
      </c>
      <c r="B297" s="2" t="s">
        <v>0</v>
      </c>
      <c r="C297" s="1" t="n">
        <v>2011</v>
      </c>
      <c r="D297" s="2" t="s">
        <v>1</v>
      </c>
      <c r="E297" s="1" t="n">
        <v>459135</v>
      </c>
      <c r="F297" s="0" t="s">
        <v>976</v>
      </c>
      <c r="G297" s="2" t="s">
        <v>977</v>
      </c>
      <c r="H297" s="2" t="s">
        <v>4</v>
      </c>
      <c r="I297" s="4" t="n">
        <v>29974</v>
      </c>
      <c r="K297" s="0" t="s">
        <v>978</v>
      </c>
      <c r="M297" s="1" t="n">
        <v>272.65</v>
      </c>
      <c r="N297" s="1" t="n">
        <v>0</v>
      </c>
      <c r="O297" s="1" t="n">
        <v>272.65</v>
      </c>
      <c r="P297" s="4" t="n">
        <v>40961.7949768518</v>
      </c>
      <c r="Q297" s="1" t="n">
        <v>272.65</v>
      </c>
      <c r="R297" s="1" t="n">
        <v>162.91</v>
      </c>
      <c r="S297" s="1" t="n">
        <f aca="false">R:R/Q:Q</f>
        <v>0.597505960022006</v>
      </c>
      <c r="T297" s="1" t="n">
        <v>1</v>
      </c>
      <c r="U297" s="4" t="n">
        <v>40961.7949768518</v>
      </c>
      <c r="V297" s="2" t="s">
        <v>165</v>
      </c>
      <c r="AC297" s="2" t="s">
        <v>165</v>
      </c>
      <c r="AG297" s="2" t="s">
        <v>163</v>
      </c>
      <c r="AH297" s="0" t="s">
        <v>979</v>
      </c>
      <c r="AI297" s="4" t="n">
        <v>40961.7949768518</v>
      </c>
      <c r="AJ297" s="1" t="n">
        <v>272.65</v>
      </c>
      <c r="AK297" s="2" t="s">
        <v>163</v>
      </c>
      <c r="AL297" s="1" t="n">
        <v>272.65</v>
      </c>
      <c r="AN297" s="2" t="s">
        <v>165</v>
      </c>
      <c r="AR297" s="4" t="n">
        <v>40960</v>
      </c>
    </row>
    <row r="298" customFormat="false" ht="12.75" hidden="false" customHeight="false" outlineLevel="0" collapsed="false">
      <c r="A298" s="1" t="n">
        <v>584</v>
      </c>
      <c r="B298" s="2" t="s">
        <v>0</v>
      </c>
      <c r="C298" s="1" t="n">
        <v>2011</v>
      </c>
      <c r="D298" s="2" t="s">
        <v>1</v>
      </c>
      <c r="E298" s="1" t="n">
        <v>459417</v>
      </c>
      <c r="F298" s="0" t="s">
        <v>980</v>
      </c>
      <c r="G298" s="2" t="s">
        <v>981</v>
      </c>
      <c r="H298" s="2" t="s">
        <v>9</v>
      </c>
      <c r="I298" s="4" t="n">
        <v>12064</v>
      </c>
      <c r="M298" s="1" t="n">
        <v>268.85</v>
      </c>
      <c r="N298" s="1" t="n">
        <v>0</v>
      </c>
      <c r="O298" s="1" t="n">
        <v>268.85</v>
      </c>
      <c r="P298" s="4" t="n">
        <v>40807.5920949074</v>
      </c>
      <c r="Q298" s="1" t="n">
        <v>268.85</v>
      </c>
      <c r="R298" s="1" t="n">
        <v>176.26</v>
      </c>
      <c r="S298" s="1" t="n">
        <f aca="false">R:R/Q:Q</f>
        <v>0.655607215919658</v>
      </c>
      <c r="T298" s="1" t="n">
        <v>1</v>
      </c>
      <c r="U298" s="4" t="n">
        <v>40807.5920949074</v>
      </c>
      <c r="V298" s="2" t="s">
        <v>165</v>
      </c>
      <c r="AC298" s="2" t="s">
        <v>165</v>
      </c>
      <c r="AD298" s="5"/>
      <c r="AE298" s="5"/>
      <c r="AG298" s="2" t="s">
        <v>163</v>
      </c>
      <c r="AH298" s="0" t="s">
        <v>982</v>
      </c>
      <c r="AI298" s="4" t="n">
        <v>40807.5920949074</v>
      </c>
      <c r="AJ298" s="1" t="n">
        <v>268.85</v>
      </c>
      <c r="AK298" s="2" t="s">
        <v>163</v>
      </c>
      <c r="AL298" s="1" t="n">
        <v>268.85</v>
      </c>
      <c r="AN298" s="2" t="s">
        <v>165</v>
      </c>
      <c r="AR298" s="4" t="n">
        <v>40812.8636111111</v>
      </c>
    </row>
    <row r="299" customFormat="false" ht="12.75" hidden="false" customHeight="false" outlineLevel="0" collapsed="false">
      <c r="A299" s="1" t="n">
        <v>584</v>
      </c>
      <c r="B299" s="2" t="s">
        <v>0</v>
      </c>
      <c r="C299" s="1" t="n">
        <v>2011</v>
      </c>
      <c r="D299" s="2" t="s">
        <v>1</v>
      </c>
      <c r="E299" s="1" t="n">
        <v>459568</v>
      </c>
      <c r="F299" s="0" t="s">
        <v>983</v>
      </c>
      <c r="G299" s="2" t="s">
        <v>984</v>
      </c>
      <c r="H299" s="2" t="s">
        <v>9</v>
      </c>
      <c r="I299" s="4" t="n">
        <v>27126</v>
      </c>
      <c r="K299" s="0" t="s">
        <v>985</v>
      </c>
      <c r="M299" s="1" t="n">
        <v>0</v>
      </c>
      <c r="N299" s="1" t="n">
        <v>0</v>
      </c>
      <c r="O299" s="1" t="n">
        <v>0</v>
      </c>
      <c r="P299" s="4" t="n">
        <v>40828.5742476852</v>
      </c>
      <c r="Q299" s="1" t="n">
        <v>268</v>
      </c>
      <c r="R299" s="1" t="n">
        <v>46</v>
      </c>
      <c r="S299" s="1" t="n">
        <f aca="false">R:R/Q:Q</f>
        <v>0.171641791044776</v>
      </c>
      <c r="T299" s="1" t="n">
        <v>1</v>
      </c>
      <c r="U299" s="4" t="n">
        <v>40828.5742476852</v>
      </c>
      <c r="V299" s="2" t="s">
        <v>165</v>
      </c>
      <c r="AC299" s="2" t="s">
        <v>165</v>
      </c>
      <c r="AG299" s="2" t="s">
        <v>165</v>
      </c>
      <c r="AK299" s="2" t="s">
        <v>163</v>
      </c>
      <c r="AL299" s="1" t="n">
        <v>268</v>
      </c>
      <c r="AN299" s="2" t="s">
        <v>165</v>
      </c>
      <c r="AP299" s="5"/>
      <c r="AQ299" s="5"/>
      <c r="AR299" s="4" t="n">
        <v>40829.6583912037</v>
      </c>
    </row>
    <row r="300" customFormat="false" ht="12.75" hidden="false" customHeight="false" outlineLevel="0" collapsed="false">
      <c r="A300" s="1" t="n">
        <v>584</v>
      </c>
      <c r="B300" s="2" t="s">
        <v>0</v>
      </c>
      <c r="C300" s="1" t="n">
        <v>2011</v>
      </c>
      <c r="D300" s="2" t="s">
        <v>1</v>
      </c>
      <c r="E300" s="1" t="n">
        <v>459408</v>
      </c>
      <c r="F300" s="0" t="s">
        <v>986</v>
      </c>
      <c r="G300" s="2" t="s">
        <v>987</v>
      </c>
      <c r="H300" s="2" t="s">
        <v>9</v>
      </c>
      <c r="I300" s="4" t="n">
        <v>26993</v>
      </c>
      <c r="K300" s="0" t="s">
        <v>988</v>
      </c>
      <c r="M300" s="1" t="n">
        <v>0</v>
      </c>
      <c r="N300" s="1" t="n">
        <v>0</v>
      </c>
      <c r="O300" s="1" t="n">
        <v>0</v>
      </c>
      <c r="P300" s="4" t="n">
        <v>40775.4081018519</v>
      </c>
      <c r="Q300" s="1" t="n">
        <v>268</v>
      </c>
      <c r="R300" s="1" t="n">
        <v>46</v>
      </c>
      <c r="S300" s="1" t="n">
        <f aca="false">R:R/Q:Q</f>
        <v>0.171641791044776</v>
      </c>
      <c r="T300" s="1" t="n">
        <v>1</v>
      </c>
      <c r="U300" s="4" t="n">
        <v>40775.4081018519</v>
      </c>
      <c r="V300" s="2" t="s">
        <v>165</v>
      </c>
      <c r="AC300" s="2" t="s">
        <v>165</v>
      </c>
      <c r="AG300" s="2" t="s">
        <v>165</v>
      </c>
      <c r="AK300" s="2" t="s">
        <v>163</v>
      </c>
      <c r="AL300" s="1" t="n">
        <v>268</v>
      </c>
      <c r="AN300" s="2" t="s">
        <v>165</v>
      </c>
      <c r="AR300" s="4" t="n">
        <v>40775.8510763889</v>
      </c>
    </row>
    <row r="301" customFormat="false" ht="12.75" hidden="false" customHeight="false" outlineLevel="0" collapsed="false">
      <c r="A301" s="1" t="n">
        <v>584</v>
      </c>
      <c r="B301" s="2" t="s">
        <v>0</v>
      </c>
      <c r="C301" s="1" t="n">
        <v>2011</v>
      </c>
      <c r="D301" s="2" t="s">
        <v>1</v>
      </c>
      <c r="E301" s="1" t="n">
        <v>398606</v>
      </c>
      <c r="F301" s="0" t="s">
        <v>989</v>
      </c>
      <c r="G301" s="2" t="s">
        <v>990</v>
      </c>
      <c r="H301" s="2" t="s">
        <v>9</v>
      </c>
      <c r="I301" s="4" t="n">
        <v>22512</v>
      </c>
      <c r="J301" s="0" t="s">
        <v>991</v>
      </c>
      <c r="K301" s="0" t="s">
        <v>991</v>
      </c>
      <c r="M301" s="1" t="n">
        <v>0</v>
      </c>
      <c r="N301" s="1" t="n">
        <v>0</v>
      </c>
      <c r="O301" s="1" t="n">
        <v>0</v>
      </c>
      <c r="P301" s="4" t="n">
        <v>40738.7780671296</v>
      </c>
      <c r="Q301" s="1" t="n">
        <v>268</v>
      </c>
      <c r="R301" s="1" t="n">
        <v>48</v>
      </c>
      <c r="S301" s="1" t="n">
        <f aca="false">R:R/Q:Q</f>
        <v>0.17910447761194</v>
      </c>
      <c r="T301" s="1" t="n">
        <v>1</v>
      </c>
      <c r="U301" s="4" t="n">
        <v>40738.7780671296</v>
      </c>
      <c r="V301" s="2" t="s">
        <v>165</v>
      </c>
      <c r="AC301" s="2" t="s">
        <v>165</v>
      </c>
      <c r="AG301" s="2" t="s">
        <v>165</v>
      </c>
      <c r="AK301" s="2" t="s">
        <v>163</v>
      </c>
      <c r="AL301" s="1" t="n">
        <v>268</v>
      </c>
      <c r="AN301" s="2" t="s">
        <v>165</v>
      </c>
      <c r="AR301" s="4" t="n">
        <v>40734.876400463</v>
      </c>
    </row>
    <row r="302" customFormat="false" ht="12.75" hidden="false" customHeight="false" outlineLevel="0" collapsed="false">
      <c r="A302" s="1" t="n">
        <v>584</v>
      </c>
      <c r="B302" s="2" t="s">
        <v>0</v>
      </c>
      <c r="C302" s="1" t="n">
        <v>2011</v>
      </c>
      <c r="D302" s="2" t="s">
        <v>1</v>
      </c>
      <c r="E302" s="1" t="n">
        <v>398593</v>
      </c>
      <c r="F302" s="0" t="s">
        <v>992</v>
      </c>
      <c r="G302" s="2" t="s">
        <v>993</v>
      </c>
      <c r="H302" s="2" t="s">
        <v>9</v>
      </c>
      <c r="I302" s="4" t="n">
        <v>26121</v>
      </c>
      <c r="K302" s="0" t="s">
        <v>994</v>
      </c>
      <c r="M302" s="1" t="n">
        <v>0</v>
      </c>
      <c r="N302" s="1" t="n">
        <v>0</v>
      </c>
      <c r="O302" s="1" t="n">
        <v>0</v>
      </c>
      <c r="P302" s="4" t="n">
        <v>40740.8648148148</v>
      </c>
      <c r="Q302" s="1" t="n">
        <v>268</v>
      </c>
      <c r="R302" s="1" t="n">
        <v>48</v>
      </c>
      <c r="S302" s="1" t="n">
        <f aca="false">R:R/Q:Q</f>
        <v>0.17910447761194</v>
      </c>
      <c r="T302" s="1" t="n">
        <v>1</v>
      </c>
      <c r="U302" s="4" t="n">
        <v>40740.8648148148</v>
      </c>
      <c r="V302" s="2" t="s">
        <v>165</v>
      </c>
      <c r="AC302" s="2" t="s">
        <v>165</v>
      </c>
      <c r="AG302" s="2" t="s">
        <v>165</v>
      </c>
      <c r="AK302" s="2" t="s">
        <v>163</v>
      </c>
      <c r="AL302" s="1" t="n">
        <v>268</v>
      </c>
      <c r="AN302" s="2" t="s">
        <v>165</v>
      </c>
      <c r="AR302" s="3" t="n">
        <v>40740.8810185185</v>
      </c>
    </row>
    <row r="303" customFormat="false" ht="12.75" hidden="false" customHeight="false" outlineLevel="0" collapsed="false">
      <c r="A303" s="1" t="n">
        <v>584</v>
      </c>
      <c r="B303" s="2" t="s">
        <v>0</v>
      </c>
      <c r="C303" s="1" t="n">
        <v>2011</v>
      </c>
      <c r="D303" s="2" t="s">
        <v>1</v>
      </c>
      <c r="E303" s="1" t="n">
        <v>459442</v>
      </c>
      <c r="F303" s="0" t="s">
        <v>995</v>
      </c>
      <c r="G303" s="2" t="s">
        <v>996</v>
      </c>
      <c r="H303" s="2" t="s">
        <v>9</v>
      </c>
      <c r="I303" s="4" t="n">
        <v>18716</v>
      </c>
      <c r="K303" s="0" t="s">
        <v>997</v>
      </c>
      <c r="M303" s="1" t="n">
        <v>256</v>
      </c>
      <c r="N303" s="1" t="n">
        <v>0</v>
      </c>
      <c r="O303" s="1" t="n">
        <v>256</v>
      </c>
      <c r="P303" s="4" t="n">
        <v>40913.8140509259</v>
      </c>
      <c r="Q303" s="1" t="n">
        <v>256</v>
      </c>
      <c r="R303" s="1" t="n">
        <v>163.72</v>
      </c>
      <c r="S303" s="1" t="n">
        <f aca="false">R:R/Q:Q</f>
        <v>0.63953125</v>
      </c>
      <c r="T303" s="1" t="n">
        <v>1</v>
      </c>
      <c r="U303" s="4" t="n">
        <v>40913.8140509259</v>
      </c>
      <c r="V303" s="2" t="s">
        <v>165</v>
      </c>
      <c r="AC303" s="2" t="s">
        <v>165</v>
      </c>
      <c r="AG303" s="2" t="s">
        <v>163</v>
      </c>
      <c r="AH303" s="0" t="s">
        <v>429</v>
      </c>
      <c r="AI303" s="4" t="n">
        <v>40913.8140509259</v>
      </c>
      <c r="AJ303" s="1" t="n">
        <v>256</v>
      </c>
      <c r="AK303" s="2" t="s">
        <v>163</v>
      </c>
      <c r="AL303" s="1" t="n">
        <v>256</v>
      </c>
      <c r="AN303" s="2" t="s">
        <v>165</v>
      </c>
      <c r="AR303" s="4" t="n">
        <v>40909</v>
      </c>
    </row>
    <row r="304" customFormat="false" ht="12.75" hidden="false" customHeight="false" outlineLevel="0" collapsed="false">
      <c r="A304" s="1" t="n">
        <v>584</v>
      </c>
      <c r="B304" s="2" t="s">
        <v>0</v>
      </c>
      <c r="C304" s="1" t="n">
        <v>2011</v>
      </c>
      <c r="D304" s="2" t="s">
        <v>1</v>
      </c>
      <c r="E304" s="1" t="n">
        <v>398650</v>
      </c>
      <c r="F304" s="0" t="s">
        <v>998</v>
      </c>
      <c r="G304" s="2" t="s">
        <v>999</v>
      </c>
      <c r="H304" s="2" t="s">
        <v>9</v>
      </c>
      <c r="I304" s="4" t="n">
        <v>25033</v>
      </c>
      <c r="K304" s="0" t="s">
        <v>1000</v>
      </c>
      <c r="M304" s="1" t="n">
        <v>0</v>
      </c>
      <c r="N304" s="1" t="n">
        <v>0</v>
      </c>
      <c r="O304" s="1" t="n">
        <v>0</v>
      </c>
      <c r="P304" s="4" t="n">
        <v>40695.7500810185</v>
      </c>
      <c r="Q304" s="1" t="n">
        <v>245</v>
      </c>
      <c r="R304" s="1" t="n">
        <v>46</v>
      </c>
      <c r="S304" s="1" t="n">
        <f aca="false">R:R/Q:Q</f>
        <v>0.187755102040816</v>
      </c>
      <c r="T304" s="1" t="n">
        <v>1</v>
      </c>
      <c r="U304" s="4" t="n">
        <v>40695.7500810185</v>
      </c>
      <c r="V304" s="2" t="s">
        <v>165</v>
      </c>
      <c r="AC304" s="2" t="s">
        <v>165</v>
      </c>
      <c r="AG304" s="2" t="s">
        <v>165</v>
      </c>
      <c r="AK304" s="2" t="s">
        <v>163</v>
      </c>
      <c r="AL304" s="1" t="n">
        <v>245</v>
      </c>
      <c r="AN304" s="2" t="s">
        <v>165</v>
      </c>
      <c r="AR304" s="4" t="n">
        <v>40697.5082060185</v>
      </c>
    </row>
    <row r="305" customFormat="false" ht="12.75" hidden="false" customHeight="false" outlineLevel="0" collapsed="false">
      <c r="A305" s="1" t="n">
        <v>584</v>
      </c>
      <c r="B305" s="2" t="s">
        <v>0</v>
      </c>
      <c r="C305" s="1" t="n">
        <v>2011</v>
      </c>
      <c r="D305" s="2" t="s">
        <v>1</v>
      </c>
      <c r="E305" s="1" t="n">
        <v>398574</v>
      </c>
      <c r="F305" s="0" t="s">
        <v>1001</v>
      </c>
      <c r="G305" s="2" t="s">
        <v>1002</v>
      </c>
      <c r="H305" s="2" t="s">
        <v>4</v>
      </c>
      <c r="I305" s="4" t="n">
        <v>12589</v>
      </c>
      <c r="K305" s="0" t="s">
        <v>1003</v>
      </c>
      <c r="M305" s="1" t="n">
        <v>244.15</v>
      </c>
      <c r="N305" s="1" t="n">
        <v>0</v>
      </c>
      <c r="O305" s="1" t="n">
        <v>244.15</v>
      </c>
      <c r="P305" s="4" t="n">
        <v>40713.6866898148</v>
      </c>
      <c r="Q305" s="1" t="n">
        <v>244.15</v>
      </c>
      <c r="R305" s="1" t="n">
        <v>51.15</v>
      </c>
      <c r="S305" s="1" t="n">
        <f aca="false">R:R/Q:Q</f>
        <v>0.209502355109564</v>
      </c>
      <c r="T305" s="1" t="n">
        <v>1</v>
      </c>
      <c r="U305" s="4" t="n">
        <v>40713.6866898148</v>
      </c>
      <c r="V305" s="2" t="s">
        <v>165</v>
      </c>
      <c r="AC305" s="2" t="s">
        <v>165</v>
      </c>
      <c r="AG305" s="2" t="s">
        <v>165</v>
      </c>
      <c r="AI305" s="5"/>
      <c r="AJ305" s="5"/>
      <c r="AK305" s="2" t="s">
        <v>163</v>
      </c>
      <c r="AL305" s="1" t="n">
        <v>244.15</v>
      </c>
      <c r="AN305" s="2" t="s">
        <v>165</v>
      </c>
      <c r="AR305" s="4" t="n">
        <v>40715.6176851852</v>
      </c>
    </row>
    <row r="306" customFormat="false" ht="12.75" hidden="false" customHeight="false" outlineLevel="0" collapsed="false">
      <c r="A306" s="1" t="n">
        <v>584</v>
      </c>
      <c r="B306" s="2" t="s">
        <v>0</v>
      </c>
      <c r="C306" s="1" t="n">
        <v>2011</v>
      </c>
      <c r="D306" s="2" t="s">
        <v>1</v>
      </c>
      <c r="E306" s="1" t="n">
        <v>469276</v>
      </c>
      <c r="F306" s="0" t="s">
        <v>1004</v>
      </c>
      <c r="I306" s="5"/>
      <c r="M306" s="1" t="n">
        <v>452.14</v>
      </c>
      <c r="N306" s="1" t="n">
        <v>0</v>
      </c>
      <c r="O306" s="1" t="n">
        <v>452.14</v>
      </c>
      <c r="P306" s="4" t="n">
        <v>40957.8620138889</v>
      </c>
      <c r="Q306" s="1" t="n">
        <v>236</v>
      </c>
      <c r="R306" s="1" t="n">
        <v>167.28</v>
      </c>
      <c r="S306" s="1" t="n">
        <f aca="false">R:R/Q:Q</f>
        <v>0.708813559322034</v>
      </c>
      <c r="T306" s="1" t="n">
        <v>1</v>
      </c>
      <c r="U306" s="4" t="n">
        <v>40957.8620138889</v>
      </c>
      <c r="V306" s="2" t="s">
        <v>165</v>
      </c>
      <c r="AC306" s="2" t="s">
        <v>165</v>
      </c>
      <c r="AG306" s="2" t="s">
        <v>163</v>
      </c>
      <c r="AH306" s="8" t="s">
        <v>1005</v>
      </c>
      <c r="AI306" s="3" t="n">
        <v>40957.8620138889</v>
      </c>
      <c r="AJ306" s="7" t="n">
        <v>236</v>
      </c>
      <c r="AK306" s="2" t="s">
        <v>163</v>
      </c>
      <c r="AL306" s="1" t="n">
        <v>236</v>
      </c>
      <c r="AN306" s="2" t="s">
        <v>165</v>
      </c>
      <c r="AR306" s="5"/>
    </row>
    <row r="307" customFormat="false" ht="12.75" hidden="false" customHeight="false" outlineLevel="0" collapsed="false">
      <c r="A307" s="1" t="n">
        <v>584</v>
      </c>
      <c r="B307" s="2" t="s">
        <v>0</v>
      </c>
      <c r="C307" s="1" t="n">
        <v>2011</v>
      </c>
      <c r="D307" s="2" t="s">
        <v>1</v>
      </c>
      <c r="E307" s="1" t="n">
        <v>32555</v>
      </c>
      <c r="F307" s="0" t="s">
        <v>1006</v>
      </c>
      <c r="G307" s="2" t="s">
        <v>1007</v>
      </c>
      <c r="H307" s="2" t="s">
        <v>4</v>
      </c>
      <c r="I307" s="4" t="n">
        <v>16714</v>
      </c>
      <c r="K307" s="0" t="s">
        <v>1008</v>
      </c>
      <c r="M307" s="1" t="n">
        <v>607.41</v>
      </c>
      <c r="N307" s="1" t="n">
        <v>400</v>
      </c>
      <c r="O307" s="1" t="n">
        <v>1007.41</v>
      </c>
      <c r="P307" s="4" t="n">
        <v>40751.8172337963</v>
      </c>
      <c r="Q307" s="1" t="n">
        <v>235.55</v>
      </c>
      <c r="R307" s="1" t="n">
        <v>34.55</v>
      </c>
      <c r="S307" s="1" t="n">
        <f aca="false">R:R/Q:Q</f>
        <v>0.146677987688389</v>
      </c>
      <c r="T307" s="1" t="n">
        <v>1</v>
      </c>
      <c r="U307" s="4" t="n">
        <v>40751.8172337963</v>
      </c>
      <c r="V307" s="2" t="s">
        <v>165</v>
      </c>
      <c r="AC307" s="2" t="s">
        <v>165</v>
      </c>
      <c r="AG307" s="2" t="s">
        <v>165</v>
      </c>
      <c r="AI307" s="5"/>
      <c r="AJ307" s="5"/>
      <c r="AK307" s="2" t="s">
        <v>163</v>
      </c>
      <c r="AL307" s="1" t="n">
        <v>235.55</v>
      </c>
      <c r="AN307" s="2" t="s">
        <v>165</v>
      </c>
      <c r="AR307" s="4" t="n">
        <v>39749</v>
      </c>
    </row>
    <row r="308" customFormat="false" ht="12.75" hidden="false" customHeight="false" outlineLevel="0" collapsed="false">
      <c r="A308" s="1" t="n">
        <v>584</v>
      </c>
      <c r="B308" s="2" t="s">
        <v>0</v>
      </c>
      <c r="C308" s="1" t="n">
        <v>2011</v>
      </c>
      <c r="D308" s="2" t="s">
        <v>1</v>
      </c>
      <c r="E308" s="1" t="n">
        <v>357138</v>
      </c>
      <c r="F308" s="0" t="s">
        <v>1009</v>
      </c>
      <c r="G308" s="2" t="s">
        <v>1010</v>
      </c>
      <c r="H308" s="2" t="s">
        <v>4</v>
      </c>
      <c r="I308" s="4" t="n">
        <v>26311</v>
      </c>
      <c r="J308" s="0" t="s">
        <v>1011</v>
      </c>
      <c r="K308" s="0" t="s">
        <v>1011</v>
      </c>
      <c r="M308" s="1" t="n">
        <v>230.4</v>
      </c>
      <c r="N308" s="1" t="n">
        <v>800</v>
      </c>
      <c r="O308" s="1" t="n">
        <v>802.4</v>
      </c>
      <c r="P308" s="4" t="n">
        <v>40810.8641319445</v>
      </c>
      <c r="Q308" s="1" t="n">
        <v>228</v>
      </c>
      <c r="R308" s="1" t="n">
        <v>171</v>
      </c>
      <c r="S308" s="1" t="n">
        <f aca="false">R:R/Q:Q</f>
        <v>0.75</v>
      </c>
      <c r="T308" s="1" t="n">
        <v>1</v>
      </c>
      <c r="U308" s="4" t="n">
        <v>40810.8641319445</v>
      </c>
      <c r="V308" s="2" t="s">
        <v>165</v>
      </c>
      <c r="AC308" s="2" t="s">
        <v>165</v>
      </c>
      <c r="AD308" s="5"/>
      <c r="AE308" s="5"/>
      <c r="AG308" s="2" t="s">
        <v>163</v>
      </c>
      <c r="AH308" s="0" t="s">
        <v>1012</v>
      </c>
      <c r="AI308" s="4" t="n">
        <v>40810.8641319445</v>
      </c>
      <c r="AJ308" s="1" t="n">
        <v>228</v>
      </c>
      <c r="AK308" s="2" t="s">
        <v>163</v>
      </c>
      <c r="AL308" s="1" t="n">
        <v>228</v>
      </c>
      <c r="AN308" s="2" t="s">
        <v>165</v>
      </c>
      <c r="AR308" s="4" t="n">
        <v>40663.6410532407</v>
      </c>
    </row>
    <row r="309" customFormat="false" ht="12.75" hidden="false" customHeight="false" outlineLevel="0" collapsed="false">
      <c r="A309" s="1" t="n">
        <v>584</v>
      </c>
      <c r="B309" s="2" t="s">
        <v>0</v>
      </c>
      <c r="C309" s="1" t="n">
        <v>2011</v>
      </c>
      <c r="D309" s="2" t="s">
        <v>1</v>
      </c>
      <c r="E309" s="1" t="n">
        <v>398580</v>
      </c>
      <c r="F309" s="0" t="s">
        <v>1013</v>
      </c>
      <c r="G309" s="2" t="s">
        <v>1014</v>
      </c>
      <c r="H309" s="2" t="s">
        <v>9</v>
      </c>
      <c r="I309" s="4" t="n">
        <v>23579</v>
      </c>
      <c r="K309" s="0" t="s">
        <v>1015</v>
      </c>
      <c r="M309" s="1" t="n">
        <v>228</v>
      </c>
      <c r="N309" s="1" t="n">
        <v>0</v>
      </c>
      <c r="O309" s="1" t="n">
        <v>228</v>
      </c>
      <c r="P309" s="4" t="n">
        <v>40714.7450810185</v>
      </c>
      <c r="Q309" s="1" t="n">
        <v>228</v>
      </c>
      <c r="R309" s="1" t="n">
        <v>171</v>
      </c>
      <c r="S309" s="1" t="n">
        <f aca="false">R:R/Q:Q</f>
        <v>0.75</v>
      </c>
      <c r="T309" s="1" t="n">
        <v>1</v>
      </c>
      <c r="U309" s="4" t="n">
        <v>40714.7450810185</v>
      </c>
      <c r="V309" s="2" t="s">
        <v>165</v>
      </c>
      <c r="AC309" s="2" t="s">
        <v>165</v>
      </c>
      <c r="AG309" s="2" t="s">
        <v>163</v>
      </c>
      <c r="AH309" s="0" t="s">
        <v>1012</v>
      </c>
      <c r="AI309" s="4" t="n">
        <v>40714.7450810185</v>
      </c>
      <c r="AJ309" s="1" t="n">
        <v>228</v>
      </c>
      <c r="AK309" s="2" t="s">
        <v>163</v>
      </c>
      <c r="AL309" s="1" t="n">
        <v>228</v>
      </c>
      <c r="AN309" s="2" t="s">
        <v>165</v>
      </c>
      <c r="AR309" s="3" t="n">
        <v>40715.6234837963</v>
      </c>
    </row>
    <row r="310" customFormat="false" ht="12.75" hidden="false" customHeight="false" outlineLevel="0" collapsed="false">
      <c r="A310" s="1" t="n">
        <v>584</v>
      </c>
      <c r="B310" s="2" t="s">
        <v>0</v>
      </c>
      <c r="C310" s="1" t="n">
        <v>2011</v>
      </c>
      <c r="D310" s="2" t="s">
        <v>1</v>
      </c>
      <c r="E310" s="1" t="n">
        <v>459329</v>
      </c>
      <c r="F310" s="0" t="s">
        <v>1016</v>
      </c>
      <c r="G310" s="2" t="s">
        <v>1017</v>
      </c>
      <c r="H310" s="2" t="s">
        <v>4</v>
      </c>
      <c r="I310" s="4" t="n">
        <v>31211</v>
      </c>
      <c r="K310" s="0" t="s">
        <v>1018</v>
      </c>
      <c r="M310" s="1" t="n">
        <v>219.6</v>
      </c>
      <c r="N310" s="1" t="n">
        <v>0</v>
      </c>
      <c r="O310" s="1" t="n">
        <v>219.6</v>
      </c>
      <c r="P310" s="4" t="n">
        <v>40925.4299421296</v>
      </c>
      <c r="Q310" s="1" t="n">
        <v>219.6</v>
      </c>
      <c r="R310" s="1" t="n">
        <v>104.8</v>
      </c>
      <c r="S310" s="1" t="n">
        <f aca="false">R:R/Q:Q</f>
        <v>0.477231329690346</v>
      </c>
      <c r="T310" s="1" t="n">
        <v>1</v>
      </c>
      <c r="U310" s="4" t="n">
        <v>40925.4299421296</v>
      </c>
      <c r="V310" s="2" t="s">
        <v>165</v>
      </c>
      <c r="AC310" s="2" t="s">
        <v>165</v>
      </c>
      <c r="AG310" s="2" t="s">
        <v>163</v>
      </c>
      <c r="AH310" s="0" t="s">
        <v>1019</v>
      </c>
      <c r="AI310" s="3" t="n">
        <v>40925.4299421296</v>
      </c>
      <c r="AJ310" s="7" t="n">
        <v>139</v>
      </c>
      <c r="AK310" s="2" t="s">
        <v>163</v>
      </c>
      <c r="AL310" s="1" t="n">
        <v>219.6</v>
      </c>
      <c r="AN310" s="2" t="s">
        <v>165</v>
      </c>
      <c r="AR310" s="4" t="n">
        <v>40926.5229166667</v>
      </c>
    </row>
    <row r="311" customFormat="false" ht="12.75" hidden="false" customHeight="false" outlineLevel="0" collapsed="false">
      <c r="A311" s="1" t="n">
        <v>584</v>
      </c>
      <c r="B311" s="2" t="s">
        <v>0</v>
      </c>
      <c r="C311" s="1" t="n">
        <v>2011</v>
      </c>
      <c r="D311" s="2" t="s">
        <v>1</v>
      </c>
      <c r="E311" s="1" t="n">
        <v>398585</v>
      </c>
      <c r="F311" s="0" t="s">
        <v>1020</v>
      </c>
      <c r="I311" s="5"/>
      <c r="M311" s="1" t="n">
        <v>214.7</v>
      </c>
      <c r="N311" s="1" t="n">
        <v>0</v>
      </c>
      <c r="O311" s="1" t="n">
        <v>214.7</v>
      </c>
      <c r="P311" s="4" t="n">
        <v>40720.7703819445</v>
      </c>
      <c r="Q311" s="1" t="n">
        <v>214.7</v>
      </c>
      <c r="R311" s="1" t="n">
        <v>158.2</v>
      </c>
      <c r="S311" s="1" t="n">
        <f aca="false">R:R/Q:Q</f>
        <v>0.736842105263158</v>
      </c>
      <c r="T311" s="1" t="n">
        <v>1</v>
      </c>
      <c r="U311" s="4" t="n">
        <v>40720.7703819445</v>
      </c>
      <c r="V311" s="2" t="s">
        <v>165</v>
      </c>
      <c r="AC311" s="2" t="s">
        <v>165</v>
      </c>
      <c r="AG311" s="2" t="s">
        <v>163</v>
      </c>
      <c r="AH311" s="0" t="s">
        <v>1021</v>
      </c>
      <c r="AI311" s="4" t="n">
        <v>40720.7703819445</v>
      </c>
      <c r="AJ311" s="1" t="n">
        <v>214.7</v>
      </c>
      <c r="AK311" s="2" t="s">
        <v>163</v>
      </c>
      <c r="AL311" s="1" t="n">
        <v>214.7</v>
      </c>
      <c r="AN311" s="2" t="s">
        <v>165</v>
      </c>
      <c r="AR311" s="5"/>
    </row>
    <row r="312" customFormat="false" ht="12.75" hidden="false" customHeight="false" outlineLevel="0" collapsed="false">
      <c r="A312" s="1" t="n">
        <v>584</v>
      </c>
      <c r="B312" s="2" t="s">
        <v>0</v>
      </c>
      <c r="C312" s="1" t="n">
        <v>2011</v>
      </c>
      <c r="D312" s="2" t="s">
        <v>1</v>
      </c>
      <c r="E312" s="1" t="n">
        <v>180260</v>
      </c>
      <c r="F312" s="0" t="s">
        <v>1022</v>
      </c>
      <c r="G312" s="2" t="s">
        <v>1023</v>
      </c>
      <c r="H312" s="2" t="s">
        <v>9</v>
      </c>
      <c r="I312" s="4" t="n">
        <v>11948</v>
      </c>
      <c r="K312" s="0" t="s">
        <v>1024</v>
      </c>
      <c r="M312" s="1" t="n">
        <v>1159.7</v>
      </c>
      <c r="N312" s="1" t="n">
        <v>0</v>
      </c>
      <c r="O312" s="1" t="n">
        <v>1159.7</v>
      </c>
      <c r="P312" s="4" t="n">
        <v>40868.4010648148</v>
      </c>
      <c r="Q312" s="1" t="n">
        <v>213.9</v>
      </c>
      <c r="R312" s="1" t="n">
        <v>47</v>
      </c>
      <c r="S312" s="1" t="n">
        <f aca="false">R:R/Q:Q</f>
        <v>0.219728845254792</v>
      </c>
      <c r="T312" s="1" t="n">
        <v>1</v>
      </c>
      <c r="U312" s="4" t="n">
        <v>40868.4010648148</v>
      </c>
      <c r="V312" s="2" t="s">
        <v>165</v>
      </c>
      <c r="AC312" s="2" t="s">
        <v>165</v>
      </c>
      <c r="AG312" s="2" t="s">
        <v>165</v>
      </c>
      <c r="AK312" s="2" t="s">
        <v>163</v>
      </c>
      <c r="AL312" s="1" t="n">
        <v>213.9</v>
      </c>
      <c r="AN312" s="2" t="s">
        <v>165</v>
      </c>
      <c r="AR312" s="4" t="n">
        <v>39709</v>
      </c>
    </row>
    <row r="313" customFormat="false" ht="12.75" hidden="false" customHeight="false" outlineLevel="0" collapsed="false">
      <c r="A313" s="1" t="n">
        <v>584</v>
      </c>
      <c r="B313" s="2" t="s">
        <v>0</v>
      </c>
      <c r="C313" s="1" t="n">
        <v>2011</v>
      </c>
      <c r="D313" s="2" t="s">
        <v>1</v>
      </c>
      <c r="E313" s="1" t="n">
        <v>459111</v>
      </c>
      <c r="F313" s="0" t="s">
        <v>1025</v>
      </c>
      <c r="I313" s="5"/>
      <c r="M313" s="1" t="n">
        <v>213.75</v>
      </c>
      <c r="N313" s="1" t="n">
        <v>0</v>
      </c>
      <c r="O313" s="1" t="n">
        <v>213.75</v>
      </c>
      <c r="P313" s="4" t="n">
        <v>40972.6181944445</v>
      </c>
      <c r="Q313" s="1" t="n">
        <v>213.75</v>
      </c>
      <c r="R313" s="1" t="n">
        <v>47.65</v>
      </c>
      <c r="S313" s="1" t="n">
        <f aca="false">R:R/Q:Q</f>
        <v>0.222923976608187</v>
      </c>
      <c r="T313" s="1" t="n">
        <v>1</v>
      </c>
      <c r="U313" s="4" t="n">
        <v>40972.6181944445</v>
      </c>
      <c r="V313" s="2" t="s">
        <v>165</v>
      </c>
      <c r="AC313" s="2" t="s">
        <v>165</v>
      </c>
      <c r="AG313" s="2" t="s">
        <v>165</v>
      </c>
      <c r="AI313" s="5"/>
      <c r="AJ313" s="5"/>
      <c r="AK313" s="2" t="s">
        <v>163</v>
      </c>
      <c r="AL313" s="1" t="n">
        <v>213.75</v>
      </c>
      <c r="AN313" s="2" t="s">
        <v>165</v>
      </c>
    </row>
    <row r="314" customFormat="false" ht="12.75" hidden="false" customHeight="false" outlineLevel="0" collapsed="false">
      <c r="A314" s="1" t="n">
        <v>584</v>
      </c>
      <c r="B314" s="2" t="s">
        <v>0</v>
      </c>
      <c r="C314" s="1" t="n">
        <v>2011</v>
      </c>
      <c r="D314" s="2" t="s">
        <v>1</v>
      </c>
      <c r="E314" s="1" t="n">
        <v>459247</v>
      </c>
      <c r="F314" s="0" t="s">
        <v>1026</v>
      </c>
      <c r="G314" s="2" t="s">
        <v>1027</v>
      </c>
      <c r="H314" s="2" t="s">
        <v>4</v>
      </c>
      <c r="I314" s="4" t="n">
        <v>32040</v>
      </c>
      <c r="K314" s="0" t="s">
        <v>1028</v>
      </c>
      <c r="M314" s="1" t="n">
        <v>205.2</v>
      </c>
      <c r="N314" s="1" t="n">
        <v>0</v>
      </c>
      <c r="O314" s="1" t="n">
        <v>205.2</v>
      </c>
      <c r="P314" s="4" t="n">
        <v>40944.6657638889</v>
      </c>
      <c r="Q314" s="1" t="n">
        <v>205.2</v>
      </c>
      <c r="R314" s="1" t="n">
        <v>151.2</v>
      </c>
      <c r="S314" s="1" t="n">
        <f aca="false">R:R/Q:Q</f>
        <v>0.736842105263158</v>
      </c>
      <c r="T314" s="1" t="n">
        <v>1</v>
      </c>
      <c r="U314" s="4" t="n">
        <v>40944.6657638889</v>
      </c>
      <c r="V314" s="2" t="s">
        <v>165</v>
      </c>
      <c r="AC314" s="2" t="s">
        <v>165</v>
      </c>
      <c r="AG314" s="2" t="s">
        <v>163</v>
      </c>
      <c r="AH314" s="0" t="s">
        <v>1029</v>
      </c>
      <c r="AI314" s="3" t="n">
        <v>40944.6657638889</v>
      </c>
      <c r="AJ314" s="7" t="n">
        <v>205.2</v>
      </c>
      <c r="AK314" s="2" t="s">
        <v>163</v>
      </c>
      <c r="AL314" s="1" t="n">
        <v>205.2</v>
      </c>
      <c r="AN314" s="2" t="s">
        <v>165</v>
      </c>
      <c r="AR314" s="4" t="n">
        <v>40946.4478125</v>
      </c>
    </row>
    <row r="315" customFormat="false" ht="12.75" hidden="false" customHeight="false" outlineLevel="0" collapsed="false">
      <c r="A315" s="1" t="n">
        <v>584</v>
      </c>
      <c r="B315" s="2" t="s">
        <v>0</v>
      </c>
      <c r="C315" s="1" t="n">
        <v>2011</v>
      </c>
      <c r="D315" s="2" t="s">
        <v>1</v>
      </c>
      <c r="E315" s="1" t="n">
        <v>459322</v>
      </c>
      <c r="F315" s="0" t="s">
        <v>1030</v>
      </c>
      <c r="G315" s="2" t="s">
        <v>1031</v>
      </c>
      <c r="H315" s="2" t="s">
        <v>9</v>
      </c>
      <c r="I315" s="3" t="n">
        <v>39148</v>
      </c>
      <c r="K315" s="0" t="s">
        <v>1032</v>
      </c>
      <c r="M315" s="1" t="n">
        <v>198</v>
      </c>
      <c r="N315" s="1" t="n">
        <v>0</v>
      </c>
      <c r="O315" s="1" t="n">
        <v>198</v>
      </c>
      <c r="P315" s="4" t="n">
        <v>40934.4667476852</v>
      </c>
      <c r="Q315" s="1" t="n">
        <v>198</v>
      </c>
      <c r="R315" s="1" t="n">
        <v>110.4</v>
      </c>
      <c r="S315" s="1" t="n">
        <f aca="false">R:R/Q:Q</f>
        <v>0.557575757575758</v>
      </c>
      <c r="T315" s="1" t="n">
        <v>1</v>
      </c>
      <c r="U315" s="4" t="n">
        <v>40934.4667476852</v>
      </c>
      <c r="V315" s="2" t="s">
        <v>165</v>
      </c>
      <c r="AC315" s="2" t="s">
        <v>165</v>
      </c>
      <c r="AG315" s="2" t="s">
        <v>165</v>
      </c>
      <c r="AK315" s="2" t="s">
        <v>163</v>
      </c>
      <c r="AL315" s="1" t="n">
        <v>198</v>
      </c>
      <c r="AN315" s="2" t="s">
        <v>165</v>
      </c>
      <c r="AR315" s="3" t="n">
        <v>40934.5788425926</v>
      </c>
    </row>
    <row r="316" customFormat="false" ht="12.75" hidden="false" customHeight="false" outlineLevel="0" collapsed="false">
      <c r="A316" s="1" t="n">
        <v>584</v>
      </c>
      <c r="B316" s="2" t="s">
        <v>0</v>
      </c>
      <c r="C316" s="1" t="n">
        <v>2011</v>
      </c>
      <c r="D316" s="2" t="s">
        <v>1</v>
      </c>
      <c r="E316" s="1" t="n">
        <v>459134</v>
      </c>
      <c r="F316" s="0" t="s">
        <v>1033</v>
      </c>
      <c r="G316" s="2" t="s">
        <v>1034</v>
      </c>
      <c r="H316" s="2" t="s">
        <v>9</v>
      </c>
      <c r="I316" s="4" t="n">
        <v>27066</v>
      </c>
      <c r="K316" s="0" t="s">
        <v>1035</v>
      </c>
      <c r="M316" s="1" t="n">
        <v>191.9</v>
      </c>
      <c r="N316" s="1" t="n">
        <v>0</v>
      </c>
      <c r="O316" s="1" t="n">
        <v>191.9</v>
      </c>
      <c r="P316" s="4" t="n">
        <v>40961.7729282407</v>
      </c>
      <c r="Q316" s="1" t="n">
        <v>191.9</v>
      </c>
      <c r="R316" s="1" t="n">
        <v>35.145</v>
      </c>
      <c r="S316" s="1" t="n">
        <f aca="false">R:R/Q:Q</f>
        <v>0.183142261594581</v>
      </c>
      <c r="T316" s="1" t="n">
        <v>1</v>
      </c>
      <c r="U316" s="4" t="n">
        <v>40961.7729282407</v>
      </c>
      <c r="V316" s="2" t="s">
        <v>165</v>
      </c>
      <c r="AC316" s="2" t="s">
        <v>165</v>
      </c>
      <c r="AG316" s="2" t="s">
        <v>165</v>
      </c>
      <c r="AK316" s="2" t="s">
        <v>163</v>
      </c>
      <c r="AL316" s="1" t="n">
        <v>191.9</v>
      </c>
      <c r="AN316" s="2" t="s">
        <v>165</v>
      </c>
      <c r="AR316" s="4" t="n">
        <v>40960</v>
      </c>
    </row>
    <row r="317" customFormat="false" ht="12.75" hidden="false" customHeight="false" outlineLevel="0" collapsed="false">
      <c r="A317" s="1" t="n">
        <v>584</v>
      </c>
      <c r="B317" s="2" t="s">
        <v>0</v>
      </c>
      <c r="C317" s="1" t="n">
        <v>2011</v>
      </c>
      <c r="D317" s="2" t="s">
        <v>1</v>
      </c>
      <c r="E317" s="1" t="n">
        <v>459245</v>
      </c>
      <c r="F317" s="0" t="s">
        <v>1036</v>
      </c>
      <c r="G317" s="2" t="s">
        <v>1037</v>
      </c>
      <c r="H317" s="2" t="s">
        <v>9</v>
      </c>
      <c r="I317" s="4" t="n">
        <v>25654</v>
      </c>
      <c r="K317" s="0" t="s">
        <v>1038</v>
      </c>
      <c r="M317" s="1" t="n">
        <v>189.05</v>
      </c>
      <c r="N317" s="1" t="n">
        <v>0</v>
      </c>
      <c r="O317" s="1" t="n">
        <v>189.05</v>
      </c>
      <c r="P317" s="4" t="n">
        <v>40944.630462963</v>
      </c>
      <c r="Q317" s="1" t="n">
        <v>189.05</v>
      </c>
      <c r="R317" s="1" t="n">
        <v>109.45</v>
      </c>
      <c r="S317" s="1" t="n">
        <f aca="false">R:R/Q:Q</f>
        <v>0.578947368421053</v>
      </c>
      <c r="T317" s="1" t="n">
        <v>1</v>
      </c>
      <c r="U317" s="4" t="n">
        <v>40944.630462963</v>
      </c>
      <c r="V317" s="2" t="s">
        <v>165</v>
      </c>
      <c r="AC317" s="2" t="s">
        <v>165</v>
      </c>
      <c r="AG317" s="2" t="s">
        <v>163</v>
      </c>
      <c r="AH317" s="0" t="s">
        <v>1039</v>
      </c>
      <c r="AI317" s="3" t="n">
        <v>40944.630462963</v>
      </c>
      <c r="AJ317" s="7" t="n">
        <v>189.05</v>
      </c>
      <c r="AK317" s="2" t="s">
        <v>163</v>
      </c>
      <c r="AL317" s="1" t="n">
        <v>189.05</v>
      </c>
      <c r="AN317" s="2" t="s">
        <v>165</v>
      </c>
      <c r="AR317" s="4" t="n">
        <v>40946.4416782408</v>
      </c>
    </row>
    <row r="318" customFormat="false" ht="12.75" hidden="false" customHeight="false" outlineLevel="0" collapsed="false">
      <c r="A318" s="1" t="n">
        <v>584</v>
      </c>
      <c r="B318" s="2" t="s">
        <v>0</v>
      </c>
      <c r="C318" s="1" t="n">
        <v>2011</v>
      </c>
      <c r="D318" s="2" t="s">
        <v>1</v>
      </c>
      <c r="E318" s="1" t="n">
        <v>398586</v>
      </c>
      <c r="F318" s="0" t="s">
        <v>1040</v>
      </c>
      <c r="G318" s="2" t="s">
        <v>1041</v>
      </c>
      <c r="H318" s="2" t="s">
        <v>9</v>
      </c>
      <c r="I318" s="4" t="n">
        <v>26859</v>
      </c>
      <c r="K318" s="0" t="s">
        <v>1042</v>
      </c>
      <c r="M318" s="1" t="n">
        <v>38.8</v>
      </c>
      <c r="N318" s="1" t="n">
        <v>0</v>
      </c>
      <c r="O318" s="1" t="n">
        <v>38.8</v>
      </c>
      <c r="P318" s="4" t="n">
        <v>40715.6094560185</v>
      </c>
      <c r="Q318" s="1" t="n">
        <v>185.8</v>
      </c>
      <c r="R318" s="1" t="n">
        <v>48.25</v>
      </c>
      <c r="S318" s="1" t="n">
        <f aca="false">R:R/Q:Q</f>
        <v>0.259687836383208</v>
      </c>
      <c r="T318" s="1" t="n">
        <v>1</v>
      </c>
      <c r="U318" s="4" t="n">
        <v>40715.6094560185</v>
      </c>
      <c r="V318" s="2" t="s">
        <v>165</v>
      </c>
      <c r="AC318" s="2" t="s">
        <v>165</v>
      </c>
      <c r="AG318" s="2" t="s">
        <v>165</v>
      </c>
      <c r="AK318" s="2" t="s">
        <v>163</v>
      </c>
      <c r="AL318" s="1" t="n">
        <v>185.8</v>
      </c>
      <c r="AN318" s="2" t="s">
        <v>165</v>
      </c>
      <c r="AR318" s="5"/>
    </row>
    <row r="319" customFormat="false" ht="12.75" hidden="false" customHeight="false" outlineLevel="0" collapsed="false">
      <c r="A319" s="1" t="n">
        <v>584</v>
      </c>
      <c r="B319" s="2" t="s">
        <v>0</v>
      </c>
      <c r="C319" s="1" t="n">
        <v>2011</v>
      </c>
      <c r="D319" s="2" t="s">
        <v>1</v>
      </c>
      <c r="E319" s="1" t="n">
        <v>459453</v>
      </c>
      <c r="F319" s="0" t="s">
        <v>1043</v>
      </c>
      <c r="G319" s="2" t="s">
        <v>1044</v>
      </c>
      <c r="H319" s="2" t="s">
        <v>9</v>
      </c>
      <c r="I319" s="4" t="n">
        <v>26309</v>
      </c>
      <c r="K319" s="0" t="s">
        <v>1045</v>
      </c>
      <c r="M319" s="1" t="n">
        <v>184</v>
      </c>
      <c r="N319" s="1" t="n">
        <v>0</v>
      </c>
      <c r="O319" s="1" t="n">
        <v>184</v>
      </c>
      <c r="P319" s="4" t="n">
        <v>40902.5603819444</v>
      </c>
      <c r="Q319" s="1" t="n">
        <v>184</v>
      </c>
      <c r="R319" s="1" t="n">
        <v>48.8</v>
      </c>
      <c r="S319" s="1" t="n">
        <f aca="false">R:R/Q:Q</f>
        <v>0.265217391304348</v>
      </c>
      <c r="T319" s="1" t="n">
        <v>1</v>
      </c>
      <c r="U319" s="4" t="n">
        <v>40902.5603819444</v>
      </c>
      <c r="V319" s="2" t="s">
        <v>165</v>
      </c>
      <c r="AC319" s="2" t="s">
        <v>165</v>
      </c>
      <c r="AD319" s="5"/>
      <c r="AE319" s="5"/>
      <c r="AG319" s="2" t="s">
        <v>165</v>
      </c>
      <c r="AK319" s="2" t="s">
        <v>163</v>
      </c>
      <c r="AL319" s="1" t="n">
        <v>184</v>
      </c>
      <c r="AN319" s="2" t="s">
        <v>165</v>
      </c>
      <c r="AR319" s="4" t="n">
        <v>40904.4561342593</v>
      </c>
    </row>
    <row r="320" customFormat="false" ht="12.75" hidden="false" customHeight="false" outlineLevel="0" collapsed="false">
      <c r="A320" s="1" t="n">
        <v>584</v>
      </c>
      <c r="B320" s="2" t="s">
        <v>0</v>
      </c>
      <c r="C320" s="1" t="n">
        <v>2011</v>
      </c>
      <c r="D320" s="2" t="s">
        <v>1</v>
      </c>
      <c r="E320" s="1" t="n">
        <v>459548</v>
      </c>
      <c r="F320" s="0" t="s">
        <v>1046</v>
      </c>
      <c r="G320" s="2" t="s">
        <v>1047</v>
      </c>
      <c r="H320" s="2" t="s">
        <v>9</v>
      </c>
      <c r="I320" s="4" t="n">
        <v>27097</v>
      </c>
      <c r="K320" s="0" t="s">
        <v>1048</v>
      </c>
      <c r="M320" s="1" t="n">
        <v>183.8</v>
      </c>
      <c r="N320" s="1" t="n">
        <v>0</v>
      </c>
      <c r="O320" s="1" t="n">
        <v>183.8</v>
      </c>
      <c r="P320" s="4" t="n">
        <v>40847.6175347222</v>
      </c>
      <c r="Q320" s="1" t="n">
        <v>183.8</v>
      </c>
      <c r="R320" s="1" t="n">
        <v>120.9</v>
      </c>
      <c r="S320" s="1" t="n">
        <f aca="false">R:R/Q:Q</f>
        <v>0.657780195865071</v>
      </c>
      <c r="T320" s="1" t="n">
        <v>1</v>
      </c>
      <c r="U320" s="4" t="n">
        <v>40847.6175347222</v>
      </c>
      <c r="V320" s="2" t="s">
        <v>165</v>
      </c>
      <c r="AC320" s="2" t="s">
        <v>165</v>
      </c>
      <c r="AG320" s="2" t="s">
        <v>165</v>
      </c>
      <c r="AK320" s="2" t="s">
        <v>163</v>
      </c>
      <c r="AL320" s="1" t="n">
        <v>183.8</v>
      </c>
      <c r="AN320" s="2" t="s">
        <v>165</v>
      </c>
      <c r="AR320" s="4" t="n">
        <v>40848.4455092593</v>
      </c>
    </row>
    <row r="321" customFormat="false" ht="12.75" hidden="false" customHeight="false" outlineLevel="0" collapsed="false">
      <c r="A321" s="1" t="n">
        <v>584</v>
      </c>
      <c r="B321" s="2" t="s">
        <v>0</v>
      </c>
      <c r="C321" s="1" t="n">
        <v>2011</v>
      </c>
      <c r="D321" s="2" t="s">
        <v>1</v>
      </c>
      <c r="E321" s="1" t="n">
        <v>459180</v>
      </c>
      <c r="F321" s="0" t="s">
        <v>1049</v>
      </c>
      <c r="G321" s="2" t="s">
        <v>1050</v>
      </c>
      <c r="H321" s="2" t="s">
        <v>9</v>
      </c>
      <c r="I321" s="4" t="n">
        <v>27400</v>
      </c>
      <c r="K321" s="0" t="s">
        <v>1051</v>
      </c>
      <c r="M321" s="1" t="n">
        <v>217.47</v>
      </c>
      <c r="N321" s="1" t="n">
        <v>0</v>
      </c>
      <c r="O321" s="1" t="n">
        <v>217.47</v>
      </c>
      <c r="P321" s="4" t="n">
        <v>40956.3451157408</v>
      </c>
      <c r="Q321" s="1" t="n">
        <v>179</v>
      </c>
      <c r="R321" s="1" t="n">
        <v>107.4</v>
      </c>
      <c r="S321" s="1" t="n">
        <f aca="false">R:R/Q:Q</f>
        <v>0.6</v>
      </c>
      <c r="T321" s="1" t="n">
        <v>1</v>
      </c>
      <c r="U321" s="4" t="n">
        <v>40956.3451157408</v>
      </c>
      <c r="V321" s="2" t="s">
        <v>165</v>
      </c>
      <c r="AC321" s="2" t="s">
        <v>165</v>
      </c>
      <c r="AG321" s="2" t="s">
        <v>163</v>
      </c>
      <c r="AH321" s="0" t="s">
        <v>191</v>
      </c>
      <c r="AI321" s="3" t="n">
        <v>40956.3451157408</v>
      </c>
      <c r="AJ321" s="7" t="n">
        <v>179</v>
      </c>
      <c r="AK321" s="2" t="s">
        <v>163</v>
      </c>
      <c r="AL321" s="1" t="n">
        <v>179</v>
      </c>
      <c r="AN321" s="2" t="s">
        <v>165</v>
      </c>
      <c r="AR321" s="4" t="n">
        <v>40940</v>
      </c>
    </row>
    <row r="322" customFormat="false" ht="12.75" hidden="false" customHeight="false" outlineLevel="0" collapsed="false">
      <c r="A322" s="1" t="n">
        <v>584</v>
      </c>
      <c r="B322" s="2" t="s">
        <v>0</v>
      </c>
      <c r="C322" s="1" t="n">
        <v>2011</v>
      </c>
      <c r="D322" s="2" t="s">
        <v>1</v>
      </c>
      <c r="E322" s="1" t="n">
        <v>459379</v>
      </c>
      <c r="F322" s="0" t="s">
        <v>1052</v>
      </c>
      <c r="G322" s="2" t="s">
        <v>1053</v>
      </c>
      <c r="H322" s="2" t="s">
        <v>9</v>
      </c>
      <c r="I322" s="4" t="n">
        <v>31232</v>
      </c>
      <c r="K322" s="0" t="s">
        <v>1054</v>
      </c>
      <c r="M322" s="1" t="n">
        <v>178</v>
      </c>
      <c r="N322" s="1" t="n">
        <v>0</v>
      </c>
      <c r="O322" s="1" t="n">
        <v>178</v>
      </c>
      <c r="P322" s="4" t="n">
        <v>40798.8409259259</v>
      </c>
      <c r="Q322" s="1" t="n">
        <v>178</v>
      </c>
      <c r="R322" s="1" t="n">
        <v>113.83</v>
      </c>
      <c r="S322" s="1" t="n">
        <f aca="false">R:R/Q:Q</f>
        <v>0.639494382022472</v>
      </c>
      <c r="T322" s="1" t="n">
        <v>1</v>
      </c>
      <c r="U322" s="4" t="n">
        <v>40798.8409259259</v>
      </c>
      <c r="V322" s="2" t="s">
        <v>165</v>
      </c>
      <c r="AC322" s="2" t="s">
        <v>165</v>
      </c>
      <c r="AD322" s="5"/>
      <c r="AE322" s="5"/>
      <c r="AG322" s="2" t="s">
        <v>163</v>
      </c>
      <c r="AH322" s="0" t="s">
        <v>1055</v>
      </c>
      <c r="AI322" s="4" t="n">
        <v>40798.8409259259</v>
      </c>
      <c r="AJ322" s="1" t="n">
        <v>178</v>
      </c>
      <c r="AK322" s="2" t="s">
        <v>163</v>
      </c>
      <c r="AL322" s="1" t="n">
        <v>178</v>
      </c>
      <c r="AN322" s="2" t="s">
        <v>165</v>
      </c>
      <c r="AR322" s="3" t="n">
        <v>40799.4242592593</v>
      </c>
    </row>
    <row r="323" customFormat="false" ht="12.75" hidden="false" customHeight="false" outlineLevel="0" collapsed="false">
      <c r="A323" s="1" t="n">
        <v>584</v>
      </c>
      <c r="B323" s="2" t="s">
        <v>0</v>
      </c>
      <c r="C323" s="1" t="n">
        <v>2011</v>
      </c>
      <c r="D323" s="2" t="s">
        <v>1</v>
      </c>
      <c r="E323" s="1" t="n">
        <v>459424</v>
      </c>
      <c r="F323" s="0" t="s">
        <v>1056</v>
      </c>
      <c r="G323" s="2" t="s">
        <v>1057</v>
      </c>
      <c r="H323" s="2" t="s">
        <v>9</v>
      </c>
      <c r="I323" s="4" t="n">
        <v>26966</v>
      </c>
      <c r="K323" s="0" t="s">
        <v>1058</v>
      </c>
      <c r="M323" s="1" t="n">
        <v>176.4</v>
      </c>
      <c r="N323" s="1" t="n">
        <v>0</v>
      </c>
      <c r="O323" s="1" t="n">
        <v>176.4</v>
      </c>
      <c r="P323" s="4" t="n">
        <v>40911.7244560185</v>
      </c>
      <c r="Q323" s="1" t="n">
        <v>176.4</v>
      </c>
      <c r="R323" s="1" t="n">
        <v>26</v>
      </c>
      <c r="S323" s="1" t="n">
        <f aca="false">R:R/Q:Q</f>
        <v>0.147392290249433</v>
      </c>
      <c r="T323" s="1" t="n">
        <v>1</v>
      </c>
      <c r="U323" s="4" t="n">
        <v>40911.7244560185</v>
      </c>
      <c r="V323" s="2" t="s">
        <v>165</v>
      </c>
      <c r="AC323" s="2" t="s">
        <v>165</v>
      </c>
      <c r="AD323" s="5"/>
      <c r="AE323" s="5"/>
      <c r="AG323" s="2" t="s">
        <v>165</v>
      </c>
      <c r="AK323" s="2" t="s">
        <v>163</v>
      </c>
      <c r="AL323" s="1" t="n">
        <v>176.4</v>
      </c>
      <c r="AN323" s="2" t="s">
        <v>165</v>
      </c>
      <c r="AR323" s="4" t="n">
        <v>40913</v>
      </c>
    </row>
    <row r="324" customFormat="false" ht="12.75" hidden="false" customHeight="false" outlineLevel="0" collapsed="false">
      <c r="A324" s="1" t="n">
        <v>584</v>
      </c>
      <c r="B324" s="2" t="s">
        <v>0</v>
      </c>
      <c r="C324" s="1" t="n">
        <v>2011</v>
      </c>
      <c r="D324" s="2" t="s">
        <v>1</v>
      </c>
      <c r="E324" s="1" t="n">
        <v>459485</v>
      </c>
      <c r="F324" s="0" t="s">
        <v>1059</v>
      </c>
      <c r="G324" s="2" t="s">
        <v>1060</v>
      </c>
      <c r="H324" s="2" t="s">
        <v>9</v>
      </c>
      <c r="I324" s="4" t="n">
        <v>30248</v>
      </c>
      <c r="K324" s="0" t="s">
        <v>1061</v>
      </c>
      <c r="M324" s="1" t="n">
        <v>176</v>
      </c>
      <c r="N324" s="1" t="n">
        <v>0</v>
      </c>
      <c r="O324" s="1" t="n">
        <v>176</v>
      </c>
      <c r="P324" s="4" t="n">
        <v>40896.7636111111</v>
      </c>
      <c r="Q324" s="1" t="n">
        <v>176</v>
      </c>
      <c r="R324" s="1" t="n">
        <v>108.95</v>
      </c>
      <c r="S324" s="1" t="n">
        <f aca="false">R:R/Q:Q</f>
        <v>0.619034090909091</v>
      </c>
      <c r="T324" s="1" t="n">
        <v>1</v>
      </c>
      <c r="U324" s="4" t="n">
        <v>40896.7636111111</v>
      </c>
      <c r="V324" s="2" t="s">
        <v>165</v>
      </c>
      <c r="AC324" s="2" t="s">
        <v>165</v>
      </c>
      <c r="AG324" s="2" t="s">
        <v>163</v>
      </c>
      <c r="AH324" s="0" t="s">
        <v>1062</v>
      </c>
      <c r="AI324" s="3" t="n">
        <v>40896.7636111111</v>
      </c>
      <c r="AJ324" s="7" t="n">
        <v>176</v>
      </c>
      <c r="AK324" s="2" t="s">
        <v>163</v>
      </c>
      <c r="AL324" s="1" t="n">
        <v>176</v>
      </c>
      <c r="AN324" s="2" t="s">
        <v>165</v>
      </c>
      <c r="AR324" s="4" t="n">
        <v>40902.80375</v>
      </c>
    </row>
    <row r="325" customFormat="false" ht="12.75" hidden="false" customHeight="false" outlineLevel="0" collapsed="false">
      <c r="A325" s="1" t="n">
        <v>584</v>
      </c>
      <c r="B325" s="2" t="s">
        <v>0</v>
      </c>
      <c r="C325" s="1" t="n">
        <v>2011</v>
      </c>
      <c r="D325" s="2" t="s">
        <v>1</v>
      </c>
      <c r="E325" s="1" t="n">
        <v>459223</v>
      </c>
      <c r="F325" s="0" t="s">
        <v>1063</v>
      </c>
      <c r="G325" s="2" t="s">
        <v>1064</v>
      </c>
      <c r="H325" s="2" t="s">
        <v>9</v>
      </c>
      <c r="I325" s="4" t="n">
        <v>31522</v>
      </c>
      <c r="K325" s="0" t="s">
        <v>1065</v>
      </c>
      <c r="M325" s="1" t="n">
        <v>171.2</v>
      </c>
      <c r="N325" s="1" t="n">
        <v>0</v>
      </c>
      <c r="O325" s="1" t="n">
        <v>171.2</v>
      </c>
      <c r="P325" s="4" t="n">
        <v>40952.7782175926</v>
      </c>
      <c r="Q325" s="1" t="n">
        <v>171.2</v>
      </c>
      <c r="R325" s="1" t="n">
        <v>106.08</v>
      </c>
      <c r="S325" s="1" t="n">
        <f aca="false">R:R/Q:Q</f>
        <v>0.619626168224299</v>
      </c>
      <c r="T325" s="1" t="n">
        <v>1</v>
      </c>
      <c r="U325" s="4" t="n">
        <v>40952.7782175926</v>
      </c>
      <c r="V325" s="2" t="s">
        <v>165</v>
      </c>
      <c r="AC325" s="2" t="s">
        <v>165</v>
      </c>
      <c r="AG325" s="2" t="s">
        <v>165</v>
      </c>
      <c r="AI325" s="5"/>
      <c r="AJ325" s="5"/>
      <c r="AK325" s="2" t="s">
        <v>163</v>
      </c>
      <c r="AL325" s="1" t="n">
        <v>171.2</v>
      </c>
      <c r="AN325" s="2" t="s">
        <v>165</v>
      </c>
      <c r="AR325" s="4" t="n">
        <v>40954.4473611111</v>
      </c>
    </row>
    <row r="326" customFormat="false" ht="12.75" hidden="false" customHeight="false" outlineLevel="0" collapsed="false">
      <c r="A326" s="1" t="n">
        <v>584</v>
      </c>
      <c r="B326" s="2" t="s">
        <v>0</v>
      </c>
      <c r="C326" s="1" t="n">
        <v>2011</v>
      </c>
      <c r="D326" s="2" t="s">
        <v>1</v>
      </c>
      <c r="E326" s="1" t="n">
        <v>459198</v>
      </c>
      <c r="F326" s="0" t="s">
        <v>1066</v>
      </c>
      <c r="G326" s="2" t="s">
        <v>1067</v>
      </c>
      <c r="H326" s="2" t="s">
        <v>9</v>
      </c>
      <c r="I326" s="4" t="n">
        <v>28987</v>
      </c>
      <c r="K326" s="0" t="s">
        <v>1068</v>
      </c>
      <c r="M326" s="1" t="n">
        <v>166.25</v>
      </c>
      <c r="N326" s="1" t="n">
        <v>0</v>
      </c>
      <c r="O326" s="1" t="n">
        <v>166.25</v>
      </c>
      <c r="P326" s="4" t="n">
        <v>40958.6897916667</v>
      </c>
      <c r="Q326" s="1" t="n">
        <v>166.25</v>
      </c>
      <c r="R326" s="1" t="n">
        <v>103.16</v>
      </c>
      <c r="S326" s="1" t="n">
        <f aca="false">R:R/Q:Q</f>
        <v>0.620511278195489</v>
      </c>
      <c r="T326" s="1" t="n">
        <v>1</v>
      </c>
      <c r="U326" s="4" t="n">
        <v>40958.6897916667</v>
      </c>
      <c r="V326" s="2" t="s">
        <v>165</v>
      </c>
      <c r="AC326" s="2" t="s">
        <v>165</v>
      </c>
      <c r="AG326" s="2" t="s">
        <v>163</v>
      </c>
      <c r="AH326" s="0" t="s">
        <v>515</v>
      </c>
      <c r="AI326" s="3" t="n">
        <v>40958.6897916667</v>
      </c>
      <c r="AJ326" s="7" t="n">
        <v>166.25</v>
      </c>
      <c r="AK326" s="2" t="s">
        <v>163</v>
      </c>
      <c r="AL326" s="1" t="n">
        <v>166.25</v>
      </c>
      <c r="AN326" s="2" t="s">
        <v>165</v>
      </c>
      <c r="AR326" s="4" t="n">
        <v>40958</v>
      </c>
    </row>
    <row r="327" customFormat="false" ht="12.75" hidden="false" customHeight="false" outlineLevel="0" collapsed="false">
      <c r="A327" s="1" t="n">
        <v>584</v>
      </c>
      <c r="B327" s="2" t="s">
        <v>0</v>
      </c>
      <c r="C327" s="1" t="n">
        <v>2011</v>
      </c>
      <c r="D327" s="2" t="s">
        <v>1</v>
      </c>
      <c r="E327" s="1" t="n">
        <v>459456</v>
      </c>
      <c r="F327" s="0" t="s">
        <v>1069</v>
      </c>
      <c r="G327" s="2" t="s">
        <v>1070</v>
      </c>
      <c r="H327" s="2" t="s">
        <v>9</v>
      </c>
      <c r="I327" s="4" t="n">
        <v>28549</v>
      </c>
      <c r="K327" s="0" t="s">
        <v>1071</v>
      </c>
      <c r="M327" s="1" t="n">
        <v>163</v>
      </c>
      <c r="N327" s="1" t="n">
        <v>0</v>
      </c>
      <c r="O327" s="1" t="n">
        <v>163</v>
      </c>
      <c r="P327" s="4" t="n">
        <v>40904.8181481482</v>
      </c>
      <c r="Q327" s="1" t="n">
        <v>163</v>
      </c>
      <c r="R327" s="1" t="n">
        <v>39.6</v>
      </c>
      <c r="S327" s="1" t="n">
        <f aca="false">R:R/Q:Q</f>
        <v>0.242944785276074</v>
      </c>
      <c r="T327" s="1" t="n">
        <v>1</v>
      </c>
      <c r="U327" s="4" t="n">
        <v>40904.8181481482</v>
      </c>
      <c r="V327" s="2" t="s">
        <v>165</v>
      </c>
      <c r="AC327" s="2" t="s">
        <v>165</v>
      </c>
      <c r="AG327" s="2" t="s">
        <v>165</v>
      </c>
      <c r="AK327" s="2" t="s">
        <v>163</v>
      </c>
      <c r="AL327" s="1" t="n">
        <v>163</v>
      </c>
      <c r="AN327" s="2" t="s">
        <v>165</v>
      </c>
      <c r="AR327" s="5"/>
    </row>
    <row r="328" customFormat="false" ht="12.75" hidden="false" customHeight="false" outlineLevel="0" collapsed="false">
      <c r="A328" s="1" t="n">
        <v>584</v>
      </c>
      <c r="B328" s="2" t="s">
        <v>0</v>
      </c>
      <c r="C328" s="1" t="n">
        <v>2011</v>
      </c>
      <c r="D328" s="2" t="s">
        <v>1</v>
      </c>
      <c r="E328" s="1" t="n">
        <v>459321</v>
      </c>
      <c r="F328" s="0" t="s">
        <v>1072</v>
      </c>
      <c r="G328" s="2" t="s">
        <v>1073</v>
      </c>
      <c r="H328" s="2" t="s">
        <v>4</v>
      </c>
      <c r="I328" s="4" t="n">
        <v>29397</v>
      </c>
      <c r="K328" s="0" t="s">
        <v>1074</v>
      </c>
      <c r="M328" s="1" t="n">
        <v>162.8</v>
      </c>
      <c r="N328" s="1" t="n">
        <v>0</v>
      </c>
      <c r="O328" s="1" t="n">
        <v>162.8</v>
      </c>
      <c r="P328" s="4" t="n">
        <v>40928.779849537</v>
      </c>
      <c r="Q328" s="1" t="n">
        <v>162.8</v>
      </c>
      <c r="R328" s="1" t="n">
        <v>38.7</v>
      </c>
      <c r="S328" s="1" t="n">
        <f aca="false">R:R/Q:Q</f>
        <v>0.237714987714988</v>
      </c>
      <c r="T328" s="1" t="n">
        <v>1</v>
      </c>
      <c r="U328" s="4" t="n">
        <v>40928.779849537</v>
      </c>
      <c r="V328" s="2" t="s">
        <v>165</v>
      </c>
      <c r="AC328" s="2" t="s">
        <v>165</v>
      </c>
      <c r="AG328" s="2" t="s">
        <v>165</v>
      </c>
      <c r="AK328" s="2" t="s">
        <v>163</v>
      </c>
      <c r="AL328" s="1" t="n">
        <v>162.8</v>
      </c>
      <c r="AN328" s="2" t="s">
        <v>165</v>
      </c>
      <c r="AR328" s="4" t="n">
        <v>40934.5702430556</v>
      </c>
    </row>
    <row r="329" customFormat="false" ht="12.75" hidden="false" customHeight="false" outlineLevel="0" collapsed="false">
      <c r="A329" s="1" t="n">
        <v>584</v>
      </c>
      <c r="B329" s="2" t="s">
        <v>0</v>
      </c>
      <c r="C329" s="1" t="n">
        <v>2011</v>
      </c>
      <c r="D329" s="2" t="s">
        <v>1</v>
      </c>
      <c r="E329" s="1" t="n">
        <v>459218</v>
      </c>
      <c r="F329" s="0" t="s">
        <v>1075</v>
      </c>
      <c r="M329" s="1" t="n">
        <v>159.6</v>
      </c>
      <c r="N329" s="1" t="n">
        <v>0</v>
      </c>
      <c r="O329" s="1" t="n">
        <v>159.6</v>
      </c>
      <c r="P329" s="4" t="n">
        <v>40958.436724537</v>
      </c>
      <c r="Q329" s="1" t="n">
        <v>159.6</v>
      </c>
      <c r="R329" s="1" t="n">
        <v>32.1</v>
      </c>
      <c r="S329" s="1" t="n">
        <f aca="false">R:R/Q:Q</f>
        <v>0.201127819548872</v>
      </c>
      <c r="T329" s="1" t="n">
        <v>1</v>
      </c>
      <c r="U329" s="4" t="n">
        <v>40958.436724537</v>
      </c>
      <c r="V329" s="2" t="s">
        <v>165</v>
      </c>
      <c r="AC329" s="2" t="s">
        <v>165</v>
      </c>
      <c r="AG329" s="2" t="s">
        <v>165</v>
      </c>
      <c r="AI329" s="5"/>
      <c r="AJ329" s="5"/>
      <c r="AK329" s="2" t="s">
        <v>163</v>
      </c>
      <c r="AL329" s="1" t="n">
        <v>159.6</v>
      </c>
      <c r="AN329" s="2" t="s">
        <v>165</v>
      </c>
    </row>
    <row r="330" customFormat="false" ht="12.75" hidden="false" customHeight="false" outlineLevel="0" collapsed="false">
      <c r="A330" s="1" t="n">
        <v>584</v>
      </c>
      <c r="B330" s="2" t="s">
        <v>0</v>
      </c>
      <c r="C330" s="1" t="n">
        <v>2011</v>
      </c>
      <c r="D330" s="2" t="s">
        <v>1</v>
      </c>
      <c r="E330" s="1" t="n">
        <v>398601</v>
      </c>
      <c r="F330" s="0" t="s">
        <v>1076</v>
      </c>
      <c r="G330" s="2" t="s">
        <v>1077</v>
      </c>
      <c r="H330" s="2" t="s">
        <v>4</v>
      </c>
      <c r="I330" s="4" t="n">
        <v>24091</v>
      </c>
      <c r="K330" s="0" t="s">
        <v>1078</v>
      </c>
      <c r="M330" s="1" t="n">
        <v>155.7</v>
      </c>
      <c r="N330" s="1" t="n">
        <v>0</v>
      </c>
      <c r="O330" s="1" t="n">
        <v>155.7</v>
      </c>
      <c r="P330" s="4" t="n">
        <v>40732.8373032408</v>
      </c>
      <c r="Q330" s="1" t="n">
        <v>155.7</v>
      </c>
      <c r="R330" s="1" t="n">
        <v>61.2</v>
      </c>
      <c r="S330" s="1" t="n">
        <f aca="false">R:R/Q:Q</f>
        <v>0.393063583815029</v>
      </c>
      <c r="T330" s="1" t="n">
        <v>1</v>
      </c>
      <c r="U330" s="4" t="n">
        <v>40732.8373032408</v>
      </c>
      <c r="V330" s="2" t="s">
        <v>165</v>
      </c>
      <c r="AC330" s="2" t="s">
        <v>165</v>
      </c>
      <c r="AG330" s="2" t="s">
        <v>165</v>
      </c>
      <c r="AK330" s="2" t="s">
        <v>163</v>
      </c>
      <c r="AL330" s="1" t="n">
        <v>155.7</v>
      </c>
      <c r="AN330" s="2" t="s">
        <v>165</v>
      </c>
      <c r="AR330" s="4" t="n">
        <v>40734.8789236111</v>
      </c>
    </row>
    <row r="331" customFormat="false" ht="12.75" hidden="false" customHeight="false" outlineLevel="0" collapsed="false">
      <c r="A331" s="1" t="n">
        <v>584</v>
      </c>
      <c r="B331" s="2" t="s">
        <v>0</v>
      </c>
      <c r="C331" s="1" t="n">
        <v>2011</v>
      </c>
      <c r="D331" s="2" t="s">
        <v>1</v>
      </c>
      <c r="E331" s="1" t="n">
        <v>459375</v>
      </c>
      <c r="F331" s="0" t="s">
        <v>1079</v>
      </c>
      <c r="G331" s="2" t="s">
        <v>1080</v>
      </c>
      <c r="H331" s="2" t="s">
        <v>9</v>
      </c>
      <c r="I331" s="4" t="n">
        <v>33098</v>
      </c>
      <c r="K331" s="0" t="s">
        <v>1081</v>
      </c>
      <c r="M331" s="1" t="n">
        <v>152</v>
      </c>
      <c r="N331" s="1" t="n">
        <v>0</v>
      </c>
      <c r="O331" s="1" t="n">
        <v>152</v>
      </c>
      <c r="P331" s="4" t="n">
        <v>40766.5286574074</v>
      </c>
      <c r="Q331" s="1" t="n">
        <v>152</v>
      </c>
      <c r="R331" s="1" t="n">
        <v>2</v>
      </c>
      <c r="S331" s="1" t="n">
        <f aca="false">R:R/Q:Q</f>
        <v>0.0131578947368421</v>
      </c>
      <c r="T331" s="1" t="n">
        <v>1</v>
      </c>
      <c r="U331" s="4" t="n">
        <v>40766.5286574074</v>
      </c>
      <c r="V331" s="2" t="s">
        <v>165</v>
      </c>
      <c r="AC331" s="2" t="s">
        <v>165</v>
      </c>
      <c r="AD331" s="5"/>
      <c r="AE331" s="5"/>
      <c r="AG331" s="2" t="s">
        <v>165</v>
      </c>
      <c r="AI331" s="5"/>
      <c r="AJ331" s="5"/>
      <c r="AK331" s="2" t="s">
        <v>163</v>
      </c>
      <c r="AL331" s="1" t="n">
        <v>152</v>
      </c>
      <c r="AN331" s="2" t="s">
        <v>165</v>
      </c>
      <c r="AR331" s="4" t="n">
        <v>40767.6315972222</v>
      </c>
    </row>
    <row r="332" customFormat="false" ht="12.75" hidden="false" customHeight="false" outlineLevel="0" collapsed="false">
      <c r="A332" s="1" t="n">
        <v>584</v>
      </c>
      <c r="B332" s="2" t="s">
        <v>0</v>
      </c>
      <c r="C332" s="1" t="n">
        <v>2011</v>
      </c>
      <c r="D332" s="2" t="s">
        <v>1</v>
      </c>
      <c r="E332" s="1" t="n">
        <v>459490</v>
      </c>
      <c r="F332" s="0" t="s">
        <v>1082</v>
      </c>
      <c r="G332" s="2" t="s">
        <v>1083</v>
      </c>
      <c r="H332" s="2" t="s">
        <v>9</v>
      </c>
      <c r="I332" s="4" t="n">
        <v>29261</v>
      </c>
      <c r="K332" s="0" t="s">
        <v>1084</v>
      </c>
      <c r="M332" s="1" t="n">
        <v>148.4</v>
      </c>
      <c r="N332" s="1" t="n">
        <v>0</v>
      </c>
      <c r="O332" s="1" t="n">
        <v>148.4</v>
      </c>
      <c r="P332" s="4" t="n">
        <v>40886.4199537037</v>
      </c>
      <c r="Q332" s="1" t="n">
        <v>148.4</v>
      </c>
      <c r="R332" s="1" t="n">
        <v>14.36</v>
      </c>
      <c r="S332" s="1" t="n">
        <f aca="false">R:R/Q:Q</f>
        <v>0.0967654986522911</v>
      </c>
      <c r="T332" s="1" t="n">
        <v>1</v>
      </c>
      <c r="U332" s="4" t="n">
        <v>40886.4199537037</v>
      </c>
      <c r="V332" s="2" t="s">
        <v>165</v>
      </c>
      <c r="AC332" s="2" t="s">
        <v>165</v>
      </c>
      <c r="AG332" s="2" t="s">
        <v>165</v>
      </c>
      <c r="AI332" s="5"/>
      <c r="AJ332" s="5"/>
      <c r="AK332" s="2" t="s">
        <v>163</v>
      </c>
      <c r="AL332" s="1" t="n">
        <v>148.4</v>
      </c>
      <c r="AN332" s="2" t="s">
        <v>165</v>
      </c>
      <c r="AR332" s="3" t="n">
        <v>40895.7959837963</v>
      </c>
    </row>
    <row r="333" customFormat="false" ht="12.75" hidden="false" customHeight="false" outlineLevel="0" collapsed="false">
      <c r="A333" s="1" t="n">
        <v>584</v>
      </c>
      <c r="B333" s="2" t="s">
        <v>0</v>
      </c>
      <c r="C333" s="1" t="n">
        <v>2011</v>
      </c>
      <c r="D333" s="2" t="s">
        <v>1</v>
      </c>
      <c r="E333" s="1" t="n">
        <v>459556</v>
      </c>
      <c r="F333" s="0" t="s">
        <v>1085</v>
      </c>
      <c r="G333" s="2" t="s">
        <v>1086</v>
      </c>
      <c r="H333" s="2" t="s">
        <v>9</v>
      </c>
      <c r="I333" s="4" t="n">
        <v>24088</v>
      </c>
      <c r="M333" s="1" t="n">
        <v>148</v>
      </c>
      <c r="N333" s="1" t="n">
        <v>0</v>
      </c>
      <c r="O333" s="1" t="n">
        <v>148</v>
      </c>
      <c r="P333" s="4" t="n">
        <v>40841.7021296296</v>
      </c>
      <c r="Q333" s="1" t="n">
        <v>148</v>
      </c>
      <c r="R333" s="1" t="n">
        <v>111</v>
      </c>
      <c r="S333" s="1" t="n">
        <f aca="false">R:R/Q:Q</f>
        <v>0.75</v>
      </c>
      <c r="T333" s="1" t="n">
        <v>1</v>
      </c>
      <c r="U333" s="4" t="n">
        <v>40841.7021296296</v>
      </c>
      <c r="V333" s="2" t="s">
        <v>165</v>
      </c>
      <c r="AC333" s="2" t="s">
        <v>165</v>
      </c>
      <c r="AG333" s="2" t="s">
        <v>163</v>
      </c>
      <c r="AH333" s="0" t="s">
        <v>167</v>
      </c>
      <c r="AI333" s="4" t="n">
        <v>40841.7021296296</v>
      </c>
      <c r="AJ333" s="1" t="n">
        <v>148</v>
      </c>
      <c r="AK333" s="2" t="s">
        <v>163</v>
      </c>
      <c r="AL333" s="1" t="n">
        <v>148</v>
      </c>
      <c r="AN333" s="2" t="s">
        <v>165</v>
      </c>
      <c r="AR333" s="4" t="n">
        <v>40841.8418287037</v>
      </c>
    </row>
    <row r="334" customFormat="false" ht="12.75" hidden="false" customHeight="false" outlineLevel="0" collapsed="false">
      <c r="A334" s="1" t="n">
        <v>584</v>
      </c>
      <c r="B334" s="2" t="s">
        <v>0</v>
      </c>
      <c r="C334" s="1" t="n">
        <v>2011</v>
      </c>
      <c r="D334" s="2" t="s">
        <v>1</v>
      </c>
      <c r="E334" s="1" t="n">
        <v>459555</v>
      </c>
      <c r="F334" s="0" t="s">
        <v>1087</v>
      </c>
      <c r="G334" s="2" t="s">
        <v>1088</v>
      </c>
      <c r="H334" s="2" t="s">
        <v>9</v>
      </c>
      <c r="I334" s="5"/>
      <c r="M334" s="1" t="n">
        <v>148</v>
      </c>
      <c r="N334" s="1" t="n">
        <v>0</v>
      </c>
      <c r="O334" s="1" t="n">
        <v>148</v>
      </c>
      <c r="P334" s="4" t="n">
        <v>40841.8274305556</v>
      </c>
      <c r="Q334" s="1" t="n">
        <v>148</v>
      </c>
      <c r="R334" s="1" t="n">
        <v>111</v>
      </c>
      <c r="S334" s="1" t="n">
        <f aca="false">R:R/Q:Q</f>
        <v>0.75</v>
      </c>
      <c r="T334" s="1" t="n">
        <v>1</v>
      </c>
      <c r="U334" s="4" t="n">
        <v>40841.8274305556</v>
      </c>
      <c r="V334" s="2" t="s">
        <v>165</v>
      </c>
      <c r="AC334" s="2" t="s">
        <v>165</v>
      </c>
      <c r="AG334" s="2" t="s">
        <v>163</v>
      </c>
      <c r="AH334" s="0" t="s">
        <v>167</v>
      </c>
      <c r="AI334" s="3" t="n">
        <v>40841.8274305556</v>
      </c>
      <c r="AJ334" s="7" t="n">
        <v>148</v>
      </c>
      <c r="AK334" s="2" t="s">
        <v>163</v>
      </c>
      <c r="AL334" s="1" t="n">
        <v>148</v>
      </c>
      <c r="AN334" s="2" t="s">
        <v>165</v>
      </c>
      <c r="AR334" s="4" t="n">
        <v>40841.8425810185</v>
      </c>
    </row>
    <row r="335" customFormat="false" ht="12.75" hidden="false" customHeight="false" outlineLevel="0" collapsed="false">
      <c r="A335" s="1" t="n">
        <v>584</v>
      </c>
      <c r="B335" s="2" t="s">
        <v>0</v>
      </c>
      <c r="C335" s="1" t="n">
        <v>2011</v>
      </c>
      <c r="D335" s="2" t="s">
        <v>1</v>
      </c>
      <c r="E335" s="1" t="n">
        <v>459431</v>
      </c>
      <c r="F335" s="0" t="s">
        <v>1089</v>
      </c>
      <c r="G335" s="2" t="s">
        <v>1090</v>
      </c>
      <c r="H335" s="2" t="s">
        <v>9</v>
      </c>
      <c r="I335" s="4" t="n">
        <v>30567</v>
      </c>
      <c r="K335" s="0" t="s">
        <v>1091</v>
      </c>
      <c r="M335" s="1" t="n">
        <v>148</v>
      </c>
      <c r="N335" s="1" t="n">
        <v>0</v>
      </c>
      <c r="O335" s="1" t="n">
        <v>148</v>
      </c>
      <c r="P335" s="4" t="n">
        <v>40920.8595601852</v>
      </c>
      <c r="Q335" s="1" t="n">
        <v>148</v>
      </c>
      <c r="R335" s="1" t="n">
        <v>108</v>
      </c>
      <c r="S335" s="1" t="n">
        <f aca="false">R:R/Q:Q</f>
        <v>0.72972972972973</v>
      </c>
      <c r="T335" s="1" t="n">
        <v>1</v>
      </c>
      <c r="U335" s="4" t="n">
        <v>40920.8595601852</v>
      </c>
      <c r="V335" s="2" t="s">
        <v>165</v>
      </c>
      <c r="AC335" s="2" t="s">
        <v>165</v>
      </c>
      <c r="AG335" s="2" t="s">
        <v>165</v>
      </c>
      <c r="AK335" s="2" t="s">
        <v>163</v>
      </c>
      <c r="AL335" s="1" t="n">
        <v>148</v>
      </c>
      <c r="AN335" s="2" t="s">
        <v>165</v>
      </c>
      <c r="AR335" s="4" t="n">
        <v>40918</v>
      </c>
    </row>
    <row r="336" customFormat="false" ht="12.75" hidden="false" customHeight="false" outlineLevel="0" collapsed="false">
      <c r="A336" s="1" t="n">
        <v>584</v>
      </c>
      <c r="B336" s="2" t="s">
        <v>0</v>
      </c>
      <c r="C336" s="1" t="n">
        <v>2011</v>
      </c>
      <c r="D336" s="2" t="s">
        <v>1</v>
      </c>
      <c r="E336" s="1" t="n">
        <v>459161</v>
      </c>
      <c r="F336" s="0" t="s">
        <v>1092</v>
      </c>
      <c r="I336" s="5"/>
      <c r="M336" s="1" t="n">
        <v>147</v>
      </c>
      <c r="N336" s="1" t="n">
        <v>0</v>
      </c>
      <c r="O336" s="1" t="n">
        <v>147</v>
      </c>
      <c r="P336" s="4" t="n">
        <v>40965.4520717593</v>
      </c>
      <c r="Q336" s="1" t="n">
        <v>147</v>
      </c>
      <c r="R336" s="1" t="n">
        <v>13.4</v>
      </c>
      <c r="S336" s="1" t="n">
        <f aca="false">R:R/Q:Q</f>
        <v>0.091156462585034</v>
      </c>
      <c r="T336" s="1" t="n">
        <v>1</v>
      </c>
      <c r="U336" s="4" t="n">
        <v>40965.4520717593</v>
      </c>
      <c r="V336" s="2" t="s">
        <v>165</v>
      </c>
      <c r="AC336" s="2" t="s">
        <v>165</v>
      </c>
      <c r="AG336" s="2" t="s">
        <v>165</v>
      </c>
      <c r="AK336" s="2" t="s">
        <v>163</v>
      </c>
      <c r="AL336" s="1" t="n">
        <v>147</v>
      </c>
      <c r="AN336" s="2" t="s">
        <v>165</v>
      </c>
      <c r="AR336" s="5"/>
    </row>
    <row r="337" customFormat="false" ht="12.75" hidden="false" customHeight="false" outlineLevel="0" collapsed="false">
      <c r="A337" s="1" t="n">
        <v>584</v>
      </c>
      <c r="B337" s="2" t="s">
        <v>0</v>
      </c>
      <c r="C337" s="1" t="n">
        <v>2011</v>
      </c>
      <c r="D337" s="2" t="s">
        <v>1</v>
      </c>
      <c r="E337" s="1" t="n">
        <v>459150</v>
      </c>
      <c r="F337" s="0" t="s">
        <v>1093</v>
      </c>
      <c r="I337" s="5"/>
      <c r="M337" s="1" t="n">
        <v>144</v>
      </c>
      <c r="N337" s="1" t="n">
        <v>0</v>
      </c>
      <c r="O337" s="1" t="n">
        <v>144</v>
      </c>
      <c r="P337" s="4" t="n">
        <v>40971.4507291667</v>
      </c>
      <c r="Q337" s="1" t="n">
        <v>144</v>
      </c>
      <c r="R337" s="1" t="n">
        <v>101.3</v>
      </c>
      <c r="S337" s="1" t="n">
        <f aca="false">R:R/Q:Q</f>
        <v>0.703472222222222</v>
      </c>
      <c r="T337" s="1" t="n">
        <v>1</v>
      </c>
      <c r="U337" s="4" t="n">
        <v>40971.4507291667</v>
      </c>
      <c r="V337" s="2" t="s">
        <v>165</v>
      </c>
      <c r="AC337" s="2" t="s">
        <v>165</v>
      </c>
      <c r="AG337" s="2" t="s">
        <v>163</v>
      </c>
      <c r="AH337" s="0" t="s">
        <v>1094</v>
      </c>
      <c r="AI337" s="3" t="n">
        <v>40971.4507291667</v>
      </c>
      <c r="AJ337" s="7" t="n">
        <v>118</v>
      </c>
      <c r="AK337" s="2" t="s">
        <v>163</v>
      </c>
      <c r="AL337" s="1" t="n">
        <v>144</v>
      </c>
      <c r="AN337" s="2" t="s">
        <v>165</v>
      </c>
      <c r="AR337" s="5"/>
    </row>
    <row r="338" customFormat="false" ht="12.75" hidden="false" customHeight="false" outlineLevel="0" collapsed="false">
      <c r="A338" s="1" t="n">
        <v>584</v>
      </c>
      <c r="B338" s="2" t="s">
        <v>0</v>
      </c>
      <c r="C338" s="1" t="n">
        <v>2011</v>
      </c>
      <c r="D338" s="2" t="s">
        <v>1</v>
      </c>
      <c r="E338" s="1" t="n">
        <v>459462</v>
      </c>
      <c r="F338" s="0" t="s">
        <v>1095</v>
      </c>
      <c r="G338" s="2" t="s">
        <v>1096</v>
      </c>
      <c r="H338" s="2" t="s">
        <v>9</v>
      </c>
      <c r="I338" s="4" t="n">
        <v>31571</v>
      </c>
      <c r="K338" s="0" t="s">
        <v>1097</v>
      </c>
      <c r="M338" s="1" t="n">
        <v>0</v>
      </c>
      <c r="N338" s="1" t="n">
        <v>0</v>
      </c>
      <c r="O338" s="1" t="n">
        <v>0</v>
      </c>
      <c r="P338" s="4" t="n">
        <v>40901.7108101852</v>
      </c>
      <c r="Q338" s="1" t="n">
        <v>144</v>
      </c>
      <c r="R338" s="1" t="n">
        <v>18</v>
      </c>
      <c r="S338" s="1" t="n">
        <f aca="false">R:R/Q:Q</f>
        <v>0.125</v>
      </c>
      <c r="T338" s="1" t="n">
        <v>1</v>
      </c>
      <c r="U338" s="4" t="n">
        <v>40901.7108101852</v>
      </c>
      <c r="V338" s="2" t="s">
        <v>165</v>
      </c>
      <c r="AC338" s="2" t="s">
        <v>165</v>
      </c>
      <c r="AG338" s="2" t="s">
        <v>165</v>
      </c>
      <c r="AK338" s="2" t="s">
        <v>163</v>
      </c>
      <c r="AL338" s="1" t="n">
        <v>144</v>
      </c>
      <c r="AN338" s="2" t="s">
        <v>163</v>
      </c>
      <c r="AO338" s="0" t="s">
        <v>169</v>
      </c>
      <c r="AP338" s="3" t="n">
        <v>40901.7108101852</v>
      </c>
      <c r="AQ338" s="7" t="n">
        <v>144</v>
      </c>
      <c r="AR338" s="4" t="n">
        <v>40904.4561342593</v>
      </c>
    </row>
    <row r="339" customFormat="false" ht="12.75" hidden="false" customHeight="false" outlineLevel="0" collapsed="false">
      <c r="A339" s="1" t="n">
        <v>584</v>
      </c>
      <c r="B339" s="2" t="s">
        <v>0</v>
      </c>
      <c r="C339" s="1" t="n">
        <v>2011</v>
      </c>
      <c r="D339" s="2" t="s">
        <v>1</v>
      </c>
      <c r="E339" s="1" t="n">
        <v>459219</v>
      </c>
      <c r="F339" s="0" t="s">
        <v>1098</v>
      </c>
      <c r="G339" s="2" t="s">
        <v>1099</v>
      </c>
      <c r="H339" s="2" t="s">
        <v>4</v>
      </c>
      <c r="I339" s="4" t="n">
        <v>29278</v>
      </c>
      <c r="K339" s="0" t="s">
        <v>1100</v>
      </c>
      <c r="M339" s="1" t="n">
        <v>142.5</v>
      </c>
      <c r="N339" s="1" t="n">
        <v>0</v>
      </c>
      <c r="O339" s="1" t="n">
        <v>142.5</v>
      </c>
      <c r="P339" s="4" t="n">
        <v>40958.7879513889</v>
      </c>
      <c r="Q339" s="1" t="n">
        <v>142.5</v>
      </c>
      <c r="R339" s="1" t="n">
        <v>56.3</v>
      </c>
      <c r="S339" s="1" t="n">
        <f aca="false">R:R/Q:Q</f>
        <v>0.395087719298246</v>
      </c>
      <c r="T339" s="1" t="n">
        <v>1</v>
      </c>
      <c r="U339" s="4" t="n">
        <v>40958.7879513889</v>
      </c>
      <c r="V339" s="2" t="s">
        <v>165</v>
      </c>
      <c r="AC339" s="2" t="s">
        <v>165</v>
      </c>
      <c r="AG339" s="2" t="s">
        <v>165</v>
      </c>
      <c r="AK339" s="2" t="s">
        <v>163</v>
      </c>
      <c r="AL339" s="1" t="n">
        <v>142.5</v>
      </c>
      <c r="AN339" s="2" t="s">
        <v>165</v>
      </c>
      <c r="AR339" s="4" t="n">
        <v>40958</v>
      </c>
    </row>
    <row r="340" customFormat="false" ht="12.75" hidden="false" customHeight="false" outlineLevel="0" collapsed="false">
      <c r="A340" s="1" t="n">
        <v>584</v>
      </c>
      <c r="B340" s="2" t="s">
        <v>0</v>
      </c>
      <c r="C340" s="1" t="n">
        <v>2011</v>
      </c>
      <c r="D340" s="2" t="s">
        <v>1</v>
      </c>
      <c r="E340" s="1" t="n">
        <v>398590</v>
      </c>
      <c r="F340" s="0" t="s">
        <v>1101</v>
      </c>
      <c r="G340" s="2" t="s">
        <v>1102</v>
      </c>
      <c r="H340" s="2" t="s">
        <v>9</v>
      </c>
      <c r="I340" s="4" t="n">
        <v>31484</v>
      </c>
      <c r="K340" s="0" t="s">
        <v>1103</v>
      </c>
      <c r="M340" s="1" t="n">
        <v>140.6</v>
      </c>
      <c r="N340" s="1" t="n">
        <v>0</v>
      </c>
      <c r="O340" s="1" t="n">
        <v>140.6</v>
      </c>
      <c r="P340" s="4" t="n">
        <v>40716.6650578704</v>
      </c>
      <c r="Q340" s="1" t="n">
        <v>140.6</v>
      </c>
      <c r="R340" s="1" t="n">
        <v>103.6</v>
      </c>
      <c r="S340" s="1" t="n">
        <f aca="false">R:R/Q:Q</f>
        <v>0.736842105263158</v>
      </c>
      <c r="T340" s="1" t="n">
        <v>1</v>
      </c>
      <c r="U340" s="4" t="n">
        <v>40716.6650578704</v>
      </c>
      <c r="V340" s="2" t="s">
        <v>165</v>
      </c>
      <c r="AC340" s="2" t="s">
        <v>165</v>
      </c>
      <c r="AG340" s="2" t="s">
        <v>163</v>
      </c>
      <c r="AH340" s="0" t="s">
        <v>167</v>
      </c>
      <c r="AI340" s="4" t="n">
        <v>40716.6650578704</v>
      </c>
      <c r="AJ340" s="1" t="n">
        <v>140.6</v>
      </c>
      <c r="AK340" s="2" t="s">
        <v>163</v>
      </c>
      <c r="AL340" s="1" t="n">
        <v>140.6</v>
      </c>
      <c r="AN340" s="2" t="s">
        <v>165</v>
      </c>
      <c r="AR340" s="4" t="n">
        <v>40716.6659837963</v>
      </c>
    </row>
    <row r="341" customFormat="false" ht="12.75" hidden="false" customHeight="false" outlineLevel="0" collapsed="false">
      <c r="A341" s="1" t="n">
        <v>584</v>
      </c>
      <c r="B341" s="2" t="s">
        <v>0</v>
      </c>
      <c r="C341" s="1" t="n">
        <v>2011</v>
      </c>
      <c r="D341" s="2" t="s">
        <v>1</v>
      </c>
      <c r="E341" s="1" t="n">
        <v>459302</v>
      </c>
      <c r="F341" s="0" t="s">
        <v>1104</v>
      </c>
      <c r="G341" s="2" t="s">
        <v>1105</v>
      </c>
      <c r="H341" s="2" t="s">
        <v>4</v>
      </c>
      <c r="I341" s="4" t="n">
        <v>27256</v>
      </c>
      <c r="K341" s="0" t="s">
        <v>1106</v>
      </c>
      <c r="M341" s="1" t="n">
        <v>140.5</v>
      </c>
      <c r="N341" s="1" t="n">
        <v>0</v>
      </c>
      <c r="O341" s="1" t="n">
        <v>140.5</v>
      </c>
      <c r="P341" s="4" t="n">
        <v>40926.5470138889</v>
      </c>
      <c r="Q341" s="1" t="n">
        <v>140.5</v>
      </c>
      <c r="R341" s="1" t="n">
        <v>61.58</v>
      </c>
      <c r="S341" s="1" t="n">
        <f aca="false">R:R/Q:Q</f>
        <v>0.438291814946619</v>
      </c>
      <c r="T341" s="1" t="n">
        <v>1</v>
      </c>
      <c r="U341" s="4" t="n">
        <v>40926.5470138889</v>
      </c>
      <c r="V341" s="2" t="s">
        <v>165</v>
      </c>
      <c r="AC341" s="2" t="s">
        <v>165</v>
      </c>
      <c r="AG341" s="2" t="s">
        <v>163</v>
      </c>
      <c r="AH341" s="0" t="s">
        <v>1107</v>
      </c>
      <c r="AI341" s="3" t="n">
        <v>40926.5470138889</v>
      </c>
      <c r="AJ341" s="7" t="n">
        <v>78</v>
      </c>
      <c r="AK341" s="2" t="s">
        <v>163</v>
      </c>
      <c r="AL341" s="1" t="n">
        <v>140.5</v>
      </c>
      <c r="AN341" s="2" t="s">
        <v>165</v>
      </c>
      <c r="AR341" s="3" t="n">
        <v>40918</v>
      </c>
    </row>
    <row r="342" customFormat="false" ht="12.75" hidden="false" customHeight="false" outlineLevel="0" collapsed="false">
      <c r="A342" s="1" t="n">
        <v>584</v>
      </c>
      <c r="B342" s="2" t="s">
        <v>0</v>
      </c>
      <c r="C342" s="1" t="n">
        <v>2011</v>
      </c>
      <c r="D342" s="2" t="s">
        <v>1</v>
      </c>
      <c r="E342" s="1" t="n">
        <v>459514</v>
      </c>
      <c r="F342" s="0" t="s">
        <v>1108</v>
      </c>
      <c r="G342" s="2" t="s">
        <v>1109</v>
      </c>
      <c r="H342" s="2" t="s">
        <v>4</v>
      </c>
      <c r="I342" s="4" t="n">
        <v>21047</v>
      </c>
      <c r="K342" s="0" t="s">
        <v>1110</v>
      </c>
      <c r="M342" s="1" t="n">
        <v>140</v>
      </c>
      <c r="N342" s="1" t="n">
        <v>0</v>
      </c>
      <c r="O342" s="1" t="n">
        <v>140</v>
      </c>
      <c r="P342" s="4" t="n">
        <v>40866.5616550926</v>
      </c>
      <c r="Q342" s="1" t="n">
        <v>140</v>
      </c>
      <c r="R342" s="1" t="n">
        <v>17.75</v>
      </c>
      <c r="S342" s="1" t="n">
        <f aca="false">R:R/Q:Q</f>
        <v>0.126785714285714</v>
      </c>
      <c r="T342" s="1" t="n">
        <v>1</v>
      </c>
      <c r="U342" s="4" t="n">
        <v>40866.5616550926</v>
      </c>
      <c r="V342" s="2" t="s">
        <v>165</v>
      </c>
      <c r="AC342" s="2" t="s">
        <v>165</v>
      </c>
      <c r="AG342" s="2" t="s">
        <v>165</v>
      </c>
      <c r="AK342" s="2" t="s">
        <v>163</v>
      </c>
      <c r="AL342" s="1" t="n">
        <v>140</v>
      </c>
      <c r="AN342" s="2" t="s">
        <v>165</v>
      </c>
      <c r="AR342" s="4" t="n">
        <v>40876.3848958333</v>
      </c>
    </row>
    <row r="343" customFormat="false" ht="12.75" hidden="false" customHeight="false" outlineLevel="0" collapsed="false">
      <c r="A343" s="1" t="n">
        <v>584</v>
      </c>
      <c r="B343" s="2" t="s">
        <v>0</v>
      </c>
      <c r="C343" s="1" t="n">
        <v>2011</v>
      </c>
      <c r="D343" s="2" t="s">
        <v>1</v>
      </c>
      <c r="E343" s="1" t="n">
        <v>459535</v>
      </c>
      <c r="F343" s="0" t="s">
        <v>1111</v>
      </c>
      <c r="G343" s="2" t="s">
        <v>1112</v>
      </c>
      <c r="H343" s="2" t="s">
        <v>9</v>
      </c>
      <c r="I343" s="4" t="n">
        <v>25153</v>
      </c>
      <c r="K343" s="0" t="s">
        <v>1113</v>
      </c>
      <c r="M343" s="1" t="n">
        <v>139.6</v>
      </c>
      <c r="N343" s="1" t="n">
        <v>0</v>
      </c>
      <c r="O343" s="1" t="n">
        <v>139.6</v>
      </c>
      <c r="P343" s="4" t="n">
        <v>40853.4980787037</v>
      </c>
      <c r="Q343" s="1" t="n">
        <v>139.6</v>
      </c>
      <c r="R343" s="1" t="n">
        <v>86.19</v>
      </c>
      <c r="S343" s="1" t="n">
        <f aca="false">R:R/Q:Q</f>
        <v>0.617406876790831</v>
      </c>
      <c r="T343" s="1" t="n">
        <v>1</v>
      </c>
      <c r="U343" s="4" t="n">
        <v>40853.4980787037</v>
      </c>
      <c r="V343" s="2" t="s">
        <v>165</v>
      </c>
      <c r="AC343" s="2" t="s">
        <v>165</v>
      </c>
      <c r="AG343" s="2" t="s">
        <v>163</v>
      </c>
      <c r="AH343" s="0" t="s">
        <v>1114</v>
      </c>
      <c r="AI343" s="4" t="n">
        <v>40853.4980787037</v>
      </c>
      <c r="AJ343" s="1" t="n">
        <v>108</v>
      </c>
      <c r="AK343" s="2" t="s">
        <v>163</v>
      </c>
      <c r="AL343" s="1" t="n">
        <v>139.6</v>
      </c>
      <c r="AN343" s="2" t="s">
        <v>165</v>
      </c>
      <c r="AR343" s="4" t="n">
        <v>40854.7200694445</v>
      </c>
    </row>
    <row r="344" customFormat="false" ht="12.75" hidden="false" customHeight="false" outlineLevel="0" collapsed="false">
      <c r="A344" s="1" t="n">
        <v>584</v>
      </c>
      <c r="B344" s="2" t="s">
        <v>0</v>
      </c>
      <c r="C344" s="1" t="n">
        <v>2011</v>
      </c>
      <c r="D344" s="2" t="s">
        <v>1</v>
      </c>
      <c r="E344" s="1" t="n">
        <v>459467</v>
      </c>
      <c r="F344" s="0" t="s">
        <v>1115</v>
      </c>
      <c r="G344" s="2" t="s">
        <v>1116</v>
      </c>
      <c r="H344" s="2" t="s">
        <v>4</v>
      </c>
      <c r="I344" s="4" t="n">
        <v>29437</v>
      </c>
      <c r="K344" s="0" t="s">
        <v>1117</v>
      </c>
      <c r="M344" s="1" t="n">
        <v>138</v>
      </c>
      <c r="N344" s="1" t="n">
        <v>0</v>
      </c>
      <c r="O344" s="1" t="n">
        <v>138</v>
      </c>
      <c r="P344" s="4" t="n">
        <v>40900.5714583334</v>
      </c>
      <c r="Q344" s="1" t="n">
        <v>138</v>
      </c>
      <c r="R344" s="1" t="n">
        <v>22.9</v>
      </c>
      <c r="S344" s="1" t="n">
        <f aca="false">R:R/Q:Q</f>
        <v>0.165942028985507</v>
      </c>
      <c r="T344" s="1" t="n">
        <v>1</v>
      </c>
      <c r="U344" s="4" t="n">
        <v>40900.5714583334</v>
      </c>
      <c r="V344" s="2" t="s">
        <v>165</v>
      </c>
      <c r="AC344" s="2" t="s">
        <v>165</v>
      </c>
      <c r="AG344" s="2" t="s">
        <v>165</v>
      </c>
      <c r="AK344" s="2" t="s">
        <v>163</v>
      </c>
      <c r="AL344" s="1" t="n">
        <v>138</v>
      </c>
      <c r="AN344" s="2" t="s">
        <v>165</v>
      </c>
      <c r="AR344" s="4" t="n">
        <v>40902.8170717593</v>
      </c>
    </row>
    <row r="345" customFormat="false" ht="12.75" hidden="false" customHeight="false" outlineLevel="0" collapsed="false">
      <c r="A345" s="1" t="n">
        <v>584</v>
      </c>
      <c r="B345" s="2" t="s">
        <v>0</v>
      </c>
      <c r="C345" s="1" t="n">
        <v>2011</v>
      </c>
      <c r="D345" s="2" t="s">
        <v>1</v>
      </c>
      <c r="E345" s="1" t="n">
        <v>459116</v>
      </c>
      <c r="F345" s="0" t="s">
        <v>1118</v>
      </c>
      <c r="G345" s="2" t="s">
        <v>1119</v>
      </c>
      <c r="H345" s="2" t="s">
        <v>9</v>
      </c>
      <c r="I345" s="4" t="n">
        <v>31123</v>
      </c>
      <c r="K345" s="0" t="s">
        <v>1120</v>
      </c>
      <c r="M345" s="1" t="n">
        <v>137.1</v>
      </c>
      <c r="N345" s="1" t="n">
        <v>0</v>
      </c>
      <c r="O345" s="1" t="n">
        <v>137.1</v>
      </c>
      <c r="P345" s="4" t="n">
        <v>40967.7919791667</v>
      </c>
      <c r="Q345" s="1" t="n">
        <v>137.1</v>
      </c>
      <c r="R345" s="1" t="n">
        <v>70.68</v>
      </c>
      <c r="S345" s="1" t="n">
        <f aca="false">R:R/Q:Q</f>
        <v>0.515536105032823</v>
      </c>
      <c r="T345" s="1" t="n">
        <v>1</v>
      </c>
      <c r="U345" s="4" t="n">
        <v>40967.7919791667</v>
      </c>
      <c r="V345" s="2" t="s">
        <v>165</v>
      </c>
      <c r="AC345" s="2" t="s">
        <v>165</v>
      </c>
      <c r="AD345" s="5"/>
      <c r="AE345" s="5"/>
      <c r="AG345" s="2" t="s">
        <v>163</v>
      </c>
      <c r="AH345" s="0" t="s">
        <v>1121</v>
      </c>
      <c r="AI345" s="3" t="n">
        <v>40967.7919791667</v>
      </c>
      <c r="AJ345" s="7" t="n">
        <v>88</v>
      </c>
      <c r="AK345" s="2" t="s">
        <v>163</v>
      </c>
      <c r="AL345" s="1" t="n">
        <v>137.1</v>
      </c>
      <c r="AN345" s="2" t="s">
        <v>165</v>
      </c>
      <c r="AR345" s="4" t="n">
        <v>40968</v>
      </c>
    </row>
    <row r="346" customFormat="false" ht="12.75" hidden="false" customHeight="false" outlineLevel="0" collapsed="false">
      <c r="A346" s="1" t="n">
        <v>584</v>
      </c>
      <c r="B346" s="2" t="s">
        <v>0</v>
      </c>
      <c r="C346" s="1" t="n">
        <v>2011</v>
      </c>
      <c r="D346" s="2" t="s">
        <v>1</v>
      </c>
      <c r="E346" s="1" t="n">
        <v>398460</v>
      </c>
      <c r="F346" s="0" t="s">
        <v>1122</v>
      </c>
      <c r="G346" s="2" t="s">
        <v>1123</v>
      </c>
      <c r="H346" s="2" t="s">
        <v>4</v>
      </c>
      <c r="I346" s="4" t="n">
        <v>25547</v>
      </c>
      <c r="K346" s="0" t="s">
        <v>1124</v>
      </c>
      <c r="M346" s="1" t="n">
        <v>264.378</v>
      </c>
      <c r="N346" s="1" t="n">
        <v>400</v>
      </c>
      <c r="O346" s="1" t="n">
        <v>673.21</v>
      </c>
      <c r="P346" s="4" t="n">
        <v>40947.831099537</v>
      </c>
      <c r="Q346" s="1" t="n">
        <v>135.84</v>
      </c>
      <c r="R346" s="1" t="n">
        <v>50.5</v>
      </c>
      <c r="S346" s="1" t="n">
        <f aca="false">R:R/Q:Q</f>
        <v>0.371760895170789</v>
      </c>
      <c r="T346" s="1" t="n">
        <v>1</v>
      </c>
      <c r="U346" s="4" t="n">
        <v>40947.831099537</v>
      </c>
      <c r="V346" s="2" t="s">
        <v>165</v>
      </c>
      <c r="AC346" s="2" t="s">
        <v>163</v>
      </c>
      <c r="AD346" s="3" t="n">
        <v>40947.831099537</v>
      </c>
      <c r="AE346" s="7" t="n">
        <v>10.45</v>
      </c>
      <c r="AG346" s="2" t="s">
        <v>163</v>
      </c>
      <c r="AH346" s="0" t="s">
        <v>196</v>
      </c>
      <c r="AI346" s="3" t="n">
        <v>40947.831099537</v>
      </c>
      <c r="AJ346" s="7" t="n">
        <v>19</v>
      </c>
      <c r="AK346" s="2" t="s">
        <v>163</v>
      </c>
      <c r="AL346" s="1" t="n">
        <v>135.84</v>
      </c>
      <c r="AN346" s="2" t="s">
        <v>165</v>
      </c>
      <c r="AR346" s="4" t="n">
        <v>40644</v>
      </c>
    </row>
    <row r="347" customFormat="false" ht="12.75" hidden="false" customHeight="false" outlineLevel="0" collapsed="false">
      <c r="A347" s="1" t="n">
        <v>584</v>
      </c>
      <c r="B347" s="2" t="s">
        <v>0</v>
      </c>
      <c r="C347" s="1" t="n">
        <v>2011</v>
      </c>
      <c r="D347" s="2" t="s">
        <v>1</v>
      </c>
      <c r="E347" s="1" t="n">
        <v>459426</v>
      </c>
      <c r="F347" s="0" t="s">
        <v>1125</v>
      </c>
      <c r="G347" s="2" t="s">
        <v>1126</v>
      </c>
      <c r="I347" s="4" t="n">
        <v>28655</v>
      </c>
      <c r="K347" s="0" t="s">
        <v>1127</v>
      </c>
      <c r="M347" s="1" t="n">
        <v>124.07</v>
      </c>
      <c r="N347" s="1" t="n">
        <v>0</v>
      </c>
      <c r="O347" s="1" t="n">
        <v>127.07</v>
      </c>
      <c r="P347" s="4" t="n">
        <v>40905.8293171296</v>
      </c>
      <c r="Q347" s="1" t="n">
        <v>127.07</v>
      </c>
      <c r="R347" s="1" t="n">
        <v>32.77</v>
      </c>
      <c r="S347" s="1" t="n">
        <f aca="false">R:R/Q:Q</f>
        <v>0.25788935232549</v>
      </c>
      <c r="T347" s="1" t="n">
        <v>1</v>
      </c>
      <c r="U347" s="4" t="n">
        <v>40905.8293171296</v>
      </c>
      <c r="V347" s="2" t="s">
        <v>165</v>
      </c>
      <c r="AC347" s="2" t="s">
        <v>165</v>
      </c>
      <c r="AG347" s="2" t="s">
        <v>163</v>
      </c>
      <c r="AH347" s="0" t="s">
        <v>1128</v>
      </c>
      <c r="AI347" s="3" t="n">
        <v>40905.8293171296</v>
      </c>
      <c r="AJ347" s="7" t="n">
        <v>83.6</v>
      </c>
      <c r="AK347" s="2" t="s">
        <v>163</v>
      </c>
      <c r="AL347" s="1" t="n">
        <v>127.07</v>
      </c>
      <c r="AN347" s="2" t="s">
        <v>165</v>
      </c>
      <c r="AR347" s="4" t="n">
        <v>40908.7285300926</v>
      </c>
    </row>
    <row r="348" customFormat="false" ht="12.75" hidden="false" customHeight="false" outlineLevel="0" collapsed="false">
      <c r="A348" s="1" t="n">
        <v>584</v>
      </c>
      <c r="B348" s="2" t="s">
        <v>0</v>
      </c>
      <c r="C348" s="1" t="n">
        <v>2011</v>
      </c>
      <c r="D348" s="2" t="s">
        <v>1</v>
      </c>
      <c r="E348" s="1" t="n">
        <v>459195</v>
      </c>
      <c r="F348" s="0" t="s">
        <v>1129</v>
      </c>
      <c r="G348" s="2" t="s">
        <v>1130</v>
      </c>
      <c r="H348" s="2" t="s">
        <v>4</v>
      </c>
      <c r="I348" s="4" t="n">
        <v>23393</v>
      </c>
      <c r="K348" s="0" t="s">
        <v>1131</v>
      </c>
      <c r="M348" s="1" t="n">
        <v>124</v>
      </c>
      <c r="N348" s="1" t="n">
        <v>0</v>
      </c>
      <c r="O348" s="1" t="n">
        <v>124</v>
      </c>
      <c r="P348" s="4" t="n">
        <v>40959.4968518518</v>
      </c>
      <c r="Q348" s="1" t="n">
        <v>124</v>
      </c>
      <c r="R348" s="1" t="n">
        <v>8</v>
      </c>
      <c r="S348" s="1" t="n">
        <f aca="false">R:R/Q:Q</f>
        <v>0.0645161290322581</v>
      </c>
      <c r="T348" s="1" t="n">
        <v>1</v>
      </c>
      <c r="U348" s="4" t="n">
        <v>40959.4968518518</v>
      </c>
      <c r="V348" s="2" t="s">
        <v>165</v>
      </c>
      <c r="AC348" s="2" t="s">
        <v>165</v>
      </c>
      <c r="AG348" s="2" t="s">
        <v>165</v>
      </c>
      <c r="AK348" s="2" t="s">
        <v>163</v>
      </c>
      <c r="AL348" s="1" t="n">
        <v>124</v>
      </c>
      <c r="AN348" s="2" t="s">
        <v>165</v>
      </c>
      <c r="AR348" s="4" t="n">
        <v>40959</v>
      </c>
    </row>
    <row r="349" customFormat="false" ht="12.75" hidden="false" customHeight="false" outlineLevel="0" collapsed="false">
      <c r="A349" s="1" t="n">
        <v>584</v>
      </c>
      <c r="B349" s="2" t="s">
        <v>0</v>
      </c>
      <c r="C349" s="1" t="n">
        <v>2011</v>
      </c>
      <c r="D349" s="2" t="s">
        <v>1</v>
      </c>
      <c r="E349" s="1" t="n">
        <v>459303</v>
      </c>
      <c r="F349" s="0" t="s">
        <v>1132</v>
      </c>
      <c r="G349" s="2" t="s">
        <v>1133</v>
      </c>
      <c r="H349" s="2" t="s">
        <v>4</v>
      </c>
      <c r="I349" s="4" t="n">
        <v>8853</v>
      </c>
      <c r="K349" s="0" t="s">
        <v>1134</v>
      </c>
      <c r="M349" s="1" t="n">
        <v>122</v>
      </c>
      <c r="N349" s="1" t="n">
        <v>0</v>
      </c>
      <c r="O349" s="1" t="n">
        <v>122</v>
      </c>
      <c r="P349" s="4" t="n">
        <v>40927.8196527778</v>
      </c>
      <c r="Q349" s="1" t="n">
        <v>122</v>
      </c>
      <c r="R349" s="1" t="n">
        <v>24.77</v>
      </c>
      <c r="S349" s="1" t="n">
        <f aca="false">R:R/Q:Q</f>
        <v>0.203032786885246</v>
      </c>
      <c r="T349" s="1" t="n">
        <v>1</v>
      </c>
      <c r="U349" s="4" t="n">
        <v>40927.8196527778</v>
      </c>
      <c r="V349" s="2" t="s">
        <v>165</v>
      </c>
      <c r="AC349" s="2" t="s">
        <v>165</v>
      </c>
      <c r="AD349" s="5"/>
      <c r="AE349" s="5"/>
      <c r="AG349" s="2" t="s">
        <v>165</v>
      </c>
      <c r="AI349" s="5"/>
      <c r="AJ349" s="5"/>
      <c r="AK349" s="2" t="s">
        <v>163</v>
      </c>
      <c r="AL349" s="1" t="n">
        <v>122</v>
      </c>
      <c r="AN349" s="2" t="s">
        <v>165</v>
      </c>
      <c r="AR349" s="4" t="n">
        <v>40934.5505439815</v>
      </c>
    </row>
    <row r="350" customFormat="false" ht="12.75" hidden="false" customHeight="false" outlineLevel="0" collapsed="false">
      <c r="A350" s="1" t="n">
        <v>584</v>
      </c>
      <c r="B350" s="2" t="s">
        <v>0</v>
      </c>
      <c r="C350" s="1" t="n">
        <v>2011</v>
      </c>
      <c r="D350" s="2" t="s">
        <v>1</v>
      </c>
      <c r="E350" s="1" t="n">
        <v>459522</v>
      </c>
      <c r="F350" s="0" t="s">
        <v>1135</v>
      </c>
      <c r="G350" s="2" t="s">
        <v>1136</v>
      </c>
      <c r="H350" s="2" t="s">
        <v>9</v>
      </c>
      <c r="I350" s="4" t="n">
        <v>31364</v>
      </c>
      <c r="K350" s="0" t="s">
        <v>1137</v>
      </c>
      <c r="M350" s="1" t="n">
        <v>118</v>
      </c>
      <c r="N350" s="1" t="n">
        <v>0</v>
      </c>
      <c r="O350" s="1" t="n">
        <v>118</v>
      </c>
      <c r="P350" s="4" t="n">
        <v>40864.4582523148</v>
      </c>
      <c r="Q350" s="1" t="n">
        <v>118</v>
      </c>
      <c r="R350" s="1" t="n">
        <v>75.46</v>
      </c>
      <c r="S350" s="1" t="n">
        <f aca="false">R:R/Q:Q</f>
        <v>0.639491525423729</v>
      </c>
      <c r="T350" s="1" t="n">
        <v>1</v>
      </c>
      <c r="U350" s="4" t="n">
        <v>40864.4582523148</v>
      </c>
      <c r="V350" s="2" t="s">
        <v>165</v>
      </c>
      <c r="AC350" s="2" t="s">
        <v>165</v>
      </c>
      <c r="AG350" s="2" t="s">
        <v>163</v>
      </c>
      <c r="AH350" s="0" t="s">
        <v>341</v>
      </c>
      <c r="AI350" s="3" t="n">
        <v>40864.4582523148</v>
      </c>
      <c r="AJ350" s="7" t="n">
        <v>118</v>
      </c>
      <c r="AK350" s="2" t="s">
        <v>163</v>
      </c>
      <c r="AL350" s="1" t="n">
        <v>118</v>
      </c>
      <c r="AN350" s="2" t="s">
        <v>165</v>
      </c>
      <c r="AR350" s="4" t="n">
        <v>40864.6782060185</v>
      </c>
    </row>
    <row r="351" customFormat="false" ht="12.75" hidden="false" customHeight="false" outlineLevel="0" collapsed="false">
      <c r="A351" s="1" t="n">
        <v>584</v>
      </c>
      <c r="B351" s="2" t="s">
        <v>0</v>
      </c>
      <c r="C351" s="1" t="n">
        <v>2011</v>
      </c>
      <c r="D351" s="2" t="s">
        <v>1</v>
      </c>
      <c r="E351" s="1" t="n">
        <v>175653</v>
      </c>
      <c r="F351" s="0" t="s">
        <v>1138</v>
      </c>
      <c r="G351" s="2" t="s">
        <v>1139</v>
      </c>
      <c r="H351" s="2" t="s">
        <v>9</v>
      </c>
      <c r="I351" s="4" t="n">
        <v>28243</v>
      </c>
      <c r="K351" s="0" t="s">
        <v>1140</v>
      </c>
      <c r="M351" s="1" t="n">
        <v>301.45</v>
      </c>
      <c r="N351" s="1" t="n">
        <v>0</v>
      </c>
      <c r="O351" s="1" t="n">
        <v>301.45</v>
      </c>
      <c r="P351" s="4" t="n">
        <v>40968.4506365741</v>
      </c>
      <c r="Q351" s="1" t="n">
        <v>116</v>
      </c>
      <c r="R351" s="1" t="n">
        <v>26.1</v>
      </c>
      <c r="S351" s="1" t="n">
        <f aca="false">R:R/Q:Q</f>
        <v>0.225</v>
      </c>
      <c r="T351" s="1" t="n">
        <v>1</v>
      </c>
      <c r="U351" s="4" t="n">
        <v>40968.4506365741</v>
      </c>
      <c r="V351" s="2" t="s">
        <v>165</v>
      </c>
      <c r="AC351" s="2" t="s">
        <v>165</v>
      </c>
      <c r="AG351" s="2" t="s">
        <v>165</v>
      </c>
      <c r="AK351" s="2" t="s">
        <v>163</v>
      </c>
      <c r="AL351" s="1" t="n">
        <v>116</v>
      </c>
      <c r="AN351" s="2" t="s">
        <v>165</v>
      </c>
      <c r="AR351" s="4" t="n">
        <v>39829</v>
      </c>
    </row>
    <row r="352" customFormat="false" ht="12.75" hidden="false" customHeight="false" outlineLevel="0" collapsed="false">
      <c r="A352" s="1" t="n">
        <v>584</v>
      </c>
      <c r="B352" s="2" t="s">
        <v>0</v>
      </c>
      <c r="C352" s="1" t="n">
        <v>2011</v>
      </c>
      <c r="D352" s="2" t="s">
        <v>1</v>
      </c>
      <c r="E352" s="1" t="n">
        <v>459419</v>
      </c>
      <c r="F352" s="0" t="s">
        <v>1141</v>
      </c>
      <c r="G352" s="2" t="s">
        <v>1142</v>
      </c>
      <c r="H352" s="2" t="s">
        <v>4</v>
      </c>
      <c r="I352" s="4" t="n">
        <v>25300</v>
      </c>
      <c r="K352" s="0" t="s">
        <v>1143</v>
      </c>
      <c r="M352" s="1" t="n">
        <v>115.5</v>
      </c>
      <c r="N352" s="1" t="n">
        <v>0</v>
      </c>
      <c r="O352" s="1" t="n">
        <v>115.5</v>
      </c>
      <c r="P352" s="4" t="n">
        <v>40808.8256828704</v>
      </c>
      <c r="Q352" s="1" t="n">
        <v>115.5</v>
      </c>
      <c r="R352" s="1" t="n">
        <v>52.26</v>
      </c>
      <c r="S352" s="1" t="n">
        <f aca="false">R:R/Q:Q</f>
        <v>0.452467532467532</v>
      </c>
      <c r="T352" s="1" t="n">
        <v>1</v>
      </c>
      <c r="U352" s="4" t="n">
        <v>40808.8256828704</v>
      </c>
      <c r="V352" s="2" t="s">
        <v>165</v>
      </c>
      <c r="AC352" s="2" t="s">
        <v>165</v>
      </c>
      <c r="AG352" s="2" t="s">
        <v>165</v>
      </c>
      <c r="AK352" s="2" t="s">
        <v>163</v>
      </c>
      <c r="AL352" s="1" t="n">
        <v>115.5</v>
      </c>
      <c r="AN352" s="2" t="s">
        <v>165</v>
      </c>
      <c r="AR352" s="4" t="n">
        <v>40812.8651041667</v>
      </c>
    </row>
    <row r="353" customFormat="false" ht="12.75" hidden="false" customHeight="false" outlineLevel="0" collapsed="false">
      <c r="A353" s="1" t="n">
        <v>584</v>
      </c>
      <c r="B353" s="2" t="s">
        <v>0</v>
      </c>
      <c r="C353" s="1" t="n">
        <v>2011</v>
      </c>
      <c r="D353" s="2" t="s">
        <v>1</v>
      </c>
      <c r="E353" s="1" t="n">
        <v>398659</v>
      </c>
      <c r="F353" s="0" t="s">
        <v>1144</v>
      </c>
      <c r="G353" s="2" t="s">
        <v>1145</v>
      </c>
      <c r="H353" s="2" t="s">
        <v>9</v>
      </c>
      <c r="I353" s="4" t="n">
        <v>30554</v>
      </c>
      <c r="K353" s="0" t="s">
        <v>1146</v>
      </c>
      <c r="M353" s="1" t="n">
        <v>113.2</v>
      </c>
      <c r="N353" s="1" t="n">
        <v>0</v>
      </c>
      <c r="O353" s="1" t="n">
        <v>113.2</v>
      </c>
      <c r="P353" s="4" t="n">
        <v>40690.4956018518</v>
      </c>
      <c r="Q353" s="1" t="n">
        <v>113.2</v>
      </c>
      <c r="R353" s="1" t="n">
        <v>53.7</v>
      </c>
      <c r="S353" s="1" t="n">
        <f aca="false">R:R/Q:Q</f>
        <v>0.474381625441696</v>
      </c>
      <c r="T353" s="1" t="n">
        <v>1</v>
      </c>
      <c r="U353" s="4" t="n">
        <v>40690.4956018518</v>
      </c>
      <c r="V353" s="2" t="s">
        <v>165</v>
      </c>
      <c r="AC353" s="2" t="s">
        <v>165</v>
      </c>
      <c r="AG353" s="2" t="s">
        <v>165</v>
      </c>
      <c r="AK353" s="2" t="s">
        <v>163</v>
      </c>
      <c r="AL353" s="1" t="n">
        <v>113.2</v>
      </c>
      <c r="AN353" s="2" t="s">
        <v>165</v>
      </c>
      <c r="AR353" s="4" t="n">
        <v>40695.5719212963</v>
      </c>
    </row>
    <row r="354" customFormat="false" ht="12.75" hidden="false" customHeight="false" outlineLevel="0" collapsed="false">
      <c r="A354" s="1" t="n">
        <v>584</v>
      </c>
      <c r="B354" s="2" t="s">
        <v>0</v>
      </c>
      <c r="C354" s="1" t="n">
        <v>2011</v>
      </c>
      <c r="D354" s="2" t="s">
        <v>1</v>
      </c>
      <c r="E354" s="1" t="n">
        <v>459452</v>
      </c>
      <c r="F354" s="0" t="s">
        <v>1147</v>
      </c>
      <c r="G354" s="2" t="s">
        <v>1148</v>
      </c>
      <c r="H354" s="2" t="s">
        <v>9</v>
      </c>
      <c r="I354" s="4" t="n">
        <v>22334</v>
      </c>
      <c r="K354" s="0" t="s">
        <v>1149</v>
      </c>
      <c r="M354" s="1" t="n">
        <v>113.08</v>
      </c>
      <c r="N354" s="1" t="n">
        <v>0</v>
      </c>
      <c r="O354" s="1" t="n">
        <v>113.08</v>
      </c>
      <c r="P354" s="4" t="n">
        <v>40902.4137384259</v>
      </c>
      <c r="Q354" s="1" t="n">
        <v>113.08</v>
      </c>
      <c r="R354" s="1" t="n">
        <v>48.28</v>
      </c>
      <c r="S354" s="1" t="n">
        <f aca="false">R:R/Q:Q</f>
        <v>0.42695436858861</v>
      </c>
      <c r="T354" s="1" t="n">
        <v>1</v>
      </c>
      <c r="U354" s="4" t="n">
        <v>40902.4137384259</v>
      </c>
      <c r="V354" s="2" t="s">
        <v>165</v>
      </c>
      <c r="AC354" s="2" t="s">
        <v>163</v>
      </c>
      <c r="AD354" s="3" t="n">
        <v>40902.4137384259</v>
      </c>
      <c r="AE354" s="7" t="n">
        <v>89.76</v>
      </c>
      <c r="AG354" s="2" t="s">
        <v>165</v>
      </c>
      <c r="AK354" s="2" t="s">
        <v>163</v>
      </c>
      <c r="AL354" s="1" t="n">
        <v>113.08</v>
      </c>
      <c r="AN354" s="2" t="s">
        <v>165</v>
      </c>
      <c r="AR354" s="4" t="n">
        <v>40904.4561342593</v>
      </c>
    </row>
    <row r="355" customFormat="false" ht="12.75" hidden="false" customHeight="false" outlineLevel="0" collapsed="false">
      <c r="A355" s="1" t="n">
        <v>584</v>
      </c>
      <c r="B355" s="2" t="s">
        <v>0</v>
      </c>
      <c r="C355" s="1" t="n">
        <v>2011</v>
      </c>
      <c r="D355" s="2" t="s">
        <v>1</v>
      </c>
      <c r="E355" s="1" t="n">
        <v>459109</v>
      </c>
      <c r="F355" s="0" t="s">
        <v>1150</v>
      </c>
      <c r="I355" s="5"/>
      <c r="M355" s="1" t="n">
        <v>112.5</v>
      </c>
      <c r="N355" s="1" t="n">
        <v>0</v>
      </c>
      <c r="O355" s="1" t="n">
        <v>112.5</v>
      </c>
      <c r="P355" s="4" t="n">
        <v>40973.3940509259</v>
      </c>
      <c r="Q355" s="1" t="n">
        <v>112.5</v>
      </c>
      <c r="R355" s="1" t="n">
        <v>60.25</v>
      </c>
      <c r="S355" s="1" t="n">
        <f aca="false">R:R/Q:Q</f>
        <v>0.535555555555556</v>
      </c>
      <c r="T355" s="1" t="n">
        <v>1</v>
      </c>
      <c r="U355" s="4" t="n">
        <v>40973.3940509259</v>
      </c>
      <c r="V355" s="2" t="s">
        <v>165</v>
      </c>
      <c r="AC355" s="2" t="s">
        <v>165</v>
      </c>
      <c r="AG355" s="2" t="s">
        <v>165</v>
      </c>
      <c r="AI355" s="5"/>
      <c r="AJ355" s="5"/>
      <c r="AK355" s="2" t="s">
        <v>163</v>
      </c>
      <c r="AL355" s="1" t="n">
        <v>112.5</v>
      </c>
      <c r="AN355" s="2" t="s">
        <v>165</v>
      </c>
      <c r="AR355" s="5"/>
    </row>
    <row r="356" customFormat="false" ht="12.75" hidden="false" customHeight="false" outlineLevel="0" collapsed="false">
      <c r="A356" s="1" t="n">
        <v>584</v>
      </c>
      <c r="B356" s="2" t="s">
        <v>0</v>
      </c>
      <c r="C356" s="1" t="n">
        <v>2011</v>
      </c>
      <c r="D356" s="2" t="s">
        <v>1</v>
      </c>
      <c r="E356" s="1" t="n">
        <v>459520</v>
      </c>
      <c r="F356" s="0" t="s">
        <v>1151</v>
      </c>
      <c r="G356" s="2" t="s">
        <v>1152</v>
      </c>
      <c r="H356" s="2" t="s">
        <v>4</v>
      </c>
      <c r="I356" s="4" t="n">
        <v>17859</v>
      </c>
      <c r="K356" s="0" t="s">
        <v>1153</v>
      </c>
      <c r="M356" s="1" t="n">
        <v>33.57</v>
      </c>
      <c r="N356" s="1" t="n">
        <v>0</v>
      </c>
      <c r="O356" s="1" t="n">
        <v>111.9</v>
      </c>
      <c r="P356" s="4" t="n">
        <v>40864.7084837963</v>
      </c>
      <c r="Q356" s="1" t="n">
        <v>111.9</v>
      </c>
      <c r="R356" s="1" t="n">
        <v>14.1</v>
      </c>
      <c r="S356" s="1" t="n">
        <f aca="false">R:R/Q:Q</f>
        <v>0.126005361930295</v>
      </c>
      <c r="T356" s="1" t="n">
        <v>1</v>
      </c>
      <c r="U356" s="4" t="n">
        <v>40864.7084837963</v>
      </c>
      <c r="V356" s="2" t="s">
        <v>165</v>
      </c>
      <c r="AC356" s="2" t="s">
        <v>165</v>
      </c>
      <c r="AG356" s="2" t="s">
        <v>165</v>
      </c>
      <c r="AK356" s="2" t="s">
        <v>163</v>
      </c>
      <c r="AL356" s="1" t="n">
        <v>111.9</v>
      </c>
      <c r="AN356" s="2" t="s">
        <v>165</v>
      </c>
      <c r="AR356" s="4" t="n">
        <v>40864.8299421296</v>
      </c>
    </row>
    <row r="357" customFormat="false" ht="12.75" hidden="false" customHeight="false" outlineLevel="0" collapsed="false">
      <c r="A357" s="1" t="n">
        <v>584</v>
      </c>
      <c r="B357" s="2" t="s">
        <v>0</v>
      </c>
      <c r="C357" s="1" t="n">
        <v>2011</v>
      </c>
      <c r="D357" s="2" t="s">
        <v>1</v>
      </c>
      <c r="E357" s="1" t="n">
        <v>459567</v>
      </c>
      <c r="F357" s="0" t="s">
        <v>1154</v>
      </c>
      <c r="G357" s="2" t="s">
        <v>1155</v>
      </c>
      <c r="H357" s="2" t="s">
        <v>9</v>
      </c>
      <c r="I357" s="4" t="n">
        <v>32273</v>
      </c>
      <c r="K357" s="0" t="s">
        <v>1156</v>
      </c>
      <c r="M357" s="1" t="n">
        <v>99.929</v>
      </c>
      <c r="N357" s="1" t="n">
        <v>0</v>
      </c>
      <c r="O357" s="1" t="n">
        <v>110.9</v>
      </c>
      <c r="P357" s="4" t="n">
        <v>40828.8188541667</v>
      </c>
      <c r="Q357" s="1" t="n">
        <v>110.9</v>
      </c>
      <c r="R357" s="1" t="n">
        <v>18.9</v>
      </c>
      <c r="S357" s="1" t="n">
        <f aca="false">R:R/Q:Q</f>
        <v>0.170423805229937</v>
      </c>
      <c r="T357" s="1" t="n">
        <v>1</v>
      </c>
      <c r="U357" s="4" t="n">
        <v>40828.8188541667</v>
      </c>
      <c r="V357" s="2" t="s">
        <v>165</v>
      </c>
      <c r="AC357" s="2" t="s">
        <v>165</v>
      </c>
      <c r="AG357" s="2" t="s">
        <v>165</v>
      </c>
      <c r="AI357" s="5"/>
      <c r="AJ357" s="5"/>
      <c r="AK357" s="2" t="s">
        <v>163</v>
      </c>
      <c r="AL357" s="1" t="n">
        <v>110.9</v>
      </c>
      <c r="AN357" s="2" t="s">
        <v>165</v>
      </c>
      <c r="AR357" s="4" t="n">
        <v>40829.6626388889</v>
      </c>
    </row>
    <row r="358" customFormat="false" ht="12.75" hidden="false" customHeight="false" outlineLevel="0" collapsed="false">
      <c r="A358" s="1" t="n">
        <v>584</v>
      </c>
      <c r="B358" s="2" t="s">
        <v>0</v>
      </c>
      <c r="C358" s="1" t="n">
        <v>2011</v>
      </c>
      <c r="D358" s="2" t="s">
        <v>1</v>
      </c>
      <c r="E358" s="1" t="n">
        <v>459346</v>
      </c>
      <c r="F358" s="0" t="s">
        <v>1157</v>
      </c>
      <c r="G358" s="2" t="s">
        <v>1158</v>
      </c>
      <c r="H358" s="2" t="s">
        <v>4</v>
      </c>
      <c r="I358" s="4" t="n">
        <v>18279</v>
      </c>
      <c r="K358" s="0" t="s">
        <v>1159</v>
      </c>
      <c r="M358" s="1" t="n">
        <v>109.5</v>
      </c>
      <c r="N358" s="1" t="n">
        <v>0</v>
      </c>
      <c r="O358" s="1" t="n">
        <v>109.5</v>
      </c>
      <c r="P358" s="4" t="n">
        <v>40749.4642708333</v>
      </c>
      <c r="Q358" s="1" t="n">
        <v>109.5</v>
      </c>
      <c r="R358" s="1" t="n">
        <v>79.34</v>
      </c>
      <c r="S358" s="1" t="n">
        <f aca="false">R:R/Q:Q</f>
        <v>0.724566210045662</v>
      </c>
      <c r="T358" s="1" t="n">
        <v>1</v>
      </c>
      <c r="U358" s="4" t="n">
        <v>40749.4642708333</v>
      </c>
      <c r="V358" s="2" t="s">
        <v>165</v>
      </c>
      <c r="AC358" s="2" t="s">
        <v>165</v>
      </c>
      <c r="AG358" s="2" t="s">
        <v>163</v>
      </c>
      <c r="AH358" s="0" t="s">
        <v>740</v>
      </c>
      <c r="AI358" s="3" t="n">
        <v>40749.4642708333</v>
      </c>
      <c r="AJ358" s="7" t="n">
        <v>108</v>
      </c>
      <c r="AK358" s="2" t="s">
        <v>163</v>
      </c>
      <c r="AL358" s="1" t="n">
        <v>109.5</v>
      </c>
      <c r="AN358" s="2" t="s">
        <v>165</v>
      </c>
      <c r="AR358" s="4" t="n">
        <v>40750.4527777778</v>
      </c>
    </row>
    <row r="359" customFormat="false" ht="12.75" hidden="false" customHeight="false" outlineLevel="0" collapsed="false">
      <c r="A359" s="1" t="n">
        <v>584</v>
      </c>
      <c r="B359" s="2" t="s">
        <v>0</v>
      </c>
      <c r="C359" s="1" t="n">
        <v>2011</v>
      </c>
      <c r="D359" s="2" t="s">
        <v>1</v>
      </c>
      <c r="E359" s="1" t="n">
        <v>459181</v>
      </c>
      <c r="F359" s="0" t="s">
        <v>1160</v>
      </c>
      <c r="G359" s="2" t="s">
        <v>1161</v>
      </c>
      <c r="H359" s="2" t="s">
        <v>9</v>
      </c>
      <c r="I359" s="4" t="n">
        <v>28111</v>
      </c>
      <c r="K359" s="0" t="s">
        <v>1162</v>
      </c>
      <c r="M359" s="1" t="n">
        <v>109.1</v>
      </c>
      <c r="N359" s="1" t="n">
        <v>0</v>
      </c>
      <c r="O359" s="1" t="n">
        <v>109.1</v>
      </c>
      <c r="P359" s="4" t="n">
        <v>40956.7244560185</v>
      </c>
      <c r="Q359" s="1" t="n">
        <v>109.1</v>
      </c>
      <c r="R359" s="1" t="n">
        <v>62.3200000001</v>
      </c>
      <c r="S359" s="1" t="n">
        <f aca="false">R:R/Q:Q</f>
        <v>0.571219065078827</v>
      </c>
      <c r="T359" s="1" t="n">
        <v>1</v>
      </c>
      <c r="U359" s="4" t="n">
        <v>40956.7244560185</v>
      </c>
      <c r="V359" s="2" t="s">
        <v>165</v>
      </c>
      <c r="AC359" s="2" t="s">
        <v>165</v>
      </c>
      <c r="AG359" s="2" t="s">
        <v>165</v>
      </c>
      <c r="AK359" s="2" t="s">
        <v>163</v>
      </c>
      <c r="AL359" s="1" t="n">
        <v>109.1</v>
      </c>
      <c r="AN359" s="2" t="s">
        <v>165</v>
      </c>
      <c r="AR359" s="4" t="n">
        <v>40958.5046875</v>
      </c>
    </row>
    <row r="360" customFormat="false" ht="12.75" hidden="false" customHeight="false" outlineLevel="0" collapsed="false">
      <c r="A360" s="1" t="n">
        <v>584</v>
      </c>
      <c r="B360" s="2" t="s">
        <v>0</v>
      </c>
      <c r="C360" s="1" t="n">
        <v>2011</v>
      </c>
      <c r="D360" s="2" t="s">
        <v>1</v>
      </c>
      <c r="E360" s="1" t="n">
        <v>459525</v>
      </c>
      <c r="F360" s="0" t="s">
        <v>1163</v>
      </c>
      <c r="G360" s="2" t="s">
        <v>1164</v>
      </c>
      <c r="H360" s="2" t="s">
        <v>9</v>
      </c>
      <c r="I360" s="4" t="n">
        <v>28503</v>
      </c>
      <c r="K360" s="0" t="s">
        <v>1165</v>
      </c>
      <c r="M360" s="1" t="n">
        <v>108</v>
      </c>
      <c r="N360" s="1" t="n">
        <v>0</v>
      </c>
      <c r="O360" s="1" t="n">
        <v>108</v>
      </c>
      <c r="P360" s="4" t="n">
        <v>40861.8094907407</v>
      </c>
      <c r="Q360" s="1" t="n">
        <v>108</v>
      </c>
      <c r="R360" s="1" t="n">
        <v>81</v>
      </c>
      <c r="S360" s="1" t="n">
        <f aca="false">R:R/Q:Q</f>
        <v>0.75</v>
      </c>
      <c r="T360" s="1" t="n">
        <v>1</v>
      </c>
      <c r="U360" s="4" t="n">
        <v>40861.8094907407</v>
      </c>
      <c r="V360" s="2" t="s">
        <v>165</v>
      </c>
      <c r="AC360" s="2" t="s">
        <v>165</v>
      </c>
      <c r="AG360" s="2" t="s">
        <v>163</v>
      </c>
      <c r="AH360" s="0" t="s">
        <v>1166</v>
      </c>
      <c r="AI360" s="3" t="n">
        <v>40861.8094907407</v>
      </c>
      <c r="AJ360" s="7" t="n">
        <v>108</v>
      </c>
      <c r="AK360" s="2" t="s">
        <v>163</v>
      </c>
      <c r="AL360" s="1" t="n">
        <v>108</v>
      </c>
      <c r="AN360" s="2" t="s">
        <v>165</v>
      </c>
      <c r="AR360" s="4" t="n">
        <v>40864.6765856482</v>
      </c>
    </row>
    <row r="361" customFormat="false" ht="12.75" hidden="false" customHeight="false" outlineLevel="0" collapsed="false">
      <c r="A361" s="1" t="n">
        <v>584</v>
      </c>
      <c r="B361" s="2" t="s">
        <v>0</v>
      </c>
      <c r="C361" s="1" t="n">
        <v>2011</v>
      </c>
      <c r="D361" s="2" t="s">
        <v>1</v>
      </c>
      <c r="E361" s="1" t="n">
        <v>398651</v>
      </c>
      <c r="F361" s="0" t="s">
        <v>1167</v>
      </c>
      <c r="G361" s="2" t="s">
        <v>1168</v>
      </c>
      <c r="H361" s="2" t="s">
        <v>4</v>
      </c>
      <c r="I361" s="4" t="n">
        <v>13044</v>
      </c>
      <c r="J361" s="0" t="s">
        <v>1169</v>
      </c>
      <c r="K361" s="0" t="s">
        <v>1169</v>
      </c>
      <c r="M361" s="1" t="n">
        <v>107.92</v>
      </c>
      <c r="N361" s="1" t="n">
        <v>0</v>
      </c>
      <c r="O361" s="1" t="n">
        <v>107.92</v>
      </c>
      <c r="P361" s="4" t="n">
        <v>40923.8374768519</v>
      </c>
      <c r="Q361" s="1" t="n">
        <v>107.92</v>
      </c>
      <c r="R361" s="1" t="n">
        <v>30.49</v>
      </c>
      <c r="S361" s="1" t="n">
        <f aca="false">R:R/Q:Q</f>
        <v>0.282524091919941</v>
      </c>
      <c r="T361" s="1" t="n">
        <v>1</v>
      </c>
      <c r="U361" s="4" t="n">
        <v>40923.8374768519</v>
      </c>
      <c r="V361" s="2" t="s">
        <v>165</v>
      </c>
      <c r="AC361" s="2" t="s">
        <v>165</v>
      </c>
      <c r="AG361" s="2" t="s">
        <v>165</v>
      </c>
      <c r="AK361" s="2" t="s">
        <v>163</v>
      </c>
      <c r="AL361" s="1" t="n">
        <v>107.92</v>
      </c>
      <c r="AN361" s="2" t="s">
        <v>165</v>
      </c>
      <c r="AR361" s="4" t="n">
        <v>40695.5783564815</v>
      </c>
    </row>
    <row r="362" customFormat="false" ht="12.75" hidden="false" customHeight="false" outlineLevel="0" collapsed="false">
      <c r="A362" s="1" t="n">
        <v>584</v>
      </c>
      <c r="B362" s="2" t="s">
        <v>0</v>
      </c>
      <c r="C362" s="1" t="n">
        <v>2011</v>
      </c>
      <c r="D362" s="2" t="s">
        <v>1</v>
      </c>
      <c r="E362" s="1" t="n">
        <v>459560</v>
      </c>
      <c r="F362" s="0" t="s">
        <v>1170</v>
      </c>
      <c r="G362" s="2" t="s">
        <v>1171</v>
      </c>
      <c r="H362" s="2" t="s">
        <v>4</v>
      </c>
      <c r="I362" s="4" t="n">
        <v>28161</v>
      </c>
      <c r="K362" s="0" t="s">
        <v>1172</v>
      </c>
      <c r="M362" s="1" t="n">
        <v>107.16</v>
      </c>
      <c r="N362" s="1" t="n">
        <v>0</v>
      </c>
      <c r="O362" s="1" t="n">
        <v>107.16</v>
      </c>
      <c r="P362" s="4" t="n">
        <v>40835.6989699074</v>
      </c>
      <c r="Q362" s="1" t="n">
        <v>107.16</v>
      </c>
      <c r="R362" s="1" t="n">
        <v>49.86</v>
      </c>
      <c r="S362" s="1" t="n">
        <f aca="false">R:R/Q:Q</f>
        <v>0.46528555431131</v>
      </c>
      <c r="T362" s="1" t="n">
        <v>1</v>
      </c>
      <c r="U362" s="4" t="n">
        <v>40835.6989699074</v>
      </c>
      <c r="V362" s="2" t="s">
        <v>165</v>
      </c>
      <c r="AC362" s="2" t="s">
        <v>165</v>
      </c>
      <c r="AG362" s="2" t="s">
        <v>165</v>
      </c>
      <c r="AK362" s="2" t="s">
        <v>163</v>
      </c>
      <c r="AL362" s="1" t="n">
        <v>107.16</v>
      </c>
      <c r="AN362" s="2" t="s">
        <v>165</v>
      </c>
      <c r="AR362" s="4" t="n">
        <v>40841.8143634259</v>
      </c>
    </row>
    <row r="363" customFormat="false" ht="12.75" hidden="false" customHeight="false" outlineLevel="0" collapsed="false">
      <c r="A363" s="1" t="n">
        <v>584</v>
      </c>
      <c r="B363" s="2" t="s">
        <v>0</v>
      </c>
      <c r="C363" s="1" t="n">
        <v>2011</v>
      </c>
      <c r="D363" s="2" t="s">
        <v>1</v>
      </c>
      <c r="E363" s="1" t="n">
        <v>459533</v>
      </c>
      <c r="F363" s="0" t="s">
        <v>1173</v>
      </c>
      <c r="G363" s="2" t="s">
        <v>1174</v>
      </c>
      <c r="H363" s="2" t="s">
        <v>9</v>
      </c>
      <c r="I363" s="4" t="n">
        <v>31184</v>
      </c>
      <c r="K363" s="0" t="s">
        <v>1175</v>
      </c>
      <c r="M363" s="1" t="n">
        <v>107</v>
      </c>
      <c r="N363" s="1" t="n">
        <v>0</v>
      </c>
      <c r="O363" s="1" t="n">
        <v>107</v>
      </c>
      <c r="P363" s="4" t="n">
        <v>40858.5166319445</v>
      </c>
      <c r="Q363" s="1" t="n">
        <v>107</v>
      </c>
      <c r="R363" s="1" t="n">
        <v>52.73</v>
      </c>
      <c r="S363" s="1" t="n">
        <f aca="false">R:R/Q:Q</f>
        <v>0.492803738317757</v>
      </c>
      <c r="T363" s="1" t="n">
        <v>1</v>
      </c>
      <c r="U363" s="4" t="n">
        <v>40858.5166319445</v>
      </c>
      <c r="V363" s="2" t="s">
        <v>165</v>
      </c>
      <c r="AC363" s="2" t="s">
        <v>165</v>
      </c>
      <c r="AG363" s="2" t="s">
        <v>165</v>
      </c>
      <c r="AK363" s="2" t="s">
        <v>163</v>
      </c>
      <c r="AL363" s="1" t="n">
        <v>107</v>
      </c>
      <c r="AN363" s="2" t="s">
        <v>165</v>
      </c>
      <c r="AR363" s="4" t="n">
        <v>40858.7220717593</v>
      </c>
    </row>
    <row r="364" customFormat="false" ht="12.75" hidden="false" customHeight="false" outlineLevel="0" collapsed="false">
      <c r="A364" s="1" t="n">
        <v>584</v>
      </c>
      <c r="B364" s="2" t="s">
        <v>0</v>
      </c>
      <c r="C364" s="1" t="n">
        <v>2011</v>
      </c>
      <c r="D364" s="2" t="s">
        <v>1</v>
      </c>
      <c r="E364" s="1" t="n">
        <v>398755</v>
      </c>
      <c r="F364" s="0" t="s">
        <v>1176</v>
      </c>
      <c r="G364" s="2" t="s">
        <v>1177</v>
      </c>
      <c r="H364" s="2" t="s">
        <v>9</v>
      </c>
      <c r="I364" s="4" t="n">
        <v>34192</v>
      </c>
      <c r="K364" s="0" t="s">
        <v>1178</v>
      </c>
      <c r="M364" s="1" t="n">
        <v>350.83</v>
      </c>
      <c r="N364" s="1" t="n">
        <v>0</v>
      </c>
      <c r="O364" s="1" t="n">
        <v>350.83</v>
      </c>
      <c r="P364" s="4" t="n">
        <v>40924.8070023148</v>
      </c>
      <c r="Q364" s="1" t="n">
        <v>106.1</v>
      </c>
      <c r="R364" s="1" t="n">
        <v>38.74</v>
      </c>
      <c r="S364" s="1" t="n">
        <f aca="false">R:R/Q:Q</f>
        <v>0.365127238454288</v>
      </c>
      <c r="T364" s="1" t="n">
        <v>1</v>
      </c>
      <c r="U364" s="4" t="n">
        <v>40924.8070023148</v>
      </c>
      <c r="V364" s="2" t="s">
        <v>165</v>
      </c>
      <c r="AC364" s="2" t="s">
        <v>165</v>
      </c>
      <c r="AD364" s="5"/>
      <c r="AE364" s="5"/>
      <c r="AG364" s="2" t="s">
        <v>163</v>
      </c>
      <c r="AH364" s="0" t="s">
        <v>1179</v>
      </c>
      <c r="AI364" s="3" t="n">
        <v>40924.8070023148</v>
      </c>
      <c r="AJ364" s="7" t="n">
        <v>33.3</v>
      </c>
      <c r="AK364" s="2" t="s">
        <v>163</v>
      </c>
      <c r="AL364" s="1" t="n">
        <v>106.1</v>
      </c>
      <c r="AN364" s="2" t="s">
        <v>165</v>
      </c>
      <c r="AR364" s="4" t="n">
        <v>40801</v>
      </c>
    </row>
    <row r="365" customFormat="false" ht="12.75" hidden="false" customHeight="false" outlineLevel="0" collapsed="false">
      <c r="A365" s="1" t="n">
        <v>584</v>
      </c>
      <c r="B365" s="2" t="s">
        <v>0</v>
      </c>
      <c r="C365" s="1" t="n">
        <v>2011</v>
      </c>
      <c r="D365" s="2" t="s">
        <v>1</v>
      </c>
      <c r="E365" s="1" t="n">
        <v>414404</v>
      </c>
      <c r="F365" s="0" t="s">
        <v>1180</v>
      </c>
      <c r="I365" s="5"/>
      <c r="M365" s="1" t="n">
        <v>253.2</v>
      </c>
      <c r="N365" s="1" t="n">
        <v>0</v>
      </c>
      <c r="O365" s="1" t="n">
        <v>253.2</v>
      </c>
      <c r="P365" s="4" t="n">
        <v>40947.7006828704</v>
      </c>
      <c r="Q365" s="1" t="n">
        <v>102.6</v>
      </c>
      <c r="R365" s="1" t="n">
        <v>70.2</v>
      </c>
      <c r="S365" s="1" t="n">
        <f aca="false">R:R/Q:Q</f>
        <v>0.68421052631579</v>
      </c>
      <c r="T365" s="1" t="n">
        <v>1</v>
      </c>
      <c r="U365" s="4" t="n">
        <v>40947.7006828704</v>
      </c>
      <c r="V365" s="2" t="s">
        <v>165</v>
      </c>
      <c r="AC365" s="2" t="s">
        <v>165</v>
      </c>
      <c r="AD365" s="5"/>
      <c r="AE365" s="5"/>
      <c r="AG365" s="2" t="s">
        <v>165</v>
      </c>
      <c r="AK365" s="2" t="s">
        <v>163</v>
      </c>
      <c r="AL365" s="1" t="n">
        <v>102.6</v>
      </c>
      <c r="AN365" s="2" t="s">
        <v>165</v>
      </c>
      <c r="AR365" s="5"/>
    </row>
    <row r="366" customFormat="false" ht="12.75" hidden="false" customHeight="false" outlineLevel="0" collapsed="false">
      <c r="A366" s="1" t="n">
        <v>584</v>
      </c>
      <c r="B366" s="2" t="s">
        <v>0</v>
      </c>
      <c r="C366" s="1" t="n">
        <v>2011</v>
      </c>
      <c r="D366" s="2" t="s">
        <v>1</v>
      </c>
      <c r="E366" s="1" t="n">
        <v>459541</v>
      </c>
      <c r="F366" s="0" t="s">
        <v>1181</v>
      </c>
      <c r="G366" s="2" t="s">
        <v>1182</v>
      </c>
      <c r="H366" s="2" t="s">
        <v>4</v>
      </c>
      <c r="I366" s="4" t="n">
        <v>26783</v>
      </c>
      <c r="K366" s="0" t="s">
        <v>1183</v>
      </c>
      <c r="M366" s="1" t="n">
        <v>102.6</v>
      </c>
      <c r="N366" s="1" t="n">
        <v>0</v>
      </c>
      <c r="O366" s="1" t="n">
        <v>102.6</v>
      </c>
      <c r="P366" s="4" t="n">
        <v>40849.8334027778</v>
      </c>
      <c r="Q366" s="1" t="n">
        <v>102.6</v>
      </c>
      <c r="R366" s="1" t="n">
        <v>75.6</v>
      </c>
      <c r="S366" s="1" t="n">
        <f aca="false">R:R/Q:Q</f>
        <v>0.736842105263158</v>
      </c>
      <c r="T366" s="1" t="n">
        <v>1</v>
      </c>
      <c r="U366" s="4" t="n">
        <v>40849.8334027778</v>
      </c>
      <c r="V366" s="2" t="s">
        <v>165</v>
      </c>
      <c r="AC366" s="2" t="s">
        <v>165</v>
      </c>
      <c r="AG366" s="2" t="s">
        <v>163</v>
      </c>
      <c r="AH366" s="0" t="s">
        <v>1184</v>
      </c>
      <c r="AI366" s="3" t="n">
        <v>40849.8334027778</v>
      </c>
      <c r="AJ366" s="7" t="n">
        <v>102.6</v>
      </c>
      <c r="AK366" s="2" t="s">
        <v>163</v>
      </c>
      <c r="AL366" s="1" t="n">
        <v>102.6</v>
      </c>
      <c r="AN366" s="2" t="s">
        <v>165</v>
      </c>
      <c r="AR366" s="4" t="n">
        <v>40854.7161111111</v>
      </c>
    </row>
    <row r="367" customFormat="false" ht="12.75" hidden="false" customHeight="false" outlineLevel="0" collapsed="false">
      <c r="A367" s="1" t="n">
        <v>584</v>
      </c>
      <c r="B367" s="2" t="s">
        <v>0</v>
      </c>
      <c r="C367" s="1" t="n">
        <v>2011</v>
      </c>
      <c r="D367" s="2" t="s">
        <v>1</v>
      </c>
      <c r="E367" s="1" t="n">
        <v>459444</v>
      </c>
      <c r="F367" s="0" t="s">
        <v>1185</v>
      </c>
      <c r="G367" s="2" t="s">
        <v>1186</v>
      </c>
      <c r="H367" s="2" t="s">
        <v>9</v>
      </c>
      <c r="I367" s="4" t="n">
        <v>29800</v>
      </c>
      <c r="K367" s="0" t="s">
        <v>1187</v>
      </c>
      <c r="M367" s="1" t="n">
        <v>101.35</v>
      </c>
      <c r="N367" s="1" t="n">
        <v>0</v>
      </c>
      <c r="O367" s="1" t="n">
        <v>101.35</v>
      </c>
      <c r="P367" s="4" t="n">
        <v>40916.5206481481</v>
      </c>
      <c r="Q367" s="1" t="n">
        <v>101.35</v>
      </c>
      <c r="R367" s="1" t="n">
        <v>24.67</v>
      </c>
      <c r="S367" s="1" t="n">
        <f aca="false">R:R/Q:Q</f>
        <v>0.243413912185496</v>
      </c>
      <c r="T367" s="1" t="n">
        <v>1</v>
      </c>
      <c r="U367" s="4" t="n">
        <v>40916.5206481481</v>
      </c>
      <c r="V367" s="2" t="s">
        <v>165</v>
      </c>
      <c r="AC367" s="2" t="s">
        <v>165</v>
      </c>
      <c r="AG367" s="2" t="s">
        <v>165</v>
      </c>
      <c r="AI367" s="5"/>
      <c r="AJ367" s="5"/>
      <c r="AK367" s="2" t="s">
        <v>163</v>
      </c>
      <c r="AL367" s="1" t="n">
        <v>101.35</v>
      </c>
      <c r="AN367" s="2" t="s">
        <v>165</v>
      </c>
      <c r="AR367" s="4" t="n">
        <v>40910</v>
      </c>
    </row>
    <row r="368" customFormat="false" ht="12.75" hidden="false" customHeight="false" outlineLevel="0" collapsed="false">
      <c r="A368" s="1" t="n">
        <v>584</v>
      </c>
      <c r="B368" s="2" t="s">
        <v>0</v>
      </c>
      <c r="C368" s="1" t="n">
        <v>2011</v>
      </c>
      <c r="D368" s="2" t="s">
        <v>1</v>
      </c>
      <c r="E368" s="1" t="n">
        <v>459583</v>
      </c>
      <c r="F368" s="0" t="s">
        <v>1188</v>
      </c>
      <c r="G368" s="2" t="s">
        <v>1189</v>
      </c>
      <c r="H368" s="2" t="s">
        <v>4</v>
      </c>
      <c r="I368" s="4" t="n">
        <v>25242</v>
      </c>
      <c r="K368" s="0" t="s">
        <v>1190</v>
      </c>
      <c r="M368" s="1" t="n">
        <v>101</v>
      </c>
      <c r="N368" s="1" t="n">
        <v>0</v>
      </c>
      <c r="O368" s="1" t="n">
        <v>101</v>
      </c>
      <c r="P368" s="4" t="n">
        <v>40812.8522222222</v>
      </c>
      <c r="Q368" s="1" t="n">
        <v>101</v>
      </c>
      <c r="R368" s="1" t="n">
        <v>24.8</v>
      </c>
      <c r="S368" s="1" t="n">
        <f aca="false">R:R/Q:Q</f>
        <v>0.245544554455446</v>
      </c>
      <c r="T368" s="1" t="n">
        <v>1</v>
      </c>
      <c r="U368" s="4" t="n">
        <v>40812.8522222222</v>
      </c>
      <c r="V368" s="2" t="s">
        <v>165</v>
      </c>
      <c r="AC368" s="2" t="s">
        <v>165</v>
      </c>
      <c r="AG368" s="2" t="s">
        <v>165</v>
      </c>
      <c r="AK368" s="2" t="s">
        <v>163</v>
      </c>
      <c r="AL368" s="1" t="n">
        <v>101</v>
      </c>
      <c r="AN368" s="2" t="s">
        <v>165</v>
      </c>
      <c r="AR368" s="4" t="n">
        <v>40812.8698611111</v>
      </c>
    </row>
    <row r="369" customFormat="false" ht="12.75" hidden="false" customHeight="false" outlineLevel="0" collapsed="false">
      <c r="A369" s="1" t="n">
        <v>584</v>
      </c>
      <c r="B369" s="2" t="s">
        <v>0</v>
      </c>
      <c r="C369" s="1" t="n">
        <v>2011</v>
      </c>
      <c r="D369" s="2" t="s">
        <v>1</v>
      </c>
      <c r="E369" s="1" t="n">
        <v>459534</v>
      </c>
      <c r="F369" s="0" t="s">
        <v>1191</v>
      </c>
      <c r="G369" s="2" t="s">
        <v>1192</v>
      </c>
      <c r="H369" s="2" t="s">
        <v>9</v>
      </c>
      <c r="I369" s="4" t="n">
        <v>29997</v>
      </c>
      <c r="K369" s="0" t="s">
        <v>1193</v>
      </c>
      <c r="M369" s="1" t="n">
        <v>100</v>
      </c>
      <c r="N369" s="1" t="n">
        <v>0</v>
      </c>
      <c r="O369" s="1" t="n">
        <v>100</v>
      </c>
      <c r="P369" s="4" t="n">
        <v>40854.7139351852</v>
      </c>
      <c r="Q369" s="1" t="n">
        <v>100</v>
      </c>
      <c r="R369" s="1" t="n">
        <v>25</v>
      </c>
      <c r="S369" s="1" t="n">
        <f aca="false">R:R/Q:Q</f>
        <v>0.25</v>
      </c>
      <c r="T369" s="1" t="n">
        <v>1</v>
      </c>
      <c r="U369" s="4" t="n">
        <v>40854.7139351852</v>
      </c>
      <c r="V369" s="2" t="s">
        <v>165</v>
      </c>
      <c r="AC369" s="2" t="s">
        <v>165</v>
      </c>
      <c r="AG369" s="2" t="s">
        <v>165</v>
      </c>
      <c r="AK369" s="2" t="s">
        <v>163</v>
      </c>
      <c r="AL369" s="1" t="n">
        <v>100</v>
      </c>
      <c r="AN369" s="2" t="s">
        <v>165</v>
      </c>
      <c r="AR369" s="4" t="n">
        <v>40854.7148842593</v>
      </c>
    </row>
    <row r="370" customFormat="false" ht="12.75" hidden="false" customHeight="false" outlineLevel="0" collapsed="false">
      <c r="A370" s="1" t="n">
        <v>584</v>
      </c>
      <c r="B370" s="2" t="s">
        <v>0</v>
      </c>
      <c r="C370" s="1" t="n">
        <v>2011</v>
      </c>
      <c r="D370" s="2" t="s">
        <v>1</v>
      </c>
      <c r="E370" s="1" t="n">
        <v>96440</v>
      </c>
      <c r="F370" s="0" t="s">
        <v>1194</v>
      </c>
      <c r="G370" s="2" t="s">
        <v>1195</v>
      </c>
      <c r="H370" s="2" t="s">
        <v>9</v>
      </c>
      <c r="I370" s="5"/>
      <c r="K370" s="0" t="s">
        <v>1196</v>
      </c>
      <c r="M370" s="1" t="n">
        <v>90.232</v>
      </c>
      <c r="N370" s="1" t="n">
        <v>4727.15</v>
      </c>
      <c r="O370" s="1" t="n">
        <v>6826.15</v>
      </c>
      <c r="P370" s="4" t="n">
        <v>40789.7221643518</v>
      </c>
      <c r="Q370" s="1" t="n">
        <v>99</v>
      </c>
      <c r="R370" s="1" t="n">
        <v>10.3333372800272</v>
      </c>
      <c r="S370" s="1" t="n">
        <f aca="false">R:R/Q:Q</f>
        <v>0.104377144242699</v>
      </c>
      <c r="T370" s="1" t="n">
        <v>1</v>
      </c>
      <c r="U370" s="4" t="n">
        <v>40789.7221643518</v>
      </c>
      <c r="V370" s="2" t="s">
        <v>165</v>
      </c>
      <c r="W370" s="5"/>
      <c r="Y370" s="5"/>
      <c r="Z370" s="5"/>
      <c r="AA370" s="5"/>
      <c r="AC370" s="2" t="s">
        <v>165</v>
      </c>
      <c r="AD370" s="5"/>
      <c r="AE370" s="5"/>
      <c r="AG370" s="2" t="s">
        <v>165</v>
      </c>
      <c r="AK370" s="2" t="s">
        <v>163</v>
      </c>
      <c r="AL370" s="1" t="n">
        <v>99</v>
      </c>
      <c r="AN370" s="2" t="s">
        <v>165</v>
      </c>
      <c r="AR370" s="4" t="n">
        <v>38833.6067824074</v>
      </c>
    </row>
    <row r="371" customFormat="false" ht="12.75" hidden="false" customHeight="false" outlineLevel="0" collapsed="false">
      <c r="A371" s="1" t="n">
        <v>584</v>
      </c>
      <c r="B371" s="2" t="s">
        <v>0</v>
      </c>
      <c r="C371" s="1" t="n">
        <v>2011</v>
      </c>
      <c r="D371" s="2" t="s">
        <v>1</v>
      </c>
      <c r="E371" s="1" t="n">
        <v>459287</v>
      </c>
      <c r="F371" s="0" t="s">
        <v>1197</v>
      </c>
      <c r="G371" s="2" t="s">
        <v>1198</v>
      </c>
      <c r="H371" s="2" t="s">
        <v>9</v>
      </c>
      <c r="I371" s="4" t="n">
        <v>30723</v>
      </c>
      <c r="K371" s="0" t="s">
        <v>1199</v>
      </c>
      <c r="M371" s="1" t="n">
        <v>97.94</v>
      </c>
      <c r="N371" s="1" t="n">
        <v>0</v>
      </c>
      <c r="O371" s="1" t="n">
        <v>97.94</v>
      </c>
      <c r="P371" s="4" t="n">
        <v>40958.8676273148</v>
      </c>
      <c r="Q371" s="1" t="n">
        <v>97.94</v>
      </c>
      <c r="R371" s="1" t="n">
        <v>19.04</v>
      </c>
      <c r="S371" s="1" t="n">
        <f aca="false">R:R/Q:Q</f>
        <v>0.194404737594446</v>
      </c>
      <c r="T371" s="1" t="n">
        <v>1</v>
      </c>
      <c r="U371" s="4" t="n">
        <v>40958.8676273148</v>
      </c>
      <c r="V371" s="2" t="s">
        <v>165</v>
      </c>
      <c r="AC371" s="2" t="s">
        <v>165</v>
      </c>
      <c r="AG371" s="2" t="s">
        <v>165</v>
      </c>
      <c r="AK371" s="2" t="s">
        <v>163</v>
      </c>
      <c r="AL371" s="1" t="n">
        <v>97.94</v>
      </c>
      <c r="AN371" s="2" t="s">
        <v>165</v>
      </c>
      <c r="AR371" s="4" t="n">
        <v>40958</v>
      </c>
    </row>
    <row r="372" customFormat="false" ht="12.75" hidden="false" customHeight="false" outlineLevel="0" collapsed="false">
      <c r="A372" s="1" t="n">
        <v>584</v>
      </c>
      <c r="B372" s="2" t="s">
        <v>0</v>
      </c>
      <c r="C372" s="1" t="n">
        <v>2011</v>
      </c>
      <c r="D372" s="2" t="s">
        <v>1</v>
      </c>
      <c r="E372" s="1" t="n">
        <v>459238</v>
      </c>
      <c r="F372" s="0" t="s">
        <v>1200</v>
      </c>
      <c r="G372" s="2" t="s">
        <v>1201</v>
      </c>
      <c r="H372" s="2" t="s">
        <v>9</v>
      </c>
      <c r="I372" s="4" t="n">
        <v>25401</v>
      </c>
      <c r="K372" s="0" t="s">
        <v>1202</v>
      </c>
      <c r="M372" s="1" t="n">
        <v>97</v>
      </c>
      <c r="N372" s="1" t="n">
        <v>0</v>
      </c>
      <c r="O372" s="1" t="n">
        <v>97</v>
      </c>
      <c r="P372" s="4" t="n">
        <v>40951.5725810185</v>
      </c>
      <c r="Q372" s="1" t="n">
        <v>97</v>
      </c>
      <c r="R372" s="1" t="n">
        <v>4.8</v>
      </c>
      <c r="S372" s="1" t="n">
        <f aca="false">R:R/Q:Q</f>
        <v>0.0494845360824742</v>
      </c>
      <c r="T372" s="1" t="n">
        <v>1</v>
      </c>
      <c r="U372" s="4" t="n">
        <v>40951.5725810185</v>
      </c>
      <c r="V372" s="2" t="s">
        <v>165</v>
      </c>
      <c r="AC372" s="2" t="s">
        <v>165</v>
      </c>
      <c r="AG372" s="2" t="s">
        <v>165</v>
      </c>
      <c r="AK372" s="2" t="s">
        <v>163</v>
      </c>
      <c r="AL372" s="1" t="n">
        <v>97</v>
      </c>
      <c r="AN372" s="2" t="s">
        <v>165</v>
      </c>
      <c r="AR372" s="4" t="n">
        <v>40951</v>
      </c>
    </row>
    <row r="373" customFormat="false" ht="12.75" hidden="false" customHeight="false" outlineLevel="0" collapsed="false">
      <c r="A373" s="1" t="n">
        <v>584</v>
      </c>
      <c r="B373" s="2" t="s">
        <v>0</v>
      </c>
      <c r="C373" s="1" t="n">
        <v>2011</v>
      </c>
      <c r="D373" s="2" t="s">
        <v>1</v>
      </c>
      <c r="E373" s="1" t="n">
        <v>459290</v>
      </c>
      <c r="F373" s="0" t="s">
        <v>1203</v>
      </c>
      <c r="G373" s="2" t="s">
        <v>1204</v>
      </c>
      <c r="H373" s="2" t="s">
        <v>4</v>
      </c>
      <c r="I373" s="4" t="n">
        <v>17809</v>
      </c>
      <c r="K373" s="0" t="s">
        <v>1205</v>
      </c>
      <c r="M373" s="1" t="n">
        <v>94.9</v>
      </c>
      <c r="N373" s="1" t="n">
        <v>0</v>
      </c>
      <c r="O373" s="1" t="n">
        <v>94.9</v>
      </c>
      <c r="P373" s="4" t="n">
        <v>40924.4857407408</v>
      </c>
      <c r="Q373" s="1" t="n">
        <v>94.9</v>
      </c>
      <c r="R373" s="1" t="n">
        <v>32.05</v>
      </c>
      <c r="S373" s="1" t="n">
        <f aca="false">R:R/Q:Q</f>
        <v>0.337723919915701</v>
      </c>
      <c r="T373" s="1" t="n">
        <v>1</v>
      </c>
      <c r="U373" s="4" t="n">
        <v>40924.4857407408</v>
      </c>
      <c r="V373" s="2" t="s">
        <v>165</v>
      </c>
      <c r="AC373" s="2" t="s">
        <v>165</v>
      </c>
      <c r="AD373" s="5"/>
      <c r="AE373" s="5"/>
      <c r="AG373" s="2" t="s">
        <v>165</v>
      </c>
      <c r="AK373" s="2" t="s">
        <v>163</v>
      </c>
      <c r="AL373" s="1" t="n">
        <v>94.9</v>
      </c>
      <c r="AN373" s="2" t="s">
        <v>165</v>
      </c>
      <c r="AR373" s="5"/>
    </row>
    <row r="374" customFormat="false" ht="12.75" hidden="false" customHeight="false" outlineLevel="0" collapsed="false">
      <c r="A374" s="1" t="n">
        <v>584</v>
      </c>
      <c r="B374" s="2" t="s">
        <v>0</v>
      </c>
      <c r="C374" s="1" t="n">
        <v>2011</v>
      </c>
      <c r="D374" s="2" t="s">
        <v>1</v>
      </c>
      <c r="E374" s="1" t="n">
        <v>459530</v>
      </c>
      <c r="F374" s="0" t="s">
        <v>1206</v>
      </c>
      <c r="G374" s="2" t="s">
        <v>1207</v>
      </c>
      <c r="H374" s="2" t="s">
        <v>9</v>
      </c>
      <c r="I374" s="4" t="n">
        <v>30079</v>
      </c>
      <c r="K374" s="0" t="s">
        <v>1208</v>
      </c>
      <c r="M374" s="1" t="n">
        <v>93.3</v>
      </c>
      <c r="N374" s="1" t="n">
        <v>0</v>
      </c>
      <c r="O374" s="1" t="n">
        <v>93.3</v>
      </c>
      <c r="P374" s="4" t="n">
        <v>40858.8517708333</v>
      </c>
      <c r="Q374" s="1" t="n">
        <v>93.3</v>
      </c>
      <c r="R374" s="1" t="n">
        <v>32.3</v>
      </c>
      <c r="S374" s="1" t="n">
        <f aca="false">R:R/Q:Q</f>
        <v>0.346195069667738</v>
      </c>
      <c r="T374" s="1" t="n">
        <v>1</v>
      </c>
      <c r="U374" s="4" t="n">
        <v>40858.8517708333</v>
      </c>
      <c r="V374" s="2" t="s">
        <v>165</v>
      </c>
      <c r="AC374" s="2" t="s">
        <v>165</v>
      </c>
      <c r="AG374" s="2" t="s">
        <v>165</v>
      </c>
      <c r="AK374" s="2" t="s">
        <v>163</v>
      </c>
      <c r="AL374" s="1" t="n">
        <v>93.3</v>
      </c>
      <c r="AN374" s="2" t="s">
        <v>165</v>
      </c>
      <c r="AR374" s="4" t="n">
        <v>40864.6682060185</v>
      </c>
    </row>
    <row r="375" customFormat="false" ht="12.75" hidden="false" customHeight="false" outlineLevel="0" collapsed="false">
      <c r="A375" s="1" t="n">
        <v>584</v>
      </c>
      <c r="B375" s="2" t="s">
        <v>0</v>
      </c>
      <c r="C375" s="1" t="n">
        <v>2011</v>
      </c>
      <c r="D375" s="2" t="s">
        <v>1</v>
      </c>
      <c r="E375" s="1" t="n">
        <v>459571</v>
      </c>
      <c r="F375" s="0" t="s">
        <v>1209</v>
      </c>
      <c r="G375" s="2" t="s">
        <v>1210</v>
      </c>
      <c r="H375" s="2" t="s">
        <v>9</v>
      </c>
      <c r="I375" s="4" t="n">
        <v>26708</v>
      </c>
      <c r="K375" s="0" t="s">
        <v>1211</v>
      </c>
      <c r="M375" s="1" t="n">
        <v>93.1</v>
      </c>
      <c r="N375" s="1" t="n">
        <v>0</v>
      </c>
      <c r="O375" s="1" t="n">
        <v>93.1</v>
      </c>
      <c r="P375" s="4" t="n">
        <v>40825.7423611111</v>
      </c>
      <c r="Q375" s="1" t="n">
        <v>93.1</v>
      </c>
      <c r="R375" s="1" t="n">
        <v>68.6</v>
      </c>
      <c r="S375" s="1" t="n">
        <f aca="false">R:R/Q:Q</f>
        <v>0.736842105263158</v>
      </c>
      <c r="T375" s="1" t="n">
        <v>1</v>
      </c>
      <c r="U375" s="4" t="n">
        <v>40825.7423611111</v>
      </c>
      <c r="V375" s="2" t="s">
        <v>165</v>
      </c>
      <c r="AC375" s="2" t="s">
        <v>165</v>
      </c>
      <c r="AG375" s="2" t="s">
        <v>163</v>
      </c>
      <c r="AH375" s="0" t="s">
        <v>1212</v>
      </c>
      <c r="AI375" s="4" t="n">
        <v>40825.7423611111</v>
      </c>
      <c r="AJ375" s="1" t="n">
        <v>93.1</v>
      </c>
      <c r="AK375" s="2" t="s">
        <v>163</v>
      </c>
      <c r="AL375" s="1" t="n">
        <v>93.1</v>
      </c>
      <c r="AN375" s="2" t="s">
        <v>165</v>
      </c>
      <c r="AR375" s="4" t="n">
        <v>40825.7443518518</v>
      </c>
    </row>
    <row r="376" customFormat="false" ht="12.75" hidden="false" customHeight="false" outlineLevel="0" collapsed="false">
      <c r="A376" s="1" t="n">
        <v>584</v>
      </c>
      <c r="B376" s="2" t="s">
        <v>0</v>
      </c>
      <c r="C376" s="1" t="n">
        <v>2011</v>
      </c>
      <c r="D376" s="2" t="s">
        <v>1</v>
      </c>
      <c r="E376" s="1" t="n">
        <v>459395</v>
      </c>
      <c r="F376" s="0" t="s">
        <v>1213</v>
      </c>
      <c r="G376" s="2" t="s">
        <v>1214</v>
      </c>
      <c r="H376" s="2" t="s">
        <v>9</v>
      </c>
      <c r="I376" s="4" t="n">
        <v>31485</v>
      </c>
      <c r="K376" s="0" t="s">
        <v>1215</v>
      </c>
      <c r="M376" s="1" t="n">
        <v>40.17</v>
      </c>
      <c r="N376" s="1" t="n">
        <v>0</v>
      </c>
      <c r="O376" s="1" t="n">
        <v>92</v>
      </c>
      <c r="P376" s="4" t="n">
        <v>40885.7297222222</v>
      </c>
      <c r="Q376" s="1" t="n">
        <v>92</v>
      </c>
      <c r="R376" s="1" t="n">
        <v>10.1</v>
      </c>
      <c r="S376" s="1" t="n">
        <f aca="false">R:R/Q:Q</f>
        <v>0.109782608695652</v>
      </c>
      <c r="T376" s="1" t="n">
        <v>1</v>
      </c>
      <c r="U376" s="4" t="n">
        <v>40885.7297222222</v>
      </c>
      <c r="V376" s="2" t="s">
        <v>165</v>
      </c>
      <c r="AC376" s="2" t="s">
        <v>165</v>
      </c>
      <c r="AG376" s="2" t="s">
        <v>165</v>
      </c>
      <c r="AK376" s="2" t="s">
        <v>163</v>
      </c>
      <c r="AL376" s="1" t="n">
        <v>92</v>
      </c>
      <c r="AN376" s="2" t="s">
        <v>165</v>
      </c>
      <c r="AR376" s="4" t="n">
        <v>40895.7959837963</v>
      </c>
    </row>
    <row r="377" customFormat="false" ht="12.75" hidden="false" customHeight="false" outlineLevel="0" collapsed="false">
      <c r="A377" s="1" t="n">
        <v>584</v>
      </c>
      <c r="B377" s="2" t="s">
        <v>0</v>
      </c>
      <c r="C377" s="1" t="n">
        <v>2011</v>
      </c>
      <c r="D377" s="2" t="s">
        <v>1</v>
      </c>
      <c r="E377" s="1" t="n">
        <v>459447</v>
      </c>
      <c r="F377" s="0" t="s">
        <v>1216</v>
      </c>
      <c r="G377" s="2" t="s">
        <v>1217</v>
      </c>
      <c r="H377" s="2" t="s">
        <v>9</v>
      </c>
      <c r="I377" s="4" t="n">
        <v>24288</v>
      </c>
      <c r="K377" s="0" t="s">
        <v>1218</v>
      </c>
      <c r="M377" s="1" t="n">
        <v>90.6</v>
      </c>
      <c r="N377" s="1" t="n">
        <v>0</v>
      </c>
      <c r="O377" s="1" t="n">
        <v>90.6</v>
      </c>
      <c r="P377" s="4" t="n">
        <v>40925.7263194445</v>
      </c>
      <c r="Q377" s="1" t="n">
        <v>90.6</v>
      </c>
      <c r="R377" s="1" t="n">
        <v>57</v>
      </c>
      <c r="S377" s="1" t="n">
        <f aca="false">R:R/Q:Q</f>
        <v>0.629139072847682</v>
      </c>
      <c r="T377" s="1" t="n">
        <v>1</v>
      </c>
      <c r="U377" s="4" t="n">
        <v>40925.7263194445</v>
      </c>
      <c r="V377" s="2" t="s">
        <v>165</v>
      </c>
      <c r="AC377" s="2" t="s">
        <v>165</v>
      </c>
      <c r="AG377" s="2" t="s">
        <v>165</v>
      </c>
      <c r="AK377" s="2" t="s">
        <v>163</v>
      </c>
      <c r="AL377" s="1" t="n">
        <v>90.6</v>
      </c>
      <c r="AN377" s="2" t="s">
        <v>165</v>
      </c>
      <c r="AR377" s="4" t="n">
        <v>40913</v>
      </c>
    </row>
    <row r="378" customFormat="false" ht="12.75" hidden="false" customHeight="false" outlineLevel="0" collapsed="false">
      <c r="A378" s="1" t="n">
        <v>584</v>
      </c>
      <c r="B378" s="2" t="s">
        <v>0</v>
      </c>
      <c r="C378" s="1" t="n">
        <v>2011</v>
      </c>
      <c r="D378" s="2" t="s">
        <v>1</v>
      </c>
      <c r="E378" s="1" t="n">
        <v>459532</v>
      </c>
      <c r="F378" s="0" t="s">
        <v>1219</v>
      </c>
      <c r="G378" s="2" t="s">
        <v>1220</v>
      </c>
      <c r="H378" s="2" t="s">
        <v>9</v>
      </c>
      <c r="I378" s="4" t="n">
        <v>27063</v>
      </c>
      <c r="K378" s="0" t="s">
        <v>1221</v>
      </c>
      <c r="M378" s="1" t="n">
        <v>90.2</v>
      </c>
      <c r="N378" s="1" t="n">
        <v>0</v>
      </c>
      <c r="O378" s="1" t="n">
        <v>90.2</v>
      </c>
      <c r="P378" s="4" t="n">
        <v>40858.7176967593</v>
      </c>
      <c r="Q378" s="1" t="n">
        <v>90.2</v>
      </c>
      <c r="R378" s="1" t="n">
        <v>45.26</v>
      </c>
      <c r="S378" s="1" t="n">
        <f aca="false">R:R/Q:Q</f>
        <v>0.501773835920177</v>
      </c>
      <c r="T378" s="1" t="n">
        <v>1</v>
      </c>
      <c r="U378" s="4" t="n">
        <v>40858.7176967593</v>
      </c>
      <c r="V378" s="2" t="s">
        <v>165</v>
      </c>
      <c r="AC378" s="2" t="s">
        <v>165</v>
      </c>
      <c r="AD378" s="5"/>
      <c r="AE378" s="5"/>
      <c r="AG378" s="2" t="s">
        <v>165</v>
      </c>
      <c r="AK378" s="2" t="s">
        <v>163</v>
      </c>
      <c r="AL378" s="1" t="n">
        <v>90.2</v>
      </c>
      <c r="AN378" s="2" t="s">
        <v>165</v>
      </c>
      <c r="AR378" s="4" t="n">
        <v>40858.7222337963</v>
      </c>
    </row>
    <row r="379" customFormat="false" ht="12.75" hidden="false" customHeight="false" outlineLevel="0" collapsed="false">
      <c r="A379" s="1" t="n">
        <v>584</v>
      </c>
      <c r="B379" s="2" t="s">
        <v>0</v>
      </c>
      <c r="C379" s="1" t="n">
        <v>2011</v>
      </c>
      <c r="D379" s="2" t="s">
        <v>1</v>
      </c>
      <c r="E379" s="1" t="n">
        <v>398211</v>
      </c>
      <c r="F379" s="0" t="s">
        <v>1222</v>
      </c>
      <c r="G379" s="2" t="s">
        <v>1223</v>
      </c>
      <c r="H379" s="2" t="s">
        <v>4</v>
      </c>
      <c r="I379" s="4" t="n">
        <v>28888</v>
      </c>
      <c r="K379" s="0" t="s">
        <v>1224</v>
      </c>
      <c r="M379" s="1" t="n">
        <v>1715.278</v>
      </c>
      <c r="N379" s="1" t="n">
        <v>1600</v>
      </c>
      <c r="O379" s="1" t="n">
        <v>3322.61</v>
      </c>
      <c r="P379" s="4" t="n">
        <v>40967.7971875</v>
      </c>
      <c r="Q379" s="1" t="n">
        <v>88.5</v>
      </c>
      <c r="R379" s="1" t="n">
        <v>48.4</v>
      </c>
      <c r="S379" s="1" t="n">
        <f aca="false">R:R/Q:Q</f>
        <v>0.546892655367232</v>
      </c>
      <c r="T379" s="1" t="n">
        <v>1</v>
      </c>
      <c r="U379" s="4" t="n">
        <v>40967.7971875</v>
      </c>
      <c r="V379" s="2" t="s">
        <v>165</v>
      </c>
      <c r="AC379" s="2" t="s">
        <v>165</v>
      </c>
      <c r="AG379" s="2" t="s">
        <v>165</v>
      </c>
      <c r="AI379" s="5"/>
      <c r="AJ379" s="5"/>
      <c r="AK379" s="2" t="s">
        <v>163</v>
      </c>
      <c r="AL379" s="1" t="n">
        <v>88.5</v>
      </c>
      <c r="AN379" s="2" t="s">
        <v>165</v>
      </c>
      <c r="AR379" s="4" t="n">
        <v>40583</v>
      </c>
    </row>
    <row r="380" customFormat="false" ht="12.75" hidden="false" customHeight="false" outlineLevel="0" collapsed="false">
      <c r="A380" s="1" t="n">
        <v>584</v>
      </c>
      <c r="B380" s="2" t="s">
        <v>0</v>
      </c>
      <c r="C380" s="1" t="n">
        <v>2011</v>
      </c>
      <c r="D380" s="2" t="s">
        <v>1</v>
      </c>
      <c r="E380" s="1" t="n">
        <v>12442</v>
      </c>
      <c r="F380" s="0" t="s">
        <v>1225</v>
      </c>
      <c r="G380" s="2" t="s">
        <v>1226</v>
      </c>
      <c r="H380" s="2" t="s">
        <v>4</v>
      </c>
      <c r="I380" s="4" t="n">
        <v>27916</v>
      </c>
      <c r="K380" s="0" t="s">
        <v>1227</v>
      </c>
      <c r="M380" s="1" t="n">
        <v>64.25</v>
      </c>
      <c r="N380" s="1" t="n">
        <v>0</v>
      </c>
      <c r="O380" s="1" t="n">
        <v>64.25</v>
      </c>
      <c r="P380" s="4" t="n">
        <v>40888.4677430555</v>
      </c>
      <c r="Q380" s="1" t="n">
        <v>88.25</v>
      </c>
      <c r="R380" s="1" t="n">
        <v>23.94159999992</v>
      </c>
      <c r="S380" s="1" t="n">
        <f aca="false">R:R/Q:Q</f>
        <v>0.271292917846119</v>
      </c>
      <c r="T380" s="1" t="n">
        <v>1</v>
      </c>
      <c r="U380" s="4" t="n">
        <v>40888.4677430555</v>
      </c>
      <c r="V380" s="2" t="s">
        <v>163</v>
      </c>
      <c r="W380" s="7" t="n">
        <v>20102</v>
      </c>
      <c r="X380" s="2" t="s">
        <v>164</v>
      </c>
      <c r="Y380" s="7" t="n">
        <v>14</v>
      </c>
      <c r="Z380" s="7" t="n">
        <v>14</v>
      </c>
      <c r="AA380" s="3" t="n">
        <v>40888.4677430555</v>
      </c>
      <c r="AC380" s="2" t="s">
        <v>163</v>
      </c>
      <c r="AD380" s="3" t="n">
        <v>40888.4677430555</v>
      </c>
      <c r="AE380" s="7" t="n">
        <v>19.71</v>
      </c>
      <c r="AG380" s="2" t="s">
        <v>165</v>
      </c>
      <c r="AK380" s="2" t="s">
        <v>163</v>
      </c>
      <c r="AL380" s="1" t="n">
        <v>88.25</v>
      </c>
      <c r="AN380" s="2" t="s">
        <v>163</v>
      </c>
      <c r="AO380" s="0" t="s">
        <v>169</v>
      </c>
      <c r="AP380" s="3" t="n">
        <v>40888.4677430555</v>
      </c>
      <c r="AQ380" s="7" t="n">
        <v>24</v>
      </c>
      <c r="AR380" s="4" t="n">
        <v>40251.4096064815</v>
      </c>
    </row>
    <row r="381" customFormat="false" ht="12.75" hidden="false" customHeight="false" outlineLevel="0" collapsed="false">
      <c r="A381" s="1" t="n">
        <v>584</v>
      </c>
      <c r="B381" s="2" t="s">
        <v>0</v>
      </c>
      <c r="C381" s="1" t="n">
        <v>2011</v>
      </c>
      <c r="D381" s="2" t="s">
        <v>1</v>
      </c>
      <c r="E381" s="1" t="n">
        <v>459120</v>
      </c>
      <c r="F381" s="0" t="s">
        <v>1228</v>
      </c>
      <c r="G381" s="2" t="s">
        <v>1229</v>
      </c>
      <c r="H381" s="2" t="s">
        <v>4</v>
      </c>
      <c r="I381" s="4" t="n">
        <v>26299</v>
      </c>
      <c r="K381" s="0" t="s">
        <v>1230</v>
      </c>
      <c r="M381" s="1" t="n">
        <v>88.2</v>
      </c>
      <c r="N381" s="1" t="n">
        <v>0</v>
      </c>
      <c r="O381" s="1" t="n">
        <v>88.2</v>
      </c>
      <c r="P381" s="4" t="n">
        <v>40965.3562152778</v>
      </c>
      <c r="Q381" s="1" t="n">
        <v>88.2</v>
      </c>
      <c r="R381" s="1" t="n">
        <v>12.5</v>
      </c>
      <c r="S381" s="1" t="n">
        <f aca="false">R:R/Q:Q</f>
        <v>0.14172335600907</v>
      </c>
      <c r="T381" s="1" t="n">
        <v>1</v>
      </c>
      <c r="U381" s="4" t="n">
        <v>40965.3562152778</v>
      </c>
      <c r="V381" s="2" t="s">
        <v>165</v>
      </c>
      <c r="AC381" s="2" t="s">
        <v>165</v>
      </c>
      <c r="AG381" s="2" t="s">
        <v>165</v>
      </c>
      <c r="AI381" s="5"/>
      <c r="AJ381" s="5"/>
      <c r="AK381" s="2" t="s">
        <v>163</v>
      </c>
      <c r="AL381" s="1" t="n">
        <v>88.2</v>
      </c>
      <c r="AN381" s="2" t="s">
        <v>165</v>
      </c>
      <c r="AR381" s="4" t="n">
        <v>40964</v>
      </c>
    </row>
    <row r="382" customFormat="false" ht="12.75" hidden="false" customHeight="false" outlineLevel="0" collapsed="false">
      <c r="A382" s="1" t="n">
        <v>584</v>
      </c>
      <c r="B382" s="2" t="s">
        <v>0</v>
      </c>
      <c r="C382" s="1" t="n">
        <v>2011</v>
      </c>
      <c r="D382" s="2" t="s">
        <v>1</v>
      </c>
      <c r="E382" s="1" t="n">
        <v>459304</v>
      </c>
      <c r="F382" s="0" t="s">
        <v>1231</v>
      </c>
      <c r="G382" s="2" t="s">
        <v>1232</v>
      </c>
      <c r="H382" s="2" t="s">
        <v>4</v>
      </c>
      <c r="I382" s="4" t="n">
        <v>30010</v>
      </c>
      <c r="K382" s="0" t="s">
        <v>1233</v>
      </c>
      <c r="M382" s="1" t="n">
        <v>88.1</v>
      </c>
      <c r="N382" s="1" t="n">
        <v>0</v>
      </c>
      <c r="O382" s="1" t="n">
        <v>88.1</v>
      </c>
      <c r="P382" s="4" t="n">
        <v>40927.8586805556</v>
      </c>
      <c r="Q382" s="1" t="n">
        <v>88.1</v>
      </c>
      <c r="R382" s="1" t="n">
        <v>43.82</v>
      </c>
      <c r="S382" s="1" t="n">
        <f aca="false">R:R/Q:Q</f>
        <v>0.49738933030647</v>
      </c>
      <c r="T382" s="1" t="n">
        <v>1</v>
      </c>
      <c r="U382" s="4" t="n">
        <v>40927.8586805556</v>
      </c>
      <c r="V382" s="2" t="s">
        <v>165</v>
      </c>
      <c r="AC382" s="2" t="s">
        <v>165</v>
      </c>
      <c r="AG382" s="2" t="s">
        <v>165</v>
      </c>
      <c r="AK382" s="2" t="s">
        <v>163</v>
      </c>
      <c r="AL382" s="1" t="n">
        <v>88.1</v>
      </c>
      <c r="AN382" s="2" t="s">
        <v>165</v>
      </c>
      <c r="AR382" s="4" t="n">
        <v>40934.5613194444</v>
      </c>
    </row>
    <row r="383" customFormat="false" ht="12.75" hidden="false" customHeight="false" outlineLevel="0" collapsed="false">
      <c r="A383" s="1" t="n">
        <v>584</v>
      </c>
      <c r="B383" s="2" t="s">
        <v>0</v>
      </c>
      <c r="C383" s="1" t="n">
        <v>2011</v>
      </c>
      <c r="D383" s="2" t="s">
        <v>1</v>
      </c>
      <c r="E383" s="1" t="n">
        <v>459163</v>
      </c>
      <c r="F383" s="0" t="s">
        <v>1234</v>
      </c>
      <c r="G383" s="2" t="s">
        <v>1235</v>
      </c>
      <c r="H383" s="2" t="s">
        <v>9</v>
      </c>
      <c r="I383" s="5"/>
      <c r="K383" s="0" t="s">
        <v>1236</v>
      </c>
      <c r="M383" s="1" t="n">
        <v>87.7</v>
      </c>
      <c r="N383" s="1" t="n">
        <v>0</v>
      </c>
      <c r="O383" s="1" t="n">
        <v>87.7</v>
      </c>
      <c r="P383" s="4" t="n">
        <v>40964.5305555556</v>
      </c>
      <c r="Q383" s="1" t="n">
        <v>87.7</v>
      </c>
      <c r="R383" s="1" t="n">
        <v>24.7</v>
      </c>
      <c r="S383" s="1" t="n">
        <f aca="false">R:R/Q:Q</f>
        <v>0.281641961231471</v>
      </c>
      <c r="T383" s="1" t="n">
        <v>1</v>
      </c>
      <c r="U383" s="4" t="n">
        <v>40964.5305555556</v>
      </c>
      <c r="V383" s="2" t="s">
        <v>165</v>
      </c>
      <c r="AC383" s="2" t="s">
        <v>165</v>
      </c>
      <c r="AG383" s="2" t="s">
        <v>163</v>
      </c>
      <c r="AH383" s="0" t="s">
        <v>798</v>
      </c>
      <c r="AI383" s="3" t="n">
        <v>40964.5305555556</v>
      </c>
      <c r="AJ383" s="7" t="n">
        <v>3.5</v>
      </c>
      <c r="AK383" s="2" t="s">
        <v>163</v>
      </c>
      <c r="AL383" s="1" t="n">
        <v>87.7</v>
      </c>
      <c r="AN383" s="2" t="s">
        <v>165</v>
      </c>
      <c r="AR383" s="4" t="n">
        <v>40963</v>
      </c>
    </row>
    <row r="384" customFormat="false" ht="12.75" hidden="false" customHeight="false" outlineLevel="0" collapsed="false">
      <c r="A384" s="1" t="n">
        <v>584</v>
      </c>
      <c r="B384" s="2" t="s">
        <v>0</v>
      </c>
      <c r="C384" s="1" t="n">
        <v>2011</v>
      </c>
      <c r="D384" s="2" t="s">
        <v>1</v>
      </c>
      <c r="E384" s="1" t="n">
        <v>77379</v>
      </c>
      <c r="F384" s="0" t="s">
        <v>1237</v>
      </c>
      <c r="G384" s="2" t="s">
        <v>1238</v>
      </c>
      <c r="H384" s="2" t="s">
        <v>4</v>
      </c>
      <c r="I384" s="4" t="n">
        <v>22090</v>
      </c>
      <c r="K384" s="0" t="s">
        <v>1239</v>
      </c>
      <c r="M384" s="1" t="n">
        <v>285</v>
      </c>
      <c r="N384" s="1" t="n">
        <v>0</v>
      </c>
      <c r="O384" s="1" t="n">
        <v>285</v>
      </c>
      <c r="P384" s="4" t="n">
        <v>40712.4181712963</v>
      </c>
      <c r="Q384" s="1" t="n">
        <v>87</v>
      </c>
      <c r="R384" s="1" t="n">
        <v>63.1</v>
      </c>
      <c r="S384" s="1" t="n">
        <f aca="false">R:R/Q:Q</f>
        <v>0.725287356321839</v>
      </c>
      <c r="T384" s="1" t="n">
        <v>1</v>
      </c>
      <c r="U384" s="4" t="n">
        <v>40712.4181712963</v>
      </c>
      <c r="V384" s="2" t="s">
        <v>165</v>
      </c>
      <c r="AC384" s="2" t="s">
        <v>165</v>
      </c>
      <c r="AG384" s="2" t="s">
        <v>165</v>
      </c>
      <c r="AK384" s="2" t="s">
        <v>163</v>
      </c>
      <c r="AL384" s="1" t="n">
        <v>87</v>
      </c>
      <c r="AN384" s="2" t="s">
        <v>165</v>
      </c>
      <c r="AR384" s="4" t="n">
        <v>39516.4727662037</v>
      </c>
    </row>
    <row r="385" customFormat="false" ht="12.75" hidden="false" customHeight="false" outlineLevel="0" collapsed="false">
      <c r="A385" s="1" t="n">
        <v>584</v>
      </c>
      <c r="B385" s="2" t="s">
        <v>0</v>
      </c>
      <c r="C385" s="1" t="n">
        <v>2011</v>
      </c>
      <c r="D385" s="2" t="s">
        <v>1</v>
      </c>
      <c r="E385" s="1" t="n">
        <v>459152</v>
      </c>
      <c r="F385" s="0" t="s">
        <v>1240</v>
      </c>
      <c r="I385" s="5"/>
      <c r="M385" s="1" t="n">
        <v>87</v>
      </c>
      <c r="N385" s="1" t="n">
        <v>0</v>
      </c>
      <c r="O385" s="1" t="n">
        <v>87</v>
      </c>
      <c r="P385" s="4" t="n">
        <v>40959.6620833333</v>
      </c>
      <c r="Q385" s="1" t="n">
        <v>87</v>
      </c>
      <c r="R385" s="1" t="n">
        <v>21</v>
      </c>
      <c r="S385" s="1" t="n">
        <f aca="false">R:R/Q:Q</f>
        <v>0.241379310344828</v>
      </c>
      <c r="T385" s="1" t="n">
        <v>1</v>
      </c>
      <c r="U385" s="4" t="n">
        <v>40959.6620833333</v>
      </c>
      <c r="V385" s="2" t="s">
        <v>165</v>
      </c>
      <c r="AC385" s="2" t="s">
        <v>165</v>
      </c>
      <c r="AG385" s="2" t="s">
        <v>165</v>
      </c>
      <c r="AI385" s="5"/>
      <c r="AJ385" s="5"/>
      <c r="AK385" s="2" t="s">
        <v>163</v>
      </c>
      <c r="AL385" s="1" t="n">
        <v>87</v>
      </c>
      <c r="AN385" s="2" t="s">
        <v>165</v>
      </c>
      <c r="AR385" s="5"/>
    </row>
    <row r="386" customFormat="false" ht="12.75" hidden="false" customHeight="false" outlineLevel="0" collapsed="false">
      <c r="A386" s="1" t="n">
        <v>584</v>
      </c>
      <c r="B386" s="2" t="s">
        <v>0</v>
      </c>
      <c r="C386" s="1" t="n">
        <v>2011</v>
      </c>
      <c r="D386" s="2" t="s">
        <v>1</v>
      </c>
      <c r="E386" s="1" t="n">
        <v>459461</v>
      </c>
      <c r="F386" s="0" t="s">
        <v>1241</v>
      </c>
      <c r="G386" s="2" t="s">
        <v>1242</v>
      </c>
      <c r="I386" s="4" t="n">
        <v>21495</v>
      </c>
      <c r="K386" s="0" t="s">
        <v>1243</v>
      </c>
      <c r="M386" s="1" t="n">
        <v>86.3</v>
      </c>
      <c r="N386" s="1" t="n">
        <v>0</v>
      </c>
      <c r="O386" s="1" t="n">
        <v>86.3</v>
      </c>
      <c r="P386" s="4" t="n">
        <v>40906.4623148148</v>
      </c>
      <c r="Q386" s="1" t="n">
        <v>86.3</v>
      </c>
      <c r="R386" s="1" t="n">
        <v>22.1667222999954</v>
      </c>
      <c r="S386" s="1" t="n">
        <f aca="false">R:R/Q:Q</f>
        <v>0.256856573580479</v>
      </c>
      <c r="T386" s="1" t="n">
        <v>1</v>
      </c>
      <c r="U386" s="4" t="n">
        <v>40906.4623148148</v>
      </c>
      <c r="V386" s="2" t="s">
        <v>165</v>
      </c>
      <c r="AC386" s="2" t="s">
        <v>165</v>
      </c>
      <c r="AG386" s="2" t="s">
        <v>165</v>
      </c>
      <c r="AK386" s="2" t="s">
        <v>163</v>
      </c>
      <c r="AL386" s="1" t="n">
        <v>86.3</v>
      </c>
      <c r="AN386" s="2" t="s">
        <v>165</v>
      </c>
      <c r="AR386" s="4" t="n">
        <v>40908.7298611111</v>
      </c>
    </row>
    <row r="387" customFormat="false" ht="12.75" hidden="false" customHeight="false" outlineLevel="0" collapsed="false">
      <c r="A387" s="1" t="n">
        <v>584</v>
      </c>
      <c r="B387" s="2" t="s">
        <v>0</v>
      </c>
      <c r="C387" s="1" t="n">
        <v>2011</v>
      </c>
      <c r="D387" s="2" t="s">
        <v>1</v>
      </c>
      <c r="E387" s="1" t="n">
        <v>459420</v>
      </c>
      <c r="F387" s="0" t="s">
        <v>1244</v>
      </c>
      <c r="G387" s="2" t="s">
        <v>1245</v>
      </c>
      <c r="H387" s="2" t="s">
        <v>9</v>
      </c>
      <c r="I387" s="4" t="n">
        <v>25519</v>
      </c>
      <c r="K387" s="0" t="s">
        <v>1246</v>
      </c>
      <c r="M387" s="1" t="n">
        <v>154.95</v>
      </c>
      <c r="N387" s="1" t="n">
        <v>0</v>
      </c>
      <c r="O387" s="1" t="n">
        <v>154.95</v>
      </c>
      <c r="P387" s="4" t="n">
        <v>40810.7159953704</v>
      </c>
      <c r="Q387" s="1" t="n">
        <v>86.08</v>
      </c>
      <c r="R387" s="1" t="n">
        <v>43.346</v>
      </c>
      <c r="S387" s="1" t="n">
        <f aca="false">R:R/Q:Q</f>
        <v>0.503554832713755</v>
      </c>
      <c r="T387" s="1" t="n">
        <v>1</v>
      </c>
      <c r="U387" s="4" t="n">
        <v>40810.7159953704</v>
      </c>
      <c r="V387" s="2" t="s">
        <v>165</v>
      </c>
      <c r="AC387" s="2" t="s">
        <v>165</v>
      </c>
      <c r="AG387" s="2" t="s">
        <v>165</v>
      </c>
      <c r="AI387" s="5"/>
      <c r="AJ387" s="5"/>
      <c r="AK387" s="2" t="s">
        <v>163</v>
      </c>
      <c r="AL387" s="1" t="n">
        <v>86.08</v>
      </c>
      <c r="AN387" s="2" t="s">
        <v>165</v>
      </c>
      <c r="AR387" s="4" t="n">
        <v>40812.865787037</v>
      </c>
    </row>
    <row r="388" customFormat="false" ht="12.75" hidden="false" customHeight="false" outlineLevel="0" collapsed="false">
      <c r="A388" s="1" t="n">
        <v>584</v>
      </c>
      <c r="B388" s="2" t="s">
        <v>0</v>
      </c>
      <c r="C388" s="1" t="n">
        <v>2011</v>
      </c>
      <c r="D388" s="2" t="s">
        <v>1</v>
      </c>
      <c r="E388" s="1" t="n">
        <v>398572</v>
      </c>
      <c r="F388" s="0" t="s">
        <v>1247</v>
      </c>
      <c r="G388" s="2" t="s">
        <v>1248</v>
      </c>
      <c r="H388" s="2" t="s">
        <v>9</v>
      </c>
      <c r="I388" s="4" t="n">
        <v>22794</v>
      </c>
      <c r="K388" s="0" t="s">
        <v>1249</v>
      </c>
      <c r="M388" s="1" t="n">
        <v>85.12</v>
      </c>
      <c r="N388" s="1" t="n">
        <v>0</v>
      </c>
      <c r="O388" s="1" t="n">
        <v>85.12</v>
      </c>
      <c r="P388" s="4" t="n">
        <v>40741.8581481481</v>
      </c>
      <c r="Q388" s="1" t="n">
        <v>85.12</v>
      </c>
      <c r="R388" s="1" t="n">
        <v>9.37</v>
      </c>
      <c r="S388" s="1" t="n">
        <f aca="false">R:R/Q:Q</f>
        <v>0.110079887218045</v>
      </c>
      <c r="T388" s="1" t="n">
        <v>1</v>
      </c>
      <c r="U388" s="4" t="n">
        <v>40741.8581481481</v>
      </c>
      <c r="V388" s="2" t="s">
        <v>165</v>
      </c>
      <c r="AC388" s="2" t="s">
        <v>165</v>
      </c>
      <c r="AG388" s="2" t="s">
        <v>165</v>
      </c>
      <c r="AI388" s="5"/>
      <c r="AJ388" s="5"/>
      <c r="AK388" s="2" t="s">
        <v>163</v>
      </c>
      <c r="AL388" s="1" t="n">
        <v>85.12</v>
      </c>
      <c r="AN388" s="2" t="s">
        <v>165</v>
      </c>
      <c r="AR388" s="4" t="n">
        <v>40743.4140740741</v>
      </c>
    </row>
    <row r="389" customFormat="false" ht="12.75" hidden="false" customHeight="false" outlineLevel="0" collapsed="false">
      <c r="A389" s="1" t="n">
        <v>584</v>
      </c>
      <c r="B389" s="2" t="s">
        <v>0</v>
      </c>
      <c r="C389" s="1" t="n">
        <v>2011</v>
      </c>
      <c r="D389" s="2" t="s">
        <v>1</v>
      </c>
      <c r="E389" s="1" t="n">
        <v>459491</v>
      </c>
      <c r="F389" s="0" t="s">
        <v>1250</v>
      </c>
      <c r="G389" s="2" t="s">
        <v>1251</v>
      </c>
      <c r="H389" s="2" t="s">
        <v>9</v>
      </c>
      <c r="I389" s="4" t="n">
        <v>30572</v>
      </c>
      <c r="K389" s="0" t="s">
        <v>1252</v>
      </c>
      <c r="M389" s="1" t="n">
        <v>85</v>
      </c>
      <c r="N389" s="1" t="n">
        <v>0</v>
      </c>
      <c r="O389" s="1" t="n">
        <v>85</v>
      </c>
      <c r="P389" s="4" t="n">
        <v>40886.4362962963</v>
      </c>
      <c r="Q389" s="1" t="n">
        <v>85</v>
      </c>
      <c r="R389" s="1" t="n">
        <v>6.2</v>
      </c>
      <c r="S389" s="1" t="n">
        <f aca="false">R:R/Q:Q</f>
        <v>0.0729411764705882</v>
      </c>
      <c r="T389" s="1" t="n">
        <v>1</v>
      </c>
      <c r="U389" s="4" t="n">
        <v>40886.4362962963</v>
      </c>
      <c r="V389" s="2" t="s">
        <v>165</v>
      </c>
      <c r="AC389" s="2" t="s">
        <v>165</v>
      </c>
      <c r="AG389" s="2" t="s">
        <v>165</v>
      </c>
      <c r="AK389" s="2" t="s">
        <v>163</v>
      </c>
      <c r="AL389" s="1" t="n">
        <v>85</v>
      </c>
      <c r="AN389" s="2" t="s">
        <v>165</v>
      </c>
      <c r="AR389" s="4" t="n">
        <v>40895.7959837963</v>
      </c>
    </row>
    <row r="390" customFormat="false" ht="12.75" hidden="false" customHeight="false" outlineLevel="0" collapsed="false">
      <c r="A390" s="1" t="n">
        <v>584</v>
      </c>
      <c r="B390" s="2" t="s">
        <v>0</v>
      </c>
      <c r="C390" s="1" t="n">
        <v>2011</v>
      </c>
      <c r="D390" s="2" t="s">
        <v>1</v>
      </c>
      <c r="E390" s="1" t="n">
        <v>398595</v>
      </c>
      <c r="F390" s="0" t="s">
        <v>1253</v>
      </c>
      <c r="G390" s="2" t="s">
        <v>1254</v>
      </c>
      <c r="H390" s="2" t="s">
        <v>9</v>
      </c>
      <c r="I390" s="4" t="n">
        <v>14700</v>
      </c>
      <c r="K390" s="0" t="s">
        <v>1255</v>
      </c>
      <c r="M390" s="1" t="n">
        <v>37.246</v>
      </c>
      <c r="N390" s="1" t="n">
        <v>0</v>
      </c>
      <c r="O390" s="1" t="n">
        <v>83.2</v>
      </c>
      <c r="P390" s="4" t="n">
        <v>40708.4665046296</v>
      </c>
      <c r="Q390" s="1" t="n">
        <v>83.2</v>
      </c>
      <c r="R390" s="1" t="n">
        <v>5.54</v>
      </c>
      <c r="S390" s="1" t="n">
        <f aca="false">R:R/Q:Q</f>
        <v>0.0665865384615385</v>
      </c>
      <c r="T390" s="1" t="n">
        <v>1</v>
      </c>
      <c r="U390" s="4" t="n">
        <v>40708.4665046296</v>
      </c>
      <c r="V390" s="2" t="s">
        <v>165</v>
      </c>
      <c r="AC390" s="2" t="s">
        <v>165</v>
      </c>
      <c r="AG390" s="2" t="s">
        <v>165</v>
      </c>
      <c r="AI390" s="5"/>
      <c r="AJ390" s="5"/>
      <c r="AK390" s="2" t="s">
        <v>163</v>
      </c>
      <c r="AL390" s="1" t="n">
        <v>83.2</v>
      </c>
      <c r="AN390" s="2" t="s">
        <v>165</v>
      </c>
      <c r="AR390" s="4" t="n">
        <v>40709.5185648148</v>
      </c>
    </row>
    <row r="391" customFormat="false" ht="12.75" hidden="false" customHeight="false" outlineLevel="0" collapsed="false">
      <c r="A391" s="1" t="n">
        <v>584</v>
      </c>
      <c r="B391" s="2" t="s">
        <v>0</v>
      </c>
      <c r="C391" s="1" t="n">
        <v>2011</v>
      </c>
      <c r="D391" s="2" t="s">
        <v>1</v>
      </c>
      <c r="E391" s="1" t="n">
        <v>459460</v>
      </c>
      <c r="F391" s="0" t="s">
        <v>1256</v>
      </c>
      <c r="G391" s="2" t="s">
        <v>1257</v>
      </c>
      <c r="H391" s="2" t="s">
        <v>4</v>
      </c>
      <c r="I391" s="4" t="n">
        <v>-1</v>
      </c>
      <c r="K391" s="0" t="s">
        <v>1258</v>
      </c>
      <c r="M391" s="1" t="n">
        <v>82.2</v>
      </c>
      <c r="N391" s="1" t="n">
        <v>0</v>
      </c>
      <c r="O391" s="1" t="n">
        <v>82.2</v>
      </c>
      <c r="P391" s="4" t="n">
        <v>40903.5803356482</v>
      </c>
      <c r="Q391" s="1" t="n">
        <v>82.2</v>
      </c>
      <c r="R391" s="1" t="n">
        <v>22.5</v>
      </c>
      <c r="S391" s="1" t="n">
        <f aca="false">R:R/Q:Q</f>
        <v>0.273722627737226</v>
      </c>
      <c r="T391" s="1" t="n">
        <v>1</v>
      </c>
      <c r="U391" s="4" t="n">
        <v>40903.5803356482</v>
      </c>
      <c r="V391" s="2" t="s">
        <v>165</v>
      </c>
      <c r="AC391" s="2" t="s">
        <v>165</v>
      </c>
      <c r="AD391" s="5"/>
      <c r="AE391" s="5"/>
      <c r="AG391" s="2" t="s">
        <v>165</v>
      </c>
      <c r="AK391" s="2" t="s">
        <v>163</v>
      </c>
      <c r="AL391" s="1" t="n">
        <v>82.2</v>
      </c>
      <c r="AN391" s="2" t="s">
        <v>165</v>
      </c>
      <c r="AR391" s="4" t="n">
        <v>40904.4561342593</v>
      </c>
    </row>
    <row r="392" customFormat="false" ht="12.75" hidden="false" customHeight="false" outlineLevel="0" collapsed="false">
      <c r="A392" s="1" t="n">
        <v>584</v>
      </c>
      <c r="B392" s="2" t="s">
        <v>0</v>
      </c>
      <c r="C392" s="1" t="n">
        <v>2011</v>
      </c>
      <c r="D392" s="2" t="s">
        <v>1</v>
      </c>
      <c r="E392" s="1" t="n">
        <v>459232</v>
      </c>
      <c r="F392" s="0" t="s">
        <v>1259</v>
      </c>
      <c r="G392" s="2" t="s">
        <v>1260</v>
      </c>
      <c r="H392" s="2" t="s">
        <v>9</v>
      </c>
      <c r="I392" s="4" t="n">
        <v>30764</v>
      </c>
      <c r="K392" s="0" t="s">
        <v>1261</v>
      </c>
      <c r="M392" s="1" t="n">
        <v>81.18</v>
      </c>
      <c r="N392" s="1" t="n">
        <v>0</v>
      </c>
      <c r="O392" s="1" t="n">
        <v>81.18</v>
      </c>
      <c r="P392" s="4" t="n">
        <v>40944.5000347222</v>
      </c>
      <c r="Q392" s="1" t="n">
        <v>81.18</v>
      </c>
      <c r="R392" s="1" t="n">
        <v>18.93</v>
      </c>
      <c r="S392" s="1" t="n">
        <f aca="false">R:R/Q:Q</f>
        <v>0.233185513673319</v>
      </c>
      <c r="T392" s="1" t="n">
        <v>1</v>
      </c>
      <c r="U392" s="4" t="n">
        <v>40944.5000347222</v>
      </c>
      <c r="V392" s="2" t="s">
        <v>165</v>
      </c>
      <c r="AC392" s="2" t="s">
        <v>165</v>
      </c>
      <c r="AG392" s="2" t="s">
        <v>165</v>
      </c>
      <c r="AK392" s="2" t="s">
        <v>163</v>
      </c>
      <c r="AL392" s="1" t="n">
        <v>81.18</v>
      </c>
      <c r="AN392" s="2" t="s">
        <v>165</v>
      </c>
      <c r="AR392" s="4" t="n">
        <v>40946.4353125</v>
      </c>
    </row>
    <row r="393" customFormat="false" ht="12.75" hidden="false" customHeight="false" outlineLevel="0" collapsed="false">
      <c r="A393" s="1" t="n">
        <v>584</v>
      </c>
      <c r="B393" s="2" t="s">
        <v>0</v>
      </c>
      <c r="C393" s="1" t="n">
        <v>2011</v>
      </c>
      <c r="D393" s="2" t="s">
        <v>1</v>
      </c>
      <c r="E393" s="1" t="n">
        <v>154926</v>
      </c>
      <c r="F393" s="0" t="s">
        <v>1262</v>
      </c>
      <c r="G393" s="2" t="s">
        <v>1263</v>
      </c>
      <c r="H393" s="2" t="s">
        <v>9</v>
      </c>
      <c r="I393" s="4" t="n">
        <v>30960</v>
      </c>
      <c r="K393" s="0" t="s">
        <v>1264</v>
      </c>
      <c r="M393" s="1" t="n">
        <v>823.84</v>
      </c>
      <c r="N393" s="1" t="n">
        <v>1200</v>
      </c>
      <c r="O393" s="1" t="n">
        <v>2023.84</v>
      </c>
      <c r="P393" s="4" t="n">
        <v>40715.4398611111</v>
      </c>
      <c r="Q393" s="1" t="n">
        <v>81</v>
      </c>
      <c r="R393" s="1" t="n">
        <v>31.6</v>
      </c>
      <c r="S393" s="1" t="n">
        <f aca="false">R:R/Q:Q</f>
        <v>0.390123456790124</v>
      </c>
      <c r="T393" s="1" t="n">
        <v>1</v>
      </c>
      <c r="U393" s="4" t="n">
        <v>40715.4398611111</v>
      </c>
      <c r="V393" s="2" t="s">
        <v>165</v>
      </c>
      <c r="AC393" s="2" t="s">
        <v>165</v>
      </c>
      <c r="AG393" s="2" t="s">
        <v>165</v>
      </c>
      <c r="AK393" s="2" t="s">
        <v>163</v>
      </c>
      <c r="AL393" s="1" t="n">
        <v>81</v>
      </c>
      <c r="AN393" s="2" t="s">
        <v>165</v>
      </c>
      <c r="AR393" s="4" t="n">
        <v>40117</v>
      </c>
    </row>
    <row r="394" customFormat="false" ht="12.75" hidden="false" customHeight="false" outlineLevel="0" collapsed="false">
      <c r="A394" s="1" t="n">
        <v>584</v>
      </c>
      <c r="B394" s="2" t="s">
        <v>0</v>
      </c>
      <c r="C394" s="1" t="n">
        <v>2011</v>
      </c>
      <c r="D394" s="2" t="s">
        <v>1</v>
      </c>
      <c r="E394" s="1" t="n">
        <v>398620</v>
      </c>
      <c r="F394" s="0" t="s">
        <v>1265</v>
      </c>
      <c r="G394" s="2" t="s">
        <v>1266</v>
      </c>
      <c r="H394" s="2" t="s">
        <v>9</v>
      </c>
      <c r="I394" s="4" t="n">
        <v>29813</v>
      </c>
      <c r="K394" s="0" t="s">
        <v>1267</v>
      </c>
      <c r="M394" s="1" t="n">
        <v>79.8</v>
      </c>
      <c r="N394" s="1" t="n">
        <v>0</v>
      </c>
      <c r="O394" s="1" t="n">
        <v>79.8</v>
      </c>
      <c r="P394" s="4" t="n">
        <v>40721.8037152778</v>
      </c>
      <c r="Q394" s="1" t="n">
        <v>79.8</v>
      </c>
      <c r="R394" s="1" t="n">
        <v>53.1</v>
      </c>
      <c r="S394" s="1" t="n">
        <f aca="false">R:R/Q:Q</f>
        <v>0.665413533834587</v>
      </c>
      <c r="T394" s="1" t="n">
        <v>1</v>
      </c>
      <c r="U394" s="4" t="n">
        <v>40721.8037152778</v>
      </c>
      <c r="V394" s="2" t="s">
        <v>165</v>
      </c>
      <c r="AC394" s="2" t="s">
        <v>165</v>
      </c>
      <c r="AG394" s="2" t="s">
        <v>163</v>
      </c>
      <c r="AH394" s="0" t="s">
        <v>370</v>
      </c>
      <c r="AI394" s="4" t="n">
        <v>40721.8037152778</v>
      </c>
      <c r="AJ394" s="1" t="n">
        <v>69</v>
      </c>
      <c r="AK394" s="2" t="s">
        <v>163</v>
      </c>
      <c r="AL394" s="1" t="n">
        <v>79.8</v>
      </c>
      <c r="AN394" s="2" t="s">
        <v>165</v>
      </c>
      <c r="AR394" s="4" t="n">
        <v>40725.5077199074</v>
      </c>
    </row>
    <row r="395" customFormat="false" ht="12.75" hidden="false" customHeight="false" outlineLevel="0" collapsed="false">
      <c r="A395" s="1" t="n">
        <v>584</v>
      </c>
      <c r="B395" s="2" t="s">
        <v>0</v>
      </c>
      <c r="C395" s="1" t="n">
        <v>2011</v>
      </c>
      <c r="D395" s="2" t="s">
        <v>1</v>
      </c>
      <c r="E395" s="1" t="n">
        <v>459445</v>
      </c>
      <c r="F395" s="0" t="s">
        <v>1268</v>
      </c>
      <c r="G395" s="2" t="s">
        <v>1269</v>
      </c>
      <c r="I395" s="4" t="n">
        <v>28941</v>
      </c>
      <c r="K395" s="0" t="s">
        <v>1270</v>
      </c>
      <c r="M395" s="1" t="n">
        <v>79.6</v>
      </c>
      <c r="N395" s="1" t="n">
        <v>0</v>
      </c>
      <c r="O395" s="1" t="n">
        <v>79.6</v>
      </c>
      <c r="P395" s="4" t="n">
        <v>40908.5452083333</v>
      </c>
      <c r="Q395" s="1" t="n">
        <v>79.6</v>
      </c>
      <c r="R395" s="1" t="n">
        <v>14.6</v>
      </c>
      <c r="S395" s="1" t="n">
        <f aca="false">R:R/Q:Q</f>
        <v>0.183417085427136</v>
      </c>
      <c r="T395" s="1" t="n">
        <v>1</v>
      </c>
      <c r="U395" s="4" t="n">
        <v>40908.5452083333</v>
      </c>
      <c r="V395" s="2" t="s">
        <v>165</v>
      </c>
      <c r="AC395" s="2" t="s">
        <v>165</v>
      </c>
      <c r="AG395" s="2" t="s">
        <v>163</v>
      </c>
      <c r="AH395" s="0" t="s">
        <v>1271</v>
      </c>
      <c r="AI395" s="3" t="n">
        <v>40908.5452083333</v>
      </c>
      <c r="AJ395" s="7" t="n">
        <v>79.6</v>
      </c>
      <c r="AK395" s="2" t="s">
        <v>163</v>
      </c>
      <c r="AL395" s="1" t="n">
        <v>79.6</v>
      </c>
      <c r="AN395" s="2" t="s">
        <v>165</v>
      </c>
      <c r="AR395" s="5"/>
    </row>
    <row r="396" customFormat="false" ht="12.75" hidden="false" customHeight="false" outlineLevel="0" collapsed="false">
      <c r="A396" s="1" t="n">
        <v>584</v>
      </c>
      <c r="B396" s="2" t="s">
        <v>0</v>
      </c>
      <c r="C396" s="1" t="n">
        <v>2011</v>
      </c>
      <c r="D396" s="2" t="s">
        <v>1</v>
      </c>
      <c r="E396" s="1" t="n">
        <v>459114</v>
      </c>
      <c r="F396" s="0" t="s">
        <v>1272</v>
      </c>
      <c r="G396" s="2" t="s">
        <v>1273</v>
      </c>
      <c r="H396" s="2" t="s">
        <v>9</v>
      </c>
      <c r="I396" s="4" t="n">
        <v>18699</v>
      </c>
      <c r="K396" s="0" t="s">
        <v>1274</v>
      </c>
      <c r="M396" s="1" t="n">
        <v>79.4</v>
      </c>
      <c r="N396" s="1" t="n">
        <v>0</v>
      </c>
      <c r="O396" s="1" t="n">
        <v>79.4</v>
      </c>
      <c r="P396" s="4" t="n">
        <v>40968.6602893519</v>
      </c>
      <c r="Q396" s="1" t="n">
        <v>79.4</v>
      </c>
      <c r="R396" s="1" t="n">
        <v>21.36</v>
      </c>
      <c r="S396" s="1" t="n">
        <f aca="false">R:R/Q:Q</f>
        <v>0.269017632241814</v>
      </c>
      <c r="T396" s="1" t="n">
        <v>1</v>
      </c>
      <c r="U396" s="4" t="n">
        <v>40968.6602893519</v>
      </c>
      <c r="V396" s="2" t="s">
        <v>165</v>
      </c>
      <c r="AC396" s="2" t="s">
        <v>165</v>
      </c>
      <c r="AG396" s="2" t="s">
        <v>165</v>
      </c>
      <c r="AK396" s="2" t="s">
        <v>163</v>
      </c>
      <c r="AL396" s="1" t="n">
        <v>79.4</v>
      </c>
      <c r="AN396" s="2" t="s">
        <v>165</v>
      </c>
      <c r="AR396" s="4" t="n">
        <v>40968</v>
      </c>
    </row>
    <row r="397" customFormat="false" ht="12.75" hidden="false" customHeight="false" outlineLevel="0" collapsed="false">
      <c r="A397" s="1" t="n">
        <v>584</v>
      </c>
      <c r="B397" s="2" t="s">
        <v>0</v>
      </c>
      <c r="C397" s="1" t="n">
        <v>2011</v>
      </c>
      <c r="D397" s="2" t="s">
        <v>1</v>
      </c>
      <c r="E397" s="1" t="n">
        <v>459576</v>
      </c>
      <c r="F397" s="0" t="s">
        <v>1275</v>
      </c>
      <c r="G397" s="2" t="s">
        <v>1276</v>
      </c>
      <c r="H397" s="2" t="s">
        <v>9</v>
      </c>
      <c r="I397" s="4" t="n">
        <v>27097</v>
      </c>
      <c r="K397" s="0" t="s">
        <v>1277</v>
      </c>
      <c r="M397" s="1" t="n">
        <v>79.2</v>
      </c>
      <c r="N397" s="1" t="n">
        <v>0</v>
      </c>
      <c r="O397" s="1" t="n">
        <v>79.2</v>
      </c>
      <c r="P397" s="4" t="n">
        <v>40822.8184027778</v>
      </c>
      <c r="Q397" s="1" t="n">
        <v>79.2</v>
      </c>
      <c r="R397" s="1" t="n">
        <v>11.2</v>
      </c>
      <c r="S397" s="1" t="n">
        <f aca="false">R:R/Q:Q</f>
        <v>0.141414141414141</v>
      </c>
      <c r="T397" s="1" t="n">
        <v>1</v>
      </c>
      <c r="U397" s="4" t="n">
        <v>40822.8184027778</v>
      </c>
      <c r="V397" s="2" t="s">
        <v>165</v>
      </c>
      <c r="AC397" s="2" t="s">
        <v>165</v>
      </c>
      <c r="AD397" s="5"/>
      <c r="AE397" s="5"/>
      <c r="AG397" s="2" t="s">
        <v>165</v>
      </c>
      <c r="AI397" s="5"/>
      <c r="AJ397" s="5"/>
      <c r="AK397" s="2" t="s">
        <v>163</v>
      </c>
      <c r="AL397" s="1" t="n">
        <v>79.2</v>
      </c>
      <c r="AN397" s="2" t="s">
        <v>165</v>
      </c>
      <c r="AR397" s="4" t="n">
        <v>40825.6400462963</v>
      </c>
    </row>
    <row r="398" customFormat="false" ht="12.75" hidden="false" customHeight="false" outlineLevel="0" collapsed="false">
      <c r="A398" s="1" t="n">
        <v>584</v>
      </c>
      <c r="B398" s="2" t="s">
        <v>0</v>
      </c>
      <c r="C398" s="1" t="n">
        <v>2011</v>
      </c>
      <c r="D398" s="2" t="s">
        <v>1</v>
      </c>
      <c r="E398" s="1" t="n">
        <v>459543</v>
      </c>
      <c r="F398" s="0" t="s">
        <v>1278</v>
      </c>
      <c r="G398" s="2" t="s">
        <v>1279</v>
      </c>
      <c r="H398" s="2" t="s">
        <v>4</v>
      </c>
      <c r="I398" s="4" t="n">
        <v>27592</v>
      </c>
      <c r="K398" s="0" t="s">
        <v>1280</v>
      </c>
      <c r="M398" s="1" t="n">
        <v>78</v>
      </c>
      <c r="N398" s="1" t="n">
        <v>0</v>
      </c>
      <c r="O398" s="1" t="n">
        <v>78</v>
      </c>
      <c r="P398" s="4" t="n">
        <v>40848.8377083333</v>
      </c>
      <c r="Q398" s="1" t="n">
        <v>78</v>
      </c>
      <c r="R398" s="1" t="n">
        <v>58.5</v>
      </c>
      <c r="S398" s="1" t="n">
        <f aca="false">R:R/Q:Q</f>
        <v>0.75</v>
      </c>
      <c r="T398" s="1" t="n">
        <v>1</v>
      </c>
      <c r="U398" s="4" t="n">
        <v>40848.8377083333</v>
      </c>
      <c r="V398" s="2" t="s">
        <v>165</v>
      </c>
      <c r="AC398" s="2" t="s">
        <v>165</v>
      </c>
      <c r="AG398" s="2" t="s">
        <v>163</v>
      </c>
      <c r="AH398" s="0" t="s">
        <v>167</v>
      </c>
      <c r="AI398" s="3" t="n">
        <v>40848.8377083333</v>
      </c>
      <c r="AJ398" s="7" t="n">
        <v>78</v>
      </c>
      <c r="AK398" s="2" t="s">
        <v>163</v>
      </c>
      <c r="AL398" s="1" t="n">
        <v>78</v>
      </c>
      <c r="AN398" s="2" t="s">
        <v>165</v>
      </c>
      <c r="AR398" s="4" t="n">
        <v>40852.8153240741</v>
      </c>
    </row>
    <row r="399" customFormat="false" ht="12.75" hidden="false" customHeight="false" outlineLevel="0" collapsed="false">
      <c r="A399" s="1" t="n">
        <v>584</v>
      </c>
      <c r="B399" s="2" t="s">
        <v>0</v>
      </c>
      <c r="C399" s="1" t="n">
        <v>2011</v>
      </c>
      <c r="D399" s="2" t="s">
        <v>1</v>
      </c>
      <c r="E399" s="1" t="n">
        <v>459231</v>
      </c>
      <c r="F399" s="0" t="s">
        <v>1281</v>
      </c>
      <c r="G399" s="2" t="s">
        <v>1282</v>
      </c>
      <c r="H399" s="2" t="s">
        <v>4</v>
      </c>
      <c r="I399" s="4" t="n">
        <v>27438</v>
      </c>
      <c r="K399" s="0" t="s">
        <v>1283</v>
      </c>
      <c r="M399" s="1" t="n">
        <v>77.42</v>
      </c>
      <c r="N399" s="1" t="n">
        <v>0</v>
      </c>
      <c r="O399" s="1" t="n">
        <v>77.42</v>
      </c>
      <c r="P399" s="4" t="n">
        <v>40944.4363888889</v>
      </c>
      <c r="Q399" s="1" t="n">
        <v>77.42</v>
      </c>
      <c r="R399" s="1" t="n">
        <v>40.2199999999</v>
      </c>
      <c r="S399" s="1" t="n">
        <f aca="false">R:R/Q:Q</f>
        <v>0.519504004132007</v>
      </c>
      <c r="T399" s="1" t="n">
        <v>1</v>
      </c>
      <c r="U399" s="4" t="n">
        <v>40944.4363888889</v>
      </c>
      <c r="V399" s="2" t="s">
        <v>165</v>
      </c>
      <c r="AC399" s="2" t="s">
        <v>165</v>
      </c>
      <c r="AG399" s="2" t="s">
        <v>165</v>
      </c>
      <c r="AI399" s="5"/>
      <c r="AJ399" s="5"/>
      <c r="AK399" s="2" t="s">
        <v>163</v>
      </c>
      <c r="AL399" s="1" t="n">
        <v>77.42</v>
      </c>
      <c r="AN399" s="2" t="s">
        <v>165</v>
      </c>
      <c r="AR399" s="4" t="n">
        <v>40946.4341203704</v>
      </c>
    </row>
    <row r="400" customFormat="false" ht="12.75" hidden="false" customHeight="false" outlineLevel="0" collapsed="false">
      <c r="A400" s="1" t="n">
        <v>584</v>
      </c>
      <c r="B400" s="2" t="s">
        <v>0</v>
      </c>
      <c r="C400" s="1" t="n">
        <v>2011</v>
      </c>
      <c r="D400" s="2" t="s">
        <v>1</v>
      </c>
      <c r="E400" s="1" t="n">
        <v>459368</v>
      </c>
      <c r="F400" s="0" t="s">
        <v>1284</v>
      </c>
      <c r="G400" s="2" t="s">
        <v>1285</v>
      </c>
      <c r="H400" s="2" t="s">
        <v>9</v>
      </c>
      <c r="I400" s="4" t="n">
        <v>32399</v>
      </c>
      <c r="K400" s="0" t="s">
        <v>1286</v>
      </c>
      <c r="M400" s="1" t="n">
        <v>77</v>
      </c>
      <c r="N400" s="1" t="n">
        <v>0</v>
      </c>
      <c r="O400" s="1" t="n">
        <v>77</v>
      </c>
      <c r="P400" s="4" t="n">
        <v>40758.7694907407</v>
      </c>
      <c r="Q400" s="1" t="n">
        <v>77</v>
      </c>
      <c r="R400" s="1" t="n">
        <v>46.55</v>
      </c>
      <c r="S400" s="1" t="n">
        <f aca="false">R:R/Q:Q</f>
        <v>0.604545454545455</v>
      </c>
      <c r="T400" s="1" t="n">
        <v>1</v>
      </c>
      <c r="U400" s="4" t="n">
        <v>40758.7694907407</v>
      </c>
      <c r="V400" s="2" t="s">
        <v>165</v>
      </c>
      <c r="AC400" s="2" t="s">
        <v>165</v>
      </c>
      <c r="AG400" s="2" t="s">
        <v>163</v>
      </c>
      <c r="AH400" s="0" t="s">
        <v>900</v>
      </c>
      <c r="AI400" s="4" t="n">
        <v>40758.7694907407</v>
      </c>
      <c r="AJ400" s="1" t="n">
        <v>39</v>
      </c>
      <c r="AK400" s="2" t="s">
        <v>163</v>
      </c>
      <c r="AL400" s="1" t="n">
        <v>77</v>
      </c>
      <c r="AN400" s="2" t="s">
        <v>165</v>
      </c>
      <c r="AR400" s="4" t="n">
        <v>40760.8515972222</v>
      </c>
    </row>
    <row r="401" customFormat="false" ht="12.75" hidden="false" customHeight="false" outlineLevel="0" collapsed="false">
      <c r="A401" s="1" t="n">
        <v>584</v>
      </c>
      <c r="B401" s="2" t="s">
        <v>0</v>
      </c>
      <c r="C401" s="1" t="n">
        <v>2011</v>
      </c>
      <c r="D401" s="2" t="s">
        <v>1</v>
      </c>
      <c r="E401" s="1" t="n">
        <v>459463</v>
      </c>
      <c r="F401" s="0" t="s">
        <v>1287</v>
      </c>
      <c r="I401" s="5"/>
      <c r="M401" s="1" t="n">
        <v>76.43</v>
      </c>
      <c r="N401" s="1" t="n">
        <v>0</v>
      </c>
      <c r="O401" s="1" t="n">
        <v>76.43</v>
      </c>
      <c r="P401" s="4" t="n">
        <v>40899.8217476852</v>
      </c>
      <c r="Q401" s="1" t="n">
        <v>76.43</v>
      </c>
      <c r="R401" s="1" t="n">
        <v>21.1875</v>
      </c>
      <c r="S401" s="1" t="n">
        <f aca="false">R:R/Q:Q</f>
        <v>0.277214444589821</v>
      </c>
      <c r="T401" s="1" t="n">
        <v>1</v>
      </c>
      <c r="U401" s="4" t="n">
        <v>40899.8217476852</v>
      </c>
      <c r="V401" s="2" t="s">
        <v>165</v>
      </c>
      <c r="AC401" s="2" t="s">
        <v>165</v>
      </c>
      <c r="AG401" s="2" t="s">
        <v>165</v>
      </c>
      <c r="AK401" s="2" t="s">
        <v>163</v>
      </c>
      <c r="AL401" s="1" t="n">
        <v>76.43</v>
      </c>
      <c r="AN401" s="2" t="s">
        <v>165</v>
      </c>
      <c r="AR401" s="5"/>
    </row>
    <row r="402" customFormat="false" ht="12.75" hidden="false" customHeight="false" outlineLevel="0" collapsed="false">
      <c r="A402" s="1" t="n">
        <v>584</v>
      </c>
      <c r="B402" s="2" t="s">
        <v>0</v>
      </c>
      <c r="C402" s="1" t="n">
        <v>2011</v>
      </c>
      <c r="D402" s="2" t="s">
        <v>1</v>
      </c>
      <c r="E402" s="1" t="n">
        <v>459519</v>
      </c>
      <c r="F402" s="0" t="s">
        <v>1288</v>
      </c>
      <c r="G402" s="2" t="s">
        <v>1289</v>
      </c>
      <c r="H402" s="2" t="s">
        <v>9</v>
      </c>
      <c r="I402" s="4" t="n">
        <v>32920</v>
      </c>
      <c r="K402" s="0" t="s">
        <v>1290</v>
      </c>
      <c r="M402" s="1" t="n">
        <v>76.3</v>
      </c>
      <c r="N402" s="1" t="n">
        <v>0</v>
      </c>
      <c r="O402" s="1" t="n">
        <v>76.3</v>
      </c>
      <c r="P402" s="4" t="n">
        <v>40864.8020138889</v>
      </c>
      <c r="Q402" s="1" t="n">
        <v>76.3</v>
      </c>
      <c r="R402" s="1" t="n">
        <v>42.37</v>
      </c>
      <c r="S402" s="1" t="n">
        <f aca="false">R:R/Q:Q</f>
        <v>0.555307994757536</v>
      </c>
      <c r="T402" s="1" t="n">
        <v>1</v>
      </c>
      <c r="U402" s="4" t="n">
        <v>40864.8020138889</v>
      </c>
      <c r="V402" s="2" t="s">
        <v>165</v>
      </c>
      <c r="AC402" s="2" t="s">
        <v>165</v>
      </c>
      <c r="AG402" s="2" t="s">
        <v>165</v>
      </c>
      <c r="AK402" s="2" t="s">
        <v>163</v>
      </c>
      <c r="AL402" s="1" t="n">
        <v>76.3</v>
      </c>
      <c r="AN402" s="2" t="s">
        <v>165</v>
      </c>
      <c r="AR402" s="4" t="n">
        <v>40864.830625</v>
      </c>
    </row>
    <row r="403" customFormat="false" ht="12.75" hidden="false" customHeight="false" outlineLevel="0" collapsed="false">
      <c r="A403" s="1" t="n">
        <v>584</v>
      </c>
      <c r="B403" s="2" t="s">
        <v>0</v>
      </c>
      <c r="C403" s="1" t="n">
        <v>2011</v>
      </c>
      <c r="D403" s="2" t="s">
        <v>1</v>
      </c>
      <c r="E403" s="1" t="n">
        <v>459334</v>
      </c>
      <c r="F403" s="0" t="s">
        <v>1291</v>
      </c>
      <c r="G403" s="2" t="s">
        <v>1292</v>
      </c>
      <c r="H403" s="2" t="s">
        <v>9</v>
      </c>
      <c r="I403" s="4" t="n">
        <v>29962</v>
      </c>
      <c r="K403" s="0" t="s">
        <v>1293</v>
      </c>
      <c r="M403" s="1" t="n">
        <v>73.78</v>
      </c>
      <c r="N403" s="1" t="n">
        <v>0</v>
      </c>
      <c r="O403" s="1" t="n">
        <v>76.3</v>
      </c>
      <c r="P403" s="4" t="n">
        <v>40921.7373958333</v>
      </c>
      <c r="Q403" s="1" t="n">
        <v>76.3</v>
      </c>
      <c r="R403" s="1" t="n">
        <v>28.1699999999</v>
      </c>
      <c r="S403" s="1" t="n">
        <f aca="false">R:R/Q:Q</f>
        <v>0.369200524245085</v>
      </c>
      <c r="T403" s="1" t="n">
        <v>1</v>
      </c>
      <c r="U403" s="4" t="n">
        <v>40921.7373958333</v>
      </c>
      <c r="V403" s="2" t="s">
        <v>165</v>
      </c>
      <c r="AC403" s="2" t="s">
        <v>165</v>
      </c>
      <c r="AG403" s="2" t="s">
        <v>165</v>
      </c>
      <c r="AK403" s="2" t="s">
        <v>163</v>
      </c>
      <c r="AL403" s="1" t="n">
        <v>76.3</v>
      </c>
      <c r="AN403" s="2" t="s">
        <v>165</v>
      </c>
      <c r="AR403" s="5"/>
    </row>
    <row r="404" customFormat="false" ht="12.75" hidden="false" customHeight="false" outlineLevel="0" collapsed="false">
      <c r="A404" s="1" t="n">
        <v>584</v>
      </c>
      <c r="B404" s="2" t="s">
        <v>0</v>
      </c>
      <c r="C404" s="1" t="n">
        <v>2011</v>
      </c>
      <c r="D404" s="2" t="s">
        <v>1</v>
      </c>
      <c r="E404" s="1" t="n">
        <v>398660</v>
      </c>
      <c r="F404" s="0" t="s">
        <v>1294</v>
      </c>
      <c r="G404" s="2" t="s">
        <v>1295</v>
      </c>
      <c r="H404" s="2" t="s">
        <v>9</v>
      </c>
      <c r="I404" s="4" t="n">
        <v>21390</v>
      </c>
      <c r="K404" s="0" t="s">
        <v>1296</v>
      </c>
      <c r="M404" s="1" t="n">
        <v>291.84</v>
      </c>
      <c r="N404" s="1" t="n">
        <v>0</v>
      </c>
      <c r="O404" s="1" t="n">
        <v>295.8</v>
      </c>
      <c r="P404" s="4" t="n">
        <v>40690.4904976852</v>
      </c>
      <c r="Q404" s="1" t="n">
        <v>76</v>
      </c>
      <c r="R404" s="1" t="n">
        <v>55.4</v>
      </c>
      <c r="S404" s="1" t="n">
        <f aca="false">R:R/Q:Q</f>
        <v>0.728947368421053</v>
      </c>
      <c r="T404" s="1" t="n">
        <v>1</v>
      </c>
      <c r="U404" s="4" t="n">
        <v>40690.4904976852</v>
      </c>
      <c r="V404" s="2" t="s">
        <v>165</v>
      </c>
      <c r="AC404" s="2" t="s">
        <v>165</v>
      </c>
      <c r="AG404" s="2" t="s">
        <v>165</v>
      </c>
      <c r="AK404" s="2" t="s">
        <v>163</v>
      </c>
      <c r="AL404" s="1" t="n">
        <v>76</v>
      </c>
      <c r="AN404" s="2" t="s">
        <v>165</v>
      </c>
      <c r="AR404" s="4" t="n">
        <v>40695.5708796296</v>
      </c>
    </row>
    <row r="405" customFormat="false" ht="12.75" hidden="false" customHeight="false" outlineLevel="0" collapsed="false">
      <c r="A405" s="1" t="n">
        <v>584</v>
      </c>
      <c r="B405" s="2" t="s">
        <v>0</v>
      </c>
      <c r="C405" s="1" t="n">
        <v>2011</v>
      </c>
      <c r="D405" s="2" t="s">
        <v>1</v>
      </c>
      <c r="E405" s="1" t="n">
        <v>459145</v>
      </c>
      <c r="F405" s="0" t="s">
        <v>1297</v>
      </c>
      <c r="I405" s="5"/>
      <c r="M405" s="1" t="n">
        <v>75.05</v>
      </c>
      <c r="N405" s="1" t="n">
        <v>0</v>
      </c>
      <c r="O405" s="1" t="n">
        <v>75.05</v>
      </c>
      <c r="P405" s="4" t="n">
        <v>40972.5468402778</v>
      </c>
      <c r="Q405" s="1" t="n">
        <v>75.05</v>
      </c>
      <c r="R405" s="1" t="n">
        <v>26.25</v>
      </c>
      <c r="S405" s="1" t="n">
        <f aca="false">R:R/Q:Q</f>
        <v>0.349766822118588</v>
      </c>
      <c r="T405" s="1" t="n">
        <v>1</v>
      </c>
      <c r="U405" s="4" t="n">
        <v>40972.5468402778</v>
      </c>
      <c r="V405" s="2" t="s">
        <v>165</v>
      </c>
      <c r="AC405" s="2" t="s">
        <v>165</v>
      </c>
      <c r="AG405" s="2" t="s">
        <v>165</v>
      </c>
      <c r="AK405" s="2" t="s">
        <v>163</v>
      </c>
      <c r="AL405" s="1" t="n">
        <v>75.05</v>
      </c>
      <c r="AN405" s="2" t="s">
        <v>165</v>
      </c>
      <c r="AR405" s="5"/>
    </row>
    <row r="406" customFormat="false" ht="12.75" hidden="false" customHeight="false" outlineLevel="0" collapsed="false">
      <c r="A406" s="1" t="n">
        <v>584</v>
      </c>
      <c r="B406" s="2" t="s">
        <v>0</v>
      </c>
      <c r="C406" s="1" t="n">
        <v>2011</v>
      </c>
      <c r="D406" s="2" t="s">
        <v>1</v>
      </c>
      <c r="E406" s="1" t="n">
        <v>398614</v>
      </c>
      <c r="F406" s="0" t="s">
        <v>1298</v>
      </c>
      <c r="G406" s="2" t="s">
        <v>1299</v>
      </c>
      <c r="H406" s="2" t="s">
        <v>9</v>
      </c>
      <c r="I406" s="4" t="n">
        <v>31696</v>
      </c>
      <c r="K406" s="0" t="s">
        <v>1300</v>
      </c>
      <c r="M406" s="1" t="n">
        <v>75</v>
      </c>
      <c r="N406" s="1" t="n">
        <v>0</v>
      </c>
      <c r="O406" s="1" t="n">
        <v>75</v>
      </c>
      <c r="P406" s="4" t="n">
        <v>40726.5952430556</v>
      </c>
      <c r="Q406" s="1" t="n">
        <v>75</v>
      </c>
      <c r="R406" s="1" t="n">
        <v>26.5</v>
      </c>
      <c r="S406" s="1" t="n">
        <f aca="false">R:R/Q:Q</f>
        <v>0.353333333333333</v>
      </c>
      <c r="T406" s="1" t="n">
        <v>1</v>
      </c>
      <c r="U406" s="4" t="n">
        <v>40726.5952430556</v>
      </c>
      <c r="V406" s="2" t="s">
        <v>165</v>
      </c>
      <c r="AC406" s="2" t="s">
        <v>165</v>
      </c>
      <c r="AG406" s="2" t="s">
        <v>165</v>
      </c>
      <c r="AK406" s="2" t="s">
        <v>163</v>
      </c>
      <c r="AL406" s="1" t="n">
        <v>75</v>
      </c>
      <c r="AN406" s="2" t="s">
        <v>165</v>
      </c>
      <c r="AR406" s="4" t="n">
        <v>40734.8678935185</v>
      </c>
    </row>
    <row r="407" customFormat="false" ht="12.75" hidden="false" customHeight="false" outlineLevel="0" collapsed="false">
      <c r="A407" s="1" t="n">
        <v>584</v>
      </c>
      <c r="B407" s="2" t="s">
        <v>0</v>
      </c>
      <c r="C407" s="1" t="n">
        <v>2011</v>
      </c>
      <c r="D407" s="2" t="s">
        <v>1</v>
      </c>
      <c r="E407" s="1" t="n">
        <v>398625</v>
      </c>
      <c r="F407" s="0" t="s">
        <v>1301</v>
      </c>
      <c r="G407" s="2" t="s">
        <v>1302</v>
      </c>
      <c r="H407" s="2" t="s">
        <v>4</v>
      </c>
      <c r="I407" s="4" t="n">
        <v>33745</v>
      </c>
      <c r="K407" s="0" t="s">
        <v>1303</v>
      </c>
      <c r="M407" s="1" t="n">
        <v>75</v>
      </c>
      <c r="N407" s="1" t="n">
        <v>0</v>
      </c>
      <c r="O407" s="1" t="n">
        <v>75</v>
      </c>
      <c r="P407" s="4" t="n">
        <v>40710.4990972222</v>
      </c>
      <c r="Q407" s="1" t="n">
        <v>75</v>
      </c>
      <c r="R407" s="1" t="n">
        <v>4</v>
      </c>
      <c r="S407" s="1" t="n">
        <f aca="false">R:R/Q:Q</f>
        <v>0.0533333333333333</v>
      </c>
      <c r="T407" s="1" t="n">
        <v>1</v>
      </c>
      <c r="U407" s="4" t="n">
        <v>40710.4990972222</v>
      </c>
      <c r="V407" s="2" t="s">
        <v>165</v>
      </c>
      <c r="AC407" s="2" t="s">
        <v>165</v>
      </c>
      <c r="AG407" s="2" t="s">
        <v>165</v>
      </c>
      <c r="AK407" s="2" t="s">
        <v>163</v>
      </c>
      <c r="AL407" s="1" t="n">
        <v>75</v>
      </c>
      <c r="AN407" s="2" t="s">
        <v>165</v>
      </c>
      <c r="AR407" s="4" t="n">
        <v>40716.4332523148</v>
      </c>
    </row>
    <row r="408" customFormat="false" ht="12.75" hidden="false" customHeight="false" outlineLevel="0" collapsed="false">
      <c r="A408" s="1" t="n">
        <v>584</v>
      </c>
      <c r="B408" s="2" t="s">
        <v>0</v>
      </c>
      <c r="C408" s="1" t="n">
        <v>2011</v>
      </c>
      <c r="D408" s="2" t="s">
        <v>1</v>
      </c>
      <c r="E408" s="1" t="n">
        <v>459187</v>
      </c>
      <c r="F408" s="0" t="s">
        <v>1304</v>
      </c>
      <c r="G408" s="2" t="s">
        <v>1305</v>
      </c>
      <c r="H408" s="2" t="s">
        <v>9</v>
      </c>
      <c r="I408" s="4" t="n">
        <v>25112</v>
      </c>
      <c r="K408" s="0" t="s">
        <v>1306</v>
      </c>
      <c r="M408" s="1" t="n">
        <v>0</v>
      </c>
      <c r="N408" s="1" t="n">
        <v>0</v>
      </c>
      <c r="O408" s="1" t="n">
        <v>0</v>
      </c>
      <c r="P408" s="4" t="n">
        <v>40957.3872569444</v>
      </c>
      <c r="Q408" s="1" t="n">
        <v>75</v>
      </c>
      <c r="R408" s="1" t="n">
        <v>23</v>
      </c>
      <c r="S408" s="1" t="n">
        <f aca="false">R:R/Q:Q</f>
        <v>0.306666666666667</v>
      </c>
      <c r="T408" s="1" t="n">
        <v>1</v>
      </c>
      <c r="U408" s="4" t="n">
        <v>40957.3872569444</v>
      </c>
      <c r="V408" s="2" t="s">
        <v>165</v>
      </c>
      <c r="AC408" s="2" t="s">
        <v>165</v>
      </c>
      <c r="AG408" s="2" t="s">
        <v>165</v>
      </c>
      <c r="AI408" s="5"/>
      <c r="AJ408" s="5"/>
      <c r="AK408" s="2" t="s">
        <v>163</v>
      </c>
      <c r="AL408" s="1" t="n">
        <v>75</v>
      </c>
      <c r="AN408" s="2" t="s">
        <v>163</v>
      </c>
      <c r="AO408" s="0" t="s">
        <v>671</v>
      </c>
      <c r="AP408" s="3" t="n">
        <v>40957.3872569444</v>
      </c>
      <c r="AQ408" s="7" t="n">
        <v>75</v>
      </c>
      <c r="AR408" s="4" t="n">
        <v>40959.5682060185</v>
      </c>
    </row>
    <row r="409" customFormat="false" ht="12.75" hidden="false" customHeight="false" outlineLevel="0" collapsed="false">
      <c r="A409" s="1" t="n">
        <v>584</v>
      </c>
      <c r="B409" s="2" t="s">
        <v>0</v>
      </c>
      <c r="C409" s="1" t="n">
        <v>2011</v>
      </c>
      <c r="D409" s="2" t="s">
        <v>1</v>
      </c>
      <c r="E409" s="1" t="n">
        <v>459508</v>
      </c>
      <c r="F409" s="0" t="s">
        <v>1307</v>
      </c>
      <c r="G409" s="2" t="s">
        <v>1308</v>
      </c>
      <c r="H409" s="2" t="s">
        <v>9</v>
      </c>
      <c r="I409" s="4" t="n">
        <v>28497</v>
      </c>
      <c r="K409" s="0" t="s">
        <v>1309</v>
      </c>
      <c r="M409" s="1" t="n">
        <v>72</v>
      </c>
      <c r="N409" s="1" t="n">
        <v>0</v>
      </c>
      <c r="O409" s="1" t="n">
        <v>72</v>
      </c>
      <c r="P409" s="4" t="n">
        <v>40879.5526273148</v>
      </c>
      <c r="Q409" s="1" t="n">
        <v>72</v>
      </c>
      <c r="R409" s="1" t="n">
        <v>9.6</v>
      </c>
      <c r="S409" s="1" t="n">
        <f aca="false">R:R/Q:Q</f>
        <v>0.133333333333333</v>
      </c>
      <c r="T409" s="1" t="n">
        <v>1</v>
      </c>
      <c r="U409" s="4" t="n">
        <v>40879.5526273148</v>
      </c>
      <c r="V409" s="2" t="s">
        <v>165</v>
      </c>
      <c r="AC409" s="2" t="s">
        <v>165</v>
      </c>
      <c r="AG409" s="2" t="s">
        <v>165</v>
      </c>
      <c r="AK409" s="2" t="s">
        <v>163</v>
      </c>
      <c r="AL409" s="1" t="n">
        <v>72</v>
      </c>
      <c r="AN409" s="2" t="s">
        <v>165</v>
      </c>
      <c r="AR409" s="4" t="n">
        <v>40883.4877430556</v>
      </c>
    </row>
    <row r="410" customFormat="false" ht="12.75" hidden="false" customHeight="false" outlineLevel="0" collapsed="false">
      <c r="A410" s="1" t="n">
        <v>584</v>
      </c>
      <c r="B410" s="2" t="s">
        <v>0</v>
      </c>
      <c r="C410" s="1" t="n">
        <v>2011</v>
      </c>
      <c r="D410" s="2" t="s">
        <v>1</v>
      </c>
      <c r="E410" s="1" t="n">
        <v>459465</v>
      </c>
      <c r="F410" s="0" t="s">
        <v>1310</v>
      </c>
      <c r="G410" s="2" t="s">
        <v>1311</v>
      </c>
      <c r="H410" s="2" t="s">
        <v>9</v>
      </c>
      <c r="I410" s="4" t="n">
        <v>14253</v>
      </c>
      <c r="K410" s="0" t="s">
        <v>1312</v>
      </c>
      <c r="M410" s="1" t="n">
        <v>22.646</v>
      </c>
      <c r="N410" s="1" t="n">
        <v>0</v>
      </c>
      <c r="O410" s="1" t="n">
        <v>71.6</v>
      </c>
      <c r="P410" s="4" t="n">
        <v>40895.8423958333</v>
      </c>
      <c r="Q410" s="1" t="n">
        <v>71.6</v>
      </c>
      <c r="R410" s="1" t="n">
        <v>0.4</v>
      </c>
      <c r="S410" s="1" t="n">
        <f aca="false">R:R/Q:Q</f>
        <v>0.00558659217877095</v>
      </c>
      <c r="T410" s="1" t="n">
        <v>1</v>
      </c>
      <c r="U410" s="4" t="n">
        <v>40895.8423958333</v>
      </c>
      <c r="V410" s="2" t="s">
        <v>165</v>
      </c>
      <c r="AC410" s="2" t="s">
        <v>165</v>
      </c>
      <c r="AG410" s="2" t="s">
        <v>165</v>
      </c>
      <c r="AK410" s="2" t="s">
        <v>163</v>
      </c>
      <c r="AL410" s="1" t="n">
        <v>71.6</v>
      </c>
      <c r="AN410" s="2" t="s">
        <v>165</v>
      </c>
      <c r="AR410" s="4" t="n">
        <v>40902.8029166667</v>
      </c>
    </row>
    <row r="411" customFormat="false" ht="12.75" hidden="false" customHeight="false" outlineLevel="0" collapsed="false">
      <c r="A411" s="1" t="n">
        <v>584</v>
      </c>
      <c r="B411" s="2" t="s">
        <v>0</v>
      </c>
      <c r="C411" s="1" t="n">
        <v>2011</v>
      </c>
      <c r="D411" s="2" t="s">
        <v>1</v>
      </c>
      <c r="E411" s="1" t="n">
        <v>459244</v>
      </c>
      <c r="F411" s="0" t="s">
        <v>1313</v>
      </c>
      <c r="G411" s="2" t="s">
        <v>1314</v>
      </c>
      <c r="H411" s="2" t="s">
        <v>4</v>
      </c>
      <c r="I411" s="4" t="n">
        <v>19809</v>
      </c>
      <c r="K411" s="0" t="s">
        <v>1315</v>
      </c>
      <c r="M411" s="1" t="n">
        <v>71.3</v>
      </c>
      <c r="N411" s="1" t="n">
        <v>0</v>
      </c>
      <c r="O411" s="1" t="n">
        <v>71.3</v>
      </c>
      <c r="P411" s="4" t="n">
        <v>40944.6064236111</v>
      </c>
      <c r="Q411" s="1" t="n">
        <v>71.3</v>
      </c>
      <c r="R411" s="1" t="n">
        <v>15.6672230000033</v>
      </c>
      <c r="S411" s="1" t="n">
        <f aca="false">R:R/Q:Q</f>
        <v>0.219736647966385</v>
      </c>
      <c r="T411" s="1" t="n">
        <v>1</v>
      </c>
      <c r="U411" s="4" t="n">
        <v>40944.6064236111</v>
      </c>
      <c r="V411" s="2" t="s">
        <v>165</v>
      </c>
      <c r="AC411" s="2" t="s">
        <v>165</v>
      </c>
      <c r="AG411" s="2" t="s">
        <v>165</v>
      </c>
      <c r="AI411" s="5"/>
      <c r="AJ411" s="5"/>
      <c r="AK411" s="2" t="s">
        <v>163</v>
      </c>
      <c r="AL411" s="1" t="n">
        <v>71.3</v>
      </c>
      <c r="AN411" s="2" t="s">
        <v>165</v>
      </c>
      <c r="AR411" s="4" t="n">
        <v>40946.4388888889</v>
      </c>
    </row>
    <row r="412" customFormat="false" ht="12.75" hidden="false" customHeight="false" outlineLevel="0" collapsed="false">
      <c r="A412" s="1" t="n">
        <v>584</v>
      </c>
      <c r="B412" s="2" t="s">
        <v>0</v>
      </c>
      <c r="C412" s="1" t="n">
        <v>2011</v>
      </c>
      <c r="D412" s="2" t="s">
        <v>1</v>
      </c>
      <c r="E412" s="1" t="n">
        <v>459100</v>
      </c>
      <c r="F412" s="0" t="s">
        <v>1316</v>
      </c>
      <c r="G412" s="2" t="s">
        <v>1317</v>
      </c>
      <c r="H412" s="2" t="s">
        <v>4</v>
      </c>
      <c r="I412" s="3" t="n">
        <v>23654</v>
      </c>
      <c r="K412" s="0" t="s">
        <v>1318</v>
      </c>
      <c r="M412" s="1" t="n">
        <v>70.96</v>
      </c>
      <c r="N412" s="1" t="n">
        <v>0</v>
      </c>
      <c r="O412" s="1" t="n">
        <v>70.96</v>
      </c>
      <c r="P412" s="4" t="n">
        <v>40961.8719444445</v>
      </c>
      <c r="Q412" s="1" t="n">
        <v>70.96</v>
      </c>
      <c r="R412" s="1" t="n">
        <v>26.81</v>
      </c>
      <c r="S412" s="1" t="n">
        <f aca="false">R:R/Q:Q</f>
        <v>0.377818489289741</v>
      </c>
      <c r="T412" s="1" t="n">
        <v>1</v>
      </c>
      <c r="U412" s="4" t="n">
        <v>40961.8719444445</v>
      </c>
      <c r="V412" s="2" t="s">
        <v>165</v>
      </c>
      <c r="AC412" s="2" t="s">
        <v>165</v>
      </c>
      <c r="AG412" s="2" t="s">
        <v>165</v>
      </c>
      <c r="AI412" s="5"/>
      <c r="AJ412" s="5"/>
      <c r="AK412" s="2" t="s">
        <v>163</v>
      </c>
      <c r="AL412" s="1" t="n">
        <v>70.96</v>
      </c>
      <c r="AN412" s="2" t="s">
        <v>165</v>
      </c>
      <c r="AR412" s="4" t="n">
        <v>40960</v>
      </c>
    </row>
    <row r="413" customFormat="false" ht="12.75" hidden="false" customHeight="false" outlineLevel="0" collapsed="false">
      <c r="A413" s="1" t="n">
        <v>584</v>
      </c>
      <c r="B413" s="2" t="s">
        <v>0</v>
      </c>
      <c r="C413" s="1" t="n">
        <v>2011</v>
      </c>
      <c r="D413" s="2" t="s">
        <v>1</v>
      </c>
      <c r="E413" s="1" t="n">
        <v>398623</v>
      </c>
      <c r="F413" s="0" t="s">
        <v>1319</v>
      </c>
      <c r="I413" s="5"/>
      <c r="M413" s="1" t="n">
        <v>70.3</v>
      </c>
      <c r="N413" s="1" t="n">
        <v>0</v>
      </c>
      <c r="O413" s="1" t="n">
        <v>70.3</v>
      </c>
      <c r="P413" s="4" t="n">
        <v>40713.4872916667</v>
      </c>
      <c r="Q413" s="1" t="n">
        <v>70.3</v>
      </c>
      <c r="R413" s="1" t="n">
        <v>6.7</v>
      </c>
      <c r="S413" s="1" t="n">
        <f aca="false">R:R/Q:Q</f>
        <v>0.0953058321479374</v>
      </c>
      <c r="T413" s="1" t="n">
        <v>1</v>
      </c>
      <c r="U413" s="4" t="n">
        <v>40713.4872916667</v>
      </c>
      <c r="V413" s="2" t="s">
        <v>165</v>
      </c>
      <c r="AC413" s="2" t="s">
        <v>165</v>
      </c>
      <c r="AG413" s="2" t="s">
        <v>165</v>
      </c>
      <c r="AK413" s="2" t="s">
        <v>163</v>
      </c>
      <c r="AL413" s="1" t="n">
        <v>70.3</v>
      </c>
      <c r="AN413" s="2" t="s">
        <v>165</v>
      </c>
      <c r="AR413" s="5"/>
    </row>
    <row r="414" customFormat="false" ht="12.75" hidden="false" customHeight="false" outlineLevel="0" collapsed="false">
      <c r="A414" s="1" t="n">
        <v>584</v>
      </c>
      <c r="B414" s="2" t="s">
        <v>0</v>
      </c>
      <c r="C414" s="1" t="n">
        <v>2011</v>
      </c>
      <c r="D414" s="2" t="s">
        <v>1</v>
      </c>
      <c r="E414" s="1" t="n">
        <v>459574</v>
      </c>
      <c r="F414" s="0" t="s">
        <v>1320</v>
      </c>
      <c r="G414" s="2" t="s">
        <v>1321</v>
      </c>
      <c r="I414" s="4" t="n">
        <v>12247</v>
      </c>
      <c r="K414" s="0" t="s">
        <v>1322</v>
      </c>
      <c r="M414" s="1" t="n">
        <v>70</v>
      </c>
      <c r="N414" s="1" t="n">
        <v>0</v>
      </c>
      <c r="O414" s="1" t="n">
        <v>70</v>
      </c>
      <c r="P414" s="4" t="n">
        <v>40824.4112384259</v>
      </c>
      <c r="Q414" s="1" t="n">
        <v>70</v>
      </c>
      <c r="R414" s="1" t="n">
        <v>32.94</v>
      </c>
      <c r="S414" s="1" t="n">
        <f aca="false">R:R/Q:Q</f>
        <v>0.470571428571429</v>
      </c>
      <c r="T414" s="1" t="n">
        <v>1</v>
      </c>
      <c r="U414" s="4" t="n">
        <v>40824.4112384259</v>
      </c>
      <c r="V414" s="2" t="s">
        <v>165</v>
      </c>
      <c r="AC414" s="2" t="s">
        <v>165</v>
      </c>
      <c r="AD414" s="5"/>
      <c r="AE414" s="5"/>
      <c r="AG414" s="2" t="s">
        <v>165</v>
      </c>
      <c r="AI414" s="5"/>
      <c r="AJ414" s="5"/>
      <c r="AK414" s="2" t="s">
        <v>163</v>
      </c>
      <c r="AL414" s="1" t="n">
        <v>70</v>
      </c>
      <c r="AN414" s="2" t="s">
        <v>165</v>
      </c>
      <c r="AR414" s="5"/>
    </row>
    <row r="415" customFormat="false" ht="12.75" hidden="false" customHeight="false" outlineLevel="0" collapsed="false">
      <c r="A415" s="1" t="n">
        <v>584</v>
      </c>
      <c r="B415" s="2" t="s">
        <v>0</v>
      </c>
      <c r="C415" s="1" t="n">
        <v>2011</v>
      </c>
      <c r="D415" s="2" t="s">
        <v>1</v>
      </c>
      <c r="E415" s="1" t="n">
        <v>459153</v>
      </c>
      <c r="F415" s="0" t="s">
        <v>1323</v>
      </c>
      <c r="G415" s="2" t="s">
        <v>1324</v>
      </c>
      <c r="H415" s="2" t="s">
        <v>9</v>
      </c>
      <c r="I415" s="4" t="n">
        <v>17400</v>
      </c>
      <c r="K415" s="0" t="s">
        <v>1325</v>
      </c>
      <c r="M415" s="1" t="n">
        <v>69.8</v>
      </c>
      <c r="N415" s="1" t="n">
        <v>0</v>
      </c>
      <c r="O415" s="1" t="n">
        <v>69.8</v>
      </c>
      <c r="P415" s="4" t="n">
        <v>40968.7475578704</v>
      </c>
      <c r="Q415" s="1" t="n">
        <v>69.8</v>
      </c>
      <c r="R415" s="1" t="n">
        <v>23.8</v>
      </c>
      <c r="S415" s="1" t="n">
        <f aca="false">R:R/Q:Q</f>
        <v>0.340974212034384</v>
      </c>
      <c r="T415" s="1" t="n">
        <v>1</v>
      </c>
      <c r="U415" s="4" t="n">
        <v>40968.7475578704</v>
      </c>
      <c r="V415" s="2" t="s">
        <v>165</v>
      </c>
      <c r="AC415" s="2" t="s">
        <v>165</v>
      </c>
      <c r="AG415" s="2" t="s">
        <v>165</v>
      </c>
      <c r="AK415" s="2" t="s">
        <v>163</v>
      </c>
      <c r="AL415" s="1" t="n">
        <v>69.8</v>
      </c>
      <c r="AN415" s="2" t="s">
        <v>165</v>
      </c>
      <c r="AR415" s="4" t="n">
        <v>40968</v>
      </c>
    </row>
    <row r="416" customFormat="false" ht="12.75" hidden="false" customHeight="false" outlineLevel="0" collapsed="false">
      <c r="A416" s="1" t="n">
        <v>584</v>
      </c>
      <c r="B416" s="2" t="s">
        <v>0</v>
      </c>
      <c r="C416" s="1" t="n">
        <v>2011</v>
      </c>
      <c r="D416" s="2" t="s">
        <v>1</v>
      </c>
      <c r="E416" s="1" t="n">
        <v>459269</v>
      </c>
      <c r="F416" s="0" t="s">
        <v>1326</v>
      </c>
      <c r="G416" s="2" t="s">
        <v>1327</v>
      </c>
      <c r="H416" s="2" t="s">
        <v>4</v>
      </c>
      <c r="I416" s="4" t="n">
        <v>19393</v>
      </c>
      <c r="K416" s="0" t="s">
        <v>1328</v>
      </c>
      <c r="M416" s="1" t="n">
        <v>57.95</v>
      </c>
      <c r="N416" s="1" t="n">
        <v>0</v>
      </c>
      <c r="O416" s="1" t="n">
        <v>69.5</v>
      </c>
      <c r="P416" s="4" t="n">
        <v>40942.4584490741</v>
      </c>
      <c r="Q416" s="1" t="n">
        <v>69.5</v>
      </c>
      <c r="R416" s="1" t="n">
        <v>1.6</v>
      </c>
      <c r="S416" s="1" t="n">
        <f aca="false">R:R/Q:Q</f>
        <v>0.023021582733813</v>
      </c>
      <c r="T416" s="1" t="n">
        <v>1</v>
      </c>
      <c r="U416" s="4" t="n">
        <v>40942.4584490741</v>
      </c>
      <c r="V416" s="2" t="s">
        <v>165</v>
      </c>
      <c r="AC416" s="2" t="s">
        <v>165</v>
      </c>
      <c r="AG416" s="2" t="s">
        <v>165</v>
      </c>
      <c r="AK416" s="2" t="s">
        <v>163</v>
      </c>
      <c r="AL416" s="1" t="n">
        <v>69.5</v>
      </c>
      <c r="AN416" s="2" t="s">
        <v>165</v>
      </c>
      <c r="AR416" s="4" t="n">
        <v>40946.4218865741</v>
      </c>
    </row>
    <row r="417" customFormat="false" ht="12.75" hidden="false" customHeight="false" outlineLevel="0" collapsed="false">
      <c r="A417" s="1" t="n">
        <v>584</v>
      </c>
      <c r="B417" s="2" t="s">
        <v>0</v>
      </c>
      <c r="C417" s="1" t="n">
        <v>2011</v>
      </c>
      <c r="D417" s="2" t="s">
        <v>1</v>
      </c>
      <c r="E417" s="1" t="n">
        <v>459183</v>
      </c>
      <c r="F417" s="0" t="s">
        <v>1329</v>
      </c>
      <c r="G417" s="2" t="s">
        <v>1330</v>
      </c>
      <c r="H417" s="2" t="s">
        <v>4</v>
      </c>
      <c r="I417" s="4" t="n">
        <v>20412</v>
      </c>
      <c r="K417" s="0" t="s">
        <v>1331</v>
      </c>
      <c r="M417" s="1" t="n">
        <v>68.6</v>
      </c>
      <c r="N417" s="1" t="n">
        <v>0</v>
      </c>
      <c r="O417" s="1" t="n">
        <v>68.6</v>
      </c>
      <c r="P417" s="4" t="n">
        <v>40956.747662037</v>
      </c>
      <c r="Q417" s="1" t="n">
        <v>68.6</v>
      </c>
      <c r="R417" s="1" t="n">
        <v>9.3</v>
      </c>
      <c r="S417" s="1" t="n">
        <f aca="false">R:R/Q:Q</f>
        <v>0.135568513119534</v>
      </c>
      <c r="T417" s="1" t="n">
        <v>1</v>
      </c>
      <c r="U417" s="4" t="n">
        <v>40956.747662037</v>
      </c>
      <c r="V417" s="2" t="s">
        <v>165</v>
      </c>
      <c r="AC417" s="2" t="s">
        <v>165</v>
      </c>
      <c r="AG417" s="2" t="s">
        <v>165</v>
      </c>
      <c r="AK417" s="2" t="s">
        <v>163</v>
      </c>
      <c r="AL417" s="1" t="n">
        <v>68.6</v>
      </c>
      <c r="AN417" s="2" t="s">
        <v>165</v>
      </c>
      <c r="AR417" s="4" t="n">
        <v>40958.5065277778</v>
      </c>
    </row>
    <row r="418" customFormat="false" ht="12.75" hidden="false" customHeight="false" outlineLevel="0" collapsed="false">
      <c r="A418" s="1" t="n">
        <v>584</v>
      </c>
      <c r="B418" s="2" t="s">
        <v>0</v>
      </c>
      <c r="C418" s="1" t="n">
        <v>2011</v>
      </c>
      <c r="D418" s="2" t="s">
        <v>1</v>
      </c>
      <c r="E418" s="1" t="n">
        <v>459159</v>
      </c>
      <c r="F418" s="0" t="s">
        <v>1332</v>
      </c>
      <c r="G418" s="2" t="s">
        <v>1333</v>
      </c>
      <c r="H418" s="2" t="s">
        <v>9</v>
      </c>
      <c r="I418" s="4" t="n">
        <v>33598</v>
      </c>
      <c r="K418" s="0" t="s">
        <v>1334</v>
      </c>
      <c r="M418" s="1" t="n">
        <v>67.9</v>
      </c>
      <c r="N418" s="1" t="n">
        <v>0</v>
      </c>
      <c r="O418" s="1" t="n">
        <v>67.9</v>
      </c>
      <c r="P418" s="4" t="n">
        <v>40968.5233449074</v>
      </c>
      <c r="Q418" s="1" t="n">
        <v>67.9</v>
      </c>
      <c r="R418" s="1" t="n">
        <v>32.9</v>
      </c>
      <c r="S418" s="1" t="n">
        <f aca="false">R:R/Q:Q</f>
        <v>0.484536082474227</v>
      </c>
      <c r="T418" s="1" t="n">
        <v>1</v>
      </c>
      <c r="U418" s="4" t="n">
        <v>40968.5233449074</v>
      </c>
      <c r="V418" s="2" t="s">
        <v>165</v>
      </c>
      <c r="AC418" s="2" t="s">
        <v>165</v>
      </c>
      <c r="AG418" s="2" t="s">
        <v>163</v>
      </c>
      <c r="AH418" s="0" t="s">
        <v>1335</v>
      </c>
      <c r="AI418" s="3" t="n">
        <v>40968.5233449074</v>
      </c>
      <c r="AJ418" s="7" t="n">
        <v>14</v>
      </c>
      <c r="AK418" s="2" t="s">
        <v>163</v>
      </c>
      <c r="AL418" s="1" t="n">
        <v>67.9</v>
      </c>
      <c r="AN418" s="2" t="s">
        <v>165</v>
      </c>
      <c r="AR418" s="4" t="n">
        <v>40968</v>
      </c>
    </row>
    <row r="419" customFormat="false" ht="12.75" hidden="false" customHeight="false" outlineLevel="0" collapsed="false">
      <c r="A419" s="1" t="n">
        <v>584</v>
      </c>
      <c r="B419" s="2" t="s">
        <v>0</v>
      </c>
      <c r="C419" s="1" t="n">
        <v>2011</v>
      </c>
      <c r="D419" s="2" t="s">
        <v>1</v>
      </c>
      <c r="E419" s="1" t="n">
        <v>459457</v>
      </c>
      <c r="F419" s="0" t="s">
        <v>1336</v>
      </c>
      <c r="G419" s="2" t="s">
        <v>1337</v>
      </c>
      <c r="H419" s="2" t="s">
        <v>9</v>
      </c>
      <c r="I419" s="4" t="n">
        <v>30350</v>
      </c>
      <c r="K419" s="0" t="s">
        <v>1338</v>
      </c>
      <c r="M419" s="1" t="n">
        <v>67.8</v>
      </c>
      <c r="N419" s="1" t="n">
        <v>0</v>
      </c>
      <c r="O419" s="1" t="n">
        <v>67.8</v>
      </c>
      <c r="P419" s="4" t="n">
        <v>40904.8594097222</v>
      </c>
      <c r="Q419" s="1" t="n">
        <v>67.8</v>
      </c>
      <c r="R419" s="1" t="n">
        <v>7.8</v>
      </c>
      <c r="S419" s="1" t="n">
        <f aca="false">R:R/Q:Q</f>
        <v>0.115044247787611</v>
      </c>
      <c r="T419" s="1" t="n">
        <v>1</v>
      </c>
      <c r="U419" s="4" t="n">
        <v>40904.8594097222</v>
      </c>
      <c r="V419" s="2" t="s">
        <v>165</v>
      </c>
      <c r="AC419" s="2" t="s">
        <v>165</v>
      </c>
      <c r="AG419" s="2" t="s">
        <v>165</v>
      </c>
      <c r="AI419" s="5"/>
      <c r="AJ419" s="5"/>
      <c r="AK419" s="2" t="s">
        <v>163</v>
      </c>
      <c r="AL419" s="1" t="n">
        <v>67.8</v>
      </c>
      <c r="AN419" s="2" t="s">
        <v>165</v>
      </c>
      <c r="AR419" s="4" t="n">
        <v>40908.7146759259</v>
      </c>
    </row>
    <row r="420" customFormat="false" ht="12.75" hidden="false" customHeight="false" outlineLevel="0" collapsed="false">
      <c r="A420" s="1" t="n">
        <v>584</v>
      </c>
      <c r="B420" s="2" t="s">
        <v>0</v>
      </c>
      <c r="C420" s="1" t="n">
        <v>2011</v>
      </c>
      <c r="D420" s="2" t="s">
        <v>1</v>
      </c>
      <c r="E420" s="1" t="n">
        <v>459230</v>
      </c>
      <c r="F420" s="0" t="s">
        <v>1339</v>
      </c>
      <c r="G420" s="2" t="s">
        <v>1340</v>
      </c>
      <c r="H420" s="2" t="s">
        <v>9</v>
      </c>
      <c r="I420" s="4" t="n">
        <v>33975</v>
      </c>
      <c r="K420" s="0" t="s">
        <v>1341</v>
      </c>
      <c r="M420" s="1" t="n">
        <v>60.8</v>
      </c>
      <c r="N420" s="1" t="n">
        <v>0</v>
      </c>
      <c r="O420" s="1" t="n">
        <v>67.3</v>
      </c>
      <c r="P420" s="4" t="n">
        <v>40955.5850462963</v>
      </c>
      <c r="Q420" s="1" t="n">
        <v>67.3</v>
      </c>
      <c r="R420" s="1" t="n">
        <v>25.48</v>
      </c>
      <c r="S420" s="1" t="n">
        <f aca="false">R:R/Q:Q</f>
        <v>0.378603268945022</v>
      </c>
      <c r="T420" s="1" t="n">
        <v>1</v>
      </c>
      <c r="U420" s="4" t="n">
        <v>40955.5850462963</v>
      </c>
      <c r="V420" s="2" t="s">
        <v>165</v>
      </c>
      <c r="AC420" s="2" t="s">
        <v>165</v>
      </c>
      <c r="AG420" s="2" t="s">
        <v>163</v>
      </c>
      <c r="AH420" s="0" t="s">
        <v>752</v>
      </c>
      <c r="AI420" s="3" t="n">
        <v>40955.5850462963</v>
      </c>
      <c r="AJ420" s="7" t="n">
        <v>29.8</v>
      </c>
      <c r="AK420" s="2" t="s">
        <v>163</v>
      </c>
      <c r="AL420" s="1" t="n">
        <v>67.3</v>
      </c>
      <c r="AN420" s="2" t="s">
        <v>165</v>
      </c>
      <c r="AR420" s="4" t="n">
        <v>40955.8364236111</v>
      </c>
    </row>
    <row r="421" customFormat="false" ht="12.75" hidden="false" customHeight="false" outlineLevel="0" collapsed="false">
      <c r="A421" s="1" t="n">
        <v>584</v>
      </c>
      <c r="B421" s="2" t="s">
        <v>0</v>
      </c>
      <c r="C421" s="1" t="n">
        <v>2011</v>
      </c>
      <c r="D421" s="2" t="s">
        <v>1</v>
      </c>
      <c r="E421" s="1" t="n">
        <v>459331</v>
      </c>
      <c r="F421" s="0" t="s">
        <v>1342</v>
      </c>
      <c r="G421" s="2" t="s">
        <v>1343</v>
      </c>
      <c r="H421" s="2" t="s">
        <v>9</v>
      </c>
      <c r="I421" s="4" t="n">
        <v>20981</v>
      </c>
      <c r="K421" s="0" t="s">
        <v>1344</v>
      </c>
      <c r="M421" s="1" t="n">
        <v>66.22</v>
      </c>
      <c r="N421" s="1" t="n">
        <v>0</v>
      </c>
      <c r="O421" s="1" t="n">
        <v>66.22</v>
      </c>
      <c r="P421" s="4" t="n">
        <v>40925.5801041667</v>
      </c>
      <c r="Q421" s="1" t="n">
        <v>66.22</v>
      </c>
      <c r="R421" s="1" t="n">
        <v>28.7665</v>
      </c>
      <c r="S421" s="1" t="n">
        <f aca="false">R:R/Q:Q</f>
        <v>0.434408033826639</v>
      </c>
      <c r="T421" s="1" t="n">
        <v>1</v>
      </c>
      <c r="U421" s="4" t="n">
        <v>40925.5801041667</v>
      </c>
      <c r="V421" s="2" t="s">
        <v>165</v>
      </c>
      <c r="AC421" s="2" t="s">
        <v>163</v>
      </c>
      <c r="AD421" s="3" t="n">
        <v>40925.5801041667</v>
      </c>
      <c r="AE421" s="7" t="n">
        <v>31.82</v>
      </c>
      <c r="AG421" s="2" t="s">
        <v>165</v>
      </c>
      <c r="AI421" s="5"/>
      <c r="AJ421" s="5"/>
      <c r="AK421" s="2" t="s">
        <v>163</v>
      </c>
      <c r="AL421" s="1" t="n">
        <v>66.22</v>
      </c>
      <c r="AN421" s="2" t="s">
        <v>165</v>
      </c>
      <c r="AR421" s="4" t="n">
        <v>40926.4727430556</v>
      </c>
    </row>
    <row r="422" customFormat="false" ht="12.75" hidden="false" customHeight="false" outlineLevel="0" collapsed="false">
      <c r="A422" s="1" t="n">
        <v>584</v>
      </c>
      <c r="B422" s="2" t="s">
        <v>0</v>
      </c>
      <c r="C422" s="1" t="n">
        <v>2011</v>
      </c>
      <c r="D422" s="2" t="s">
        <v>1</v>
      </c>
      <c r="E422" s="1" t="n">
        <v>459326</v>
      </c>
      <c r="F422" s="0" t="s">
        <v>1345</v>
      </c>
      <c r="G422" s="2" t="s">
        <v>1346</v>
      </c>
      <c r="H422" s="2" t="s">
        <v>9</v>
      </c>
      <c r="I422" s="4" t="n">
        <v>31210</v>
      </c>
      <c r="K422" s="0" t="s">
        <v>1347</v>
      </c>
      <c r="M422" s="1" t="n">
        <v>66</v>
      </c>
      <c r="N422" s="1" t="n">
        <v>0</v>
      </c>
      <c r="O422" s="1" t="n">
        <v>66</v>
      </c>
      <c r="P422" s="4" t="n">
        <v>40925.6613888889</v>
      </c>
      <c r="Q422" s="1" t="n">
        <v>66</v>
      </c>
      <c r="R422" s="1" t="n">
        <v>32</v>
      </c>
      <c r="S422" s="1" t="n">
        <f aca="false">R:R/Q:Q</f>
        <v>0.484848484848485</v>
      </c>
      <c r="T422" s="1" t="n">
        <v>1</v>
      </c>
      <c r="U422" s="4" t="n">
        <v>40925.6613888889</v>
      </c>
      <c r="V422" s="2" t="s">
        <v>165</v>
      </c>
      <c r="AC422" s="2" t="s">
        <v>165</v>
      </c>
      <c r="AG422" s="2" t="s">
        <v>163</v>
      </c>
      <c r="AH422" s="0" t="s">
        <v>543</v>
      </c>
      <c r="AI422" s="4" t="n">
        <v>40925.6613888889</v>
      </c>
      <c r="AJ422" s="1" t="n">
        <v>66</v>
      </c>
      <c r="AK422" s="2" t="s">
        <v>163</v>
      </c>
      <c r="AL422" s="1" t="n">
        <v>66</v>
      </c>
      <c r="AN422" s="2" t="s">
        <v>165</v>
      </c>
      <c r="AR422" s="4" t="n">
        <v>40928</v>
      </c>
    </row>
    <row r="423" customFormat="false" ht="12.75" hidden="false" customHeight="false" outlineLevel="0" collapsed="false">
      <c r="A423" s="1" t="n">
        <v>584</v>
      </c>
      <c r="B423" s="2" t="s">
        <v>0</v>
      </c>
      <c r="C423" s="1" t="n">
        <v>2011</v>
      </c>
      <c r="D423" s="2" t="s">
        <v>1</v>
      </c>
      <c r="E423" s="1" t="n">
        <v>398635</v>
      </c>
      <c r="F423" s="0" t="s">
        <v>1348</v>
      </c>
      <c r="G423" s="2" t="s">
        <v>1349</v>
      </c>
      <c r="H423" s="2" t="s">
        <v>9</v>
      </c>
      <c r="I423" s="4" t="n">
        <v>29865</v>
      </c>
      <c r="K423" s="0" t="s">
        <v>1350</v>
      </c>
      <c r="M423" s="1" t="n">
        <v>54.429</v>
      </c>
      <c r="N423" s="1" t="n">
        <v>0</v>
      </c>
      <c r="O423" s="1" t="n">
        <v>65.4</v>
      </c>
      <c r="P423" s="4" t="n">
        <v>40792.8618171296</v>
      </c>
      <c r="Q423" s="1" t="n">
        <v>65.4</v>
      </c>
      <c r="R423" s="1" t="n">
        <v>26.5</v>
      </c>
      <c r="S423" s="1" t="n">
        <f aca="false">R:R/Q:Q</f>
        <v>0.40519877675841</v>
      </c>
      <c r="T423" s="1" t="n">
        <v>1</v>
      </c>
      <c r="U423" s="4" t="n">
        <v>40792.8618171296</v>
      </c>
      <c r="V423" s="2" t="s">
        <v>165</v>
      </c>
      <c r="AC423" s="2" t="s">
        <v>165</v>
      </c>
      <c r="AG423" s="2" t="s">
        <v>165</v>
      </c>
      <c r="AK423" s="2" t="s">
        <v>163</v>
      </c>
      <c r="AL423" s="1" t="n">
        <v>65.4</v>
      </c>
      <c r="AN423" s="2" t="s">
        <v>165</v>
      </c>
      <c r="AR423" s="4" t="n">
        <v>40703.6013657407</v>
      </c>
    </row>
    <row r="424" customFormat="false" ht="12.75" hidden="false" customHeight="false" outlineLevel="0" collapsed="false">
      <c r="A424" s="1" t="n">
        <v>584</v>
      </c>
      <c r="B424" s="2" t="s">
        <v>0</v>
      </c>
      <c r="C424" s="1" t="n">
        <v>2011</v>
      </c>
      <c r="D424" s="2" t="s">
        <v>1</v>
      </c>
      <c r="E424" s="1" t="n">
        <v>226006</v>
      </c>
      <c r="F424" s="0" t="s">
        <v>1351</v>
      </c>
      <c r="G424" s="2" t="s">
        <v>1352</v>
      </c>
      <c r="H424" s="2" t="s">
        <v>9</v>
      </c>
      <c r="I424" s="4" t="n">
        <v>30355</v>
      </c>
      <c r="K424" s="0" t="s">
        <v>1353</v>
      </c>
      <c r="M424" s="1" t="n">
        <v>65.4</v>
      </c>
      <c r="N424" s="1" t="n">
        <v>0</v>
      </c>
      <c r="O424" s="1" t="n">
        <v>65.4</v>
      </c>
      <c r="P424" s="4" t="n">
        <v>40878.7909837963</v>
      </c>
      <c r="Q424" s="1" t="n">
        <v>65.4</v>
      </c>
      <c r="R424" s="1" t="n">
        <v>7.17</v>
      </c>
      <c r="S424" s="1" t="n">
        <f aca="false">R:R/Q:Q</f>
        <v>0.109633027522936</v>
      </c>
      <c r="T424" s="1" t="n">
        <v>1</v>
      </c>
      <c r="U424" s="4" t="n">
        <v>40878.7909837963</v>
      </c>
      <c r="V424" s="2" t="s">
        <v>165</v>
      </c>
      <c r="AC424" s="2" t="s">
        <v>165</v>
      </c>
      <c r="AG424" s="2" t="s">
        <v>165</v>
      </c>
      <c r="AK424" s="2" t="s">
        <v>163</v>
      </c>
      <c r="AL424" s="1" t="n">
        <v>65.4</v>
      </c>
      <c r="AN424" s="2" t="s">
        <v>165</v>
      </c>
      <c r="AR424" s="4" t="n">
        <v>40560.7790509259</v>
      </c>
    </row>
    <row r="425" customFormat="false" ht="12.75" hidden="false" customHeight="false" outlineLevel="0" collapsed="false">
      <c r="A425" s="1" t="n">
        <v>584</v>
      </c>
      <c r="B425" s="2" t="s">
        <v>0</v>
      </c>
      <c r="C425" s="1" t="n">
        <v>2011</v>
      </c>
      <c r="D425" s="2" t="s">
        <v>1</v>
      </c>
      <c r="E425" s="1" t="n">
        <v>459093</v>
      </c>
      <c r="F425" s="0" t="s">
        <v>1354</v>
      </c>
      <c r="G425" s="2" t="s">
        <v>1355</v>
      </c>
      <c r="H425" s="2" t="s">
        <v>4</v>
      </c>
      <c r="I425" s="4" t="n">
        <v>26416</v>
      </c>
      <c r="K425" s="0" t="s">
        <v>1356</v>
      </c>
      <c r="M425" s="1" t="n">
        <v>64.6</v>
      </c>
      <c r="N425" s="1" t="n">
        <v>0</v>
      </c>
      <c r="O425" s="1" t="n">
        <v>64.6</v>
      </c>
      <c r="P425" s="4" t="n">
        <v>40961.4403009259</v>
      </c>
      <c r="Q425" s="1" t="n">
        <v>64.6</v>
      </c>
      <c r="R425" s="1" t="n">
        <v>35.3</v>
      </c>
      <c r="S425" s="1" t="n">
        <f aca="false">R:R/Q:Q</f>
        <v>0.546439628482972</v>
      </c>
      <c r="T425" s="1" t="n">
        <v>1</v>
      </c>
      <c r="U425" s="4" t="n">
        <v>40961.4403009259</v>
      </c>
      <c r="V425" s="2" t="s">
        <v>165</v>
      </c>
      <c r="AC425" s="2" t="s">
        <v>165</v>
      </c>
      <c r="AG425" s="2" t="s">
        <v>163</v>
      </c>
      <c r="AH425" s="0" t="s">
        <v>1357</v>
      </c>
      <c r="AI425" s="3" t="n">
        <v>40961.4403009259</v>
      </c>
      <c r="AJ425" s="7" t="n">
        <v>64.6</v>
      </c>
      <c r="AK425" s="2" t="s">
        <v>163</v>
      </c>
      <c r="AL425" s="1" t="n">
        <v>64.6</v>
      </c>
      <c r="AN425" s="2" t="s">
        <v>165</v>
      </c>
      <c r="AR425" s="4" t="n">
        <v>40959</v>
      </c>
    </row>
    <row r="426" customFormat="false" ht="12.75" hidden="false" customHeight="false" outlineLevel="0" collapsed="false">
      <c r="A426" s="1" t="n">
        <v>584</v>
      </c>
      <c r="B426" s="2" t="s">
        <v>0</v>
      </c>
      <c r="C426" s="1" t="n">
        <v>2011</v>
      </c>
      <c r="D426" s="2" t="s">
        <v>1</v>
      </c>
      <c r="E426" s="1" t="n">
        <v>459224</v>
      </c>
      <c r="F426" s="0" t="s">
        <v>1358</v>
      </c>
      <c r="G426" s="2" t="s">
        <v>1359</v>
      </c>
      <c r="H426" s="2" t="s">
        <v>9</v>
      </c>
      <c r="I426" s="4" t="n">
        <v>29773</v>
      </c>
      <c r="K426" s="0" t="s">
        <v>1360</v>
      </c>
      <c r="M426" s="1" t="n">
        <v>64.6</v>
      </c>
      <c r="N426" s="1" t="n">
        <v>0</v>
      </c>
      <c r="O426" s="1" t="n">
        <v>64.6</v>
      </c>
      <c r="P426" s="4" t="n">
        <v>40952.7369560185</v>
      </c>
      <c r="Q426" s="1" t="n">
        <v>64.6</v>
      </c>
      <c r="R426" s="1" t="n">
        <v>39.6</v>
      </c>
      <c r="S426" s="1" t="n">
        <f aca="false">R:R/Q:Q</f>
        <v>0.613003095975232</v>
      </c>
      <c r="T426" s="1" t="n">
        <v>1</v>
      </c>
      <c r="U426" s="4" t="n">
        <v>40952.7369560185</v>
      </c>
      <c r="V426" s="2" t="s">
        <v>165</v>
      </c>
      <c r="AC426" s="2" t="s">
        <v>165</v>
      </c>
      <c r="AG426" s="2" t="s">
        <v>165</v>
      </c>
      <c r="AI426" s="5"/>
      <c r="AJ426" s="5"/>
      <c r="AK426" s="2" t="s">
        <v>163</v>
      </c>
      <c r="AL426" s="1" t="n">
        <v>64.6</v>
      </c>
      <c r="AN426" s="2" t="s">
        <v>165</v>
      </c>
      <c r="AR426" s="4" t="n">
        <v>40954.4466203704</v>
      </c>
    </row>
    <row r="427" customFormat="false" ht="12.75" hidden="false" customHeight="false" outlineLevel="0" collapsed="false">
      <c r="A427" s="1" t="n">
        <v>584</v>
      </c>
      <c r="B427" s="2" t="s">
        <v>0</v>
      </c>
      <c r="C427" s="1" t="n">
        <v>2011</v>
      </c>
      <c r="D427" s="2" t="s">
        <v>1</v>
      </c>
      <c r="E427" s="1" t="n">
        <v>459300</v>
      </c>
      <c r="F427" s="0" t="s">
        <v>1361</v>
      </c>
      <c r="G427" s="2" t="s">
        <v>1362</v>
      </c>
      <c r="H427" s="2" t="s">
        <v>4</v>
      </c>
      <c r="I427" s="4" t="n">
        <v>31349</v>
      </c>
      <c r="K427" s="0" t="s">
        <v>1363</v>
      </c>
      <c r="M427" s="1" t="n">
        <v>64.2</v>
      </c>
      <c r="N427" s="1" t="n">
        <v>0</v>
      </c>
      <c r="O427" s="1" t="n">
        <v>64.2</v>
      </c>
      <c r="P427" s="4" t="n">
        <v>40927.8687152778</v>
      </c>
      <c r="Q427" s="1" t="n">
        <v>64.2</v>
      </c>
      <c r="R427" s="1" t="n">
        <v>6.65</v>
      </c>
      <c r="S427" s="1" t="n">
        <f aca="false">R:R/Q:Q</f>
        <v>0.103582554517134</v>
      </c>
      <c r="T427" s="1" t="n">
        <v>1</v>
      </c>
      <c r="U427" s="4" t="n">
        <v>40927.8687152778</v>
      </c>
      <c r="V427" s="2" t="s">
        <v>165</v>
      </c>
      <c r="AC427" s="2" t="s">
        <v>165</v>
      </c>
      <c r="AG427" s="2" t="s">
        <v>165</v>
      </c>
      <c r="AK427" s="2" t="s">
        <v>163</v>
      </c>
      <c r="AL427" s="1" t="n">
        <v>64.2</v>
      </c>
      <c r="AN427" s="2" t="s">
        <v>165</v>
      </c>
      <c r="AR427" s="4" t="n">
        <v>40934.5643402778</v>
      </c>
    </row>
    <row r="428" customFormat="false" ht="12.75" hidden="false" customHeight="false" outlineLevel="0" collapsed="false">
      <c r="A428" s="1" t="n">
        <v>584</v>
      </c>
      <c r="B428" s="2" t="s">
        <v>0</v>
      </c>
      <c r="C428" s="1" t="n">
        <v>2011</v>
      </c>
      <c r="D428" s="2" t="s">
        <v>1</v>
      </c>
      <c r="E428" s="1" t="n">
        <v>459136</v>
      </c>
      <c r="F428" s="0" t="s">
        <v>1364</v>
      </c>
      <c r="G428" s="2" t="s">
        <v>1365</v>
      </c>
      <c r="H428" s="2" t="s">
        <v>9</v>
      </c>
      <c r="I428" s="4" t="n">
        <v>19501</v>
      </c>
      <c r="K428" s="0" t="s">
        <v>1366</v>
      </c>
      <c r="M428" s="1" t="n">
        <v>56.752</v>
      </c>
      <c r="N428" s="1" t="n">
        <v>0</v>
      </c>
      <c r="O428" s="1" t="n">
        <v>63.92</v>
      </c>
      <c r="P428" s="4" t="n">
        <v>40961.4591435185</v>
      </c>
      <c r="Q428" s="1" t="n">
        <v>63.92</v>
      </c>
      <c r="R428" s="1" t="n">
        <v>33.47</v>
      </c>
      <c r="S428" s="1" t="n">
        <f aca="false">R:R/Q:Q</f>
        <v>0.523623279098874</v>
      </c>
      <c r="T428" s="1" t="n">
        <v>1</v>
      </c>
      <c r="U428" s="4" t="n">
        <v>40961.4591435185</v>
      </c>
      <c r="V428" s="2" t="s">
        <v>165</v>
      </c>
      <c r="AC428" s="2" t="s">
        <v>165</v>
      </c>
      <c r="AG428" s="2" t="s">
        <v>165</v>
      </c>
      <c r="AK428" s="2" t="s">
        <v>163</v>
      </c>
      <c r="AL428" s="1" t="n">
        <v>63.92</v>
      </c>
      <c r="AN428" s="2" t="s">
        <v>165</v>
      </c>
      <c r="AR428" s="4" t="n">
        <v>40959</v>
      </c>
    </row>
    <row r="429" customFormat="false" ht="12.75" hidden="false" customHeight="false" outlineLevel="0" collapsed="false">
      <c r="A429" s="1" t="n">
        <v>584</v>
      </c>
      <c r="B429" s="2" t="s">
        <v>0</v>
      </c>
      <c r="C429" s="1" t="n">
        <v>2011</v>
      </c>
      <c r="D429" s="2" t="s">
        <v>1</v>
      </c>
      <c r="E429" s="1" t="n">
        <v>459363</v>
      </c>
      <c r="F429" s="0" t="s">
        <v>1367</v>
      </c>
      <c r="G429" s="2" t="s">
        <v>1368</v>
      </c>
      <c r="H429" s="2" t="s">
        <v>9</v>
      </c>
      <c r="I429" s="4" t="n">
        <v>19424</v>
      </c>
      <c r="M429" s="1" t="n">
        <v>63.4</v>
      </c>
      <c r="N429" s="1" t="n">
        <v>0</v>
      </c>
      <c r="O429" s="1" t="n">
        <v>63.4</v>
      </c>
      <c r="P429" s="4" t="n">
        <v>40753.6898263889</v>
      </c>
      <c r="Q429" s="1" t="n">
        <v>63.4</v>
      </c>
      <c r="R429" s="1" t="n">
        <v>14.9</v>
      </c>
      <c r="S429" s="1" t="n">
        <f aca="false">R:R/Q:Q</f>
        <v>0.235015772870662</v>
      </c>
      <c r="T429" s="1" t="n">
        <v>1</v>
      </c>
      <c r="U429" s="4" t="n">
        <v>40753.6898263889</v>
      </c>
      <c r="V429" s="2" t="s">
        <v>165</v>
      </c>
      <c r="AC429" s="2" t="s">
        <v>163</v>
      </c>
      <c r="AD429" s="3" t="n">
        <v>40753.6898263889</v>
      </c>
      <c r="AE429" s="7" t="n">
        <v>63.4</v>
      </c>
      <c r="AG429" s="2" t="s">
        <v>165</v>
      </c>
      <c r="AK429" s="2" t="s">
        <v>163</v>
      </c>
      <c r="AL429" s="1" t="n">
        <v>63.4</v>
      </c>
      <c r="AN429" s="2" t="s">
        <v>165</v>
      </c>
      <c r="AR429" s="4" t="n">
        <v>40756.7546064815</v>
      </c>
    </row>
    <row r="430" customFormat="false" ht="12.75" hidden="false" customHeight="false" outlineLevel="0" collapsed="false">
      <c r="A430" s="1" t="n">
        <v>584</v>
      </c>
      <c r="B430" s="2" t="s">
        <v>0</v>
      </c>
      <c r="C430" s="1" t="n">
        <v>2011</v>
      </c>
      <c r="D430" s="2" t="s">
        <v>1</v>
      </c>
      <c r="E430" s="1" t="n">
        <v>459376</v>
      </c>
      <c r="F430" s="0" t="s">
        <v>1369</v>
      </c>
      <c r="G430" s="2" t="s">
        <v>1370</v>
      </c>
      <c r="H430" s="2" t="s">
        <v>4</v>
      </c>
      <c r="I430" s="4" t="n">
        <v>25573</v>
      </c>
      <c r="K430" s="0" t="s">
        <v>1371</v>
      </c>
      <c r="M430" s="1" t="n">
        <v>62</v>
      </c>
      <c r="N430" s="1" t="n">
        <v>0</v>
      </c>
      <c r="O430" s="1" t="n">
        <v>62</v>
      </c>
      <c r="P430" s="4" t="n">
        <v>40776.5216666667</v>
      </c>
      <c r="Q430" s="1" t="n">
        <v>62</v>
      </c>
      <c r="R430" s="1" t="n">
        <v>23</v>
      </c>
      <c r="S430" s="1" t="n">
        <f aca="false">R:R/Q:Q</f>
        <v>0.370967741935484</v>
      </c>
      <c r="T430" s="1" t="n">
        <v>1</v>
      </c>
      <c r="U430" s="4" t="n">
        <v>40776.5216666667</v>
      </c>
      <c r="V430" s="2" t="s">
        <v>165</v>
      </c>
      <c r="AC430" s="2" t="s">
        <v>165</v>
      </c>
      <c r="AG430" s="2" t="s">
        <v>165</v>
      </c>
      <c r="AI430" s="5"/>
      <c r="AJ430" s="5"/>
      <c r="AK430" s="2" t="s">
        <v>163</v>
      </c>
      <c r="AL430" s="1" t="n">
        <v>62</v>
      </c>
      <c r="AN430" s="2" t="s">
        <v>165</v>
      </c>
      <c r="AR430" s="4" t="n">
        <v>40777.3879282407</v>
      </c>
    </row>
    <row r="431" customFormat="false" ht="12.75" hidden="false" customHeight="false" outlineLevel="0" collapsed="false">
      <c r="A431" s="1" t="n">
        <v>584</v>
      </c>
      <c r="B431" s="2" t="s">
        <v>0</v>
      </c>
      <c r="C431" s="1" t="n">
        <v>2011</v>
      </c>
      <c r="D431" s="2" t="s">
        <v>1</v>
      </c>
      <c r="E431" s="1" t="n">
        <v>398561</v>
      </c>
      <c r="F431" s="0" t="s">
        <v>1372</v>
      </c>
      <c r="G431" s="2" t="s">
        <v>1373</v>
      </c>
      <c r="H431" s="2" t="s">
        <v>4</v>
      </c>
      <c r="I431" s="4" t="n">
        <v>13464</v>
      </c>
      <c r="K431" s="0" t="s">
        <v>1374</v>
      </c>
      <c r="M431" s="1" t="n">
        <v>91.51</v>
      </c>
      <c r="N431" s="1" t="n">
        <v>158.469</v>
      </c>
      <c r="O431" s="1" t="n">
        <v>318.91</v>
      </c>
      <c r="P431" s="4" t="n">
        <v>40729.411875</v>
      </c>
      <c r="Q431" s="1" t="n">
        <v>61</v>
      </c>
      <c r="R431" s="1" t="n">
        <v>8.15</v>
      </c>
      <c r="S431" s="1" t="n">
        <f aca="false">R:R/Q:Q</f>
        <v>0.133606557377049</v>
      </c>
      <c r="T431" s="1" t="n">
        <v>1</v>
      </c>
      <c r="U431" s="4" t="n">
        <v>40729.411875</v>
      </c>
      <c r="V431" s="2" t="s">
        <v>165</v>
      </c>
      <c r="AC431" s="2" t="s">
        <v>165</v>
      </c>
      <c r="AG431" s="2" t="s">
        <v>165</v>
      </c>
      <c r="AK431" s="2" t="s">
        <v>163</v>
      </c>
      <c r="AL431" s="1" t="n">
        <v>61</v>
      </c>
      <c r="AN431" s="2" t="s">
        <v>165</v>
      </c>
      <c r="AR431" s="4" t="n">
        <v>40624</v>
      </c>
    </row>
    <row r="432" customFormat="false" ht="12.75" hidden="false" customHeight="false" outlineLevel="0" collapsed="false">
      <c r="A432" s="1" t="n">
        <v>584</v>
      </c>
      <c r="B432" s="2" t="s">
        <v>0</v>
      </c>
      <c r="C432" s="1" t="n">
        <v>2011</v>
      </c>
      <c r="D432" s="2" t="s">
        <v>1</v>
      </c>
      <c r="E432" s="1" t="n">
        <v>459151</v>
      </c>
      <c r="F432" s="0" t="s">
        <v>1375</v>
      </c>
      <c r="I432" s="5"/>
      <c r="M432" s="1" t="n">
        <v>61</v>
      </c>
      <c r="N432" s="1" t="n">
        <v>0</v>
      </c>
      <c r="O432" s="1" t="n">
        <v>61</v>
      </c>
      <c r="P432" s="4" t="n">
        <v>40969.629375</v>
      </c>
      <c r="Q432" s="1" t="n">
        <v>61</v>
      </c>
      <c r="R432" s="1" t="n">
        <v>19.16</v>
      </c>
      <c r="S432" s="1" t="n">
        <f aca="false">R:R/Q:Q</f>
        <v>0.314098360655738</v>
      </c>
      <c r="T432" s="1" t="n">
        <v>1</v>
      </c>
      <c r="U432" s="4" t="n">
        <v>40969.629375</v>
      </c>
      <c r="V432" s="2" t="s">
        <v>165</v>
      </c>
      <c r="AC432" s="2" t="s">
        <v>165</v>
      </c>
      <c r="AG432" s="2" t="s">
        <v>165</v>
      </c>
      <c r="AI432" s="5"/>
      <c r="AJ432" s="5"/>
      <c r="AK432" s="2" t="s">
        <v>163</v>
      </c>
      <c r="AL432" s="1" t="n">
        <v>61</v>
      </c>
      <c r="AN432" s="2" t="s">
        <v>165</v>
      </c>
      <c r="AR432" s="5"/>
    </row>
    <row r="433" customFormat="false" ht="12.75" hidden="false" customHeight="false" outlineLevel="0" collapsed="false">
      <c r="A433" s="1" t="n">
        <v>584</v>
      </c>
      <c r="B433" s="2" t="s">
        <v>0</v>
      </c>
      <c r="C433" s="1" t="n">
        <v>2011</v>
      </c>
      <c r="D433" s="2" t="s">
        <v>1</v>
      </c>
      <c r="E433" s="1" t="n">
        <v>459515</v>
      </c>
      <c r="F433" s="0" t="s">
        <v>1376</v>
      </c>
      <c r="G433" s="2" t="s">
        <v>1377</v>
      </c>
      <c r="H433" s="2" t="s">
        <v>9</v>
      </c>
      <c r="I433" s="4" t="n">
        <v>26701</v>
      </c>
      <c r="K433" s="0" t="s">
        <v>1378</v>
      </c>
      <c r="M433" s="1" t="n">
        <v>60</v>
      </c>
      <c r="N433" s="1" t="n">
        <v>0</v>
      </c>
      <c r="O433" s="1" t="n">
        <v>60</v>
      </c>
      <c r="P433" s="4" t="n">
        <v>40866.4585300926</v>
      </c>
      <c r="Q433" s="1" t="n">
        <v>60</v>
      </c>
      <c r="R433" s="1" t="n">
        <v>33</v>
      </c>
      <c r="S433" s="1" t="n">
        <f aca="false">R:R/Q:Q</f>
        <v>0.55</v>
      </c>
      <c r="T433" s="1" t="n">
        <v>1</v>
      </c>
      <c r="U433" s="4" t="n">
        <v>40866.4585300926</v>
      </c>
      <c r="V433" s="2" t="s">
        <v>165</v>
      </c>
      <c r="AC433" s="2" t="s">
        <v>165</v>
      </c>
      <c r="AG433" s="2" t="s">
        <v>165</v>
      </c>
      <c r="AK433" s="2" t="s">
        <v>163</v>
      </c>
      <c r="AL433" s="1" t="n">
        <v>60</v>
      </c>
      <c r="AN433" s="2" t="s">
        <v>165</v>
      </c>
      <c r="AR433" s="4" t="n">
        <v>40876.365150463</v>
      </c>
    </row>
    <row r="434" customFormat="false" ht="12.75" hidden="false" customHeight="false" outlineLevel="0" collapsed="false">
      <c r="A434" s="1" t="n">
        <v>584</v>
      </c>
      <c r="B434" s="2" t="s">
        <v>0</v>
      </c>
      <c r="C434" s="1" t="n">
        <v>2011</v>
      </c>
      <c r="D434" s="2" t="s">
        <v>1</v>
      </c>
      <c r="E434" s="1" t="n">
        <v>459118</v>
      </c>
      <c r="F434" s="0" t="s">
        <v>1379</v>
      </c>
      <c r="I434" s="5"/>
      <c r="M434" s="1" t="n">
        <v>59.5</v>
      </c>
      <c r="N434" s="1" t="n">
        <v>0</v>
      </c>
      <c r="O434" s="1" t="n">
        <v>59.5</v>
      </c>
      <c r="P434" s="4" t="n">
        <v>40967.8177662037</v>
      </c>
      <c r="Q434" s="1" t="n">
        <v>59.5</v>
      </c>
      <c r="R434" s="1" t="n">
        <v>30.75</v>
      </c>
      <c r="S434" s="1" t="n">
        <f aca="false">R:R/Q:Q</f>
        <v>0.516806722689076</v>
      </c>
      <c r="T434" s="1" t="n">
        <v>1</v>
      </c>
      <c r="U434" s="4" t="n">
        <v>40967.8177662037</v>
      </c>
      <c r="V434" s="2" t="s">
        <v>165</v>
      </c>
      <c r="W434" s="5"/>
      <c r="Y434" s="5"/>
      <c r="Z434" s="5"/>
      <c r="AA434" s="5"/>
      <c r="AC434" s="2" t="s">
        <v>165</v>
      </c>
      <c r="AD434" s="5"/>
      <c r="AE434" s="5"/>
      <c r="AG434" s="2" t="s">
        <v>165</v>
      </c>
      <c r="AI434" s="5"/>
      <c r="AJ434" s="5"/>
      <c r="AK434" s="2" t="s">
        <v>163</v>
      </c>
      <c r="AL434" s="1" t="n">
        <v>59.5</v>
      </c>
      <c r="AN434" s="2" t="s">
        <v>165</v>
      </c>
      <c r="AR434" s="4" t="n">
        <v>40967</v>
      </c>
    </row>
    <row r="435" customFormat="false" ht="12.75" hidden="false" customHeight="false" outlineLevel="0" collapsed="false">
      <c r="A435" s="1" t="n">
        <v>584</v>
      </c>
      <c r="B435" s="2" t="s">
        <v>0</v>
      </c>
      <c r="C435" s="1" t="n">
        <v>2011</v>
      </c>
      <c r="D435" s="2" t="s">
        <v>1</v>
      </c>
      <c r="E435" s="1" t="n">
        <v>398616</v>
      </c>
      <c r="F435" s="0" t="s">
        <v>1380</v>
      </c>
      <c r="G435" s="2" t="s">
        <v>1381</v>
      </c>
      <c r="H435" s="2" t="s">
        <v>9</v>
      </c>
      <c r="I435" s="4" t="n">
        <v>32419</v>
      </c>
      <c r="K435" s="0" t="s">
        <v>1382</v>
      </c>
      <c r="M435" s="1" t="n">
        <v>59.17</v>
      </c>
      <c r="N435" s="1" t="n">
        <v>0</v>
      </c>
      <c r="O435" s="1" t="n">
        <v>59.17</v>
      </c>
      <c r="P435" s="4" t="n">
        <v>40748.8328703704</v>
      </c>
      <c r="Q435" s="1" t="n">
        <v>59.17</v>
      </c>
      <c r="R435" s="1" t="n">
        <v>36.96</v>
      </c>
      <c r="S435" s="1" t="n">
        <f aca="false">R:R/Q:Q</f>
        <v>0.624640865303363</v>
      </c>
      <c r="T435" s="1" t="n">
        <v>1</v>
      </c>
      <c r="U435" s="4" t="n">
        <v>40748.8328703704</v>
      </c>
      <c r="V435" s="2" t="s">
        <v>165</v>
      </c>
      <c r="AC435" s="2" t="s">
        <v>165</v>
      </c>
      <c r="AG435" s="2" t="s">
        <v>165</v>
      </c>
      <c r="AK435" s="2" t="s">
        <v>163</v>
      </c>
      <c r="AL435" s="1" t="n">
        <v>59.17</v>
      </c>
      <c r="AN435" s="2" t="s">
        <v>165</v>
      </c>
      <c r="AR435" s="4" t="n">
        <v>40726.5586574074</v>
      </c>
    </row>
    <row r="436" customFormat="false" ht="12.75" hidden="false" customHeight="false" outlineLevel="0" collapsed="false">
      <c r="A436" s="1" t="n">
        <v>584</v>
      </c>
      <c r="B436" s="2" t="s">
        <v>0</v>
      </c>
      <c r="C436" s="1" t="n">
        <v>2011</v>
      </c>
      <c r="D436" s="2" t="s">
        <v>1</v>
      </c>
      <c r="E436" s="1" t="n">
        <v>459367</v>
      </c>
      <c r="F436" s="0" t="s">
        <v>1383</v>
      </c>
      <c r="G436" s="2" t="s">
        <v>1384</v>
      </c>
      <c r="H436" s="2" t="s">
        <v>9</v>
      </c>
      <c r="I436" s="4" t="n">
        <v>26310</v>
      </c>
      <c r="K436" s="0" t="s">
        <v>1385</v>
      </c>
      <c r="M436" s="1" t="n">
        <v>59</v>
      </c>
      <c r="N436" s="1" t="n">
        <v>0</v>
      </c>
      <c r="O436" s="1" t="n">
        <v>59</v>
      </c>
      <c r="P436" s="4" t="n">
        <v>40757.8228935185</v>
      </c>
      <c r="Q436" s="1" t="n">
        <v>59</v>
      </c>
      <c r="R436" s="1" t="n">
        <v>10.5704842999999</v>
      </c>
      <c r="S436" s="1" t="n">
        <f aca="false">R:R/Q:Q</f>
        <v>0.179160750847457</v>
      </c>
      <c r="T436" s="1" t="n">
        <v>1</v>
      </c>
      <c r="U436" s="4" t="n">
        <v>40757.8228935185</v>
      </c>
      <c r="V436" s="2" t="s">
        <v>165</v>
      </c>
      <c r="AC436" s="2" t="s">
        <v>165</v>
      </c>
      <c r="AG436" s="2" t="s">
        <v>165</v>
      </c>
      <c r="AK436" s="2" t="s">
        <v>163</v>
      </c>
      <c r="AL436" s="1" t="n">
        <v>59</v>
      </c>
      <c r="AN436" s="2" t="s">
        <v>165</v>
      </c>
      <c r="AR436" s="4" t="n">
        <v>40757.8265856481</v>
      </c>
    </row>
    <row r="437" customFormat="false" ht="12.75" hidden="false" customHeight="false" outlineLevel="0" collapsed="false">
      <c r="A437" s="1" t="n">
        <v>584</v>
      </c>
      <c r="B437" s="2" t="s">
        <v>0</v>
      </c>
      <c r="C437" s="1" t="n">
        <v>2011</v>
      </c>
      <c r="D437" s="2" t="s">
        <v>1</v>
      </c>
      <c r="E437" s="1" t="n">
        <v>459481</v>
      </c>
      <c r="F437" s="0" t="s">
        <v>1386</v>
      </c>
      <c r="G437" s="2" t="s">
        <v>1387</v>
      </c>
      <c r="H437" s="2" t="s">
        <v>9</v>
      </c>
      <c r="I437" s="4" t="n">
        <v>23025</v>
      </c>
      <c r="K437" s="0" t="s">
        <v>1388</v>
      </c>
      <c r="M437" s="1" t="n">
        <v>58.9</v>
      </c>
      <c r="N437" s="1" t="n">
        <v>0</v>
      </c>
      <c r="O437" s="1" t="n">
        <v>58.9</v>
      </c>
      <c r="P437" s="4" t="n">
        <v>40792.4346875</v>
      </c>
      <c r="Q437" s="1" t="n">
        <v>58.9</v>
      </c>
      <c r="R437" s="1" t="n">
        <v>31.8</v>
      </c>
      <c r="S437" s="1" t="n">
        <f aca="false">R:R/Q:Q</f>
        <v>0.539898132427844</v>
      </c>
      <c r="T437" s="1" t="n">
        <v>1</v>
      </c>
      <c r="U437" s="4" t="n">
        <v>40792.4346875</v>
      </c>
      <c r="V437" s="2" t="s">
        <v>165</v>
      </c>
      <c r="AC437" s="2" t="s">
        <v>165</v>
      </c>
      <c r="AG437" s="2" t="s">
        <v>165</v>
      </c>
      <c r="AK437" s="2" t="s">
        <v>163</v>
      </c>
      <c r="AL437" s="1" t="n">
        <v>58.9</v>
      </c>
      <c r="AN437" s="2" t="s">
        <v>165</v>
      </c>
      <c r="AR437" s="4" t="n">
        <v>40792.4651851852</v>
      </c>
    </row>
    <row r="438" customFormat="false" ht="12.75" hidden="false" customHeight="false" outlineLevel="0" collapsed="false">
      <c r="A438" s="1" t="n">
        <v>584</v>
      </c>
      <c r="B438" s="2" t="s">
        <v>0</v>
      </c>
      <c r="C438" s="1" t="n">
        <v>2011</v>
      </c>
      <c r="D438" s="2" t="s">
        <v>1</v>
      </c>
      <c r="E438" s="1" t="n">
        <v>459982</v>
      </c>
      <c r="F438" s="0" t="s">
        <v>1389</v>
      </c>
      <c r="G438" s="2" t="s">
        <v>1390</v>
      </c>
      <c r="H438" s="2" t="s">
        <v>9</v>
      </c>
      <c r="I438" s="4" t="n">
        <v>8772</v>
      </c>
      <c r="K438" s="0" t="s">
        <v>1391</v>
      </c>
      <c r="M438" s="1" t="n">
        <v>150.192</v>
      </c>
      <c r="N438" s="1" t="n">
        <v>0</v>
      </c>
      <c r="O438" s="1" t="n">
        <v>155.89</v>
      </c>
      <c r="P438" s="4" t="n">
        <v>40888.6935300926</v>
      </c>
      <c r="Q438" s="1" t="n">
        <v>58.42</v>
      </c>
      <c r="R438" s="1" t="n">
        <v>6.36</v>
      </c>
      <c r="S438" s="1" t="n">
        <f aca="false">R:R/Q:Q</f>
        <v>0.108866826429305</v>
      </c>
      <c r="T438" s="1" t="n">
        <v>1</v>
      </c>
      <c r="U438" s="4" t="n">
        <v>40888.6935300926</v>
      </c>
      <c r="V438" s="2" t="s">
        <v>165</v>
      </c>
      <c r="AC438" s="2" t="s">
        <v>165</v>
      </c>
      <c r="AG438" s="2" t="s">
        <v>163</v>
      </c>
      <c r="AH438" s="0" t="s">
        <v>865</v>
      </c>
      <c r="AI438" s="3" t="n">
        <v>40888.6935300926</v>
      </c>
      <c r="AJ438" s="7" t="n">
        <v>28.5</v>
      </c>
      <c r="AK438" s="2" t="s">
        <v>163</v>
      </c>
      <c r="AL438" s="1" t="n">
        <v>58.42</v>
      </c>
      <c r="AN438" s="2" t="s">
        <v>165</v>
      </c>
      <c r="AR438" s="4" t="n">
        <v>40842</v>
      </c>
    </row>
    <row r="439" customFormat="false" ht="12.75" hidden="false" customHeight="false" outlineLevel="0" collapsed="false">
      <c r="A439" s="1" t="n">
        <v>584</v>
      </c>
      <c r="B439" s="2" t="s">
        <v>0</v>
      </c>
      <c r="C439" s="1" t="n">
        <v>2011</v>
      </c>
      <c r="D439" s="2" t="s">
        <v>1</v>
      </c>
      <c r="E439" s="1" t="n">
        <v>459411</v>
      </c>
      <c r="F439" s="0" t="s">
        <v>1392</v>
      </c>
      <c r="I439" s="5"/>
      <c r="M439" s="1" t="n">
        <v>58</v>
      </c>
      <c r="N439" s="1" t="n">
        <v>0</v>
      </c>
      <c r="O439" s="1" t="n">
        <v>58</v>
      </c>
      <c r="P439" s="4" t="n">
        <v>40787.8577777778</v>
      </c>
      <c r="Q439" s="1" t="n">
        <v>58</v>
      </c>
      <c r="R439" s="1" t="n">
        <v>18.1</v>
      </c>
      <c r="S439" s="1" t="n">
        <f aca="false">R:R/Q:Q</f>
        <v>0.312068965517241</v>
      </c>
      <c r="T439" s="1" t="n">
        <v>1</v>
      </c>
      <c r="U439" s="4" t="n">
        <v>40787.8577777778</v>
      </c>
      <c r="V439" s="2" t="s">
        <v>165</v>
      </c>
      <c r="W439" s="5"/>
      <c r="Y439" s="5"/>
      <c r="Z439" s="5"/>
      <c r="AA439" s="5"/>
      <c r="AC439" s="2" t="s">
        <v>165</v>
      </c>
      <c r="AG439" s="2" t="s">
        <v>165</v>
      </c>
      <c r="AK439" s="2" t="s">
        <v>163</v>
      </c>
      <c r="AL439" s="1" t="n">
        <v>58</v>
      </c>
      <c r="AN439" s="2" t="s">
        <v>165</v>
      </c>
      <c r="AR439" s="5"/>
    </row>
    <row r="440" customFormat="false" ht="12.75" hidden="false" customHeight="false" outlineLevel="0" collapsed="false">
      <c r="A440" s="1" t="n">
        <v>584</v>
      </c>
      <c r="B440" s="2" t="s">
        <v>0</v>
      </c>
      <c r="C440" s="1" t="n">
        <v>2011</v>
      </c>
      <c r="D440" s="2" t="s">
        <v>1</v>
      </c>
      <c r="E440" s="1" t="n">
        <v>459529</v>
      </c>
      <c r="F440" s="0" t="s">
        <v>1393</v>
      </c>
      <c r="G440" s="2" t="s">
        <v>1394</v>
      </c>
      <c r="H440" s="2" t="s">
        <v>9</v>
      </c>
      <c r="I440" s="4" t="n">
        <v>18511</v>
      </c>
      <c r="K440" s="0" t="s">
        <v>1395</v>
      </c>
      <c r="M440" s="1" t="n">
        <v>58</v>
      </c>
      <c r="N440" s="1" t="n">
        <v>0</v>
      </c>
      <c r="O440" s="1" t="n">
        <v>58</v>
      </c>
      <c r="P440" s="4" t="n">
        <v>40859.4457523148</v>
      </c>
      <c r="Q440" s="1" t="n">
        <v>58</v>
      </c>
      <c r="R440" s="1" t="n">
        <v>35</v>
      </c>
      <c r="S440" s="1" t="n">
        <f aca="false">R:R/Q:Q</f>
        <v>0.603448275862069</v>
      </c>
      <c r="T440" s="1" t="n">
        <v>1</v>
      </c>
      <c r="U440" s="4" t="n">
        <v>40859.4457523148</v>
      </c>
      <c r="V440" s="2" t="s">
        <v>165</v>
      </c>
      <c r="AC440" s="2" t="s">
        <v>165</v>
      </c>
      <c r="AD440" s="5"/>
      <c r="AE440" s="5"/>
      <c r="AG440" s="2" t="s">
        <v>165</v>
      </c>
      <c r="AK440" s="2" t="s">
        <v>163</v>
      </c>
      <c r="AL440" s="1" t="n">
        <v>58</v>
      </c>
      <c r="AN440" s="2" t="s">
        <v>165</v>
      </c>
      <c r="AR440" s="4" t="n">
        <v>40864.6691550926</v>
      </c>
    </row>
    <row r="441" customFormat="false" ht="12.75" hidden="false" customHeight="false" outlineLevel="0" collapsed="false">
      <c r="A441" s="1" t="n">
        <v>584</v>
      </c>
      <c r="B441" s="2" t="s">
        <v>0</v>
      </c>
      <c r="C441" s="1" t="n">
        <v>2011</v>
      </c>
      <c r="D441" s="2" t="s">
        <v>1</v>
      </c>
      <c r="E441" s="1" t="n">
        <v>459288</v>
      </c>
      <c r="F441" s="0" t="s">
        <v>1396</v>
      </c>
      <c r="G441" s="2" t="s">
        <v>1397</v>
      </c>
      <c r="H441" s="2" t="s">
        <v>4</v>
      </c>
      <c r="I441" s="4" t="n">
        <v>29346</v>
      </c>
      <c r="K441" s="0" t="s">
        <v>1398</v>
      </c>
      <c r="M441" s="1" t="n">
        <v>57.95</v>
      </c>
      <c r="N441" s="1" t="n">
        <v>0</v>
      </c>
      <c r="O441" s="1" t="n">
        <v>57.95</v>
      </c>
      <c r="P441" s="4" t="n">
        <v>40958.8690625</v>
      </c>
      <c r="Q441" s="1" t="n">
        <v>57.95</v>
      </c>
      <c r="R441" s="1" t="n">
        <v>22.85</v>
      </c>
      <c r="S441" s="1" t="n">
        <f aca="false">R:R/Q:Q</f>
        <v>0.394305435720449</v>
      </c>
      <c r="T441" s="1" t="n">
        <v>1</v>
      </c>
      <c r="U441" s="4" t="n">
        <v>40958.8690625</v>
      </c>
      <c r="V441" s="2" t="s">
        <v>165</v>
      </c>
      <c r="AC441" s="2" t="s">
        <v>165</v>
      </c>
      <c r="AG441" s="2" t="s">
        <v>165</v>
      </c>
      <c r="AK441" s="2" t="s">
        <v>163</v>
      </c>
      <c r="AL441" s="1" t="n">
        <v>57.95</v>
      </c>
      <c r="AN441" s="2" t="s">
        <v>165</v>
      </c>
      <c r="AR441" s="4" t="n">
        <v>40958</v>
      </c>
    </row>
    <row r="442" customFormat="false" ht="12.75" hidden="false" customHeight="false" outlineLevel="0" collapsed="false">
      <c r="A442" s="1" t="n">
        <v>584</v>
      </c>
      <c r="B442" s="2" t="s">
        <v>0</v>
      </c>
      <c r="C442" s="1" t="n">
        <v>2011</v>
      </c>
      <c r="D442" s="2" t="s">
        <v>1</v>
      </c>
      <c r="E442" s="1" t="n">
        <v>459277</v>
      </c>
      <c r="F442" s="0" t="s">
        <v>1399</v>
      </c>
      <c r="G442" s="2" t="s">
        <v>1400</v>
      </c>
      <c r="H442" s="2" t="s">
        <v>4</v>
      </c>
      <c r="I442" s="4" t="n">
        <v>23429</v>
      </c>
      <c r="K442" s="0" t="s">
        <v>1401</v>
      </c>
      <c r="M442" s="1" t="n">
        <v>57.85</v>
      </c>
      <c r="N442" s="1" t="n">
        <v>0</v>
      </c>
      <c r="O442" s="1" t="n">
        <v>57.85</v>
      </c>
      <c r="P442" s="4" t="n">
        <v>40958.7187847222</v>
      </c>
      <c r="Q442" s="1" t="n">
        <v>57.85</v>
      </c>
      <c r="R442" s="1" t="n">
        <v>9.15</v>
      </c>
      <c r="S442" s="1" t="n">
        <f aca="false">R:R/Q:Q</f>
        <v>0.158167675021608</v>
      </c>
      <c r="T442" s="1" t="n">
        <v>1</v>
      </c>
      <c r="U442" s="4" t="n">
        <v>40958.7187847222</v>
      </c>
      <c r="V442" s="2" t="s">
        <v>165</v>
      </c>
      <c r="W442" s="5"/>
      <c r="Y442" s="5"/>
      <c r="Z442" s="5"/>
      <c r="AA442" s="5"/>
      <c r="AC442" s="2" t="s">
        <v>165</v>
      </c>
      <c r="AD442" s="5"/>
      <c r="AE442" s="5"/>
      <c r="AG442" s="2" t="s">
        <v>165</v>
      </c>
      <c r="AK442" s="2" t="s">
        <v>163</v>
      </c>
      <c r="AL442" s="1" t="n">
        <v>57.85</v>
      </c>
      <c r="AN442" s="2" t="s">
        <v>165</v>
      </c>
      <c r="AR442" s="4" t="n">
        <v>40958</v>
      </c>
    </row>
    <row r="443" customFormat="false" ht="12.75" hidden="false" customHeight="false" outlineLevel="0" collapsed="false">
      <c r="A443" s="1" t="n">
        <v>584</v>
      </c>
      <c r="B443" s="2" t="s">
        <v>0</v>
      </c>
      <c r="C443" s="1" t="n">
        <v>2011</v>
      </c>
      <c r="D443" s="2" t="s">
        <v>1</v>
      </c>
      <c r="E443" s="1" t="n">
        <v>112882</v>
      </c>
      <c r="F443" s="0" t="s">
        <v>1402</v>
      </c>
      <c r="G443" s="2" t="s">
        <v>1403</v>
      </c>
      <c r="H443" s="2" t="s">
        <v>4</v>
      </c>
      <c r="I443" s="4" t="n">
        <v>10893</v>
      </c>
      <c r="K443" s="0" t="s">
        <v>1404</v>
      </c>
      <c r="M443" s="1" t="n">
        <v>91.7</v>
      </c>
      <c r="N443" s="1" t="n">
        <v>0</v>
      </c>
      <c r="O443" s="1" t="n">
        <v>91.7</v>
      </c>
      <c r="P443" s="4" t="n">
        <v>40968.6338078704</v>
      </c>
      <c r="Q443" s="1" t="n">
        <v>57.7</v>
      </c>
      <c r="R443" s="1" t="n">
        <v>31.5</v>
      </c>
      <c r="S443" s="1" t="n">
        <f aca="false">R:R/Q:Q</f>
        <v>0.545927209705373</v>
      </c>
      <c r="T443" s="1" t="n">
        <v>1</v>
      </c>
      <c r="U443" s="4" t="n">
        <v>40968.6338078704</v>
      </c>
      <c r="V443" s="2" t="s">
        <v>165</v>
      </c>
      <c r="AC443" s="2" t="s">
        <v>165</v>
      </c>
      <c r="AD443" s="5"/>
      <c r="AE443" s="5"/>
      <c r="AG443" s="2" t="s">
        <v>165</v>
      </c>
      <c r="AI443" s="5"/>
      <c r="AJ443" s="5"/>
      <c r="AK443" s="2" t="s">
        <v>163</v>
      </c>
      <c r="AL443" s="1" t="n">
        <v>57.7</v>
      </c>
      <c r="AN443" s="2" t="s">
        <v>165</v>
      </c>
      <c r="AR443" s="4" t="n">
        <v>39577.5487152778</v>
      </c>
    </row>
    <row r="444" customFormat="false" ht="12.75" hidden="false" customHeight="false" outlineLevel="0" collapsed="false">
      <c r="A444" s="1" t="n">
        <v>584</v>
      </c>
      <c r="B444" s="2" t="s">
        <v>0</v>
      </c>
      <c r="C444" s="1" t="n">
        <v>2011</v>
      </c>
      <c r="D444" s="2" t="s">
        <v>1</v>
      </c>
      <c r="E444" s="1" t="n">
        <v>38459</v>
      </c>
      <c r="F444" s="0" t="s">
        <v>1405</v>
      </c>
      <c r="G444" s="2" t="s">
        <v>1406</v>
      </c>
      <c r="H444" s="2" t="s">
        <v>9</v>
      </c>
      <c r="I444" s="4" t="n">
        <v>27168</v>
      </c>
      <c r="K444" s="0" t="s">
        <v>1407</v>
      </c>
      <c r="M444" s="1" t="n">
        <v>67.6</v>
      </c>
      <c r="N444" s="1" t="n">
        <v>0</v>
      </c>
      <c r="O444" s="1" t="n">
        <v>67.6</v>
      </c>
      <c r="P444" s="4" t="n">
        <v>40686.7604398148</v>
      </c>
      <c r="Q444" s="1" t="n">
        <v>57</v>
      </c>
      <c r="R444" s="1" t="n">
        <v>7.604</v>
      </c>
      <c r="S444" s="1" t="n">
        <f aca="false">R:R/Q:Q</f>
        <v>0.13340350877193</v>
      </c>
      <c r="T444" s="1" t="n">
        <v>1</v>
      </c>
      <c r="U444" s="4" t="n">
        <v>40686.7604398148</v>
      </c>
      <c r="V444" s="2" t="s">
        <v>165</v>
      </c>
      <c r="AC444" s="2" t="s">
        <v>165</v>
      </c>
      <c r="AG444" s="2" t="s">
        <v>165</v>
      </c>
      <c r="AK444" s="2" t="s">
        <v>163</v>
      </c>
      <c r="AL444" s="1" t="n">
        <v>57</v>
      </c>
      <c r="AN444" s="2" t="s">
        <v>165</v>
      </c>
      <c r="AR444" s="4" t="n">
        <v>40172</v>
      </c>
    </row>
    <row r="445" customFormat="false" ht="12.75" hidden="false" customHeight="false" outlineLevel="0" collapsed="false">
      <c r="A445" s="1" t="n">
        <v>584</v>
      </c>
      <c r="B445" s="2" t="s">
        <v>0</v>
      </c>
      <c r="C445" s="1" t="n">
        <v>2011</v>
      </c>
      <c r="D445" s="2" t="s">
        <v>1</v>
      </c>
      <c r="E445" s="1" t="n">
        <v>210379</v>
      </c>
      <c r="F445" s="0" t="s">
        <v>1408</v>
      </c>
      <c r="G445" s="2" t="s">
        <v>1409</v>
      </c>
      <c r="H445" s="2" t="s">
        <v>9</v>
      </c>
      <c r="I445" s="5"/>
      <c r="K445" s="0" t="s">
        <v>1410</v>
      </c>
      <c r="M445" s="1" t="n">
        <v>56.9</v>
      </c>
      <c r="N445" s="1" t="n">
        <v>0</v>
      </c>
      <c r="O445" s="1" t="n">
        <v>56.9</v>
      </c>
      <c r="P445" s="4" t="n">
        <v>40928.8033333333</v>
      </c>
      <c r="Q445" s="1" t="n">
        <v>56.9</v>
      </c>
      <c r="R445" s="1" t="n">
        <v>22.41</v>
      </c>
      <c r="S445" s="1" t="n">
        <f aca="false">R:R/Q:Q</f>
        <v>0.393848857644991</v>
      </c>
      <c r="T445" s="1" t="n">
        <v>1</v>
      </c>
      <c r="U445" s="4" t="n">
        <v>40928.8033333333</v>
      </c>
      <c r="V445" s="2" t="s">
        <v>165</v>
      </c>
      <c r="AC445" s="2" t="s">
        <v>165</v>
      </c>
      <c r="AG445" s="2" t="s">
        <v>165</v>
      </c>
      <c r="AK445" s="2" t="s">
        <v>163</v>
      </c>
      <c r="AL445" s="1" t="n">
        <v>56.9</v>
      </c>
      <c r="AN445" s="2" t="s">
        <v>165</v>
      </c>
      <c r="AR445" s="4" t="n">
        <v>40450.7399421296</v>
      </c>
    </row>
    <row r="446" customFormat="false" ht="12.75" hidden="false" customHeight="false" outlineLevel="0" collapsed="false">
      <c r="A446" s="1" t="n">
        <v>584</v>
      </c>
      <c r="B446" s="2" t="s">
        <v>0</v>
      </c>
      <c r="C446" s="1" t="n">
        <v>2011</v>
      </c>
      <c r="D446" s="2" t="s">
        <v>1</v>
      </c>
      <c r="E446" s="1" t="n">
        <v>459507</v>
      </c>
      <c r="F446" s="0" t="s">
        <v>1411</v>
      </c>
      <c r="G446" s="2" t="s">
        <v>1412</v>
      </c>
      <c r="H446" s="2" t="s">
        <v>9</v>
      </c>
      <c r="I446" s="4" t="n">
        <v>27136</v>
      </c>
      <c r="M446" s="1" t="n">
        <v>56.81</v>
      </c>
      <c r="N446" s="1" t="n">
        <v>0</v>
      </c>
      <c r="O446" s="1" t="n">
        <v>56.81</v>
      </c>
      <c r="P446" s="4" t="n">
        <v>40870.7865393519</v>
      </c>
      <c r="Q446" s="1" t="n">
        <v>56.81</v>
      </c>
      <c r="R446" s="1" t="n">
        <v>36.01</v>
      </c>
      <c r="S446" s="1" t="n">
        <f aca="false">R:R/Q:Q</f>
        <v>0.633867276887872</v>
      </c>
      <c r="T446" s="1" t="n">
        <v>1</v>
      </c>
      <c r="U446" s="4" t="n">
        <v>40870.7865393519</v>
      </c>
      <c r="V446" s="2" t="s">
        <v>165</v>
      </c>
      <c r="AC446" s="2" t="s">
        <v>165</v>
      </c>
      <c r="AG446" s="2" t="s">
        <v>165</v>
      </c>
      <c r="AI446" s="5"/>
      <c r="AJ446" s="5"/>
      <c r="AK446" s="2" t="s">
        <v>163</v>
      </c>
      <c r="AL446" s="1" t="n">
        <v>56.81</v>
      </c>
      <c r="AN446" s="2" t="s">
        <v>165</v>
      </c>
      <c r="AR446" s="4" t="n">
        <v>40876.3795023148</v>
      </c>
    </row>
    <row r="447" customFormat="false" ht="12.75" hidden="false" customHeight="false" outlineLevel="0" collapsed="false">
      <c r="A447" s="1" t="n">
        <v>584</v>
      </c>
      <c r="B447" s="2" t="s">
        <v>0</v>
      </c>
      <c r="C447" s="1" t="n">
        <v>2011</v>
      </c>
      <c r="D447" s="2" t="s">
        <v>1</v>
      </c>
      <c r="E447" s="1" t="n">
        <v>459512</v>
      </c>
      <c r="F447" s="0" t="s">
        <v>1413</v>
      </c>
      <c r="G447" s="2" t="s">
        <v>1414</v>
      </c>
      <c r="H447" s="2" t="s">
        <v>9</v>
      </c>
      <c r="I447" s="4" t="n">
        <v>25187</v>
      </c>
      <c r="K447" s="0" t="s">
        <v>1415</v>
      </c>
      <c r="M447" s="1" t="n">
        <v>56.28</v>
      </c>
      <c r="N447" s="1" t="n">
        <v>0</v>
      </c>
      <c r="O447" s="1" t="n">
        <v>56.28</v>
      </c>
      <c r="P447" s="4" t="n">
        <v>40867.5316087963</v>
      </c>
      <c r="Q447" s="1" t="n">
        <v>56.28</v>
      </c>
      <c r="R447" s="1" t="n">
        <v>25.898</v>
      </c>
      <c r="S447" s="1" t="n">
        <f aca="false">R:R/Q:Q</f>
        <v>0.460163468372424</v>
      </c>
      <c r="T447" s="1" t="n">
        <v>1</v>
      </c>
      <c r="U447" s="4" t="n">
        <v>40867.5316087963</v>
      </c>
      <c r="V447" s="2" t="s">
        <v>165</v>
      </c>
      <c r="AC447" s="2" t="s">
        <v>165</v>
      </c>
      <c r="AG447" s="2" t="s">
        <v>165</v>
      </c>
      <c r="AK447" s="2" t="s">
        <v>163</v>
      </c>
      <c r="AL447" s="1" t="n">
        <v>56.28</v>
      </c>
      <c r="AN447" s="2" t="s">
        <v>165</v>
      </c>
      <c r="AR447" s="4" t="n">
        <v>40876.3685069445</v>
      </c>
    </row>
    <row r="448" customFormat="false" ht="12.75" hidden="false" customHeight="false" outlineLevel="0" collapsed="false">
      <c r="A448" s="1" t="n">
        <v>584</v>
      </c>
      <c r="B448" s="2" t="s">
        <v>0</v>
      </c>
      <c r="C448" s="1" t="n">
        <v>2011</v>
      </c>
      <c r="D448" s="2" t="s">
        <v>1</v>
      </c>
      <c r="E448" s="1" t="n">
        <v>53588</v>
      </c>
      <c r="F448" s="0" t="s">
        <v>1416</v>
      </c>
      <c r="G448" s="2" t="s">
        <v>1417</v>
      </c>
      <c r="H448" s="2" t="s">
        <v>9</v>
      </c>
      <c r="I448" s="4" t="n">
        <v>17018</v>
      </c>
      <c r="K448" s="0" t="s">
        <v>1418</v>
      </c>
      <c r="M448" s="1" t="n">
        <v>904.4405</v>
      </c>
      <c r="N448" s="1" t="n">
        <v>1800</v>
      </c>
      <c r="O448" s="1" t="n">
        <v>3203.48</v>
      </c>
      <c r="P448" s="4" t="n">
        <v>40818.6387152778</v>
      </c>
      <c r="Q448" s="1" t="n">
        <v>56.26</v>
      </c>
      <c r="R448" s="1" t="n">
        <v>34.56</v>
      </c>
      <c r="S448" s="1" t="n">
        <f aca="false">R:R/Q:Q</f>
        <v>0.614290792747956</v>
      </c>
      <c r="T448" s="1" t="n">
        <v>1</v>
      </c>
      <c r="U448" s="4" t="n">
        <v>40818.6387152778</v>
      </c>
      <c r="V448" s="2" t="s">
        <v>165</v>
      </c>
      <c r="W448" s="5"/>
      <c r="Y448" s="5"/>
      <c r="Z448" s="5"/>
      <c r="AA448" s="5"/>
      <c r="AC448" s="2" t="s">
        <v>163</v>
      </c>
      <c r="AD448" s="3" t="n">
        <v>40818.6387152778</v>
      </c>
      <c r="AE448" s="7" t="n">
        <v>13.51</v>
      </c>
      <c r="AG448" s="2" t="s">
        <v>165</v>
      </c>
      <c r="AK448" s="2" t="s">
        <v>163</v>
      </c>
      <c r="AL448" s="1" t="n">
        <v>56.26</v>
      </c>
      <c r="AN448" s="2" t="s">
        <v>165</v>
      </c>
      <c r="AR448" s="4" t="n">
        <v>39750</v>
      </c>
    </row>
    <row r="449" customFormat="false" ht="12.75" hidden="false" customHeight="false" outlineLevel="0" collapsed="false">
      <c r="A449" s="1" t="n">
        <v>584</v>
      </c>
      <c r="B449" s="2" t="s">
        <v>0</v>
      </c>
      <c r="C449" s="1" t="n">
        <v>2011</v>
      </c>
      <c r="D449" s="2" t="s">
        <v>1</v>
      </c>
      <c r="E449" s="1" t="n">
        <v>459096</v>
      </c>
      <c r="F449" s="0" t="s">
        <v>1419</v>
      </c>
      <c r="G449" s="2" t="s">
        <v>1420</v>
      </c>
      <c r="H449" s="2" t="s">
        <v>9</v>
      </c>
      <c r="I449" s="4" t="n">
        <v>31863</v>
      </c>
      <c r="K449" s="0" t="s">
        <v>1421</v>
      </c>
      <c r="M449" s="1" t="n">
        <v>56.14</v>
      </c>
      <c r="N449" s="1" t="n">
        <v>0</v>
      </c>
      <c r="O449" s="1" t="n">
        <v>56.14</v>
      </c>
      <c r="P449" s="4" t="n">
        <v>40961.8043171296</v>
      </c>
      <c r="Q449" s="1" t="n">
        <v>56.14</v>
      </c>
      <c r="R449" s="1" t="n">
        <v>23.18</v>
      </c>
      <c r="S449" s="1" t="n">
        <f aca="false">R:R/Q:Q</f>
        <v>0.412896330602066</v>
      </c>
      <c r="T449" s="1" t="n">
        <v>1</v>
      </c>
      <c r="U449" s="4" t="n">
        <v>40961.8043171296</v>
      </c>
      <c r="V449" s="2" t="s">
        <v>165</v>
      </c>
      <c r="AC449" s="2" t="s">
        <v>165</v>
      </c>
      <c r="AG449" s="2" t="s">
        <v>165</v>
      </c>
      <c r="AI449" s="5"/>
      <c r="AJ449" s="5"/>
      <c r="AK449" s="2" t="s">
        <v>163</v>
      </c>
      <c r="AL449" s="1" t="n">
        <v>56.14</v>
      </c>
      <c r="AN449" s="2" t="s">
        <v>165</v>
      </c>
      <c r="AR449" s="4" t="n">
        <v>40960</v>
      </c>
    </row>
    <row r="450" customFormat="false" ht="12.75" hidden="false" customHeight="false" outlineLevel="0" collapsed="false">
      <c r="A450" s="1" t="n">
        <v>584</v>
      </c>
      <c r="B450" s="2" t="s">
        <v>0</v>
      </c>
      <c r="C450" s="1" t="n">
        <v>2011</v>
      </c>
      <c r="D450" s="2" t="s">
        <v>1</v>
      </c>
      <c r="E450" s="1" t="n">
        <v>459562</v>
      </c>
      <c r="F450" s="0" t="s">
        <v>1422</v>
      </c>
      <c r="G450" s="2" t="s">
        <v>1423</v>
      </c>
      <c r="H450" s="2" t="s">
        <v>9</v>
      </c>
      <c r="I450" s="4" t="n">
        <v>29194</v>
      </c>
      <c r="K450" s="0" t="s">
        <v>1424</v>
      </c>
      <c r="M450" s="1" t="n">
        <v>54.62</v>
      </c>
      <c r="N450" s="1" t="n">
        <v>0</v>
      </c>
      <c r="O450" s="1" t="n">
        <v>54.62</v>
      </c>
      <c r="P450" s="4" t="n">
        <v>40832.6534490741</v>
      </c>
      <c r="Q450" s="1" t="n">
        <v>54.62</v>
      </c>
      <c r="R450" s="1" t="n">
        <v>5.013499999999</v>
      </c>
      <c r="S450" s="1" t="n">
        <f aca="false">R:R/Q:Q</f>
        <v>0.0917887220798059</v>
      </c>
      <c r="T450" s="1" t="n">
        <v>1</v>
      </c>
      <c r="U450" s="4" t="n">
        <v>40832.6534490741</v>
      </c>
      <c r="V450" s="2" t="s">
        <v>165</v>
      </c>
      <c r="AC450" s="2" t="s">
        <v>165</v>
      </c>
      <c r="AD450" s="5"/>
      <c r="AE450" s="5"/>
      <c r="AG450" s="2" t="s">
        <v>165</v>
      </c>
      <c r="AI450" s="5"/>
      <c r="AJ450" s="5"/>
      <c r="AK450" s="2" t="s">
        <v>163</v>
      </c>
      <c r="AL450" s="1" t="n">
        <v>54.62</v>
      </c>
      <c r="AN450" s="2" t="s">
        <v>165</v>
      </c>
      <c r="AP450" s="5"/>
      <c r="AQ450" s="5"/>
      <c r="AR450" s="4" t="n">
        <v>40834.8437847222</v>
      </c>
    </row>
    <row r="451" customFormat="false" ht="12.75" hidden="false" customHeight="false" outlineLevel="0" collapsed="false">
      <c r="A451" s="1" t="n">
        <v>584</v>
      </c>
      <c r="B451" s="2" t="s">
        <v>0</v>
      </c>
      <c r="C451" s="1" t="n">
        <v>2011</v>
      </c>
      <c r="D451" s="2" t="s">
        <v>1</v>
      </c>
      <c r="E451" s="1" t="n">
        <v>398584</v>
      </c>
      <c r="F451" s="0" t="s">
        <v>1425</v>
      </c>
      <c r="G451" s="2" t="s">
        <v>1426</v>
      </c>
      <c r="H451" s="2" t="s">
        <v>4</v>
      </c>
      <c r="I451" s="4" t="n">
        <v>26073</v>
      </c>
      <c r="K451" s="0" t="s">
        <v>1427</v>
      </c>
      <c r="M451" s="1" t="n">
        <v>54</v>
      </c>
      <c r="N451" s="1" t="n">
        <v>0</v>
      </c>
      <c r="O451" s="1" t="n">
        <v>54</v>
      </c>
      <c r="P451" s="4" t="n">
        <v>40739.792662037</v>
      </c>
      <c r="Q451" s="1" t="n">
        <v>54</v>
      </c>
      <c r="R451" s="1" t="n">
        <v>12.5</v>
      </c>
      <c r="S451" s="1" t="n">
        <f aca="false">R:R/Q:Q</f>
        <v>0.231481481481481</v>
      </c>
      <c r="T451" s="1" t="n">
        <v>1</v>
      </c>
      <c r="U451" s="4" t="n">
        <v>40739.792662037</v>
      </c>
      <c r="V451" s="2" t="s">
        <v>165</v>
      </c>
      <c r="AC451" s="2" t="s">
        <v>163</v>
      </c>
      <c r="AD451" s="3" t="n">
        <v>40739.792662037</v>
      </c>
      <c r="AE451" s="7" t="n">
        <v>54</v>
      </c>
      <c r="AG451" s="2" t="s">
        <v>165</v>
      </c>
      <c r="AK451" s="2" t="s">
        <v>163</v>
      </c>
      <c r="AL451" s="1" t="n">
        <v>54</v>
      </c>
      <c r="AN451" s="2" t="s">
        <v>165</v>
      </c>
      <c r="AR451" s="4" t="n">
        <v>40740.8786458333</v>
      </c>
    </row>
    <row r="452" customFormat="false" ht="12.75" hidden="false" customHeight="false" outlineLevel="0" collapsed="false">
      <c r="A452" s="1" t="n">
        <v>584</v>
      </c>
      <c r="B452" s="2" t="s">
        <v>0</v>
      </c>
      <c r="C452" s="1" t="n">
        <v>2011</v>
      </c>
      <c r="D452" s="2" t="s">
        <v>1</v>
      </c>
      <c r="E452" s="1" t="n">
        <v>459274</v>
      </c>
      <c r="F452" s="0" t="s">
        <v>1428</v>
      </c>
      <c r="G452" s="2" t="s">
        <v>1429</v>
      </c>
      <c r="H452" s="2" t="s">
        <v>9</v>
      </c>
      <c r="I452" s="4" t="n">
        <v>30463</v>
      </c>
      <c r="K452" s="0" t="s">
        <v>1430</v>
      </c>
      <c r="M452" s="1" t="n">
        <v>54</v>
      </c>
      <c r="N452" s="1" t="n">
        <v>0</v>
      </c>
      <c r="O452" s="1" t="n">
        <v>54</v>
      </c>
      <c r="P452" s="4" t="n">
        <v>40957.5969791667</v>
      </c>
      <c r="Q452" s="1" t="n">
        <v>54</v>
      </c>
      <c r="R452" s="1" t="n">
        <v>31.1</v>
      </c>
      <c r="S452" s="1" t="n">
        <f aca="false">R:R/Q:Q</f>
        <v>0.575925925925926</v>
      </c>
      <c r="T452" s="1" t="n">
        <v>1</v>
      </c>
      <c r="U452" s="4" t="n">
        <v>40957.5969791667</v>
      </c>
      <c r="V452" s="2" t="s">
        <v>165</v>
      </c>
      <c r="AC452" s="2" t="s">
        <v>165</v>
      </c>
      <c r="AG452" s="2" t="s">
        <v>165</v>
      </c>
      <c r="AK452" s="2" t="s">
        <v>163</v>
      </c>
      <c r="AL452" s="1" t="n">
        <v>54</v>
      </c>
      <c r="AN452" s="2" t="s">
        <v>165</v>
      </c>
      <c r="AR452" s="4" t="n">
        <v>40957</v>
      </c>
    </row>
    <row r="453" customFormat="false" ht="12.75" hidden="false" customHeight="false" outlineLevel="0" collapsed="false">
      <c r="A453" s="1" t="n">
        <v>584</v>
      </c>
      <c r="B453" s="2" t="s">
        <v>0</v>
      </c>
      <c r="C453" s="1" t="n">
        <v>2011</v>
      </c>
      <c r="D453" s="2" t="s">
        <v>1</v>
      </c>
      <c r="E453" s="1" t="n">
        <v>459246</v>
      </c>
      <c r="F453" s="0" t="s">
        <v>1431</v>
      </c>
      <c r="G453" s="2" t="s">
        <v>1432</v>
      </c>
      <c r="H453" s="2" t="s">
        <v>4</v>
      </c>
      <c r="I453" s="4" t="n">
        <v>23216</v>
      </c>
      <c r="M453" s="1" t="n">
        <v>53.48</v>
      </c>
      <c r="N453" s="1" t="n">
        <v>0</v>
      </c>
      <c r="O453" s="1" t="n">
        <v>53.48</v>
      </c>
      <c r="P453" s="4" t="n">
        <v>40944.6465162037</v>
      </c>
      <c r="Q453" s="1" t="n">
        <v>53.48</v>
      </c>
      <c r="R453" s="1" t="n">
        <v>7.73</v>
      </c>
      <c r="S453" s="1" t="n">
        <f aca="false">R:R/Q:Q</f>
        <v>0.144540014958863</v>
      </c>
      <c r="T453" s="1" t="n">
        <v>1</v>
      </c>
      <c r="U453" s="4" t="n">
        <v>40944.6465162037</v>
      </c>
      <c r="V453" s="2" t="s">
        <v>165</v>
      </c>
      <c r="AC453" s="2" t="s">
        <v>165</v>
      </c>
      <c r="AG453" s="2" t="s">
        <v>165</v>
      </c>
      <c r="AI453" s="5"/>
      <c r="AJ453" s="5"/>
      <c r="AK453" s="2" t="s">
        <v>163</v>
      </c>
      <c r="AL453" s="1" t="n">
        <v>53.48</v>
      </c>
      <c r="AN453" s="2" t="s">
        <v>165</v>
      </c>
      <c r="AR453" s="4" t="n">
        <v>40946.4443634259</v>
      </c>
    </row>
    <row r="454" customFormat="false" ht="12.75" hidden="false" customHeight="false" outlineLevel="0" collapsed="false">
      <c r="A454" s="1" t="n">
        <v>584</v>
      </c>
      <c r="B454" s="2" t="s">
        <v>0</v>
      </c>
      <c r="C454" s="1" t="n">
        <v>2011</v>
      </c>
      <c r="D454" s="2" t="s">
        <v>1</v>
      </c>
      <c r="E454" s="1" t="n">
        <v>398602</v>
      </c>
      <c r="F454" s="0" t="s">
        <v>1433</v>
      </c>
      <c r="G454" s="2" t="s">
        <v>1434</v>
      </c>
      <c r="H454" s="2" t="s">
        <v>9</v>
      </c>
      <c r="I454" s="4" t="n">
        <v>14691</v>
      </c>
      <c r="K454" s="0" t="s">
        <v>1435</v>
      </c>
      <c r="M454" s="1" t="n">
        <v>53.4</v>
      </c>
      <c r="N454" s="1" t="n">
        <v>0</v>
      </c>
      <c r="O454" s="1" t="n">
        <v>53.4</v>
      </c>
      <c r="P454" s="4" t="n">
        <v>40732.4193634259</v>
      </c>
      <c r="Q454" s="1" t="n">
        <v>53.4</v>
      </c>
      <c r="R454" s="1" t="n">
        <v>14.55</v>
      </c>
      <c r="S454" s="1" t="n">
        <f aca="false">R:R/Q:Q</f>
        <v>0.27247191011236</v>
      </c>
      <c r="T454" s="1" t="n">
        <v>1</v>
      </c>
      <c r="U454" s="4" t="n">
        <v>40732.4193634259</v>
      </c>
      <c r="V454" s="2" t="s">
        <v>165</v>
      </c>
      <c r="AC454" s="2" t="s">
        <v>165</v>
      </c>
      <c r="AG454" s="2" t="s">
        <v>165</v>
      </c>
      <c r="AI454" s="5"/>
      <c r="AJ454" s="5"/>
      <c r="AK454" s="2" t="s">
        <v>163</v>
      </c>
      <c r="AL454" s="1" t="n">
        <v>53.4</v>
      </c>
      <c r="AN454" s="2" t="s">
        <v>165</v>
      </c>
      <c r="AR454" s="4" t="n">
        <v>40734.8780208333</v>
      </c>
    </row>
    <row r="455" customFormat="false" ht="12.75" hidden="false" customHeight="false" outlineLevel="0" collapsed="false">
      <c r="A455" s="1" t="n">
        <v>584</v>
      </c>
      <c r="B455" s="2" t="s">
        <v>0</v>
      </c>
      <c r="C455" s="1" t="n">
        <v>2011</v>
      </c>
      <c r="D455" s="2" t="s">
        <v>1</v>
      </c>
      <c r="E455" s="1" t="n">
        <v>176149</v>
      </c>
      <c r="F455" s="0" t="s">
        <v>1436</v>
      </c>
      <c r="G455" s="2" t="s">
        <v>1437</v>
      </c>
      <c r="H455" s="2" t="s">
        <v>9</v>
      </c>
      <c r="I455" s="4" t="n">
        <v>28966</v>
      </c>
      <c r="K455" s="0" t="s">
        <v>1438</v>
      </c>
      <c r="M455" s="1" t="n">
        <v>2886.47</v>
      </c>
      <c r="N455" s="1" t="n">
        <v>0</v>
      </c>
      <c r="O455" s="1" t="n">
        <v>2886.47</v>
      </c>
      <c r="P455" s="4" t="n">
        <v>40967.8644675926</v>
      </c>
      <c r="Q455" s="1" t="n">
        <v>53.3</v>
      </c>
      <c r="R455" s="1" t="n">
        <v>30.2</v>
      </c>
      <c r="S455" s="1" t="n">
        <f aca="false">R:R/Q:Q</f>
        <v>0.566604127579737</v>
      </c>
      <c r="T455" s="1" t="n">
        <v>1</v>
      </c>
      <c r="U455" s="4" t="n">
        <v>40967.8644675926</v>
      </c>
      <c r="V455" s="2" t="s">
        <v>165</v>
      </c>
      <c r="AC455" s="2" t="s">
        <v>165</v>
      </c>
      <c r="AG455" s="2" t="s">
        <v>165</v>
      </c>
      <c r="AK455" s="2" t="s">
        <v>163</v>
      </c>
      <c r="AL455" s="1" t="n">
        <v>53.3</v>
      </c>
      <c r="AN455" s="2" t="s">
        <v>165</v>
      </c>
      <c r="AP455" s="5"/>
      <c r="AQ455" s="5"/>
      <c r="AR455" s="4" t="n">
        <v>39919.4583333333</v>
      </c>
    </row>
    <row r="456" customFormat="false" ht="12.75" hidden="false" customHeight="false" outlineLevel="0" collapsed="false">
      <c r="A456" s="1" t="n">
        <v>584</v>
      </c>
      <c r="B456" s="2" t="s">
        <v>0</v>
      </c>
      <c r="C456" s="1" t="n">
        <v>2011</v>
      </c>
      <c r="D456" s="2" t="s">
        <v>1</v>
      </c>
      <c r="E456" s="1" t="n">
        <v>459315</v>
      </c>
      <c r="F456" s="0" t="s">
        <v>1439</v>
      </c>
      <c r="G456" s="2" t="s">
        <v>1327</v>
      </c>
      <c r="H456" s="2" t="s">
        <v>4</v>
      </c>
      <c r="I456" s="4" t="n">
        <v>19393</v>
      </c>
      <c r="K456" s="0" t="s">
        <v>1328</v>
      </c>
      <c r="M456" s="1" t="n">
        <v>53</v>
      </c>
      <c r="N456" s="1" t="n">
        <v>0</v>
      </c>
      <c r="O456" s="1" t="n">
        <v>53</v>
      </c>
      <c r="P456" s="4" t="n">
        <v>40935.8022222222</v>
      </c>
      <c r="Q456" s="1" t="n">
        <v>53</v>
      </c>
      <c r="R456" s="1" t="n">
        <v>6</v>
      </c>
      <c r="S456" s="1" t="n">
        <f aca="false">R:R/Q:Q</f>
        <v>0.113207547169811</v>
      </c>
      <c r="T456" s="1" t="n">
        <v>1</v>
      </c>
      <c r="U456" s="4" t="n">
        <v>40935.8022222222</v>
      </c>
      <c r="V456" s="2" t="s">
        <v>165</v>
      </c>
      <c r="AC456" s="2" t="s">
        <v>165</v>
      </c>
      <c r="AG456" s="2" t="s">
        <v>165</v>
      </c>
      <c r="AK456" s="2" t="s">
        <v>163</v>
      </c>
      <c r="AL456" s="1" t="n">
        <v>53</v>
      </c>
      <c r="AN456" s="2" t="s">
        <v>165</v>
      </c>
      <c r="AR456" s="4" t="n">
        <v>40938.5883333334</v>
      </c>
    </row>
    <row r="457" customFormat="false" ht="12.75" hidden="false" customHeight="false" outlineLevel="0" collapsed="false">
      <c r="A457" s="1" t="n">
        <v>584</v>
      </c>
      <c r="B457" s="2" t="s">
        <v>0</v>
      </c>
      <c r="C457" s="1" t="n">
        <v>2011</v>
      </c>
      <c r="D457" s="2" t="s">
        <v>1</v>
      </c>
      <c r="E457" s="1" t="n">
        <v>459330</v>
      </c>
      <c r="F457" s="0" t="s">
        <v>1440</v>
      </c>
      <c r="G457" s="2" t="s">
        <v>1441</v>
      </c>
      <c r="H457" s="2" t="s">
        <v>4</v>
      </c>
      <c r="I457" s="4" t="n">
        <v>32758</v>
      </c>
      <c r="K457" s="0" t="s">
        <v>1442</v>
      </c>
      <c r="M457" s="1" t="n">
        <v>52.4</v>
      </c>
      <c r="N457" s="1" t="n">
        <v>0</v>
      </c>
      <c r="O457" s="1" t="n">
        <v>52.4</v>
      </c>
      <c r="P457" s="4" t="n">
        <v>40924.4410416667</v>
      </c>
      <c r="Q457" s="1" t="n">
        <v>52.4</v>
      </c>
      <c r="R457" s="1" t="n">
        <v>19.15</v>
      </c>
      <c r="S457" s="1" t="n">
        <f aca="false">R:R/Q:Q</f>
        <v>0.365458015267176</v>
      </c>
      <c r="T457" s="1" t="n">
        <v>1</v>
      </c>
      <c r="U457" s="4" t="n">
        <v>40924.4410416667</v>
      </c>
      <c r="V457" s="2" t="s">
        <v>165</v>
      </c>
      <c r="AC457" s="2" t="s">
        <v>165</v>
      </c>
      <c r="AG457" s="2" t="s">
        <v>165</v>
      </c>
      <c r="AK457" s="2" t="s">
        <v>163</v>
      </c>
      <c r="AL457" s="1" t="n">
        <v>52.4</v>
      </c>
      <c r="AN457" s="2" t="s">
        <v>165</v>
      </c>
      <c r="AR457" s="5"/>
    </row>
    <row r="458" customFormat="false" ht="12.75" hidden="false" customHeight="false" outlineLevel="0" collapsed="false">
      <c r="A458" s="1" t="n">
        <v>584</v>
      </c>
      <c r="B458" s="2" t="s">
        <v>0</v>
      </c>
      <c r="C458" s="1" t="n">
        <v>2011</v>
      </c>
      <c r="D458" s="2" t="s">
        <v>1</v>
      </c>
      <c r="E458" s="1" t="n">
        <v>459190</v>
      </c>
      <c r="F458" s="0" t="s">
        <v>1443</v>
      </c>
      <c r="I458" s="5"/>
      <c r="M458" s="1" t="n">
        <v>51.5</v>
      </c>
      <c r="N458" s="1" t="n">
        <v>0</v>
      </c>
      <c r="O458" s="1" t="n">
        <v>51.5</v>
      </c>
      <c r="P458" s="4" t="n">
        <v>40959.3480092593</v>
      </c>
      <c r="Q458" s="1" t="n">
        <v>51.5</v>
      </c>
      <c r="R458" s="1" t="n">
        <v>19.8</v>
      </c>
      <c r="S458" s="1" t="n">
        <f aca="false">R:R/Q:Q</f>
        <v>0.384466019417476</v>
      </c>
      <c r="T458" s="1" t="n">
        <v>1</v>
      </c>
      <c r="U458" s="4" t="n">
        <v>40959.3480092593</v>
      </c>
      <c r="V458" s="2" t="s">
        <v>165</v>
      </c>
      <c r="AC458" s="2" t="s">
        <v>165</v>
      </c>
      <c r="AG458" s="2" t="s">
        <v>165</v>
      </c>
      <c r="AK458" s="2" t="s">
        <v>163</v>
      </c>
      <c r="AL458" s="1" t="n">
        <v>51.5</v>
      </c>
      <c r="AN458" s="2" t="s">
        <v>165</v>
      </c>
      <c r="AP458" s="5"/>
      <c r="AQ458" s="5"/>
      <c r="AR458" s="5"/>
    </row>
    <row r="459" customFormat="false" ht="12.75" hidden="false" customHeight="false" outlineLevel="0" collapsed="false">
      <c r="A459" s="1" t="n">
        <v>584</v>
      </c>
      <c r="B459" s="2" t="s">
        <v>0</v>
      </c>
      <c r="C459" s="1" t="n">
        <v>2011</v>
      </c>
      <c r="D459" s="2" t="s">
        <v>1</v>
      </c>
      <c r="E459" s="1" t="n">
        <v>459156</v>
      </c>
      <c r="F459" s="0" t="s">
        <v>1444</v>
      </c>
      <c r="G459" s="2" t="s">
        <v>1445</v>
      </c>
      <c r="H459" s="2" t="s">
        <v>9</v>
      </c>
      <c r="I459" s="4" t="n">
        <v>31271</v>
      </c>
      <c r="K459" s="0" t="s">
        <v>1446</v>
      </c>
      <c r="M459" s="1" t="n">
        <v>51.3</v>
      </c>
      <c r="N459" s="1" t="n">
        <v>0</v>
      </c>
      <c r="O459" s="1" t="n">
        <v>51.3</v>
      </c>
      <c r="P459" s="4" t="n">
        <v>40965.548900463</v>
      </c>
      <c r="Q459" s="1" t="n">
        <v>51.3</v>
      </c>
      <c r="R459" s="1" t="n">
        <v>22.7</v>
      </c>
      <c r="S459" s="1" t="n">
        <f aca="false">R:R/Q:Q</f>
        <v>0.442495126705653</v>
      </c>
      <c r="T459" s="1" t="n">
        <v>1</v>
      </c>
      <c r="U459" s="4" t="n">
        <v>40965.548900463</v>
      </c>
      <c r="V459" s="2" t="s">
        <v>165</v>
      </c>
      <c r="AC459" s="2" t="s">
        <v>165</v>
      </c>
      <c r="AG459" s="2" t="s">
        <v>165</v>
      </c>
      <c r="AK459" s="2" t="s">
        <v>163</v>
      </c>
      <c r="AL459" s="1" t="n">
        <v>51.3</v>
      </c>
      <c r="AN459" s="2" t="s">
        <v>165</v>
      </c>
      <c r="AR459" s="4" t="n">
        <v>36494</v>
      </c>
    </row>
    <row r="460" customFormat="false" ht="12.75" hidden="false" customHeight="false" outlineLevel="0" collapsed="false">
      <c r="A460" s="1" t="n">
        <v>584</v>
      </c>
      <c r="B460" s="2" t="s">
        <v>0</v>
      </c>
      <c r="C460" s="1" t="n">
        <v>2011</v>
      </c>
      <c r="D460" s="2" t="s">
        <v>1</v>
      </c>
      <c r="E460" s="1" t="n">
        <v>459160</v>
      </c>
      <c r="F460" s="0" t="s">
        <v>1447</v>
      </c>
      <c r="G460" s="2" t="s">
        <v>1448</v>
      </c>
      <c r="H460" s="2" t="s">
        <v>9</v>
      </c>
      <c r="I460" s="4" t="n">
        <v>17382</v>
      </c>
      <c r="K460" s="0" t="s">
        <v>1449</v>
      </c>
      <c r="M460" s="1" t="n">
        <v>51.2</v>
      </c>
      <c r="N460" s="1" t="n">
        <v>0</v>
      </c>
      <c r="O460" s="1" t="n">
        <v>51.2</v>
      </c>
      <c r="P460" s="4" t="n">
        <v>40968.4004166667</v>
      </c>
      <c r="Q460" s="1" t="n">
        <v>51.2</v>
      </c>
      <c r="R460" s="1" t="n">
        <v>11.52</v>
      </c>
      <c r="S460" s="1" t="n">
        <f aca="false">R:R/Q:Q</f>
        <v>0.225</v>
      </c>
      <c r="T460" s="1" t="n">
        <v>1</v>
      </c>
      <c r="U460" s="4" t="n">
        <v>40968.4004166667</v>
      </c>
      <c r="V460" s="2" t="s">
        <v>165</v>
      </c>
      <c r="AC460" s="2" t="s">
        <v>165</v>
      </c>
      <c r="AG460" s="2" t="s">
        <v>165</v>
      </c>
      <c r="AI460" s="5"/>
      <c r="AJ460" s="5"/>
      <c r="AK460" s="2" t="s">
        <v>163</v>
      </c>
      <c r="AL460" s="1" t="n">
        <v>51.2</v>
      </c>
      <c r="AN460" s="2" t="s">
        <v>165</v>
      </c>
      <c r="AR460" s="4" t="n">
        <v>40968</v>
      </c>
    </row>
    <row r="461" customFormat="false" ht="12.75" hidden="false" customHeight="false" outlineLevel="0" collapsed="false">
      <c r="A461" s="1" t="n">
        <v>584</v>
      </c>
      <c r="B461" s="2" t="s">
        <v>0</v>
      </c>
      <c r="C461" s="1" t="n">
        <v>2011</v>
      </c>
      <c r="D461" s="2" t="s">
        <v>1</v>
      </c>
      <c r="E461" s="1" t="n">
        <v>459499</v>
      </c>
      <c r="F461" s="0" t="s">
        <v>1450</v>
      </c>
      <c r="G461" s="2" t="s">
        <v>1451</v>
      </c>
      <c r="H461" s="2" t="s">
        <v>9</v>
      </c>
      <c r="I461" s="4" t="n">
        <v>28184</v>
      </c>
      <c r="K461" s="0" t="s">
        <v>1452</v>
      </c>
      <c r="M461" s="1" t="n">
        <v>51</v>
      </c>
      <c r="N461" s="1" t="n">
        <v>0</v>
      </c>
      <c r="O461" s="1" t="n">
        <v>51</v>
      </c>
      <c r="P461" s="4" t="n">
        <v>40879.5840277778</v>
      </c>
      <c r="Q461" s="1" t="n">
        <v>51</v>
      </c>
      <c r="R461" s="1" t="n">
        <v>32</v>
      </c>
      <c r="S461" s="1" t="n">
        <f aca="false">R:R/Q:Q</f>
        <v>0.627450980392157</v>
      </c>
      <c r="T461" s="1" t="n">
        <v>1</v>
      </c>
      <c r="U461" s="4" t="n">
        <v>40879.5840277778</v>
      </c>
      <c r="V461" s="2" t="s">
        <v>165</v>
      </c>
      <c r="AC461" s="2" t="s">
        <v>165</v>
      </c>
      <c r="AG461" s="2" t="s">
        <v>165</v>
      </c>
      <c r="AI461" s="5"/>
      <c r="AJ461" s="5"/>
      <c r="AK461" s="2" t="s">
        <v>163</v>
      </c>
      <c r="AL461" s="1" t="n">
        <v>51</v>
      </c>
      <c r="AN461" s="2" t="s">
        <v>165</v>
      </c>
      <c r="AR461" s="4" t="n">
        <v>40883.4892939815</v>
      </c>
    </row>
    <row r="462" customFormat="false" ht="12.75" hidden="false" customHeight="false" outlineLevel="0" collapsed="false">
      <c r="A462" s="1" t="n">
        <v>584</v>
      </c>
      <c r="B462" s="2" t="s">
        <v>0</v>
      </c>
      <c r="C462" s="1" t="n">
        <v>2011</v>
      </c>
      <c r="D462" s="2" t="s">
        <v>1</v>
      </c>
      <c r="E462" s="1" t="n">
        <v>459343</v>
      </c>
      <c r="F462" s="0" t="s">
        <v>1453</v>
      </c>
      <c r="G462" s="2" t="s">
        <v>1454</v>
      </c>
      <c r="H462" s="2" t="s">
        <v>9</v>
      </c>
      <c r="I462" s="4" t="n">
        <v>17967</v>
      </c>
      <c r="J462" s="0" t="s">
        <v>1455</v>
      </c>
      <c r="K462" s="0" t="s">
        <v>1455</v>
      </c>
      <c r="M462" s="1" t="n">
        <v>50.8</v>
      </c>
      <c r="N462" s="1" t="n">
        <v>0</v>
      </c>
      <c r="O462" s="1" t="n">
        <v>50.8</v>
      </c>
      <c r="P462" s="4" t="n">
        <v>40747.6257175926</v>
      </c>
      <c r="Q462" s="1" t="n">
        <v>50.8</v>
      </c>
      <c r="R462" s="1" t="n">
        <v>4.4</v>
      </c>
      <c r="S462" s="1" t="n">
        <f aca="false">R:R/Q:Q</f>
        <v>0.0866141732283465</v>
      </c>
      <c r="T462" s="1" t="n">
        <v>1</v>
      </c>
      <c r="U462" s="4" t="n">
        <v>40747.6257175926</v>
      </c>
      <c r="V462" s="2" t="s">
        <v>165</v>
      </c>
      <c r="AC462" s="2" t="s">
        <v>165</v>
      </c>
      <c r="AG462" s="2" t="s">
        <v>165</v>
      </c>
      <c r="AI462" s="5"/>
      <c r="AJ462" s="5"/>
      <c r="AK462" s="2" t="s">
        <v>163</v>
      </c>
      <c r="AL462" s="1" t="n">
        <v>50.8</v>
      </c>
      <c r="AN462" s="2" t="s">
        <v>165</v>
      </c>
      <c r="AR462" s="4" t="n">
        <v>40748.703287037</v>
      </c>
    </row>
    <row r="463" customFormat="false" ht="12.75" hidden="false" customHeight="false" outlineLevel="0" collapsed="false">
      <c r="A463" s="1" t="n">
        <v>584</v>
      </c>
      <c r="B463" s="2" t="s">
        <v>0</v>
      </c>
      <c r="C463" s="1" t="n">
        <v>2011</v>
      </c>
      <c r="D463" s="2" t="s">
        <v>1</v>
      </c>
      <c r="E463" s="1" t="n">
        <v>459390</v>
      </c>
      <c r="F463" s="0" t="s">
        <v>1456</v>
      </c>
      <c r="G463" s="2" t="s">
        <v>1457</v>
      </c>
      <c r="H463" s="2" t="s">
        <v>9</v>
      </c>
      <c r="I463" s="4" t="n">
        <v>24911</v>
      </c>
      <c r="J463" s="0" t="s">
        <v>1458</v>
      </c>
      <c r="K463" s="0" t="s">
        <v>1458</v>
      </c>
      <c r="M463" s="1" t="n">
        <v>50.5</v>
      </c>
      <c r="N463" s="1" t="n">
        <v>0</v>
      </c>
      <c r="O463" s="1" t="n">
        <v>50.5</v>
      </c>
      <c r="P463" s="4" t="n">
        <v>40774.4186111111</v>
      </c>
      <c r="Q463" s="1" t="n">
        <v>50.5</v>
      </c>
      <c r="R463" s="1" t="n">
        <v>31.4</v>
      </c>
      <c r="S463" s="1" t="n">
        <f aca="false">R:R/Q:Q</f>
        <v>0.621782178217822</v>
      </c>
      <c r="T463" s="1" t="n">
        <v>1</v>
      </c>
      <c r="U463" s="4" t="n">
        <v>40774.4186111111</v>
      </c>
      <c r="V463" s="2" t="s">
        <v>165</v>
      </c>
      <c r="AC463" s="2" t="s">
        <v>165</v>
      </c>
      <c r="AG463" s="2" t="s">
        <v>165</v>
      </c>
      <c r="AK463" s="2" t="s">
        <v>163</v>
      </c>
      <c r="AL463" s="1" t="n">
        <v>50.5</v>
      </c>
      <c r="AN463" s="2" t="s">
        <v>165</v>
      </c>
      <c r="AR463" s="4" t="n">
        <v>40895.7959837963</v>
      </c>
    </row>
    <row r="464" customFormat="false" ht="12.75" hidden="false" customHeight="false" outlineLevel="0" collapsed="false">
      <c r="A464" s="1" t="n">
        <v>584</v>
      </c>
      <c r="B464" s="2" t="s">
        <v>0</v>
      </c>
      <c r="C464" s="1" t="n">
        <v>2011</v>
      </c>
      <c r="D464" s="2" t="s">
        <v>1</v>
      </c>
      <c r="E464" s="1" t="n">
        <v>459402</v>
      </c>
      <c r="F464" s="0" t="s">
        <v>1459</v>
      </c>
      <c r="G464" s="2" t="s">
        <v>1460</v>
      </c>
      <c r="H464" s="2" t="s">
        <v>4</v>
      </c>
      <c r="I464" s="4" t="n">
        <v>18753</v>
      </c>
      <c r="K464" s="0" t="s">
        <v>1461</v>
      </c>
      <c r="M464" s="1" t="n">
        <v>43.81</v>
      </c>
      <c r="N464" s="1" t="n">
        <v>0</v>
      </c>
      <c r="O464" s="1" t="n">
        <v>50.31</v>
      </c>
      <c r="P464" s="4" t="n">
        <v>40804.4243634259</v>
      </c>
      <c r="Q464" s="1" t="n">
        <v>50.31</v>
      </c>
      <c r="R464" s="1" t="n">
        <v>18.31</v>
      </c>
      <c r="S464" s="1" t="n">
        <f aca="false">R:R/Q:Q</f>
        <v>0.363943549990062</v>
      </c>
      <c r="T464" s="1" t="n">
        <v>1</v>
      </c>
      <c r="U464" s="4" t="n">
        <v>40804.4243634259</v>
      </c>
      <c r="V464" s="2" t="s">
        <v>165</v>
      </c>
      <c r="AC464" s="2" t="s">
        <v>165</v>
      </c>
      <c r="AG464" s="2" t="s">
        <v>165</v>
      </c>
      <c r="AI464" s="5"/>
      <c r="AJ464" s="5"/>
      <c r="AK464" s="2" t="s">
        <v>163</v>
      </c>
      <c r="AL464" s="1" t="n">
        <v>50.31</v>
      </c>
      <c r="AN464" s="2" t="s">
        <v>165</v>
      </c>
      <c r="AR464" s="4" t="n">
        <v>40812.8562731482</v>
      </c>
    </row>
    <row r="465" customFormat="false" ht="12.75" hidden="false" customHeight="false" outlineLevel="0" collapsed="false">
      <c r="A465" s="1" t="n">
        <v>584</v>
      </c>
      <c r="B465" s="2" t="s">
        <v>0</v>
      </c>
      <c r="C465" s="1" t="n">
        <v>2011</v>
      </c>
      <c r="D465" s="2" t="s">
        <v>1</v>
      </c>
      <c r="E465" s="1" t="n">
        <v>459148</v>
      </c>
      <c r="F465" s="0" t="s">
        <v>1462</v>
      </c>
      <c r="I465" s="5"/>
      <c r="M465" s="1" t="n">
        <v>49.5</v>
      </c>
      <c r="N465" s="1" t="n">
        <v>0</v>
      </c>
      <c r="O465" s="1" t="n">
        <v>49.5</v>
      </c>
      <c r="P465" s="4" t="n">
        <v>40971.6213425926</v>
      </c>
      <c r="Q465" s="1" t="n">
        <v>49.5</v>
      </c>
      <c r="R465" s="1" t="n">
        <v>27.8</v>
      </c>
      <c r="S465" s="1" t="n">
        <f aca="false">R:R/Q:Q</f>
        <v>0.561616161616162</v>
      </c>
      <c r="T465" s="1" t="n">
        <v>1</v>
      </c>
      <c r="U465" s="4" t="n">
        <v>40971.6213425926</v>
      </c>
      <c r="V465" s="2" t="s">
        <v>165</v>
      </c>
      <c r="W465" s="5"/>
      <c r="Y465" s="5"/>
      <c r="Z465" s="5"/>
      <c r="AA465" s="5"/>
      <c r="AC465" s="2" t="s">
        <v>165</v>
      </c>
      <c r="AD465" s="5"/>
      <c r="AE465" s="5"/>
      <c r="AG465" s="2" t="s">
        <v>165</v>
      </c>
      <c r="AK465" s="2" t="s">
        <v>163</v>
      </c>
      <c r="AL465" s="1" t="n">
        <v>49.5</v>
      </c>
      <c r="AN465" s="2" t="s">
        <v>165</v>
      </c>
      <c r="AP465" s="5"/>
      <c r="AQ465" s="5"/>
      <c r="AR465" s="5"/>
    </row>
    <row r="466" customFormat="false" ht="12.75" hidden="false" customHeight="false" outlineLevel="0" collapsed="false">
      <c r="A466" s="1" t="n">
        <v>584</v>
      </c>
      <c r="B466" s="2" t="s">
        <v>0</v>
      </c>
      <c r="C466" s="1" t="n">
        <v>2011</v>
      </c>
      <c r="D466" s="2" t="s">
        <v>1</v>
      </c>
      <c r="E466" s="1" t="n">
        <v>459128</v>
      </c>
      <c r="F466" s="0" t="s">
        <v>1463</v>
      </c>
      <c r="G466" s="2" t="s">
        <v>1464</v>
      </c>
      <c r="H466" s="2" t="s">
        <v>9</v>
      </c>
      <c r="I466" s="4" t="n">
        <v>32533</v>
      </c>
      <c r="K466" s="0" t="s">
        <v>1465</v>
      </c>
      <c r="M466" s="1" t="n">
        <v>49.2</v>
      </c>
      <c r="N466" s="1" t="n">
        <v>0</v>
      </c>
      <c r="O466" s="1" t="n">
        <v>49.2</v>
      </c>
      <c r="P466" s="4" t="n">
        <v>40965.8274652778</v>
      </c>
      <c r="Q466" s="1" t="n">
        <v>49.2</v>
      </c>
      <c r="R466" s="1" t="n">
        <v>25.42</v>
      </c>
      <c r="S466" s="1" t="n">
        <f aca="false">R:R/Q:Q</f>
        <v>0.516666666666667</v>
      </c>
      <c r="T466" s="1" t="n">
        <v>1</v>
      </c>
      <c r="U466" s="4" t="n">
        <v>40965.8274652778</v>
      </c>
      <c r="V466" s="2" t="s">
        <v>165</v>
      </c>
      <c r="AC466" s="2" t="s">
        <v>165</v>
      </c>
      <c r="AG466" s="2" t="s">
        <v>165</v>
      </c>
      <c r="AK466" s="2" t="s">
        <v>163</v>
      </c>
      <c r="AL466" s="1" t="n">
        <v>49.2</v>
      </c>
      <c r="AN466" s="2" t="s">
        <v>165</v>
      </c>
      <c r="AR466" s="4" t="n">
        <v>40965</v>
      </c>
    </row>
    <row r="467" customFormat="false" ht="12.75" hidden="false" customHeight="false" outlineLevel="0" collapsed="false">
      <c r="A467" s="1" t="n">
        <v>584</v>
      </c>
      <c r="B467" s="2" t="s">
        <v>0</v>
      </c>
      <c r="C467" s="1" t="n">
        <v>2011</v>
      </c>
      <c r="D467" s="2" t="s">
        <v>1</v>
      </c>
      <c r="E467" s="1" t="n">
        <v>459251</v>
      </c>
      <c r="F467" s="0" t="s">
        <v>1466</v>
      </c>
      <c r="G467" s="2" t="s">
        <v>1467</v>
      </c>
      <c r="H467" s="2" t="s">
        <v>4</v>
      </c>
      <c r="I467" s="4" t="n">
        <v>12683</v>
      </c>
      <c r="M467" s="1" t="n">
        <v>48.92</v>
      </c>
      <c r="N467" s="1" t="n">
        <v>0</v>
      </c>
      <c r="O467" s="1" t="n">
        <v>48.92</v>
      </c>
      <c r="P467" s="4" t="n">
        <v>40954.445</v>
      </c>
      <c r="Q467" s="1" t="n">
        <v>48.92</v>
      </c>
      <c r="R467" s="1" t="n">
        <v>21.319292999987</v>
      </c>
      <c r="S467" s="1" t="n">
        <f aca="false">R:R/Q:Q</f>
        <v>0.435799121013635</v>
      </c>
      <c r="T467" s="1" t="n">
        <v>1</v>
      </c>
      <c r="U467" s="4" t="n">
        <v>40954.445</v>
      </c>
      <c r="V467" s="2" t="s">
        <v>165</v>
      </c>
      <c r="AC467" s="2" t="s">
        <v>165</v>
      </c>
      <c r="AD467" s="5"/>
      <c r="AE467" s="5"/>
      <c r="AG467" s="2" t="s">
        <v>165</v>
      </c>
      <c r="AK467" s="2" t="s">
        <v>163</v>
      </c>
      <c r="AL467" s="1" t="n">
        <v>48.92</v>
      </c>
      <c r="AN467" s="2" t="s">
        <v>165</v>
      </c>
      <c r="AR467" s="3" t="n">
        <v>40954.449537037</v>
      </c>
    </row>
    <row r="468" customFormat="false" ht="12.75" hidden="false" customHeight="false" outlineLevel="0" collapsed="false">
      <c r="A468" s="1" t="n">
        <v>584</v>
      </c>
      <c r="B468" s="2" t="s">
        <v>0</v>
      </c>
      <c r="C468" s="1" t="n">
        <v>2011</v>
      </c>
      <c r="D468" s="2" t="s">
        <v>1</v>
      </c>
      <c r="E468" s="1" t="n">
        <v>459434</v>
      </c>
      <c r="F468" s="0" t="s">
        <v>1468</v>
      </c>
      <c r="G468" s="2" t="s">
        <v>1469</v>
      </c>
      <c r="H468" s="2" t="s">
        <v>9</v>
      </c>
      <c r="I468" s="4" t="n">
        <v>29568</v>
      </c>
      <c r="K468" s="0" t="s">
        <v>1470</v>
      </c>
      <c r="M468" s="1" t="n">
        <v>48.92</v>
      </c>
      <c r="N468" s="1" t="n">
        <v>0</v>
      </c>
      <c r="O468" s="1" t="n">
        <v>48.92</v>
      </c>
      <c r="P468" s="4" t="n">
        <v>40937.6682407408</v>
      </c>
      <c r="Q468" s="1" t="n">
        <v>48.92</v>
      </c>
      <c r="R468" s="1" t="n">
        <v>21.72</v>
      </c>
      <c r="S468" s="1" t="n">
        <f aca="false">R:R/Q:Q</f>
        <v>0.443990188062142</v>
      </c>
      <c r="T468" s="1" t="n">
        <v>1</v>
      </c>
      <c r="U468" s="4" t="n">
        <v>40937.6682407408</v>
      </c>
      <c r="V468" s="2" t="s">
        <v>165</v>
      </c>
      <c r="AC468" s="2" t="s">
        <v>165</v>
      </c>
      <c r="AG468" s="2" t="s">
        <v>165</v>
      </c>
      <c r="AK468" s="2" t="s">
        <v>163</v>
      </c>
      <c r="AL468" s="1" t="n">
        <v>48.92</v>
      </c>
      <c r="AN468" s="2" t="s">
        <v>165</v>
      </c>
    </row>
    <row r="469" customFormat="false" ht="12.75" hidden="false" customHeight="false" outlineLevel="0" collapsed="false">
      <c r="A469" s="1" t="n">
        <v>584</v>
      </c>
      <c r="B469" s="2" t="s">
        <v>0</v>
      </c>
      <c r="C469" s="1" t="n">
        <v>2011</v>
      </c>
      <c r="D469" s="2" t="s">
        <v>1</v>
      </c>
      <c r="E469" s="1" t="n">
        <v>459110</v>
      </c>
      <c r="F469" s="0" t="s">
        <v>1471</v>
      </c>
      <c r="I469" s="5"/>
      <c r="M469" s="1" t="n">
        <v>48.77</v>
      </c>
      <c r="N469" s="1" t="n">
        <v>0</v>
      </c>
      <c r="O469" s="1" t="n">
        <v>48.77</v>
      </c>
      <c r="P469" s="4" t="n">
        <v>40972.6731597222</v>
      </c>
      <c r="Q469" s="1" t="n">
        <v>48.77</v>
      </c>
      <c r="R469" s="1" t="n">
        <v>21.75</v>
      </c>
      <c r="S469" s="1" t="n">
        <f aca="false">R:R/Q:Q</f>
        <v>0.445970883740004</v>
      </c>
      <c r="T469" s="1" t="n">
        <v>1</v>
      </c>
      <c r="U469" s="4" t="n">
        <v>40972.6731597222</v>
      </c>
      <c r="V469" s="2" t="s">
        <v>165</v>
      </c>
      <c r="AC469" s="2" t="s">
        <v>165</v>
      </c>
      <c r="AG469" s="2" t="s">
        <v>165</v>
      </c>
      <c r="AK469" s="2" t="s">
        <v>163</v>
      </c>
      <c r="AL469" s="1" t="n">
        <v>48.77</v>
      </c>
      <c r="AN469" s="2" t="s">
        <v>165</v>
      </c>
      <c r="AR469" s="5"/>
    </row>
    <row r="470" customFormat="false" ht="12.75" hidden="false" customHeight="false" outlineLevel="0" collapsed="false">
      <c r="A470" s="1" t="n">
        <v>584</v>
      </c>
      <c r="B470" s="2" t="s">
        <v>0</v>
      </c>
      <c r="C470" s="1" t="n">
        <v>2011</v>
      </c>
      <c r="D470" s="2" t="s">
        <v>1</v>
      </c>
      <c r="E470" s="1" t="n">
        <v>459476</v>
      </c>
      <c r="F470" s="0" t="s">
        <v>1472</v>
      </c>
      <c r="G470" s="2" t="s">
        <v>1473</v>
      </c>
      <c r="H470" s="2" t="s">
        <v>9</v>
      </c>
      <c r="I470" s="4" t="n">
        <v>23647</v>
      </c>
      <c r="K470" s="0" t="s">
        <v>1474</v>
      </c>
      <c r="M470" s="1" t="n">
        <v>46.17</v>
      </c>
      <c r="N470" s="1" t="n">
        <v>0</v>
      </c>
      <c r="O470" s="1" t="n">
        <v>46.17</v>
      </c>
      <c r="P470" s="4" t="n">
        <v>40919.5768865741</v>
      </c>
      <c r="Q470" s="1" t="n">
        <v>46.17</v>
      </c>
      <c r="R470" s="1" t="n">
        <v>4.102</v>
      </c>
      <c r="S470" s="1" t="n">
        <f aca="false">R:R/Q:Q</f>
        <v>0.0888455707169158</v>
      </c>
      <c r="T470" s="1" t="n">
        <v>1</v>
      </c>
      <c r="U470" s="4" t="n">
        <v>40919.5768865741</v>
      </c>
      <c r="V470" s="2" t="s">
        <v>165</v>
      </c>
      <c r="AC470" s="2" t="s">
        <v>165</v>
      </c>
      <c r="AG470" s="2" t="s">
        <v>165</v>
      </c>
      <c r="AI470" s="5"/>
      <c r="AJ470" s="5"/>
      <c r="AK470" s="2" t="s">
        <v>163</v>
      </c>
      <c r="AL470" s="1" t="n">
        <v>46.17</v>
      </c>
      <c r="AN470" s="2" t="s">
        <v>165</v>
      </c>
      <c r="AR470" s="3" t="n">
        <v>40918</v>
      </c>
    </row>
    <row r="471" customFormat="false" ht="12.75" hidden="false" customHeight="false" outlineLevel="0" collapsed="false">
      <c r="A471" s="1" t="n">
        <v>584</v>
      </c>
      <c r="B471" s="2" t="s">
        <v>0</v>
      </c>
      <c r="C471" s="1" t="n">
        <v>2011</v>
      </c>
      <c r="D471" s="2" t="s">
        <v>1</v>
      </c>
      <c r="E471" s="1" t="n">
        <v>459129</v>
      </c>
      <c r="F471" s="0" t="s">
        <v>1475</v>
      </c>
      <c r="G471" s="2" t="s">
        <v>1476</v>
      </c>
      <c r="H471" s="2" t="s">
        <v>9</v>
      </c>
      <c r="I471" s="4" t="n">
        <v>27482</v>
      </c>
      <c r="K471" s="0" t="s">
        <v>1477</v>
      </c>
      <c r="M471" s="1" t="n">
        <v>45.2</v>
      </c>
      <c r="N471" s="1" t="n">
        <v>0</v>
      </c>
      <c r="O471" s="1" t="n">
        <v>45.2</v>
      </c>
      <c r="P471" s="4" t="n">
        <v>40965.7142939815</v>
      </c>
      <c r="Q471" s="1" t="n">
        <v>45.2</v>
      </c>
      <c r="R471" s="1" t="n">
        <v>28.9</v>
      </c>
      <c r="S471" s="1" t="n">
        <f aca="false">R:R/Q:Q</f>
        <v>0.639380530973451</v>
      </c>
      <c r="T471" s="1" t="n">
        <v>1</v>
      </c>
      <c r="U471" s="4" t="n">
        <v>40965.7142939815</v>
      </c>
      <c r="V471" s="2" t="s">
        <v>165</v>
      </c>
      <c r="AC471" s="2" t="s">
        <v>165</v>
      </c>
      <c r="AG471" s="2" t="s">
        <v>163</v>
      </c>
      <c r="AH471" s="0" t="s">
        <v>196</v>
      </c>
      <c r="AI471" s="3" t="n">
        <v>40965.7142939815</v>
      </c>
      <c r="AJ471" s="7" t="n">
        <v>10</v>
      </c>
      <c r="AK471" s="2" t="s">
        <v>163</v>
      </c>
      <c r="AL471" s="1" t="n">
        <v>45.2</v>
      </c>
      <c r="AN471" s="2" t="s">
        <v>165</v>
      </c>
      <c r="AR471" s="4" t="n">
        <v>40965</v>
      </c>
    </row>
    <row r="472" customFormat="false" ht="12.75" hidden="false" customHeight="false" outlineLevel="0" collapsed="false">
      <c r="A472" s="1" t="n">
        <v>584</v>
      </c>
      <c r="B472" s="2" t="s">
        <v>0</v>
      </c>
      <c r="C472" s="1" t="n">
        <v>2011</v>
      </c>
      <c r="D472" s="2" t="s">
        <v>1</v>
      </c>
      <c r="E472" s="1" t="n">
        <v>398271</v>
      </c>
      <c r="F472" s="0" t="s">
        <v>1478</v>
      </c>
      <c r="G472" s="2" t="s">
        <v>1479</v>
      </c>
      <c r="H472" s="2" t="s">
        <v>9</v>
      </c>
      <c r="I472" s="4" t="n">
        <v>32403</v>
      </c>
      <c r="K472" s="0" t="s">
        <v>1480</v>
      </c>
      <c r="M472" s="1" t="n">
        <v>473.7472</v>
      </c>
      <c r="N472" s="1" t="n">
        <v>700</v>
      </c>
      <c r="O472" s="1" t="n">
        <v>1236.64</v>
      </c>
      <c r="P472" s="4" t="n">
        <v>40962.7274189815</v>
      </c>
      <c r="Q472" s="1" t="n">
        <v>45</v>
      </c>
      <c r="R472" s="1" t="n">
        <v>20.2</v>
      </c>
      <c r="S472" s="1" t="n">
        <f aca="false">R:R/Q:Q</f>
        <v>0.448888888888889</v>
      </c>
      <c r="T472" s="1" t="n">
        <v>1</v>
      </c>
      <c r="U472" s="4" t="n">
        <v>40962.7274189815</v>
      </c>
      <c r="V472" s="2" t="s">
        <v>165</v>
      </c>
      <c r="AC472" s="2" t="s">
        <v>165</v>
      </c>
      <c r="AG472" s="2" t="s">
        <v>165</v>
      </c>
      <c r="AK472" s="2" t="s">
        <v>163</v>
      </c>
      <c r="AL472" s="1" t="n">
        <v>45</v>
      </c>
      <c r="AN472" s="2" t="s">
        <v>165</v>
      </c>
      <c r="AR472" s="3" t="n">
        <v>40602</v>
      </c>
    </row>
    <row r="473" customFormat="false" ht="12.75" hidden="false" customHeight="false" outlineLevel="0" collapsed="false">
      <c r="A473" s="1" t="n">
        <v>584</v>
      </c>
      <c r="B473" s="2" t="s">
        <v>0</v>
      </c>
      <c r="C473" s="1" t="n">
        <v>2011</v>
      </c>
      <c r="D473" s="2" t="s">
        <v>1</v>
      </c>
      <c r="E473" s="1" t="n">
        <v>459271</v>
      </c>
      <c r="F473" s="0" t="s">
        <v>1481</v>
      </c>
      <c r="G473" s="2" t="s">
        <v>1482</v>
      </c>
      <c r="H473" s="2" t="s">
        <v>9</v>
      </c>
      <c r="I473" s="4" t="n">
        <v>23015</v>
      </c>
      <c r="K473" s="0" t="s">
        <v>1483</v>
      </c>
      <c r="M473" s="1" t="n">
        <v>45</v>
      </c>
      <c r="N473" s="1" t="n">
        <v>0</v>
      </c>
      <c r="O473" s="1" t="n">
        <v>45</v>
      </c>
      <c r="P473" s="4" t="n">
        <v>40955.6771180556</v>
      </c>
      <c r="Q473" s="1" t="n">
        <v>45</v>
      </c>
      <c r="R473" s="1" t="n">
        <v>23.87</v>
      </c>
      <c r="S473" s="1" t="n">
        <f aca="false">R:R/Q:Q</f>
        <v>0.530444444444445</v>
      </c>
      <c r="T473" s="1" t="n">
        <v>1</v>
      </c>
      <c r="U473" s="4" t="n">
        <v>40955.6771180556</v>
      </c>
      <c r="V473" s="2" t="s">
        <v>165</v>
      </c>
      <c r="AC473" s="2" t="s">
        <v>165</v>
      </c>
      <c r="AG473" s="2" t="s">
        <v>163</v>
      </c>
      <c r="AH473" s="0" t="s">
        <v>180</v>
      </c>
      <c r="AI473" s="3" t="n">
        <v>40955.6771180556</v>
      </c>
      <c r="AJ473" s="7" t="n">
        <v>36</v>
      </c>
      <c r="AK473" s="2" t="s">
        <v>163</v>
      </c>
      <c r="AL473" s="1" t="n">
        <v>45</v>
      </c>
      <c r="AN473" s="2" t="s">
        <v>165</v>
      </c>
      <c r="AR473" s="4" t="n">
        <v>40955.8402314815</v>
      </c>
    </row>
    <row r="474" customFormat="false" ht="12.75" hidden="false" customHeight="false" outlineLevel="0" collapsed="false">
      <c r="A474" s="1" t="n">
        <v>584</v>
      </c>
      <c r="B474" s="2" t="s">
        <v>0</v>
      </c>
      <c r="C474" s="1" t="n">
        <v>2011</v>
      </c>
      <c r="D474" s="2" t="s">
        <v>1</v>
      </c>
      <c r="E474" s="1" t="n">
        <v>398804</v>
      </c>
      <c r="F474" s="0" t="s">
        <v>1484</v>
      </c>
      <c r="G474" s="2" t="s">
        <v>1485</v>
      </c>
      <c r="H474" s="2" t="s">
        <v>9</v>
      </c>
      <c r="I474" s="4" t="n">
        <v>30577</v>
      </c>
      <c r="K474" s="0" t="s">
        <v>1486</v>
      </c>
      <c r="M474" s="1" t="n">
        <v>321.55</v>
      </c>
      <c r="N474" s="1" t="n">
        <v>100</v>
      </c>
      <c r="O474" s="1" t="n">
        <v>421.55</v>
      </c>
      <c r="P474" s="4" t="n">
        <v>40924.5364814815</v>
      </c>
      <c r="Q474" s="1" t="n">
        <v>44.9</v>
      </c>
      <c r="R474" s="1" t="n">
        <v>13.4</v>
      </c>
      <c r="S474" s="1" t="n">
        <f aca="false">R:R/Q:Q</f>
        <v>0.298440979955457</v>
      </c>
      <c r="T474" s="1" t="n">
        <v>1</v>
      </c>
      <c r="U474" s="4" t="n">
        <v>40924.5364814815</v>
      </c>
      <c r="V474" s="2" t="s">
        <v>165</v>
      </c>
      <c r="AC474" s="2" t="s">
        <v>165</v>
      </c>
      <c r="AG474" s="2" t="s">
        <v>165</v>
      </c>
      <c r="AK474" s="2" t="s">
        <v>163</v>
      </c>
      <c r="AL474" s="1" t="n">
        <v>44.9</v>
      </c>
      <c r="AN474" s="2" t="s">
        <v>165</v>
      </c>
      <c r="AR474" s="4" t="n">
        <v>40823</v>
      </c>
    </row>
    <row r="475" customFormat="false" ht="12.75" hidden="false" customHeight="false" outlineLevel="0" collapsed="false">
      <c r="A475" s="1" t="n">
        <v>584</v>
      </c>
      <c r="B475" s="2" t="s">
        <v>0</v>
      </c>
      <c r="C475" s="1" t="n">
        <v>2011</v>
      </c>
      <c r="D475" s="2" t="s">
        <v>1</v>
      </c>
      <c r="E475" s="1" t="n">
        <v>398575</v>
      </c>
      <c r="F475" s="0" t="s">
        <v>1487</v>
      </c>
      <c r="G475" s="2" t="s">
        <v>1488</v>
      </c>
      <c r="H475" s="2" t="s">
        <v>9</v>
      </c>
      <c r="I475" s="4" t="n">
        <v>25717</v>
      </c>
      <c r="K475" s="0" t="s">
        <v>1489</v>
      </c>
      <c r="M475" s="1" t="n">
        <v>44.83</v>
      </c>
      <c r="N475" s="1" t="n">
        <v>0</v>
      </c>
      <c r="O475" s="1" t="n">
        <v>44.83</v>
      </c>
      <c r="P475" s="4" t="n">
        <v>40734.7571064815</v>
      </c>
      <c r="Q475" s="1" t="n">
        <v>44.83</v>
      </c>
      <c r="R475" s="1" t="n">
        <v>5.03</v>
      </c>
      <c r="S475" s="1" t="n">
        <f aca="false">R:R/Q:Q</f>
        <v>0.112201650680348</v>
      </c>
      <c r="T475" s="1" t="n">
        <v>1</v>
      </c>
      <c r="U475" s="4" t="n">
        <v>40734.7571064815</v>
      </c>
      <c r="V475" s="2" t="s">
        <v>165</v>
      </c>
      <c r="AC475" s="2" t="s">
        <v>163</v>
      </c>
      <c r="AD475" s="4" t="n">
        <v>40734.7571064815</v>
      </c>
      <c r="AE475" s="1" t="n">
        <v>17.29</v>
      </c>
      <c r="AG475" s="2" t="s">
        <v>165</v>
      </c>
      <c r="AI475" s="5"/>
      <c r="AJ475" s="5"/>
      <c r="AK475" s="2" t="s">
        <v>163</v>
      </c>
      <c r="AL475" s="1" t="n">
        <v>44.83</v>
      </c>
      <c r="AN475" s="2" t="s">
        <v>165</v>
      </c>
      <c r="AR475" s="4" t="n">
        <v>40734.8836921296</v>
      </c>
    </row>
    <row r="476" customFormat="false" ht="12.75" hidden="false" customHeight="false" outlineLevel="0" collapsed="false">
      <c r="A476" s="1" t="n">
        <v>584</v>
      </c>
      <c r="B476" s="2" t="s">
        <v>0</v>
      </c>
      <c r="C476" s="1" t="n">
        <v>2011</v>
      </c>
      <c r="D476" s="2" t="s">
        <v>1</v>
      </c>
      <c r="E476" s="1" t="n">
        <v>456935</v>
      </c>
      <c r="F476" s="0" t="s">
        <v>1490</v>
      </c>
      <c r="G476" s="2" t="s">
        <v>1491</v>
      </c>
      <c r="H476" s="2" t="s">
        <v>4</v>
      </c>
      <c r="I476" s="4" t="n">
        <v>22884</v>
      </c>
      <c r="K476" s="0" t="s">
        <v>1492</v>
      </c>
      <c r="M476" s="1" t="n">
        <v>310.503</v>
      </c>
      <c r="N476" s="1" t="n">
        <v>1100.01</v>
      </c>
      <c r="O476" s="1" t="n">
        <v>1530.21</v>
      </c>
      <c r="P476" s="4" t="n">
        <v>40762.3488541667</v>
      </c>
      <c r="Q476" s="1" t="n">
        <v>43.8</v>
      </c>
      <c r="R476" s="1" t="n">
        <v>-1.35</v>
      </c>
      <c r="S476" s="1" t="n">
        <f aca="false">R:R/Q:Q</f>
        <v>-0.0308219178082192</v>
      </c>
      <c r="T476" s="1" t="n">
        <v>1</v>
      </c>
      <c r="U476" s="4" t="n">
        <v>40762.3488541667</v>
      </c>
      <c r="V476" s="2" t="s">
        <v>165</v>
      </c>
      <c r="AC476" s="2" t="s">
        <v>165</v>
      </c>
      <c r="AG476" s="2" t="s">
        <v>165</v>
      </c>
      <c r="AK476" s="2" t="s">
        <v>163</v>
      </c>
      <c r="AL476" s="1" t="n">
        <v>43.8</v>
      </c>
      <c r="AN476" s="2" t="s">
        <v>165</v>
      </c>
      <c r="AP476" s="5"/>
      <c r="AQ476" s="5"/>
      <c r="AR476" s="4" t="n">
        <v>40724.7284490741</v>
      </c>
    </row>
    <row r="477" customFormat="false" ht="12.75" hidden="false" customHeight="false" outlineLevel="0" collapsed="false">
      <c r="A477" s="1" t="n">
        <v>584</v>
      </c>
      <c r="B477" s="2" t="s">
        <v>0</v>
      </c>
      <c r="C477" s="1" t="n">
        <v>2011</v>
      </c>
      <c r="D477" s="2" t="s">
        <v>1</v>
      </c>
      <c r="E477" s="1" t="n">
        <v>459154</v>
      </c>
      <c r="F477" s="0" t="s">
        <v>1493</v>
      </c>
      <c r="G477" s="2" t="s">
        <v>1494</v>
      </c>
      <c r="H477" s="2" t="s">
        <v>9</v>
      </c>
      <c r="I477" s="4" t="n">
        <v>24149</v>
      </c>
      <c r="K477" s="0" t="s">
        <v>1495</v>
      </c>
      <c r="M477" s="1" t="n">
        <v>43.6</v>
      </c>
      <c r="N477" s="1" t="n">
        <v>0</v>
      </c>
      <c r="O477" s="1" t="n">
        <v>43.6</v>
      </c>
      <c r="P477" s="4" t="n">
        <v>40967.7801967593</v>
      </c>
      <c r="Q477" s="1" t="n">
        <v>43.6</v>
      </c>
      <c r="R477" s="1" t="n">
        <v>29.36</v>
      </c>
      <c r="S477" s="1" t="n">
        <f aca="false">R:R/Q:Q</f>
        <v>0.673394495412844</v>
      </c>
      <c r="T477" s="1" t="n">
        <v>1</v>
      </c>
      <c r="U477" s="4" t="n">
        <v>40967.7801967593</v>
      </c>
      <c r="V477" s="2" t="s">
        <v>165</v>
      </c>
      <c r="AC477" s="2" t="s">
        <v>165</v>
      </c>
      <c r="AG477" s="2" t="s">
        <v>165</v>
      </c>
      <c r="AI477" s="5"/>
      <c r="AJ477" s="5"/>
      <c r="AK477" s="2" t="s">
        <v>163</v>
      </c>
      <c r="AL477" s="1" t="n">
        <v>43.6</v>
      </c>
      <c r="AN477" s="2" t="s">
        <v>165</v>
      </c>
      <c r="AR477" s="4" t="n">
        <v>40967</v>
      </c>
    </row>
    <row r="478" customFormat="false" ht="12.75" hidden="false" customHeight="false" outlineLevel="0" collapsed="false">
      <c r="A478" s="1" t="n">
        <v>584</v>
      </c>
      <c r="B478" s="2" t="s">
        <v>0</v>
      </c>
      <c r="C478" s="1" t="n">
        <v>2011</v>
      </c>
      <c r="D478" s="2" t="s">
        <v>1</v>
      </c>
      <c r="E478" s="1" t="n">
        <v>200457</v>
      </c>
      <c r="F478" s="0" t="s">
        <v>1496</v>
      </c>
      <c r="G478" s="2" t="s">
        <v>1497</v>
      </c>
      <c r="H478" s="2" t="s">
        <v>4</v>
      </c>
      <c r="I478" s="4" t="n">
        <v>15299</v>
      </c>
      <c r="K478" s="0" t="s">
        <v>1498</v>
      </c>
      <c r="M478" s="1" t="n">
        <v>92.6056</v>
      </c>
      <c r="N478" s="1" t="n">
        <v>1200</v>
      </c>
      <c r="O478" s="1" t="n">
        <v>1438.52</v>
      </c>
      <c r="P478" s="4" t="n">
        <v>40703.4337037037</v>
      </c>
      <c r="Q478" s="1" t="n">
        <v>42.92</v>
      </c>
      <c r="R478" s="1" t="n">
        <v>-2.23</v>
      </c>
      <c r="S478" s="1" t="n">
        <f aca="false">R:R/Q:Q</f>
        <v>-0.0519571295433364</v>
      </c>
      <c r="T478" s="1" t="n">
        <v>1</v>
      </c>
      <c r="U478" s="4" t="n">
        <v>40703.4337037037</v>
      </c>
      <c r="V478" s="2" t="s">
        <v>165</v>
      </c>
      <c r="AC478" s="2" t="s">
        <v>165</v>
      </c>
      <c r="AG478" s="2" t="s">
        <v>165</v>
      </c>
      <c r="AK478" s="2" t="s">
        <v>163</v>
      </c>
      <c r="AL478" s="1" t="n">
        <v>42.92</v>
      </c>
      <c r="AN478" s="2" t="s">
        <v>165</v>
      </c>
      <c r="AR478" s="4" t="n">
        <v>39759</v>
      </c>
    </row>
    <row r="479" customFormat="false" ht="12.75" hidden="false" customHeight="false" outlineLevel="0" collapsed="false">
      <c r="A479" s="1" t="n">
        <v>584</v>
      </c>
      <c r="B479" s="2" t="s">
        <v>0</v>
      </c>
      <c r="C479" s="1" t="n">
        <v>2011</v>
      </c>
      <c r="D479" s="2" t="s">
        <v>1</v>
      </c>
      <c r="E479" s="1" t="n">
        <v>459337</v>
      </c>
      <c r="F479" s="0" t="s">
        <v>1499</v>
      </c>
      <c r="G479" s="2" t="s">
        <v>1500</v>
      </c>
      <c r="H479" s="2" t="s">
        <v>9</v>
      </c>
      <c r="I479" s="4" t="n">
        <v>27510</v>
      </c>
      <c r="K479" s="0" t="s">
        <v>1501</v>
      </c>
      <c r="M479" s="1" t="n">
        <v>42.75</v>
      </c>
      <c r="N479" s="1" t="n">
        <v>0</v>
      </c>
      <c r="O479" s="1" t="n">
        <v>42.75</v>
      </c>
      <c r="P479" s="4" t="n">
        <v>40744.6737615741</v>
      </c>
      <c r="Q479" s="1" t="n">
        <v>42.75</v>
      </c>
      <c r="R479" s="1" t="n">
        <v>31.25</v>
      </c>
      <c r="S479" s="1" t="n">
        <f aca="false">R:R/Q:Q</f>
        <v>0.730994152046784</v>
      </c>
      <c r="T479" s="1" t="n">
        <v>1</v>
      </c>
      <c r="U479" s="4" t="n">
        <v>40744.6737615741</v>
      </c>
      <c r="V479" s="2" t="s">
        <v>165</v>
      </c>
      <c r="AC479" s="2" t="s">
        <v>165</v>
      </c>
      <c r="AG479" s="2" t="s">
        <v>165</v>
      </c>
      <c r="AK479" s="2" t="s">
        <v>163</v>
      </c>
      <c r="AL479" s="1" t="n">
        <v>42.75</v>
      </c>
      <c r="AN479" s="2" t="s">
        <v>165</v>
      </c>
      <c r="AR479" s="4" t="n">
        <v>40746.8587847222</v>
      </c>
    </row>
    <row r="480" customFormat="false" ht="12.75" hidden="false" customHeight="false" outlineLevel="0" collapsed="false">
      <c r="A480" s="1" t="n">
        <v>584</v>
      </c>
      <c r="B480" s="2" t="s">
        <v>0</v>
      </c>
      <c r="C480" s="1" t="n">
        <v>2011</v>
      </c>
      <c r="D480" s="2" t="s">
        <v>1</v>
      </c>
      <c r="E480" s="1" t="n">
        <v>459254</v>
      </c>
      <c r="F480" s="0" t="s">
        <v>1502</v>
      </c>
      <c r="G480" s="2" t="s">
        <v>1503</v>
      </c>
      <c r="H480" s="2" t="s">
        <v>9</v>
      </c>
      <c r="I480" s="4" t="n">
        <v>23568</v>
      </c>
      <c r="K480" s="0" t="s">
        <v>1504</v>
      </c>
      <c r="M480" s="1" t="n">
        <v>42.6</v>
      </c>
      <c r="N480" s="1" t="n">
        <v>0</v>
      </c>
      <c r="O480" s="1" t="n">
        <v>42.6</v>
      </c>
      <c r="P480" s="4" t="n">
        <v>40949.692650463</v>
      </c>
      <c r="Q480" s="1" t="n">
        <v>42.6</v>
      </c>
      <c r="R480" s="1" t="n">
        <v>21.8</v>
      </c>
      <c r="S480" s="1" t="n">
        <f aca="false">R:R/Q:Q</f>
        <v>0.511737089201878</v>
      </c>
      <c r="T480" s="1" t="n">
        <v>1</v>
      </c>
      <c r="U480" s="4" t="n">
        <v>40949.692650463</v>
      </c>
      <c r="V480" s="2" t="s">
        <v>165</v>
      </c>
      <c r="AC480" s="2" t="s">
        <v>165</v>
      </c>
      <c r="AG480" s="2" t="s">
        <v>165</v>
      </c>
      <c r="AK480" s="2" t="s">
        <v>163</v>
      </c>
      <c r="AL480" s="1" t="n">
        <v>42.6</v>
      </c>
      <c r="AN480" s="2" t="s">
        <v>165</v>
      </c>
      <c r="AR480" s="4" t="n">
        <v>40950</v>
      </c>
    </row>
    <row r="481" customFormat="false" ht="12.75" hidden="false" customHeight="false" outlineLevel="0" collapsed="false">
      <c r="A481" s="1" t="n">
        <v>584</v>
      </c>
      <c r="B481" s="2" t="s">
        <v>0</v>
      </c>
      <c r="C481" s="1" t="n">
        <v>2011</v>
      </c>
      <c r="D481" s="2" t="s">
        <v>1</v>
      </c>
      <c r="E481" s="1" t="n">
        <v>459446</v>
      </c>
      <c r="F481" s="0" t="s">
        <v>1505</v>
      </c>
      <c r="G481" s="2" t="s">
        <v>1506</v>
      </c>
      <c r="H481" s="2" t="s">
        <v>4</v>
      </c>
      <c r="I481" s="4" t="n">
        <v>18443</v>
      </c>
      <c r="M481" s="1" t="n">
        <v>41.6</v>
      </c>
      <c r="N481" s="1" t="n">
        <v>0</v>
      </c>
      <c r="O481" s="1" t="n">
        <v>41.6</v>
      </c>
      <c r="P481" s="4" t="n">
        <v>40915.5790393518</v>
      </c>
      <c r="Q481" s="1" t="n">
        <v>41.6</v>
      </c>
      <c r="R481" s="1" t="n">
        <v>6.265</v>
      </c>
      <c r="S481" s="1" t="n">
        <f aca="false">R:R/Q:Q</f>
        <v>0.150600961538462</v>
      </c>
      <c r="T481" s="1" t="n">
        <v>1</v>
      </c>
      <c r="U481" s="4" t="n">
        <v>40915.5790393518</v>
      </c>
      <c r="V481" s="2" t="s">
        <v>165</v>
      </c>
      <c r="AC481" s="2" t="s">
        <v>165</v>
      </c>
      <c r="AG481" s="2" t="s">
        <v>165</v>
      </c>
      <c r="AK481" s="2" t="s">
        <v>163</v>
      </c>
      <c r="AL481" s="1" t="n">
        <v>41.6</v>
      </c>
      <c r="AN481" s="2" t="s">
        <v>165</v>
      </c>
      <c r="AR481" s="4" t="n">
        <v>40909</v>
      </c>
    </row>
    <row r="482" customFormat="false" ht="12.75" hidden="false" customHeight="false" outlineLevel="0" collapsed="false">
      <c r="A482" s="1" t="n">
        <v>584</v>
      </c>
      <c r="B482" s="2" t="s">
        <v>0</v>
      </c>
      <c r="C482" s="1" t="n">
        <v>2011</v>
      </c>
      <c r="D482" s="2" t="s">
        <v>1</v>
      </c>
      <c r="E482" s="1" t="n">
        <v>459283</v>
      </c>
      <c r="F482" s="0" t="s">
        <v>1507</v>
      </c>
      <c r="G482" s="2" t="s">
        <v>1508</v>
      </c>
      <c r="H482" s="2" t="s">
        <v>9</v>
      </c>
      <c r="I482" s="4" t="n">
        <v>23441</v>
      </c>
      <c r="K482" s="0" t="s">
        <v>1509</v>
      </c>
      <c r="M482" s="1" t="n">
        <v>41.22</v>
      </c>
      <c r="N482" s="1" t="n">
        <v>0</v>
      </c>
      <c r="O482" s="1" t="n">
        <v>41.22</v>
      </c>
      <c r="P482" s="4" t="n">
        <v>40968.4339467593</v>
      </c>
      <c r="Q482" s="1" t="n">
        <v>41.22</v>
      </c>
      <c r="R482" s="1" t="n">
        <v>24.5312</v>
      </c>
      <c r="S482" s="1" t="n">
        <f aca="false">R:R/Q:Q</f>
        <v>0.595128578360019</v>
      </c>
      <c r="T482" s="1" t="n">
        <v>1</v>
      </c>
      <c r="U482" s="4" t="n">
        <v>40968.4339467593</v>
      </c>
      <c r="V482" s="2" t="s">
        <v>165</v>
      </c>
      <c r="AC482" s="2" t="s">
        <v>163</v>
      </c>
      <c r="AD482" s="4" t="n">
        <v>40968.4339467593</v>
      </c>
      <c r="AE482" s="1" t="n">
        <v>0.42</v>
      </c>
      <c r="AG482" s="2" t="s">
        <v>165</v>
      </c>
      <c r="AK482" s="2" t="s">
        <v>163</v>
      </c>
      <c r="AL482" s="1" t="n">
        <v>41.22</v>
      </c>
      <c r="AN482" s="2" t="s">
        <v>165</v>
      </c>
      <c r="AR482" s="4" t="n">
        <v>40959</v>
      </c>
    </row>
    <row r="483" customFormat="false" ht="12.75" hidden="false" customHeight="false" outlineLevel="0" collapsed="false">
      <c r="A483" s="1" t="n">
        <v>584</v>
      </c>
      <c r="B483" s="2" t="s">
        <v>0</v>
      </c>
      <c r="C483" s="1" t="n">
        <v>2011</v>
      </c>
      <c r="D483" s="2" t="s">
        <v>1</v>
      </c>
      <c r="E483" s="1" t="n">
        <v>459373</v>
      </c>
      <c r="F483" s="0" t="s">
        <v>1510</v>
      </c>
      <c r="G483" s="2" t="s">
        <v>1511</v>
      </c>
      <c r="H483" s="2" t="s">
        <v>4</v>
      </c>
      <c r="I483" s="3" t="n">
        <v>33034</v>
      </c>
      <c r="K483" s="0" t="s">
        <v>1512</v>
      </c>
      <c r="M483" s="1" t="n">
        <v>41.2</v>
      </c>
      <c r="N483" s="1" t="n">
        <v>0</v>
      </c>
      <c r="O483" s="1" t="n">
        <v>41.2</v>
      </c>
      <c r="P483" s="4" t="n">
        <v>40762.6660532407</v>
      </c>
      <c r="Q483" s="1" t="n">
        <v>41.2</v>
      </c>
      <c r="R483" s="1" t="n">
        <v>15.6</v>
      </c>
      <c r="S483" s="1" t="n">
        <f aca="false">R:R/Q:Q</f>
        <v>0.378640776699029</v>
      </c>
      <c r="T483" s="1" t="n">
        <v>1</v>
      </c>
      <c r="U483" s="4" t="n">
        <v>40762.6660532407</v>
      </c>
      <c r="V483" s="2" t="s">
        <v>165</v>
      </c>
      <c r="AC483" s="2" t="s">
        <v>165</v>
      </c>
      <c r="AG483" s="2" t="s">
        <v>165</v>
      </c>
      <c r="AK483" s="2" t="s">
        <v>163</v>
      </c>
      <c r="AL483" s="1" t="n">
        <v>41.2</v>
      </c>
      <c r="AN483" s="2" t="s">
        <v>165</v>
      </c>
      <c r="AR483" s="4" t="n">
        <v>40762.7065856482</v>
      </c>
    </row>
    <row r="484" customFormat="false" ht="12.75" hidden="false" customHeight="false" outlineLevel="0" collapsed="false">
      <c r="A484" s="1" t="n">
        <v>584</v>
      </c>
      <c r="B484" s="2" t="s">
        <v>0</v>
      </c>
      <c r="C484" s="1" t="n">
        <v>2011</v>
      </c>
      <c r="D484" s="2" t="s">
        <v>1</v>
      </c>
      <c r="E484" s="1" t="n">
        <v>459256</v>
      </c>
      <c r="F484" s="0" t="s">
        <v>1513</v>
      </c>
      <c r="G484" s="2" t="s">
        <v>1514</v>
      </c>
      <c r="H484" s="2" t="s">
        <v>4</v>
      </c>
      <c r="I484" s="4" t="n">
        <v>28826</v>
      </c>
      <c r="K484" s="0" t="s">
        <v>1515</v>
      </c>
      <c r="M484" s="1" t="n">
        <v>25.17</v>
      </c>
      <c r="N484" s="1" t="n">
        <v>0</v>
      </c>
      <c r="O484" s="1" t="n">
        <v>25.17</v>
      </c>
      <c r="P484" s="4" t="n">
        <v>40951.684375</v>
      </c>
      <c r="Q484" s="1" t="n">
        <v>40.97</v>
      </c>
      <c r="R484" s="1" t="n">
        <v>1.27</v>
      </c>
      <c r="S484" s="1" t="n">
        <f aca="false">R:R/Q:Q</f>
        <v>0.0309982914327557</v>
      </c>
      <c r="T484" s="1" t="n">
        <v>1</v>
      </c>
      <c r="U484" s="4" t="n">
        <v>40951.684375</v>
      </c>
      <c r="V484" s="2" t="s">
        <v>165</v>
      </c>
      <c r="AC484" s="2" t="s">
        <v>165</v>
      </c>
      <c r="AG484" s="2" t="s">
        <v>165</v>
      </c>
      <c r="AK484" s="2" t="s">
        <v>163</v>
      </c>
      <c r="AL484" s="1" t="n">
        <v>40.97</v>
      </c>
      <c r="AN484" s="2" t="s">
        <v>165</v>
      </c>
      <c r="AR484" s="3" t="n">
        <v>40954.4416782408</v>
      </c>
    </row>
    <row r="485" customFormat="false" ht="12.75" hidden="false" customHeight="false" outlineLevel="0" collapsed="false">
      <c r="A485" s="1" t="n">
        <v>584</v>
      </c>
      <c r="B485" s="2" t="s">
        <v>0</v>
      </c>
      <c r="C485" s="1" t="n">
        <v>2011</v>
      </c>
      <c r="D485" s="2" t="s">
        <v>1</v>
      </c>
      <c r="E485" s="1" t="n">
        <v>459297</v>
      </c>
      <c r="F485" s="0" t="s">
        <v>1516</v>
      </c>
      <c r="I485" s="5"/>
      <c r="M485" s="1" t="n">
        <v>40.85</v>
      </c>
      <c r="N485" s="1" t="n">
        <v>0</v>
      </c>
      <c r="O485" s="1" t="n">
        <v>40.85</v>
      </c>
      <c r="P485" s="4" t="n">
        <v>40944.3693981482</v>
      </c>
      <c r="Q485" s="1" t="n">
        <v>40.85</v>
      </c>
      <c r="R485" s="1" t="n">
        <v>18.9</v>
      </c>
      <c r="S485" s="1" t="n">
        <f aca="false">R:R/Q:Q</f>
        <v>0.462668298653611</v>
      </c>
      <c r="T485" s="1" t="n">
        <v>1</v>
      </c>
      <c r="U485" s="4" t="n">
        <v>40944.3693981482</v>
      </c>
      <c r="V485" s="2" t="s">
        <v>165</v>
      </c>
      <c r="AC485" s="2" t="s">
        <v>165</v>
      </c>
      <c r="AG485" s="2" t="s">
        <v>165</v>
      </c>
      <c r="AK485" s="2" t="s">
        <v>163</v>
      </c>
      <c r="AL485" s="1" t="n">
        <v>40.85</v>
      </c>
      <c r="AN485" s="2" t="s">
        <v>165</v>
      </c>
      <c r="AR485" s="4" t="n">
        <v>40946.4289583333</v>
      </c>
    </row>
    <row r="486" customFormat="false" ht="12.75" hidden="false" customHeight="false" outlineLevel="0" collapsed="false">
      <c r="A486" s="1" t="n">
        <v>584</v>
      </c>
      <c r="B486" s="2" t="s">
        <v>0</v>
      </c>
      <c r="C486" s="1" t="n">
        <v>2011</v>
      </c>
      <c r="D486" s="2" t="s">
        <v>1</v>
      </c>
      <c r="E486" s="1" t="n">
        <v>459261</v>
      </c>
      <c r="F486" s="0" t="s">
        <v>1517</v>
      </c>
      <c r="G486" s="2" t="s">
        <v>1518</v>
      </c>
      <c r="H486" s="2" t="s">
        <v>4</v>
      </c>
      <c r="I486" s="4" t="n">
        <v>26627</v>
      </c>
      <c r="K486" s="0" t="s">
        <v>1519</v>
      </c>
      <c r="M486" s="1" t="n">
        <v>40.7</v>
      </c>
      <c r="N486" s="1" t="n">
        <v>0</v>
      </c>
      <c r="O486" s="1" t="n">
        <v>40.7</v>
      </c>
      <c r="P486" s="4" t="n">
        <v>40957.394849537</v>
      </c>
      <c r="Q486" s="1" t="n">
        <v>40.7</v>
      </c>
      <c r="R486" s="1" t="n">
        <v>19.85</v>
      </c>
      <c r="S486" s="1" t="n">
        <f aca="false">R:R/Q:Q</f>
        <v>0.487714987714988</v>
      </c>
      <c r="T486" s="1" t="n">
        <v>1</v>
      </c>
      <c r="U486" s="4" t="n">
        <v>40957.394849537</v>
      </c>
      <c r="V486" s="2" t="s">
        <v>165</v>
      </c>
      <c r="AC486" s="2" t="s">
        <v>165</v>
      </c>
      <c r="AG486" s="2" t="s">
        <v>165</v>
      </c>
      <c r="AK486" s="2" t="s">
        <v>163</v>
      </c>
      <c r="AL486" s="1" t="n">
        <v>40.7</v>
      </c>
      <c r="AN486" s="2" t="s">
        <v>165</v>
      </c>
      <c r="AR486" s="4" t="n">
        <v>40957</v>
      </c>
    </row>
    <row r="487" customFormat="false" ht="12.75" hidden="false" customHeight="false" outlineLevel="0" collapsed="false">
      <c r="A487" s="1" t="n">
        <v>584</v>
      </c>
      <c r="B487" s="2" t="s">
        <v>0</v>
      </c>
      <c r="C487" s="1" t="n">
        <v>2011</v>
      </c>
      <c r="D487" s="2" t="s">
        <v>1</v>
      </c>
      <c r="E487" s="1" t="n">
        <v>459113</v>
      </c>
      <c r="F487" s="0" t="s">
        <v>1520</v>
      </c>
      <c r="I487" s="5"/>
      <c r="M487" s="1" t="n">
        <v>34</v>
      </c>
      <c r="N487" s="1" t="n">
        <v>0</v>
      </c>
      <c r="O487" s="1" t="n">
        <v>40.5</v>
      </c>
      <c r="P487" s="4" t="n">
        <v>40969.7752083333</v>
      </c>
      <c r="Q487" s="1" t="n">
        <v>40.5</v>
      </c>
      <c r="R487" s="1" t="n">
        <v>11.4</v>
      </c>
      <c r="S487" s="1" t="n">
        <f aca="false">R:R/Q:Q</f>
        <v>0.281481481481482</v>
      </c>
      <c r="T487" s="1" t="n">
        <v>1</v>
      </c>
      <c r="U487" s="4" t="n">
        <v>40969.7752083333</v>
      </c>
      <c r="V487" s="2" t="s">
        <v>165</v>
      </c>
      <c r="AC487" s="2" t="s">
        <v>165</v>
      </c>
      <c r="AG487" s="2" t="s">
        <v>165</v>
      </c>
      <c r="AK487" s="2" t="s">
        <v>163</v>
      </c>
      <c r="AL487" s="1" t="n">
        <v>40.5</v>
      </c>
      <c r="AN487" s="2" t="s">
        <v>165</v>
      </c>
      <c r="AR487" s="5"/>
    </row>
    <row r="488" customFormat="false" ht="12.75" hidden="false" customHeight="false" outlineLevel="0" collapsed="false">
      <c r="A488" s="1" t="n">
        <v>584</v>
      </c>
      <c r="B488" s="2" t="s">
        <v>0</v>
      </c>
      <c r="C488" s="1" t="n">
        <v>2011</v>
      </c>
      <c r="D488" s="2" t="s">
        <v>1</v>
      </c>
      <c r="E488" s="1" t="n">
        <v>459126</v>
      </c>
      <c r="F488" s="0" t="s">
        <v>1521</v>
      </c>
      <c r="G488" s="2" t="s">
        <v>1522</v>
      </c>
      <c r="H488" s="2" t="s">
        <v>9</v>
      </c>
      <c r="I488" s="4" t="n">
        <v>32554</v>
      </c>
      <c r="K488" s="0" t="s">
        <v>1523</v>
      </c>
      <c r="M488" s="1" t="n">
        <v>40.5</v>
      </c>
      <c r="N488" s="1" t="n">
        <v>0</v>
      </c>
      <c r="O488" s="1" t="n">
        <v>40.5</v>
      </c>
      <c r="P488" s="4" t="n">
        <v>40965.8288078704</v>
      </c>
      <c r="Q488" s="1" t="n">
        <v>40.5</v>
      </c>
      <c r="R488" s="1" t="n">
        <v>16.85</v>
      </c>
      <c r="S488" s="1" t="n">
        <f aca="false">R:R/Q:Q</f>
        <v>0.416049382716049</v>
      </c>
      <c r="T488" s="1" t="n">
        <v>1</v>
      </c>
      <c r="U488" s="4" t="n">
        <v>40965.8288078704</v>
      </c>
      <c r="V488" s="2" t="s">
        <v>165</v>
      </c>
      <c r="AC488" s="2" t="s">
        <v>165</v>
      </c>
      <c r="AD488" s="5"/>
      <c r="AE488" s="5"/>
      <c r="AG488" s="2" t="s">
        <v>165</v>
      </c>
      <c r="AI488" s="5"/>
      <c r="AJ488" s="5"/>
      <c r="AK488" s="2" t="s">
        <v>163</v>
      </c>
      <c r="AL488" s="1" t="n">
        <v>40.5</v>
      </c>
      <c r="AN488" s="2" t="s">
        <v>165</v>
      </c>
      <c r="AR488" s="4" t="n">
        <v>40965</v>
      </c>
    </row>
    <row r="489" customFormat="false" ht="12.75" hidden="false" customHeight="false" outlineLevel="0" collapsed="false">
      <c r="A489" s="1" t="n">
        <v>584</v>
      </c>
      <c r="B489" s="2" t="s">
        <v>0</v>
      </c>
      <c r="C489" s="1" t="n">
        <v>2011</v>
      </c>
      <c r="D489" s="2" t="s">
        <v>1</v>
      </c>
      <c r="E489" s="1" t="n">
        <v>459197</v>
      </c>
      <c r="F489" s="0" t="s">
        <v>1524</v>
      </c>
      <c r="G489" s="2" t="s">
        <v>1525</v>
      </c>
      <c r="H489" s="2" t="s">
        <v>9</v>
      </c>
      <c r="I489" s="4" t="n">
        <v>30339</v>
      </c>
      <c r="K489" s="0" t="s">
        <v>1526</v>
      </c>
      <c r="M489" s="1" t="n">
        <v>40.47</v>
      </c>
      <c r="N489" s="1" t="n">
        <v>0</v>
      </c>
      <c r="O489" s="1" t="n">
        <v>40.47</v>
      </c>
      <c r="P489" s="4" t="n">
        <v>40958.5949652778</v>
      </c>
      <c r="Q489" s="1" t="n">
        <v>40.47</v>
      </c>
      <c r="R489" s="1" t="n">
        <v>18.07</v>
      </c>
      <c r="S489" s="1" t="n">
        <f aca="false">R:R/Q:Q</f>
        <v>0.446503582900914</v>
      </c>
      <c r="T489" s="1" t="n">
        <v>1</v>
      </c>
      <c r="U489" s="4" t="n">
        <v>40958.5949652778</v>
      </c>
      <c r="V489" s="2" t="s">
        <v>165</v>
      </c>
      <c r="AC489" s="2" t="s">
        <v>165</v>
      </c>
      <c r="AG489" s="2" t="s">
        <v>165</v>
      </c>
      <c r="AK489" s="2" t="s">
        <v>163</v>
      </c>
      <c r="AL489" s="1" t="n">
        <v>40.47</v>
      </c>
      <c r="AN489" s="2" t="s">
        <v>165</v>
      </c>
      <c r="AR489" s="3" t="n">
        <v>40958</v>
      </c>
    </row>
    <row r="490" customFormat="false" ht="12.75" hidden="false" customHeight="false" outlineLevel="0" collapsed="false">
      <c r="A490" s="1" t="n">
        <v>584</v>
      </c>
      <c r="B490" s="2" t="s">
        <v>0</v>
      </c>
      <c r="C490" s="1" t="n">
        <v>2011</v>
      </c>
      <c r="D490" s="2" t="s">
        <v>1</v>
      </c>
      <c r="E490" s="1" t="n">
        <v>459220</v>
      </c>
      <c r="F490" s="0" t="s">
        <v>1527</v>
      </c>
      <c r="G490" s="2" t="s">
        <v>1528</v>
      </c>
      <c r="H490" s="2" t="s">
        <v>4</v>
      </c>
      <c r="I490" s="4" t="n">
        <v>24375</v>
      </c>
      <c r="K490" s="0" t="s">
        <v>1529</v>
      </c>
      <c r="M490" s="1" t="n">
        <v>39.89</v>
      </c>
      <c r="N490" s="1" t="n">
        <v>0</v>
      </c>
      <c r="O490" s="1" t="n">
        <v>39.89</v>
      </c>
      <c r="P490" s="4" t="n">
        <v>40958.8255902778</v>
      </c>
      <c r="Q490" s="1" t="n">
        <v>39.89</v>
      </c>
      <c r="R490" s="1" t="n">
        <v>15.94</v>
      </c>
      <c r="S490" s="1" t="n">
        <f aca="false">R:R/Q:Q</f>
        <v>0.399598896966658</v>
      </c>
      <c r="T490" s="1" t="n">
        <v>1</v>
      </c>
      <c r="U490" s="4" t="n">
        <v>40958.8255902778</v>
      </c>
      <c r="V490" s="2" t="s">
        <v>165</v>
      </c>
      <c r="AC490" s="2" t="s">
        <v>165</v>
      </c>
      <c r="AG490" s="2" t="s">
        <v>165</v>
      </c>
      <c r="AK490" s="2" t="s">
        <v>163</v>
      </c>
      <c r="AL490" s="1" t="n">
        <v>39.89</v>
      </c>
      <c r="AN490" s="2" t="s">
        <v>165</v>
      </c>
      <c r="AR490" s="4" t="n">
        <v>40958</v>
      </c>
    </row>
    <row r="491" customFormat="false" ht="12.75" hidden="false" customHeight="false" outlineLevel="0" collapsed="false">
      <c r="A491" s="1" t="n">
        <v>584</v>
      </c>
      <c r="B491" s="2" t="s">
        <v>0</v>
      </c>
      <c r="C491" s="1" t="n">
        <v>2011</v>
      </c>
      <c r="D491" s="2" t="s">
        <v>1</v>
      </c>
      <c r="E491" s="1" t="n">
        <v>459478</v>
      </c>
      <c r="F491" s="0" t="s">
        <v>1530</v>
      </c>
      <c r="G491" s="2" t="s">
        <v>1531</v>
      </c>
      <c r="H491" s="2" t="s">
        <v>9</v>
      </c>
      <c r="I491" s="4" t="n">
        <v>27653</v>
      </c>
      <c r="K491" s="0" t="s">
        <v>1532</v>
      </c>
      <c r="M491" s="1" t="n">
        <v>39.8</v>
      </c>
      <c r="N491" s="1" t="n">
        <v>0</v>
      </c>
      <c r="O491" s="1" t="n">
        <v>39.8</v>
      </c>
      <c r="P491" s="4" t="n">
        <v>40882.6813078704</v>
      </c>
      <c r="Q491" s="1" t="n">
        <v>39.8</v>
      </c>
      <c r="R491" s="1" t="n">
        <v>5.7</v>
      </c>
      <c r="S491" s="1" t="n">
        <f aca="false">R:R/Q:Q</f>
        <v>0.14321608040201</v>
      </c>
      <c r="T491" s="1" t="n">
        <v>1</v>
      </c>
      <c r="U491" s="4" t="n">
        <v>40882.6813078704</v>
      </c>
      <c r="V491" s="2" t="s">
        <v>165</v>
      </c>
      <c r="AC491" s="2" t="s">
        <v>165</v>
      </c>
      <c r="AG491" s="2" t="s">
        <v>163</v>
      </c>
      <c r="AH491" s="0" t="s">
        <v>1271</v>
      </c>
      <c r="AI491" s="3" t="n">
        <v>40882.6813078704</v>
      </c>
      <c r="AJ491" s="7" t="n">
        <v>39.8</v>
      </c>
      <c r="AK491" s="2" t="s">
        <v>163</v>
      </c>
      <c r="AL491" s="1" t="n">
        <v>39.8</v>
      </c>
      <c r="AN491" s="2" t="s">
        <v>165</v>
      </c>
      <c r="AR491" s="4" t="n">
        <v>40883.4906018518</v>
      </c>
    </row>
    <row r="492" customFormat="false" ht="12.75" hidden="false" customHeight="false" outlineLevel="0" collapsed="false">
      <c r="A492" s="1" t="n">
        <v>584</v>
      </c>
      <c r="B492" s="2" t="s">
        <v>0</v>
      </c>
      <c r="C492" s="1" t="n">
        <v>2011</v>
      </c>
      <c r="D492" s="2" t="s">
        <v>1</v>
      </c>
      <c r="E492" s="1" t="n">
        <v>459357</v>
      </c>
      <c r="F492" s="0" t="s">
        <v>1533</v>
      </c>
      <c r="G492" s="2" t="s">
        <v>1534</v>
      </c>
      <c r="H492" s="2" t="s">
        <v>9</v>
      </c>
      <c r="I492" s="4" t="n">
        <v>25521</v>
      </c>
      <c r="K492" s="0" t="s">
        <v>1535</v>
      </c>
      <c r="M492" s="1" t="n">
        <v>39.71</v>
      </c>
      <c r="N492" s="1" t="n">
        <v>0</v>
      </c>
      <c r="O492" s="1" t="n">
        <v>39.71</v>
      </c>
      <c r="P492" s="4" t="n">
        <v>40751.8265046296</v>
      </c>
      <c r="Q492" s="1" t="n">
        <v>39.71</v>
      </c>
      <c r="R492" s="1" t="n">
        <v>20.41</v>
      </c>
      <c r="S492" s="1" t="n">
        <f aca="false">R:R/Q:Q</f>
        <v>0.513976328380761</v>
      </c>
      <c r="T492" s="1" t="n">
        <v>1</v>
      </c>
      <c r="U492" s="4" t="n">
        <v>40751.8265046296</v>
      </c>
      <c r="V492" s="2" t="s">
        <v>165</v>
      </c>
      <c r="AC492" s="2" t="s">
        <v>165</v>
      </c>
      <c r="AG492" s="2" t="s">
        <v>165</v>
      </c>
      <c r="AK492" s="2" t="s">
        <v>163</v>
      </c>
      <c r="AL492" s="1" t="n">
        <v>39.71</v>
      </c>
      <c r="AN492" s="2" t="s">
        <v>165</v>
      </c>
      <c r="AR492" s="4" t="n">
        <v>40752.8758101852</v>
      </c>
    </row>
    <row r="493" customFormat="false" ht="12.75" hidden="false" customHeight="false" outlineLevel="0" collapsed="false">
      <c r="A493" s="1" t="n">
        <v>584</v>
      </c>
      <c r="B493" s="2" t="s">
        <v>0</v>
      </c>
      <c r="C493" s="1" t="n">
        <v>2011</v>
      </c>
      <c r="D493" s="2" t="s">
        <v>1</v>
      </c>
      <c r="E493" s="1" t="n">
        <v>459177</v>
      </c>
      <c r="F493" s="0" t="s">
        <v>1536</v>
      </c>
      <c r="G493" s="2" t="s">
        <v>1537</v>
      </c>
      <c r="H493" s="2" t="s">
        <v>9</v>
      </c>
      <c r="I493" s="4" t="n">
        <v>33287</v>
      </c>
      <c r="K493" s="0" t="s">
        <v>1538</v>
      </c>
      <c r="M493" s="1" t="n">
        <v>39.2</v>
      </c>
      <c r="N493" s="1" t="n">
        <v>0</v>
      </c>
      <c r="O493" s="1" t="n">
        <v>39.2</v>
      </c>
      <c r="P493" s="4" t="n">
        <v>40968.4766319444</v>
      </c>
      <c r="Q493" s="1" t="n">
        <v>39.2</v>
      </c>
      <c r="R493" s="1" t="n">
        <v>26.6</v>
      </c>
      <c r="S493" s="1" t="n">
        <f aca="false">R:R/Q:Q</f>
        <v>0.678571428571429</v>
      </c>
      <c r="T493" s="1" t="n">
        <v>1</v>
      </c>
      <c r="U493" s="4" t="n">
        <v>40968.4766319444</v>
      </c>
      <c r="V493" s="2" t="s">
        <v>165</v>
      </c>
      <c r="AC493" s="2" t="s">
        <v>165</v>
      </c>
      <c r="AG493" s="2" t="s">
        <v>165</v>
      </c>
      <c r="AK493" s="2" t="s">
        <v>163</v>
      </c>
      <c r="AL493" s="1" t="n">
        <v>39.2</v>
      </c>
      <c r="AN493" s="2" t="s">
        <v>165</v>
      </c>
      <c r="AP493" s="5"/>
      <c r="AQ493" s="5"/>
      <c r="AR493" s="4" t="n">
        <v>40968</v>
      </c>
    </row>
    <row r="494" customFormat="false" ht="12.75" hidden="false" customHeight="false" outlineLevel="0" collapsed="false">
      <c r="A494" s="1" t="n">
        <v>584</v>
      </c>
      <c r="B494" s="2" t="s">
        <v>0</v>
      </c>
      <c r="C494" s="1" t="n">
        <v>2011</v>
      </c>
      <c r="D494" s="2" t="s">
        <v>1</v>
      </c>
      <c r="E494" s="1" t="n">
        <v>398619</v>
      </c>
      <c r="F494" s="0" t="s">
        <v>1539</v>
      </c>
      <c r="G494" s="2" t="s">
        <v>845</v>
      </c>
      <c r="H494" s="2" t="s">
        <v>9</v>
      </c>
      <c r="I494" s="4" t="n">
        <v>16537</v>
      </c>
      <c r="K494" s="0" t="s">
        <v>1540</v>
      </c>
      <c r="M494" s="1" t="n">
        <v>39</v>
      </c>
      <c r="N494" s="1" t="n">
        <v>0</v>
      </c>
      <c r="O494" s="1" t="n">
        <v>39</v>
      </c>
      <c r="P494" s="4" t="n">
        <v>40726.4223263889</v>
      </c>
      <c r="Q494" s="1" t="n">
        <v>39</v>
      </c>
      <c r="R494" s="1" t="n">
        <v>27</v>
      </c>
      <c r="S494" s="1" t="n">
        <f aca="false">R:R/Q:Q</f>
        <v>0.692307692307692</v>
      </c>
      <c r="T494" s="1" t="n">
        <v>1</v>
      </c>
      <c r="U494" s="4" t="n">
        <v>40726.4223263889</v>
      </c>
      <c r="V494" s="2" t="s">
        <v>165</v>
      </c>
      <c r="AC494" s="2" t="s">
        <v>165</v>
      </c>
      <c r="AG494" s="2" t="s">
        <v>165</v>
      </c>
      <c r="AI494" s="5"/>
      <c r="AJ494" s="5"/>
      <c r="AK494" s="2" t="s">
        <v>163</v>
      </c>
      <c r="AL494" s="1" t="n">
        <v>39</v>
      </c>
      <c r="AN494" s="2" t="s">
        <v>165</v>
      </c>
      <c r="AR494" s="4" t="n">
        <v>40726.5569097222</v>
      </c>
    </row>
    <row r="495" customFormat="false" ht="12.75" hidden="false" customHeight="false" outlineLevel="0" collapsed="false">
      <c r="A495" s="1" t="n">
        <v>584</v>
      </c>
      <c r="B495" s="2" t="s">
        <v>0</v>
      </c>
      <c r="C495" s="1" t="n">
        <v>2011</v>
      </c>
      <c r="D495" s="2" t="s">
        <v>1</v>
      </c>
      <c r="E495" s="1" t="n">
        <v>459544</v>
      </c>
      <c r="F495" s="0" t="s">
        <v>1541</v>
      </c>
      <c r="G495" s="2" t="s">
        <v>1542</v>
      </c>
      <c r="H495" s="2" t="s">
        <v>9</v>
      </c>
      <c r="I495" s="4" t="n">
        <v>33953</v>
      </c>
      <c r="K495" s="0" t="s">
        <v>1543</v>
      </c>
      <c r="M495" s="1" t="n">
        <v>38.9</v>
      </c>
      <c r="N495" s="1" t="n">
        <v>0</v>
      </c>
      <c r="O495" s="1" t="n">
        <v>38.9</v>
      </c>
      <c r="P495" s="4" t="n">
        <v>40848.4041087963</v>
      </c>
      <c r="Q495" s="1" t="n">
        <v>38.9</v>
      </c>
      <c r="R495" s="1" t="n">
        <v>17.8</v>
      </c>
      <c r="S495" s="1" t="n">
        <f aca="false">R:R/Q:Q</f>
        <v>0.457583547557841</v>
      </c>
      <c r="T495" s="1" t="n">
        <v>1</v>
      </c>
      <c r="U495" s="4" t="n">
        <v>40848.4041087963</v>
      </c>
      <c r="V495" s="2" t="s">
        <v>165</v>
      </c>
      <c r="AC495" s="2" t="s">
        <v>165</v>
      </c>
      <c r="AG495" s="2" t="s">
        <v>165</v>
      </c>
      <c r="AK495" s="2" t="s">
        <v>163</v>
      </c>
      <c r="AL495" s="1" t="n">
        <v>38.9</v>
      </c>
      <c r="AN495" s="2" t="s">
        <v>165</v>
      </c>
      <c r="AR495" s="4" t="n">
        <v>40848.4544560185</v>
      </c>
    </row>
    <row r="496" customFormat="false" ht="12.75" hidden="false" customHeight="false" outlineLevel="0" collapsed="false">
      <c r="A496" s="1" t="n">
        <v>584</v>
      </c>
      <c r="B496" s="2" t="s">
        <v>0</v>
      </c>
      <c r="C496" s="1" t="n">
        <v>2011</v>
      </c>
      <c r="D496" s="2" t="s">
        <v>1</v>
      </c>
      <c r="E496" s="1" t="n">
        <v>156277</v>
      </c>
      <c r="F496" s="0" t="s">
        <v>1544</v>
      </c>
      <c r="G496" s="2" t="s">
        <v>1545</v>
      </c>
      <c r="H496" s="2" t="s">
        <v>4</v>
      </c>
      <c r="I496" s="3" t="n">
        <v>26665</v>
      </c>
      <c r="K496" s="0" t="s">
        <v>1546</v>
      </c>
      <c r="M496" s="1" t="n">
        <v>116.07</v>
      </c>
      <c r="N496" s="1" t="n">
        <v>1100.02</v>
      </c>
      <c r="O496" s="1" t="n">
        <v>1216.09</v>
      </c>
      <c r="P496" s="4" t="n">
        <v>40889.8568287037</v>
      </c>
      <c r="Q496" s="1" t="n">
        <v>38.8</v>
      </c>
      <c r="R496" s="1" t="n">
        <v>14</v>
      </c>
      <c r="S496" s="1" t="n">
        <f aca="false">R:R/Q:Q</f>
        <v>0.360824742268041</v>
      </c>
      <c r="T496" s="1" t="n">
        <v>1</v>
      </c>
      <c r="U496" s="4" t="n">
        <v>40889.8568287037</v>
      </c>
      <c r="V496" s="2" t="s">
        <v>165</v>
      </c>
      <c r="AC496" s="2" t="s">
        <v>165</v>
      </c>
      <c r="AG496" s="2" t="s">
        <v>165</v>
      </c>
      <c r="AK496" s="2" t="s">
        <v>163</v>
      </c>
      <c r="AL496" s="1" t="n">
        <v>38.8</v>
      </c>
      <c r="AN496" s="2" t="s">
        <v>165</v>
      </c>
      <c r="AR496" s="4" t="n">
        <v>39799</v>
      </c>
    </row>
    <row r="497" customFormat="false" ht="12.75" hidden="false" customHeight="false" outlineLevel="0" collapsed="false">
      <c r="A497" s="1" t="n">
        <v>584</v>
      </c>
      <c r="B497" s="2" t="s">
        <v>0</v>
      </c>
      <c r="C497" s="1" t="n">
        <v>2011</v>
      </c>
      <c r="D497" s="2" t="s">
        <v>1</v>
      </c>
      <c r="E497" s="1" t="n">
        <v>398591</v>
      </c>
      <c r="F497" s="0" t="s">
        <v>1547</v>
      </c>
      <c r="I497" s="5"/>
      <c r="M497" s="1" t="n">
        <v>38.3</v>
      </c>
      <c r="N497" s="1" t="n">
        <v>0</v>
      </c>
      <c r="O497" s="1" t="n">
        <v>38.3</v>
      </c>
      <c r="P497" s="4" t="n">
        <v>40740.3872106482</v>
      </c>
      <c r="Q497" s="1" t="n">
        <v>38.3</v>
      </c>
      <c r="R497" s="1" t="n">
        <v>14.55</v>
      </c>
      <c r="S497" s="1" t="n">
        <f aca="false">R:R/Q:Q</f>
        <v>0.379895561357702</v>
      </c>
      <c r="T497" s="1" t="n">
        <v>1</v>
      </c>
      <c r="U497" s="4" t="n">
        <v>40740.3872106482</v>
      </c>
      <c r="V497" s="2" t="s">
        <v>165</v>
      </c>
      <c r="AC497" s="2" t="s">
        <v>165</v>
      </c>
      <c r="AG497" s="2" t="s">
        <v>165</v>
      </c>
      <c r="AK497" s="2" t="s">
        <v>163</v>
      </c>
      <c r="AL497" s="1" t="n">
        <v>38.3</v>
      </c>
      <c r="AN497" s="2" t="s">
        <v>165</v>
      </c>
    </row>
    <row r="498" customFormat="false" ht="12.75" hidden="false" customHeight="false" outlineLevel="0" collapsed="false">
      <c r="A498" s="1" t="n">
        <v>584</v>
      </c>
      <c r="B498" s="2" t="s">
        <v>0</v>
      </c>
      <c r="C498" s="1" t="n">
        <v>2011</v>
      </c>
      <c r="D498" s="2" t="s">
        <v>1</v>
      </c>
      <c r="E498" s="1" t="n">
        <v>459545</v>
      </c>
      <c r="F498" s="0" t="s">
        <v>1548</v>
      </c>
      <c r="G498" s="2" t="s">
        <v>1549</v>
      </c>
      <c r="H498" s="2" t="s">
        <v>4</v>
      </c>
      <c r="I498" s="3" t="n">
        <v>23398</v>
      </c>
      <c r="K498" s="0" t="s">
        <v>1550</v>
      </c>
      <c r="M498" s="1" t="n">
        <v>38</v>
      </c>
      <c r="N498" s="1" t="n">
        <v>0</v>
      </c>
      <c r="O498" s="1" t="n">
        <v>38</v>
      </c>
      <c r="P498" s="4" t="n">
        <v>40847.8337847222</v>
      </c>
      <c r="Q498" s="1" t="n">
        <v>38</v>
      </c>
      <c r="R498" s="1" t="n">
        <v>25.4</v>
      </c>
      <c r="S498" s="1" t="n">
        <f aca="false">R:R/Q:Q</f>
        <v>0.668421052631579</v>
      </c>
      <c r="T498" s="1" t="n">
        <v>1</v>
      </c>
      <c r="U498" s="4" t="n">
        <v>40847.8337847222</v>
      </c>
      <c r="V498" s="2" t="s">
        <v>165</v>
      </c>
      <c r="AC498" s="2" t="s">
        <v>165</v>
      </c>
      <c r="AG498" s="2" t="s">
        <v>165</v>
      </c>
      <c r="AK498" s="2" t="s">
        <v>163</v>
      </c>
      <c r="AL498" s="1" t="n">
        <v>38</v>
      </c>
      <c r="AN498" s="2" t="s">
        <v>165</v>
      </c>
      <c r="AR498" s="3" t="n">
        <v>40848.4537384259</v>
      </c>
    </row>
    <row r="499" customFormat="false" ht="12.75" hidden="false" customHeight="false" outlineLevel="0" collapsed="false">
      <c r="A499" s="1" t="n">
        <v>584</v>
      </c>
      <c r="B499" s="2" t="s">
        <v>0</v>
      </c>
      <c r="C499" s="1" t="n">
        <v>2011</v>
      </c>
      <c r="D499" s="2" t="s">
        <v>1</v>
      </c>
      <c r="E499" s="1" t="n">
        <v>459266</v>
      </c>
      <c r="F499" s="0" t="s">
        <v>1551</v>
      </c>
      <c r="G499" s="2" t="s">
        <v>1552</v>
      </c>
      <c r="H499" s="2" t="s">
        <v>9</v>
      </c>
      <c r="I499" s="4" t="n">
        <v>24362</v>
      </c>
      <c r="M499" s="1" t="n">
        <v>38</v>
      </c>
      <c r="N499" s="1" t="n">
        <v>0</v>
      </c>
      <c r="O499" s="1" t="n">
        <v>38</v>
      </c>
      <c r="P499" s="4" t="n">
        <v>40942.4310300926</v>
      </c>
      <c r="Q499" s="1" t="n">
        <v>38</v>
      </c>
      <c r="R499" s="1" t="n">
        <v>26.5</v>
      </c>
      <c r="S499" s="1" t="n">
        <f aca="false">R:R/Q:Q</f>
        <v>0.697368421052632</v>
      </c>
      <c r="T499" s="1" t="n">
        <v>1</v>
      </c>
      <c r="U499" s="4" t="n">
        <v>40942.4310300926</v>
      </c>
      <c r="V499" s="2" t="s">
        <v>165</v>
      </c>
      <c r="AC499" s="2" t="s">
        <v>165</v>
      </c>
      <c r="AG499" s="2" t="s">
        <v>165</v>
      </c>
      <c r="AI499" s="5"/>
      <c r="AJ499" s="5"/>
      <c r="AK499" s="2" t="s">
        <v>163</v>
      </c>
      <c r="AL499" s="1" t="n">
        <v>38</v>
      </c>
      <c r="AN499" s="2" t="s">
        <v>165</v>
      </c>
      <c r="AR499" s="5"/>
    </row>
    <row r="500" customFormat="false" ht="12.75" hidden="false" customHeight="false" outlineLevel="0" collapsed="false">
      <c r="A500" s="1" t="n">
        <v>584</v>
      </c>
      <c r="B500" s="2" t="s">
        <v>0</v>
      </c>
      <c r="C500" s="1" t="n">
        <v>2011</v>
      </c>
      <c r="D500" s="2" t="s">
        <v>1</v>
      </c>
      <c r="E500" s="1" t="n">
        <v>398308</v>
      </c>
      <c r="F500" s="0" t="s">
        <v>1553</v>
      </c>
      <c r="G500" s="2" t="s">
        <v>1554</v>
      </c>
      <c r="H500" s="2" t="s">
        <v>9</v>
      </c>
      <c r="I500" s="4" t="n">
        <v>27002</v>
      </c>
      <c r="K500" s="0" t="s">
        <v>1555</v>
      </c>
      <c r="M500" s="1" t="n">
        <v>99.728</v>
      </c>
      <c r="N500" s="1" t="n">
        <v>700</v>
      </c>
      <c r="O500" s="1" t="n">
        <v>823.74</v>
      </c>
      <c r="P500" s="4" t="n">
        <v>40951.7524305556</v>
      </c>
      <c r="Q500" s="1" t="n">
        <v>37.52</v>
      </c>
      <c r="R500" s="1" t="n">
        <v>4.86</v>
      </c>
      <c r="S500" s="1" t="n">
        <f aca="false">R:R/Q:Q</f>
        <v>0.12953091684435</v>
      </c>
      <c r="T500" s="1" t="n">
        <v>1</v>
      </c>
      <c r="U500" s="4" t="n">
        <v>40951.7524305556</v>
      </c>
      <c r="V500" s="2" t="s">
        <v>165</v>
      </c>
      <c r="AC500" s="2" t="s">
        <v>165</v>
      </c>
      <c r="AD500" s="5"/>
      <c r="AE500" s="5"/>
      <c r="AG500" s="2" t="s">
        <v>165</v>
      </c>
      <c r="AK500" s="2" t="s">
        <v>163</v>
      </c>
      <c r="AL500" s="1" t="n">
        <v>37.52</v>
      </c>
      <c r="AN500" s="2" t="s">
        <v>165</v>
      </c>
      <c r="AR500" s="4" t="n">
        <v>40562.7083796296</v>
      </c>
    </row>
    <row r="501" customFormat="false" ht="12.75" hidden="false" customHeight="false" outlineLevel="0" collapsed="false">
      <c r="A501" s="1" t="n">
        <v>584</v>
      </c>
      <c r="B501" s="2" t="s">
        <v>0</v>
      </c>
      <c r="C501" s="1" t="n">
        <v>2011</v>
      </c>
      <c r="D501" s="2" t="s">
        <v>1</v>
      </c>
      <c r="E501" s="1" t="n">
        <v>356987</v>
      </c>
      <c r="F501" s="0" t="s">
        <v>1556</v>
      </c>
      <c r="G501" s="2" t="s">
        <v>1557</v>
      </c>
      <c r="H501" s="2" t="s">
        <v>9</v>
      </c>
      <c r="I501" s="4" t="n">
        <v>32469</v>
      </c>
      <c r="K501" s="0" t="s">
        <v>1558</v>
      </c>
      <c r="M501" s="1" t="n">
        <v>135.09</v>
      </c>
      <c r="N501" s="1" t="n">
        <v>0</v>
      </c>
      <c r="O501" s="1" t="n">
        <v>154.59</v>
      </c>
      <c r="P501" s="4" t="n">
        <v>40905.6568634259</v>
      </c>
      <c r="Q501" s="1" t="n">
        <v>37.5</v>
      </c>
      <c r="R501" s="1" t="n">
        <v>0.6</v>
      </c>
      <c r="S501" s="1" t="n">
        <f aca="false">R:R/Q:Q</f>
        <v>0.016</v>
      </c>
      <c r="T501" s="1" t="n">
        <v>1</v>
      </c>
      <c r="U501" s="4" t="n">
        <v>40905.6568634259</v>
      </c>
      <c r="V501" s="2" t="s">
        <v>165</v>
      </c>
      <c r="AC501" s="2" t="s">
        <v>165</v>
      </c>
      <c r="AG501" s="2" t="s">
        <v>165</v>
      </c>
      <c r="AK501" s="2" t="s">
        <v>163</v>
      </c>
      <c r="AL501" s="1" t="n">
        <v>37.5</v>
      </c>
      <c r="AN501" s="2" t="s">
        <v>165</v>
      </c>
      <c r="AR501" s="4" t="n">
        <v>40772.5512615741</v>
      </c>
    </row>
    <row r="502" customFormat="false" ht="12.75" hidden="false" customHeight="false" outlineLevel="0" collapsed="false">
      <c r="A502" s="1" t="n">
        <v>584</v>
      </c>
      <c r="B502" s="2" t="s">
        <v>0</v>
      </c>
      <c r="C502" s="1" t="n">
        <v>2011</v>
      </c>
      <c r="D502" s="2" t="s">
        <v>1</v>
      </c>
      <c r="E502" s="1" t="n">
        <v>459182</v>
      </c>
      <c r="F502" s="0" t="s">
        <v>1559</v>
      </c>
      <c r="G502" s="2" t="s">
        <v>1560</v>
      </c>
      <c r="H502" s="2" t="s">
        <v>9</v>
      </c>
      <c r="I502" s="4" t="n">
        <v>30423</v>
      </c>
      <c r="K502" s="0" t="s">
        <v>1561</v>
      </c>
      <c r="M502" s="1" t="n">
        <v>37.2</v>
      </c>
      <c r="N502" s="1" t="n">
        <v>0</v>
      </c>
      <c r="O502" s="1" t="n">
        <v>37.2</v>
      </c>
      <c r="P502" s="4" t="n">
        <v>40956.7412731482</v>
      </c>
      <c r="Q502" s="1" t="n">
        <v>37.2</v>
      </c>
      <c r="R502" s="1" t="n">
        <v>22.9</v>
      </c>
      <c r="S502" s="1" t="n">
        <f aca="false">R:R/Q:Q</f>
        <v>0.615591397849462</v>
      </c>
      <c r="T502" s="1" t="n">
        <v>1</v>
      </c>
      <c r="U502" s="4" t="n">
        <v>40956.7412731482</v>
      </c>
      <c r="V502" s="2" t="s">
        <v>165</v>
      </c>
      <c r="AC502" s="2" t="s">
        <v>165</v>
      </c>
      <c r="AD502" s="5"/>
      <c r="AE502" s="5"/>
      <c r="AG502" s="2" t="s">
        <v>165</v>
      </c>
      <c r="AI502" s="5"/>
      <c r="AJ502" s="5"/>
      <c r="AK502" s="2" t="s">
        <v>163</v>
      </c>
      <c r="AL502" s="1" t="n">
        <v>37.2</v>
      </c>
      <c r="AN502" s="2" t="s">
        <v>165</v>
      </c>
      <c r="AR502" s="4" t="n">
        <v>40958.5055208333</v>
      </c>
    </row>
    <row r="503" customFormat="false" ht="12.75" hidden="false" customHeight="false" outlineLevel="0" collapsed="false">
      <c r="A503" s="1" t="n">
        <v>584</v>
      </c>
      <c r="B503" s="2" t="s">
        <v>0</v>
      </c>
      <c r="C503" s="1" t="n">
        <v>2011</v>
      </c>
      <c r="D503" s="2" t="s">
        <v>1</v>
      </c>
      <c r="E503" s="1" t="n">
        <v>459430</v>
      </c>
      <c r="F503" s="0" t="s">
        <v>1562</v>
      </c>
      <c r="G503" s="2" t="s">
        <v>1563</v>
      </c>
      <c r="H503" s="2" t="s">
        <v>9</v>
      </c>
      <c r="I503" s="4" t="n">
        <v>25773</v>
      </c>
      <c r="K503" s="0" t="s">
        <v>1564</v>
      </c>
      <c r="M503" s="1" t="n">
        <v>37.05</v>
      </c>
      <c r="N503" s="1" t="n">
        <v>0</v>
      </c>
      <c r="O503" s="1" t="n">
        <v>37.05</v>
      </c>
      <c r="P503" s="4" t="n">
        <v>40919.4019791667</v>
      </c>
      <c r="Q503" s="1" t="n">
        <v>37.05</v>
      </c>
      <c r="R503" s="1" t="n">
        <v>27.3</v>
      </c>
      <c r="S503" s="1" t="n">
        <f aca="false">R:R/Q:Q</f>
        <v>0.736842105263158</v>
      </c>
      <c r="T503" s="1" t="n">
        <v>1</v>
      </c>
      <c r="U503" s="4" t="n">
        <v>40919.4019791667</v>
      </c>
      <c r="V503" s="2" t="s">
        <v>165</v>
      </c>
      <c r="AC503" s="2" t="s">
        <v>165</v>
      </c>
      <c r="AG503" s="2" t="s">
        <v>163</v>
      </c>
      <c r="AH503" s="0" t="s">
        <v>900</v>
      </c>
      <c r="AI503" s="3" t="n">
        <v>40919.4019791667</v>
      </c>
      <c r="AJ503" s="7" t="n">
        <v>37.05</v>
      </c>
      <c r="AK503" s="2" t="s">
        <v>163</v>
      </c>
      <c r="AL503" s="1" t="n">
        <v>37.05</v>
      </c>
      <c r="AN503" s="2" t="s">
        <v>165</v>
      </c>
      <c r="AR503" s="4" t="n">
        <v>40918</v>
      </c>
    </row>
    <row r="504" customFormat="false" ht="12.75" hidden="false" customHeight="false" outlineLevel="0" collapsed="false">
      <c r="A504" s="1" t="n">
        <v>584</v>
      </c>
      <c r="B504" s="2" t="s">
        <v>0</v>
      </c>
      <c r="C504" s="1" t="n">
        <v>2011</v>
      </c>
      <c r="D504" s="2" t="s">
        <v>1</v>
      </c>
      <c r="E504" s="1" t="n">
        <v>459239</v>
      </c>
      <c r="F504" s="0" t="s">
        <v>1565</v>
      </c>
      <c r="G504" s="2" t="s">
        <v>1566</v>
      </c>
      <c r="H504" s="2" t="s">
        <v>9</v>
      </c>
      <c r="I504" s="4" t="n">
        <v>31562</v>
      </c>
      <c r="K504" s="0" t="s">
        <v>1567</v>
      </c>
      <c r="M504" s="1" t="n">
        <v>36.15</v>
      </c>
      <c r="N504" s="1" t="n">
        <v>0</v>
      </c>
      <c r="O504" s="1" t="n">
        <v>36.15</v>
      </c>
      <c r="P504" s="4" t="n">
        <v>40951.5110532407</v>
      </c>
      <c r="Q504" s="1" t="n">
        <v>36.15</v>
      </c>
      <c r="R504" s="1" t="n">
        <v>20.3</v>
      </c>
      <c r="S504" s="1" t="n">
        <f aca="false">R:R/Q:Q</f>
        <v>0.561549100968188</v>
      </c>
      <c r="T504" s="1" t="n">
        <v>1</v>
      </c>
      <c r="U504" s="4" t="n">
        <v>40951.5110532407</v>
      </c>
      <c r="V504" s="2" t="s">
        <v>165</v>
      </c>
      <c r="AC504" s="2" t="s">
        <v>165</v>
      </c>
      <c r="AG504" s="2" t="s">
        <v>163</v>
      </c>
      <c r="AH504" s="0" t="s">
        <v>196</v>
      </c>
      <c r="AI504" s="4" t="n">
        <v>40951.5110532407</v>
      </c>
      <c r="AJ504" s="1" t="n">
        <v>9.5</v>
      </c>
      <c r="AK504" s="2" t="s">
        <v>163</v>
      </c>
      <c r="AL504" s="1" t="n">
        <v>36.15</v>
      </c>
      <c r="AN504" s="2" t="s">
        <v>165</v>
      </c>
      <c r="AR504" s="4" t="n">
        <v>40951</v>
      </c>
    </row>
    <row r="505" customFormat="false" ht="12.75" hidden="false" customHeight="false" outlineLevel="0" collapsed="false">
      <c r="A505" s="1" t="n">
        <v>584</v>
      </c>
      <c r="B505" s="2" t="s">
        <v>0</v>
      </c>
      <c r="C505" s="1" t="n">
        <v>2011</v>
      </c>
      <c r="D505" s="2" t="s">
        <v>1</v>
      </c>
      <c r="E505" s="1" t="n">
        <v>459503</v>
      </c>
      <c r="F505" s="0" t="s">
        <v>1568</v>
      </c>
      <c r="G505" s="2" t="s">
        <v>1569</v>
      </c>
      <c r="H505" s="2" t="s">
        <v>4</v>
      </c>
      <c r="I505" s="4" t="n">
        <v>34445</v>
      </c>
      <c r="K505" s="0" t="s">
        <v>1570</v>
      </c>
      <c r="M505" s="1" t="n">
        <v>36.1</v>
      </c>
      <c r="N505" s="1" t="n">
        <v>0</v>
      </c>
      <c r="O505" s="1" t="n">
        <v>36.1</v>
      </c>
      <c r="P505" s="4" t="n">
        <v>40874.5411574074</v>
      </c>
      <c r="Q505" s="1" t="n">
        <v>36.1</v>
      </c>
      <c r="R505" s="1" t="n">
        <v>13.3</v>
      </c>
      <c r="S505" s="1" t="n">
        <f aca="false">R:R/Q:Q</f>
        <v>0.368421052631579</v>
      </c>
      <c r="T505" s="1" t="n">
        <v>1</v>
      </c>
      <c r="U505" s="4" t="n">
        <v>40874.5411574074</v>
      </c>
      <c r="V505" s="2" t="s">
        <v>165</v>
      </c>
      <c r="AC505" s="2" t="s">
        <v>165</v>
      </c>
      <c r="AG505" s="2" t="s">
        <v>165</v>
      </c>
      <c r="AK505" s="2" t="s">
        <v>163</v>
      </c>
      <c r="AL505" s="1" t="n">
        <v>36.1</v>
      </c>
      <c r="AN505" s="2" t="s">
        <v>165</v>
      </c>
      <c r="AR505" s="4" t="n">
        <v>40876.4086689815</v>
      </c>
    </row>
    <row r="506" customFormat="false" ht="12.75" hidden="false" customHeight="false" outlineLevel="0" collapsed="false">
      <c r="A506" s="1" t="n">
        <v>584</v>
      </c>
      <c r="B506" s="2" t="s">
        <v>0</v>
      </c>
      <c r="C506" s="1" t="n">
        <v>2011</v>
      </c>
      <c r="D506" s="2" t="s">
        <v>1</v>
      </c>
      <c r="E506" s="1" t="n">
        <v>398664</v>
      </c>
      <c r="F506" s="0" t="s">
        <v>1571</v>
      </c>
      <c r="G506" s="2" t="s">
        <v>1572</v>
      </c>
      <c r="H506" s="2" t="s">
        <v>4</v>
      </c>
      <c r="I506" s="4" t="n">
        <v>15166</v>
      </c>
      <c r="J506" s="0" t="s">
        <v>1573</v>
      </c>
      <c r="K506" s="0" t="s">
        <v>1573</v>
      </c>
      <c r="M506" s="1" t="n">
        <v>35</v>
      </c>
      <c r="N506" s="1" t="n">
        <v>0</v>
      </c>
      <c r="O506" s="1" t="n">
        <v>35</v>
      </c>
      <c r="P506" s="4" t="n">
        <v>40689.4909837963</v>
      </c>
      <c r="Q506" s="1" t="n">
        <v>35</v>
      </c>
      <c r="R506" s="1" t="n">
        <v>5</v>
      </c>
      <c r="S506" s="1" t="n">
        <f aca="false">R:R/Q:Q</f>
        <v>0.142857142857143</v>
      </c>
      <c r="T506" s="1" t="n">
        <v>1</v>
      </c>
      <c r="U506" s="4" t="n">
        <v>40689.4909837963</v>
      </c>
      <c r="V506" s="2" t="s">
        <v>165</v>
      </c>
      <c r="AC506" s="2" t="s">
        <v>165</v>
      </c>
      <c r="AG506" s="2" t="s">
        <v>163</v>
      </c>
      <c r="AH506" s="0" t="s">
        <v>1574</v>
      </c>
      <c r="AI506" s="3" t="n">
        <v>40689.4909837963</v>
      </c>
      <c r="AJ506" s="7" t="n">
        <v>35</v>
      </c>
      <c r="AK506" s="2" t="s">
        <v>163</v>
      </c>
      <c r="AL506" s="1" t="n">
        <v>35</v>
      </c>
      <c r="AN506" s="2" t="s">
        <v>165</v>
      </c>
      <c r="AR506" s="4" t="n">
        <v>40695.5664583333</v>
      </c>
    </row>
    <row r="507" customFormat="false" ht="12.75" hidden="false" customHeight="false" outlineLevel="0" collapsed="false">
      <c r="A507" s="1" t="n">
        <v>584</v>
      </c>
      <c r="B507" s="2" t="s">
        <v>0</v>
      </c>
      <c r="C507" s="1" t="n">
        <v>2011</v>
      </c>
      <c r="D507" s="2" t="s">
        <v>1</v>
      </c>
      <c r="E507" s="1" t="n">
        <v>398609</v>
      </c>
      <c r="F507" s="0" t="s">
        <v>1575</v>
      </c>
      <c r="G507" s="2" t="s">
        <v>1576</v>
      </c>
      <c r="H507" s="2" t="s">
        <v>9</v>
      </c>
      <c r="I507" s="4" t="n">
        <v>27998</v>
      </c>
      <c r="K507" s="0" t="s">
        <v>1577</v>
      </c>
      <c r="M507" s="1" t="n">
        <v>34.86</v>
      </c>
      <c r="N507" s="1" t="n">
        <v>0</v>
      </c>
      <c r="O507" s="1" t="n">
        <v>34.86</v>
      </c>
      <c r="P507" s="4" t="n">
        <v>40727.449525463</v>
      </c>
      <c r="Q507" s="1" t="n">
        <v>34.86</v>
      </c>
      <c r="R507" s="1" t="n">
        <v>7.86</v>
      </c>
      <c r="S507" s="1" t="n">
        <f aca="false">R:R/Q:Q</f>
        <v>0.225473321858864</v>
      </c>
      <c r="T507" s="1" t="n">
        <v>1</v>
      </c>
      <c r="U507" s="4" t="n">
        <v>40727.449525463</v>
      </c>
      <c r="V507" s="2" t="s">
        <v>165</v>
      </c>
      <c r="AC507" s="2" t="s">
        <v>165</v>
      </c>
      <c r="AG507" s="2" t="s">
        <v>165</v>
      </c>
      <c r="AK507" s="2" t="s">
        <v>163</v>
      </c>
      <c r="AL507" s="1" t="n">
        <v>34.86</v>
      </c>
      <c r="AN507" s="2" t="s">
        <v>165</v>
      </c>
      <c r="AR507" s="4" t="n">
        <v>40734.8681828704</v>
      </c>
    </row>
    <row r="508" customFormat="false" ht="12.75" hidden="false" customHeight="false" outlineLevel="0" collapsed="false">
      <c r="A508" s="1" t="n">
        <v>584</v>
      </c>
      <c r="B508" s="2" t="s">
        <v>0</v>
      </c>
      <c r="C508" s="1" t="n">
        <v>2011</v>
      </c>
      <c r="D508" s="2" t="s">
        <v>1</v>
      </c>
      <c r="E508" s="1" t="n">
        <v>459255</v>
      </c>
      <c r="F508" s="0" t="s">
        <v>1578</v>
      </c>
      <c r="G508" s="2" t="s">
        <v>1579</v>
      </c>
      <c r="H508" s="2" t="s">
        <v>4</v>
      </c>
      <c r="I508" s="3" t="n">
        <v>16859</v>
      </c>
      <c r="K508" s="0" t="s">
        <v>1580</v>
      </c>
      <c r="M508" s="1" t="n">
        <v>34.2</v>
      </c>
      <c r="N508" s="1" t="n">
        <v>0</v>
      </c>
      <c r="O508" s="1" t="n">
        <v>34.2</v>
      </c>
      <c r="P508" s="4" t="n">
        <v>40951.3778587963</v>
      </c>
      <c r="Q508" s="1" t="n">
        <v>34.2</v>
      </c>
      <c r="R508" s="1" t="n">
        <v>7.8</v>
      </c>
      <c r="S508" s="1" t="n">
        <f aca="false">R:R/Q:Q</f>
        <v>0.228070175438596</v>
      </c>
      <c r="T508" s="1" t="n">
        <v>1</v>
      </c>
      <c r="U508" s="4" t="n">
        <v>40951.3778587963</v>
      </c>
      <c r="V508" s="2" t="s">
        <v>165</v>
      </c>
      <c r="AC508" s="2" t="s">
        <v>165</v>
      </c>
      <c r="AG508" s="2" t="s">
        <v>165</v>
      </c>
      <c r="AK508" s="2" t="s">
        <v>163</v>
      </c>
      <c r="AL508" s="1" t="n">
        <v>34.2</v>
      </c>
      <c r="AN508" s="2" t="s">
        <v>165</v>
      </c>
      <c r="AR508" s="4" t="n">
        <v>40950</v>
      </c>
    </row>
    <row r="509" customFormat="false" ht="12.75" hidden="false" customHeight="false" outlineLevel="0" collapsed="false">
      <c r="A509" s="1" t="n">
        <v>584</v>
      </c>
      <c r="B509" s="2" t="s">
        <v>0</v>
      </c>
      <c r="C509" s="1" t="n">
        <v>2011</v>
      </c>
      <c r="D509" s="2" t="s">
        <v>1</v>
      </c>
      <c r="E509" s="1" t="n">
        <v>117454</v>
      </c>
      <c r="F509" s="0" t="s">
        <v>1581</v>
      </c>
      <c r="G509" s="2" t="s">
        <v>1582</v>
      </c>
      <c r="H509" s="2" t="s">
        <v>9</v>
      </c>
      <c r="I509" s="5"/>
      <c r="K509" s="0" t="s">
        <v>1583</v>
      </c>
      <c r="M509" s="1" t="n">
        <v>501.7</v>
      </c>
      <c r="N509" s="1" t="n">
        <v>0</v>
      </c>
      <c r="O509" s="1" t="n">
        <v>501.7</v>
      </c>
      <c r="P509" s="4" t="n">
        <v>40879.8610648148</v>
      </c>
      <c r="Q509" s="1" t="n">
        <v>33</v>
      </c>
      <c r="R509" s="1" t="n">
        <v>14.9</v>
      </c>
      <c r="S509" s="1" t="n">
        <f aca="false">R:R/Q:Q</f>
        <v>0.451515151515152</v>
      </c>
      <c r="T509" s="1" t="n">
        <v>1</v>
      </c>
      <c r="U509" s="4" t="n">
        <v>40879.8610648148</v>
      </c>
      <c r="V509" s="2" t="s">
        <v>165</v>
      </c>
      <c r="AC509" s="2" t="s">
        <v>165</v>
      </c>
      <c r="AG509" s="2" t="s">
        <v>165</v>
      </c>
      <c r="AK509" s="2" t="s">
        <v>163</v>
      </c>
      <c r="AL509" s="1" t="n">
        <v>33</v>
      </c>
      <c r="AN509" s="2" t="s">
        <v>165</v>
      </c>
      <c r="AR509" s="4" t="n">
        <v>38542.3941435185</v>
      </c>
    </row>
    <row r="510" customFormat="false" ht="12.75" hidden="false" customHeight="false" outlineLevel="0" collapsed="false">
      <c r="A510" s="1" t="n">
        <v>584</v>
      </c>
      <c r="B510" s="2" t="s">
        <v>0</v>
      </c>
      <c r="C510" s="1" t="n">
        <v>2011</v>
      </c>
      <c r="D510" s="2" t="s">
        <v>1</v>
      </c>
      <c r="E510" s="1" t="n">
        <v>459225</v>
      </c>
      <c r="F510" s="0" t="s">
        <v>1584</v>
      </c>
      <c r="G510" s="2" t="s">
        <v>1585</v>
      </c>
      <c r="H510" s="2" t="s">
        <v>9</v>
      </c>
      <c r="I510" s="4" t="n">
        <v>16098</v>
      </c>
      <c r="K510" s="0" t="s">
        <v>1586</v>
      </c>
      <c r="M510" s="1" t="n">
        <v>20.95</v>
      </c>
      <c r="N510" s="1" t="n">
        <v>0</v>
      </c>
      <c r="O510" s="1" t="n">
        <v>32.5</v>
      </c>
      <c r="P510" s="4" t="n">
        <v>40952.7305555556</v>
      </c>
      <c r="Q510" s="1" t="n">
        <v>32.5</v>
      </c>
      <c r="R510" s="1" t="n">
        <v>5.6</v>
      </c>
      <c r="S510" s="1" t="n">
        <f aca="false">R:R/Q:Q</f>
        <v>0.172307692307692</v>
      </c>
      <c r="T510" s="1" t="n">
        <v>1</v>
      </c>
      <c r="U510" s="4" t="n">
        <v>40952.7305555556</v>
      </c>
      <c r="V510" s="2" t="s">
        <v>165</v>
      </c>
      <c r="AC510" s="2" t="s">
        <v>165</v>
      </c>
      <c r="AD510" s="5"/>
      <c r="AE510" s="5"/>
      <c r="AG510" s="2" t="s">
        <v>165</v>
      </c>
      <c r="AK510" s="2" t="s">
        <v>163</v>
      </c>
      <c r="AL510" s="1" t="n">
        <v>32.5</v>
      </c>
      <c r="AN510" s="2" t="s">
        <v>165</v>
      </c>
      <c r="AR510" s="4" t="n">
        <v>40954.4432175926</v>
      </c>
    </row>
    <row r="511" customFormat="false" ht="12.75" hidden="false" customHeight="false" outlineLevel="0" collapsed="false">
      <c r="A511" s="1" t="n">
        <v>584</v>
      </c>
      <c r="B511" s="2" t="s">
        <v>0</v>
      </c>
      <c r="C511" s="1" t="n">
        <v>2011</v>
      </c>
      <c r="D511" s="2" t="s">
        <v>1</v>
      </c>
      <c r="E511" s="1" t="n">
        <v>459348</v>
      </c>
      <c r="F511" s="0" t="s">
        <v>1587</v>
      </c>
      <c r="G511" s="2" t="s">
        <v>1588</v>
      </c>
      <c r="H511" s="2" t="s">
        <v>9</v>
      </c>
      <c r="I511" s="4" t="n">
        <v>30021</v>
      </c>
      <c r="K511" s="0" t="s">
        <v>1589</v>
      </c>
      <c r="M511" s="1" t="n">
        <v>31.97</v>
      </c>
      <c r="N511" s="1" t="n">
        <v>0</v>
      </c>
      <c r="O511" s="1" t="n">
        <v>31.97</v>
      </c>
      <c r="P511" s="4" t="n">
        <v>40750.4346527778</v>
      </c>
      <c r="Q511" s="1" t="n">
        <v>31.97</v>
      </c>
      <c r="R511" s="1" t="n">
        <v>7.33833930000661</v>
      </c>
      <c r="S511" s="1" t="n">
        <f aca="false">R:R/Q:Q</f>
        <v>0.229538295277029</v>
      </c>
      <c r="T511" s="1" t="n">
        <v>1</v>
      </c>
      <c r="U511" s="4" t="n">
        <v>40750.4346527778</v>
      </c>
      <c r="V511" s="2" t="s">
        <v>165</v>
      </c>
      <c r="AC511" s="2" t="s">
        <v>165</v>
      </c>
      <c r="AG511" s="2" t="s">
        <v>165</v>
      </c>
      <c r="AK511" s="2" t="s">
        <v>163</v>
      </c>
      <c r="AL511" s="1" t="n">
        <v>31.97</v>
      </c>
      <c r="AN511" s="2" t="s">
        <v>165</v>
      </c>
      <c r="AR511" s="4" t="n">
        <v>40750.4541435185</v>
      </c>
    </row>
    <row r="512" customFormat="false" ht="12.75" hidden="false" customHeight="false" outlineLevel="0" collapsed="false">
      <c r="A512" s="1" t="n">
        <v>584</v>
      </c>
      <c r="B512" s="2" t="s">
        <v>0</v>
      </c>
      <c r="C512" s="1" t="n">
        <v>2011</v>
      </c>
      <c r="D512" s="2" t="s">
        <v>1</v>
      </c>
      <c r="E512" s="1" t="n">
        <v>398646</v>
      </c>
      <c r="F512" s="0" t="s">
        <v>1590</v>
      </c>
      <c r="G512" s="2" t="s">
        <v>1591</v>
      </c>
      <c r="H512" s="2" t="s">
        <v>4</v>
      </c>
      <c r="I512" s="4" t="n">
        <v>18692</v>
      </c>
      <c r="K512" s="0" t="s">
        <v>1592</v>
      </c>
      <c r="M512" s="1" t="n">
        <v>31.8</v>
      </c>
      <c r="N512" s="1" t="n">
        <v>0</v>
      </c>
      <c r="O512" s="1" t="n">
        <v>31.8</v>
      </c>
      <c r="P512" s="4" t="n">
        <v>40697.4968981482</v>
      </c>
      <c r="Q512" s="1" t="n">
        <v>31.8</v>
      </c>
      <c r="R512" s="1" t="n">
        <v>16.2</v>
      </c>
      <c r="S512" s="1" t="n">
        <f aca="false">R:R/Q:Q</f>
        <v>0.509433962264151</v>
      </c>
      <c r="T512" s="1" t="n">
        <v>1</v>
      </c>
      <c r="U512" s="4" t="n">
        <v>40697.4968981482</v>
      </c>
      <c r="V512" s="2" t="s">
        <v>165</v>
      </c>
      <c r="AC512" s="2" t="s">
        <v>165</v>
      </c>
      <c r="AG512" s="2" t="s">
        <v>165</v>
      </c>
      <c r="AI512" s="5"/>
      <c r="AJ512" s="5"/>
      <c r="AK512" s="2" t="s">
        <v>163</v>
      </c>
      <c r="AL512" s="1" t="n">
        <v>31.8</v>
      </c>
      <c r="AN512" s="2" t="s">
        <v>165</v>
      </c>
      <c r="AR512" s="4" t="n">
        <v>40699.5561342593</v>
      </c>
    </row>
    <row r="513" customFormat="false" ht="12.75" hidden="false" customHeight="false" outlineLevel="0" collapsed="false">
      <c r="A513" s="1" t="n">
        <v>584</v>
      </c>
      <c r="B513" s="2" t="s">
        <v>0</v>
      </c>
      <c r="C513" s="1" t="n">
        <v>2011</v>
      </c>
      <c r="D513" s="2" t="s">
        <v>1</v>
      </c>
      <c r="E513" s="1" t="n">
        <v>459527</v>
      </c>
      <c r="F513" s="0" t="s">
        <v>1593</v>
      </c>
      <c r="G513" s="2" t="s">
        <v>1594</v>
      </c>
      <c r="H513" s="2" t="s">
        <v>9</v>
      </c>
      <c r="I513" s="4" t="n">
        <v>29968</v>
      </c>
      <c r="K513" s="0" t="s">
        <v>1595</v>
      </c>
      <c r="M513" s="1" t="n">
        <v>30.68</v>
      </c>
      <c r="N513" s="1" t="n">
        <v>0</v>
      </c>
      <c r="O513" s="1" t="n">
        <v>30.68</v>
      </c>
      <c r="P513" s="4" t="n">
        <v>40860.6699189815</v>
      </c>
      <c r="Q513" s="1" t="n">
        <v>30.68</v>
      </c>
      <c r="R513" s="1" t="n">
        <v>16.25</v>
      </c>
      <c r="S513" s="1" t="n">
        <f aca="false">R:R/Q:Q</f>
        <v>0.529661016949153</v>
      </c>
      <c r="T513" s="1" t="n">
        <v>1</v>
      </c>
      <c r="U513" s="4" t="n">
        <v>40860.6699189815</v>
      </c>
      <c r="V513" s="2" t="s">
        <v>165</v>
      </c>
      <c r="AC513" s="2" t="s">
        <v>165</v>
      </c>
      <c r="AG513" s="2" t="s">
        <v>165</v>
      </c>
      <c r="AI513" s="5"/>
      <c r="AJ513" s="5"/>
      <c r="AK513" s="2" t="s">
        <v>163</v>
      </c>
      <c r="AL513" s="1" t="n">
        <v>30.68</v>
      </c>
      <c r="AN513" s="2" t="s">
        <v>165</v>
      </c>
      <c r="AR513" s="4" t="n">
        <v>40864.6746296296</v>
      </c>
    </row>
    <row r="514" customFormat="false" ht="12.75" hidden="false" customHeight="false" outlineLevel="0" collapsed="false">
      <c r="A514" s="1" t="n">
        <v>584</v>
      </c>
      <c r="B514" s="2" t="s">
        <v>0</v>
      </c>
      <c r="C514" s="1" t="n">
        <v>2011</v>
      </c>
      <c r="D514" s="2" t="s">
        <v>1</v>
      </c>
      <c r="E514" s="1" t="n">
        <v>459294</v>
      </c>
      <c r="F514" s="0" t="s">
        <v>1596</v>
      </c>
      <c r="G514" s="2" t="s">
        <v>1597</v>
      </c>
      <c r="H514" s="2" t="s">
        <v>9</v>
      </c>
      <c r="I514" s="4" t="n">
        <v>31728</v>
      </c>
      <c r="K514" s="0" t="s">
        <v>1598</v>
      </c>
      <c r="M514" s="1" t="n">
        <v>29.8</v>
      </c>
      <c r="N514" s="1" t="n">
        <v>0</v>
      </c>
      <c r="O514" s="1" t="n">
        <v>29.8</v>
      </c>
      <c r="P514" s="4" t="n">
        <v>40955.5099884259</v>
      </c>
      <c r="Q514" s="1" t="n">
        <v>29.8</v>
      </c>
      <c r="R514" s="1" t="n">
        <v>17</v>
      </c>
      <c r="S514" s="1" t="n">
        <f aca="false">R:R/Q:Q</f>
        <v>0.570469798657718</v>
      </c>
      <c r="T514" s="1" t="n">
        <v>1</v>
      </c>
      <c r="U514" s="4" t="n">
        <v>40955.5099884259</v>
      </c>
      <c r="V514" s="2" t="s">
        <v>165</v>
      </c>
      <c r="AC514" s="2" t="s">
        <v>165</v>
      </c>
      <c r="AG514" s="2" t="s">
        <v>165</v>
      </c>
      <c r="AK514" s="2" t="s">
        <v>163</v>
      </c>
      <c r="AL514" s="1" t="n">
        <v>29.8</v>
      </c>
      <c r="AN514" s="2" t="s">
        <v>165</v>
      </c>
      <c r="AR514" s="4" t="n">
        <v>40955.834849537</v>
      </c>
    </row>
    <row r="515" customFormat="false" ht="12.75" hidden="false" customHeight="false" outlineLevel="0" collapsed="false">
      <c r="A515" s="1" t="n">
        <v>584</v>
      </c>
      <c r="B515" s="2" t="s">
        <v>0</v>
      </c>
      <c r="C515" s="1" t="n">
        <v>2011</v>
      </c>
      <c r="D515" s="2" t="s">
        <v>1</v>
      </c>
      <c r="E515" s="1" t="n">
        <v>459421</v>
      </c>
      <c r="F515" s="0" t="s">
        <v>1599</v>
      </c>
      <c r="G515" s="2" t="s">
        <v>1600</v>
      </c>
      <c r="H515" s="2" t="s">
        <v>4</v>
      </c>
      <c r="I515" s="4" t="n">
        <v>27492</v>
      </c>
      <c r="K515" s="0" t="s">
        <v>1601</v>
      </c>
      <c r="M515" s="1" t="n">
        <v>29.59</v>
      </c>
      <c r="N515" s="1" t="n">
        <v>0</v>
      </c>
      <c r="O515" s="1" t="n">
        <v>29.59</v>
      </c>
      <c r="P515" s="4" t="n">
        <v>40810.7515509259</v>
      </c>
      <c r="Q515" s="1" t="n">
        <v>29.59</v>
      </c>
      <c r="R515" s="1" t="n">
        <v>12.8771499998</v>
      </c>
      <c r="S515" s="1" t="n">
        <f aca="false">R:R/Q:Q</f>
        <v>0.435185873599189</v>
      </c>
      <c r="T515" s="1" t="n">
        <v>1</v>
      </c>
      <c r="U515" s="4" t="n">
        <v>40810.7515509259</v>
      </c>
      <c r="V515" s="2" t="s">
        <v>163</v>
      </c>
      <c r="W515" s="7" t="n">
        <v>20102</v>
      </c>
      <c r="X515" s="2" t="s">
        <v>164</v>
      </c>
      <c r="Y515" s="7" t="n">
        <v>26</v>
      </c>
      <c r="Z515" s="7" t="n">
        <v>30</v>
      </c>
      <c r="AA515" s="3" t="n">
        <v>40810.7515509259</v>
      </c>
      <c r="AC515" s="2" t="s">
        <v>163</v>
      </c>
      <c r="AD515" s="3" t="n">
        <v>40810.7515509259</v>
      </c>
      <c r="AE515" s="7" t="n">
        <v>29.59</v>
      </c>
      <c r="AG515" s="2" t="s">
        <v>165</v>
      </c>
      <c r="AI515" s="5"/>
      <c r="AJ515" s="5"/>
      <c r="AK515" s="2" t="s">
        <v>163</v>
      </c>
      <c r="AL515" s="1" t="n">
        <v>29.59</v>
      </c>
      <c r="AN515" s="2" t="s">
        <v>165</v>
      </c>
      <c r="AR515" s="4" t="n">
        <v>40812.8664351852</v>
      </c>
    </row>
    <row r="516" customFormat="false" ht="12.75" hidden="false" customHeight="false" outlineLevel="0" collapsed="false">
      <c r="A516" s="1" t="n">
        <v>584</v>
      </c>
      <c r="B516" s="2" t="s">
        <v>0</v>
      </c>
      <c r="C516" s="1" t="n">
        <v>2011</v>
      </c>
      <c r="D516" s="2" t="s">
        <v>1</v>
      </c>
      <c r="E516" s="1" t="n">
        <v>365962</v>
      </c>
      <c r="F516" s="0" t="s">
        <v>1602</v>
      </c>
      <c r="G516" s="2" t="s">
        <v>1603</v>
      </c>
      <c r="I516" s="4" t="n">
        <v>26944</v>
      </c>
      <c r="K516" s="0" t="s">
        <v>1604</v>
      </c>
      <c r="M516" s="1" t="n">
        <v>78.75</v>
      </c>
      <c r="N516" s="1" t="n">
        <v>0</v>
      </c>
      <c r="O516" s="1" t="n">
        <v>78.75</v>
      </c>
      <c r="P516" s="4" t="n">
        <v>40886.6072337963</v>
      </c>
      <c r="Q516" s="1" t="n">
        <v>28.8</v>
      </c>
      <c r="R516" s="1" t="n">
        <v>13.9</v>
      </c>
      <c r="S516" s="1" t="n">
        <f aca="false">R:R/Q:Q</f>
        <v>0.482638888888889</v>
      </c>
      <c r="T516" s="1" t="n">
        <v>1</v>
      </c>
      <c r="U516" s="4" t="n">
        <v>40886.6072337963</v>
      </c>
      <c r="V516" s="2" t="s">
        <v>165</v>
      </c>
      <c r="AC516" s="2" t="s">
        <v>165</v>
      </c>
      <c r="AG516" s="2" t="s">
        <v>165</v>
      </c>
      <c r="AK516" s="2" t="s">
        <v>163</v>
      </c>
      <c r="AL516" s="1" t="n">
        <v>28.8</v>
      </c>
      <c r="AN516" s="2" t="s">
        <v>165</v>
      </c>
      <c r="AR516" s="4" t="n">
        <v>40532.6796064815</v>
      </c>
    </row>
    <row r="517" customFormat="false" ht="12.75" hidden="false" customHeight="false" outlineLevel="0" collapsed="false">
      <c r="A517" s="1" t="n">
        <v>584</v>
      </c>
      <c r="B517" s="2" t="s">
        <v>0</v>
      </c>
      <c r="C517" s="1" t="n">
        <v>2011</v>
      </c>
      <c r="D517" s="2" t="s">
        <v>1</v>
      </c>
      <c r="E517" s="1" t="n">
        <v>459186</v>
      </c>
      <c r="F517" s="0" t="s">
        <v>1605</v>
      </c>
      <c r="G517" s="2" t="s">
        <v>1606</v>
      </c>
      <c r="H517" s="2" t="s">
        <v>9</v>
      </c>
      <c r="I517" s="4" t="n">
        <v>30987</v>
      </c>
      <c r="K517" s="0" t="s">
        <v>1607</v>
      </c>
      <c r="M517" s="1" t="n">
        <v>28.8</v>
      </c>
      <c r="N517" s="1" t="n">
        <v>0</v>
      </c>
      <c r="O517" s="1" t="n">
        <v>28.8</v>
      </c>
      <c r="P517" s="4" t="n">
        <v>40956.8443055556</v>
      </c>
      <c r="Q517" s="1" t="n">
        <v>28.8</v>
      </c>
      <c r="R517" s="1" t="n">
        <v>12.1</v>
      </c>
      <c r="S517" s="1" t="n">
        <f aca="false">R:R/Q:Q</f>
        <v>0.420138888888889</v>
      </c>
      <c r="T517" s="1" t="n">
        <v>1</v>
      </c>
      <c r="U517" s="4" t="n">
        <v>40956.8443055556</v>
      </c>
      <c r="V517" s="2" t="s">
        <v>165</v>
      </c>
      <c r="AC517" s="2" t="s">
        <v>165</v>
      </c>
      <c r="AG517" s="2" t="s">
        <v>165</v>
      </c>
      <c r="AK517" s="2" t="s">
        <v>163</v>
      </c>
      <c r="AL517" s="1" t="n">
        <v>28.8</v>
      </c>
      <c r="AN517" s="2" t="s">
        <v>165</v>
      </c>
      <c r="AP517" s="5"/>
      <c r="AQ517" s="5"/>
      <c r="AR517" s="4" t="n">
        <v>40956</v>
      </c>
    </row>
    <row r="518" customFormat="false" ht="12.75" hidden="false" customHeight="false" outlineLevel="0" collapsed="false">
      <c r="A518" s="1" t="n">
        <v>584</v>
      </c>
      <c r="B518" s="2" t="s">
        <v>0</v>
      </c>
      <c r="C518" s="1" t="n">
        <v>2011</v>
      </c>
      <c r="D518" s="2" t="s">
        <v>1</v>
      </c>
      <c r="E518" s="1" t="n">
        <v>398618</v>
      </c>
      <c r="F518" s="0" t="s">
        <v>1608</v>
      </c>
      <c r="G518" s="2" t="s">
        <v>1609</v>
      </c>
      <c r="H518" s="2" t="s">
        <v>9</v>
      </c>
      <c r="I518" s="4" t="n">
        <v>29860</v>
      </c>
      <c r="K518" s="0" t="s">
        <v>1610</v>
      </c>
      <c r="M518" s="1" t="n">
        <v>28.8</v>
      </c>
      <c r="N518" s="1" t="n">
        <v>0</v>
      </c>
      <c r="O518" s="1" t="n">
        <v>28.8</v>
      </c>
      <c r="P518" s="4" t="n">
        <v>40719.3984259259</v>
      </c>
      <c r="Q518" s="1" t="n">
        <v>28.8</v>
      </c>
      <c r="R518" s="1" t="n">
        <v>17.3</v>
      </c>
      <c r="S518" s="1" t="n">
        <f aca="false">R:R/Q:Q</f>
        <v>0.600694444444444</v>
      </c>
      <c r="T518" s="1" t="n">
        <v>1</v>
      </c>
      <c r="U518" s="4" t="n">
        <v>40719.3984259259</v>
      </c>
      <c r="V518" s="2" t="s">
        <v>165</v>
      </c>
      <c r="AC518" s="2" t="s">
        <v>165</v>
      </c>
      <c r="AG518" s="2" t="s">
        <v>165</v>
      </c>
      <c r="AI518" s="5"/>
      <c r="AJ518" s="5"/>
      <c r="AK518" s="2" t="s">
        <v>163</v>
      </c>
      <c r="AL518" s="1" t="n">
        <v>28.8</v>
      </c>
      <c r="AN518" s="2" t="s">
        <v>165</v>
      </c>
      <c r="AR518" s="4" t="n">
        <v>40720.5557523148</v>
      </c>
    </row>
    <row r="519" customFormat="false" ht="12.75" hidden="false" customHeight="false" outlineLevel="0" collapsed="false">
      <c r="A519" s="1" t="n">
        <v>584</v>
      </c>
      <c r="B519" s="2" t="s">
        <v>0</v>
      </c>
      <c r="C519" s="1" t="n">
        <v>2011</v>
      </c>
      <c r="D519" s="2" t="s">
        <v>1</v>
      </c>
      <c r="E519" s="1" t="n">
        <v>459581</v>
      </c>
      <c r="F519" s="0" t="s">
        <v>1611</v>
      </c>
      <c r="G519" s="2" t="s">
        <v>1612</v>
      </c>
      <c r="H519" s="2" t="s">
        <v>4</v>
      </c>
      <c r="I519" s="4" t="n">
        <v>24359</v>
      </c>
      <c r="K519" s="0" t="s">
        <v>1613</v>
      </c>
      <c r="M519" s="1" t="n">
        <v>28.5</v>
      </c>
      <c r="N519" s="1" t="n">
        <v>0</v>
      </c>
      <c r="O519" s="1" t="n">
        <v>28.5</v>
      </c>
      <c r="P519" s="4" t="n">
        <v>40814.3277777778</v>
      </c>
      <c r="Q519" s="1" t="n">
        <v>28.5</v>
      </c>
      <c r="R519" s="1" t="n">
        <v>20.7</v>
      </c>
      <c r="S519" s="1" t="n">
        <f aca="false">R:R/Q:Q</f>
        <v>0.726315789473684</v>
      </c>
      <c r="T519" s="1" t="n">
        <v>1</v>
      </c>
      <c r="U519" s="4" t="n">
        <v>40814.3277777778</v>
      </c>
      <c r="V519" s="2" t="s">
        <v>165</v>
      </c>
      <c r="AC519" s="2" t="s">
        <v>165</v>
      </c>
      <c r="AG519" s="2" t="s">
        <v>165</v>
      </c>
      <c r="AK519" s="2" t="s">
        <v>163</v>
      </c>
      <c r="AL519" s="1" t="n">
        <v>28.5</v>
      </c>
      <c r="AN519" s="2" t="s">
        <v>165</v>
      </c>
      <c r="AR519" s="4" t="n">
        <v>40818.7287037037</v>
      </c>
    </row>
    <row r="520" customFormat="false" ht="12.75" hidden="false" customHeight="false" outlineLevel="0" collapsed="false">
      <c r="A520" s="1" t="n">
        <v>584</v>
      </c>
      <c r="B520" s="2" t="s">
        <v>0</v>
      </c>
      <c r="C520" s="1" t="n">
        <v>2011</v>
      </c>
      <c r="D520" s="2" t="s">
        <v>1</v>
      </c>
      <c r="E520" s="1" t="n">
        <v>459396</v>
      </c>
      <c r="F520" s="0" t="s">
        <v>1614</v>
      </c>
      <c r="I520" s="5"/>
      <c r="M520" s="1" t="n">
        <v>28.3</v>
      </c>
      <c r="N520" s="1" t="n">
        <v>0</v>
      </c>
      <c r="O520" s="1" t="n">
        <v>28.3</v>
      </c>
      <c r="P520" s="4" t="n">
        <v>40776.5268171296</v>
      </c>
      <c r="Q520" s="1" t="n">
        <v>28.3</v>
      </c>
      <c r="R520" s="1" t="n">
        <v>19.55</v>
      </c>
      <c r="S520" s="1" t="n">
        <f aca="false">R:R/Q:Q</f>
        <v>0.690812720848057</v>
      </c>
      <c r="T520" s="1" t="n">
        <v>1</v>
      </c>
      <c r="U520" s="4" t="n">
        <v>40776.5268171296</v>
      </c>
      <c r="V520" s="2" t="s">
        <v>165</v>
      </c>
      <c r="AC520" s="2" t="s">
        <v>165</v>
      </c>
      <c r="AG520" s="2" t="s">
        <v>165</v>
      </c>
      <c r="AK520" s="2" t="s">
        <v>163</v>
      </c>
      <c r="AL520" s="1" t="n">
        <v>28.3</v>
      </c>
      <c r="AN520" s="2" t="s">
        <v>165</v>
      </c>
      <c r="AR520" s="5"/>
    </row>
    <row r="521" customFormat="false" ht="12.75" hidden="false" customHeight="false" outlineLevel="0" collapsed="false">
      <c r="A521" s="1" t="n">
        <v>584</v>
      </c>
      <c r="B521" s="2" t="s">
        <v>0</v>
      </c>
      <c r="C521" s="1" t="n">
        <v>2011</v>
      </c>
      <c r="D521" s="2" t="s">
        <v>1</v>
      </c>
      <c r="E521" s="1" t="n">
        <v>398643</v>
      </c>
      <c r="F521" s="0" t="s">
        <v>1615</v>
      </c>
      <c r="G521" s="2" t="s">
        <v>1616</v>
      </c>
      <c r="H521" s="2" t="s">
        <v>4</v>
      </c>
      <c r="I521" s="4" t="n">
        <v>16197</v>
      </c>
      <c r="M521" s="1" t="n">
        <v>28</v>
      </c>
      <c r="N521" s="1" t="n">
        <v>0</v>
      </c>
      <c r="O521" s="1" t="n">
        <v>28</v>
      </c>
      <c r="P521" s="4" t="n">
        <v>40698.6942939815</v>
      </c>
      <c r="Q521" s="1" t="n">
        <v>28</v>
      </c>
      <c r="R521" s="1" t="n">
        <v>16</v>
      </c>
      <c r="S521" s="1" t="n">
        <f aca="false">R:R/Q:Q</f>
        <v>0.571428571428571</v>
      </c>
      <c r="T521" s="1" t="n">
        <v>1</v>
      </c>
      <c r="U521" s="4" t="n">
        <v>40698.6942939815</v>
      </c>
      <c r="V521" s="2" t="s">
        <v>165</v>
      </c>
      <c r="AC521" s="2" t="s">
        <v>165</v>
      </c>
      <c r="AD521" s="5"/>
      <c r="AE521" s="5"/>
      <c r="AG521" s="2" t="s">
        <v>165</v>
      </c>
      <c r="AK521" s="2" t="s">
        <v>163</v>
      </c>
      <c r="AL521" s="1" t="n">
        <v>28</v>
      </c>
      <c r="AN521" s="2" t="s">
        <v>165</v>
      </c>
      <c r="AR521" s="5"/>
    </row>
    <row r="522" customFormat="false" ht="12.75" hidden="false" customHeight="false" outlineLevel="0" collapsed="false">
      <c r="A522" s="1" t="n">
        <v>584</v>
      </c>
      <c r="B522" s="2" t="s">
        <v>0</v>
      </c>
      <c r="C522" s="1" t="n">
        <v>2011</v>
      </c>
      <c r="D522" s="2" t="s">
        <v>1</v>
      </c>
      <c r="E522" s="1" t="n">
        <v>172151</v>
      </c>
      <c r="F522" s="0" t="s">
        <v>1617</v>
      </c>
      <c r="G522" s="2" t="s">
        <v>1618</v>
      </c>
      <c r="H522" s="2" t="s">
        <v>4</v>
      </c>
      <c r="I522" s="5"/>
      <c r="K522" s="0" t="s">
        <v>1619</v>
      </c>
      <c r="M522" s="1" t="n">
        <v>1502.6</v>
      </c>
      <c r="N522" s="1" t="n">
        <v>0</v>
      </c>
      <c r="O522" s="1" t="n">
        <v>1502.6</v>
      </c>
      <c r="P522" s="4" t="n">
        <v>40890.7973032407</v>
      </c>
      <c r="Q522" s="1" t="n">
        <v>26.7</v>
      </c>
      <c r="R522" s="1" t="n">
        <v>1.6</v>
      </c>
      <c r="S522" s="1" t="n">
        <f aca="false">R:R/Q:Q</f>
        <v>0.0599250936329588</v>
      </c>
      <c r="T522" s="1" t="n">
        <v>1</v>
      </c>
      <c r="U522" s="4" t="n">
        <v>40890.7973032407</v>
      </c>
      <c r="V522" s="2" t="s">
        <v>165</v>
      </c>
      <c r="AC522" s="2" t="s">
        <v>165</v>
      </c>
      <c r="AG522" s="2" t="s">
        <v>165</v>
      </c>
      <c r="AK522" s="2" t="s">
        <v>163</v>
      </c>
      <c r="AL522" s="1" t="n">
        <v>26.7</v>
      </c>
      <c r="AN522" s="2" t="s">
        <v>165</v>
      </c>
      <c r="AR522" s="4" t="n">
        <v>39443.5953472222</v>
      </c>
    </row>
    <row r="523" customFormat="false" ht="12.75" hidden="false" customHeight="false" outlineLevel="0" collapsed="false">
      <c r="A523" s="1" t="n">
        <v>584</v>
      </c>
      <c r="B523" s="2" t="s">
        <v>0</v>
      </c>
      <c r="C523" s="1" t="n">
        <v>2011</v>
      </c>
      <c r="D523" s="2" t="s">
        <v>1</v>
      </c>
      <c r="E523" s="1" t="n">
        <v>435352</v>
      </c>
      <c r="F523" s="0" t="s">
        <v>1620</v>
      </c>
      <c r="M523" s="1" t="n">
        <v>25.5</v>
      </c>
      <c r="N523" s="1" t="n">
        <v>0</v>
      </c>
      <c r="O523" s="1" t="n">
        <v>25.5</v>
      </c>
      <c r="P523" s="4" t="n">
        <v>40765.421400463</v>
      </c>
      <c r="Q523" s="1" t="n">
        <v>25.5</v>
      </c>
      <c r="R523" s="1" t="n">
        <v>15.7</v>
      </c>
      <c r="S523" s="1" t="n">
        <f aca="false">R:R/Q:Q</f>
        <v>0.615686274509804</v>
      </c>
      <c r="T523" s="1" t="n">
        <v>1</v>
      </c>
      <c r="U523" s="4" t="n">
        <v>40765.421400463</v>
      </c>
      <c r="V523" s="2" t="s">
        <v>165</v>
      </c>
      <c r="AC523" s="2" t="s">
        <v>165</v>
      </c>
      <c r="AG523" s="2" t="s">
        <v>165</v>
      </c>
      <c r="AK523" s="2" t="s">
        <v>163</v>
      </c>
      <c r="AL523" s="1" t="n">
        <v>25.5</v>
      </c>
      <c r="AN523" s="2" t="s">
        <v>165</v>
      </c>
    </row>
    <row r="524" customFormat="false" ht="12.75" hidden="false" customHeight="false" outlineLevel="0" collapsed="false">
      <c r="A524" s="1" t="n">
        <v>584</v>
      </c>
      <c r="B524" s="2" t="s">
        <v>0</v>
      </c>
      <c r="C524" s="1" t="n">
        <v>2011</v>
      </c>
      <c r="D524" s="2" t="s">
        <v>1</v>
      </c>
      <c r="E524" s="1" t="n">
        <v>398588</v>
      </c>
      <c r="F524" s="0" t="s">
        <v>1621</v>
      </c>
      <c r="G524" s="2" t="s">
        <v>1622</v>
      </c>
      <c r="H524" s="2" t="s">
        <v>4</v>
      </c>
      <c r="I524" s="4" t="n">
        <v>14707</v>
      </c>
      <c r="J524" s="0" t="s">
        <v>1623</v>
      </c>
      <c r="K524" s="0" t="s">
        <v>1623</v>
      </c>
      <c r="M524" s="1" t="n">
        <v>25</v>
      </c>
      <c r="N524" s="1" t="n">
        <v>0</v>
      </c>
      <c r="O524" s="1" t="n">
        <v>25</v>
      </c>
      <c r="P524" s="4" t="n">
        <v>40719.388587963</v>
      </c>
      <c r="Q524" s="1" t="n">
        <v>25</v>
      </c>
      <c r="R524" s="1" t="n">
        <v>0.5</v>
      </c>
      <c r="S524" s="1" t="n">
        <f aca="false">R:R/Q:Q</f>
        <v>0.02</v>
      </c>
      <c r="T524" s="1" t="n">
        <v>1</v>
      </c>
      <c r="U524" s="4" t="n">
        <v>40719.388587963</v>
      </c>
      <c r="V524" s="2" t="s">
        <v>165</v>
      </c>
      <c r="AC524" s="2" t="s">
        <v>165</v>
      </c>
      <c r="AG524" s="2" t="s">
        <v>165</v>
      </c>
      <c r="AK524" s="2" t="s">
        <v>163</v>
      </c>
      <c r="AL524" s="1" t="n">
        <v>25</v>
      </c>
      <c r="AN524" s="2" t="s">
        <v>165</v>
      </c>
      <c r="AR524" s="4" t="n">
        <v>40720.552650463</v>
      </c>
    </row>
    <row r="525" customFormat="false" ht="12.75" hidden="false" customHeight="false" outlineLevel="0" collapsed="false">
      <c r="A525" s="1" t="n">
        <v>584</v>
      </c>
      <c r="B525" s="2" t="s">
        <v>0</v>
      </c>
      <c r="C525" s="1" t="n">
        <v>2011</v>
      </c>
      <c r="D525" s="2" t="s">
        <v>1</v>
      </c>
      <c r="E525" s="1" t="n">
        <v>459399</v>
      </c>
      <c r="F525" s="0" t="s">
        <v>1624</v>
      </c>
      <c r="G525" s="2" t="s">
        <v>1625</v>
      </c>
      <c r="H525" s="2" t="s">
        <v>9</v>
      </c>
      <c r="I525" s="4" t="n">
        <v>16000</v>
      </c>
      <c r="K525" s="0" t="s">
        <v>1626</v>
      </c>
      <c r="M525" s="1" t="n">
        <v>25</v>
      </c>
      <c r="N525" s="1" t="n">
        <v>0</v>
      </c>
      <c r="O525" s="1" t="n">
        <v>25</v>
      </c>
      <c r="P525" s="4" t="n">
        <v>40791.6110185185</v>
      </c>
      <c r="Q525" s="1" t="n">
        <v>25</v>
      </c>
      <c r="R525" s="1" t="n">
        <v>5.1</v>
      </c>
      <c r="S525" s="1" t="n">
        <f aca="false">R:R/Q:Q</f>
        <v>0.204</v>
      </c>
      <c r="T525" s="1" t="n">
        <v>1</v>
      </c>
      <c r="U525" s="4" t="n">
        <v>40791.6110185185</v>
      </c>
      <c r="V525" s="2" t="s">
        <v>165</v>
      </c>
      <c r="W525" s="5"/>
      <c r="Y525" s="5"/>
      <c r="Z525" s="5"/>
      <c r="AA525" s="5"/>
      <c r="AC525" s="2" t="s">
        <v>163</v>
      </c>
      <c r="AD525" s="4" t="n">
        <v>40791.6110185185</v>
      </c>
      <c r="AE525" s="1" t="n">
        <v>11.5</v>
      </c>
      <c r="AG525" s="2" t="s">
        <v>165</v>
      </c>
      <c r="AK525" s="2" t="s">
        <v>163</v>
      </c>
      <c r="AL525" s="1" t="n">
        <v>25</v>
      </c>
      <c r="AN525" s="2" t="s">
        <v>165</v>
      </c>
      <c r="AR525" s="4" t="n">
        <v>40792.4140162037</v>
      </c>
    </row>
    <row r="526" customFormat="false" ht="12.75" hidden="false" customHeight="false" outlineLevel="0" collapsed="false">
      <c r="A526" s="1" t="n">
        <v>584</v>
      </c>
      <c r="B526" s="2" t="s">
        <v>0</v>
      </c>
      <c r="C526" s="1" t="n">
        <v>2011</v>
      </c>
      <c r="D526" s="2" t="s">
        <v>1</v>
      </c>
      <c r="E526" s="1" t="n">
        <v>459353</v>
      </c>
      <c r="F526" s="0" t="s">
        <v>1627</v>
      </c>
      <c r="G526" s="2" t="s">
        <v>1628</v>
      </c>
      <c r="H526" s="2" t="s">
        <v>4</v>
      </c>
      <c r="I526" s="4" t="n">
        <v>16293</v>
      </c>
      <c r="K526" s="0" t="s">
        <v>1629</v>
      </c>
      <c r="M526" s="1" t="n">
        <v>24.32</v>
      </c>
      <c r="N526" s="1" t="n">
        <v>0</v>
      </c>
      <c r="O526" s="1" t="n">
        <v>24.32</v>
      </c>
      <c r="P526" s="4" t="n">
        <v>40751.7204282408</v>
      </c>
      <c r="Q526" s="1" t="n">
        <v>24.32</v>
      </c>
      <c r="R526" s="1" t="n">
        <v>4.52</v>
      </c>
      <c r="S526" s="1" t="n">
        <f aca="false">R:R/Q:Q</f>
        <v>0.185855263157895</v>
      </c>
      <c r="T526" s="1" t="n">
        <v>1</v>
      </c>
      <c r="U526" s="4" t="n">
        <v>40751.7204282408</v>
      </c>
      <c r="V526" s="2" t="s">
        <v>165</v>
      </c>
      <c r="AC526" s="2" t="s">
        <v>165</v>
      </c>
      <c r="AG526" s="2" t="s">
        <v>165</v>
      </c>
      <c r="AK526" s="2" t="s">
        <v>163</v>
      </c>
      <c r="AL526" s="1" t="n">
        <v>24.32</v>
      </c>
      <c r="AN526" s="2" t="s">
        <v>165</v>
      </c>
      <c r="AR526" s="4" t="n">
        <v>40752.8712847222</v>
      </c>
    </row>
    <row r="527" customFormat="false" ht="12.75" hidden="false" customHeight="false" outlineLevel="0" collapsed="false">
      <c r="A527" s="1" t="n">
        <v>584</v>
      </c>
      <c r="B527" s="2" t="s">
        <v>0</v>
      </c>
      <c r="C527" s="1" t="n">
        <v>2011</v>
      </c>
      <c r="D527" s="2" t="s">
        <v>1</v>
      </c>
      <c r="E527" s="1" t="n">
        <v>459474</v>
      </c>
      <c r="F527" s="0" t="s">
        <v>1630</v>
      </c>
      <c r="G527" s="2" t="s">
        <v>1631</v>
      </c>
      <c r="H527" s="2" t="s">
        <v>4</v>
      </c>
      <c r="I527" s="4" t="n">
        <v>23333</v>
      </c>
      <c r="K527" s="0" t="s">
        <v>1632</v>
      </c>
      <c r="M527" s="1" t="n">
        <v>24.3</v>
      </c>
      <c r="N527" s="1" t="n">
        <v>0</v>
      </c>
      <c r="O527" s="1" t="n">
        <v>24.3</v>
      </c>
      <c r="P527" s="4" t="n">
        <v>40917.4868865741</v>
      </c>
      <c r="Q527" s="1" t="n">
        <v>24.3</v>
      </c>
      <c r="R527" s="1" t="n">
        <v>9.55</v>
      </c>
      <c r="S527" s="1" t="n">
        <f aca="false">R:R/Q:Q</f>
        <v>0.393004115226338</v>
      </c>
      <c r="T527" s="1" t="n">
        <v>1</v>
      </c>
      <c r="U527" s="4" t="n">
        <v>40917.4868865741</v>
      </c>
      <c r="V527" s="2" t="s">
        <v>165</v>
      </c>
      <c r="AC527" s="2" t="s">
        <v>165</v>
      </c>
      <c r="AG527" s="2" t="s">
        <v>165</v>
      </c>
      <c r="AK527" s="2" t="s">
        <v>163</v>
      </c>
      <c r="AL527" s="1" t="n">
        <v>24.3</v>
      </c>
      <c r="AN527" s="2" t="s">
        <v>165</v>
      </c>
      <c r="AR527" s="4" t="n">
        <v>40910</v>
      </c>
    </row>
    <row r="528" customFormat="false" ht="12.75" hidden="false" customHeight="false" outlineLevel="0" collapsed="false">
      <c r="A528" s="1" t="n">
        <v>584</v>
      </c>
      <c r="B528" s="2" t="s">
        <v>0</v>
      </c>
      <c r="C528" s="1" t="n">
        <v>2011</v>
      </c>
      <c r="D528" s="2" t="s">
        <v>1</v>
      </c>
      <c r="E528" s="1" t="n">
        <v>459252</v>
      </c>
      <c r="F528" s="0" t="s">
        <v>1633</v>
      </c>
      <c r="G528" s="2" t="s">
        <v>1634</v>
      </c>
      <c r="H528" s="2" t="s">
        <v>9</v>
      </c>
      <c r="I528" s="4" t="n">
        <v>29880</v>
      </c>
      <c r="K528" s="0" t="s">
        <v>1635</v>
      </c>
      <c r="M528" s="1" t="n">
        <v>24</v>
      </c>
      <c r="N528" s="1" t="n">
        <v>0</v>
      </c>
      <c r="O528" s="1" t="n">
        <v>24</v>
      </c>
      <c r="P528" s="4" t="n">
        <v>40950.5451851852</v>
      </c>
      <c r="Q528" s="1" t="n">
        <v>24</v>
      </c>
      <c r="R528" s="1" t="n">
        <v>8.5</v>
      </c>
      <c r="S528" s="1" t="n">
        <f aca="false">R:R/Q:Q</f>
        <v>0.354166666666667</v>
      </c>
      <c r="T528" s="1" t="n">
        <v>1</v>
      </c>
      <c r="U528" s="4" t="n">
        <v>40950.5451851852</v>
      </c>
      <c r="V528" s="2" t="s">
        <v>165</v>
      </c>
      <c r="AC528" s="2" t="s">
        <v>165</v>
      </c>
      <c r="AG528" s="2" t="s">
        <v>165</v>
      </c>
      <c r="AK528" s="2" t="s">
        <v>163</v>
      </c>
      <c r="AL528" s="1" t="n">
        <v>24</v>
      </c>
      <c r="AN528" s="2" t="s">
        <v>165</v>
      </c>
      <c r="AR528" s="4" t="n">
        <v>40951</v>
      </c>
    </row>
    <row r="529" customFormat="false" ht="12.75" hidden="false" customHeight="false" outlineLevel="0" collapsed="false">
      <c r="A529" s="1" t="n">
        <v>584</v>
      </c>
      <c r="B529" s="2" t="s">
        <v>0</v>
      </c>
      <c r="C529" s="1" t="n">
        <v>2011</v>
      </c>
      <c r="D529" s="2" t="s">
        <v>1</v>
      </c>
      <c r="E529" s="1" t="n">
        <v>459316</v>
      </c>
      <c r="F529" s="0" t="s">
        <v>1636</v>
      </c>
      <c r="G529" s="2" t="s">
        <v>1637</v>
      </c>
      <c r="H529" s="2" t="s">
        <v>9</v>
      </c>
      <c r="I529" s="4" t="n">
        <v>20052</v>
      </c>
      <c r="K529" s="0" t="s">
        <v>1638</v>
      </c>
      <c r="M529" s="1" t="n">
        <v>0</v>
      </c>
      <c r="N529" s="1" t="n">
        <v>0</v>
      </c>
      <c r="O529" s="1" t="n">
        <v>0</v>
      </c>
      <c r="P529" s="4" t="n">
        <v>40936.4250347222</v>
      </c>
      <c r="Q529" s="1" t="n">
        <v>24</v>
      </c>
      <c r="R529" s="1" t="n">
        <v>3</v>
      </c>
      <c r="S529" s="1" t="n">
        <f aca="false">R:R/Q:Q</f>
        <v>0.125</v>
      </c>
      <c r="T529" s="1" t="n">
        <v>1</v>
      </c>
      <c r="U529" s="4" t="n">
        <v>40936.4250347222</v>
      </c>
      <c r="V529" s="2" t="s">
        <v>165</v>
      </c>
      <c r="AC529" s="2" t="s">
        <v>165</v>
      </c>
      <c r="AG529" s="2" t="s">
        <v>165</v>
      </c>
      <c r="AK529" s="2" t="s">
        <v>163</v>
      </c>
      <c r="AL529" s="1" t="n">
        <v>24</v>
      </c>
      <c r="AN529" s="2" t="s">
        <v>163</v>
      </c>
      <c r="AO529" s="0" t="s">
        <v>169</v>
      </c>
      <c r="AP529" s="3" t="n">
        <v>40936.4250347222</v>
      </c>
      <c r="AQ529" s="7" t="n">
        <v>24</v>
      </c>
      <c r="AR529" s="4" t="n">
        <v>40938.5962268519</v>
      </c>
    </row>
    <row r="530" customFormat="false" ht="12.75" hidden="false" customHeight="false" outlineLevel="0" collapsed="false">
      <c r="A530" s="1" t="n">
        <v>584</v>
      </c>
      <c r="B530" s="2" t="s">
        <v>0</v>
      </c>
      <c r="C530" s="1" t="n">
        <v>2011</v>
      </c>
      <c r="D530" s="2" t="s">
        <v>1</v>
      </c>
      <c r="E530" s="1" t="n">
        <v>459140</v>
      </c>
      <c r="F530" s="0" t="s">
        <v>1639</v>
      </c>
      <c r="I530" s="5"/>
      <c r="M530" s="1" t="n">
        <v>23.75</v>
      </c>
      <c r="N530" s="1" t="n">
        <v>0</v>
      </c>
      <c r="O530" s="1" t="n">
        <v>23.75</v>
      </c>
      <c r="P530" s="4" t="n">
        <v>40972.8812268518</v>
      </c>
      <c r="Q530" s="1" t="n">
        <v>23.75</v>
      </c>
      <c r="R530" s="1" t="n">
        <v>9.82</v>
      </c>
      <c r="S530" s="1" t="n">
        <f aca="false">R:R/Q:Q</f>
        <v>0.413473684210526</v>
      </c>
      <c r="T530" s="1" t="n">
        <v>1</v>
      </c>
      <c r="U530" s="4" t="n">
        <v>40972.8812268518</v>
      </c>
      <c r="V530" s="2" t="s">
        <v>165</v>
      </c>
      <c r="AC530" s="2" t="s">
        <v>163</v>
      </c>
      <c r="AD530" s="3" t="n">
        <v>40972.8812268518</v>
      </c>
      <c r="AE530" s="7" t="n">
        <v>23.75</v>
      </c>
      <c r="AG530" s="2" t="s">
        <v>165</v>
      </c>
      <c r="AK530" s="2" t="s">
        <v>163</v>
      </c>
      <c r="AL530" s="1" t="n">
        <v>23.75</v>
      </c>
      <c r="AN530" s="2" t="s">
        <v>165</v>
      </c>
      <c r="AR530" s="5"/>
    </row>
    <row r="531" customFormat="false" ht="12.75" hidden="false" customHeight="false" outlineLevel="0" collapsed="false">
      <c r="A531" s="1" t="n">
        <v>584</v>
      </c>
      <c r="B531" s="2" t="s">
        <v>0</v>
      </c>
      <c r="C531" s="1" t="n">
        <v>2011</v>
      </c>
      <c r="D531" s="2" t="s">
        <v>1</v>
      </c>
      <c r="E531" s="1" t="n">
        <v>459392</v>
      </c>
      <c r="F531" s="0" t="s">
        <v>1640</v>
      </c>
      <c r="G531" s="2" t="s">
        <v>1641</v>
      </c>
      <c r="H531" s="2" t="s">
        <v>4</v>
      </c>
      <c r="I531" s="4" t="n">
        <v>25651</v>
      </c>
      <c r="K531" s="0" t="s">
        <v>1642</v>
      </c>
      <c r="M531" s="1" t="n">
        <v>23.7</v>
      </c>
      <c r="N531" s="1" t="n">
        <v>0</v>
      </c>
      <c r="O531" s="1" t="n">
        <v>23.7</v>
      </c>
      <c r="P531" s="4" t="n">
        <v>40788.3357986111</v>
      </c>
      <c r="Q531" s="1" t="n">
        <v>23.7</v>
      </c>
      <c r="R531" s="1" t="n">
        <v>10.55</v>
      </c>
      <c r="S531" s="1" t="n">
        <f aca="false">R:R/Q:Q</f>
        <v>0.445147679324895</v>
      </c>
      <c r="T531" s="1" t="n">
        <v>1</v>
      </c>
      <c r="U531" s="4" t="n">
        <v>40788.3357986111</v>
      </c>
      <c r="V531" s="2" t="s">
        <v>165</v>
      </c>
      <c r="AC531" s="2" t="s">
        <v>165</v>
      </c>
      <c r="AG531" s="2" t="s">
        <v>165</v>
      </c>
      <c r="AK531" s="2" t="s">
        <v>163</v>
      </c>
      <c r="AL531" s="1" t="n">
        <v>23.7</v>
      </c>
      <c r="AN531" s="2" t="s">
        <v>165</v>
      </c>
      <c r="AR531" s="4" t="n">
        <v>40788.4166550926</v>
      </c>
    </row>
    <row r="532" customFormat="false" ht="12.75" hidden="false" customHeight="false" outlineLevel="0" collapsed="false">
      <c r="A532" s="1" t="n">
        <v>584</v>
      </c>
      <c r="B532" s="2" t="s">
        <v>0</v>
      </c>
      <c r="C532" s="1" t="n">
        <v>2011</v>
      </c>
      <c r="D532" s="2" t="s">
        <v>1</v>
      </c>
      <c r="E532" s="1" t="n">
        <v>459141</v>
      </c>
      <c r="F532" s="0" t="s">
        <v>1643</v>
      </c>
      <c r="I532" s="5"/>
      <c r="M532" s="1" t="n">
        <v>23.56</v>
      </c>
      <c r="N532" s="1" t="n">
        <v>0</v>
      </c>
      <c r="O532" s="1" t="n">
        <v>23.56</v>
      </c>
      <c r="P532" s="4" t="n">
        <v>40972.7356712963</v>
      </c>
      <c r="Q532" s="1" t="n">
        <v>23.56</v>
      </c>
      <c r="R532" s="1" t="n">
        <v>3.8</v>
      </c>
      <c r="S532" s="1" t="n">
        <f aca="false">R:R/Q:Q</f>
        <v>0.161290322580645</v>
      </c>
      <c r="T532" s="1" t="n">
        <v>1</v>
      </c>
      <c r="U532" s="4" t="n">
        <v>40972.7356712963</v>
      </c>
      <c r="V532" s="2" t="s">
        <v>165</v>
      </c>
      <c r="AC532" s="2" t="s">
        <v>165</v>
      </c>
      <c r="AG532" s="2" t="s">
        <v>165</v>
      </c>
      <c r="AI532" s="5"/>
      <c r="AJ532" s="5"/>
      <c r="AK532" s="2" t="s">
        <v>163</v>
      </c>
      <c r="AL532" s="1" t="n">
        <v>23.56</v>
      </c>
      <c r="AN532" s="2" t="s">
        <v>165</v>
      </c>
      <c r="AR532" s="5"/>
    </row>
    <row r="533" customFormat="false" ht="12.75" hidden="false" customHeight="false" outlineLevel="0" collapsed="false">
      <c r="A533" s="1" t="n">
        <v>584</v>
      </c>
      <c r="B533" s="2" t="s">
        <v>0</v>
      </c>
      <c r="C533" s="1" t="n">
        <v>2011</v>
      </c>
      <c r="D533" s="2" t="s">
        <v>1</v>
      </c>
      <c r="E533" s="1" t="n">
        <v>160995</v>
      </c>
      <c r="F533" s="0" t="s">
        <v>1644</v>
      </c>
      <c r="G533" s="2" t="s">
        <v>1645</v>
      </c>
      <c r="H533" s="2" t="s">
        <v>9</v>
      </c>
      <c r="I533" s="4" t="n">
        <v>32716</v>
      </c>
      <c r="K533" s="0" t="s">
        <v>1646</v>
      </c>
      <c r="M533" s="1" t="n">
        <v>23.4</v>
      </c>
      <c r="N533" s="1" t="n">
        <v>0</v>
      </c>
      <c r="O533" s="1" t="n">
        <v>23.4</v>
      </c>
      <c r="P533" s="4" t="n">
        <v>40725.853287037</v>
      </c>
      <c r="Q533" s="1" t="n">
        <v>23.4</v>
      </c>
      <c r="R533" s="1" t="n">
        <v>10.9</v>
      </c>
      <c r="S533" s="1" t="n">
        <f aca="false">R:R/Q:Q</f>
        <v>0.465811965811966</v>
      </c>
      <c r="T533" s="1" t="n">
        <v>1</v>
      </c>
      <c r="U533" s="4" t="n">
        <v>40725.853287037</v>
      </c>
      <c r="V533" s="2" t="s">
        <v>165</v>
      </c>
      <c r="AC533" s="2" t="s">
        <v>165</v>
      </c>
      <c r="AG533" s="2" t="s">
        <v>165</v>
      </c>
      <c r="AK533" s="2" t="s">
        <v>163</v>
      </c>
      <c r="AL533" s="1" t="n">
        <v>23.4</v>
      </c>
      <c r="AN533" s="2" t="s">
        <v>165</v>
      </c>
      <c r="AR533" s="4" t="n">
        <v>40027.7034953704</v>
      </c>
    </row>
    <row r="534" customFormat="false" ht="12.75" hidden="false" customHeight="false" outlineLevel="0" collapsed="false">
      <c r="A534" s="1" t="n">
        <v>584</v>
      </c>
      <c r="B534" s="2" t="s">
        <v>0</v>
      </c>
      <c r="C534" s="1" t="n">
        <v>2011</v>
      </c>
      <c r="D534" s="2" t="s">
        <v>1</v>
      </c>
      <c r="E534" s="1" t="n">
        <v>459324</v>
      </c>
      <c r="F534" s="0" t="s">
        <v>1647</v>
      </c>
      <c r="G534" s="2" t="s">
        <v>1648</v>
      </c>
      <c r="H534" s="2" t="s">
        <v>4</v>
      </c>
      <c r="I534" s="4" t="n">
        <v>19661</v>
      </c>
      <c r="K534" s="0" t="s">
        <v>1649</v>
      </c>
      <c r="M534" s="1" t="n">
        <v>23.32</v>
      </c>
      <c r="N534" s="1" t="n">
        <v>0</v>
      </c>
      <c r="O534" s="1" t="n">
        <v>23.32</v>
      </c>
      <c r="P534" s="4" t="n">
        <v>40927.5781712963</v>
      </c>
      <c r="Q534" s="1" t="n">
        <v>23.32</v>
      </c>
      <c r="R534" s="1" t="n">
        <v>4.92</v>
      </c>
      <c r="S534" s="1" t="n">
        <f aca="false">R:R/Q:Q</f>
        <v>0.210977701543739</v>
      </c>
      <c r="T534" s="1" t="n">
        <v>1</v>
      </c>
      <c r="U534" s="4" t="n">
        <v>40927.5781712963</v>
      </c>
      <c r="V534" s="2" t="s">
        <v>165</v>
      </c>
      <c r="AC534" s="2" t="s">
        <v>165</v>
      </c>
      <c r="AG534" s="2" t="s">
        <v>165</v>
      </c>
      <c r="AK534" s="2" t="s">
        <v>163</v>
      </c>
      <c r="AL534" s="1" t="n">
        <v>23.32</v>
      </c>
      <c r="AN534" s="2" t="s">
        <v>165</v>
      </c>
      <c r="AR534" s="4" t="n">
        <v>40934.5486111111</v>
      </c>
    </row>
    <row r="535" customFormat="false" ht="12.75" hidden="false" customHeight="false" outlineLevel="0" collapsed="false">
      <c r="A535" s="1" t="n">
        <v>584</v>
      </c>
      <c r="B535" s="2" t="s">
        <v>0</v>
      </c>
      <c r="C535" s="1" t="n">
        <v>2011</v>
      </c>
      <c r="D535" s="2" t="s">
        <v>1</v>
      </c>
      <c r="E535" s="1" t="n">
        <v>459217</v>
      </c>
      <c r="F535" s="0" t="s">
        <v>1650</v>
      </c>
      <c r="G535" s="2" t="s">
        <v>1651</v>
      </c>
      <c r="H535" s="2" t="s">
        <v>9</v>
      </c>
      <c r="I535" s="4" t="n">
        <v>20946</v>
      </c>
      <c r="K535" s="0" t="s">
        <v>1652</v>
      </c>
      <c r="M535" s="1" t="n">
        <v>22.8</v>
      </c>
      <c r="N535" s="1" t="n">
        <v>0</v>
      </c>
      <c r="O535" s="1" t="n">
        <v>22.8</v>
      </c>
      <c r="P535" s="4" t="n">
        <v>40958.4087037037</v>
      </c>
      <c r="Q535" s="1" t="n">
        <v>22.8</v>
      </c>
      <c r="R535" s="1" t="n">
        <v>5.54</v>
      </c>
      <c r="S535" s="1" t="n">
        <f aca="false">R:R/Q:Q</f>
        <v>0.242982456140351</v>
      </c>
      <c r="T535" s="1" t="n">
        <v>1</v>
      </c>
      <c r="U535" s="4" t="n">
        <v>40958.4087037037</v>
      </c>
      <c r="V535" s="2" t="s">
        <v>165</v>
      </c>
      <c r="AC535" s="2" t="s">
        <v>165</v>
      </c>
      <c r="AG535" s="2" t="s">
        <v>165</v>
      </c>
      <c r="AK535" s="2" t="s">
        <v>163</v>
      </c>
      <c r="AL535" s="1" t="n">
        <v>22.8</v>
      </c>
      <c r="AN535" s="2" t="s">
        <v>165</v>
      </c>
      <c r="AR535" s="4" t="n">
        <v>40957</v>
      </c>
    </row>
    <row r="536" customFormat="false" ht="12.75" hidden="false" customHeight="false" outlineLevel="0" collapsed="false">
      <c r="A536" s="1" t="n">
        <v>584</v>
      </c>
      <c r="B536" s="2" t="s">
        <v>0</v>
      </c>
      <c r="C536" s="1" t="n">
        <v>2011</v>
      </c>
      <c r="D536" s="2" t="s">
        <v>1</v>
      </c>
      <c r="E536" s="1" t="n">
        <v>398571</v>
      </c>
      <c r="F536" s="0" t="s">
        <v>1653</v>
      </c>
      <c r="G536" s="2" t="s">
        <v>1654</v>
      </c>
      <c r="H536" s="2" t="s">
        <v>9</v>
      </c>
      <c r="I536" s="4" t="n">
        <v>27281</v>
      </c>
      <c r="K536" s="0" t="s">
        <v>1655</v>
      </c>
      <c r="M536" s="1" t="n">
        <v>22.8</v>
      </c>
      <c r="N536" s="1" t="n">
        <v>0</v>
      </c>
      <c r="O536" s="1" t="n">
        <v>22.8</v>
      </c>
      <c r="P536" s="4" t="n">
        <v>40743.4828240741</v>
      </c>
      <c r="Q536" s="1" t="n">
        <v>22.8</v>
      </c>
      <c r="R536" s="1" t="n">
        <v>10.8</v>
      </c>
      <c r="S536" s="1" t="n">
        <f aca="false">R:R/Q:Q</f>
        <v>0.473684210526316</v>
      </c>
      <c r="T536" s="1" t="n">
        <v>1</v>
      </c>
      <c r="U536" s="4" t="n">
        <v>40743.4828240741</v>
      </c>
      <c r="V536" s="2" t="s">
        <v>165</v>
      </c>
      <c r="AC536" s="2" t="s">
        <v>165</v>
      </c>
      <c r="AG536" s="2" t="s">
        <v>165</v>
      </c>
      <c r="AI536" s="5"/>
      <c r="AJ536" s="5"/>
      <c r="AK536" s="2" t="s">
        <v>163</v>
      </c>
      <c r="AL536" s="1" t="n">
        <v>22.8</v>
      </c>
      <c r="AN536" s="2" t="s">
        <v>165</v>
      </c>
      <c r="AR536" s="4" t="n">
        <v>40746.8546296296</v>
      </c>
    </row>
    <row r="537" customFormat="false" ht="12.75" hidden="false" customHeight="false" outlineLevel="0" collapsed="false">
      <c r="A537" s="1" t="n">
        <v>584</v>
      </c>
      <c r="B537" s="2" t="s">
        <v>0</v>
      </c>
      <c r="C537" s="1" t="n">
        <v>2011</v>
      </c>
      <c r="D537" s="2" t="s">
        <v>1</v>
      </c>
      <c r="E537" s="1" t="n">
        <v>398592</v>
      </c>
      <c r="F537" s="0" t="s">
        <v>1656</v>
      </c>
      <c r="G537" s="2" t="s">
        <v>1657</v>
      </c>
      <c r="H537" s="2" t="s">
        <v>4</v>
      </c>
      <c r="I537" s="4" t="n">
        <v>15915</v>
      </c>
      <c r="K537" s="0" t="s">
        <v>1658</v>
      </c>
      <c r="M537" s="1" t="n">
        <v>22.8</v>
      </c>
      <c r="N537" s="1" t="n">
        <v>0</v>
      </c>
      <c r="O537" s="1" t="n">
        <v>22.8</v>
      </c>
      <c r="P537" s="4" t="n">
        <v>40740.7155439815</v>
      </c>
      <c r="Q537" s="1" t="n">
        <v>22.8</v>
      </c>
      <c r="R537" s="1" t="n">
        <v>1.5</v>
      </c>
      <c r="S537" s="1" t="n">
        <f aca="false">R:R/Q:Q</f>
        <v>0.0657894736842105</v>
      </c>
      <c r="T537" s="1" t="n">
        <v>1</v>
      </c>
      <c r="U537" s="4" t="n">
        <v>40740.7155439815</v>
      </c>
      <c r="V537" s="2" t="s">
        <v>165</v>
      </c>
      <c r="AC537" s="2" t="s">
        <v>165</v>
      </c>
      <c r="AG537" s="2" t="s">
        <v>165</v>
      </c>
      <c r="AK537" s="2" t="s">
        <v>163</v>
      </c>
      <c r="AL537" s="1" t="n">
        <v>22.8</v>
      </c>
      <c r="AN537" s="2" t="s">
        <v>165</v>
      </c>
      <c r="AR537" s="4" t="n">
        <v>40740.8796643518</v>
      </c>
    </row>
    <row r="538" customFormat="false" ht="12.75" hidden="false" customHeight="false" outlineLevel="0" collapsed="false">
      <c r="A538" s="1" t="n">
        <v>584</v>
      </c>
      <c r="B538" s="2" t="s">
        <v>0</v>
      </c>
      <c r="C538" s="1" t="n">
        <v>2011</v>
      </c>
      <c r="D538" s="2" t="s">
        <v>1</v>
      </c>
      <c r="E538" s="1" t="n">
        <v>459378</v>
      </c>
      <c r="F538" s="0" t="s">
        <v>1659</v>
      </c>
      <c r="G538" s="2" t="s">
        <v>1660</v>
      </c>
      <c r="H538" s="2" t="s">
        <v>4</v>
      </c>
      <c r="I538" s="4" t="n">
        <v>11667</v>
      </c>
      <c r="K538" s="0" t="s">
        <v>1661</v>
      </c>
      <c r="M538" s="1" t="n">
        <v>22.6</v>
      </c>
      <c r="N538" s="1" t="n">
        <v>0</v>
      </c>
      <c r="O538" s="1" t="n">
        <v>22.6</v>
      </c>
      <c r="P538" s="4" t="n">
        <v>40797.3813194445</v>
      </c>
      <c r="Q538" s="1" t="n">
        <v>22.6</v>
      </c>
      <c r="R538" s="1" t="n">
        <v>8.488</v>
      </c>
      <c r="S538" s="1" t="n">
        <f aca="false">R:R/Q:Q</f>
        <v>0.375575221238938</v>
      </c>
      <c r="T538" s="1" t="n">
        <v>1</v>
      </c>
      <c r="U538" s="4" t="n">
        <v>40797.3813194445</v>
      </c>
      <c r="V538" s="2" t="s">
        <v>165</v>
      </c>
      <c r="AC538" s="2" t="s">
        <v>165</v>
      </c>
      <c r="AG538" s="2" t="s">
        <v>165</v>
      </c>
      <c r="AK538" s="2" t="s">
        <v>163</v>
      </c>
      <c r="AL538" s="1" t="n">
        <v>22.6</v>
      </c>
      <c r="AN538" s="2" t="s">
        <v>165</v>
      </c>
      <c r="AR538" s="4" t="n">
        <v>40799.423275463</v>
      </c>
    </row>
    <row r="539" customFormat="false" ht="12.75" hidden="false" customHeight="false" outlineLevel="0" collapsed="false">
      <c r="A539" s="1" t="n">
        <v>584</v>
      </c>
      <c r="B539" s="2" t="s">
        <v>0</v>
      </c>
      <c r="C539" s="1" t="n">
        <v>2011</v>
      </c>
      <c r="D539" s="2" t="s">
        <v>1</v>
      </c>
      <c r="E539" s="1" t="n">
        <v>410153</v>
      </c>
      <c r="F539" s="0" t="s">
        <v>1662</v>
      </c>
      <c r="G539" s="2" t="s">
        <v>1663</v>
      </c>
      <c r="H539" s="2" t="s">
        <v>9</v>
      </c>
      <c r="I539" s="4" t="n">
        <v>27890</v>
      </c>
      <c r="K539" s="0" t="s">
        <v>1664</v>
      </c>
      <c r="M539" s="1" t="n">
        <v>770.07</v>
      </c>
      <c r="N539" s="1" t="n">
        <v>0</v>
      </c>
      <c r="O539" s="1" t="n">
        <v>770.07</v>
      </c>
      <c r="P539" s="4" t="n">
        <v>40694.6021412037</v>
      </c>
      <c r="Q539" s="1" t="n">
        <v>21.6</v>
      </c>
      <c r="R539" s="1" t="n">
        <v>4.09</v>
      </c>
      <c r="S539" s="1" t="n">
        <f aca="false">R:R/Q:Q</f>
        <v>0.189351851851852</v>
      </c>
      <c r="T539" s="1" t="n">
        <v>1</v>
      </c>
      <c r="U539" s="4" t="n">
        <v>40694.6021412037</v>
      </c>
      <c r="V539" s="2" t="s">
        <v>165</v>
      </c>
      <c r="AC539" s="2" t="s">
        <v>165</v>
      </c>
      <c r="AD539" s="5"/>
      <c r="AE539" s="5"/>
      <c r="AG539" s="2" t="s">
        <v>165</v>
      </c>
      <c r="AK539" s="2" t="s">
        <v>163</v>
      </c>
      <c r="AL539" s="1" t="n">
        <v>21.6</v>
      </c>
      <c r="AN539" s="2" t="s">
        <v>165</v>
      </c>
      <c r="AR539" s="4" t="n">
        <v>40610</v>
      </c>
    </row>
    <row r="540" customFormat="false" ht="12.75" hidden="false" customHeight="false" outlineLevel="0" collapsed="false">
      <c r="A540" s="1" t="n">
        <v>584</v>
      </c>
      <c r="B540" s="2" t="s">
        <v>0</v>
      </c>
      <c r="C540" s="1" t="n">
        <v>2011</v>
      </c>
      <c r="D540" s="2" t="s">
        <v>1</v>
      </c>
      <c r="E540" s="1" t="n">
        <v>459301</v>
      </c>
      <c r="F540" s="0" t="s">
        <v>1665</v>
      </c>
      <c r="G540" s="2" t="s">
        <v>1666</v>
      </c>
      <c r="H540" s="2" t="s">
        <v>9</v>
      </c>
      <c r="I540" s="4" t="n">
        <v>30471</v>
      </c>
      <c r="K540" s="0" t="s">
        <v>1667</v>
      </c>
      <c r="M540" s="1" t="n">
        <v>21.6</v>
      </c>
      <c r="N540" s="1" t="n">
        <v>0</v>
      </c>
      <c r="O540" s="1" t="n">
        <v>21.6</v>
      </c>
      <c r="P540" s="4" t="n">
        <v>40926.5378009259</v>
      </c>
      <c r="Q540" s="1" t="n">
        <v>21.6</v>
      </c>
      <c r="R540" s="1" t="n">
        <v>4.87</v>
      </c>
      <c r="S540" s="1" t="n">
        <f aca="false">R:R/Q:Q</f>
        <v>0.225462962962963</v>
      </c>
      <c r="T540" s="1" t="n">
        <v>1</v>
      </c>
      <c r="U540" s="4" t="n">
        <v>40926.5378009259</v>
      </c>
      <c r="V540" s="2" t="s">
        <v>165</v>
      </c>
      <c r="AC540" s="2" t="s">
        <v>165</v>
      </c>
      <c r="AG540" s="2" t="s">
        <v>165</v>
      </c>
      <c r="AK540" s="2" t="s">
        <v>163</v>
      </c>
      <c r="AL540" s="1" t="n">
        <v>21.6</v>
      </c>
      <c r="AN540" s="2" t="s">
        <v>165</v>
      </c>
      <c r="AR540" s="4" t="n">
        <v>40920</v>
      </c>
    </row>
    <row r="541" customFormat="false" ht="12.75" hidden="false" customHeight="false" outlineLevel="0" collapsed="false">
      <c r="A541" s="1" t="n">
        <v>584</v>
      </c>
      <c r="B541" s="2" t="s">
        <v>0</v>
      </c>
      <c r="C541" s="1" t="n">
        <v>2011</v>
      </c>
      <c r="D541" s="2" t="s">
        <v>1</v>
      </c>
      <c r="E541" s="1" t="n">
        <v>60240</v>
      </c>
      <c r="F541" s="0" t="s">
        <v>1668</v>
      </c>
      <c r="G541" s="2" t="s">
        <v>1669</v>
      </c>
      <c r="H541" s="2" t="s">
        <v>9</v>
      </c>
      <c r="I541" s="4" t="n">
        <v>24135</v>
      </c>
      <c r="K541" s="0" t="s">
        <v>1670</v>
      </c>
      <c r="M541" s="1" t="n">
        <v>30.6</v>
      </c>
      <c r="N541" s="1" t="n">
        <v>0</v>
      </c>
      <c r="O541" s="1" t="n">
        <v>30.6</v>
      </c>
      <c r="P541" s="4" t="n">
        <v>40915.756412037</v>
      </c>
      <c r="Q541" s="1" t="n">
        <v>21.3</v>
      </c>
      <c r="R541" s="1" t="n">
        <v>15.6225</v>
      </c>
      <c r="S541" s="1" t="n">
        <f aca="false">R:R/Q:Q</f>
        <v>0.733450704225352</v>
      </c>
      <c r="T541" s="1" t="n">
        <v>1</v>
      </c>
      <c r="U541" s="4" t="n">
        <v>40915.756412037</v>
      </c>
      <c r="V541" s="2" t="s">
        <v>165</v>
      </c>
      <c r="AC541" s="2" t="s">
        <v>165</v>
      </c>
      <c r="AD541" s="5"/>
      <c r="AE541" s="5"/>
      <c r="AG541" s="2" t="s">
        <v>165</v>
      </c>
      <c r="AK541" s="2" t="s">
        <v>163</v>
      </c>
      <c r="AL541" s="1" t="n">
        <v>21.3</v>
      </c>
      <c r="AN541" s="2" t="s">
        <v>165</v>
      </c>
      <c r="AR541" s="4" t="n">
        <v>40185</v>
      </c>
    </row>
    <row r="542" customFormat="false" ht="12.75" hidden="false" customHeight="false" outlineLevel="0" collapsed="false">
      <c r="A542" s="1" t="n">
        <v>584</v>
      </c>
      <c r="B542" s="2" t="s">
        <v>0</v>
      </c>
      <c r="C542" s="1" t="n">
        <v>2011</v>
      </c>
      <c r="D542" s="2" t="s">
        <v>1</v>
      </c>
      <c r="E542" s="1" t="n">
        <v>459553</v>
      </c>
      <c r="F542" s="0" t="s">
        <v>1671</v>
      </c>
      <c r="G542" s="2" t="s">
        <v>1672</v>
      </c>
      <c r="H542" s="2" t="s">
        <v>9</v>
      </c>
      <c r="I542" s="4" t="n">
        <v>32609</v>
      </c>
      <c r="K542" s="0" t="s">
        <v>1673</v>
      </c>
      <c r="M542" s="1" t="n">
        <v>21.2</v>
      </c>
      <c r="N542" s="1" t="n">
        <v>0</v>
      </c>
      <c r="O542" s="1" t="n">
        <v>21.2</v>
      </c>
      <c r="P542" s="4" t="n">
        <v>40843.4488194445</v>
      </c>
      <c r="Q542" s="1" t="n">
        <v>21.2</v>
      </c>
      <c r="R542" s="1" t="n">
        <v>11.7</v>
      </c>
      <c r="S542" s="1" t="n">
        <f aca="false">R:R/Q:Q</f>
        <v>0.55188679245283</v>
      </c>
      <c r="T542" s="1" t="n">
        <v>1</v>
      </c>
      <c r="U542" s="4" t="n">
        <v>40843.4488194445</v>
      </c>
      <c r="V542" s="2" t="s">
        <v>165</v>
      </c>
      <c r="AC542" s="2" t="s">
        <v>165</v>
      </c>
      <c r="AG542" s="2" t="s">
        <v>165</v>
      </c>
      <c r="AK542" s="2" t="s">
        <v>163</v>
      </c>
      <c r="AL542" s="1" t="n">
        <v>21.2</v>
      </c>
      <c r="AN542" s="2" t="s">
        <v>165</v>
      </c>
      <c r="AR542" s="4" t="n">
        <v>40846.4602777778</v>
      </c>
    </row>
    <row r="543" customFormat="false" ht="12.75" hidden="false" customHeight="false" outlineLevel="0" collapsed="false">
      <c r="A543" s="1" t="n">
        <v>584</v>
      </c>
      <c r="B543" s="2" t="s">
        <v>0</v>
      </c>
      <c r="C543" s="1" t="n">
        <v>2011</v>
      </c>
      <c r="D543" s="2" t="s">
        <v>1</v>
      </c>
      <c r="E543" s="1" t="n">
        <v>459125</v>
      </c>
      <c r="F543" s="0" t="s">
        <v>1674</v>
      </c>
      <c r="G543" s="2" t="s">
        <v>1675</v>
      </c>
      <c r="H543" s="2" t="s">
        <v>9</v>
      </c>
      <c r="I543" s="4" t="n">
        <v>29812</v>
      </c>
      <c r="K543" s="0" t="s">
        <v>1676</v>
      </c>
      <c r="M543" s="1" t="n">
        <v>21</v>
      </c>
      <c r="N543" s="1" t="n">
        <v>0</v>
      </c>
      <c r="O543" s="1" t="n">
        <v>21</v>
      </c>
      <c r="P543" s="4" t="n">
        <v>40965.8514930556</v>
      </c>
      <c r="Q543" s="1" t="n">
        <v>21</v>
      </c>
      <c r="R543" s="1" t="n">
        <v>8.4</v>
      </c>
      <c r="S543" s="1" t="n">
        <f aca="false">R:R/Q:Q</f>
        <v>0.4</v>
      </c>
      <c r="T543" s="1" t="n">
        <v>1</v>
      </c>
      <c r="U543" s="4" t="n">
        <v>40965.8514930556</v>
      </c>
      <c r="V543" s="2" t="s">
        <v>165</v>
      </c>
      <c r="AC543" s="2" t="s">
        <v>165</v>
      </c>
      <c r="AG543" s="2" t="s">
        <v>165</v>
      </c>
      <c r="AK543" s="2" t="s">
        <v>163</v>
      </c>
      <c r="AL543" s="1" t="n">
        <v>21</v>
      </c>
      <c r="AN543" s="2" t="s">
        <v>165</v>
      </c>
      <c r="AR543" s="4" t="n">
        <v>40965</v>
      </c>
    </row>
    <row r="544" customFormat="false" ht="12.75" hidden="false" customHeight="false" outlineLevel="0" collapsed="false">
      <c r="A544" s="1" t="n">
        <v>584</v>
      </c>
      <c r="B544" s="2" t="s">
        <v>0</v>
      </c>
      <c r="C544" s="1" t="n">
        <v>2011</v>
      </c>
      <c r="D544" s="2" t="s">
        <v>1</v>
      </c>
      <c r="E544" s="1" t="n">
        <v>328453</v>
      </c>
      <c r="F544" s="0" t="s">
        <v>1677</v>
      </c>
      <c r="G544" s="2" t="s">
        <v>1678</v>
      </c>
      <c r="H544" s="2" t="s">
        <v>4</v>
      </c>
      <c r="I544" s="4" t="n">
        <v>32290</v>
      </c>
      <c r="K544" s="0" t="s">
        <v>1679</v>
      </c>
      <c r="M544" s="1" t="n">
        <v>110.84</v>
      </c>
      <c r="N544" s="1" t="n">
        <v>200</v>
      </c>
      <c r="O544" s="1" t="n">
        <v>316.3</v>
      </c>
      <c r="P544" s="4" t="n">
        <v>40970.7890625</v>
      </c>
      <c r="Q544" s="1" t="n">
        <v>20.6</v>
      </c>
      <c r="R544" s="1" t="n">
        <v>8.3</v>
      </c>
      <c r="S544" s="1" t="n">
        <f aca="false">R:R/Q:Q</f>
        <v>0.402912621359223</v>
      </c>
      <c r="T544" s="1" t="n">
        <v>1</v>
      </c>
      <c r="U544" s="4" t="n">
        <v>40970.7890625</v>
      </c>
      <c r="V544" s="2" t="s">
        <v>165</v>
      </c>
      <c r="AC544" s="2" t="s">
        <v>165</v>
      </c>
      <c r="AD544" s="5"/>
      <c r="AE544" s="5"/>
      <c r="AG544" s="2" t="s">
        <v>165</v>
      </c>
      <c r="AK544" s="2" t="s">
        <v>163</v>
      </c>
      <c r="AL544" s="1" t="n">
        <v>20.6</v>
      </c>
      <c r="AN544" s="2" t="s">
        <v>165</v>
      </c>
      <c r="AR544" s="4" t="n">
        <v>40496</v>
      </c>
    </row>
    <row r="545" customFormat="false" ht="12.75" hidden="false" customHeight="false" outlineLevel="0" collapsed="false">
      <c r="A545" s="1" t="n">
        <v>584</v>
      </c>
      <c r="B545" s="2" t="s">
        <v>0</v>
      </c>
      <c r="C545" s="1" t="n">
        <v>2011</v>
      </c>
      <c r="D545" s="2" t="s">
        <v>1</v>
      </c>
      <c r="E545" s="1" t="n">
        <v>459458</v>
      </c>
      <c r="F545" s="0" t="s">
        <v>1680</v>
      </c>
      <c r="G545" s="2" t="s">
        <v>1681</v>
      </c>
      <c r="H545" s="2" t="s">
        <v>9</v>
      </c>
      <c r="I545" s="4" t="n">
        <v>33010</v>
      </c>
      <c r="K545" s="0" t="s">
        <v>1682</v>
      </c>
      <c r="M545" s="1" t="n">
        <v>20.42</v>
      </c>
      <c r="N545" s="1" t="n">
        <v>0</v>
      </c>
      <c r="O545" s="1" t="n">
        <v>20.42</v>
      </c>
      <c r="P545" s="4" t="n">
        <v>40905.4189930556</v>
      </c>
      <c r="Q545" s="1" t="n">
        <v>20.42</v>
      </c>
      <c r="R545" s="1" t="n">
        <v>1.92</v>
      </c>
      <c r="S545" s="1" t="n">
        <f aca="false">R:R/Q:Q</f>
        <v>0.0940254652301665</v>
      </c>
      <c r="T545" s="1" t="n">
        <v>1</v>
      </c>
      <c r="U545" s="4" t="n">
        <v>40905.4189930556</v>
      </c>
      <c r="V545" s="2" t="s">
        <v>165</v>
      </c>
      <c r="AC545" s="2" t="s">
        <v>165</v>
      </c>
      <c r="AG545" s="2" t="s">
        <v>165</v>
      </c>
      <c r="AK545" s="2" t="s">
        <v>163</v>
      </c>
      <c r="AL545" s="1" t="n">
        <v>20.42</v>
      </c>
      <c r="AN545" s="2" t="s">
        <v>165</v>
      </c>
      <c r="AR545" s="5"/>
    </row>
    <row r="546" customFormat="false" ht="12.75" hidden="false" customHeight="false" outlineLevel="0" collapsed="false">
      <c r="A546" s="1" t="n">
        <v>584</v>
      </c>
      <c r="B546" s="2" t="s">
        <v>0</v>
      </c>
      <c r="C546" s="1" t="n">
        <v>2011</v>
      </c>
      <c r="D546" s="2" t="s">
        <v>1</v>
      </c>
      <c r="E546" s="1" t="n">
        <v>459242</v>
      </c>
      <c r="F546" s="0" t="s">
        <v>1683</v>
      </c>
      <c r="G546" s="2" t="s">
        <v>1684</v>
      </c>
      <c r="H546" s="2" t="s">
        <v>9</v>
      </c>
      <c r="I546" s="4" t="n">
        <v>30186</v>
      </c>
      <c r="K546" s="0" t="s">
        <v>1685</v>
      </c>
      <c r="M546" s="1" t="n">
        <v>19.95</v>
      </c>
      <c r="N546" s="1" t="n">
        <v>0</v>
      </c>
      <c r="O546" s="1" t="n">
        <v>19.95</v>
      </c>
      <c r="P546" s="4" t="n">
        <v>40944.540474537</v>
      </c>
      <c r="Q546" s="1" t="n">
        <v>19.95</v>
      </c>
      <c r="R546" s="1" t="n">
        <v>4.25</v>
      </c>
      <c r="S546" s="1" t="n">
        <f aca="false">R:R/Q:Q</f>
        <v>0.213032581453634</v>
      </c>
      <c r="T546" s="1" t="n">
        <v>1</v>
      </c>
      <c r="U546" s="4" t="n">
        <v>40944.540474537</v>
      </c>
      <c r="V546" s="2" t="s">
        <v>165</v>
      </c>
      <c r="AC546" s="2" t="s">
        <v>165</v>
      </c>
      <c r="AD546" s="5"/>
      <c r="AE546" s="5"/>
      <c r="AG546" s="2" t="s">
        <v>165</v>
      </c>
      <c r="AI546" s="5"/>
      <c r="AJ546" s="5"/>
      <c r="AK546" s="2" t="s">
        <v>163</v>
      </c>
      <c r="AL546" s="1" t="n">
        <v>19.95</v>
      </c>
      <c r="AN546" s="2" t="s">
        <v>165</v>
      </c>
      <c r="AR546" s="4" t="n">
        <v>40946.4370138889</v>
      </c>
    </row>
    <row r="547" customFormat="false" ht="12.75" hidden="false" customHeight="false" outlineLevel="0" collapsed="false">
      <c r="A547" s="1" t="n">
        <v>584</v>
      </c>
      <c r="B547" s="2" t="s">
        <v>0</v>
      </c>
      <c r="C547" s="1" t="n">
        <v>2011</v>
      </c>
      <c r="D547" s="2" t="s">
        <v>1</v>
      </c>
      <c r="E547" s="1" t="n">
        <v>439941</v>
      </c>
      <c r="F547" s="0" t="s">
        <v>1686</v>
      </c>
      <c r="G547" s="2" t="s">
        <v>1687</v>
      </c>
      <c r="H547" s="2" t="s">
        <v>9</v>
      </c>
      <c r="I547" s="4" t="n">
        <v>29361</v>
      </c>
      <c r="K547" s="0" t="s">
        <v>1688</v>
      </c>
      <c r="M547" s="1" t="n">
        <v>91.81</v>
      </c>
      <c r="N547" s="1" t="n">
        <v>0</v>
      </c>
      <c r="O547" s="1" t="n">
        <v>91.81</v>
      </c>
      <c r="P547" s="4" t="n">
        <v>40877.7437152778</v>
      </c>
      <c r="Q547" s="1" t="n">
        <v>18.81</v>
      </c>
      <c r="R547" s="1" t="n">
        <v>11.91</v>
      </c>
      <c r="S547" s="1" t="n">
        <f aca="false">R:R/Q:Q</f>
        <v>0.63317384370016</v>
      </c>
      <c r="T547" s="1" t="n">
        <v>1</v>
      </c>
      <c r="U547" s="4" t="n">
        <v>40877.7437152778</v>
      </c>
      <c r="V547" s="2" t="s">
        <v>165</v>
      </c>
      <c r="AC547" s="2" t="s">
        <v>165</v>
      </c>
      <c r="AG547" s="2" t="s">
        <v>165</v>
      </c>
      <c r="AK547" s="2" t="s">
        <v>163</v>
      </c>
      <c r="AL547" s="1" t="n">
        <v>18.81</v>
      </c>
      <c r="AN547" s="2" t="s">
        <v>165</v>
      </c>
      <c r="AR547" s="4" t="n">
        <v>40783</v>
      </c>
    </row>
    <row r="548" customFormat="false" ht="12.75" hidden="false" customHeight="false" outlineLevel="0" collapsed="false">
      <c r="A548" s="1" t="n">
        <v>584</v>
      </c>
      <c r="B548" s="2" t="s">
        <v>0</v>
      </c>
      <c r="C548" s="1" t="n">
        <v>2011</v>
      </c>
      <c r="D548" s="2" t="s">
        <v>1</v>
      </c>
      <c r="E548" s="1" t="n">
        <v>459221</v>
      </c>
      <c r="F548" s="0" t="s">
        <v>1689</v>
      </c>
      <c r="I548" s="5"/>
      <c r="M548" s="1" t="n">
        <v>18.8</v>
      </c>
      <c r="N548" s="1" t="n">
        <v>0</v>
      </c>
      <c r="O548" s="1" t="n">
        <v>18.8</v>
      </c>
      <c r="P548" s="4" t="n">
        <v>40970.8652893518</v>
      </c>
      <c r="Q548" s="1" t="n">
        <v>18.8</v>
      </c>
      <c r="R548" s="1" t="n">
        <v>8.7</v>
      </c>
      <c r="S548" s="1" t="n">
        <f aca="false">R:R/Q:Q</f>
        <v>0.462765957446808</v>
      </c>
      <c r="T548" s="1" t="n">
        <v>1</v>
      </c>
      <c r="U548" s="4" t="n">
        <v>40970.8652893518</v>
      </c>
      <c r="V548" s="2" t="s">
        <v>165</v>
      </c>
      <c r="AC548" s="2" t="s">
        <v>165</v>
      </c>
      <c r="AG548" s="2" t="s">
        <v>165</v>
      </c>
      <c r="AK548" s="2" t="s">
        <v>163</v>
      </c>
      <c r="AL548" s="1" t="n">
        <v>18.8</v>
      </c>
      <c r="AN548" s="2" t="s">
        <v>165</v>
      </c>
      <c r="AR548" s="5"/>
    </row>
    <row r="549" customFormat="false" ht="12.75" hidden="false" customHeight="false" outlineLevel="0" collapsed="false">
      <c r="A549" s="1" t="n">
        <v>584</v>
      </c>
      <c r="B549" s="2" t="s">
        <v>0</v>
      </c>
      <c r="C549" s="1" t="n">
        <v>2011</v>
      </c>
      <c r="D549" s="2" t="s">
        <v>1</v>
      </c>
      <c r="E549" s="1" t="n">
        <v>459551</v>
      </c>
      <c r="F549" s="0" t="s">
        <v>1690</v>
      </c>
      <c r="G549" s="2" t="s">
        <v>701</v>
      </c>
      <c r="H549" s="2" t="s">
        <v>9</v>
      </c>
      <c r="I549" s="3" t="n">
        <v>29559</v>
      </c>
      <c r="K549" s="0" t="s">
        <v>1691</v>
      </c>
      <c r="M549" s="1" t="n">
        <v>171.2</v>
      </c>
      <c r="N549" s="1" t="n">
        <v>0</v>
      </c>
      <c r="O549" s="1" t="n">
        <v>171.2</v>
      </c>
      <c r="P549" s="4" t="n">
        <v>40845.7341898148</v>
      </c>
      <c r="Q549" s="1" t="n">
        <v>18.2</v>
      </c>
      <c r="R549" s="1" t="n">
        <v>7.35</v>
      </c>
      <c r="S549" s="1" t="n">
        <f aca="false">R:R/Q:Q</f>
        <v>0.403846153846154</v>
      </c>
      <c r="T549" s="1" t="n">
        <v>1</v>
      </c>
      <c r="U549" s="4" t="n">
        <v>40845.7341898148</v>
      </c>
      <c r="V549" s="2" t="s">
        <v>165</v>
      </c>
      <c r="AC549" s="2" t="s">
        <v>165</v>
      </c>
      <c r="AG549" s="2" t="s">
        <v>165</v>
      </c>
      <c r="AK549" s="2" t="s">
        <v>163</v>
      </c>
      <c r="AL549" s="1" t="n">
        <v>18.2</v>
      </c>
      <c r="AN549" s="2" t="s">
        <v>165</v>
      </c>
      <c r="AR549" s="3" t="n">
        <v>40846.4625115741</v>
      </c>
    </row>
    <row r="550" customFormat="false" ht="12.75" hidden="false" customHeight="false" outlineLevel="0" collapsed="false">
      <c r="A550" s="1" t="n">
        <v>584</v>
      </c>
      <c r="B550" s="2" t="s">
        <v>0</v>
      </c>
      <c r="C550" s="1" t="n">
        <v>2011</v>
      </c>
      <c r="D550" s="2" t="s">
        <v>1</v>
      </c>
      <c r="E550" s="1" t="n">
        <v>365893</v>
      </c>
      <c r="F550" s="0" t="s">
        <v>1692</v>
      </c>
      <c r="G550" s="2" t="s">
        <v>1693</v>
      </c>
      <c r="I550" s="4" t="n">
        <v>32801</v>
      </c>
      <c r="K550" s="0" t="s">
        <v>1694</v>
      </c>
      <c r="M550" s="1" t="n">
        <v>356.05</v>
      </c>
      <c r="N550" s="1" t="n">
        <v>0</v>
      </c>
      <c r="O550" s="1" t="n">
        <v>356.05</v>
      </c>
      <c r="P550" s="4" t="n">
        <v>40781.6842708333</v>
      </c>
      <c r="Q550" s="1" t="n">
        <v>18</v>
      </c>
      <c r="R550" s="1" t="n">
        <v>3.4</v>
      </c>
      <c r="S550" s="1" t="n">
        <f aca="false">R:R/Q:Q</f>
        <v>0.188888888888889</v>
      </c>
      <c r="T550" s="1" t="n">
        <v>1</v>
      </c>
      <c r="U550" s="4" t="n">
        <v>40781.6842708333</v>
      </c>
      <c r="V550" s="2" t="s">
        <v>165</v>
      </c>
      <c r="AC550" s="2" t="s">
        <v>165</v>
      </c>
      <c r="AG550" s="2" t="s">
        <v>165</v>
      </c>
      <c r="AI550" s="5"/>
      <c r="AJ550" s="5"/>
      <c r="AK550" s="2" t="s">
        <v>163</v>
      </c>
      <c r="AL550" s="1" t="n">
        <v>18</v>
      </c>
      <c r="AN550" s="2" t="s">
        <v>165</v>
      </c>
      <c r="AR550" s="4" t="n">
        <v>40532.4254050926</v>
      </c>
    </row>
    <row r="551" customFormat="false" ht="12.75" hidden="false" customHeight="false" outlineLevel="0" collapsed="false">
      <c r="A551" s="1" t="n">
        <v>584</v>
      </c>
      <c r="B551" s="2" t="s">
        <v>0</v>
      </c>
      <c r="C551" s="1" t="n">
        <v>2011</v>
      </c>
      <c r="D551" s="2" t="s">
        <v>1</v>
      </c>
      <c r="E551" s="1" t="n">
        <v>398312</v>
      </c>
      <c r="F551" s="0" t="s">
        <v>1695</v>
      </c>
      <c r="G551" s="2" t="s">
        <v>1696</v>
      </c>
      <c r="H551" s="2" t="s">
        <v>9</v>
      </c>
      <c r="I551" s="3" t="n">
        <v>19002</v>
      </c>
      <c r="K551" s="0" t="s">
        <v>1697</v>
      </c>
      <c r="M551" s="1" t="n">
        <v>18</v>
      </c>
      <c r="N551" s="1" t="n">
        <v>0</v>
      </c>
      <c r="O551" s="1" t="n">
        <v>18</v>
      </c>
      <c r="P551" s="4" t="n">
        <v>40686.4403703704</v>
      </c>
      <c r="Q551" s="1" t="n">
        <v>18</v>
      </c>
      <c r="R551" s="1" t="n">
        <v>12.5</v>
      </c>
      <c r="S551" s="1" t="n">
        <f aca="false">R:R/Q:Q</f>
        <v>0.694444444444444</v>
      </c>
      <c r="T551" s="1" t="n">
        <v>1</v>
      </c>
      <c r="U551" s="4" t="n">
        <v>40686.4403703704</v>
      </c>
      <c r="V551" s="2" t="s">
        <v>165</v>
      </c>
      <c r="AC551" s="2" t="s">
        <v>165</v>
      </c>
      <c r="AG551" s="2" t="s">
        <v>165</v>
      </c>
      <c r="AK551" s="2" t="s">
        <v>163</v>
      </c>
      <c r="AL551" s="1" t="n">
        <v>18</v>
      </c>
      <c r="AN551" s="2" t="s">
        <v>165</v>
      </c>
      <c r="AR551" s="3" t="n">
        <v>40552</v>
      </c>
    </row>
    <row r="552" customFormat="false" ht="12.75" hidden="false" customHeight="false" outlineLevel="0" collapsed="false">
      <c r="A552" s="1" t="n">
        <v>584</v>
      </c>
      <c r="B552" s="2" t="s">
        <v>0</v>
      </c>
      <c r="C552" s="1" t="n">
        <v>2011</v>
      </c>
      <c r="D552" s="2" t="s">
        <v>1</v>
      </c>
      <c r="E552" s="1" t="n">
        <v>459384</v>
      </c>
      <c r="F552" s="0" t="s">
        <v>1698</v>
      </c>
      <c r="G552" s="2" t="s">
        <v>1699</v>
      </c>
      <c r="H552" s="2" t="s">
        <v>4</v>
      </c>
      <c r="I552" s="4" t="n">
        <v>15133</v>
      </c>
      <c r="K552" s="0" t="s">
        <v>1700</v>
      </c>
      <c r="M552" s="1" t="n">
        <v>16.8</v>
      </c>
      <c r="N552" s="1" t="n">
        <v>0</v>
      </c>
      <c r="O552" s="1" t="n">
        <v>16.8</v>
      </c>
      <c r="P552" s="4" t="n">
        <v>40760.4086342593</v>
      </c>
      <c r="Q552" s="1" t="n">
        <v>16.8</v>
      </c>
      <c r="R552" s="1" t="n">
        <v>2.6</v>
      </c>
      <c r="S552" s="1" t="n">
        <f aca="false">R:R/Q:Q</f>
        <v>0.154761904761905</v>
      </c>
      <c r="T552" s="1" t="n">
        <v>1</v>
      </c>
      <c r="U552" s="4" t="n">
        <v>40760.4086342593</v>
      </c>
      <c r="V552" s="2" t="s">
        <v>165</v>
      </c>
      <c r="AC552" s="2" t="s">
        <v>163</v>
      </c>
      <c r="AD552" s="3" t="n">
        <v>40760.4086342593</v>
      </c>
      <c r="AE552" s="7" t="n">
        <v>16.8</v>
      </c>
      <c r="AG552" s="2" t="s">
        <v>165</v>
      </c>
      <c r="AI552" s="5"/>
      <c r="AJ552" s="5"/>
      <c r="AK552" s="2" t="s">
        <v>163</v>
      </c>
      <c r="AL552" s="1" t="n">
        <v>16.8</v>
      </c>
      <c r="AN552" s="2" t="s">
        <v>165</v>
      </c>
      <c r="AR552" s="4" t="n">
        <v>40760.857037037</v>
      </c>
    </row>
    <row r="553" customFormat="false" ht="12.75" hidden="false" customHeight="false" outlineLevel="0" collapsed="false">
      <c r="A553" s="1" t="n">
        <v>584</v>
      </c>
      <c r="B553" s="2" t="s">
        <v>0</v>
      </c>
      <c r="C553" s="1" t="n">
        <v>2011</v>
      </c>
      <c r="D553" s="2" t="s">
        <v>1</v>
      </c>
      <c r="E553" s="1" t="n">
        <v>398095</v>
      </c>
      <c r="F553" s="0" t="s">
        <v>1701</v>
      </c>
      <c r="G553" s="2" t="s">
        <v>1702</v>
      </c>
      <c r="H553" s="2" t="s">
        <v>4</v>
      </c>
      <c r="I553" s="4" t="n">
        <v>24176</v>
      </c>
      <c r="K553" s="0" t="s">
        <v>1703</v>
      </c>
      <c r="M553" s="1" t="n">
        <v>39.5</v>
      </c>
      <c r="N553" s="1" t="n">
        <v>0</v>
      </c>
      <c r="O553" s="1" t="n">
        <v>39.5</v>
      </c>
      <c r="P553" s="4" t="n">
        <v>40914.8370833334</v>
      </c>
      <c r="Q553" s="1" t="n">
        <v>16.5</v>
      </c>
      <c r="R553" s="1" t="n">
        <v>2.2</v>
      </c>
      <c r="S553" s="1" t="n">
        <f aca="false">R:R/Q:Q</f>
        <v>0.133333333333333</v>
      </c>
      <c r="T553" s="1" t="n">
        <v>1</v>
      </c>
      <c r="U553" s="4" t="n">
        <v>40914.8370833334</v>
      </c>
      <c r="V553" s="2" t="s">
        <v>165</v>
      </c>
      <c r="AC553" s="2" t="s">
        <v>165</v>
      </c>
      <c r="AG553" s="2" t="s">
        <v>165</v>
      </c>
      <c r="AK553" s="2" t="s">
        <v>163</v>
      </c>
      <c r="AL553" s="1" t="n">
        <v>16.5</v>
      </c>
      <c r="AN553" s="2" t="s">
        <v>165</v>
      </c>
      <c r="AR553" s="4" t="n">
        <v>40618</v>
      </c>
    </row>
    <row r="554" customFormat="false" ht="12.75" hidden="false" customHeight="false" outlineLevel="0" collapsed="false">
      <c r="A554" s="1" t="n">
        <v>584</v>
      </c>
      <c r="B554" s="2" t="s">
        <v>0</v>
      </c>
      <c r="C554" s="1" t="n">
        <v>2011</v>
      </c>
      <c r="D554" s="2" t="s">
        <v>1</v>
      </c>
      <c r="E554" s="1" t="n">
        <v>50685</v>
      </c>
      <c r="F554" s="0" t="s">
        <v>1704</v>
      </c>
      <c r="G554" s="2" t="s">
        <v>1705</v>
      </c>
      <c r="H554" s="2" t="s">
        <v>4</v>
      </c>
      <c r="I554" s="4" t="n">
        <v>12037</v>
      </c>
      <c r="K554" s="0" t="s">
        <v>1706</v>
      </c>
      <c r="M554" s="1" t="n">
        <v>192.2</v>
      </c>
      <c r="N554" s="1" t="n">
        <v>0</v>
      </c>
      <c r="O554" s="1" t="n">
        <v>592.2</v>
      </c>
      <c r="P554" s="4" t="n">
        <v>40691.7522569445</v>
      </c>
      <c r="Q554" s="1" t="n">
        <v>16</v>
      </c>
      <c r="R554" s="1" t="n">
        <v>5.5</v>
      </c>
      <c r="S554" s="1" t="n">
        <f aca="false">R:R/Q:Q</f>
        <v>0.34375</v>
      </c>
      <c r="T554" s="1" t="n">
        <v>1</v>
      </c>
      <c r="U554" s="4" t="n">
        <v>40691.7522569445</v>
      </c>
      <c r="V554" s="2" t="s">
        <v>165</v>
      </c>
      <c r="AC554" s="2" t="s">
        <v>165</v>
      </c>
      <c r="AG554" s="2" t="s">
        <v>165</v>
      </c>
      <c r="AK554" s="2" t="s">
        <v>163</v>
      </c>
      <c r="AL554" s="1" t="n">
        <v>16</v>
      </c>
      <c r="AN554" s="2" t="s">
        <v>165</v>
      </c>
      <c r="AR554" s="4" t="n">
        <v>38165.051087963</v>
      </c>
    </row>
    <row r="555" customFormat="false" ht="12.75" hidden="false" customHeight="false" outlineLevel="0" collapsed="false">
      <c r="A555" s="1" t="n">
        <v>584</v>
      </c>
      <c r="B555" s="2" t="s">
        <v>0</v>
      </c>
      <c r="C555" s="1" t="n">
        <v>2011</v>
      </c>
      <c r="D555" s="2" t="s">
        <v>1</v>
      </c>
      <c r="E555" s="1" t="n">
        <v>398594</v>
      </c>
      <c r="F555" s="0" t="s">
        <v>1707</v>
      </c>
      <c r="G555" s="2" t="s">
        <v>1708</v>
      </c>
      <c r="H555" s="2" t="s">
        <v>4</v>
      </c>
      <c r="I555" s="4" t="n">
        <v>14278</v>
      </c>
      <c r="K555" s="0" t="s">
        <v>1709</v>
      </c>
      <c r="M555" s="1" t="n">
        <v>16</v>
      </c>
      <c r="N555" s="1" t="n">
        <v>0</v>
      </c>
      <c r="O555" s="1" t="n">
        <v>16</v>
      </c>
      <c r="P555" s="4" t="n">
        <v>40703.4875347222</v>
      </c>
      <c r="Q555" s="1" t="n">
        <v>16</v>
      </c>
      <c r="R555" s="1" t="n">
        <v>1.6</v>
      </c>
      <c r="S555" s="1" t="n">
        <f aca="false">R:R/Q:Q</f>
        <v>0.1</v>
      </c>
      <c r="T555" s="1" t="n">
        <v>1</v>
      </c>
      <c r="U555" s="4" t="n">
        <v>40703.4875347222</v>
      </c>
      <c r="V555" s="2" t="s">
        <v>165</v>
      </c>
      <c r="AC555" s="2" t="s">
        <v>165</v>
      </c>
      <c r="AG555" s="2" t="s">
        <v>165</v>
      </c>
      <c r="AK555" s="2" t="s">
        <v>163</v>
      </c>
      <c r="AL555" s="1" t="n">
        <v>16</v>
      </c>
      <c r="AN555" s="2" t="s">
        <v>165</v>
      </c>
      <c r="AR555" s="4" t="n">
        <v>40703.5992708333</v>
      </c>
    </row>
    <row r="556" customFormat="false" ht="12.75" hidden="false" customHeight="false" outlineLevel="0" collapsed="false">
      <c r="A556" s="1" t="n">
        <v>584</v>
      </c>
      <c r="B556" s="2" t="s">
        <v>0</v>
      </c>
      <c r="C556" s="1" t="n">
        <v>2011</v>
      </c>
      <c r="D556" s="2" t="s">
        <v>1</v>
      </c>
      <c r="E556" s="1" t="n">
        <v>459310</v>
      </c>
      <c r="F556" s="0" t="s">
        <v>1710</v>
      </c>
      <c r="G556" s="2" t="s">
        <v>1711</v>
      </c>
      <c r="H556" s="2" t="s">
        <v>9</v>
      </c>
      <c r="I556" s="4" t="n">
        <v>23771</v>
      </c>
      <c r="K556" s="0" t="s">
        <v>1712</v>
      </c>
      <c r="M556" s="1" t="n">
        <v>16</v>
      </c>
      <c r="N556" s="1" t="n">
        <v>0</v>
      </c>
      <c r="O556" s="1" t="n">
        <v>16</v>
      </c>
      <c r="P556" s="4" t="n">
        <v>40936.4788425926</v>
      </c>
      <c r="Q556" s="1" t="n">
        <v>16</v>
      </c>
      <c r="R556" s="1" t="n">
        <v>11.5</v>
      </c>
      <c r="S556" s="1" t="n">
        <f aca="false">R:R/Q:Q</f>
        <v>0.71875</v>
      </c>
      <c r="T556" s="1" t="n">
        <v>1</v>
      </c>
      <c r="U556" s="4" t="n">
        <v>40936.4788425926</v>
      </c>
      <c r="V556" s="2" t="s">
        <v>165</v>
      </c>
      <c r="AC556" s="2" t="s">
        <v>165</v>
      </c>
      <c r="AG556" s="2" t="s">
        <v>165</v>
      </c>
      <c r="AK556" s="2" t="s">
        <v>163</v>
      </c>
      <c r="AL556" s="1" t="n">
        <v>16</v>
      </c>
      <c r="AN556" s="2" t="s">
        <v>165</v>
      </c>
      <c r="AR556" s="4" t="n">
        <v>40938.5979282408</v>
      </c>
    </row>
    <row r="557" customFormat="false" ht="12.75" hidden="false" customHeight="false" outlineLevel="0" collapsed="false">
      <c r="A557" s="1" t="n">
        <v>584</v>
      </c>
      <c r="B557" s="2" t="s">
        <v>0</v>
      </c>
      <c r="C557" s="1" t="n">
        <v>2011</v>
      </c>
      <c r="D557" s="2" t="s">
        <v>1</v>
      </c>
      <c r="E557" s="1" t="n">
        <v>459162</v>
      </c>
      <c r="F557" s="0" t="s">
        <v>1713</v>
      </c>
      <c r="G557" s="2" t="s">
        <v>1714</v>
      </c>
      <c r="H557" s="2" t="s">
        <v>4</v>
      </c>
      <c r="I557" s="4" t="n">
        <v>16103</v>
      </c>
      <c r="K557" s="0" t="s">
        <v>1715</v>
      </c>
      <c r="M557" s="1" t="n">
        <v>15.8</v>
      </c>
      <c r="N557" s="1" t="n">
        <v>0</v>
      </c>
      <c r="O557" s="1" t="n">
        <v>15.8</v>
      </c>
      <c r="P557" s="4" t="n">
        <v>40964.4726967593</v>
      </c>
      <c r="Q557" s="1" t="n">
        <v>15.8</v>
      </c>
      <c r="R557" s="1" t="n">
        <v>-2.07</v>
      </c>
      <c r="S557" s="1" t="n">
        <f aca="false">R:R/Q:Q</f>
        <v>-0.131012658227848</v>
      </c>
      <c r="T557" s="1" t="n">
        <v>1</v>
      </c>
      <c r="U557" s="4" t="n">
        <v>40964.4726967593</v>
      </c>
      <c r="V557" s="2" t="s">
        <v>165</v>
      </c>
      <c r="AC557" s="2" t="s">
        <v>165</v>
      </c>
      <c r="AG557" s="2" t="s">
        <v>165</v>
      </c>
      <c r="AK557" s="2" t="s">
        <v>163</v>
      </c>
      <c r="AL557" s="1" t="n">
        <v>15.8</v>
      </c>
      <c r="AN557" s="2" t="s">
        <v>165</v>
      </c>
      <c r="AR557" s="4" t="n">
        <v>40963</v>
      </c>
    </row>
    <row r="558" customFormat="false" ht="12.75" hidden="false" customHeight="false" outlineLevel="0" collapsed="false">
      <c r="A558" s="1" t="n">
        <v>584</v>
      </c>
      <c r="B558" s="2" t="s">
        <v>0</v>
      </c>
      <c r="C558" s="1" t="n">
        <v>2011</v>
      </c>
      <c r="D558" s="2" t="s">
        <v>1</v>
      </c>
      <c r="E558" s="1" t="n">
        <v>459523</v>
      </c>
      <c r="F558" s="0" t="s">
        <v>1716</v>
      </c>
      <c r="G558" s="2" t="s">
        <v>1717</v>
      </c>
      <c r="H558" s="2" t="s">
        <v>4</v>
      </c>
      <c r="I558" s="4" t="n">
        <v>16319</v>
      </c>
      <c r="K558" s="0" t="s">
        <v>1718</v>
      </c>
      <c r="M558" s="1" t="n">
        <v>50.86</v>
      </c>
      <c r="N558" s="1" t="n">
        <v>0</v>
      </c>
      <c r="O558" s="1" t="n">
        <v>50.86</v>
      </c>
      <c r="P558" s="4" t="n">
        <v>40864.4046180556</v>
      </c>
      <c r="Q558" s="1" t="n">
        <v>15.1</v>
      </c>
      <c r="R558" s="1" t="n">
        <v>1.51</v>
      </c>
      <c r="S558" s="1" t="n">
        <f aca="false">R:R/Q:Q</f>
        <v>0.1</v>
      </c>
      <c r="T558" s="1" t="n">
        <v>1</v>
      </c>
      <c r="U558" s="4" t="n">
        <v>40864.4046180556</v>
      </c>
      <c r="V558" s="2" t="s">
        <v>165</v>
      </c>
      <c r="AC558" s="2" t="s">
        <v>165</v>
      </c>
      <c r="AG558" s="2" t="s">
        <v>165</v>
      </c>
      <c r="AK558" s="2" t="s">
        <v>163</v>
      </c>
      <c r="AL558" s="1" t="n">
        <v>15.1</v>
      </c>
      <c r="AN558" s="2" t="s">
        <v>165</v>
      </c>
      <c r="AR558" s="4" t="n">
        <v>40864.6774421296</v>
      </c>
    </row>
    <row r="559" customFormat="false" ht="12.75" hidden="false" customHeight="false" outlineLevel="0" collapsed="false">
      <c r="A559" s="1" t="n">
        <v>584</v>
      </c>
      <c r="B559" s="2" t="s">
        <v>0</v>
      </c>
      <c r="C559" s="1" t="n">
        <v>2011</v>
      </c>
      <c r="D559" s="2" t="s">
        <v>1</v>
      </c>
      <c r="E559" s="1" t="n">
        <v>398637</v>
      </c>
      <c r="F559" s="0" t="s">
        <v>1719</v>
      </c>
      <c r="G559" s="2" t="s">
        <v>1720</v>
      </c>
      <c r="H559" s="2" t="s">
        <v>9</v>
      </c>
      <c r="I559" s="4" t="n">
        <v>20193</v>
      </c>
      <c r="K559" s="0" t="s">
        <v>1721</v>
      </c>
      <c r="M559" s="1" t="n">
        <v>15</v>
      </c>
      <c r="N559" s="1" t="n">
        <v>0</v>
      </c>
      <c r="O559" s="1" t="n">
        <v>15</v>
      </c>
      <c r="P559" s="4" t="n">
        <v>40701.4544675926</v>
      </c>
      <c r="Q559" s="1" t="n">
        <v>15</v>
      </c>
      <c r="R559" s="1" t="n">
        <v>6</v>
      </c>
      <c r="S559" s="1" t="n">
        <f aca="false">R:R/Q:Q</f>
        <v>0.4</v>
      </c>
      <c r="T559" s="1" t="n">
        <v>1</v>
      </c>
      <c r="U559" s="4" t="n">
        <v>40701.4544675926</v>
      </c>
      <c r="V559" s="2" t="s">
        <v>165</v>
      </c>
      <c r="AC559" s="2" t="s">
        <v>165</v>
      </c>
      <c r="AG559" s="2" t="s">
        <v>165</v>
      </c>
      <c r="AK559" s="2" t="s">
        <v>163</v>
      </c>
      <c r="AL559" s="1" t="n">
        <v>15</v>
      </c>
      <c r="AN559" s="2" t="s">
        <v>165</v>
      </c>
      <c r="AR559" s="4" t="n">
        <v>40701.6886689815</v>
      </c>
    </row>
    <row r="560" customFormat="false" ht="12.75" hidden="false" customHeight="false" outlineLevel="0" collapsed="false">
      <c r="A560" s="1" t="n">
        <v>584</v>
      </c>
      <c r="B560" s="2" t="s">
        <v>0</v>
      </c>
      <c r="C560" s="1" t="n">
        <v>2011</v>
      </c>
      <c r="D560" s="2" t="s">
        <v>1</v>
      </c>
      <c r="E560" s="1" t="n">
        <v>398596</v>
      </c>
      <c r="F560" s="0" t="s">
        <v>1722</v>
      </c>
      <c r="G560" s="2" t="s">
        <v>1723</v>
      </c>
      <c r="H560" s="2" t="s">
        <v>9</v>
      </c>
      <c r="I560" s="4" t="n">
        <v>32359</v>
      </c>
      <c r="K560" s="0" t="s">
        <v>1724</v>
      </c>
      <c r="M560" s="1" t="n">
        <v>14.8</v>
      </c>
      <c r="N560" s="1" t="n">
        <v>0</v>
      </c>
      <c r="O560" s="1" t="n">
        <v>14.8</v>
      </c>
      <c r="P560" s="4" t="n">
        <v>40722.8740509259</v>
      </c>
      <c r="Q560" s="1" t="n">
        <v>14.8</v>
      </c>
      <c r="R560" s="1" t="n">
        <v>4.04</v>
      </c>
      <c r="S560" s="1" t="n">
        <f aca="false">R:R/Q:Q</f>
        <v>0.272972972972973</v>
      </c>
      <c r="T560" s="1" t="n">
        <v>1</v>
      </c>
      <c r="U560" s="4" t="n">
        <v>40722.8740509259</v>
      </c>
      <c r="V560" s="2" t="s">
        <v>165</v>
      </c>
      <c r="AC560" s="2" t="s">
        <v>165</v>
      </c>
      <c r="AG560" s="2" t="s">
        <v>165</v>
      </c>
      <c r="AK560" s="2" t="s">
        <v>163</v>
      </c>
      <c r="AL560" s="1" t="n">
        <v>14.8</v>
      </c>
      <c r="AN560" s="2" t="s">
        <v>165</v>
      </c>
      <c r="AR560" s="4" t="n">
        <v>40716.4425694445</v>
      </c>
    </row>
    <row r="561" customFormat="false" ht="12.75" hidden="false" customHeight="false" outlineLevel="0" collapsed="false">
      <c r="A561" s="1" t="n">
        <v>584</v>
      </c>
      <c r="B561" s="2" t="s">
        <v>0</v>
      </c>
      <c r="C561" s="1" t="n">
        <v>2011</v>
      </c>
      <c r="D561" s="2" t="s">
        <v>1</v>
      </c>
      <c r="E561" s="1" t="n">
        <v>129580</v>
      </c>
      <c r="F561" s="0" t="s">
        <v>1725</v>
      </c>
      <c r="G561" s="2" t="s">
        <v>1726</v>
      </c>
      <c r="H561" s="2" t="s">
        <v>9</v>
      </c>
      <c r="I561" s="4" t="n">
        <v>31445</v>
      </c>
      <c r="K561" s="0" t="s">
        <v>1727</v>
      </c>
      <c r="M561" s="1" t="n">
        <v>727.22</v>
      </c>
      <c r="N561" s="1" t="n">
        <v>0</v>
      </c>
      <c r="O561" s="1" t="n">
        <v>727.22</v>
      </c>
      <c r="P561" s="4" t="n">
        <v>40912.3634375</v>
      </c>
      <c r="Q561" s="1" t="n">
        <v>14.25</v>
      </c>
      <c r="R561" s="1" t="n">
        <v>-0.25</v>
      </c>
      <c r="S561" s="1" t="n">
        <f aca="false">R:R/Q:Q</f>
        <v>-0.0175438596491228</v>
      </c>
      <c r="T561" s="1" t="n">
        <v>1</v>
      </c>
      <c r="U561" s="4" t="n">
        <v>40912.3634375</v>
      </c>
      <c r="V561" s="2" t="s">
        <v>165</v>
      </c>
      <c r="AC561" s="2" t="s">
        <v>165</v>
      </c>
      <c r="AG561" s="2" t="s">
        <v>165</v>
      </c>
      <c r="AK561" s="2" t="s">
        <v>163</v>
      </c>
      <c r="AL561" s="1" t="n">
        <v>14.25</v>
      </c>
      <c r="AN561" s="2" t="s">
        <v>165</v>
      </c>
      <c r="AR561" s="4" t="n">
        <v>39721</v>
      </c>
    </row>
    <row r="562" customFormat="false" ht="12.75" hidden="false" customHeight="false" outlineLevel="0" collapsed="false">
      <c r="A562" s="1" t="n">
        <v>584</v>
      </c>
      <c r="B562" s="2" t="s">
        <v>0</v>
      </c>
      <c r="C562" s="1" t="n">
        <v>2011</v>
      </c>
      <c r="D562" s="2" t="s">
        <v>1</v>
      </c>
      <c r="E562" s="1" t="n">
        <v>398648</v>
      </c>
      <c r="F562" s="0" t="s">
        <v>1728</v>
      </c>
      <c r="G562" s="2" t="s">
        <v>1729</v>
      </c>
      <c r="H562" s="2" t="s">
        <v>4</v>
      </c>
      <c r="I562" s="4" t="n">
        <v>16803</v>
      </c>
      <c r="J562" s="0" t="s">
        <v>1730</v>
      </c>
      <c r="K562" s="0" t="s">
        <v>1731</v>
      </c>
      <c r="M562" s="1" t="n">
        <v>14.25</v>
      </c>
      <c r="N562" s="1" t="n">
        <v>0</v>
      </c>
      <c r="O562" s="1" t="n">
        <v>14.25</v>
      </c>
      <c r="P562" s="4" t="n">
        <v>40727.4020833333</v>
      </c>
      <c r="Q562" s="1" t="n">
        <v>14.25</v>
      </c>
      <c r="R562" s="1" t="n">
        <v>11.45</v>
      </c>
      <c r="S562" s="1" t="n">
        <f aca="false">R:R/Q:Q</f>
        <v>0.803508771929825</v>
      </c>
      <c r="T562" s="1" t="n">
        <v>1</v>
      </c>
      <c r="U562" s="4" t="n">
        <v>40727.4020833333</v>
      </c>
      <c r="V562" s="2" t="s">
        <v>165</v>
      </c>
      <c r="AC562" s="2" t="s">
        <v>165</v>
      </c>
      <c r="AG562" s="2" t="s">
        <v>165</v>
      </c>
      <c r="AI562" s="5"/>
      <c r="AJ562" s="5"/>
      <c r="AK562" s="2" t="s">
        <v>163</v>
      </c>
      <c r="AL562" s="1" t="n">
        <v>14.25</v>
      </c>
      <c r="AN562" s="2" t="s">
        <v>165</v>
      </c>
      <c r="AR562" s="4" t="n">
        <v>40699.519212963</v>
      </c>
    </row>
    <row r="563" customFormat="false" ht="12.75" hidden="false" customHeight="false" outlineLevel="0" collapsed="false">
      <c r="A563" s="1" t="n">
        <v>584</v>
      </c>
      <c r="B563" s="2" t="s">
        <v>0</v>
      </c>
      <c r="C563" s="1" t="n">
        <v>2011</v>
      </c>
      <c r="D563" s="2" t="s">
        <v>1</v>
      </c>
      <c r="E563" s="1" t="n">
        <v>459185</v>
      </c>
      <c r="F563" s="0" t="s">
        <v>1732</v>
      </c>
      <c r="G563" s="2" t="s">
        <v>1733</v>
      </c>
      <c r="H563" s="2" t="s">
        <v>9</v>
      </c>
      <c r="I563" s="4" t="n">
        <v>21112</v>
      </c>
      <c r="M563" s="1" t="n">
        <v>14</v>
      </c>
      <c r="N563" s="1" t="n">
        <v>0</v>
      </c>
      <c r="O563" s="1" t="n">
        <v>14</v>
      </c>
      <c r="P563" s="4" t="n">
        <v>40957.3955902778</v>
      </c>
      <c r="Q563" s="1" t="n">
        <v>14</v>
      </c>
      <c r="R563" s="1" t="n">
        <v>1.8</v>
      </c>
      <c r="S563" s="1" t="n">
        <f aca="false">R:R/Q:Q</f>
        <v>0.128571428571429</v>
      </c>
      <c r="T563" s="1" t="n">
        <v>1</v>
      </c>
      <c r="U563" s="4" t="n">
        <v>40957.3955902778</v>
      </c>
      <c r="V563" s="2" t="s">
        <v>165</v>
      </c>
      <c r="AC563" s="2" t="s">
        <v>165</v>
      </c>
      <c r="AG563" s="2" t="s">
        <v>165</v>
      </c>
      <c r="AK563" s="2" t="s">
        <v>163</v>
      </c>
      <c r="AL563" s="1" t="n">
        <v>14</v>
      </c>
      <c r="AN563" s="2" t="s">
        <v>165</v>
      </c>
      <c r="AP563" s="5"/>
      <c r="AQ563" s="5"/>
      <c r="AR563" s="4" t="n">
        <v>40957</v>
      </c>
    </row>
    <row r="564" customFormat="false" ht="12.75" hidden="false" customHeight="false" outlineLevel="0" collapsed="false">
      <c r="A564" s="1" t="n">
        <v>584</v>
      </c>
      <c r="B564" s="2" t="s">
        <v>0</v>
      </c>
      <c r="C564" s="1" t="n">
        <v>2011</v>
      </c>
      <c r="D564" s="2" t="s">
        <v>1</v>
      </c>
      <c r="E564" s="1" t="n">
        <v>154787</v>
      </c>
      <c r="F564" s="0" t="s">
        <v>1734</v>
      </c>
      <c r="G564" s="2" t="s">
        <v>1735</v>
      </c>
      <c r="H564" s="2" t="s">
        <v>9</v>
      </c>
      <c r="I564" s="4" t="n">
        <v>30684</v>
      </c>
      <c r="K564" s="0" t="s">
        <v>1736</v>
      </c>
      <c r="M564" s="1" t="n">
        <v>359.068</v>
      </c>
      <c r="N564" s="1" t="n">
        <v>0</v>
      </c>
      <c r="O564" s="1" t="n">
        <v>367.9</v>
      </c>
      <c r="P564" s="4" t="n">
        <v>40944.6765625</v>
      </c>
      <c r="Q564" s="1" t="n">
        <v>13.8</v>
      </c>
      <c r="R564" s="1" t="n">
        <v>0.3</v>
      </c>
      <c r="S564" s="1" t="n">
        <f aca="false">R:R/Q:Q</f>
        <v>0.0217391304347826</v>
      </c>
      <c r="T564" s="1" t="n">
        <v>1</v>
      </c>
      <c r="U564" s="4" t="n">
        <v>40944.6765625</v>
      </c>
      <c r="V564" s="2" t="s">
        <v>165</v>
      </c>
      <c r="AC564" s="2" t="s">
        <v>165</v>
      </c>
      <c r="AG564" s="2" t="s">
        <v>165</v>
      </c>
      <c r="AK564" s="2" t="s">
        <v>163</v>
      </c>
      <c r="AL564" s="1" t="n">
        <v>13.8</v>
      </c>
      <c r="AN564" s="2" t="s">
        <v>165</v>
      </c>
      <c r="AR564" s="4" t="n">
        <v>39669</v>
      </c>
    </row>
    <row r="565" customFormat="false" ht="12.75" hidden="false" customHeight="false" outlineLevel="0" collapsed="false">
      <c r="A565" s="1" t="n">
        <v>584</v>
      </c>
      <c r="B565" s="2" t="s">
        <v>0</v>
      </c>
      <c r="C565" s="1" t="n">
        <v>2011</v>
      </c>
      <c r="D565" s="2" t="s">
        <v>1</v>
      </c>
      <c r="E565" s="1" t="n">
        <v>459158</v>
      </c>
      <c r="F565" s="0" t="s">
        <v>1737</v>
      </c>
      <c r="G565" s="2" t="s">
        <v>1738</v>
      </c>
      <c r="H565" s="2" t="s">
        <v>4</v>
      </c>
      <c r="I565" s="4" t="n">
        <v>20227</v>
      </c>
      <c r="K565" s="0" t="s">
        <v>1739</v>
      </c>
      <c r="M565" s="1" t="n">
        <v>13.8</v>
      </c>
      <c r="N565" s="1" t="n">
        <v>0</v>
      </c>
      <c r="O565" s="1" t="n">
        <v>13.8</v>
      </c>
      <c r="P565" s="4" t="n">
        <v>40968.6822685185</v>
      </c>
      <c r="Q565" s="1" t="n">
        <v>13.8</v>
      </c>
      <c r="R565" s="1" t="n">
        <v>1.59</v>
      </c>
      <c r="S565" s="1" t="n">
        <f aca="false">R:R/Q:Q</f>
        <v>0.115217391304348</v>
      </c>
      <c r="T565" s="1" t="n">
        <v>1</v>
      </c>
      <c r="U565" s="4" t="n">
        <v>40968.6822685185</v>
      </c>
      <c r="V565" s="2" t="s">
        <v>165</v>
      </c>
      <c r="AC565" s="2" t="s">
        <v>165</v>
      </c>
      <c r="AG565" s="2" t="s">
        <v>165</v>
      </c>
      <c r="AK565" s="2" t="s">
        <v>163</v>
      </c>
      <c r="AL565" s="1" t="n">
        <v>13.8</v>
      </c>
      <c r="AN565" s="2" t="s">
        <v>165</v>
      </c>
      <c r="AR565" s="4" t="n">
        <v>40968</v>
      </c>
    </row>
    <row r="566" customFormat="false" ht="12.75" hidden="false" customHeight="false" outlineLevel="0" collapsed="false">
      <c r="A566" s="1" t="n">
        <v>584</v>
      </c>
      <c r="B566" s="2" t="s">
        <v>0</v>
      </c>
      <c r="C566" s="1" t="n">
        <v>2011</v>
      </c>
      <c r="D566" s="2" t="s">
        <v>1</v>
      </c>
      <c r="E566" s="1" t="n">
        <v>398453</v>
      </c>
      <c r="F566" s="0" t="s">
        <v>1740</v>
      </c>
      <c r="G566" s="2" t="s">
        <v>1741</v>
      </c>
      <c r="H566" s="2" t="s">
        <v>9</v>
      </c>
      <c r="I566" s="4" t="n">
        <v>27597</v>
      </c>
      <c r="K566" s="0" t="s">
        <v>1742</v>
      </c>
      <c r="M566" s="1" t="n">
        <v>121</v>
      </c>
      <c r="N566" s="1" t="n">
        <v>0</v>
      </c>
      <c r="O566" s="1" t="n">
        <v>121</v>
      </c>
      <c r="P566" s="4" t="n">
        <v>40728.3497453704</v>
      </c>
      <c r="Q566" s="1" t="n">
        <v>13</v>
      </c>
      <c r="R566" s="1" t="n">
        <v>9.5</v>
      </c>
      <c r="S566" s="1" t="n">
        <f aca="false">R:R/Q:Q</f>
        <v>0.730769230769231</v>
      </c>
      <c r="T566" s="1" t="n">
        <v>1</v>
      </c>
      <c r="U566" s="4" t="n">
        <v>40728.3497453704</v>
      </c>
      <c r="V566" s="2" t="s">
        <v>165</v>
      </c>
      <c r="AC566" s="2" t="s">
        <v>165</v>
      </c>
      <c r="AG566" s="2" t="s">
        <v>165</v>
      </c>
      <c r="AK566" s="2" t="s">
        <v>163</v>
      </c>
      <c r="AL566" s="1" t="n">
        <v>13</v>
      </c>
      <c r="AN566" s="2" t="s">
        <v>165</v>
      </c>
      <c r="AR566" s="4" t="n">
        <v>40644</v>
      </c>
    </row>
    <row r="567" customFormat="false" ht="12.75" hidden="false" customHeight="false" outlineLevel="0" collapsed="false">
      <c r="A567" s="1" t="n">
        <v>584</v>
      </c>
      <c r="B567" s="2" t="s">
        <v>0</v>
      </c>
      <c r="C567" s="1" t="n">
        <v>2011</v>
      </c>
      <c r="D567" s="2" t="s">
        <v>1</v>
      </c>
      <c r="E567" s="1" t="n">
        <v>459352</v>
      </c>
      <c r="F567" s="0" t="s">
        <v>1743</v>
      </c>
      <c r="G567" s="2" t="s">
        <v>1744</v>
      </c>
      <c r="H567" s="2" t="s">
        <v>4</v>
      </c>
      <c r="I567" s="3" t="n">
        <v>24444</v>
      </c>
      <c r="K567" s="0" t="s">
        <v>1745</v>
      </c>
      <c r="M567" s="1" t="n">
        <v>13</v>
      </c>
      <c r="N567" s="1" t="n">
        <v>0</v>
      </c>
      <c r="O567" s="1" t="n">
        <v>13</v>
      </c>
      <c r="P567" s="4" t="n">
        <v>40768.7232060185</v>
      </c>
      <c r="Q567" s="1" t="n">
        <v>13</v>
      </c>
      <c r="R567" s="1" t="n">
        <v>4</v>
      </c>
      <c r="S567" s="1" t="n">
        <f aca="false">R:R/Q:Q</f>
        <v>0.307692307692308</v>
      </c>
      <c r="T567" s="1" t="n">
        <v>1</v>
      </c>
      <c r="U567" s="4" t="n">
        <v>40768.7232060185</v>
      </c>
      <c r="V567" s="2" t="s">
        <v>165</v>
      </c>
      <c r="AC567" s="2" t="s">
        <v>165</v>
      </c>
      <c r="AG567" s="2" t="s">
        <v>165</v>
      </c>
      <c r="AK567" s="2" t="s">
        <v>163</v>
      </c>
      <c r="AL567" s="1" t="n">
        <v>13</v>
      </c>
      <c r="AN567" s="2" t="s">
        <v>165</v>
      </c>
      <c r="AR567" s="3" t="n">
        <v>40752.8510532407</v>
      </c>
    </row>
    <row r="568" customFormat="false" ht="12.75" hidden="false" customHeight="false" outlineLevel="0" collapsed="false">
      <c r="A568" s="1" t="n">
        <v>584</v>
      </c>
      <c r="B568" s="2" t="s">
        <v>0</v>
      </c>
      <c r="C568" s="1" t="n">
        <v>2011</v>
      </c>
      <c r="D568" s="2" t="s">
        <v>1</v>
      </c>
      <c r="E568" s="1" t="n">
        <v>459573</v>
      </c>
      <c r="F568" s="0" t="s">
        <v>1746</v>
      </c>
      <c r="G568" s="2" t="s">
        <v>1747</v>
      </c>
      <c r="H568" s="2" t="s">
        <v>4</v>
      </c>
      <c r="I568" s="4" t="n">
        <v>11264</v>
      </c>
      <c r="K568" s="0" t="s">
        <v>1748</v>
      </c>
      <c r="M568" s="1" t="n">
        <v>4</v>
      </c>
      <c r="N568" s="1" t="n">
        <v>0</v>
      </c>
      <c r="O568" s="1" t="n">
        <v>10</v>
      </c>
      <c r="P568" s="4" t="n">
        <v>40825.4360416667</v>
      </c>
      <c r="Q568" s="1" t="n">
        <v>10</v>
      </c>
      <c r="R568" s="1" t="n">
        <v>-2</v>
      </c>
      <c r="S568" s="1" t="n">
        <f aca="false">R:R/Q:Q</f>
        <v>-0.2</v>
      </c>
      <c r="T568" s="1" t="n">
        <v>1</v>
      </c>
      <c r="U568" s="4" t="n">
        <v>40825.4360416667</v>
      </c>
      <c r="V568" s="2" t="s">
        <v>165</v>
      </c>
      <c r="AC568" s="2" t="s">
        <v>165</v>
      </c>
      <c r="AG568" s="2" t="s">
        <v>165</v>
      </c>
      <c r="AK568" s="2" t="s">
        <v>163</v>
      </c>
      <c r="AL568" s="1" t="n">
        <v>10</v>
      </c>
      <c r="AN568" s="2" t="s">
        <v>165</v>
      </c>
      <c r="AR568" s="4" t="n">
        <v>40825.6496412037</v>
      </c>
    </row>
    <row r="569" customFormat="false" ht="12.75" hidden="false" customHeight="false" outlineLevel="0" collapsed="false">
      <c r="A569" s="1" t="n">
        <v>584</v>
      </c>
      <c r="B569" s="2" t="s">
        <v>0</v>
      </c>
      <c r="C569" s="1" t="n">
        <v>2011</v>
      </c>
      <c r="D569" s="2" t="s">
        <v>1</v>
      </c>
      <c r="E569" s="1" t="n">
        <v>459433</v>
      </c>
      <c r="F569" s="0" t="s">
        <v>1749</v>
      </c>
      <c r="G569" s="2" t="s">
        <v>1750</v>
      </c>
      <c r="H569" s="2" t="s">
        <v>9</v>
      </c>
      <c r="I569" s="3" t="n">
        <v>27582</v>
      </c>
      <c r="K569" s="0" t="s">
        <v>1751</v>
      </c>
      <c r="M569" s="1" t="n">
        <v>9.69</v>
      </c>
      <c r="N569" s="1" t="n">
        <v>0</v>
      </c>
      <c r="O569" s="1" t="n">
        <v>9.69</v>
      </c>
      <c r="P569" s="4" t="n">
        <v>40804.8750462963</v>
      </c>
      <c r="Q569" s="1" t="n">
        <v>9.69</v>
      </c>
      <c r="R569" s="1" t="n">
        <v>0.19</v>
      </c>
      <c r="S569" s="1" t="n">
        <f aca="false">R:R/Q:Q</f>
        <v>0.0196078431372549</v>
      </c>
      <c r="T569" s="1" t="n">
        <v>1</v>
      </c>
      <c r="U569" s="4" t="n">
        <v>40804.8750462963</v>
      </c>
      <c r="V569" s="2" t="s">
        <v>165</v>
      </c>
      <c r="AC569" s="2" t="s">
        <v>165</v>
      </c>
      <c r="AG569" s="2" t="s">
        <v>165</v>
      </c>
      <c r="AK569" s="2" t="s">
        <v>163</v>
      </c>
      <c r="AL569" s="1" t="n">
        <v>9.69</v>
      </c>
      <c r="AN569" s="2" t="s">
        <v>165</v>
      </c>
      <c r="AR569" s="4" t="n">
        <v>40788.4190393519</v>
      </c>
    </row>
    <row r="570" customFormat="false" ht="12.75" hidden="false" customHeight="false" outlineLevel="0" collapsed="false">
      <c r="A570" s="1" t="n">
        <v>584</v>
      </c>
      <c r="B570" s="2" t="s">
        <v>0</v>
      </c>
      <c r="C570" s="1" t="n">
        <v>2011</v>
      </c>
      <c r="D570" s="2" t="s">
        <v>1</v>
      </c>
      <c r="E570" s="1" t="n">
        <v>398630</v>
      </c>
      <c r="F570" s="0" t="s">
        <v>1752</v>
      </c>
      <c r="G570" s="2" t="s">
        <v>1753</v>
      </c>
      <c r="H570" s="2" t="s">
        <v>9</v>
      </c>
      <c r="I570" s="4" t="n">
        <v>39091</v>
      </c>
      <c r="K570" s="0" t="s">
        <v>1754</v>
      </c>
      <c r="M570" s="1" t="n">
        <v>8.45</v>
      </c>
      <c r="N570" s="1" t="n">
        <v>0</v>
      </c>
      <c r="O570" s="1" t="n">
        <v>8.45</v>
      </c>
      <c r="P570" s="4" t="n">
        <v>40706.7508101852</v>
      </c>
      <c r="Q570" s="1" t="n">
        <v>8.45</v>
      </c>
      <c r="R570" s="1" t="n">
        <v>1.65</v>
      </c>
      <c r="S570" s="1" t="n">
        <f aca="false">R:R/Q:Q</f>
        <v>0.195266272189349</v>
      </c>
      <c r="T570" s="1" t="n">
        <v>1</v>
      </c>
      <c r="U570" s="4" t="n">
        <v>40706.7508101852</v>
      </c>
      <c r="V570" s="2" t="s">
        <v>165</v>
      </c>
      <c r="AC570" s="2" t="s">
        <v>165</v>
      </c>
      <c r="AG570" s="2" t="s">
        <v>165</v>
      </c>
      <c r="AK570" s="2" t="s">
        <v>163</v>
      </c>
      <c r="AL570" s="1" t="n">
        <v>8.45</v>
      </c>
      <c r="AN570" s="2" t="s">
        <v>165</v>
      </c>
      <c r="AR570" s="4" t="n">
        <v>40706.7643171296</v>
      </c>
    </row>
    <row r="571" customFormat="false" ht="12.75" hidden="false" customHeight="false" outlineLevel="0" collapsed="false">
      <c r="A571" s="1" t="n">
        <v>584</v>
      </c>
      <c r="B571" s="2" t="s">
        <v>0</v>
      </c>
      <c r="C571" s="1" t="n">
        <v>2011</v>
      </c>
      <c r="D571" s="2" t="s">
        <v>1</v>
      </c>
      <c r="E571" s="1" t="n">
        <v>196944</v>
      </c>
      <c r="F571" s="0" t="s">
        <v>1755</v>
      </c>
      <c r="G571" s="2" t="s">
        <v>1756</v>
      </c>
      <c r="H571" s="2" t="s">
        <v>4</v>
      </c>
      <c r="I571" s="4" t="n">
        <v>20403</v>
      </c>
      <c r="K571" s="0" t="s">
        <v>1757</v>
      </c>
      <c r="M571" s="1" t="n">
        <v>962.38</v>
      </c>
      <c r="N571" s="1" t="n">
        <v>600</v>
      </c>
      <c r="O571" s="1" t="n">
        <v>2962.38</v>
      </c>
      <c r="P571" s="4" t="n">
        <v>40726.5384375</v>
      </c>
      <c r="Q571" s="1" t="n">
        <v>7.5</v>
      </c>
      <c r="R571" s="1" t="n">
        <v>-22.75</v>
      </c>
      <c r="S571" s="1" t="n">
        <f aca="false">R:R/Q:Q</f>
        <v>-3.03333333333333</v>
      </c>
      <c r="T571" s="1" t="n">
        <v>1</v>
      </c>
      <c r="U571" s="4" t="n">
        <v>40726.5384375</v>
      </c>
      <c r="V571" s="2" t="s">
        <v>165</v>
      </c>
      <c r="AC571" s="2" t="s">
        <v>163</v>
      </c>
      <c r="AD571" s="4" t="n">
        <v>40726.5384375</v>
      </c>
      <c r="AE571" s="1" t="n">
        <v>5.56</v>
      </c>
      <c r="AG571" s="2" t="s">
        <v>165</v>
      </c>
      <c r="AK571" s="2" t="s">
        <v>163</v>
      </c>
      <c r="AL571" s="1" t="n">
        <v>7.5</v>
      </c>
      <c r="AN571" s="2" t="s">
        <v>165</v>
      </c>
      <c r="AR571" s="4" t="n">
        <v>38165.051087963</v>
      </c>
    </row>
    <row r="572" customFormat="false" ht="12.75" hidden="false" customHeight="false" outlineLevel="0" collapsed="false">
      <c r="A572" s="1" t="n">
        <v>584</v>
      </c>
      <c r="B572" s="2" t="s">
        <v>0</v>
      </c>
      <c r="C572" s="1" t="n">
        <v>2011</v>
      </c>
      <c r="D572" s="2" t="s">
        <v>1</v>
      </c>
      <c r="E572" s="1" t="n">
        <v>229684</v>
      </c>
      <c r="F572" s="0" t="s">
        <v>1758</v>
      </c>
      <c r="G572" s="2" t="s">
        <v>1759</v>
      </c>
      <c r="H572" s="2" t="s">
        <v>9</v>
      </c>
      <c r="I572" s="4" t="n">
        <v>28762</v>
      </c>
      <c r="K572" s="0" t="s">
        <v>1760</v>
      </c>
      <c r="M572" s="1" t="n">
        <v>53.6</v>
      </c>
      <c r="N572" s="1" t="n">
        <v>100</v>
      </c>
      <c r="O572" s="1" t="n">
        <v>153.6</v>
      </c>
      <c r="P572" s="4" t="n">
        <v>40949.6330787037</v>
      </c>
      <c r="Q572" s="1" t="n">
        <v>6.5</v>
      </c>
      <c r="R572" s="1" t="n">
        <v>1.8</v>
      </c>
      <c r="S572" s="1" t="n">
        <f aca="false">R:R/Q:Q</f>
        <v>0.276923076923077</v>
      </c>
      <c r="T572" s="1" t="n">
        <v>1</v>
      </c>
      <c r="U572" s="4" t="n">
        <v>40949.6330787037</v>
      </c>
      <c r="V572" s="2" t="s">
        <v>165</v>
      </c>
      <c r="AC572" s="2" t="s">
        <v>165</v>
      </c>
      <c r="AG572" s="2" t="s">
        <v>165</v>
      </c>
      <c r="AK572" s="2" t="s">
        <v>163</v>
      </c>
      <c r="AL572" s="1" t="n">
        <v>6.5</v>
      </c>
      <c r="AN572" s="2" t="s">
        <v>165</v>
      </c>
      <c r="AR572" s="4" t="n">
        <v>40420.7622916667</v>
      </c>
    </row>
    <row r="573" customFormat="false" ht="12.75" hidden="false" customHeight="false" outlineLevel="0" collapsed="false">
      <c r="A573" s="1" t="n">
        <v>584</v>
      </c>
      <c r="B573" s="2" t="s">
        <v>0</v>
      </c>
      <c r="C573" s="1" t="n">
        <v>2011</v>
      </c>
      <c r="D573" s="2" t="s">
        <v>1</v>
      </c>
      <c r="E573" s="1" t="n">
        <v>423964</v>
      </c>
      <c r="F573" s="0" t="s">
        <v>1761</v>
      </c>
      <c r="G573" s="2" t="s">
        <v>1762</v>
      </c>
      <c r="H573" s="2" t="s">
        <v>4</v>
      </c>
      <c r="I573" s="4" t="n">
        <v>20914</v>
      </c>
      <c r="K573" s="0" t="s">
        <v>1763</v>
      </c>
      <c r="M573" s="1" t="n">
        <v>56.36</v>
      </c>
      <c r="N573" s="1" t="n">
        <v>0</v>
      </c>
      <c r="O573" s="1" t="n">
        <v>56.36</v>
      </c>
      <c r="P573" s="4" t="n">
        <v>40904.7713541667</v>
      </c>
      <c r="Q573" s="1" t="n">
        <v>6.36</v>
      </c>
      <c r="R573" s="1" t="n">
        <v>0.84</v>
      </c>
      <c r="S573" s="1" t="n">
        <f aca="false">R:R/Q:Q</f>
        <v>0.132075471698113</v>
      </c>
      <c r="T573" s="1" t="n">
        <v>1</v>
      </c>
      <c r="U573" s="4" t="n">
        <v>40904.7713541667</v>
      </c>
      <c r="V573" s="2" t="s">
        <v>165</v>
      </c>
      <c r="AC573" s="2" t="s">
        <v>165</v>
      </c>
      <c r="AG573" s="2" t="s">
        <v>165</v>
      </c>
      <c r="AK573" s="2" t="s">
        <v>163</v>
      </c>
      <c r="AL573" s="1" t="n">
        <v>6.36</v>
      </c>
      <c r="AN573" s="2" t="s">
        <v>165</v>
      </c>
      <c r="AR573" s="4" t="n">
        <v>40809.8143518519</v>
      </c>
    </row>
    <row r="574" customFormat="false" ht="12.75" hidden="false" customHeight="false" outlineLevel="0" collapsed="false">
      <c r="A574" s="1" t="n">
        <v>584</v>
      </c>
      <c r="B574" s="2" t="s">
        <v>0</v>
      </c>
      <c r="C574" s="1" t="n">
        <v>2011</v>
      </c>
      <c r="D574" s="2" t="s">
        <v>1</v>
      </c>
      <c r="E574" s="1" t="n">
        <v>459345</v>
      </c>
      <c r="F574" s="0" t="s">
        <v>1764</v>
      </c>
      <c r="G574" s="2" t="s">
        <v>1765</v>
      </c>
      <c r="H574" s="2" t="s">
        <v>9</v>
      </c>
      <c r="I574" s="4" t="n">
        <v>18106</v>
      </c>
      <c r="K574" s="0" t="s">
        <v>1766</v>
      </c>
      <c r="M574" s="1" t="n">
        <v>2.66</v>
      </c>
      <c r="N574" s="1" t="n">
        <v>0</v>
      </c>
      <c r="O574" s="1" t="n">
        <v>2.66</v>
      </c>
      <c r="P574" s="4" t="n">
        <v>40814.8078009259</v>
      </c>
      <c r="Q574" s="1" t="n">
        <v>2.66</v>
      </c>
      <c r="R574" s="1" t="n">
        <v>0.16</v>
      </c>
      <c r="S574" s="1" t="n">
        <f aca="false">R:R/Q:Q</f>
        <v>0.0601503759398496</v>
      </c>
      <c r="T574" s="1" t="n">
        <v>1</v>
      </c>
      <c r="U574" s="4" t="n">
        <v>40814.8078009259</v>
      </c>
      <c r="V574" s="2" t="s">
        <v>165</v>
      </c>
      <c r="AC574" s="2" t="s">
        <v>165</v>
      </c>
      <c r="AG574" s="2" t="s">
        <v>165</v>
      </c>
      <c r="AK574" s="2" t="s">
        <v>163</v>
      </c>
      <c r="AL574" s="1" t="n">
        <v>2.66</v>
      </c>
      <c r="AN574" s="2" t="s">
        <v>165</v>
      </c>
      <c r="AR574" s="4" t="n">
        <v>40748.7069675926</v>
      </c>
    </row>
    <row r="575" customFormat="false" ht="12.75" hidden="false" customHeight="false" outlineLevel="0" collapsed="false">
      <c r="A575" s="1" t="n">
        <v>584</v>
      </c>
      <c r="B575" s="2" t="s">
        <v>0</v>
      </c>
      <c r="C575" s="1" t="n">
        <v>2011</v>
      </c>
      <c r="D575" s="2" t="s">
        <v>1</v>
      </c>
      <c r="E575" s="1" t="n">
        <v>121373</v>
      </c>
      <c r="F575" s="0" t="s">
        <v>1767</v>
      </c>
      <c r="G575" s="2" t="s">
        <v>1768</v>
      </c>
      <c r="H575" s="2" t="s">
        <v>9</v>
      </c>
      <c r="I575" s="4" t="n">
        <v>31665</v>
      </c>
      <c r="K575" s="0" t="s">
        <v>1769</v>
      </c>
      <c r="M575" s="1" t="n">
        <v>259.7</v>
      </c>
      <c r="N575" s="1" t="n">
        <v>1000</v>
      </c>
      <c r="O575" s="1" t="n">
        <v>2859.7</v>
      </c>
      <c r="P575" s="4" t="n">
        <v>40824.6317824074</v>
      </c>
      <c r="Q575" s="1" t="n">
        <v>2.5</v>
      </c>
      <c r="R575" s="1" t="n">
        <v>0.644</v>
      </c>
      <c r="S575" s="1" t="n">
        <f aca="false">R:R/Q:Q</f>
        <v>0.2576</v>
      </c>
      <c r="T575" s="1" t="n">
        <v>1</v>
      </c>
      <c r="U575" s="4" t="n">
        <v>40824.6317824074</v>
      </c>
      <c r="V575" s="2" t="s">
        <v>165</v>
      </c>
      <c r="AC575" s="2" t="s">
        <v>165</v>
      </c>
      <c r="AG575" s="2" t="s">
        <v>165</v>
      </c>
      <c r="AK575" s="2" t="s">
        <v>163</v>
      </c>
      <c r="AL575" s="1" t="n">
        <v>2.5</v>
      </c>
      <c r="AN575" s="2" t="s">
        <v>165</v>
      </c>
      <c r="AR575" s="4" t="n">
        <v>39291.4885763889</v>
      </c>
    </row>
    <row r="576" customFormat="false" ht="12.75" hidden="false" customHeight="false" outlineLevel="0" collapsed="false">
      <c r="A576" s="1" t="n">
        <v>584</v>
      </c>
      <c r="B576" s="2" t="s">
        <v>0</v>
      </c>
      <c r="C576" s="1" t="n">
        <v>2011</v>
      </c>
      <c r="D576" s="2" t="s">
        <v>1</v>
      </c>
      <c r="E576" s="1" t="n">
        <v>325944</v>
      </c>
      <c r="F576" s="0" t="s">
        <v>1770</v>
      </c>
      <c r="G576" s="2" t="s">
        <v>1771</v>
      </c>
      <c r="H576" s="2" t="s">
        <v>9</v>
      </c>
      <c r="M576" s="1" t="n">
        <v>45.6549</v>
      </c>
      <c r="N576" s="1" t="n">
        <v>1201.52</v>
      </c>
      <c r="O576" s="1" t="n">
        <v>1289.92</v>
      </c>
      <c r="P576" s="4" t="n">
        <v>40703.7468287037</v>
      </c>
      <c r="Q576" s="1" t="n">
        <v>2</v>
      </c>
      <c r="R576" s="1" t="n">
        <v>-24.58</v>
      </c>
      <c r="S576" s="1" t="n">
        <f aca="false">R:R/Q:Q</f>
        <v>-12.29</v>
      </c>
      <c r="T576" s="1" t="n">
        <v>1</v>
      </c>
      <c r="U576" s="4" t="n">
        <v>40703.7468287037</v>
      </c>
      <c r="V576" s="2" t="s">
        <v>165</v>
      </c>
      <c r="AC576" s="2" t="s">
        <v>163</v>
      </c>
      <c r="AD576" s="4" t="n">
        <v>40703.7468287037</v>
      </c>
      <c r="AE576" s="1" t="n">
        <v>0.57</v>
      </c>
      <c r="AG576" s="2" t="s">
        <v>165</v>
      </c>
      <c r="AK576" s="2" t="s">
        <v>163</v>
      </c>
      <c r="AL576" s="1" t="n">
        <v>2</v>
      </c>
      <c r="AN576" s="2" t="s">
        <v>165</v>
      </c>
    </row>
    <row r="577" customFormat="false" ht="12.75" hidden="false" customHeight="false" outlineLevel="0" collapsed="false">
      <c r="A577" s="1" t="n">
        <v>584</v>
      </c>
      <c r="B577" s="2" t="s">
        <v>0</v>
      </c>
      <c r="C577" s="1" t="n">
        <v>2011</v>
      </c>
      <c r="D577" s="2" t="s">
        <v>1</v>
      </c>
      <c r="E577" s="1" t="n">
        <v>21895</v>
      </c>
      <c r="F577" s="0" t="s">
        <v>1772</v>
      </c>
      <c r="G577" s="2" t="s">
        <v>1773</v>
      </c>
      <c r="H577" s="2" t="s">
        <v>4</v>
      </c>
      <c r="M577" s="1" t="n">
        <v>122.79</v>
      </c>
      <c r="N577" s="1" t="n">
        <v>400</v>
      </c>
      <c r="O577" s="1" t="n">
        <v>522.79</v>
      </c>
      <c r="P577" s="4" t="n">
        <v>40855.4103472222</v>
      </c>
      <c r="Q577" s="1" t="n">
        <v>2</v>
      </c>
      <c r="R577" s="1" t="n">
        <v>-5.5</v>
      </c>
      <c r="S577" s="1" t="n">
        <f aca="false">R:R/Q:Q</f>
        <v>-2.75</v>
      </c>
      <c r="T577" s="1" t="n">
        <v>1</v>
      </c>
      <c r="U577" s="4" t="n">
        <v>40855.4103472222</v>
      </c>
      <c r="V577" s="2" t="s">
        <v>165</v>
      </c>
      <c r="AC577" s="2" t="s">
        <v>165</v>
      </c>
      <c r="AG577" s="2" t="s">
        <v>165</v>
      </c>
      <c r="AK577" s="2" t="s">
        <v>163</v>
      </c>
      <c r="AL577" s="1" t="n">
        <v>2</v>
      </c>
      <c r="AN577" s="2" t="s">
        <v>165</v>
      </c>
      <c r="AR577" s="3" t="n">
        <v>38846.8925462963</v>
      </c>
    </row>
    <row r="578" customFormat="false" ht="12.75" hidden="false" customHeight="false" outlineLevel="0" collapsed="false">
      <c r="A578" s="1" t="n">
        <v>584</v>
      </c>
      <c r="B578" s="2" t="s">
        <v>0</v>
      </c>
      <c r="C578" s="1" t="n">
        <v>2011</v>
      </c>
      <c r="D578" s="2" t="s">
        <v>1</v>
      </c>
      <c r="E578" s="1" t="n">
        <v>398400</v>
      </c>
      <c r="F578" s="0" t="s">
        <v>1774</v>
      </c>
      <c r="G578" s="2" t="s">
        <v>1775</v>
      </c>
      <c r="H578" s="2" t="s">
        <v>9</v>
      </c>
      <c r="K578" s="0" t="s">
        <v>1776</v>
      </c>
      <c r="M578" s="1" t="n">
        <v>300.94</v>
      </c>
      <c r="N578" s="1" t="n">
        <v>500</v>
      </c>
      <c r="O578" s="1" t="n">
        <v>803.79</v>
      </c>
      <c r="P578" s="4" t="n">
        <v>40728.4800694445</v>
      </c>
      <c r="Q578" s="1" t="n">
        <v>0.8</v>
      </c>
      <c r="R578" s="1" t="n">
        <v>-6</v>
      </c>
      <c r="S578" s="1" t="n">
        <f aca="false">R:R/Q:Q</f>
        <v>-7.5</v>
      </c>
      <c r="T578" s="1" t="n">
        <v>1</v>
      </c>
      <c r="U578" s="4" t="n">
        <v>40728.4800694445</v>
      </c>
      <c r="V578" s="2" t="s">
        <v>165</v>
      </c>
      <c r="AC578" s="2" t="s">
        <v>165</v>
      </c>
      <c r="AG578" s="2" t="s">
        <v>165</v>
      </c>
      <c r="AK578" s="2" t="s">
        <v>163</v>
      </c>
      <c r="AL578" s="1" t="n">
        <v>0.8</v>
      </c>
      <c r="AN578" s="2" t="s">
        <v>165</v>
      </c>
      <c r="AR578" s="3" t="n">
        <v>40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4:51Z</dcterms:created>
  <dc:creator>Administrator</dc:creator>
  <dc:description/>
  <dc:language>en-US</dc:language>
  <cp:lastModifiedBy>微软用户</cp:lastModifiedBy>
  <cp:lastPrinted>1899-12-30T00:00:00Z</cp:lastPrinted>
  <dcterms:modified xsi:type="dcterms:W3CDTF">2012-03-07T12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