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t xml:space="preserve">羊子山西路店</t>
  </si>
  <si>
    <t xml:space="preserve">多种维生素矿物质咀嚼片（千林大瓶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（千林大瓶）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千林小瓶）</t>
    </r>
  </si>
  <si>
    <t xml:space="preserve">浓缩磷脂软胶囊（千林小瓶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千林大瓶）</t>
    </r>
  </si>
  <si>
    <r>
      <rPr>
        <sz val="11"/>
        <color rgb="FF000000"/>
        <rFont val="Noto Sans"/>
        <family val="2"/>
      </rPr>
      <t xml:space="preserve">自然之宝美味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补肾益寿胶囊</t>
  </si>
  <si>
    <t xml:space="preserve">三精双黄连牙膏</t>
  </si>
  <si>
    <t xml:space="preserve">倍安适抽纸</t>
  </si>
  <si>
    <t xml:space="preserve">夏士莲沐浴露</t>
  </si>
  <si>
    <t xml:space="preserve">东北珍珠米</t>
  </si>
  <si>
    <t xml:space="preserve">莎普爱思抽纸</t>
  </si>
  <si>
    <t xml:space="preserve">大豆卵磷脂（山东圣海）</t>
  </si>
  <si>
    <t xml:space="preserve">葡萄籽芦荟软胶囊（千林大瓶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千林大瓶）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6" min="6" style="0" width="26.87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 t="n">
        <v>585</v>
      </c>
      <c r="B4" s="15" t="s">
        <v>45</v>
      </c>
      <c r="C4" s="13" t="n">
        <v>20120401</v>
      </c>
      <c r="D4" s="13"/>
      <c r="E4" s="13"/>
      <c r="F4" s="15" t="s">
        <v>46</v>
      </c>
      <c r="G4" s="13" t="n">
        <v>2</v>
      </c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5" t="s">
        <v>47</v>
      </c>
      <c r="G5" s="13" t="n">
        <v>1</v>
      </c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5" t="s">
        <v>48</v>
      </c>
      <c r="G6" s="13" t="n">
        <v>21</v>
      </c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5" t="s">
        <v>49</v>
      </c>
      <c r="G7" s="13" t="n">
        <v>12</v>
      </c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5" t="s">
        <v>50</v>
      </c>
      <c r="G8" s="13" t="n">
        <v>1</v>
      </c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5" t="s">
        <v>51</v>
      </c>
      <c r="G9" s="13" t="n">
        <v>1</v>
      </c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5" t="s">
        <v>52</v>
      </c>
      <c r="G10" s="13" t="n">
        <v>11</v>
      </c>
      <c r="H10" s="13"/>
      <c r="I10" s="13"/>
      <c r="J10" s="13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5" t="s">
        <v>53</v>
      </c>
      <c r="G11" s="13" t="n">
        <v>4</v>
      </c>
      <c r="H11" s="13"/>
      <c r="I11" s="13"/>
      <c r="J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5" t="s">
        <v>54</v>
      </c>
      <c r="G12" s="13" t="n">
        <v>3</v>
      </c>
      <c r="H12" s="13"/>
      <c r="I12" s="13"/>
      <c r="J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5" t="s">
        <v>55</v>
      </c>
      <c r="G13" s="13" t="n">
        <v>3</v>
      </c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5" t="s">
        <v>56</v>
      </c>
      <c r="G14" s="13" t="n">
        <v>1</v>
      </c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5" t="s">
        <v>57</v>
      </c>
      <c r="G15" s="13" t="n">
        <v>4</v>
      </c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5" t="s">
        <v>58</v>
      </c>
      <c r="G16" s="13" t="n">
        <v>2</v>
      </c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5" t="s">
        <v>59</v>
      </c>
      <c r="G17" s="13" t="n">
        <v>2</v>
      </c>
      <c r="H17" s="13"/>
      <c r="I17" s="13"/>
      <c r="J17" s="13"/>
    </row>
    <row r="18" customFormat="false" ht="20.25" hidden="false" customHeight="true" outlineLevel="0" collapsed="false">
      <c r="A18" s="13"/>
      <c r="B18" s="13"/>
      <c r="C18" s="13"/>
      <c r="D18" s="13"/>
      <c r="E18" s="13"/>
      <c r="F18" s="15" t="s">
        <v>60</v>
      </c>
      <c r="G18" s="13" t="n">
        <v>15</v>
      </c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1" customFormat="false" ht="19.5" hidden="false" customHeight="true" outlineLevel="0" collapsed="false">
      <c r="A21" s="16" t="s">
        <v>61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9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">
    <mergeCell ref="A1:J1"/>
    <mergeCell ref="H2:I2"/>
    <mergeCell ref="A21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8T08:37:45Z</dcterms:modified>
  <cp:revision>0</cp:revision>
  <dc:subject/>
  <dc:title/>
</cp:coreProperties>
</file>