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General"/>
    <numFmt numFmtId="170" formatCode="0.00_ "/>
    <numFmt numFmtId="171" formatCode="yyyy\-m\-d"/>
    <numFmt numFmtId="172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_Sheet1" xfId="28"/>
    <cellStyle name="百分比 2" xfId="29"/>
    <cellStyle name="百分比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"/>
    <col collapsed="false" customWidth="true" hidden="false" outlineLevel="0" max="3" min="3" style="1" width="12.75"/>
    <col collapsed="false" customWidth="true" hidden="false" outlineLevel="0" max="4" min="4" style="2" width="6.99"/>
    <col collapsed="false" customWidth="true" hidden="false" outlineLevel="0" max="5" min="5" style="3" width="8.74"/>
    <col collapsed="false" customWidth="true" hidden="false" outlineLevel="0" max="6" min="6" style="4" width="7.87"/>
    <col collapsed="false" customWidth="true" hidden="false" outlineLevel="0" max="18" min="7" style="5" width="9.87"/>
    <col collapsed="false" customWidth="true" hidden="false" outlineLevel="0" max="19" min="19" style="6" width="10.87"/>
  </cols>
  <sheetData>
    <row r="1" customFormat="false" ht="20.25" hidden="false" customHeight="false" outlineLevel="0" collapsed="false">
      <c r="D1" s="7" t="s">
        <v>0</v>
      </c>
      <c r="E1" s="8"/>
      <c r="F1" s="9"/>
    </row>
    <row r="2" customFormat="false" ht="14.25" hidden="false" customHeight="false" outlineLevel="0" collapsed="false">
      <c r="A2" s="10" t="s">
        <v>1</v>
      </c>
      <c r="B2" s="10"/>
      <c r="C2" s="10"/>
      <c r="D2" s="11"/>
      <c r="E2" s="12"/>
      <c r="F2" s="13"/>
    </row>
    <row r="3" customFormat="fals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6</v>
      </c>
    </row>
    <row r="4" customFormat="false" ht="22.5" hidden="false" customHeight="false" outlineLevel="0" collapsed="false">
      <c r="A4" s="14"/>
      <c r="B4" s="14"/>
      <c r="C4" s="16"/>
      <c r="D4" s="22" t="s">
        <v>7</v>
      </c>
      <c r="E4" s="23" t="s">
        <v>8</v>
      </c>
      <c r="F4" s="24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5" t="s">
        <v>18</v>
      </c>
      <c r="P4" s="25" t="s">
        <v>19</v>
      </c>
      <c r="Q4" s="25" t="s">
        <v>20</v>
      </c>
      <c r="R4" s="25" t="s">
        <v>21</v>
      </c>
      <c r="S4" s="26"/>
    </row>
    <row r="5" customFormat="false" ht="14.25" hidden="false" customHeight="false" outlineLevel="0" collapsed="false">
      <c r="A5" s="27" t="n">
        <v>1</v>
      </c>
      <c r="B5" s="28" t="s">
        <v>22</v>
      </c>
      <c r="C5" s="29" t="s">
        <v>23</v>
      </c>
      <c r="D5" s="30" t="n">
        <v>290</v>
      </c>
      <c r="E5" s="31" t="n">
        <v>0.3</v>
      </c>
      <c r="F5" s="32" t="n">
        <f aca="false">D5*E5</f>
        <v>87</v>
      </c>
      <c r="G5" s="33" t="n">
        <v>15</v>
      </c>
      <c r="H5" s="33" t="n">
        <v>20.5399751052632</v>
      </c>
      <c r="I5" s="33" t="n">
        <f aca="false">(D5-G5-H5-R5)/9</f>
        <v>24.8805357674854</v>
      </c>
      <c r="J5" s="33" t="n">
        <v>24.8805357674854</v>
      </c>
      <c r="K5" s="33" t="n">
        <v>24.8805357674854</v>
      </c>
      <c r="L5" s="33" t="n">
        <v>24.8805357674854</v>
      </c>
      <c r="M5" s="33" t="n">
        <v>24.8805357674854</v>
      </c>
      <c r="N5" s="33" t="n">
        <v>24.8805357674854</v>
      </c>
      <c r="O5" s="33" t="n">
        <v>24.8805357674854</v>
      </c>
      <c r="P5" s="33" t="n">
        <v>24.8805357674854</v>
      </c>
      <c r="Q5" s="33" t="n">
        <v>24.8805357674854</v>
      </c>
      <c r="R5" s="33" t="n">
        <f aca="false">(D5-G5-H5)/10/30*36</f>
        <v>30.5352029873684</v>
      </c>
      <c r="S5" s="34"/>
    </row>
    <row r="6" customFormat="false" ht="14.25" hidden="false" customHeight="false" outlineLevel="0" collapsed="false">
      <c r="A6" s="27" t="n">
        <v>2</v>
      </c>
      <c r="B6" s="28"/>
      <c r="C6" s="29" t="s">
        <v>24</v>
      </c>
      <c r="D6" s="30" t="n">
        <v>330</v>
      </c>
      <c r="E6" s="31" t="n">
        <v>0.34</v>
      </c>
      <c r="F6" s="32" t="n">
        <f aca="false">D6*E6</f>
        <v>112.2</v>
      </c>
      <c r="G6" s="33" t="n">
        <v>17</v>
      </c>
      <c r="H6" s="33" t="n">
        <v>21.0260733789474</v>
      </c>
      <c r="I6" s="33" t="n">
        <f aca="false">(D6-G6-H6-R6)/9</f>
        <v>28.5485617140585</v>
      </c>
      <c r="J6" s="33" t="n">
        <v>28.5485617140585</v>
      </c>
      <c r="K6" s="33" t="n">
        <v>28.5485617140585</v>
      </c>
      <c r="L6" s="33" t="n">
        <v>28.5485617140585</v>
      </c>
      <c r="M6" s="33" t="n">
        <v>28.5485617140585</v>
      </c>
      <c r="N6" s="33" t="n">
        <v>28.5485617140585</v>
      </c>
      <c r="O6" s="33" t="n">
        <v>28.5485617140585</v>
      </c>
      <c r="P6" s="33" t="n">
        <v>28.5485617140585</v>
      </c>
      <c r="Q6" s="33" t="n">
        <v>28.5485617140585</v>
      </c>
      <c r="R6" s="33" t="n">
        <f aca="false">(D6-G6-H6)/10/30*36</f>
        <v>35.0368711945263</v>
      </c>
      <c r="S6" s="34"/>
    </row>
    <row r="7" customFormat="false" ht="14.25" hidden="false" customHeight="false" outlineLevel="0" collapsed="false">
      <c r="A7" s="27" t="n">
        <v>3</v>
      </c>
      <c r="B7" s="28"/>
      <c r="C7" s="29" t="s">
        <v>25</v>
      </c>
      <c r="D7" s="30" t="n">
        <v>155</v>
      </c>
      <c r="E7" s="31" t="n">
        <v>0.34</v>
      </c>
      <c r="F7" s="32" t="n">
        <f aca="false">D7*E7</f>
        <v>52.7</v>
      </c>
      <c r="G7" s="33" t="n">
        <f aca="false">D7/365*25</f>
        <v>10.6164383561644</v>
      </c>
      <c r="H7" s="33" t="n">
        <v>13.4762447842105</v>
      </c>
      <c r="I7" s="33" t="n">
        <f aca="false">(D7-G7-H7-R7)/9</f>
        <v>12.7998265373856</v>
      </c>
      <c r="J7" s="33" t="n">
        <v>12.7998265373856</v>
      </c>
      <c r="K7" s="33" t="n">
        <v>12.7998265373856</v>
      </c>
      <c r="L7" s="33" t="n">
        <v>12.7998265373856</v>
      </c>
      <c r="M7" s="33" t="n">
        <v>12.7998265373856</v>
      </c>
      <c r="N7" s="33" t="n">
        <v>12.7998265373856</v>
      </c>
      <c r="O7" s="33" t="n">
        <v>12.7998265373856</v>
      </c>
      <c r="P7" s="33" t="n">
        <v>12.7998265373856</v>
      </c>
      <c r="Q7" s="33" t="n">
        <v>12.7998265373856</v>
      </c>
      <c r="R7" s="33" t="n">
        <f aca="false">(D7-G7-H7)/10/30*36</f>
        <v>15.708878023155</v>
      </c>
      <c r="S7" s="34"/>
    </row>
    <row r="8" customFormat="false" ht="14.25" hidden="false" customHeight="false" outlineLevel="0" collapsed="false">
      <c r="A8" s="27" t="n">
        <v>4</v>
      </c>
      <c r="B8" s="28"/>
      <c r="C8" s="29" t="s">
        <v>26</v>
      </c>
      <c r="D8" s="30" t="n">
        <v>3400</v>
      </c>
      <c r="E8" s="35" t="n">
        <v>0.29</v>
      </c>
      <c r="F8" s="32" t="n">
        <f aca="false">D8*E8</f>
        <v>986</v>
      </c>
      <c r="G8" s="33" t="n">
        <v>195</v>
      </c>
      <c r="H8" s="33" t="n">
        <v>216.246952894737</v>
      </c>
      <c r="I8" s="33" t="n">
        <f aca="false">(D8-G8-H8-R8)/9</f>
        <v>292.233631272515</v>
      </c>
      <c r="J8" s="33" t="n">
        <v>292.233631272515</v>
      </c>
      <c r="K8" s="33" t="n">
        <v>292.233631272515</v>
      </c>
      <c r="L8" s="33" t="n">
        <v>292.233631272515</v>
      </c>
      <c r="M8" s="33" t="n">
        <v>292.233631272515</v>
      </c>
      <c r="N8" s="33" t="n">
        <v>292.233631272515</v>
      </c>
      <c r="O8" s="33" t="n">
        <v>292.233631272515</v>
      </c>
      <c r="P8" s="33" t="n">
        <v>292.233631272515</v>
      </c>
      <c r="Q8" s="33" t="n">
        <v>292.233631272515</v>
      </c>
      <c r="R8" s="33" t="n">
        <f aca="false">(D8-G8-H8)/10/30*36</f>
        <v>358.650365652632</v>
      </c>
      <c r="S8" s="34"/>
    </row>
    <row r="9" customFormat="false" ht="14.25" hidden="false" customHeight="false" outlineLevel="0" collapsed="false">
      <c r="A9" s="27" t="n">
        <v>5</v>
      </c>
      <c r="B9" s="28"/>
      <c r="C9" s="29" t="s">
        <v>27</v>
      </c>
      <c r="D9" s="36" t="n">
        <v>130</v>
      </c>
      <c r="E9" s="31" t="n">
        <v>0.36</v>
      </c>
      <c r="F9" s="32" t="n">
        <f aca="false">D9*E9</f>
        <v>46.8</v>
      </c>
      <c r="G9" s="33" t="n">
        <v>8</v>
      </c>
      <c r="H9" s="33" t="n">
        <v>11.1869210526316</v>
      </c>
      <c r="I9" s="33" t="n">
        <f aca="false">(D9-G9-H9-R9)/9</f>
        <v>10.8350566081871</v>
      </c>
      <c r="J9" s="33" t="n">
        <v>10.8350566081871</v>
      </c>
      <c r="K9" s="33" t="n">
        <v>10.8350566081871</v>
      </c>
      <c r="L9" s="33" t="n">
        <v>10.8350566081871</v>
      </c>
      <c r="M9" s="33" t="n">
        <v>10.8350566081871</v>
      </c>
      <c r="N9" s="33" t="n">
        <v>10.8350566081871</v>
      </c>
      <c r="O9" s="33" t="n">
        <v>10.8350566081871</v>
      </c>
      <c r="P9" s="33" t="n">
        <v>10.8350566081871</v>
      </c>
      <c r="Q9" s="33" t="n">
        <v>10.8350566081871</v>
      </c>
      <c r="R9" s="33" t="n">
        <f aca="false">(D9-G9-H9)/10/30*36</f>
        <v>13.2975694736842</v>
      </c>
      <c r="S9" s="34"/>
    </row>
    <row r="10" customFormat="false" ht="14.25" hidden="false" customHeight="false" outlineLevel="0" collapsed="false">
      <c r="A10" s="27" t="n">
        <v>6</v>
      </c>
      <c r="B10" s="28"/>
      <c r="C10" s="29" t="s">
        <v>28</v>
      </c>
      <c r="D10" s="30" t="n">
        <v>220</v>
      </c>
      <c r="E10" s="31" t="n">
        <v>0.36</v>
      </c>
      <c r="F10" s="32" t="n">
        <f aca="false">D10*E10</f>
        <v>79.2</v>
      </c>
      <c r="G10" s="33" t="n">
        <v>14</v>
      </c>
      <c r="H10" s="33" t="n">
        <v>16.9684571921053</v>
      </c>
      <c r="I10" s="33" t="n">
        <f aca="false">(D10-G10-H10-R10)/9</f>
        <v>18.4830841856608</v>
      </c>
      <c r="J10" s="33" t="n">
        <v>18.4830841856608</v>
      </c>
      <c r="K10" s="33" t="n">
        <v>18.4830841856608</v>
      </c>
      <c r="L10" s="33" t="n">
        <v>18.4830841856608</v>
      </c>
      <c r="M10" s="33" t="n">
        <v>18.4830841856608</v>
      </c>
      <c r="N10" s="33" t="n">
        <v>18.4830841856608</v>
      </c>
      <c r="O10" s="33" t="n">
        <v>18.4830841856608</v>
      </c>
      <c r="P10" s="33" t="n">
        <v>18.4830841856608</v>
      </c>
      <c r="Q10" s="33" t="n">
        <v>18.4830841856608</v>
      </c>
      <c r="R10" s="33" t="n">
        <f aca="false">(D10-G10-H10)/10/30*36</f>
        <v>22.6837851369474</v>
      </c>
      <c r="S10" s="34"/>
    </row>
    <row r="11" customFormat="false" ht="14.25" hidden="false" customHeight="false" outlineLevel="0" collapsed="false">
      <c r="A11" s="27" t="n">
        <v>7</v>
      </c>
      <c r="B11" s="28"/>
      <c r="C11" s="29" t="s">
        <v>29</v>
      </c>
      <c r="D11" s="30" t="n">
        <v>420</v>
      </c>
      <c r="E11" s="31" t="n">
        <v>0.28</v>
      </c>
      <c r="F11" s="32" t="n">
        <f aca="false">D11*E11</f>
        <v>117.6</v>
      </c>
      <c r="G11" s="33" t="n">
        <v>23</v>
      </c>
      <c r="H11" s="33" t="n">
        <v>26.1772496447368</v>
      </c>
      <c r="I11" s="33" t="n">
        <f aca="false">(D11-G11-H11-R11)/9</f>
        <v>36.2469722616959</v>
      </c>
      <c r="J11" s="33" t="n">
        <v>36</v>
      </c>
      <c r="K11" s="33" t="n">
        <v>36</v>
      </c>
      <c r="L11" s="33" t="n">
        <v>36</v>
      </c>
      <c r="M11" s="33" t="n">
        <v>36</v>
      </c>
      <c r="N11" s="33" t="n">
        <v>36</v>
      </c>
      <c r="O11" s="33" t="n">
        <v>36</v>
      </c>
      <c r="P11" s="33" t="n">
        <v>36</v>
      </c>
      <c r="Q11" s="33" t="n">
        <v>38</v>
      </c>
      <c r="R11" s="33" t="n">
        <v>44.6</v>
      </c>
      <c r="S11" s="34"/>
    </row>
    <row r="12" customFormat="false" ht="14.25" hidden="false" customHeight="false" outlineLevel="0" collapsed="false">
      <c r="A12" s="27" t="n">
        <v>8</v>
      </c>
      <c r="B12" s="28"/>
      <c r="C12" s="29" t="s">
        <v>30</v>
      </c>
      <c r="D12" s="30" t="n">
        <v>82</v>
      </c>
      <c r="E12" s="31" t="n">
        <v>0.36</v>
      </c>
      <c r="F12" s="32" t="n">
        <f aca="false">D12*E12</f>
        <v>29.52</v>
      </c>
      <c r="G12" s="33" t="n">
        <v>5</v>
      </c>
      <c r="H12" s="33" t="n">
        <v>6.33277724210526</v>
      </c>
      <c r="I12" s="33" t="n">
        <f aca="false">(D12-G12-H12-R12)/9</f>
        <v>6.90968400299415</v>
      </c>
      <c r="J12" s="33" t="n">
        <v>6.90968400299415</v>
      </c>
      <c r="K12" s="33" t="n">
        <v>6.90968400299415</v>
      </c>
      <c r="L12" s="33" t="n">
        <v>6.90968400299415</v>
      </c>
      <c r="M12" s="33" t="n">
        <v>6.90968400299415</v>
      </c>
      <c r="N12" s="33" t="n">
        <v>6.90968400299415</v>
      </c>
      <c r="O12" s="33" t="n">
        <v>6.90968400299415</v>
      </c>
      <c r="P12" s="33" t="n">
        <v>6.90968400299415</v>
      </c>
      <c r="Q12" s="33" t="n">
        <v>6.90968400299415</v>
      </c>
      <c r="R12" s="33" t="n">
        <f aca="false">(D12-G12-H12)/10/30*36</f>
        <v>8.48006673094737</v>
      </c>
      <c r="S12" s="34"/>
    </row>
    <row r="13" s="10" customFormat="true" ht="14.25" hidden="false" customHeight="false" outlineLevel="0" collapsed="false">
      <c r="A13" s="37"/>
      <c r="B13" s="37"/>
      <c r="C13" s="16" t="s">
        <v>31</v>
      </c>
      <c r="D13" s="38" t="n">
        <f aca="false">SUM(D5:D12)</f>
        <v>5027</v>
      </c>
      <c r="E13" s="39" t="n">
        <f aca="false">F13/D13</f>
        <v>0.300580863337975</v>
      </c>
      <c r="F13" s="40" t="n">
        <f aca="false">SUM(F5:F12)</f>
        <v>1511.02</v>
      </c>
      <c r="G13" s="41" t="n">
        <f aca="false">SUM(G5:G12)</f>
        <v>287.616438356164</v>
      </c>
      <c r="H13" s="41" t="n">
        <f aca="false">SUM(H5:H12)</f>
        <v>331.954651294737</v>
      </c>
      <c r="I13" s="41" t="n">
        <f aca="false">SUM(I5:I12)</f>
        <v>430.937352349982</v>
      </c>
      <c r="J13" s="41" t="n">
        <f aca="false">SUM(J5:J12)</f>
        <v>430.690380088286</v>
      </c>
      <c r="K13" s="41" t="n">
        <f aca="false">SUM(K5:K12)</f>
        <v>430.690380088286</v>
      </c>
      <c r="L13" s="41" t="n">
        <f aca="false">SUM(L5:L12)</f>
        <v>430.690380088286</v>
      </c>
      <c r="M13" s="41" t="n">
        <f aca="false">SUM(M5:M12)</f>
        <v>430.690380088286</v>
      </c>
      <c r="N13" s="41" t="n">
        <f aca="false">SUM(N5:N12)</f>
        <v>430.690380088286</v>
      </c>
      <c r="O13" s="41" t="n">
        <f aca="false">SUM(O5:O12)</f>
        <v>430.690380088286</v>
      </c>
      <c r="P13" s="41" t="n">
        <f aca="false">SUM(P5:P12)</f>
        <v>430.690380088286</v>
      </c>
      <c r="Q13" s="41" t="n">
        <f aca="false">SUM(Q5:Q12)</f>
        <v>432.690380088286</v>
      </c>
      <c r="R13" s="41" t="n">
        <f aca="false">SUM(R5:R12)</f>
        <v>528.99273919926</v>
      </c>
      <c r="S13" s="42"/>
    </row>
    <row r="14" customFormat="false" ht="14.25" hidden="false" customHeight="false" outlineLevel="0" collapsed="false">
      <c r="A14" s="27" t="n">
        <v>9</v>
      </c>
      <c r="B14" s="28" t="s">
        <v>32</v>
      </c>
      <c r="C14" s="43" t="s">
        <v>33</v>
      </c>
      <c r="D14" s="44" t="n">
        <v>180</v>
      </c>
      <c r="E14" s="45" t="n">
        <v>0.33</v>
      </c>
      <c r="F14" s="46" t="n">
        <f aca="false">D14*E14</f>
        <v>59.4</v>
      </c>
      <c r="G14" s="33" t="n">
        <v>9</v>
      </c>
      <c r="H14" s="47" t="n">
        <v>10.7</v>
      </c>
      <c r="I14" s="33" t="n">
        <f aca="false">(D14-G14-H14-R14)/9</f>
        <v>15.7</v>
      </c>
      <c r="J14" s="33" t="n">
        <v>15.7</v>
      </c>
      <c r="K14" s="33" t="n">
        <v>15.7</v>
      </c>
      <c r="L14" s="33" t="n">
        <v>15.7</v>
      </c>
      <c r="M14" s="33" t="n">
        <v>15.7</v>
      </c>
      <c r="N14" s="33" t="n">
        <v>15.7</v>
      </c>
      <c r="O14" s="33" t="n">
        <v>15.7</v>
      </c>
      <c r="P14" s="33" t="n">
        <v>15.7</v>
      </c>
      <c r="Q14" s="33" t="n">
        <v>15.7</v>
      </c>
      <c r="R14" s="47" t="n">
        <v>19</v>
      </c>
      <c r="S14" s="34"/>
    </row>
    <row r="15" customFormat="false" ht="14.25" hidden="false" customHeight="false" outlineLevel="0" collapsed="false">
      <c r="A15" s="27" t="n">
        <v>10</v>
      </c>
      <c r="B15" s="28"/>
      <c r="C15" s="43" t="s">
        <v>34</v>
      </c>
      <c r="D15" s="44" t="n">
        <v>440</v>
      </c>
      <c r="E15" s="45" t="n">
        <v>0.34</v>
      </c>
      <c r="F15" s="46" t="n">
        <f aca="false">D15*E15</f>
        <v>149.6</v>
      </c>
      <c r="G15" s="33" t="n">
        <v>23</v>
      </c>
      <c r="H15" s="47" t="n">
        <v>28.3127163789474</v>
      </c>
      <c r="I15" s="33" t="n">
        <f aca="false">(D15-G15-H15-R15)/9</f>
        <v>38.0049788429474</v>
      </c>
      <c r="J15" s="33" t="n">
        <v>38.0049788429474</v>
      </c>
      <c r="K15" s="33" t="n">
        <v>38.0049788429474</v>
      </c>
      <c r="L15" s="33" t="n">
        <v>38.0049788429474</v>
      </c>
      <c r="M15" s="33" t="n">
        <v>38.0049788429474</v>
      </c>
      <c r="N15" s="33" t="n">
        <v>38.0049788429474</v>
      </c>
      <c r="O15" s="33" t="n">
        <v>38.0049788429474</v>
      </c>
      <c r="P15" s="33" t="n">
        <v>38.0049788429474</v>
      </c>
      <c r="Q15" s="33" t="n">
        <v>38.0049788429474</v>
      </c>
      <c r="R15" s="47" t="n">
        <f aca="false">(D15-G15-H15)/10/30*36</f>
        <v>46.6424740345263</v>
      </c>
      <c r="S15" s="34"/>
    </row>
    <row r="16" customFormat="false" ht="14.25" hidden="false" customHeight="false" outlineLevel="0" collapsed="false">
      <c r="A16" s="27" t="n">
        <v>11</v>
      </c>
      <c r="B16" s="28"/>
      <c r="C16" s="43" t="s">
        <v>35</v>
      </c>
      <c r="D16" s="44" t="n">
        <v>430</v>
      </c>
      <c r="E16" s="45" t="n">
        <v>0.3</v>
      </c>
      <c r="F16" s="46" t="n">
        <f aca="false">D16*E16</f>
        <v>129</v>
      </c>
      <c r="G16" s="33" t="n">
        <v>22</v>
      </c>
      <c r="H16" s="47" t="n">
        <v>27.6553263</v>
      </c>
      <c r="I16" s="33" t="n">
        <f aca="false">(D16-G16-H16-R16)/9</f>
        <v>37.189256984</v>
      </c>
      <c r="J16" s="33" t="n">
        <v>37.189256984</v>
      </c>
      <c r="K16" s="33" t="n">
        <v>37.189256984</v>
      </c>
      <c r="L16" s="33" t="n">
        <v>37.189256984</v>
      </c>
      <c r="M16" s="33" t="n">
        <v>37.189256984</v>
      </c>
      <c r="N16" s="33" t="n">
        <v>37.189256984</v>
      </c>
      <c r="O16" s="33" t="n">
        <v>37.189256984</v>
      </c>
      <c r="P16" s="33" t="n">
        <v>37.189256984</v>
      </c>
      <c r="Q16" s="33" t="n">
        <v>37.189256984</v>
      </c>
      <c r="R16" s="47" t="n">
        <f aca="false">(D16-G16-H16)/10/30*36</f>
        <v>45.641360844</v>
      </c>
      <c r="S16" s="34"/>
    </row>
    <row r="17" customFormat="false" ht="14.25" hidden="false" customHeight="false" outlineLevel="0" collapsed="false">
      <c r="A17" s="27" t="n">
        <v>12</v>
      </c>
      <c r="B17" s="28"/>
      <c r="C17" s="43" t="s">
        <v>36</v>
      </c>
      <c r="D17" s="44" t="n">
        <v>110.440155</v>
      </c>
      <c r="E17" s="45" t="n">
        <v>0.34</v>
      </c>
      <c r="F17" s="46" t="n">
        <f aca="false">D17*E17</f>
        <v>37.5496527</v>
      </c>
      <c r="G17" s="33" t="n">
        <v>5</v>
      </c>
      <c r="H17" s="47" t="n">
        <v>6.35896628684211</v>
      </c>
      <c r="I17" s="33" t="n">
        <f aca="false">(D17-G17-H17-R17)/9</f>
        <v>9.74235430146199</v>
      </c>
      <c r="J17" s="33" t="n">
        <v>9.68793845195322</v>
      </c>
      <c r="K17" s="33" t="n">
        <v>9.68793845195322</v>
      </c>
      <c r="L17" s="33" t="n">
        <v>9.68793845195322</v>
      </c>
      <c r="M17" s="33" t="n">
        <v>9.68793845195322</v>
      </c>
      <c r="N17" s="33" t="n">
        <v>9.68793845195322</v>
      </c>
      <c r="O17" s="33" t="n">
        <v>9.68793845195322</v>
      </c>
      <c r="P17" s="33" t="n">
        <v>9.68793845195322</v>
      </c>
      <c r="Q17" s="33" t="n">
        <v>9.68793845195322</v>
      </c>
      <c r="R17" s="47" t="n">
        <v>11.4</v>
      </c>
      <c r="S17" s="34"/>
    </row>
    <row r="18" customFormat="false" ht="14.25" hidden="false" customHeight="false" outlineLevel="0" collapsed="false">
      <c r="A18" s="27" t="n">
        <v>13</v>
      </c>
      <c r="B18" s="28"/>
      <c r="C18" s="43" t="s">
        <v>37</v>
      </c>
      <c r="D18" s="44" t="n">
        <v>100</v>
      </c>
      <c r="E18" s="45" t="n">
        <v>0.33</v>
      </c>
      <c r="F18" s="46" t="n">
        <f aca="false">D18*E18</f>
        <v>33</v>
      </c>
      <c r="G18" s="33" t="n">
        <v>6</v>
      </c>
      <c r="H18" s="47" t="n">
        <v>8.38470354473684</v>
      </c>
      <c r="I18" s="33" t="n">
        <f aca="false">(D18-G18-H18-R18)/9</f>
        <v>8.37127343118129</v>
      </c>
      <c r="J18" s="33" t="n">
        <v>8.37127343118129</v>
      </c>
      <c r="K18" s="33" t="n">
        <v>8.37127343118129</v>
      </c>
      <c r="L18" s="33" t="n">
        <v>8.37127343118129</v>
      </c>
      <c r="M18" s="33" t="n">
        <v>8.37127343118129</v>
      </c>
      <c r="N18" s="33" t="n">
        <v>8.37127343118129</v>
      </c>
      <c r="O18" s="33" t="n">
        <v>8.37127343118129</v>
      </c>
      <c r="P18" s="33" t="n">
        <v>8.37127343118129</v>
      </c>
      <c r="Q18" s="33" t="n">
        <v>8.37127343118129</v>
      </c>
      <c r="R18" s="47" t="n">
        <f aca="false">(D18-G18-H18)/10/30*36</f>
        <v>10.2738355746316</v>
      </c>
      <c r="S18" s="34"/>
    </row>
    <row r="19" customFormat="false" ht="14.25" hidden="false" customHeight="false" outlineLevel="0" collapsed="false">
      <c r="A19" s="27" t="n">
        <v>14</v>
      </c>
      <c r="B19" s="28"/>
      <c r="C19" s="43" t="s">
        <v>38</v>
      </c>
      <c r="D19" s="44" t="n">
        <v>359.529507272727</v>
      </c>
      <c r="E19" s="45" t="n">
        <v>0.34</v>
      </c>
      <c r="F19" s="46" t="n">
        <f aca="false">D19*E19</f>
        <v>122.240032472727</v>
      </c>
      <c r="G19" s="33" t="n">
        <v>24</v>
      </c>
      <c r="H19" s="47" t="n">
        <v>32.2398875842105</v>
      </c>
      <c r="I19" s="33" t="n">
        <f aca="false">(D19-G19-H19-R19)/9</f>
        <v>29.5988466320574</v>
      </c>
      <c r="J19" s="33" t="n">
        <v>29.6549850362105</v>
      </c>
      <c r="K19" s="33" t="n">
        <v>29.6549850362105</v>
      </c>
      <c r="L19" s="33" t="n">
        <v>29.6549850362105</v>
      </c>
      <c r="M19" s="33" t="n">
        <v>29.6549850362105</v>
      </c>
      <c r="N19" s="33" t="n">
        <v>29.6549850362105</v>
      </c>
      <c r="O19" s="33" t="n">
        <v>29.6549850362105</v>
      </c>
      <c r="P19" s="33" t="n">
        <v>29.6549850362105</v>
      </c>
      <c r="Q19" s="33" t="n">
        <v>29.6549850362105</v>
      </c>
      <c r="R19" s="47" t="n">
        <v>36.9</v>
      </c>
      <c r="S19" s="48"/>
    </row>
    <row r="20" customFormat="false" ht="14.25" hidden="false" customHeight="false" outlineLevel="0" collapsed="false">
      <c r="A20" s="27" t="n">
        <v>15</v>
      </c>
      <c r="B20" s="28"/>
      <c r="C20" s="43" t="s">
        <v>39</v>
      </c>
      <c r="D20" s="44" t="n">
        <v>120</v>
      </c>
      <c r="E20" s="45" t="n">
        <v>0.33</v>
      </c>
      <c r="F20" s="46" t="n">
        <f aca="false">D20*E20</f>
        <v>39.6</v>
      </c>
      <c r="G20" s="33" t="n">
        <v>6</v>
      </c>
      <c r="H20" s="47" t="n">
        <v>7.56956074736842</v>
      </c>
      <c r="I20" s="33" t="n">
        <f aca="false">(D20-G20-H20-R20)/9</f>
        <v>10.4065318380351</v>
      </c>
      <c r="J20" s="33" t="n">
        <v>10.4065318380351</v>
      </c>
      <c r="K20" s="33" t="n">
        <v>10.4065318380351</v>
      </c>
      <c r="L20" s="33" t="n">
        <v>10.4065318380351</v>
      </c>
      <c r="M20" s="33" t="n">
        <v>10.4065318380351</v>
      </c>
      <c r="N20" s="33" t="n">
        <v>10.4065318380351</v>
      </c>
      <c r="O20" s="33" t="n">
        <v>10.4065318380351</v>
      </c>
      <c r="P20" s="33" t="n">
        <v>10.4065318380351</v>
      </c>
      <c r="Q20" s="33" t="n">
        <v>10.4065318380351</v>
      </c>
      <c r="R20" s="47" t="n">
        <f aca="false">(D20-G20-H20)/10/30*36</f>
        <v>12.7716527103158</v>
      </c>
      <c r="S20" s="48"/>
    </row>
    <row r="21" s="55" customFormat="true" ht="14.25" hidden="false" customHeight="false" outlineLevel="0" collapsed="false">
      <c r="A21" s="49" t="n">
        <v>16</v>
      </c>
      <c r="B21" s="28"/>
      <c r="C21" s="50" t="s">
        <v>40</v>
      </c>
      <c r="D21" s="51" t="n">
        <v>225</v>
      </c>
      <c r="E21" s="45" t="n">
        <v>0.33</v>
      </c>
      <c r="F21" s="46" t="n">
        <f aca="false">D21*E21</f>
        <v>74.25</v>
      </c>
      <c r="G21" s="52" t="n">
        <v>14.3835616438356</v>
      </c>
      <c r="H21" s="53" t="n">
        <v>15.5</v>
      </c>
      <c r="I21" s="52" t="n">
        <v>18</v>
      </c>
      <c r="J21" s="52" t="n">
        <v>19.5</v>
      </c>
      <c r="K21" s="52" t="n">
        <v>19</v>
      </c>
      <c r="L21" s="52" t="n">
        <v>19.5</v>
      </c>
      <c r="M21" s="52" t="n">
        <v>19</v>
      </c>
      <c r="N21" s="52" t="n">
        <v>19</v>
      </c>
      <c r="O21" s="52" t="n">
        <v>19.5</v>
      </c>
      <c r="P21" s="52" t="n">
        <v>19</v>
      </c>
      <c r="Q21" s="52" t="n">
        <v>19.5</v>
      </c>
      <c r="R21" s="53" t="n">
        <v>23.1</v>
      </c>
      <c r="S21" s="54"/>
    </row>
    <row r="22" customFormat="false" ht="14.25" hidden="false" customHeight="false" outlineLevel="0" collapsed="false">
      <c r="A22" s="27" t="n">
        <v>17</v>
      </c>
      <c r="B22" s="28"/>
      <c r="C22" s="43" t="s">
        <v>41</v>
      </c>
      <c r="D22" s="44" t="n">
        <v>216</v>
      </c>
      <c r="E22" s="45" t="n">
        <v>0.3</v>
      </c>
      <c r="F22" s="46" t="n">
        <f aca="false">D22*E22</f>
        <v>64.8</v>
      </c>
      <c r="G22" s="33" t="n">
        <v>12</v>
      </c>
      <c r="H22" s="47" t="n">
        <v>17.9278376052632</v>
      </c>
      <c r="I22" s="33" t="n">
        <f aca="false">(D22-G22-H22-R22)/9</f>
        <v>18.1937225452632</v>
      </c>
      <c r="J22" s="33" t="n">
        <v>18.1937225452632</v>
      </c>
      <c r="K22" s="33" t="n">
        <v>18.1937225452632</v>
      </c>
      <c r="L22" s="33" t="n">
        <v>18.1937225452632</v>
      </c>
      <c r="M22" s="33" t="n">
        <v>18.1937225452632</v>
      </c>
      <c r="N22" s="33" t="n">
        <v>18.1937225452632</v>
      </c>
      <c r="O22" s="33" t="n">
        <v>18.1937225452632</v>
      </c>
      <c r="P22" s="33" t="n">
        <v>18.1937225452632</v>
      </c>
      <c r="Q22" s="33" t="n">
        <v>18.1937225452632</v>
      </c>
      <c r="R22" s="47" t="n">
        <f aca="false">(D22-G22-H22)/10/30*36</f>
        <v>22.3286594873684</v>
      </c>
      <c r="S22" s="48"/>
    </row>
    <row r="23" customFormat="false" ht="14.25" hidden="false" customHeight="false" outlineLevel="0" collapsed="false">
      <c r="A23" s="27" t="n">
        <v>18</v>
      </c>
      <c r="B23" s="28"/>
      <c r="C23" s="43" t="s">
        <v>42</v>
      </c>
      <c r="D23" s="44" t="n">
        <v>140</v>
      </c>
      <c r="E23" s="45" t="n">
        <v>0.33</v>
      </c>
      <c r="F23" s="46" t="n">
        <f aca="false">D23*E23</f>
        <v>46.2</v>
      </c>
      <c r="G23" s="33" t="n">
        <v>8</v>
      </c>
      <c r="H23" s="47" t="n">
        <v>10.1006950026316</v>
      </c>
      <c r="I23" s="33" t="n">
        <f aca="false">(D23-G23-H23-R23)/9</f>
        <v>11.9190431552982</v>
      </c>
      <c r="J23" s="33" t="n">
        <v>11.9190431552982</v>
      </c>
      <c r="K23" s="33" t="n">
        <v>11.9190431552982</v>
      </c>
      <c r="L23" s="33" t="n">
        <v>11.9190431552982</v>
      </c>
      <c r="M23" s="33" t="n">
        <v>11.9190431552982</v>
      </c>
      <c r="N23" s="33" t="n">
        <v>11.9190431552982</v>
      </c>
      <c r="O23" s="33" t="n">
        <v>11.9190431552982</v>
      </c>
      <c r="P23" s="33" t="n">
        <v>11.9190431552982</v>
      </c>
      <c r="Q23" s="33" t="n">
        <v>11.9190431552982</v>
      </c>
      <c r="R23" s="47" t="n">
        <f aca="false">(D23-G23-H23)/10/30*36</f>
        <v>14.6279165996842</v>
      </c>
      <c r="S23" s="48"/>
    </row>
    <row r="24" s="61" customFormat="true" ht="14.25" hidden="false" customHeight="false" outlineLevel="0" collapsed="false">
      <c r="A24" s="56" t="n">
        <v>19</v>
      </c>
      <c r="B24" s="28"/>
      <c r="C24" s="57" t="s">
        <v>43</v>
      </c>
      <c r="D24" s="58" t="n">
        <v>69.8301763636364</v>
      </c>
      <c r="E24" s="59" t="n">
        <v>0.34</v>
      </c>
      <c r="F24" s="46" t="n">
        <f aca="false">D24*E24</f>
        <v>23.7422599636364</v>
      </c>
      <c r="G24" s="33" t="n">
        <v>4</v>
      </c>
      <c r="H24" s="47" t="n">
        <v>5.28399225789474</v>
      </c>
      <c r="I24" s="33" t="n">
        <v>6</v>
      </c>
      <c r="J24" s="33" t="n">
        <v>6</v>
      </c>
      <c r="K24" s="33" t="n">
        <v>6</v>
      </c>
      <c r="L24" s="33" t="n">
        <v>6</v>
      </c>
      <c r="M24" s="33" t="n">
        <v>6</v>
      </c>
      <c r="N24" s="33" t="n">
        <v>6</v>
      </c>
      <c r="O24" s="33" t="n">
        <v>6</v>
      </c>
      <c r="P24" s="33" t="n">
        <v>6</v>
      </c>
      <c r="Q24" s="33" t="n">
        <v>6</v>
      </c>
      <c r="R24" s="47" t="n">
        <v>6.7</v>
      </c>
      <c r="S24" s="60"/>
    </row>
    <row r="25" s="10" customFormat="true" ht="14.25" hidden="false" customHeight="false" outlineLevel="0" collapsed="false">
      <c r="A25" s="62"/>
      <c r="B25" s="62"/>
      <c r="C25" s="63" t="s">
        <v>31</v>
      </c>
      <c r="D25" s="64" t="n">
        <f aca="false">SUM(D14:D24)</f>
        <v>2390.79983863636</v>
      </c>
      <c r="E25" s="65" t="n">
        <f aca="false">F25/D25</f>
        <v>0.325992135577899</v>
      </c>
      <c r="F25" s="66" t="n">
        <f aca="false">SUM(F14:F24)</f>
        <v>779.381945136364</v>
      </c>
      <c r="G25" s="41" t="n">
        <f aca="false">SUM(G14:G24)</f>
        <v>133.383561643836</v>
      </c>
      <c r="H25" s="41" t="n">
        <f aca="false">SUM(H14:H24)</f>
        <v>170.033685707895</v>
      </c>
      <c r="I25" s="41" t="n">
        <f aca="false">SUM(I14:I24)</f>
        <v>203.126007730245</v>
      </c>
      <c r="J25" s="41" t="n">
        <f aca="false">SUM(J14:J24)</f>
        <v>204.627730284889</v>
      </c>
      <c r="K25" s="41" t="n">
        <f aca="false">SUM(K14:K24)</f>
        <v>204.127730284889</v>
      </c>
      <c r="L25" s="41" t="n">
        <f aca="false">SUM(L14:L24)</f>
        <v>204.627730284889</v>
      </c>
      <c r="M25" s="41" t="n">
        <f aca="false">SUM(M14:M24)</f>
        <v>204.127730284889</v>
      </c>
      <c r="N25" s="41" t="n">
        <f aca="false">SUM(N14:N24)</f>
        <v>204.127730284889</v>
      </c>
      <c r="O25" s="41" t="n">
        <f aca="false">SUM(O14:O24)</f>
        <v>204.627730284889</v>
      </c>
      <c r="P25" s="41" t="n">
        <f aca="false">SUM(P14:P24)</f>
        <v>204.127730284889</v>
      </c>
      <c r="Q25" s="41" t="n">
        <f aca="false">SUM(Q14:Q24)</f>
        <v>204.627730284889</v>
      </c>
      <c r="R25" s="41" t="n">
        <f aca="false">SUM(R14:R24)</f>
        <v>249.385899250526</v>
      </c>
      <c r="S25" s="67"/>
    </row>
    <row r="26" s="61" customFormat="true" ht="14.25" hidden="false" customHeight="false" outlineLevel="0" collapsed="false">
      <c r="A26" s="56" t="n">
        <v>20</v>
      </c>
      <c r="B26" s="68" t="s">
        <v>44</v>
      </c>
      <c r="C26" s="69" t="s">
        <v>45</v>
      </c>
      <c r="D26" s="58" t="n">
        <v>130</v>
      </c>
      <c r="E26" s="70" t="n">
        <v>0.35</v>
      </c>
      <c r="F26" s="71" t="n">
        <f aca="false">D26*E26</f>
        <v>45.5</v>
      </c>
      <c r="G26" s="33" t="n">
        <v>7.42028</v>
      </c>
      <c r="H26" s="47" t="n">
        <v>8.6439129</v>
      </c>
      <c r="I26" s="33" t="n">
        <f aca="false">(D26-G26-H26-R26)/9</f>
        <v>11.1403900275556</v>
      </c>
      <c r="J26" s="47" t="n">
        <v>11.1403900275556</v>
      </c>
      <c r="K26" s="47" t="n">
        <v>11.1403900275556</v>
      </c>
      <c r="L26" s="47" t="n">
        <v>11.1403900275556</v>
      </c>
      <c r="M26" s="47" t="n">
        <v>11.1403900275556</v>
      </c>
      <c r="N26" s="47" t="n">
        <v>11.1403900275556</v>
      </c>
      <c r="O26" s="47" t="n">
        <v>11.1403900275556</v>
      </c>
      <c r="P26" s="47" t="n">
        <v>11.1403900275556</v>
      </c>
      <c r="Q26" s="47" t="n">
        <v>11.1403900275556</v>
      </c>
      <c r="R26" s="47" t="n">
        <f aca="false">(D26-G26-H26)/10/30*36</f>
        <v>13.672296852</v>
      </c>
      <c r="S26" s="72" t="n">
        <v>40242</v>
      </c>
    </row>
    <row r="27" s="61" customFormat="true" ht="14.25" hidden="false" customHeight="false" outlineLevel="0" collapsed="false">
      <c r="A27" s="56" t="n">
        <v>21</v>
      </c>
      <c r="B27" s="68"/>
      <c r="C27" s="69" t="s">
        <v>46</v>
      </c>
      <c r="D27" s="58" t="n">
        <v>35</v>
      </c>
      <c r="E27" s="70" t="n">
        <v>0.35</v>
      </c>
      <c r="F27" s="71" t="n">
        <f aca="false">D27*E27</f>
        <v>12.25</v>
      </c>
      <c r="G27" s="47" t="n">
        <v>1.858067</v>
      </c>
      <c r="H27" s="47" t="n">
        <v>2.34528536666667</v>
      </c>
      <c r="I27" s="33" t="n">
        <f aca="false">(D27-G27-H27-R27)/9</f>
        <v>3.01122776859259</v>
      </c>
      <c r="J27" s="47" t="n">
        <v>3.01122776859259</v>
      </c>
      <c r="K27" s="47" t="n">
        <v>3.01122776859259</v>
      </c>
      <c r="L27" s="47" t="n">
        <v>3.01122776859259</v>
      </c>
      <c r="M27" s="47" t="n">
        <v>3.01122776859259</v>
      </c>
      <c r="N27" s="47" t="n">
        <v>3.01122776859259</v>
      </c>
      <c r="O27" s="47" t="n">
        <v>3.01122776859259</v>
      </c>
      <c r="P27" s="47" t="n">
        <v>3.01122776859259</v>
      </c>
      <c r="Q27" s="47" t="n">
        <v>3.01122776859259</v>
      </c>
      <c r="R27" s="47" t="n">
        <f aca="false">(D27-G27-H27)/10/30*36</f>
        <v>3.695597716</v>
      </c>
      <c r="S27" s="72" t="n">
        <v>40534</v>
      </c>
    </row>
    <row r="28" s="61" customFormat="true" ht="14.25" hidden="false" customHeight="false" outlineLevel="0" collapsed="false">
      <c r="A28" s="56" t="n">
        <v>22</v>
      </c>
      <c r="B28" s="68"/>
      <c r="C28" s="69" t="s">
        <v>47</v>
      </c>
      <c r="D28" s="58" t="n">
        <v>90</v>
      </c>
      <c r="E28" s="70" t="n">
        <v>0.35</v>
      </c>
      <c r="F28" s="71" t="n">
        <f aca="false">D28*E28</f>
        <v>31.5</v>
      </c>
      <c r="G28" s="47" t="n">
        <v>5.089265</v>
      </c>
      <c r="H28" s="47" t="n">
        <v>5.55986892631579</v>
      </c>
      <c r="I28" s="33" t="n">
        <f aca="false">(D28-G28-H28-R28)/9</f>
        <v>7.7587513494269</v>
      </c>
      <c r="J28" s="47" t="n">
        <v>7.7587513494269</v>
      </c>
      <c r="K28" s="47" t="n">
        <v>7.7587513494269</v>
      </c>
      <c r="L28" s="47" t="n">
        <v>7.7587513494269</v>
      </c>
      <c r="M28" s="47" t="n">
        <v>7.7587513494269</v>
      </c>
      <c r="N28" s="47" t="n">
        <v>7.7587513494269</v>
      </c>
      <c r="O28" s="47" t="n">
        <v>7.7587513494269</v>
      </c>
      <c r="P28" s="47" t="n">
        <v>7.7587513494269</v>
      </c>
      <c r="Q28" s="47" t="n">
        <v>7.7587513494269</v>
      </c>
      <c r="R28" s="47" t="n">
        <f aca="false">(D28-G28-H28)/10/30*36</f>
        <v>9.52210392884211</v>
      </c>
      <c r="S28" s="72" t="n">
        <v>40522</v>
      </c>
    </row>
    <row r="29" s="61" customFormat="true" ht="14.25" hidden="false" customHeight="false" outlineLevel="0" collapsed="false">
      <c r="A29" s="56" t="n">
        <v>23</v>
      </c>
      <c r="B29" s="68"/>
      <c r="C29" s="69" t="s">
        <v>48</v>
      </c>
      <c r="D29" s="58" t="n">
        <v>20</v>
      </c>
      <c r="E29" s="70" t="n">
        <v>0.35</v>
      </c>
      <c r="F29" s="71" t="n">
        <f aca="false">D29*E29</f>
        <v>7</v>
      </c>
      <c r="G29" s="47" t="n">
        <v>1.040364</v>
      </c>
      <c r="H29" s="47" t="n">
        <v>1.54136070789474</v>
      </c>
      <c r="I29" s="33" t="n">
        <f aca="false">(D29-G29-H29-R29)/9</f>
        <v>1.70312025078363</v>
      </c>
      <c r="J29" s="47" t="n">
        <v>1.70312025078363</v>
      </c>
      <c r="K29" s="47" t="n">
        <v>1.70312025078363</v>
      </c>
      <c r="L29" s="47" t="n">
        <v>1.70312025078363</v>
      </c>
      <c r="M29" s="47" t="n">
        <v>1.70312025078363</v>
      </c>
      <c r="N29" s="47" t="n">
        <v>1.70312025078363</v>
      </c>
      <c r="O29" s="47" t="n">
        <v>1.70312025078363</v>
      </c>
      <c r="P29" s="47" t="n">
        <v>1.70312025078363</v>
      </c>
      <c r="Q29" s="47" t="n">
        <v>1.70312025078363</v>
      </c>
      <c r="R29" s="47" t="n">
        <f aca="false">(D29-G29-H29)/10/30*36</f>
        <v>2.09019303505263</v>
      </c>
      <c r="S29" s="72" t="n">
        <v>40522</v>
      </c>
    </row>
    <row r="30" s="61" customFormat="true" ht="14.25" hidden="false" customHeight="false" outlineLevel="0" collapsed="false">
      <c r="A30" s="56" t="n">
        <v>24</v>
      </c>
      <c r="B30" s="68"/>
      <c r="C30" s="69" t="s">
        <v>49</v>
      </c>
      <c r="D30" s="58" t="n">
        <v>70</v>
      </c>
      <c r="E30" s="70" t="n">
        <v>0.35</v>
      </c>
      <c r="F30" s="71" t="n">
        <f aca="false">D30*E30</f>
        <v>24.5</v>
      </c>
      <c r="G30" s="47" t="n">
        <v>3.940303</v>
      </c>
      <c r="H30" s="47" t="n">
        <v>4.97879146578947</v>
      </c>
      <c r="I30" s="33" t="n">
        <f aca="false">(D30-G30-H30-R30)/9</f>
        <v>5.97235520778947</v>
      </c>
      <c r="J30" s="47" t="n">
        <v>5.97235520778947</v>
      </c>
      <c r="K30" s="47" t="n">
        <v>5.97235520778947</v>
      </c>
      <c r="L30" s="47" t="n">
        <v>5.97235520778947</v>
      </c>
      <c r="M30" s="47" t="n">
        <v>5.97235520778947</v>
      </c>
      <c r="N30" s="47" t="n">
        <v>5.97235520778947</v>
      </c>
      <c r="O30" s="47" t="n">
        <v>5.97235520778947</v>
      </c>
      <c r="P30" s="47" t="n">
        <v>5.97235520778947</v>
      </c>
      <c r="Q30" s="47" t="n">
        <v>5.97235520778947</v>
      </c>
      <c r="R30" s="47" t="n">
        <f aca="false">(D30-G30-H30)/10/30*36</f>
        <v>7.32970866410526</v>
      </c>
      <c r="S30" s="72" t="n">
        <v>40480</v>
      </c>
    </row>
    <row r="31" s="55" customFormat="true" ht="14.25" hidden="false" customHeight="false" outlineLevel="0" collapsed="false">
      <c r="A31" s="49" t="n">
        <v>25</v>
      </c>
      <c r="B31" s="68"/>
      <c r="C31" s="73" t="s">
        <v>50</v>
      </c>
      <c r="D31" s="51" t="n">
        <v>45</v>
      </c>
      <c r="E31" s="74" t="n">
        <v>0.35</v>
      </c>
      <c r="F31" s="75" t="n">
        <f aca="false">D31*E31</f>
        <v>15.75</v>
      </c>
      <c r="G31" s="53" t="n">
        <v>2.616967</v>
      </c>
      <c r="H31" s="53" t="n">
        <v>3</v>
      </c>
      <c r="I31" s="52" t="n">
        <v>3</v>
      </c>
      <c r="J31" s="53" t="n">
        <v>4</v>
      </c>
      <c r="K31" s="53" t="n">
        <v>4</v>
      </c>
      <c r="L31" s="53" t="n">
        <v>4</v>
      </c>
      <c r="M31" s="53" t="n">
        <v>4</v>
      </c>
      <c r="N31" s="53" t="n">
        <v>4</v>
      </c>
      <c r="O31" s="53" t="n">
        <v>4</v>
      </c>
      <c r="P31" s="53" t="n">
        <v>4</v>
      </c>
      <c r="Q31" s="53" t="n">
        <v>4</v>
      </c>
      <c r="R31" s="53" t="n">
        <v>4.4</v>
      </c>
      <c r="S31" s="76" t="n">
        <v>40544</v>
      </c>
    </row>
    <row r="32" s="61" customFormat="true" ht="14.25" hidden="false" customHeight="false" outlineLevel="0" collapsed="false">
      <c r="A32" s="56" t="n">
        <v>26</v>
      </c>
      <c r="B32" s="68"/>
      <c r="C32" s="69" t="s">
        <v>51</v>
      </c>
      <c r="D32" s="58" t="n">
        <v>105</v>
      </c>
      <c r="E32" s="70" t="n">
        <v>0.35</v>
      </c>
      <c r="F32" s="71" t="n">
        <f aca="false">D32*E32</f>
        <v>36.75</v>
      </c>
      <c r="G32" s="47" t="n">
        <v>6.334218</v>
      </c>
      <c r="H32" s="47" t="n">
        <v>9.10148880789474</v>
      </c>
      <c r="I32" s="33" t="n">
        <f aca="false">(D32-G32-H32-R32)/9</f>
        <v>8.7573975565614</v>
      </c>
      <c r="J32" s="47" t="n">
        <v>8.7573975565614</v>
      </c>
      <c r="K32" s="47" t="n">
        <v>8.7573975565614</v>
      </c>
      <c r="L32" s="47" t="n">
        <v>8.7573975565614</v>
      </c>
      <c r="M32" s="47" t="n">
        <v>8.7573975565614</v>
      </c>
      <c r="N32" s="47" t="n">
        <v>8.7573975565614</v>
      </c>
      <c r="O32" s="47" t="n">
        <v>8.7573975565614</v>
      </c>
      <c r="P32" s="47" t="n">
        <v>8.7573975565614</v>
      </c>
      <c r="Q32" s="47" t="n">
        <v>8.7573975565614</v>
      </c>
      <c r="R32" s="47" t="n">
        <f aca="false">(D32-G32-H32)/10/30*36</f>
        <v>10.7477151830526</v>
      </c>
      <c r="S32" s="72" t="n">
        <v>40543</v>
      </c>
    </row>
    <row r="33" s="61" customFormat="true" ht="14.25" hidden="false" customHeight="false" outlineLevel="0" collapsed="false">
      <c r="A33" s="56" t="n">
        <v>27</v>
      </c>
      <c r="B33" s="68"/>
      <c r="C33" s="69" t="s">
        <v>52</v>
      </c>
      <c r="D33" s="58" t="n">
        <v>42</v>
      </c>
      <c r="E33" s="70" t="n">
        <v>0.35</v>
      </c>
      <c r="F33" s="71" t="n">
        <f aca="false">D33*E33</f>
        <v>14.7</v>
      </c>
      <c r="G33" s="47" t="n">
        <v>2.467739</v>
      </c>
      <c r="H33" s="47" t="n">
        <v>3.74030336842105</v>
      </c>
      <c r="I33" s="33" t="n">
        <f aca="false">(D33-G33-H33-R33)/9</f>
        <v>3.49965807953216</v>
      </c>
      <c r="J33" s="47" t="n">
        <v>3.49965807953216</v>
      </c>
      <c r="K33" s="47" t="n">
        <v>3.49965807953216</v>
      </c>
      <c r="L33" s="47" t="n">
        <v>3.49965807953216</v>
      </c>
      <c r="M33" s="47" t="n">
        <v>3.49965807953216</v>
      </c>
      <c r="N33" s="47" t="n">
        <v>3.49965807953216</v>
      </c>
      <c r="O33" s="47" t="n">
        <v>3.49965807953216</v>
      </c>
      <c r="P33" s="47" t="n">
        <v>3.49965807953216</v>
      </c>
      <c r="Q33" s="47" t="n">
        <v>3.49965807953216</v>
      </c>
      <c r="R33" s="47" t="n">
        <f aca="false">(D33-G33-H33)/10/30*36</f>
        <v>4.29503491578947</v>
      </c>
      <c r="S33" s="72" t="n">
        <v>40543</v>
      </c>
    </row>
    <row r="34" s="61" customFormat="true" ht="14.25" hidden="false" customHeight="false" outlineLevel="0" collapsed="false">
      <c r="A34" s="56" t="n">
        <v>28</v>
      </c>
      <c r="B34" s="68"/>
      <c r="C34" s="69" t="s">
        <v>53</v>
      </c>
      <c r="D34" s="58" t="n">
        <v>110</v>
      </c>
      <c r="E34" s="70" t="n">
        <v>0.35</v>
      </c>
      <c r="F34" s="71" t="n">
        <f aca="false">D34*E34</f>
        <v>38.5</v>
      </c>
      <c r="G34" s="47" t="n">
        <v>5.642173</v>
      </c>
      <c r="H34" s="47" t="n">
        <v>7.99459284166667</v>
      </c>
      <c r="I34" s="33" t="n">
        <f aca="false">(D34-G34-H34-R34)/9</f>
        <v>9.42218289548148</v>
      </c>
      <c r="J34" s="47" t="n">
        <v>9.42218289548148</v>
      </c>
      <c r="K34" s="47" t="n">
        <v>9.42218289548148</v>
      </c>
      <c r="L34" s="47" t="n">
        <v>9.42218289548148</v>
      </c>
      <c r="M34" s="47" t="n">
        <v>9.42218289548148</v>
      </c>
      <c r="N34" s="47" t="n">
        <v>9.42218289548148</v>
      </c>
      <c r="O34" s="47" t="n">
        <v>9.42218289548148</v>
      </c>
      <c r="P34" s="47" t="n">
        <v>9.42218289548148</v>
      </c>
      <c r="Q34" s="47" t="n">
        <v>9.42218289548148</v>
      </c>
      <c r="R34" s="47" t="n">
        <f aca="false">(D34-G34-H34)/10/30*36</f>
        <v>11.563588099</v>
      </c>
      <c r="S34" s="72" t="n">
        <v>40491</v>
      </c>
    </row>
    <row r="35" s="61" customFormat="true" ht="14.25" hidden="false" customHeight="false" outlineLevel="0" collapsed="false">
      <c r="A35" s="56" t="n">
        <v>29</v>
      </c>
      <c r="B35" s="68"/>
      <c r="C35" s="69" t="s">
        <v>54</v>
      </c>
      <c r="D35" s="58" t="n">
        <v>145</v>
      </c>
      <c r="E35" s="70" t="n">
        <v>0.35</v>
      </c>
      <c r="F35" s="71" t="n">
        <f aca="false">D35*E35</f>
        <v>50.75</v>
      </c>
      <c r="G35" s="47" t="n">
        <v>8.299991</v>
      </c>
      <c r="H35" s="47" t="n">
        <v>11.3282120368421</v>
      </c>
      <c r="I35" s="33" t="n">
        <f aca="false">(D35-G35-H35-R35)/9</f>
        <v>12.2585757030643</v>
      </c>
      <c r="J35" s="47" t="n">
        <v>12.2585757030643</v>
      </c>
      <c r="K35" s="47" t="n">
        <v>12.2585757030643</v>
      </c>
      <c r="L35" s="47" t="n">
        <v>12.2585757030643</v>
      </c>
      <c r="M35" s="47" t="n">
        <v>12.2585757030643</v>
      </c>
      <c r="N35" s="47" t="n">
        <v>12.2585757030643</v>
      </c>
      <c r="O35" s="47" t="n">
        <v>12.2585757030643</v>
      </c>
      <c r="P35" s="47" t="n">
        <v>12.2585757030643</v>
      </c>
      <c r="Q35" s="47" t="n">
        <v>12.2585757030643</v>
      </c>
      <c r="R35" s="47" t="n">
        <f aca="false">(D35-G35-H35)/10/30*36</f>
        <v>15.0446156355789</v>
      </c>
      <c r="S35" s="72" t="n">
        <v>40525</v>
      </c>
    </row>
    <row r="36" s="61" customFormat="true" ht="14.25" hidden="false" customHeight="false" outlineLevel="0" collapsed="false">
      <c r="A36" s="56" t="n">
        <v>30</v>
      </c>
      <c r="B36" s="68"/>
      <c r="C36" s="69" t="s">
        <v>55</v>
      </c>
      <c r="D36" s="58" t="n">
        <v>52.8203965090909</v>
      </c>
      <c r="E36" s="70" t="n">
        <v>0.35</v>
      </c>
      <c r="F36" s="71" t="n">
        <f aca="false">D36*E36</f>
        <v>18.4871387781818</v>
      </c>
      <c r="G36" s="47" t="n">
        <v>3.027448</v>
      </c>
      <c r="H36" s="47" t="n">
        <v>3.50288024210526</v>
      </c>
      <c r="I36" s="33" t="n">
        <f aca="false">(D36-G36-H36-R36)/9</f>
        <v>4.52614000832749</v>
      </c>
      <c r="J36" s="47" t="n">
        <v>4.52614000832749</v>
      </c>
      <c r="K36" s="47" t="n">
        <v>4.52614000832749</v>
      </c>
      <c r="L36" s="47" t="n">
        <v>4.52614000832749</v>
      </c>
      <c r="M36" s="47" t="n">
        <v>4.52614000832749</v>
      </c>
      <c r="N36" s="47" t="n">
        <v>4.52614000832749</v>
      </c>
      <c r="O36" s="47" t="n">
        <v>4.52614000832749</v>
      </c>
      <c r="P36" s="47" t="n">
        <v>4.52614000832749</v>
      </c>
      <c r="Q36" s="47" t="n">
        <v>4.52614000832749</v>
      </c>
      <c r="R36" s="47" t="n">
        <f aca="false">(D36-G36-H36)/10/30*36</f>
        <v>5.55480819203828</v>
      </c>
      <c r="S36" s="72" t="n">
        <v>40543</v>
      </c>
    </row>
    <row r="37" s="61" customFormat="true" ht="14.25" hidden="false" customHeight="false" outlineLevel="0" collapsed="false">
      <c r="A37" s="56" t="n">
        <v>31</v>
      </c>
      <c r="B37" s="68"/>
      <c r="C37" s="69" t="s">
        <v>56</v>
      </c>
      <c r="D37" s="58" t="n">
        <v>80</v>
      </c>
      <c r="E37" s="70" t="n">
        <v>0.35</v>
      </c>
      <c r="F37" s="71" t="n">
        <f aca="false">D37*E37</f>
        <v>28</v>
      </c>
      <c r="G37" s="47" t="n">
        <v>4.244946</v>
      </c>
      <c r="H37" s="47" t="n">
        <v>5.6839478131579</v>
      </c>
      <c r="I37" s="33" t="n">
        <f aca="false">(D37-G37-H37-R37)/9</f>
        <v>6.85139704938012</v>
      </c>
      <c r="J37" s="47" t="n">
        <v>6.85139704938012</v>
      </c>
      <c r="K37" s="47" t="n">
        <v>6.85139704938012</v>
      </c>
      <c r="L37" s="47" t="n">
        <v>6.85139704938012</v>
      </c>
      <c r="M37" s="47" t="n">
        <v>6.85139704938012</v>
      </c>
      <c r="N37" s="47" t="n">
        <v>6.85139704938012</v>
      </c>
      <c r="O37" s="47" t="n">
        <v>6.85139704938012</v>
      </c>
      <c r="P37" s="47" t="n">
        <v>6.85139704938012</v>
      </c>
      <c r="Q37" s="47" t="n">
        <v>6.85139704938012</v>
      </c>
      <c r="R37" s="47" t="n">
        <f aca="false">(D37-G37-H37)/10/30*36</f>
        <v>8.40853274242105</v>
      </c>
      <c r="S37" s="72" t="n">
        <v>40430</v>
      </c>
    </row>
    <row r="38" s="61" customFormat="true" ht="14.25" hidden="false" customHeight="false" outlineLevel="0" collapsed="false">
      <c r="A38" s="56" t="n">
        <v>32</v>
      </c>
      <c r="B38" s="68"/>
      <c r="C38" s="69" t="s">
        <v>57</v>
      </c>
      <c r="D38" s="58" t="n">
        <v>210</v>
      </c>
      <c r="E38" s="70" t="n">
        <v>0.35</v>
      </c>
      <c r="F38" s="71" t="n">
        <f aca="false">D38*E38</f>
        <v>73.5</v>
      </c>
      <c r="G38" s="47" t="n">
        <v>11.579081</v>
      </c>
      <c r="H38" s="47" t="n">
        <v>13.6486347236842</v>
      </c>
      <c r="I38" s="33" t="n">
        <f aca="false">(D38-G38-H38-R38)/9</f>
        <v>18.066623351462</v>
      </c>
      <c r="J38" s="47" t="n">
        <v>18.066623351462</v>
      </c>
      <c r="K38" s="47" t="n">
        <v>18.066623351462</v>
      </c>
      <c r="L38" s="47" t="n">
        <v>18.066623351462</v>
      </c>
      <c r="M38" s="47" t="n">
        <v>18.066623351462</v>
      </c>
      <c r="N38" s="47" t="n">
        <v>18.066623351462</v>
      </c>
      <c r="O38" s="47" t="n">
        <v>18.066623351462</v>
      </c>
      <c r="P38" s="47" t="n">
        <v>18.066623351462</v>
      </c>
      <c r="Q38" s="47" t="n">
        <v>18.066623351462</v>
      </c>
      <c r="R38" s="47" t="n">
        <f aca="false">(D38-G38-H38)/10/30*36</f>
        <v>22.1726741131579</v>
      </c>
      <c r="S38" s="72" t="n">
        <v>40254</v>
      </c>
    </row>
    <row r="39" s="61" customFormat="true" ht="14.25" hidden="false" customHeight="false" outlineLevel="0" collapsed="false">
      <c r="A39" s="56" t="n">
        <v>33</v>
      </c>
      <c r="B39" s="68"/>
      <c r="C39" s="69" t="s">
        <v>58</v>
      </c>
      <c r="D39" s="58" t="n">
        <v>75</v>
      </c>
      <c r="E39" s="70" t="n">
        <v>0.35</v>
      </c>
      <c r="F39" s="71" t="n">
        <f aca="false">D39*E39</f>
        <v>26.25</v>
      </c>
      <c r="G39" s="47" t="n">
        <v>4.412655</v>
      </c>
      <c r="H39" s="47" t="n">
        <v>5.11844124473684</v>
      </c>
      <c r="I39" s="33" t="n">
        <f aca="false">(D39-G39-H39-R39)/9</f>
        <v>6.40140392273684</v>
      </c>
      <c r="J39" s="47" t="n">
        <v>6.40140392273684</v>
      </c>
      <c r="K39" s="47" t="n">
        <v>6.40140392273684</v>
      </c>
      <c r="L39" s="47" t="n">
        <v>6.40140392273684</v>
      </c>
      <c r="M39" s="47" t="n">
        <v>6.40140392273684</v>
      </c>
      <c r="N39" s="47" t="n">
        <v>6.40140392273684</v>
      </c>
      <c r="O39" s="47" t="n">
        <v>6.40140392273684</v>
      </c>
      <c r="P39" s="47" t="n">
        <v>6.40140392273684</v>
      </c>
      <c r="Q39" s="47" t="n">
        <v>6.40140392273684</v>
      </c>
      <c r="R39" s="47" t="n">
        <f aca="false">(D39-G39-H39)/10/30*36</f>
        <v>7.85626845063158</v>
      </c>
      <c r="S39" s="72" t="n">
        <v>40537</v>
      </c>
    </row>
    <row r="40" s="61" customFormat="true" ht="14.25" hidden="false" customHeight="false" outlineLevel="0" collapsed="false">
      <c r="A40" s="56" t="n">
        <v>34</v>
      </c>
      <c r="B40" s="68"/>
      <c r="C40" s="69" t="s">
        <v>59</v>
      </c>
      <c r="D40" s="58" t="n">
        <v>80</v>
      </c>
      <c r="E40" s="70" t="n">
        <v>0.35</v>
      </c>
      <c r="F40" s="71" t="n">
        <f aca="false">D40*E40</f>
        <v>28</v>
      </c>
      <c r="G40" s="47" t="n">
        <v>3.895291</v>
      </c>
      <c r="H40" s="47" t="n">
        <v>4.73529005526316</v>
      </c>
      <c r="I40" s="33" t="n">
        <f aca="false">(D40-G40-H40-R40)/9</f>
        <v>6.9783431857076</v>
      </c>
      <c r="J40" s="47" t="n">
        <v>6.9783431857076</v>
      </c>
      <c r="K40" s="47" t="n">
        <v>6.9783431857076</v>
      </c>
      <c r="L40" s="47" t="n">
        <v>6.9783431857076</v>
      </c>
      <c r="M40" s="47" t="n">
        <v>6.9783431857076</v>
      </c>
      <c r="N40" s="47" t="n">
        <v>6.9783431857076</v>
      </c>
      <c r="O40" s="47" t="n">
        <v>6.9783431857076</v>
      </c>
      <c r="P40" s="47" t="n">
        <v>6.9783431857076</v>
      </c>
      <c r="Q40" s="47" t="n">
        <v>6.9783431857076</v>
      </c>
      <c r="R40" s="47" t="n">
        <f aca="false">(D40-G40-H40)/10/30*36</f>
        <v>8.56433027336842</v>
      </c>
      <c r="S40" s="72" t="n">
        <v>40340</v>
      </c>
    </row>
    <row r="41" s="61" customFormat="true" ht="14.25" hidden="false" customHeight="false" outlineLevel="0" collapsed="false">
      <c r="A41" s="56" t="n">
        <v>35</v>
      </c>
      <c r="B41" s="68"/>
      <c r="C41" s="69" t="s">
        <v>60</v>
      </c>
      <c r="D41" s="58" t="n">
        <v>120</v>
      </c>
      <c r="E41" s="70" t="n">
        <v>0.35</v>
      </c>
      <c r="F41" s="71" t="n">
        <f aca="false">D41*E41</f>
        <v>42</v>
      </c>
      <c r="G41" s="47" t="n">
        <v>6.851019</v>
      </c>
      <c r="H41" s="47" t="n">
        <v>10.0856243526316</v>
      </c>
      <c r="I41" s="33" t="n">
        <f aca="false">(D41-G41-H41-R41)/9</f>
        <v>10.0773059832982</v>
      </c>
      <c r="J41" s="47" t="n">
        <v>10.0773059832982</v>
      </c>
      <c r="K41" s="47" t="n">
        <v>10.0773059832982</v>
      </c>
      <c r="L41" s="47" t="n">
        <v>10.0773059832982</v>
      </c>
      <c r="M41" s="47" t="n">
        <v>10.0773059832982</v>
      </c>
      <c r="N41" s="47" t="n">
        <v>10.0773059832982</v>
      </c>
      <c r="O41" s="47" t="n">
        <v>10.0773059832982</v>
      </c>
      <c r="P41" s="47" t="n">
        <v>10.0773059832982</v>
      </c>
      <c r="Q41" s="47" t="n">
        <v>10.0773059832982</v>
      </c>
      <c r="R41" s="47" t="n">
        <f aca="false">(D41-G41-H41)/10/30*36</f>
        <v>12.3676027976842</v>
      </c>
      <c r="S41" s="72" t="n">
        <v>40215</v>
      </c>
    </row>
    <row r="42" s="61" customFormat="true" ht="14.25" hidden="false" customHeight="false" outlineLevel="0" collapsed="false">
      <c r="A42" s="56" t="n">
        <v>36</v>
      </c>
      <c r="B42" s="68"/>
      <c r="C42" s="69" t="s">
        <v>61</v>
      </c>
      <c r="D42" s="58" t="n">
        <v>55</v>
      </c>
      <c r="E42" s="70" t="n">
        <v>0.35</v>
      </c>
      <c r="F42" s="71" t="n">
        <f aca="false">D42*E42</f>
        <v>19.25</v>
      </c>
      <c r="G42" s="47" t="n">
        <v>3.01916</v>
      </c>
      <c r="H42" s="47" t="n">
        <v>3.22490495526316</v>
      </c>
      <c r="I42" s="33" t="n">
        <f aca="false">(D42-G42-H42-R42)/9</f>
        <v>4.76724698215205</v>
      </c>
      <c r="J42" s="47" t="n">
        <v>4.76724698215205</v>
      </c>
      <c r="K42" s="47" t="n">
        <v>4.76724698215205</v>
      </c>
      <c r="L42" s="47" t="n">
        <v>4.76724698215205</v>
      </c>
      <c r="M42" s="47" t="n">
        <v>4.76724698215205</v>
      </c>
      <c r="N42" s="47" t="n">
        <v>4.76724698215205</v>
      </c>
      <c r="O42" s="47" t="n">
        <v>4.76724698215205</v>
      </c>
      <c r="P42" s="47" t="n">
        <v>4.76724698215205</v>
      </c>
      <c r="Q42" s="47" t="n">
        <v>4.76724698215205</v>
      </c>
      <c r="R42" s="47" t="n">
        <f aca="false">(D42-G42-H42)/10/30*36</f>
        <v>5.85071220536842</v>
      </c>
      <c r="S42" s="72" t="n">
        <v>40429</v>
      </c>
    </row>
    <row r="43" s="61" customFormat="true" ht="14.25" hidden="false" customHeight="false" outlineLevel="0" collapsed="false">
      <c r="A43" s="56" t="n">
        <v>37</v>
      </c>
      <c r="B43" s="68"/>
      <c r="C43" s="69" t="s">
        <v>62</v>
      </c>
      <c r="D43" s="58" t="n">
        <v>55</v>
      </c>
      <c r="E43" s="70" t="n">
        <v>0.35</v>
      </c>
      <c r="F43" s="71" t="n">
        <f aca="false">D43*E43</f>
        <v>19.25</v>
      </c>
      <c r="G43" s="47" t="n">
        <v>2.939824</v>
      </c>
      <c r="H43" s="47" t="n">
        <v>4.04628878684211</v>
      </c>
      <c r="I43" s="33" t="n">
        <f aca="false">(D43-G43-H43-R43)/9</f>
        <v>4.69469119417544</v>
      </c>
      <c r="J43" s="47" t="n">
        <v>4.69469119417544</v>
      </c>
      <c r="K43" s="47" t="n">
        <v>4.69469119417544</v>
      </c>
      <c r="L43" s="47" t="n">
        <v>4.69469119417544</v>
      </c>
      <c r="M43" s="47" t="n">
        <v>4.69469119417544</v>
      </c>
      <c r="N43" s="47" t="n">
        <v>4.69469119417544</v>
      </c>
      <c r="O43" s="47" t="n">
        <v>4.69469119417544</v>
      </c>
      <c r="P43" s="47" t="n">
        <v>4.69469119417544</v>
      </c>
      <c r="Q43" s="47" t="n">
        <v>4.69469119417544</v>
      </c>
      <c r="R43" s="47" t="n">
        <f aca="false">(D43-G43-H43)/10/30*36</f>
        <v>5.76166646557895</v>
      </c>
      <c r="S43" s="72" t="n">
        <v>40477</v>
      </c>
    </row>
    <row r="44" s="61" customFormat="true" ht="14.25" hidden="false" customHeight="false" outlineLevel="0" collapsed="false">
      <c r="A44" s="56" t="n">
        <v>38</v>
      </c>
      <c r="B44" s="68"/>
      <c r="C44" s="69" t="s">
        <v>63</v>
      </c>
      <c r="D44" s="58" t="n">
        <v>40</v>
      </c>
      <c r="E44" s="70" t="n">
        <v>0.35</v>
      </c>
      <c r="F44" s="71" t="n">
        <f aca="false">D44*E44</f>
        <v>14</v>
      </c>
      <c r="G44" s="47" t="n">
        <v>2.028886</v>
      </c>
      <c r="H44" s="47" t="n">
        <v>2.65004676176471</v>
      </c>
      <c r="I44" s="33" t="n">
        <f aca="false">(D44-G44-H44-R44)/9</f>
        <v>3.45361546329412</v>
      </c>
      <c r="J44" s="47" t="n">
        <v>3.45361546329412</v>
      </c>
      <c r="K44" s="47" t="n">
        <v>3.45361546329412</v>
      </c>
      <c r="L44" s="47" t="n">
        <v>3.45361546329412</v>
      </c>
      <c r="M44" s="47" t="n">
        <v>3.45361546329412</v>
      </c>
      <c r="N44" s="47" t="n">
        <v>3.45361546329412</v>
      </c>
      <c r="O44" s="47" t="n">
        <v>3.45361546329412</v>
      </c>
      <c r="P44" s="47" t="n">
        <v>3.45361546329412</v>
      </c>
      <c r="Q44" s="47" t="n">
        <v>3.45361546329412</v>
      </c>
      <c r="R44" s="47" t="n">
        <f aca="false">(D44-G44-H44)/10/30*36</f>
        <v>4.23852806858824</v>
      </c>
      <c r="S44" s="72" t="n">
        <v>40527</v>
      </c>
    </row>
    <row r="45" s="61" customFormat="true" ht="14.25" hidden="false" customHeight="false" outlineLevel="0" collapsed="false">
      <c r="A45" s="56" t="n">
        <v>39</v>
      </c>
      <c r="B45" s="68"/>
      <c r="C45" s="69" t="s">
        <v>64</v>
      </c>
      <c r="D45" s="58" t="n">
        <v>120</v>
      </c>
      <c r="E45" s="70" t="n">
        <v>0.35</v>
      </c>
      <c r="F45" s="71" t="n">
        <f aca="false">D45*E45</f>
        <v>42</v>
      </c>
      <c r="G45" s="47" t="n">
        <v>6.567313</v>
      </c>
      <c r="H45" s="47" t="n">
        <v>9.29586884210526</v>
      </c>
      <c r="I45" s="33" t="n">
        <f aca="false">(D45-G45-H45-R45)/9</f>
        <v>10.1822666643275</v>
      </c>
      <c r="J45" s="47" t="n">
        <v>10.1822666643275</v>
      </c>
      <c r="K45" s="47" t="n">
        <v>10.1822666643275</v>
      </c>
      <c r="L45" s="47" t="n">
        <v>10.1822666643275</v>
      </c>
      <c r="M45" s="47" t="n">
        <v>10.1822666643275</v>
      </c>
      <c r="N45" s="47" t="n">
        <v>10.1822666643275</v>
      </c>
      <c r="O45" s="47" t="n">
        <v>10.1822666643275</v>
      </c>
      <c r="P45" s="47" t="n">
        <v>10.1822666643275</v>
      </c>
      <c r="Q45" s="47" t="n">
        <v>10.1822666643275</v>
      </c>
      <c r="R45" s="47" t="n">
        <f aca="false">(D45-G45-H45)/10/30*36</f>
        <v>12.4964181789474</v>
      </c>
      <c r="S45" s="72" t="n">
        <v>40333</v>
      </c>
    </row>
    <row r="46" s="61" customFormat="true" ht="14.25" hidden="false" customHeight="false" outlineLevel="0" collapsed="false">
      <c r="A46" s="56" t="n">
        <v>40</v>
      </c>
      <c r="B46" s="68"/>
      <c r="C46" s="69" t="s">
        <v>65</v>
      </c>
      <c r="D46" s="58" t="n">
        <v>53.21623104</v>
      </c>
      <c r="E46" s="70" t="n">
        <v>0.35</v>
      </c>
      <c r="F46" s="71" t="n">
        <f aca="false">D46*E46</f>
        <v>18.625680864</v>
      </c>
      <c r="G46" s="47" t="n">
        <v>2.902232</v>
      </c>
      <c r="H46" s="47" t="n">
        <v>3.9435318631579</v>
      </c>
      <c r="I46" s="33" t="n">
        <f aca="false">(D46-G46-H46-R46)/9</f>
        <v>4.56338524187134</v>
      </c>
      <c r="J46" s="47" t="n">
        <v>4.53400123506901</v>
      </c>
      <c r="K46" s="47" t="n">
        <v>4.53400123506901</v>
      </c>
      <c r="L46" s="47" t="n">
        <v>4.53400123506901</v>
      </c>
      <c r="M46" s="47" t="n">
        <v>4.53400123506901</v>
      </c>
      <c r="N46" s="47" t="n">
        <v>4.53400123506901</v>
      </c>
      <c r="O46" s="47" t="n">
        <v>4.53400123506901</v>
      </c>
      <c r="P46" s="47" t="n">
        <v>4.53400123506901</v>
      </c>
      <c r="Q46" s="47" t="n">
        <v>4.53400123506901</v>
      </c>
      <c r="R46" s="47" t="n">
        <v>5.3</v>
      </c>
      <c r="S46" s="72" t="n">
        <v>40526</v>
      </c>
    </row>
    <row r="47" s="61" customFormat="true" ht="14.25" hidden="false" customHeight="false" outlineLevel="0" collapsed="false">
      <c r="A47" s="56" t="n">
        <v>41</v>
      </c>
      <c r="B47" s="68"/>
      <c r="C47" s="69" t="s">
        <v>66</v>
      </c>
      <c r="D47" s="58" t="n">
        <v>65</v>
      </c>
      <c r="E47" s="70" t="n">
        <v>0.36</v>
      </c>
      <c r="F47" s="71" t="n">
        <f aca="false">D47*E47</f>
        <v>23.4</v>
      </c>
      <c r="G47" s="47" t="n">
        <v>3.219721</v>
      </c>
      <c r="H47" s="47" t="n">
        <v>4.25824753421053</v>
      </c>
      <c r="I47" s="33" t="n">
        <f aca="false">(D47-G47-H47-R47)/9</f>
        <v>5.6243764099883</v>
      </c>
      <c r="J47" s="47" t="n">
        <v>5.6243764099883</v>
      </c>
      <c r="K47" s="47" t="n">
        <v>5.6243764099883</v>
      </c>
      <c r="L47" s="47" t="n">
        <v>5.6243764099883</v>
      </c>
      <c r="M47" s="47" t="n">
        <v>5.6243764099883</v>
      </c>
      <c r="N47" s="47" t="n">
        <v>5.6243764099883</v>
      </c>
      <c r="O47" s="47" t="n">
        <v>5.6243764099883</v>
      </c>
      <c r="P47" s="47" t="n">
        <v>5.6243764099883</v>
      </c>
      <c r="Q47" s="47" t="n">
        <v>5.6243764099883</v>
      </c>
      <c r="R47" s="47" t="n">
        <f aca="false">(D47-G47-H47)/10/30*36</f>
        <v>6.90264377589474</v>
      </c>
      <c r="S47" s="72" t="n">
        <v>40246</v>
      </c>
    </row>
    <row r="48" s="61" customFormat="true" ht="14.25" hidden="false" customHeight="false" outlineLevel="0" collapsed="false">
      <c r="A48" s="56" t="n">
        <v>42</v>
      </c>
      <c r="B48" s="68"/>
      <c r="C48" s="69" t="s">
        <v>67</v>
      </c>
      <c r="D48" s="58" t="n">
        <v>55</v>
      </c>
      <c r="E48" s="70" t="n">
        <v>0.35</v>
      </c>
      <c r="F48" s="71" t="n">
        <f aca="false">D48*E48</f>
        <v>19.25</v>
      </c>
      <c r="G48" s="47" t="n">
        <v>1.611259</v>
      </c>
      <c r="H48" s="47" t="n">
        <v>1.93665304736842</v>
      </c>
      <c r="I48" s="33" t="n">
        <f aca="false">(D48-G48-H48-R48)/9</f>
        <v>5.03087082203509</v>
      </c>
      <c r="J48" s="47" t="n">
        <v>5.03087082203509</v>
      </c>
      <c r="K48" s="47" t="n">
        <v>5.03087082203509</v>
      </c>
      <c r="L48" s="47" t="n">
        <v>5.03087082203509</v>
      </c>
      <c r="M48" s="47" t="n">
        <v>5.03087082203509</v>
      </c>
      <c r="N48" s="47" t="n">
        <v>5.03087082203509</v>
      </c>
      <c r="O48" s="47" t="n">
        <v>5.03087082203509</v>
      </c>
      <c r="P48" s="47" t="n">
        <v>5.03087082203509</v>
      </c>
      <c r="Q48" s="47" t="n">
        <v>5.03087082203509</v>
      </c>
      <c r="R48" s="47" t="n">
        <f aca="false">(D48-G48-H48)/10/30*36</f>
        <v>6.17425055431579</v>
      </c>
      <c r="S48" s="72" t="n">
        <v>40527</v>
      </c>
    </row>
    <row r="49" s="61" customFormat="true" ht="14.25" hidden="false" customHeight="false" outlineLevel="0" collapsed="false">
      <c r="A49" s="56" t="n">
        <v>43</v>
      </c>
      <c r="B49" s="68"/>
      <c r="C49" s="69" t="s">
        <v>68</v>
      </c>
      <c r="D49" s="58" t="n">
        <v>125</v>
      </c>
      <c r="E49" s="70" t="n">
        <v>0.35</v>
      </c>
      <c r="F49" s="71" t="n">
        <f aca="false">D49*E49</f>
        <v>43.75</v>
      </c>
      <c r="G49" s="47" t="n">
        <v>7.076762</v>
      </c>
      <c r="H49" s="47" t="n">
        <v>7.91269256842105</v>
      </c>
      <c r="I49" s="33" t="n">
        <f aca="false">(D49-G49-H49-R49)/9</f>
        <v>10.7565866644211</v>
      </c>
      <c r="J49" s="47" t="n">
        <v>10.7565866644211</v>
      </c>
      <c r="K49" s="47" t="n">
        <v>10.7565866644211</v>
      </c>
      <c r="L49" s="47" t="n">
        <v>10.7565866644211</v>
      </c>
      <c r="M49" s="47" t="n">
        <v>10.7565866644211</v>
      </c>
      <c r="N49" s="47" t="n">
        <v>10.7565866644211</v>
      </c>
      <c r="O49" s="47" t="n">
        <v>10.7565866644211</v>
      </c>
      <c r="P49" s="47" t="n">
        <v>10.7565866644211</v>
      </c>
      <c r="Q49" s="47" t="n">
        <v>10.7565866644211</v>
      </c>
      <c r="R49" s="47" t="n">
        <f aca="false">(D49-G49-H49)/10/30*36</f>
        <v>13.2012654517895</v>
      </c>
      <c r="S49" s="72" t="n">
        <v>40496</v>
      </c>
    </row>
    <row r="50" s="61" customFormat="true" ht="14.25" hidden="false" customHeight="false" outlineLevel="0" collapsed="false">
      <c r="A50" s="56" t="n">
        <v>44</v>
      </c>
      <c r="B50" s="68"/>
      <c r="C50" s="69" t="s">
        <v>69</v>
      </c>
      <c r="D50" s="58" t="n">
        <v>85</v>
      </c>
      <c r="E50" s="70" t="n">
        <v>0.35</v>
      </c>
      <c r="F50" s="71" t="n">
        <f aca="false">D50*E50</f>
        <v>29.75</v>
      </c>
      <c r="G50" s="47" t="n">
        <v>5.120767</v>
      </c>
      <c r="H50" s="47" t="n">
        <v>6.93607778684211</v>
      </c>
      <c r="I50" s="33" t="n">
        <f aca="false">(D50-G50-H50-R50)/9</f>
        <v>7.1322196208421</v>
      </c>
      <c r="J50" s="47" t="n">
        <v>7.1322196208421</v>
      </c>
      <c r="K50" s="47" t="n">
        <v>7.1322196208421</v>
      </c>
      <c r="L50" s="47" t="n">
        <v>7.1322196208421</v>
      </c>
      <c r="M50" s="47" t="n">
        <v>7.1322196208421</v>
      </c>
      <c r="N50" s="47" t="n">
        <v>7.1322196208421</v>
      </c>
      <c r="O50" s="47" t="n">
        <v>7.1322196208421</v>
      </c>
      <c r="P50" s="47" t="n">
        <v>7.1322196208421</v>
      </c>
      <c r="Q50" s="47" t="n">
        <v>7.1322196208421</v>
      </c>
      <c r="R50" s="47" t="n">
        <f aca="false">(D50-G50-H50)/10/30*36</f>
        <v>8.75317862557895</v>
      </c>
      <c r="S50" s="72" t="n">
        <v>40390</v>
      </c>
    </row>
    <row r="51" s="61" customFormat="true" ht="14.25" hidden="false" customHeight="false" outlineLevel="0" collapsed="false">
      <c r="A51" s="56" t="n">
        <v>45</v>
      </c>
      <c r="B51" s="68"/>
      <c r="C51" s="69" t="s">
        <v>70</v>
      </c>
      <c r="D51" s="58" t="n">
        <v>35</v>
      </c>
      <c r="E51" s="70" t="n">
        <v>0.35</v>
      </c>
      <c r="F51" s="71" t="n">
        <f aca="false">D51*E51</f>
        <v>12.25</v>
      </c>
      <c r="G51" s="47" t="n">
        <v>1.970626</v>
      </c>
      <c r="H51" s="47" t="n">
        <v>2.85153247105263</v>
      </c>
      <c r="I51" s="33" t="n">
        <f aca="false">(D51-G51-H51-R51)/9</f>
        <v>2.95072228283041</v>
      </c>
      <c r="J51" s="47" t="n">
        <v>2.95072228283041</v>
      </c>
      <c r="K51" s="47" t="n">
        <v>2.95072228283041</v>
      </c>
      <c r="L51" s="47" t="n">
        <v>2.95072228283041</v>
      </c>
      <c r="M51" s="47" t="n">
        <v>2.95072228283041</v>
      </c>
      <c r="N51" s="47" t="n">
        <v>2.95072228283041</v>
      </c>
      <c r="O51" s="47" t="n">
        <v>2.95072228283041</v>
      </c>
      <c r="P51" s="47" t="n">
        <v>2.95072228283041</v>
      </c>
      <c r="Q51" s="47" t="n">
        <v>2.95072228283041</v>
      </c>
      <c r="R51" s="47" t="n">
        <f aca="false">(D51-G51-H51)/10/30*36</f>
        <v>3.62134098347368</v>
      </c>
      <c r="S51" s="72" t="n">
        <v>40607</v>
      </c>
    </row>
    <row r="52" s="61" customFormat="true" ht="14.25" hidden="false" customHeight="false" outlineLevel="0" collapsed="false">
      <c r="A52" s="56" t="n">
        <v>46</v>
      </c>
      <c r="B52" s="68"/>
      <c r="C52" s="69" t="s">
        <v>71</v>
      </c>
      <c r="D52" s="58" t="n">
        <v>105</v>
      </c>
      <c r="E52" s="70" t="n">
        <v>0.35</v>
      </c>
      <c r="F52" s="71" t="n">
        <f aca="false">D52*E52</f>
        <v>36.75</v>
      </c>
      <c r="G52" s="47" t="n">
        <v>6.159813</v>
      </c>
      <c r="H52" s="47" t="n">
        <v>8.26917674210526</v>
      </c>
      <c r="I52" s="33" t="n">
        <f aca="false">(D52-G52-H52-R52)/9</f>
        <v>8.85583211410526</v>
      </c>
      <c r="J52" s="47" t="n">
        <v>8.85583211410526</v>
      </c>
      <c r="K52" s="47" t="n">
        <v>8.85583211410526</v>
      </c>
      <c r="L52" s="47" t="n">
        <v>8.85583211410526</v>
      </c>
      <c r="M52" s="47" t="n">
        <v>8.85583211410526</v>
      </c>
      <c r="N52" s="47" t="n">
        <v>8.85583211410526</v>
      </c>
      <c r="O52" s="47" t="n">
        <v>8.85583211410526</v>
      </c>
      <c r="P52" s="47" t="n">
        <v>8.85583211410526</v>
      </c>
      <c r="Q52" s="47" t="n">
        <v>8.85583211410526</v>
      </c>
      <c r="R52" s="47" t="n">
        <f aca="false">(D52-G52-H52)/10/30*36</f>
        <v>10.8685212309474</v>
      </c>
      <c r="S52" s="72" t="n">
        <v>40476</v>
      </c>
    </row>
    <row r="53" s="61" customFormat="true" ht="14.25" hidden="false" customHeight="false" outlineLevel="0" collapsed="false">
      <c r="A53" s="56" t="n">
        <v>47</v>
      </c>
      <c r="B53" s="68"/>
      <c r="C53" s="69" t="s">
        <v>72</v>
      </c>
      <c r="D53" s="58" t="n">
        <v>85</v>
      </c>
      <c r="E53" s="70" t="n">
        <v>0.35</v>
      </c>
      <c r="F53" s="71" t="n">
        <f aca="false">D53*E53</f>
        <v>29.75</v>
      </c>
      <c r="G53" s="47" t="n">
        <v>4.731565</v>
      </c>
      <c r="H53" s="47" t="n">
        <v>6.62315065263158</v>
      </c>
      <c r="I53" s="33" t="n">
        <f aca="false">(D53-G53-H53-R53)/9</f>
        <v>7.20087224729825</v>
      </c>
      <c r="J53" s="47" t="n">
        <v>7.20087224729825</v>
      </c>
      <c r="K53" s="47" t="n">
        <v>7.20087224729825</v>
      </c>
      <c r="L53" s="47" t="n">
        <v>7.20087224729825</v>
      </c>
      <c r="M53" s="47" t="n">
        <v>7.20087224729825</v>
      </c>
      <c r="N53" s="47" t="n">
        <v>7.20087224729825</v>
      </c>
      <c r="O53" s="47" t="n">
        <v>7.20087224729825</v>
      </c>
      <c r="P53" s="47" t="n">
        <v>7.20087224729825</v>
      </c>
      <c r="Q53" s="47" t="n">
        <v>7.20087224729825</v>
      </c>
      <c r="R53" s="47" t="n">
        <f aca="false">(D53-G53-H53)/10/30*36</f>
        <v>8.83743412168421</v>
      </c>
      <c r="S53" s="72" t="n">
        <v>40522</v>
      </c>
    </row>
    <row r="54" s="61" customFormat="true" ht="14.25" hidden="false" customHeight="false" outlineLevel="0" collapsed="false">
      <c r="A54" s="56" t="n">
        <v>48</v>
      </c>
      <c r="B54" s="68"/>
      <c r="C54" s="69" t="s">
        <v>73</v>
      </c>
      <c r="D54" s="58" t="n">
        <v>60</v>
      </c>
      <c r="E54" s="70" t="n">
        <v>0.35</v>
      </c>
      <c r="F54" s="71" t="n">
        <f aca="false">D54*E54</f>
        <v>21</v>
      </c>
      <c r="G54" s="47" t="n">
        <v>3.368032</v>
      </c>
      <c r="H54" s="47" t="n">
        <v>4.47779899736842</v>
      </c>
      <c r="I54" s="33" t="n">
        <f aca="false">(D54-G54-H54-R54)/9</f>
        <v>5.09951874692398</v>
      </c>
      <c r="J54" s="47" t="n">
        <v>5.09951874692398</v>
      </c>
      <c r="K54" s="47" t="n">
        <v>5.09951874692398</v>
      </c>
      <c r="L54" s="47" t="n">
        <v>5.09951874692398</v>
      </c>
      <c r="M54" s="47" t="n">
        <v>5.09951874692398</v>
      </c>
      <c r="N54" s="47" t="n">
        <v>5.09951874692398</v>
      </c>
      <c r="O54" s="47" t="n">
        <v>5.09951874692398</v>
      </c>
      <c r="P54" s="47" t="n">
        <v>5.09951874692398</v>
      </c>
      <c r="Q54" s="47" t="n">
        <v>5.09951874692398</v>
      </c>
      <c r="R54" s="47" t="n">
        <f aca="false">(D54-G54-H54)/10/30*36</f>
        <v>6.25850028031579</v>
      </c>
      <c r="S54" s="72" t="n">
        <v>40543</v>
      </c>
    </row>
    <row r="55" s="61" customFormat="true" ht="14.25" hidden="false" customHeight="false" outlineLevel="0" collapsed="false">
      <c r="A55" s="56" t="n">
        <v>49</v>
      </c>
      <c r="B55" s="68"/>
      <c r="C55" s="69" t="s">
        <v>74</v>
      </c>
      <c r="D55" s="58" t="n">
        <v>42</v>
      </c>
      <c r="E55" s="70" t="n">
        <v>0.35</v>
      </c>
      <c r="F55" s="71" t="n">
        <f aca="false">D55*E55</f>
        <v>14.7</v>
      </c>
      <c r="G55" s="47" t="n">
        <v>2.262173</v>
      </c>
      <c r="H55" s="47" t="n">
        <v>2.96482579166667</v>
      </c>
      <c r="I55" s="33" t="n">
        <f aca="false">(D55-G55-H55-R55)/9</f>
        <v>3.59558234037037</v>
      </c>
      <c r="J55" s="47" t="n">
        <v>3.59558234037037</v>
      </c>
      <c r="K55" s="47" t="n">
        <v>3.59558234037037</v>
      </c>
      <c r="L55" s="47" t="n">
        <v>3.59558234037037</v>
      </c>
      <c r="M55" s="47" t="n">
        <v>3.59558234037037</v>
      </c>
      <c r="N55" s="47" t="n">
        <v>3.59558234037037</v>
      </c>
      <c r="O55" s="47" t="n">
        <v>3.59558234037037</v>
      </c>
      <c r="P55" s="47" t="n">
        <v>3.59558234037037</v>
      </c>
      <c r="Q55" s="47" t="n">
        <v>3.59558234037037</v>
      </c>
      <c r="R55" s="47" t="n">
        <f aca="false">(D55-G55-H55)/10/30*36</f>
        <v>4.412760145</v>
      </c>
      <c r="S55" s="72" t="n">
        <v>40524</v>
      </c>
    </row>
    <row r="56" s="61" customFormat="true" ht="14.25" hidden="false" customHeight="false" outlineLevel="0" collapsed="false">
      <c r="A56" s="56" t="n">
        <v>50</v>
      </c>
      <c r="B56" s="68"/>
      <c r="C56" s="69" t="s">
        <v>75</v>
      </c>
      <c r="D56" s="58" t="n">
        <v>58</v>
      </c>
      <c r="E56" s="70" t="n">
        <v>0.35</v>
      </c>
      <c r="F56" s="71" t="n">
        <f aca="false">D56*E56</f>
        <v>20.3</v>
      </c>
      <c r="G56" s="47" t="n">
        <v>3.199126</v>
      </c>
      <c r="H56" s="47" t="n">
        <v>5.10735368684211</v>
      </c>
      <c r="I56" s="33" t="n">
        <f aca="false">(D56-G56-H56-R56)/9</f>
        <v>4.85892198617544</v>
      </c>
      <c r="J56" s="47" t="n">
        <v>4.85892198617544</v>
      </c>
      <c r="K56" s="47" t="n">
        <v>4.85892198617544</v>
      </c>
      <c r="L56" s="47" t="n">
        <v>4.85892198617544</v>
      </c>
      <c r="M56" s="47" t="n">
        <v>4.85892198617544</v>
      </c>
      <c r="N56" s="47" t="n">
        <v>4.85892198617544</v>
      </c>
      <c r="O56" s="47" t="n">
        <v>4.85892198617544</v>
      </c>
      <c r="P56" s="47" t="n">
        <v>4.85892198617544</v>
      </c>
      <c r="Q56" s="47" t="n">
        <v>4.85892198617544</v>
      </c>
      <c r="R56" s="47" t="n">
        <f aca="false">(D56-G56-H56)/10/30*36</f>
        <v>5.96322243757895</v>
      </c>
      <c r="S56" s="72" t="n">
        <v>40527</v>
      </c>
    </row>
    <row r="57" s="61" customFormat="true" ht="14.25" hidden="false" customHeight="false" outlineLevel="0" collapsed="false">
      <c r="A57" s="56" t="n">
        <v>51</v>
      </c>
      <c r="B57" s="68"/>
      <c r="C57" s="69" t="s">
        <v>76</v>
      </c>
      <c r="D57" s="58" t="n">
        <v>48.0600596945455</v>
      </c>
      <c r="E57" s="70" t="n">
        <v>0.35</v>
      </c>
      <c r="F57" s="71" t="n">
        <f aca="false">D57*E57</f>
        <v>16.8210208930909</v>
      </c>
      <c r="G57" s="47" t="n">
        <v>2.210932</v>
      </c>
      <c r="H57" s="47" t="n">
        <v>3.492978475</v>
      </c>
      <c r="I57" s="33" t="n">
        <f aca="false">(D57-G57-H57-R57)/9</f>
        <v>4.15068324661616</v>
      </c>
      <c r="J57" s="47" t="n">
        <v>4.14149014591111</v>
      </c>
      <c r="K57" s="47" t="n">
        <v>4.14149014591111</v>
      </c>
      <c r="L57" s="47" t="n">
        <v>4.14149014591111</v>
      </c>
      <c r="M57" s="47" t="n">
        <v>4.14149014591111</v>
      </c>
      <c r="N57" s="47" t="n">
        <v>4.14149014591111</v>
      </c>
      <c r="O57" s="47" t="n">
        <v>4.14149014591111</v>
      </c>
      <c r="P57" s="47" t="n">
        <v>4.14149014591111</v>
      </c>
      <c r="Q57" s="47" t="n">
        <v>4.14149014591111</v>
      </c>
      <c r="R57" s="47" t="n">
        <v>5</v>
      </c>
      <c r="S57" s="72" t="n">
        <v>40295</v>
      </c>
    </row>
    <row r="58" s="61" customFormat="true" ht="14.25" hidden="false" customHeight="false" outlineLevel="0" collapsed="false">
      <c r="A58" s="56" t="n">
        <v>52</v>
      </c>
      <c r="B58" s="68"/>
      <c r="C58" s="77" t="s">
        <v>77</v>
      </c>
      <c r="D58" s="58" t="n">
        <v>8</v>
      </c>
      <c r="E58" s="70" t="n">
        <v>0.35</v>
      </c>
      <c r="F58" s="71" t="n">
        <f aca="false">D58*E58</f>
        <v>2.8</v>
      </c>
      <c r="G58" s="47" t="n">
        <v>0.228813</v>
      </c>
      <c r="H58" s="47" t="n">
        <v>0.401256508333333</v>
      </c>
      <c r="I58" s="33" t="n">
        <f aca="false">(D58-G58-H58-R58)/9</f>
        <v>0.720615425851852</v>
      </c>
      <c r="J58" s="47" t="n">
        <v>0.720615425851852</v>
      </c>
      <c r="K58" s="47" t="n">
        <v>0.720615425851852</v>
      </c>
      <c r="L58" s="47" t="n">
        <v>0.720615425851852</v>
      </c>
      <c r="M58" s="47" t="n">
        <v>0.720615425851852</v>
      </c>
      <c r="N58" s="47" t="n">
        <v>0.720615425851852</v>
      </c>
      <c r="O58" s="47" t="n">
        <v>0.720615425851852</v>
      </c>
      <c r="P58" s="47" t="n">
        <v>0.720615425851852</v>
      </c>
      <c r="Q58" s="47" t="n">
        <v>0.720615425851852</v>
      </c>
      <c r="R58" s="47" t="n">
        <f aca="false">(D58-G58-H58)/10/30*36</f>
        <v>0.884391659</v>
      </c>
      <c r="S58" s="72" t="n">
        <v>40544</v>
      </c>
    </row>
    <row r="59" s="61" customFormat="true" ht="14.25" hidden="false" customHeight="false" outlineLevel="0" collapsed="false">
      <c r="A59" s="56" t="n">
        <v>53</v>
      </c>
      <c r="B59" s="68"/>
      <c r="C59" s="69" t="s">
        <v>78</v>
      </c>
      <c r="D59" s="58" t="n">
        <v>65</v>
      </c>
      <c r="E59" s="70" t="n">
        <v>0.35</v>
      </c>
      <c r="F59" s="71" t="n">
        <f aca="false">D59*E59</f>
        <v>22.75</v>
      </c>
      <c r="G59" s="47" t="n">
        <v>3.083529</v>
      </c>
      <c r="H59" s="47" t="n">
        <v>4.2944517</v>
      </c>
      <c r="I59" s="33" t="n">
        <f aca="false">(D59-G59-H59-R59)/9</f>
        <v>5.63415299822222</v>
      </c>
      <c r="J59" s="47" t="n">
        <v>5.63415299822222</v>
      </c>
      <c r="K59" s="47" t="n">
        <v>5.63415299822222</v>
      </c>
      <c r="L59" s="47" t="n">
        <v>5.63415299822222</v>
      </c>
      <c r="M59" s="47" t="n">
        <v>5.63415299822222</v>
      </c>
      <c r="N59" s="47" t="n">
        <v>5.63415299822222</v>
      </c>
      <c r="O59" s="47" t="n">
        <v>5.63415299822222</v>
      </c>
      <c r="P59" s="47" t="n">
        <v>5.63415299822222</v>
      </c>
      <c r="Q59" s="47" t="n">
        <v>5.63415299822222</v>
      </c>
      <c r="R59" s="47" t="n">
        <f aca="false">(D59-G59-H59)/10/30*36</f>
        <v>6.914642316</v>
      </c>
      <c r="S59" s="72" t="n">
        <v>40543</v>
      </c>
    </row>
    <row r="60" s="61" customFormat="true" ht="14.25" hidden="false" customHeight="false" outlineLevel="0" collapsed="false">
      <c r="A60" s="56" t="n">
        <v>54</v>
      </c>
      <c r="B60" s="68"/>
      <c r="C60" s="69" t="s">
        <v>79</v>
      </c>
      <c r="D60" s="58" t="n">
        <v>57</v>
      </c>
      <c r="E60" s="70" t="n">
        <v>0.35</v>
      </c>
      <c r="F60" s="71" t="n">
        <f aca="false">D60*E60</f>
        <v>19.95</v>
      </c>
      <c r="G60" s="47" t="n">
        <v>3.348078</v>
      </c>
      <c r="H60" s="47" t="n">
        <v>4.36233900789474</v>
      </c>
      <c r="I60" s="33" t="n">
        <f aca="false">(D60-G60-H60-R60)/9</f>
        <v>4.8194258925614</v>
      </c>
      <c r="J60" s="47" t="n">
        <v>4.8194258925614</v>
      </c>
      <c r="K60" s="47" t="n">
        <v>4.8194258925614</v>
      </c>
      <c r="L60" s="47" t="n">
        <v>4.8194258925614</v>
      </c>
      <c r="M60" s="47" t="n">
        <v>4.8194258925614</v>
      </c>
      <c r="N60" s="47" t="n">
        <v>4.8194258925614</v>
      </c>
      <c r="O60" s="47" t="n">
        <v>4.8194258925614</v>
      </c>
      <c r="P60" s="47" t="n">
        <v>4.8194258925614</v>
      </c>
      <c r="Q60" s="47" t="n">
        <v>4.8194258925614</v>
      </c>
      <c r="R60" s="47" t="n">
        <f aca="false">(D60-G60-H60)/10/30*36</f>
        <v>5.91474995905263</v>
      </c>
      <c r="S60" s="72" t="n">
        <v>40526</v>
      </c>
    </row>
    <row r="61" s="61" customFormat="true" ht="14.25" hidden="false" customHeight="false" outlineLevel="0" collapsed="false">
      <c r="A61" s="56" t="n">
        <v>55</v>
      </c>
      <c r="B61" s="68"/>
      <c r="C61" s="69" t="s">
        <v>80</v>
      </c>
      <c r="D61" s="58" t="n">
        <v>60.1994780509091</v>
      </c>
      <c r="E61" s="70" t="n">
        <v>0.35</v>
      </c>
      <c r="F61" s="71" t="n">
        <f aca="false">D61*E61</f>
        <v>21.0698173178182</v>
      </c>
      <c r="G61" s="47" t="n">
        <v>3.254841</v>
      </c>
      <c r="H61" s="47" t="n">
        <v>4.73060628157895</v>
      </c>
      <c r="I61" s="33" t="n">
        <v>5</v>
      </c>
      <c r="J61" s="47" t="n">
        <v>5.1</v>
      </c>
      <c r="K61" s="47" t="n">
        <v>5.10537189744561</v>
      </c>
      <c r="L61" s="47" t="n">
        <v>5.10537189744561</v>
      </c>
      <c r="M61" s="47" t="n">
        <v>5.10537189744561</v>
      </c>
      <c r="N61" s="47" t="n">
        <v>5.10537189744561</v>
      </c>
      <c r="O61" s="47" t="n">
        <v>5.10537189744561</v>
      </c>
      <c r="P61" s="47" t="n">
        <v>5.10537189744561</v>
      </c>
      <c r="Q61" s="47" t="n">
        <v>5.10537189744561</v>
      </c>
      <c r="R61" s="47" t="n">
        <v>6.2</v>
      </c>
      <c r="S61" s="72" t="n">
        <v>40298</v>
      </c>
    </row>
    <row r="62" s="61" customFormat="true" ht="14.25" hidden="false" customHeight="false" outlineLevel="0" collapsed="false">
      <c r="A62" s="56" t="n">
        <v>56</v>
      </c>
      <c r="B62" s="68"/>
      <c r="C62" s="69" t="s">
        <v>81</v>
      </c>
      <c r="D62" s="58" t="n">
        <v>86</v>
      </c>
      <c r="E62" s="70" t="n">
        <v>0.35</v>
      </c>
      <c r="F62" s="71" t="n">
        <f aca="false">D62*E62</f>
        <v>30.1</v>
      </c>
      <c r="G62" s="47" t="n">
        <v>5.71492</v>
      </c>
      <c r="H62" s="47" t="n">
        <v>5.86341994736842</v>
      </c>
      <c r="I62" s="33" t="n">
        <f aca="false">(D62-G62-H62-R62)/9</f>
        <v>7.27678453847953</v>
      </c>
      <c r="J62" s="47" t="n">
        <v>7.27678453847953</v>
      </c>
      <c r="K62" s="47" t="n">
        <v>7.27678453847953</v>
      </c>
      <c r="L62" s="47" t="n">
        <v>7.27678453847953</v>
      </c>
      <c r="M62" s="47" t="n">
        <v>7.27678453847953</v>
      </c>
      <c r="N62" s="47" t="n">
        <v>7.27678453847953</v>
      </c>
      <c r="O62" s="47" t="n">
        <v>7.27678453847953</v>
      </c>
      <c r="P62" s="47" t="n">
        <v>7.27678453847953</v>
      </c>
      <c r="Q62" s="47" t="n">
        <v>7.27678453847953</v>
      </c>
      <c r="R62" s="47" t="n">
        <f aca="false">(D62-G62-H62)/10/30*36</f>
        <v>8.93059920631579</v>
      </c>
      <c r="S62" s="72" t="n">
        <v>40339</v>
      </c>
    </row>
    <row r="63" s="61" customFormat="true" ht="14.25" hidden="false" customHeight="false" outlineLevel="0" collapsed="false">
      <c r="A63" s="56" t="n">
        <v>57</v>
      </c>
      <c r="B63" s="68"/>
      <c r="C63" s="69" t="s">
        <v>82</v>
      </c>
      <c r="D63" s="58" t="n">
        <v>45</v>
      </c>
      <c r="E63" s="70" t="n">
        <v>0.35</v>
      </c>
      <c r="F63" s="71" t="n">
        <f aca="false">D63*E63</f>
        <v>15.75</v>
      </c>
      <c r="G63" s="47" t="n">
        <v>2.801026</v>
      </c>
      <c r="H63" s="47" t="n">
        <v>4.24856819210526</v>
      </c>
      <c r="I63" s="33" t="n">
        <f aca="false">(D63-G63-H63-R63)/9</f>
        <v>3.71070634566082</v>
      </c>
      <c r="J63" s="47" t="n">
        <v>3.71070634566082</v>
      </c>
      <c r="K63" s="47" t="n">
        <v>3.71070634566082</v>
      </c>
      <c r="L63" s="47" t="n">
        <v>3.71070634566082</v>
      </c>
      <c r="M63" s="47" t="n">
        <v>3.71070634566082</v>
      </c>
      <c r="N63" s="47" t="n">
        <v>3.71070634566082</v>
      </c>
      <c r="O63" s="47" t="n">
        <v>3.71070634566082</v>
      </c>
      <c r="P63" s="47" t="n">
        <v>3.71070634566082</v>
      </c>
      <c r="Q63" s="47" t="n">
        <v>3.71070634566082</v>
      </c>
      <c r="R63" s="47" t="n">
        <f aca="false">(D63-G63-H63)/10/30*36</f>
        <v>4.55404869694737</v>
      </c>
      <c r="S63" s="72" t="n">
        <v>40417</v>
      </c>
    </row>
    <row r="64" s="61" customFormat="true" ht="14.25" hidden="false" customHeight="false" outlineLevel="0" collapsed="false">
      <c r="A64" s="56" t="n">
        <v>58</v>
      </c>
      <c r="B64" s="68"/>
      <c r="C64" s="69" t="s">
        <v>83</v>
      </c>
      <c r="D64" s="58" t="n">
        <v>130</v>
      </c>
      <c r="E64" s="70" t="n">
        <v>0.35</v>
      </c>
      <c r="F64" s="71" t="n">
        <f aca="false">D64*E64</f>
        <v>45.5</v>
      </c>
      <c r="G64" s="47" t="n">
        <v>7.67354</v>
      </c>
      <c r="H64" s="47" t="n">
        <v>9.71317354736842</v>
      </c>
      <c r="I64" s="33" t="n">
        <f aca="false">(D64-G64-H64-R64)/9</f>
        <v>11.0110768975906</v>
      </c>
      <c r="J64" s="47" t="n">
        <v>11.0110768975906</v>
      </c>
      <c r="K64" s="47" t="n">
        <v>11.0110768975906</v>
      </c>
      <c r="L64" s="47" t="n">
        <v>11.0110768975906</v>
      </c>
      <c r="M64" s="47" t="n">
        <v>11.0110768975906</v>
      </c>
      <c r="N64" s="47" t="n">
        <v>11.0110768975906</v>
      </c>
      <c r="O64" s="47" t="n">
        <v>11.0110768975906</v>
      </c>
      <c r="P64" s="47" t="n">
        <v>11.0110768975906</v>
      </c>
      <c r="Q64" s="47" t="n">
        <v>11.0110768975906</v>
      </c>
      <c r="R64" s="47" t="n">
        <f aca="false">(D64-G64-H64)/10/30*36</f>
        <v>13.5135943743158</v>
      </c>
      <c r="S64" s="72" t="n">
        <v>40305</v>
      </c>
    </row>
    <row r="65" s="61" customFormat="true" ht="14.25" hidden="false" customHeight="false" outlineLevel="0" collapsed="false">
      <c r="A65" s="56" t="n">
        <v>59</v>
      </c>
      <c r="B65" s="68"/>
      <c r="C65" s="77" t="s">
        <v>84</v>
      </c>
      <c r="D65" s="58" t="n">
        <v>75</v>
      </c>
      <c r="E65" s="70" t="n">
        <v>0.35</v>
      </c>
      <c r="F65" s="71" t="n">
        <f aca="false">D65*E65</f>
        <v>26.25</v>
      </c>
      <c r="G65" s="47" t="n">
        <v>4.046479</v>
      </c>
      <c r="H65" s="47" t="n">
        <v>5.75498561842105</v>
      </c>
      <c r="I65" s="33" t="n">
        <f aca="false">(D65-G65-H65-R65)/9</f>
        <v>6.37496790397661</v>
      </c>
      <c r="J65" s="47" t="n">
        <v>6.37496790397661</v>
      </c>
      <c r="K65" s="47" t="n">
        <v>6.37496790397661</v>
      </c>
      <c r="L65" s="47" t="n">
        <v>6.37496790397661</v>
      </c>
      <c r="M65" s="47" t="n">
        <v>6.37496790397661</v>
      </c>
      <c r="N65" s="47" t="n">
        <v>6.37496790397661</v>
      </c>
      <c r="O65" s="47" t="n">
        <v>6.37496790397661</v>
      </c>
      <c r="P65" s="47" t="n">
        <v>6.37496790397661</v>
      </c>
      <c r="Q65" s="47" t="n">
        <v>6.37496790397661</v>
      </c>
      <c r="R65" s="47" t="n">
        <f aca="false">(D65-G65-H65)/10/30*36</f>
        <v>7.82382424578947</v>
      </c>
      <c r="S65" s="72" t="n">
        <v>40527</v>
      </c>
    </row>
    <row r="66" s="61" customFormat="true" ht="14.25" hidden="false" customHeight="false" outlineLevel="0" collapsed="false">
      <c r="A66" s="56" t="n">
        <v>60</v>
      </c>
      <c r="B66" s="68"/>
      <c r="C66" s="69" t="s">
        <v>85</v>
      </c>
      <c r="D66" s="58" t="n">
        <v>40</v>
      </c>
      <c r="E66" s="70" t="n">
        <v>0.35</v>
      </c>
      <c r="F66" s="71" t="n">
        <f aca="false">D66*E66</f>
        <v>14</v>
      </c>
      <c r="G66" s="47" t="n">
        <v>1.837379</v>
      </c>
      <c r="H66" s="47" t="n">
        <v>2.6855486</v>
      </c>
      <c r="I66" s="33" t="n">
        <f aca="false">(D66-G66-H66-R66)/9</f>
        <v>3.46886930133333</v>
      </c>
      <c r="J66" s="47" t="n">
        <v>3.46886930133333</v>
      </c>
      <c r="K66" s="47" t="n">
        <v>3.46886930133333</v>
      </c>
      <c r="L66" s="47" t="n">
        <v>3.46886930133333</v>
      </c>
      <c r="M66" s="47" t="n">
        <v>3.46886930133333</v>
      </c>
      <c r="N66" s="47" t="n">
        <v>3.46886930133333</v>
      </c>
      <c r="O66" s="47" t="n">
        <v>3.46886930133333</v>
      </c>
      <c r="P66" s="47" t="n">
        <v>3.46886930133333</v>
      </c>
      <c r="Q66" s="47" t="n">
        <v>3.46886930133333</v>
      </c>
      <c r="R66" s="47" t="n">
        <f aca="false">(D66-G66-H66)/10/30*36</f>
        <v>4.257248688</v>
      </c>
      <c r="S66" s="72" t="n">
        <v>40518</v>
      </c>
    </row>
    <row r="67" s="61" customFormat="true" ht="14.25" hidden="false" customHeight="false" outlineLevel="0" collapsed="false">
      <c r="A67" s="56" t="n">
        <v>61</v>
      </c>
      <c r="B67" s="68"/>
      <c r="C67" s="69" t="s">
        <v>86</v>
      </c>
      <c r="D67" s="58" t="n">
        <v>95</v>
      </c>
      <c r="E67" s="70" t="n">
        <v>0.35</v>
      </c>
      <c r="F67" s="71" t="n">
        <f aca="false">D67*E67</f>
        <v>33.25</v>
      </c>
      <c r="G67" s="47" t="n">
        <v>5.295808</v>
      </c>
      <c r="H67" s="47" t="n">
        <v>7.43416302631579</v>
      </c>
      <c r="I67" s="33" t="n">
        <f aca="false">(D67-G67-H67-R67)/9</f>
        <v>8.04418061076023</v>
      </c>
      <c r="J67" s="47" t="n">
        <v>8.04418061076023</v>
      </c>
      <c r="K67" s="47" t="n">
        <v>8.04418061076023</v>
      </c>
      <c r="L67" s="47" t="n">
        <v>8.04418061076023</v>
      </c>
      <c r="M67" s="47" t="n">
        <v>8.04418061076023</v>
      </c>
      <c r="N67" s="47" t="n">
        <v>8.04418061076023</v>
      </c>
      <c r="O67" s="47" t="n">
        <v>8.04418061076023</v>
      </c>
      <c r="P67" s="47" t="n">
        <v>8.04418061076023</v>
      </c>
      <c r="Q67" s="47" t="n">
        <v>8.04418061076023</v>
      </c>
      <c r="R67" s="47" t="n">
        <f aca="false">(D67-G67-H67)/10/30*36</f>
        <v>9.87240347684211</v>
      </c>
      <c r="S67" s="72" t="n">
        <v>40525</v>
      </c>
    </row>
    <row r="68" s="61" customFormat="true" ht="14.25" hidden="false" customHeight="false" outlineLevel="0" collapsed="false">
      <c r="A68" s="56" t="n">
        <v>62</v>
      </c>
      <c r="B68" s="68"/>
      <c r="C68" s="69" t="s">
        <v>87</v>
      </c>
      <c r="D68" s="58" t="n">
        <v>90</v>
      </c>
      <c r="E68" s="70" t="n">
        <v>0.35</v>
      </c>
      <c r="F68" s="71" t="n">
        <f aca="false">D68*E68</f>
        <v>31.5</v>
      </c>
      <c r="G68" s="47" t="n">
        <v>4.996016</v>
      </c>
      <c r="H68" s="47" t="n">
        <v>6.51649286842105</v>
      </c>
      <c r="I68" s="33" t="n">
        <f aca="false">(D68-G68-H68-R68)/9</f>
        <v>7.67433246619883</v>
      </c>
      <c r="J68" s="47" t="n">
        <v>7.67433246619883</v>
      </c>
      <c r="K68" s="47" t="n">
        <v>7.67433246619883</v>
      </c>
      <c r="L68" s="47" t="n">
        <v>7.67433246619883</v>
      </c>
      <c r="M68" s="47" t="n">
        <v>7.67433246619883</v>
      </c>
      <c r="N68" s="47" t="n">
        <v>7.67433246619883</v>
      </c>
      <c r="O68" s="47" t="n">
        <v>7.67433246619883</v>
      </c>
      <c r="P68" s="47" t="n">
        <v>7.67433246619883</v>
      </c>
      <c r="Q68" s="47" t="n">
        <v>7.67433246619883</v>
      </c>
      <c r="R68" s="47" t="n">
        <f aca="false">(D68-G68-H68)/10/30*36</f>
        <v>9.41849893578947</v>
      </c>
      <c r="S68" s="72" t="n">
        <v>40508</v>
      </c>
    </row>
    <row r="69" s="61" customFormat="true" ht="14.25" hidden="false" customHeight="false" outlineLevel="0" collapsed="false">
      <c r="A69" s="56" t="n">
        <v>63</v>
      </c>
      <c r="B69" s="68"/>
      <c r="C69" s="69" t="s">
        <v>88</v>
      </c>
      <c r="D69" s="58" t="n">
        <v>75</v>
      </c>
      <c r="E69" s="70" t="n">
        <v>0.35</v>
      </c>
      <c r="F69" s="71" t="n">
        <f aca="false">D69*E69</f>
        <v>26.25</v>
      </c>
      <c r="G69" s="47" t="n">
        <v>4.448643</v>
      </c>
      <c r="H69" s="47" t="n">
        <v>6.62560903421053</v>
      </c>
      <c r="I69" s="33" t="n">
        <f aca="false">(D69-G69-H69-R69)/9</f>
        <v>6.25051757887719</v>
      </c>
      <c r="J69" s="47" t="n">
        <v>6.25051757887719</v>
      </c>
      <c r="K69" s="47" t="n">
        <v>6.25051757887719</v>
      </c>
      <c r="L69" s="47" t="n">
        <v>6.25051757887719</v>
      </c>
      <c r="M69" s="47" t="n">
        <v>6.25051757887719</v>
      </c>
      <c r="N69" s="47" t="n">
        <v>6.25051757887719</v>
      </c>
      <c r="O69" s="47" t="n">
        <v>6.25051757887719</v>
      </c>
      <c r="P69" s="47" t="n">
        <v>6.25051757887719</v>
      </c>
      <c r="Q69" s="47" t="n">
        <v>6.25051757887719</v>
      </c>
      <c r="R69" s="47" t="n">
        <f aca="false">(D69-G69-H69)/10/30*36</f>
        <v>7.67108975589474</v>
      </c>
      <c r="S69" s="72" t="n">
        <v>40487</v>
      </c>
    </row>
    <row r="70" s="61" customFormat="true" ht="14.25" hidden="false" customHeight="false" outlineLevel="0" collapsed="false">
      <c r="A70" s="56" t="n">
        <v>64</v>
      </c>
      <c r="B70" s="68"/>
      <c r="C70" s="69" t="s">
        <v>89</v>
      </c>
      <c r="D70" s="58" t="n">
        <v>30</v>
      </c>
      <c r="E70" s="70" t="n">
        <v>0.35</v>
      </c>
      <c r="F70" s="71" t="n">
        <f aca="false">D70*E70</f>
        <v>10.5</v>
      </c>
      <c r="G70" s="47" t="n">
        <v>1.383677</v>
      </c>
      <c r="H70" s="47" t="n">
        <v>2.7739978</v>
      </c>
      <c r="I70" s="33" t="n">
        <f aca="false">(D70-G70-H70-R70)/9</f>
        <v>2.52680513066667</v>
      </c>
      <c r="J70" s="47" t="n">
        <v>2.52680513066667</v>
      </c>
      <c r="K70" s="47" t="n">
        <v>2.52680513066667</v>
      </c>
      <c r="L70" s="47" t="n">
        <v>2.52680513066667</v>
      </c>
      <c r="M70" s="47" t="n">
        <v>2.52680513066667</v>
      </c>
      <c r="N70" s="47" t="n">
        <v>2.52680513066667</v>
      </c>
      <c r="O70" s="47" t="n">
        <v>2.52680513066667</v>
      </c>
      <c r="P70" s="47" t="n">
        <v>2.52680513066667</v>
      </c>
      <c r="Q70" s="47" t="n">
        <v>2.52680513066667</v>
      </c>
      <c r="R70" s="47" t="n">
        <f aca="false">(D70-G70-H70)/10/30*36</f>
        <v>3.101079024</v>
      </c>
      <c r="S70" s="72" t="n">
        <v>40569</v>
      </c>
    </row>
    <row r="71" s="61" customFormat="true" ht="14.25" hidden="false" customHeight="false" outlineLevel="0" collapsed="false">
      <c r="A71" s="56" t="n">
        <v>65</v>
      </c>
      <c r="B71" s="68"/>
      <c r="C71" s="69" t="s">
        <v>90</v>
      </c>
      <c r="D71" s="58" t="n">
        <v>102.345852043636</v>
      </c>
      <c r="E71" s="70" t="n">
        <v>0.35</v>
      </c>
      <c r="F71" s="71" t="n">
        <f aca="false">D71*E71</f>
        <v>35.8210482152727</v>
      </c>
      <c r="G71" s="47" t="n">
        <v>4.962492</v>
      </c>
      <c r="H71" s="47" t="n">
        <v>6.54200569166667</v>
      </c>
      <c r="I71" s="33" t="n">
        <v>8.7</v>
      </c>
      <c r="J71" s="47" t="n">
        <v>8.88226575885926</v>
      </c>
      <c r="K71" s="47" t="n">
        <v>8.88226575885926</v>
      </c>
      <c r="L71" s="47" t="n">
        <v>8.88226575885926</v>
      </c>
      <c r="M71" s="47" t="n">
        <v>8.88226575885926</v>
      </c>
      <c r="N71" s="47" t="n">
        <v>8.88226575885926</v>
      </c>
      <c r="O71" s="47" t="n">
        <v>8.88226575885926</v>
      </c>
      <c r="P71" s="47" t="n">
        <v>8.88226575885926</v>
      </c>
      <c r="Q71" s="47" t="n">
        <v>9</v>
      </c>
      <c r="R71" s="47" t="n">
        <v>10.6</v>
      </c>
      <c r="S71" s="72" t="n">
        <v>40333</v>
      </c>
    </row>
    <row r="72" s="61" customFormat="true" ht="14.25" hidden="false" customHeight="false" outlineLevel="0" collapsed="false">
      <c r="A72" s="56" t="n">
        <v>66</v>
      </c>
      <c r="B72" s="68"/>
      <c r="C72" s="69" t="s">
        <v>91</v>
      </c>
      <c r="D72" s="58" t="n">
        <v>80</v>
      </c>
      <c r="E72" s="70" t="n">
        <v>0.35</v>
      </c>
      <c r="F72" s="71" t="n">
        <f aca="false">D72*E72</f>
        <v>28</v>
      </c>
      <c r="G72" s="47" t="n">
        <v>4.355243</v>
      </c>
      <c r="H72" s="47" t="n">
        <v>5.00547218684211</v>
      </c>
      <c r="I72" s="33" t="n">
        <f aca="false">(D72-G72-H72-R72)/9</f>
        <v>6.9069522928421</v>
      </c>
      <c r="J72" s="47" t="n">
        <v>6.9069522928421</v>
      </c>
      <c r="K72" s="47" t="n">
        <v>6.9069522928421</v>
      </c>
      <c r="L72" s="47" t="n">
        <v>6.9069522928421</v>
      </c>
      <c r="M72" s="47" t="n">
        <v>6.9069522928421</v>
      </c>
      <c r="N72" s="47" t="n">
        <v>6.9069522928421</v>
      </c>
      <c r="O72" s="47" t="n">
        <v>6.9069522928421</v>
      </c>
      <c r="P72" s="47" t="n">
        <v>6.9069522928421</v>
      </c>
      <c r="Q72" s="47" t="n">
        <v>6.9069522928421</v>
      </c>
      <c r="R72" s="47" t="n">
        <f aca="false">(D72-G72-H72)/10/30*36</f>
        <v>8.47671417757895</v>
      </c>
      <c r="S72" s="72" t="n">
        <v>40415</v>
      </c>
    </row>
    <row r="73" s="61" customFormat="true" ht="14.25" hidden="false" customHeight="false" outlineLevel="0" collapsed="false">
      <c r="A73" s="56" t="n">
        <v>67</v>
      </c>
      <c r="B73" s="68"/>
      <c r="C73" s="69" t="s">
        <v>92</v>
      </c>
      <c r="D73" s="58" t="n">
        <v>55</v>
      </c>
      <c r="E73" s="70" t="n">
        <v>0.35</v>
      </c>
      <c r="F73" s="71" t="n">
        <f aca="false">D73*E73</f>
        <v>19.25</v>
      </c>
      <c r="G73" s="47" t="n">
        <v>2.394529</v>
      </c>
      <c r="H73" s="47" t="n">
        <v>3.74515503157895</v>
      </c>
      <c r="I73" s="33" t="n">
        <f aca="false">(D73-G73-H73-R73)/9</f>
        <v>4.77745311691228</v>
      </c>
      <c r="J73" s="47" t="n">
        <v>4.77745311691228</v>
      </c>
      <c r="K73" s="47" t="n">
        <v>4.77745311691228</v>
      </c>
      <c r="L73" s="47" t="n">
        <v>4.77745311691228</v>
      </c>
      <c r="M73" s="47" t="n">
        <v>4.77745311691228</v>
      </c>
      <c r="N73" s="47" t="n">
        <v>4.77745311691228</v>
      </c>
      <c r="O73" s="47" t="n">
        <v>4.77745311691228</v>
      </c>
      <c r="P73" s="47" t="n">
        <v>4.77745311691228</v>
      </c>
      <c r="Q73" s="47" t="n">
        <v>4.77745311691228</v>
      </c>
      <c r="R73" s="47" t="n">
        <f aca="false">(D73-G73-H73)/10/30*36</f>
        <v>5.86323791621053</v>
      </c>
      <c r="S73" s="72" t="n">
        <v>40242</v>
      </c>
    </row>
    <row r="74" s="61" customFormat="true" ht="14.25" hidden="false" customHeight="false" outlineLevel="0" collapsed="false">
      <c r="A74" s="56" t="n">
        <v>68</v>
      </c>
      <c r="B74" s="68"/>
      <c r="C74" s="69" t="s">
        <v>93</v>
      </c>
      <c r="D74" s="58" t="n">
        <v>24</v>
      </c>
      <c r="E74" s="70" t="n">
        <v>0.35</v>
      </c>
      <c r="F74" s="71" t="n">
        <f aca="false">D74*E74</f>
        <v>8.4</v>
      </c>
      <c r="G74" s="47" t="n">
        <v>1.190135</v>
      </c>
      <c r="H74" s="47" t="n">
        <v>1.72151525</v>
      </c>
      <c r="I74" s="33" t="n">
        <f aca="false">(D74-G74-H74-R74)/9</f>
        <v>2.06197197555556</v>
      </c>
      <c r="J74" s="47" t="n">
        <v>2.06197197555556</v>
      </c>
      <c r="K74" s="47" t="n">
        <v>2.06197197555556</v>
      </c>
      <c r="L74" s="47" t="n">
        <v>2.06197197555556</v>
      </c>
      <c r="M74" s="47" t="n">
        <v>2.06197197555556</v>
      </c>
      <c r="N74" s="47" t="n">
        <v>2.06197197555556</v>
      </c>
      <c r="O74" s="47" t="n">
        <v>2.06197197555556</v>
      </c>
      <c r="P74" s="47" t="n">
        <v>2.06197197555556</v>
      </c>
      <c r="Q74" s="47" t="n">
        <v>2.06197197555556</v>
      </c>
      <c r="R74" s="47" t="n">
        <f aca="false">(D74-G74-H74)/10/30*36</f>
        <v>2.53060197</v>
      </c>
      <c r="S74" s="72" t="n">
        <v>40408</v>
      </c>
    </row>
    <row r="75" s="61" customFormat="true" ht="14.25" hidden="false" customHeight="false" outlineLevel="0" collapsed="false">
      <c r="A75" s="56" t="n">
        <v>69</v>
      </c>
      <c r="B75" s="68"/>
      <c r="C75" s="69" t="s">
        <v>94</v>
      </c>
      <c r="D75" s="58" t="n">
        <v>110</v>
      </c>
      <c r="E75" s="70" t="n">
        <v>0.35</v>
      </c>
      <c r="F75" s="71" t="n">
        <f aca="false">D75*E75</f>
        <v>38.5</v>
      </c>
      <c r="G75" s="47" t="n">
        <v>5.446894</v>
      </c>
      <c r="H75" s="47" t="n">
        <v>6.7551032131579</v>
      </c>
      <c r="I75" s="33" t="n">
        <f aca="false">(D75-G75-H75-R75)/9</f>
        <v>9.56247138360234</v>
      </c>
      <c r="J75" s="47" t="n">
        <v>9.56247138360234</v>
      </c>
      <c r="K75" s="47" t="n">
        <v>9.56247138360234</v>
      </c>
      <c r="L75" s="47" t="n">
        <v>9.56247138360234</v>
      </c>
      <c r="M75" s="47" t="n">
        <v>9.56247138360234</v>
      </c>
      <c r="N75" s="47" t="n">
        <v>9.56247138360234</v>
      </c>
      <c r="O75" s="47" t="n">
        <v>9.56247138360234</v>
      </c>
      <c r="P75" s="47" t="n">
        <v>9.56247138360234</v>
      </c>
      <c r="Q75" s="47" t="n">
        <v>9.56247138360234</v>
      </c>
      <c r="R75" s="47" t="n">
        <f aca="false">(D75-G75-H75)/10/30*36</f>
        <v>11.7357603344211</v>
      </c>
      <c r="S75" s="72" t="n">
        <v>40219</v>
      </c>
    </row>
    <row r="76" s="10" customFormat="true" ht="14.25" hidden="false" customHeight="false" outlineLevel="0" collapsed="false">
      <c r="A76" s="62"/>
      <c r="B76" s="62"/>
      <c r="C76" s="63" t="s">
        <v>31</v>
      </c>
      <c r="D76" s="64" t="n">
        <f aca="false">SUM(D26:D75)</f>
        <v>3723.64201733818</v>
      </c>
      <c r="E76" s="65" t="n">
        <f aca="false">F76/D76</f>
        <v>0.350174560281835</v>
      </c>
      <c r="F76" s="66" t="n">
        <f aca="false">SUM(F26:F75)</f>
        <v>1303.92470606836</v>
      </c>
      <c r="G76" s="78" t="n">
        <f aca="false">SUM(G26:G75)</f>
        <v>203.57004</v>
      </c>
      <c r="H76" s="78" t="n">
        <f aca="false">SUM(H26:H75)</f>
        <v>268.173627320975</v>
      </c>
      <c r="I76" s="78" t="n">
        <f aca="false">SUM(I26:I75)</f>
        <v>316.863548226218</v>
      </c>
      <c r="J76" s="78" t="n">
        <f aca="false">SUM(J26:J75)</f>
        <v>318.10723687757</v>
      </c>
      <c r="K76" s="78" t="n">
        <f aca="false">SUM(K26:K75)</f>
        <v>318.112608775016</v>
      </c>
      <c r="L76" s="78" t="n">
        <f aca="false">SUM(L26:L75)</f>
        <v>318.112608775016</v>
      </c>
      <c r="M76" s="78" t="n">
        <f aca="false">SUM(M26:M75)</f>
        <v>318.112608775016</v>
      </c>
      <c r="N76" s="78" t="n">
        <f aca="false">SUM(N26:N75)</f>
        <v>318.112608775016</v>
      </c>
      <c r="O76" s="78" t="n">
        <f aca="false">SUM(O26:O75)</f>
        <v>318.112608775016</v>
      </c>
      <c r="P76" s="78" t="n">
        <f aca="false">SUM(P26:P75)</f>
        <v>318.112608775016</v>
      </c>
      <c r="Q76" s="78" t="n">
        <f aca="false">SUM(Q26:Q75)</f>
        <v>318.230343016157</v>
      </c>
      <c r="R76" s="78" t="n">
        <f aca="false">SUM(R26:R75)</f>
        <v>389.187997859942</v>
      </c>
      <c r="S76" s="67"/>
    </row>
    <row r="77" s="61" customFormat="true" ht="14.25" hidden="false" customHeight="false" outlineLevel="0" collapsed="false">
      <c r="A77" s="56" t="n">
        <v>70</v>
      </c>
      <c r="B77" s="79" t="s">
        <v>95</v>
      </c>
      <c r="C77" s="80" t="s">
        <v>96</v>
      </c>
      <c r="D77" s="36" t="n">
        <v>40</v>
      </c>
      <c r="E77" s="70" t="n">
        <v>0.35</v>
      </c>
      <c r="F77" s="71" t="n">
        <f aca="false">D77*E77</f>
        <v>14</v>
      </c>
      <c r="G77" s="47" t="n">
        <v>1.853155</v>
      </c>
      <c r="H77" s="47" t="n">
        <v>2.5</v>
      </c>
      <c r="I77" s="47" t="n">
        <f aca="false">H77*1.05</f>
        <v>2.625</v>
      </c>
      <c r="J77" s="47" t="n">
        <f aca="false">I77*1.05</f>
        <v>2.75625</v>
      </c>
      <c r="K77" s="47" t="n">
        <f aca="false">J77*1.05</f>
        <v>2.8940625</v>
      </c>
      <c r="L77" s="47" t="n">
        <f aca="false">K77*1.05</f>
        <v>3.038765625</v>
      </c>
      <c r="M77" s="47" t="n">
        <f aca="false">L77*1.05</f>
        <v>3.19070390625</v>
      </c>
      <c r="N77" s="47" t="n">
        <f aca="false">M77*1.05</f>
        <v>3.3502391015625</v>
      </c>
      <c r="O77" s="47" t="n">
        <f aca="false">N77*1.05</f>
        <v>3.51775105664063</v>
      </c>
      <c r="P77" s="47" t="n">
        <f aca="false">O77*1.05</f>
        <v>3.69363860947266</v>
      </c>
      <c r="Q77" s="47" t="n">
        <v>5</v>
      </c>
      <c r="R77" s="47" t="n">
        <v>5.6</v>
      </c>
      <c r="S77" s="81" t="n">
        <v>40783</v>
      </c>
    </row>
    <row r="78" s="61" customFormat="true" ht="14.25" hidden="false" customHeight="false" outlineLevel="0" collapsed="false">
      <c r="A78" s="56" t="n">
        <v>71</v>
      </c>
      <c r="B78" s="79"/>
      <c r="C78" s="82" t="s">
        <v>97</v>
      </c>
      <c r="D78" s="36" t="n">
        <v>130</v>
      </c>
      <c r="E78" s="70" t="n">
        <v>0.35</v>
      </c>
      <c r="F78" s="71" t="n">
        <f aca="false">D78*E78</f>
        <v>45.5</v>
      </c>
      <c r="G78" s="47" t="n">
        <v>7.238017</v>
      </c>
      <c r="H78" s="47" t="n">
        <v>9.26279118947368</v>
      </c>
      <c r="I78" s="47" t="n">
        <f aca="false">(D78-G78-H78-R78)/9</f>
        <v>11.097698754807</v>
      </c>
      <c r="J78" s="47" t="n">
        <v>11.097698754807</v>
      </c>
      <c r="K78" s="47" t="n">
        <v>11.097698754807</v>
      </c>
      <c r="L78" s="47" t="n">
        <v>11.097698754807</v>
      </c>
      <c r="M78" s="47" t="n">
        <v>11.097698754807</v>
      </c>
      <c r="N78" s="47" t="n">
        <v>11.097698754807</v>
      </c>
      <c r="O78" s="47" t="n">
        <v>11.097698754807</v>
      </c>
      <c r="P78" s="47" t="n">
        <v>11.097698754807</v>
      </c>
      <c r="Q78" s="47" t="n">
        <v>11.097698754807</v>
      </c>
      <c r="R78" s="47" t="n">
        <f aca="false">(D78-G78-H78)/10/30*36</f>
        <v>13.6199030172632</v>
      </c>
      <c r="S78" s="83" t="n">
        <v>40590</v>
      </c>
    </row>
    <row r="79" s="61" customFormat="true" ht="14.25" hidden="false" customHeight="false" outlineLevel="0" collapsed="false">
      <c r="A79" s="56" t="n">
        <v>72</v>
      </c>
      <c r="B79" s="79"/>
      <c r="C79" s="82" t="s">
        <v>98</v>
      </c>
      <c r="D79" s="36" t="n">
        <v>80</v>
      </c>
      <c r="E79" s="70" t="n">
        <v>0.35</v>
      </c>
      <c r="F79" s="71" t="n">
        <f aca="false">D79*E79</f>
        <v>28</v>
      </c>
      <c r="G79" s="47" t="n">
        <v>4.770538</v>
      </c>
      <c r="H79" s="47" t="n">
        <v>7.02466175526316</v>
      </c>
      <c r="I79" s="47" t="n">
        <f aca="false">(D79-G79-H79-R79)/9</f>
        <v>6.6689138017076</v>
      </c>
      <c r="J79" s="47" t="n">
        <v>6.6689138017076</v>
      </c>
      <c r="K79" s="47" t="n">
        <v>6.6689138017076</v>
      </c>
      <c r="L79" s="47" t="n">
        <v>6.6689138017076</v>
      </c>
      <c r="M79" s="47" t="n">
        <v>6.6689138017076</v>
      </c>
      <c r="N79" s="47" t="n">
        <v>6.6689138017076</v>
      </c>
      <c r="O79" s="47" t="n">
        <v>6.6689138017076</v>
      </c>
      <c r="P79" s="47" t="n">
        <v>6.6689138017076</v>
      </c>
      <c r="Q79" s="47" t="n">
        <v>6.6689138017076</v>
      </c>
      <c r="R79" s="47" t="n">
        <f aca="false">(D79-G79-H79)/10/30*36</f>
        <v>8.18457602936842</v>
      </c>
      <c r="S79" s="83" t="n">
        <v>40602</v>
      </c>
    </row>
    <row r="80" s="61" customFormat="true" ht="14.25" hidden="false" customHeight="false" outlineLevel="0" collapsed="false">
      <c r="A80" s="56" t="n">
        <v>73</v>
      </c>
      <c r="B80" s="79"/>
      <c r="C80" s="82" t="s">
        <v>99</v>
      </c>
      <c r="D80" s="36" t="n">
        <v>110</v>
      </c>
      <c r="E80" s="70" t="n">
        <v>0.35</v>
      </c>
      <c r="F80" s="71" t="n">
        <f aca="false">D80*E80</f>
        <v>38.5</v>
      </c>
      <c r="G80" s="47" t="n">
        <v>4.202762</v>
      </c>
      <c r="H80" s="47" t="n">
        <v>5.19789922105263</v>
      </c>
      <c r="I80" s="47" t="n">
        <v>5.7</v>
      </c>
      <c r="J80" s="47" t="n">
        <f aca="false">I80*1.05</f>
        <v>5.985</v>
      </c>
      <c r="K80" s="47" t="n">
        <f aca="false">J80*1.05</f>
        <v>6.28425</v>
      </c>
      <c r="L80" s="47" t="n">
        <f aca="false">K80*1.05</f>
        <v>6.5984625</v>
      </c>
      <c r="M80" s="47" t="n">
        <f aca="false">L80*1.2</f>
        <v>7.918155</v>
      </c>
      <c r="N80" s="47" t="n">
        <f aca="false">M80*1.2</f>
        <v>9.501786</v>
      </c>
      <c r="O80" s="47" t="n">
        <f aca="false">N80*1.2</f>
        <v>11.4021432</v>
      </c>
      <c r="P80" s="47" t="n">
        <f aca="false">O80*1.2</f>
        <v>13.68257184</v>
      </c>
      <c r="Q80" s="47" t="n">
        <v>15.4</v>
      </c>
      <c r="R80" s="47" t="n">
        <v>18.1</v>
      </c>
      <c r="S80" s="84" t="n">
        <v>40831</v>
      </c>
    </row>
    <row r="81" s="61" customFormat="true" ht="14.25" hidden="false" customHeight="false" outlineLevel="0" collapsed="false">
      <c r="A81" s="56" t="n">
        <v>74</v>
      </c>
      <c r="B81" s="79"/>
      <c r="C81" s="82" t="s">
        <v>100</v>
      </c>
      <c r="D81" s="36" t="n">
        <v>95</v>
      </c>
      <c r="E81" s="70" t="n">
        <v>0.35</v>
      </c>
      <c r="F81" s="71" t="n">
        <f aca="false">D81*E81</f>
        <v>33.25</v>
      </c>
      <c r="G81" s="47" t="n">
        <v>5.717622</v>
      </c>
      <c r="H81" s="47" t="n">
        <v>7.07226184736842</v>
      </c>
      <c r="I81" s="47" t="n">
        <f aca="false">(D81-G81-H81-R81)/9</f>
        <v>8.03832246825731</v>
      </c>
      <c r="J81" s="47" t="n">
        <v>8</v>
      </c>
      <c r="K81" s="47" t="n">
        <v>8</v>
      </c>
      <c r="L81" s="47" t="n">
        <v>8</v>
      </c>
      <c r="M81" s="47" t="n">
        <v>8</v>
      </c>
      <c r="N81" s="47" t="n">
        <v>8</v>
      </c>
      <c r="O81" s="47" t="n">
        <v>8</v>
      </c>
      <c r="P81" s="47" t="n">
        <v>8</v>
      </c>
      <c r="Q81" s="47" t="n">
        <v>8.3</v>
      </c>
      <c r="R81" s="47" t="n">
        <f aca="false">(D81-G81-H81)/10/30*36</f>
        <v>9.86521393831579</v>
      </c>
      <c r="S81" s="83" t="n">
        <v>40625</v>
      </c>
    </row>
    <row r="82" s="61" customFormat="true" ht="14.25" hidden="false" customHeight="false" outlineLevel="0" collapsed="false">
      <c r="A82" s="56" t="n">
        <v>75</v>
      </c>
      <c r="B82" s="79"/>
      <c r="C82" s="82" t="s">
        <v>101</v>
      </c>
      <c r="D82" s="36" t="n">
        <v>55</v>
      </c>
      <c r="E82" s="70" t="n">
        <v>0.35</v>
      </c>
      <c r="F82" s="71" t="n">
        <f aca="false">D82*E82</f>
        <v>19.25</v>
      </c>
      <c r="G82" s="47" t="n">
        <v>2.829512</v>
      </c>
      <c r="H82" s="47" t="n">
        <v>3.60751136052632</v>
      </c>
      <c r="I82" s="47" t="n">
        <f aca="false">(D82-G82-H82-R82)/9</f>
        <v>4.74837993808187</v>
      </c>
      <c r="J82" s="47" t="n">
        <v>4.7</v>
      </c>
      <c r="K82" s="47" t="n">
        <v>4.74837993808187</v>
      </c>
      <c r="L82" s="47" t="n">
        <v>4.74837993808187</v>
      </c>
      <c r="M82" s="47" t="n">
        <v>4.74837993808187</v>
      </c>
      <c r="N82" s="47" t="n">
        <v>4.74837993808187</v>
      </c>
      <c r="O82" s="47" t="n">
        <v>4.74837993808187</v>
      </c>
      <c r="P82" s="47" t="n">
        <v>4.74837993808187</v>
      </c>
      <c r="Q82" s="47" t="n">
        <v>4.74837993808187</v>
      </c>
      <c r="R82" s="47" t="n">
        <f aca="false">(D82-G82-H82)/10/30*36</f>
        <v>5.82755719673684</v>
      </c>
      <c r="S82" s="83" t="n">
        <v>40717</v>
      </c>
    </row>
    <row r="83" s="61" customFormat="true" ht="14.25" hidden="false" customHeight="false" outlineLevel="0" collapsed="false">
      <c r="A83" s="56" t="n">
        <v>76</v>
      </c>
      <c r="B83" s="79"/>
      <c r="C83" s="82" t="s">
        <v>102</v>
      </c>
      <c r="D83" s="36" t="n">
        <v>80</v>
      </c>
      <c r="E83" s="70" t="n">
        <v>0.35</v>
      </c>
      <c r="F83" s="71" t="n">
        <f aca="false">D83*E83</f>
        <v>28</v>
      </c>
      <c r="G83" s="47" t="n">
        <v>4.111443</v>
      </c>
      <c r="H83" s="47" t="n">
        <v>4.95578375526316</v>
      </c>
      <c r="I83" s="47" t="n">
        <f aca="false">H83*1.06</f>
        <v>5.25313078057895</v>
      </c>
      <c r="J83" s="47" t="n">
        <f aca="false">I83*1.06</f>
        <v>5.56831862741369</v>
      </c>
      <c r="K83" s="47" t="n">
        <f aca="false">J83*1.06</f>
        <v>5.90241774505851</v>
      </c>
      <c r="L83" s="47" t="n">
        <f aca="false">K83*1.06</f>
        <v>6.25656280976202</v>
      </c>
      <c r="M83" s="47" t="n">
        <f aca="false">L83*1.06</f>
        <v>6.63195657834774</v>
      </c>
      <c r="N83" s="47" t="n">
        <f aca="false">M83*1.06</f>
        <v>7.0298739730486</v>
      </c>
      <c r="O83" s="47" t="n">
        <f aca="false">N83*1.06</f>
        <v>7.45166641143152</v>
      </c>
      <c r="P83" s="47" t="n">
        <f aca="false">O83*1.06</f>
        <v>7.89876639611741</v>
      </c>
      <c r="Q83" s="47" t="n">
        <v>8.5</v>
      </c>
      <c r="R83" s="47" t="n">
        <v>10.4</v>
      </c>
      <c r="S83" s="84" t="n">
        <v>40770</v>
      </c>
    </row>
    <row r="84" s="61" customFormat="true" ht="14.25" hidden="false" customHeight="false" outlineLevel="0" collapsed="false">
      <c r="A84" s="56" t="n">
        <v>77</v>
      </c>
      <c r="B84" s="79"/>
      <c r="C84" s="82" t="s">
        <v>103</v>
      </c>
      <c r="D84" s="36" t="n">
        <v>120</v>
      </c>
      <c r="E84" s="70" t="n">
        <v>0.35</v>
      </c>
      <c r="F84" s="71" t="n">
        <f aca="false">D84*E84</f>
        <v>42</v>
      </c>
      <c r="G84" s="47" t="n">
        <v>7</v>
      </c>
      <c r="H84" s="47" t="n">
        <v>8</v>
      </c>
      <c r="I84" s="47" t="n">
        <v>10</v>
      </c>
      <c r="J84" s="47" t="n">
        <v>10</v>
      </c>
      <c r="K84" s="47" t="n">
        <v>10</v>
      </c>
      <c r="L84" s="47" t="n">
        <v>10</v>
      </c>
      <c r="M84" s="47" t="n">
        <v>10</v>
      </c>
      <c r="N84" s="47" t="n">
        <v>10</v>
      </c>
      <c r="O84" s="47" t="n">
        <v>10</v>
      </c>
      <c r="P84" s="47" t="n">
        <v>10</v>
      </c>
      <c r="Q84" s="47" t="n">
        <v>12</v>
      </c>
      <c r="R84" s="47" t="n">
        <v>13</v>
      </c>
      <c r="S84" s="83" t="n">
        <v>40632</v>
      </c>
    </row>
    <row r="85" s="61" customFormat="true" ht="14.25" hidden="false" customHeight="false" outlineLevel="0" collapsed="false">
      <c r="A85" s="56" t="n">
        <v>78</v>
      </c>
      <c r="B85" s="79"/>
      <c r="C85" s="82" t="s">
        <v>104</v>
      </c>
      <c r="D85" s="36" t="n">
        <v>105</v>
      </c>
      <c r="E85" s="70" t="n">
        <v>0.35</v>
      </c>
      <c r="F85" s="71" t="n">
        <f aca="false">D85*E85</f>
        <v>36.75</v>
      </c>
      <c r="G85" s="47" t="n">
        <v>6.085264</v>
      </c>
      <c r="H85" s="47" t="n">
        <v>8.23874763157895</v>
      </c>
      <c r="I85" s="47" t="n">
        <v>8.9</v>
      </c>
      <c r="J85" s="47" t="n">
        <v>8.9</v>
      </c>
      <c r="K85" s="47" t="n">
        <v>8.9</v>
      </c>
      <c r="L85" s="47" t="n">
        <v>8.9</v>
      </c>
      <c r="M85" s="47" t="n">
        <v>8.9</v>
      </c>
      <c r="N85" s="47" t="n">
        <v>8.9</v>
      </c>
      <c r="O85" s="47" t="n">
        <v>8.9</v>
      </c>
      <c r="P85" s="47" t="n">
        <v>8.9</v>
      </c>
      <c r="Q85" s="47" t="n">
        <v>8.9</v>
      </c>
      <c r="R85" s="47" t="n">
        <v>10.6</v>
      </c>
      <c r="S85" s="84" t="n">
        <v>40759</v>
      </c>
    </row>
    <row r="86" s="61" customFormat="true" ht="14.25" hidden="false" customHeight="false" outlineLevel="0" collapsed="false">
      <c r="A86" s="56" t="n">
        <v>79</v>
      </c>
      <c r="B86" s="79"/>
      <c r="C86" s="82" t="s">
        <v>105</v>
      </c>
      <c r="D86" s="36" t="n">
        <v>50</v>
      </c>
      <c r="E86" s="70" t="n">
        <v>0.35</v>
      </c>
      <c r="F86" s="71" t="n">
        <f aca="false">D86*E86</f>
        <v>17.5</v>
      </c>
      <c r="G86" s="47" t="n">
        <v>3.020956</v>
      </c>
      <c r="H86" s="47" t="n">
        <v>4</v>
      </c>
      <c r="I86" s="47" t="n">
        <v>4</v>
      </c>
      <c r="J86" s="47" t="n">
        <v>4.2</v>
      </c>
      <c r="K86" s="47" t="n">
        <v>4.2</v>
      </c>
      <c r="L86" s="47" t="n">
        <v>4.2</v>
      </c>
      <c r="M86" s="47" t="n">
        <f aca="false">L86*1.05</f>
        <v>4.41</v>
      </c>
      <c r="N86" s="47" t="n">
        <v>4.2</v>
      </c>
      <c r="O86" s="47" t="n">
        <v>4.2</v>
      </c>
      <c r="P86" s="47" t="n">
        <v>4.2</v>
      </c>
      <c r="Q86" s="47" t="n">
        <v>4.3</v>
      </c>
      <c r="R86" s="47" t="n">
        <v>5.1</v>
      </c>
      <c r="S86" s="85" t="n">
        <v>40714</v>
      </c>
    </row>
    <row r="87" s="61" customFormat="true" ht="14.25" hidden="false" customHeight="false" outlineLevel="0" collapsed="false">
      <c r="A87" s="56" t="n">
        <v>80</v>
      </c>
      <c r="B87" s="79"/>
      <c r="C87" s="86" t="s">
        <v>106</v>
      </c>
      <c r="D87" s="87" t="n">
        <v>45</v>
      </c>
      <c r="E87" s="70" t="n">
        <v>0.35</v>
      </c>
      <c r="F87" s="71" t="n">
        <f aca="false">D87*E87</f>
        <v>15.75</v>
      </c>
      <c r="G87" s="47" t="n">
        <v>2.437936</v>
      </c>
      <c r="H87" s="47" t="n">
        <v>3.83013451578947</v>
      </c>
      <c r="I87" s="47" t="n">
        <v>3.8</v>
      </c>
      <c r="J87" s="47" t="n">
        <v>3.8</v>
      </c>
      <c r="K87" s="47" t="n">
        <v>3.8</v>
      </c>
      <c r="L87" s="47" t="n">
        <v>3.8</v>
      </c>
      <c r="M87" s="47" t="n">
        <v>3.8</v>
      </c>
      <c r="N87" s="47" t="n">
        <v>3.8</v>
      </c>
      <c r="O87" s="47" t="n">
        <v>3.8</v>
      </c>
      <c r="P87" s="47" t="n">
        <v>4</v>
      </c>
      <c r="Q87" s="47" t="n">
        <f aca="false">P87*1.01</f>
        <v>4.04</v>
      </c>
      <c r="R87" s="47" t="n">
        <v>4.0804</v>
      </c>
      <c r="S87" s="88" t="n">
        <v>40905</v>
      </c>
    </row>
    <row r="88" s="61" customFormat="true" ht="14.25" hidden="false" customHeight="false" outlineLevel="0" collapsed="false">
      <c r="A88" s="56" t="n">
        <v>81</v>
      </c>
      <c r="B88" s="79"/>
      <c r="C88" s="80" t="s">
        <v>107</v>
      </c>
      <c r="D88" s="36" t="n">
        <v>65</v>
      </c>
      <c r="E88" s="70" t="n">
        <v>0.35</v>
      </c>
      <c r="F88" s="71" t="n">
        <f aca="false">D88*E88</f>
        <v>22.75</v>
      </c>
      <c r="G88" s="47" t="n">
        <v>3.904459</v>
      </c>
      <c r="H88" s="47" t="n">
        <v>4.8</v>
      </c>
      <c r="I88" s="47" t="n">
        <f aca="false">H88*1.03</f>
        <v>4.944</v>
      </c>
      <c r="J88" s="47" t="n">
        <f aca="false">I88*1.03</f>
        <v>5.09232</v>
      </c>
      <c r="K88" s="47" t="n">
        <f aca="false">J88*1.03</f>
        <v>5.2450896</v>
      </c>
      <c r="L88" s="47" t="n">
        <f aca="false">K88*1.03</f>
        <v>5.402442288</v>
      </c>
      <c r="M88" s="47" t="n">
        <f aca="false">L88*1.03</f>
        <v>5.56451555664</v>
      </c>
      <c r="N88" s="47" t="n">
        <v>5.7</v>
      </c>
      <c r="O88" s="47" t="n">
        <v>5.7</v>
      </c>
      <c r="P88" s="47" t="n">
        <f aca="false">O88*1.03</f>
        <v>5.871</v>
      </c>
      <c r="Q88" s="47" t="n">
        <f aca="false">P88*1.03</f>
        <v>6.04713</v>
      </c>
      <c r="R88" s="47" t="n">
        <v>6.7</v>
      </c>
      <c r="S88" s="85" t="n">
        <v>40866</v>
      </c>
    </row>
    <row r="89" s="61" customFormat="true" ht="14.25" hidden="false" customHeight="false" outlineLevel="0" collapsed="false">
      <c r="A89" s="56" t="n">
        <v>82</v>
      </c>
      <c r="B89" s="79"/>
      <c r="C89" s="80" t="s">
        <v>108</v>
      </c>
      <c r="D89" s="36" t="n">
        <v>30</v>
      </c>
      <c r="E89" s="70" t="n">
        <v>0.35</v>
      </c>
      <c r="F89" s="71" t="n">
        <f aca="false">D89*E89</f>
        <v>10.5</v>
      </c>
      <c r="G89" s="47" t="n">
        <v>1.045845</v>
      </c>
      <c r="H89" s="47" t="n">
        <v>1.83124072894737</v>
      </c>
      <c r="I89" s="47" t="n">
        <f aca="false">H89*1.07</f>
        <v>1.95942757997368</v>
      </c>
      <c r="J89" s="47" t="n">
        <f aca="false">I89*1.07</f>
        <v>2.09658751057184</v>
      </c>
      <c r="K89" s="47" t="n">
        <f aca="false">J89*1.07</f>
        <v>2.24334863631187</v>
      </c>
      <c r="L89" s="47" t="n">
        <f aca="false">K89*1.07</f>
        <v>2.4003830408537</v>
      </c>
      <c r="M89" s="47" t="n">
        <f aca="false">L89*1.07</f>
        <v>2.56840985371346</v>
      </c>
      <c r="N89" s="47" t="n">
        <f aca="false">M89*1.07</f>
        <v>2.7481985434734</v>
      </c>
      <c r="O89" s="47" t="n">
        <f aca="false">N89*1.07</f>
        <v>2.94057244151654</v>
      </c>
      <c r="P89" s="47" t="n">
        <f aca="false">O89*1.07</f>
        <v>3.1464125124227</v>
      </c>
      <c r="Q89" s="47" t="n">
        <f aca="false">P89*1.07</f>
        <v>3.36666138829229</v>
      </c>
      <c r="R89" s="47" t="n">
        <v>3.7</v>
      </c>
      <c r="S89" s="85" t="n">
        <v>40836</v>
      </c>
    </row>
    <row r="90" s="61" customFormat="true" ht="14.25" hidden="false" customHeight="false" outlineLevel="0" collapsed="false">
      <c r="A90" s="56" t="n">
        <v>83</v>
      </c>
      <c r="B90" s="79"/>
      <c r="C90" s="80" t="s">
        <v>109</v>
      </c>
      <c r="D90" s="36" t="n">
        <v>50</v>
      </c>
      <c r="E90" s="70" t="n">
        <v>0.35</v>
      </c>
      <c r="F90" s="71" t="n">
        <f aca="false">D90*E90</f>
        <v>17.5</v>
      </c>
      <c r="G90" s="47" t="n">
        <v>2.55765</v>
      </c>
      <c r="H90" s="47" t="n">
        <v>3.3</v>
      </c>
      <c r="I90" s="47" t="n">
        <v>3.465</v>
      </c>
      <c r="J90" s="47" t="n">
        <v>3.6</v>
      </c>
      <c r="K90" s="47" t="n">
        <v>3.8</v>
      </c>
      <c r="L90" s="47" t="n">
        <v>4</v>
      </c>
      <c r="M90" s="47" t="n">
        <v>4.2</v>
      </c>
      <c r="N90" s="47" t="n">
        <v>4.4</v>
      </c>
      <c r="O90" s="47" t="n">
        <v>4.6</v>
      </c>
      <c r="P90" s="47" t="n">
        <v>4.8</v>
      </c>
      <c r="Q90" s="47" t="n">
        <v>5</v>
      </c>
      <c r="R90" s="47" t="n">
        <v>6.3</v>
      </c>
      <c r="S90" s="85" t="n">
        <v>40876</v>
      </c>
    </row>
    <row r="91" s="61" customFormat="true" ht="14.25" hidden="false" customHeight="false" outlineLevel="0" collapsed="false">
      <c r="A91" s="56" t="n">
        <v>84</v>
      </c>
      <c r="B91" s="79"/>
      <c r="C91" s="82" t="s">
        <v>110</v>
      </c>
      <c r="D91" s="36" t="n">
        <v>30</v>
      </c>
      <c r="E91" s="70" t="n">
        <v>0.35</v>
      </c>
      <c r="F91" s="71" t="n">
        <f aca="false">D91*E91</f>
        <v>10.5</v>
      </c>
      <c r="G91" s="47" t="n">
        <v>0.930415</v>
      </c>
      <c r="H91" s="47" t="n">
        <v>1.52064217941176</v>
      </c>
      <c r="I91" s="47" t="n">
        <f aca="false">H91*1.1</f>
        <v>1.67270639735294</v>
      </c>
      <c r="J91" s="47" t="n">
        <f aca="false">I91*1.1</f>
        <v>1.83997703708824</v>
      </c>
      <c r="K91" s="47" t="n">
        <f aca="false">J91*1.1</f>
        <v>2.02397474079706</v>
      </c>
      <c r="L91" s="47" t="n">
        <f aca="false">K91*1.1</f>
        <v>2.22637221487677</v>
      </c>
      <c r="M91" s="47" t="n">
        <f aca="false">L91*1.1</f>
        <v>2.44900943636444</v>
      </c>
      <c r="N91" s="47" t="n">
        <f aca="false">M91*1.1</f>
        <v>2.69391038000089</v>
      </c>
      <c r="O91" s="47" t="n">
        <f aca="false">N91*1.1</f>
        <v>2.96330141800098</v>
      </c>
      <c r="P91" s="47" t="n">
        <f aca="false">O91*1.1</f>
        <v>3.25963155980107</v>
      </c>
      <c r="Q91" s="47" t="n">
        <f aca="false">P91*1.1</f>
        <v>3.58559471578118</v>
      </c>
      <c r="R91" s="47" t="n">
        <v>4.8</v>
      </c>
      <c r="S91" s="84" t="n">
        <v>40828</v>
      </c>
    </row>
    <row r="92" s="61" customFormat="true" ht="14.25" hidden="false" customHeight="false" outlineLevel="0" collapsed="false">
      <c r="A92" s="56" t="n">
        <v>85</v>
      </c>
      <c r="B92" s="79"/>
      <c r="C92" s="82" t="s">
        <v>111</v>
      </c>
      <c r="D92" s="36" t="n">
        <v>55</v>
      </c>
      <c r="E92" s="70" t="n">
        <v>0.35</v>
      </c>
      <c r="F92" s="71" t="n">
        <f aca="false">D92*E92</f>
        <v>19.25</v>
      </c>
      <c r="G92" s="47" t="n">
        <v>2.65486</v>
      </c>
      <c r="H92" s="47" t="n">
        <v>4</v>
      </c>
      <c r="I92" s="47" t="n">
        <v>4</v>
      </c>
      <c r="J92" s="47" t="n">
        <v>4.2</v>
      </c>
      <c r="K92" s="47" t="n">
        <v>4.5</v>
      </c>
      <c r="L92" s="47" t="n">
        <v>4.7</v>
      </c>
      <c r="M92" s="47" t="n">
        <v>5</v>
      </c>
      <c r="N92" s="47" t="n">
        <v>5</v>
      </c>
      <c r="O92" s="47" t="n">
        <v>5</v>
      </c>
      <c r="P92" s="47" t="n">
        <v>5</v>
      </c>
      <c r="Q92" s="47" t="n">
        <v>5</v>
      </c>
      <c r="R92" s="47" t="n">
        <v>5.9</v>
      </c>
      <c r="S92" s="83" t="n">
        <v>40713</v>
      </c>
    </row>
    <row r="93" s="61" customFormat="true" ht="14.25" hidden="false" customHeight="false" outlineLevel="0" collapsed="false">
      <c r="A93" s="56" t="n">
        <v>86</v>
      </c>
      <c r="B93" s="79"/>
      <c r="C93" s="82" t="s">
        <v>112</v>
      </c>
      <c r="D93" s="36" t="n">
        <v>30</v>
      </c>
      <c r="E93" s="70" t="n">
        <v>0.35</v>
      </c>
      <c r="F93" s="71" t="n">
        <f aca="false">D93*E93</f>
        <v>10.5</v>
      </c>
      <c r="G93" s="47" t="n">
        <v>1.167684</v>
      </c>
      <c r="H93" s="47" t="n">
        <v>1.65824947105263</v>
      </c>
      <c r="I93" s="47" t="n">
        <f aca="false">H93*1.09</f>
        <v>1.80749192344737</v>
      </c>
      <c r="J93" s="47" t="n">
        <f aca="false">I93*1.09</f>
        <v>1.97016619655763</v>
      </c>
      <c r="K93" s="47" t="n">
        <f aca="false">J93*1.09</f>
        <v>2.14748115424782</v>
      </c>
      <c r="L93" s="47" t="n">
        <f aca="false">K93*1.09</f>
        <v>2.34075445813012</v>
      </c>
      <c r="M93" s="47" t="n">
        <f aca="false">L93*1.09</f>
        <v>2.55142235936183</v>
      </c>
      <c r="N93" s="47" t="n">
        <f aca="false">M93*1.09</f>
        <v>2.7810503717044</v>
      </c>
      <c r="O93" s="47" t="n">
        <f aca="false">N93*1.09</f>
        <v>3.0313449051578</v>
      </c>
      <c r="P93" s="47" t="n">
        <v>3.2</v>
      </c>
      <c r="Q93" s="47" t="n">
        <f aca="false">P93*1.09</f>
        <v>3.488</v>
      </c>
      <c r="R93" s="47" t="n">
        <v>3.9</v>
      </c>
      <c r="S93" s="84" t="n">
        <v>40811</v>
      </c>
    </row>
    <row r="94" s="61" customFormat="true" ht="14.25" hidden="false" customHeight="false" outlineLevel="0" collapsed="false">
      <c r="A94" s="56" t="n">
        <v>87</v>
      </c>
      <c r="B94" s="79"/>
      <c r="C94" s="82" t="s">
        <v>113</v>
      </c>
      <c r="D94" s="36" t="n">
        <v>50</v>
      </c>
      <c r="E94" s="70" t="n">
        <v>0.35</v>
      </c>
      <c r="F94" s="71" t="n">
        <f aca="false">D94*E94</f>
        <v>17.5</v>
      </c>
      <c r="G94" s="47" t="n">
        <v>2.984855</v>
      </c>
      <c r="H94" s="47" t="n">
        <v>3.6</v>
      </c>
      <c r="I94" s="47" t="n">
        <f aca="false">H94*1.03</f>
        <v>3.708</v>
      </c>
      <c r="J94" s="47" t="n">
        <f aca="false">I94*1.03</f>
        <v>3.81924</v>
      </c>
      <c r="K94" s="47" t="n">
        <f aca="false">J94*1.03</f>
        <v>3.9338172</v>
      </c>
      <c r="L94" s="47" t="n">
        <f aca="false">K94*1.03</f>
        <v>4.051831716</v>
      </c>
      <c r="M94" s="47" t="n">
        <f aca="false">L94*1.03</f>
        <v>4.17338666748</v>
      </c>
      <c r="N94" s="47" t="n">
        <f aca="false">M94*1.03</f>
        <v>4.2985882675044</v>
      </c>
      <c r="O94" s="47" t="n">
        <f aca="false">N94*1.03</f>
        <v>4.42754591552953</v>
      </c>
      <c r="P94" s="47" t="n">
        <f aca="false">O94*1.03</f>
        <v>4.56037229299542</v>
      </c>
      <c r="Q94" s="47" t="n">
        <f aca="false">P94*1.03</f>
        <v>4.69718346178528</v>
      </c>
      <c r="R94" s="47" t="n">
        <v>5.7</v>
      </c>
      <c r="S94" s="84" t="n">
        <v>40774</v>
      </c>
    </row>
    <row r="95" s="61" customFormat="true" ht="14.25" hidden="false" customHeight="false" outlineLevel="0" collapsed="false">
      <c r="A95" s="56" t="n">
        <v>88</v>
      </c>
      <c r="B95" s="79"/>
      <c r="C95" s="89" t="s">
        <v>114</v>
      </c>
      <c r="D95" s="87" t="n">
        <v>30</v>
      </c>
      <c r="E95" s="70" t="n">
        <v>0.35</v>
      </c>
      <c r="F95" s="71" t="n">
        <f aca="false">D95*E95</f>
        <v>10.5</v>
      </c>
      <c r="G95" s="47" t="n">
        <v>0.108734</v>
      </c>
      <c r="H95" s="47" t="n">
        <v>0.2</v>
      </c>
      <c r="I95" s="47" t="n">
        <v>0.6</v>
      </c>
      <c r="J95" s="47" t="n">
        <f aca="false">I95*1.4</f>
        <v>0.84</v>
      </c>
      <c r="K95" s="47" t="n">
        <f aca="false">J95*1.4</f>
        <v>1.176</v>
      </c>
      <c r="L95" s="47" t="n">
        <f aca="false">K95*1.4</f>
        <v>1.6464</v>
      </c>
      <c r="M95" s="47" t="n">
        <f aca="false">L95*1.4</f>
        <v>2.30496</v>
      </c>
      <c r="N95" s="47" t="n">
        <f aca="false">M95*1.25</f>
        <v>2.8812</v>
      </c>
      <c r="O95" s="47" t="n">
        <f aca="false">N95*1.25</f>
        <v>3.6015</v>
      </c>
      <c r="P95" s="47" t="n">
        <f aca="false">O95*1.25</f>
        <v>4.501875</v>
      </c>
      <c r="Q95" s="47" t="n">
        <f aca="false">P95*1.25</f>
        <v>5.62734375</v>
      </c>
      <c r="R95" s="47" t="n">
        <v>6.5</v>
      </c>
      <c r="S95" s="88" t="n">
        <v>40875</v>
      </c>
    </row>
    <row r="96" s="61" customFormat="true" ht="14.25" hidden="false" customHeight="false" outlineLevel="0" collapsed="false">
      <c r="A96" s="56" t="n">
        <v>89</v>
      </c>
      <c r="B96" s="79"/>
      <c r="C96" s="82" t="s">
        <v>115</v>
      </c>
      <c r="D96" s="36" t="n">
        <v>25</v>
      </c>
      <c r="E96" s="70" t="n">
        <v>0.35</v>
      </c>
      <c r="F96" s="71" t="n">
        <f aca="false">D96*E96</f>
        <v>8.75</v>
      </c>
      <c r="G96" s="47" t="n">
        <v>0.908057</v>
      </c>
      <c r="H96" s="47" t="n">
        <v>1.48829811666667</v>
      </c>
      <c r="I96" s="47" t="n">
        <f aca="false">H96*1.07</f>
        <v>1.59247898483333</v>
      </c>
      <c r="J96" s="47" t="n">
        <f aca="false">I96*1.07</f>
        <v>1.70395251377167</v>
      </c>
      <c r="K96" s="47" t="n">
        <f aca="false">J96*1.07</f>
        <v>1.82322918973568</v>
      </c>
      <c r="L96" s="47" t="n">
        <f aca="false">K96*1.07</f>
        <v>1.95085523301718</v>
      </c>
      <c r="M96" s="47" t="n">
        <f aca="false">L96*1.07</f>
        <v>2.08741509932838</v>
      </c>
      <c r="N96" s="47" t="n">
        <f aca="false">M96*1.07</f>
        <v>2.23353415628137</v>
      </c>
      <c r="O96" s="47" t="n">
        <f aca="false">N96*1.07</f>
        <v>2.38988154722107</v>
      </c>
      <c r="P96" s="47" t="n">
        <f aca="false">O96*1.07</f>
        <v>2.55717325552654</v>
      </c>
      <c r="Q96" s="47" t="n">
        <f aca="false">P96*1.07</f>
        <v>2.7361753834134</v>
      </c>
      <c r="R96" s="47" t="n">
        <v>3.5</v>
      </c>
      <c r="S96" s="84" t="n">
        <v>40770</v>
      </c>
    </row>
    <row r="97" s="61" customFormat="true" ht="14.25" hidden="false" customHeight="false" outlineLevel="0" collapsed="false">
      <c r="A97" s="56" t="n">
        <v>90</v>
      </c>
      <c r="B97" s="79"/>
      <c r="C97" s="82" t="s">
        <v>116</v>
      </c>
      <c r="D97" s="36" t="n">
        <v>38</v>
      </c>
      <c r="E97" s="70" t="n">
        <v>0.35</v>
      </c>
      <c r="F97" s="71" t="n">
        <f aca="false">D97*E97</f>
        <v>13.3</v>
      </c>
      <c r="G97" s="47" t="n">
        <v>1.850512</v>
      </c>
      <c r="H97" s="47" t="n">
        <v>2.5</v>
      </c>
      <c r="I97" s="47" t="n">
        <f aca="false">H97*1.05</f>
        <v>2.625</v>
      </c>
      <c r="J97" s="47" t="n">
        <f aca="false">I97*1.05</f>
        <v>2.75625</v>
      </c>
      <c r="K97" s="47" t="n">
        <f aca="false">J97*1.05</f>
        <v>2.8940625</v>
      </c>
      <c r="L97" s="47" t="n">
        <f aca="false">K97*1.05</f>
        <v>3.038765625</v>
      </c>
      <c r="M97" s="47" t="n">
        <f aca="false">L97*1.05</f>
        <v>3.19070390625</v>
      </c>
      <c r="N97" s="47" t="n">
        <f aca="false">M97*1.05</f>
        <v>3.3502391015625</v>
      </c>
      <c r="O97" s="47" t="n">
        <f aca="false">N97*1.05</f>
        <v>3.51775105664063</v>
      </c>
      <c r="P97" s="47" t="n">
        <f aca="false">O97*1.05</f>
        <v>3.69363860947266</v>
      </c>
      <c r="Q97" s="47" t="n">
        <f aca="false">P97*1.05</f>
        <v>3.87832053994629</v>
      </c>
      <c r="R97" s="47" t="n">
        <v>4.7</v>
      </c>
      <c r="S97" s="84" t="n">
        <v>40801</v>
      </c>
    </row>
    <row r="98" s="61" customFormat="true" ht="14.25" hidden="false" customHeight="false" outlineLevel="0" collapsed="false">
      <c r="A98" s="56" t="n">
        <v>91</v>
      </c>
      <c r="B98" s="79"/>
      <c r="C98" s="80" t="s">
        <v>117</v>
      </c>
      <c r="D98" s="36" t="n">
        <v>30</v>
      </c>
      <c r="E98" s="70" t="n">
        <v>0.35</v>
      </c>
      <c r="F98" s="71" t="n">
        <f aca="false">D98*E98</f>
        <v>10.5</v>
      </c>
      <c r="G98" s="47" t="n">
        <v>0.328763</v>
      </c>
      <c r="H98" s="47" t="n">
        <v>0.628705058333334</v>
      </c>
      <c r="I98" s="47" t="n">
        <f aca="false">H98*1.05</f>
        <v>0.66014031125</v>
      </c>
      <c r="J98" s="47" t="n">
        <v>0.84</v>
      </c>
      <c r="K98" s="47" t="n">
        <v>1.1</v>
      </c>
      <c r="L98" s="47" t="n">
        <v>1.5</v>
      </c>
      <c r="M98" s="47" t="n">
        <v>2.30496</v>
      </c>
      <c r="N98" s="47" t="n">
        <v>2.8812</v>
      </c>
      <c r="O98" s="47" t="n">
        <v>3.6015</v>
      </c>
      <c r="P98" s="47" t="n">
        <v>4.501875</v>
      </c>
      <c r="Q98" s="47" t="n">
        <v>5.2</v>
      </c>
      <c r="R98" s="47" t="n">
        <v>6.5</v>
      </c>
      <c r="S98" s="84" t="n">
        <v>40887</v>
      </c>
    </row>
    <row r="99" s="61" customFormat="true" ht="14.25" hidden="false" customHeight="false" outlineLevel="0" collapsed="false">
      <c r="A99" s="56" t="n">
        <v>92</v>
      </c>
      <c r="B99" s="79"/>
      <c r="C99" s="82" t="s">
        <v>118</v>
      </c>
      <c r="D99" s="36" t="n">
        <v>55</v>
      </c>
      <c r="E99" s="70" t="n">
        <v>0.35</v>
      </c>
      <c r="F99" s="71" t="n">
        <f aca="false">D99*E99</f>
        <v>19.25</v>
      </c>
      <c r="G99" s="47" t="n">
        <v>2.728931</v>
      </c>
      <c r="H99" s="47" t="n">
        <v>3.8</v>
      </c>
      <c r="I99" s="47" t="n">
        <f aca="false">H99*1.05</f>
        <v>3.99</v>
      </c>
      <c r="J99" s="47" t="n">
        <f aca="false">I99*1.04</f>
        <v>4.1496</v>
      </c>
      <c r="K99" s="47" t="n">
        <f aca="false">J99*1.04</f>
        <v>4.315584</v>
      </c>
      <c r="L99" s="47" t="n">
        <f aca="false">K99*1.04</f>
        <v>4.48820736</v>
      </c>
      <c r="M99" s="47" t="n">
        <f aca="false">L99*1.04</f>
        <v>4.6677356544</v>
      </c>
      <c r="N99" s="47" t="n">
        <f aca="false">M99*1.04</f>
        <v>4.854445080576</v>
      </c>
      <c r="O99" s="47" t="n">
        <f aca="false">N99*1.04</f>
        <v>5.04862288379904</v>
      </c>
      <c r="P99" s="47" t="n">
        <f aca="false">O99*1.04</f>
        <v>5.250567799151</v>
      </c>
      <c r="Q99" s="47" t="n">
        <f aca="false">P99*1.04</f>
        <v>5.46059051111704</v>
      </c>
      <c r="R99" s="47" t="n">
        <v>6.2</v>
      </c>
      <c r="S99" s="84" t="n">
        <v>40781</v>
      </c>
    </row>
    <row r="100" s="55" customFormat="true" ht="14.25" hidden="false" customHeight="false" outlineLevel="0" collapsed="false">
      <c r="A100" s="49" t="n">
        <v>93</v>
      </c>
      <c r="B100" s="79"/>
      <c r="C100" s="90" t="s">
        <v>119</v>
      </c>
      <c r="D100" s="91" t="n">
        <v>45</v>
      </c>
      <c r="E100" s="74" t="n">
        <v>0.35</v>
      </c>
      <c r="F100" s="75" t="n">
        <f aca="false">D100*E100</f>
        <v>15.75</v>
      </c>
      <c r="G100" s="53" t="n">
        <v>1.914275</v>
      </c>
      <c r="H100" s="53" t="n">
        <v>2.5</v>
      </c>
      <c r="I100" s="53" t="n">
        <v>2.7125</v>
      </c>
      <c r="J100" s="53" t="n">
        <v>2.9430625</v>
      </c>
      <c r="K100" s="53" t="n">
        <v>3.1932228125</v>
      </c>
      <c r="L100" s="53" t="n">
        <v>3.4646467515625</v>
      </c>
      <c r="M100" s="53" t="n">
        <v>3.75914172544531</v>
      </c>
      <c r="N100" s="53" t="n">
        <v>4.07866877210816</v>
      </c>
      <c r="O100" s="53" t="n">
        <v>4.42535561773736</v>
      </c>
      <c r="P100" s="53" t="n">
        <v>4.80151084524503</v>
      </c>
      <c r="Q100" s="53" t="n">
        <v>5.20963926709086</v>
      </c>
      <c r="R100" s="53" t="n">
        <v>6</v>
      </c>
      <c r="S100" s="92" t="n">
        <v>40781</v>
      </c>
    </row>
    <row r="101" s="61" customFormat="true" ht="14.25" hidden="false" customHeight="false" outlineLevel="0" collapsed="false">
      <c r="A101" s="56" t="n">
        <v>94</v>
      </c>
      <c r="B101" s="79"/>
      <c r="C101" s="89" t="s">
        <v>120</v>
      </c>
      <c r="D101" s="87" t="n">
        <v>39</v>
      </c>
      <c r="E101" s="70" t="n">
        <v>0.35</v>
      </c>
      <c r="F101" s="71" t="n">
        <f aca="false">D101*E101</f>
        <v>13.65</v>
      </c>
      <c r="G101" s="47" t="n">
        <v>1.513375</v>
      </c>
      <c r="H101" s="47" t="n">
        <v>2.58159360789474</v>
      </c>
      <c r="I101" s="47" t="n">
        <f aca="false">H101*1.05</f>
        <v>2.71067328828947</v>
      </c>
      <c r="J101" s="47" t="n">
        <f aca="false">I101*1.05</f>
        <v>2.84620695270395</v>
      </c>
      <c r="K101" s="47" t="n">
        <f aca="false">J101*1.05</f>
        <v>2.98851730033915</v>
      </c>
      <c r="L101" s="47" t="n">
        <f aca="false">K101*1.05</f>
        <v>3.1379431653561</v>
      </c>
      <c r="M101" s="47" t="n">
        <f aca="false">L101*1.05</f>
        <v>3.29484032362391</v>
      </c>
      <c r="N101" s="47" t="n">
        <f aca="false">M101*1.05</f>
        <v>3.4595823398051</v>
      </c>
      <c r="O101" s="47" t="n">
        <f aca="false">N101*1.05</f>
        <v>3.63256145679536</v>
      </c>
      <c r="P101" s="47" t="n">
        <f aca="false">O101*1.05</f>
        <v>3.81418952963513</v>
      </c>
      <c r="Q101" s="47" t="n">
        <f aca="false">P101*1.05</f>
        <v>4.00489900611688</v>
      </c>
      <c r="R101" s="47" t="n">
        <v>5</v>
      </c>
      <c r="S101" s="88" t="n">
        <v>40904</v>
      </c>
    </row>
    <row r="102" s="55" customFormat="true" ht="14.25" hidden="false" customHeight="false" outlineLevel="0" collapsed="false">
      <c r="A102" s="49" t="n">
        <v>95</v>
      </c>
      <c r="B102" s="79"/>
      <c r="C102" s="90" t="s">
        <v>121</v>
      </c>
      <c r="D102" s="91" t="n">
        <v>65</v>
      </c>
      <c r="E102" s="74" t="n">
        <v>0.35</v>
      </c>
      <c r="F102" s="75" t="n">
        <f aca="false">D102*E102</f>
        <v>22.75</v>
      </c>
      <c r="G102" s="53" t="n">
        <v>3.604439</v>
      </c>
      <c r="H102" s="53" t="n">
        <v>4.8</v>
      </c>
      <c r="I102" s="53" t="n">
        <f aca="false">H102*1.03</f>
        <v>4.944</v>
      </c>
      <c r="J102" s="53" t="n">
        <f aca="false">I102*1.03</f>
        <v>5.09232</v>
      </c>
      <c r="K102" s="53" t="n">
        <f aca="false">J102*1.03</f>
        <v>5.2450896</v>
      </c>
      <c r="L102" s="53" t="n">
        <f aca="false">K102*1.03</f>
        <v>5.402442288</v>
      </c>
      <c r="M102" s="53" t="n">
        <f aca="false">L102*1.03</f>
        <v>5.56451555664</v>
      </c>
      <c r="N102" s="53" t="n">
        <f aca="false">M102*1.03</f>
        <v>5.7314510233392</v>
      </c>
      <c r="O102" s="53" t="n">
        <f aca="false">N102*1.03</f>
        <v>5.90339455403938</v>
      </c>
      <c r="P102" s="53" t="n">
        <f aca="false">O102*1.03</f>
        <v>6.08049639066056</v>
      </c>
      <c r="Q102" s="53" t="n">
        <f aca="false">P102*1.03</f>
        <v>6.26291128238038</v>
      </c>
      <c r="R102" s="53" t="n">
        <v>6.4</v>
      </c>
      <c r="S102" s="93" t="n">
        <v>40684</v>
      </c>
    </row>
    <row r="103" s="61" customFormat="true" ht="14.25" hidden="false" customHeight="false" outlineLevel="0" collapsed="false">
      <c r="A103" s="56" t="n">
        <v>96</v>
      </c>
      <c r="B103" s="79"/>
      <c r="C103" s="89" t="s">
        <v>122</v>
      </c>
      <c r="D103" s="87" t="n">
        <v>36</v>
      </c>
      <c r="E103" s="70" t="n">
        <v>0.35</v>
      </c>
      <c r="F103" s="71" t="n">
        <f aca="false">D103*E103</f>
        <v>12.6</v>
      </c>
      <c r="G103" s="47" t="n">
        <v>0.855741</v>
      </c>
      <c r="H103" s="47" t="n">
        <v>2</v>
      </c>
      <c r="I103" s="47" t="n">
        <f aca="false">H103*1.08</f>
        <v>2.16</v>
      </c>
      <c r="J103" s="47" t="n">
        <v>2.5</v>
      </c>
      <c r="K103" s="47" t="n">
        <f aca="false">J103*1.08</f>
        <v>2.7</v>
      </c>
      <c r="L103" s="47" t="n">
        <v>2.9</v>
      </c>
      <c r="M103" s="47" t="n">
        <f aca="false">L103*1.08</f>
        <v>3.132</v>
      </c>
      <c r="N103" s="47" t="n">
        <v>3.4</v>
      </c>
      <c r="O103" s="47" t="n">
        <f aca="false">N103*1.08</f>
        <v>3.672</v>
      </c>
      <c r="P103" s="47" t="n">
        <v>3.9</v>
      </c>
      <c r="Q103" s="47" t="n">
        <f aca="false">P103*1.08</f>
        <v>4.212</v>
      </c>
      <c r="R103" s="47" t="n">
        <v>4.6</v>
      </c>
      <c r="S103" s="88" t="n">
        <v>40902</v>
      </c>
    </row>
    <row r="104" s="61" customFormat="true" ht="14.25" hidden="false" customHeight="false" outlineLevel="0" collapsed="false">
      <c r="A104" s="56" t="n">
        <v>97</v>
      </c>
      <c r="B104" s="79"/>
      <c r="C104" s="89" t="s">
        <v>123</v>
      </c>
      <c r="D104" s="87" t="n">
        <v>85</v>
      </c>
      <c r="E104" s="70" t="n">
        <v>0.35</v>
      </c>
      <c r="F104" s="71" t="n">
        <f aca="false">D104*E104</f>
        <v>29.75</v>
      </c>
      <c r="G104" s="47" t="n">
        <v>4.5</v>
      </c>
      <c r="H104" s="47" t="n">
        <v>5</v>
      </c>
      <c r="I104" s="47" t="n">
        <v>5.35</v>
      </c>
      <c r="J104" s="47" t="n">
        <v>5.7245</v>
      </c>
      <c r="K104" s="47" t="n">
        <v>6.125215</v>
      </c>
      <c r="L104" s="47" t="n">
        <v>6.55398005</v>
      </c>
      <c r="M104" s="47" t="n">
        <v>7.0127586535</v>
      </c>
      <c r="N104" s="47" t="n">
        <v>7.503651759245</v>
      </c>
      <c r="O104" s="47" t="n">
        <v>8.02890738239216</v>
      </c>
      <c r="P104" s="47" t="n">
        <v>8.59093089915961</v>
      </c>
      <c r="Q104" s="47" t="n">
        <v>9.19229606210078</v>
      </c>
      <c r="R104" s="47" t="n">
        <v>11.4</v>
      </c>
      <c r="S104" s="88" t="n">
        <v>40873</v>
      </c>
    </row>
    <row r="105" s="61" customFormat="true" ht="14.25" hidden="false" customHeight="false" outlineLevel="0" collapsed="false">
      <c r="A105" s="56" t="n">
        <v>98</v>
      </c>
      <c r="B105" s="79"/>
      <c r="C105" s="89" t="s">
        <v>124</v>
      </c>
      <c r="D105" s="87" t="n">
        <v>40</v>
      </c>
      <c r="E105" s="70" t="n">
        <v>0.35</v>
      </c>
      <c r="F105" s="71" t="n">
        <f aca="false">D105*E105</f>
        <v>14</v>
      </c>
      <c r="G105" s="47" t="n">
        <v>3</v>
      </c>
      <c r="H105" s="47" t="n">
        <v>2</v>
      </c>
      <c r="I105" s="47" t="n">
        <f aca="false">H105*1.1</f>
        <v>2.2</v>
      </c>
      <c r="J105" s="47" t="n">
        <f aca="false">I105*1.1</f>
        <v>2.42</v>
      </c>
      <c r="K105" s="47" t="n">
        <f aca="false">J105*1.1</f>
        <v>2.662</v>
      </c>
      <c r="L105" s="47" t="n">
        <f aca="false">K105*1.1</f>
        <v>2.9282</v>
      </c>
      <c r="M105" s="47" t="n">
        <f aca="false">L105*1.1</f>
        <v>3.22102</v>
      </c>
      <c r="N105" s="47" t="n">
        <f aca="false">M105*1.1</f>
        <v>3.543122</v>
      </c>
      <c r="O105" s="47" t="n">
        <f aca="false">N105*1.1</f>
        <v>3.8974342</v>
      </c>
      <c r="P105" s="47" t="n">
        <f aca="false">O105*1.1</f>
        <v>4.28717762</v>
      </c>
      <c r="Q105" s="47" t="n">
        <v>4.7</v>
      </c>
      <c r="R105" s="47" t="n">
        <f aca="false">Q105*1.1</f>
        <v>5.17</v>
      </c>
      <c r="S105" s="88" t="n">
        <v>40873</v>
      </c>
    </row>
    <row r="106" s="61" customFormat="true" ht="14.25" hidden="false" customHeight="false" outlineLevel="0" collapsed="false">
      <c r="A106" s="56" t="n">
        <v>99</v>
      </c>
      <c r="B106" s="79"/>
      <c r="C106" s="89" t="s">
        <v>125</v>
      </c>
      <c r="D106" s="87" t="n">
        <v>36</v>
      </c>
      <c r="E106" s="70" t="n">
        <v>0.35</v>
      </c>
      <c r="F106" s="71" t="n">
        <f aca="false">D106*E106</f>
        <v>12.6</v>
      </c>
      <c r="G106" s="47" t="n">
        <v>1.077074</v>
      </c>
      <c r="H106" s="47" t="n">
        <v>1.60545099166667</v>
      </c>
      <c r="I106" s="47" t="n">
        <f aca="false">H106*1.1</f>
        <v>1.76599609083333</v>
      </c>
      <c r="J106" s="47" t="n">
        <f aca="false">I106*1.1</f>
        <v>1.94259569991667</v>
      </c>
      <c r="K106" s="47" t="n">
        <v>2.2</v>
      </c>
      <c r="L106" s="47" t="n">
        <f aca="false">K106*1.1</f>
        <v>2.42</v>
      </c>
      <c r="M106" s="47" t="n">
        <v>2.8</v>
      </c>
      <c r="N106" s="47" t="n">
        <v>3.2</v>
      </c>
      <c r="O106" s="47" t="n">
        <v>3.7</v>
      </c>
      <c r="P106" s="47" t="n">
        <v>4.3</v>
      </c>
      <c r="Q106" s="47" t="n">
        <v>4.8</v>
      </c>
      <c r="R106" s="47" t="n">
        <v>6.2</v>
      </c>
      <c r="S106" s="88" t="n">
        <v>40889</v>
      </c>
    </row>
    <row r="107" s="61" customFormat="true" ht="14.25" hidden="false" customHeight="false" outlineLevel="0" collapsed="false">
      <c r="A107" s="56" t="n">
        <v>100</v>
      </c>
      <c r="B107" s="79"/>
      <c r="C107" s="80" t="s">
        <v>126</v>
      </c>
      <c r="D107" s="36" t="n">
        <v>30</v>
      </c>
      <c r="E107" s="70" t="n">
        <v>0.35</v>
      </c>
      <c r="F107" s="71" t="n">
        <f aca="false">D107*E107</f>
        <v>10.5</v>
      </c>
      <c r="G107" s="47" t="n">
        <v>0.00844</v>
      </c>
      <c r="H107" s="47" t="n">
        <v>1.6</v>
      </c>
      <c r="I107" s="47" t="n">
        <f aca="false">H107*1.1</f>
        <v>1.76</v>
      </c>
      <c r="J107" s="47" t="n">
        <f aca="false">I107*1.1</f>
        <v>1.936</v>
      </c>
      <c r="K107" s="47" t="n">
        <f aca="false">J107*1.1</f>
        <v>2.1296</v>
      </c>
      <c r="L107" s="47" t="n">
        <f aca="false">K107*1.1</f>
        <v>2.34256</v>
      </c>
      <c r="M107" s="47" t="n">
        <f aca="false">L107*1.1</f>
        <v>2.576816</v>
      </c>
      <c r="N107" s="47" t="n">
        <f aca="false">M107*1.1</f>
        <v>2.8344976</v>
      </c>
      <c r="O107" s="47" t="n">
        <f aca="false">N107*1.1</f>
        <v>3.11794736</v>
      </c>
      <c r="P107" s="47" t="n">
        <f aca="false">O107*1.1</f>
        <v>3.429742096</v>
      </c>
      <c r="Q107" s="47" t="n">
        <f aca="false">P107*1.1</f>
        <v>3.7727163056</v>
      </c>
      <c r="R107" s="47" t="n">
        <v>4.5</v>
      </c>
      <c r="S107" s="83" t="n">
        <v>40888</v>
      </c>
    </row>
    <row r="108" s="55" customFormat="true" ht="14.25" hidden="false" customHeight="false" outlineLevel="0" collapsed="false">
      <c r="A108" s="49" t="n">
        <v>101</v>
      </c>
      <c r="B108" s="79"/>
      <c r="C108" s="90" t="s">
        <v>127</v>
      </c>
      <c r="D108" s="91" t="n">
        <v>60</v>
      </c>
      <c r="E108" s="74" t="n">
        <v>0.35</v>
      </c>
      <c r="F108" s="75" t="n">
        <f aca="false">D108*E108</f>
        <v>21</v>
      </c>
      <c r="G108" s="94" t="n">
        <v>2.627028</v>
      </c>
      <c r="H108" s="94" t="n">
        <v>3.5</v>
      </c>
      <c r="I108" s="94" t="n">
        <v>3.7</v>
      </c>
      <c r="J108" s="94" t="n">
        <f aca="false">I108*1.08</f>
        <v>3.996</v>
      </c>
      <c r="K108" s="94" t="n">
        <f aca="false">J108*1.08</f>
        <v>4.31568</v>
      </c>
      <c r="L108" s="94" t="n">
        <f aca="false">K108*1.08</f>
        <v>4.6609344</v>
      </c>
      <c r="M108" s="94" t="n">
        <f aca="false">L108*1.08</f>
        <v>5.033809152</v>
      </c>
      <c r="N108" s="94" t="n">
        <f aca="false">M108*1.08</f>
        <v>5.43651388416</v>
      </c>
      <c r="O108" s="94" t="n">
        <f aca="false">N108*1.08</f>
        <v>5.8714349948928</v>
      </c>
      <c r="P108" s="94" t="n">
        <f aca="false">O108*1.08</f>
        <v>6.34114979448423</v>
      </c>
      <c r="Q108" s="94" t="n">
        <f aca="false">P108*1.08</f>
        <v>6.84844177804297</v>
      </c>
      <c r="R108" s="94" t="n">
        <v>7.7</v>
      </c>
      <c r="S108" s="92" t="n">
        <v>40770</v>
      </c>
    </row>
    <row r="109" s="61" customFormat="true" ht="14.25" hidden="false" customHeight="false" outlineLevel="0" collapsed="false">
      <c r="A109" s="56" t="n">
        <v>102</v>
      </c>
      <c r="B109" s="79"/>
      <c r="C109" s="82" t="s">
        <v>128</v>
      </c>
      <c r="D109" s="36" t="n">
        <v>30</v>
      </c>
      <c r="E109" s="70" t="n">
        <v>0.35</v>
      </c>
      <c r="F109" s="71" t="n">
        <f aca="false">D109*E109</f>
        <v>10.5</v>
      </c>
      <c r="G109" s="47" t="n">
        <v>1.568288</v>
      </c>
      <c r="H109" s="47" t="n">
        <v>1.784808725</v>
      </c>
      <c r="I109" s="47" t="n">
        <f aca="false">H109*1.05</f>
        <v>1.87404916125</v>
      </c>
      <c r="J109" s="47" t="n">
        <f aca="false">I109*1.05</f>
        <v>1.9677516193125</v>
      </c>
      <c r="K109" s="47" t="n">
        <f aca="false">J109*1.05</f>
        <v>2.06613920027813</v>
      </c>
      <c r="L109" s="47" t="n">
        <f aca="false">K109*1.05</f>
        <v>2.16944616029203</v>
      </c>
      <c r="M109" s="47" t="n">
        <v>2.5</v>
      </c>
      <c r="N109" s="47" t="n">
        <f aca="false">M109*1.05</f>
        <v>2.625</v>
      </c>
      <c r="O109" s="47" t="n">
        <f aca="false">N109*1.05</f>
        <v>2.75625</v>
      </c>
      <c r="P109" s="47" t="n">
        <f aca="false">O109*1.05</f>
        <v>2.8940625</v>
      </c>
      <c r="Q109" s="47" t="n">
        <v>3.5</v>
      </c>
      <c r="R109" s="47" t="n">
        <v>4.3</v>
      </c>
      <c r="S109" s="83" t="n">
        <v>40714</v>
      </c>
    </row>
    <row r="110" s="61" customFormat="true" ht="14.25" hidden="false" customHeight="false" outlineLevel="0" collapsed="false">
      <c r="A110" s="56" t="n">
        <v>103</v>
      </c>
      <c r="B110" s="79"/>
      <c r="C110" s="80" t="s">
        <v>129</v>
      </c>
      <c r="D110" s="36" t="n">
        <v>30</v>
      </c>
      <c r="E110" s="70" t="n">
        <v>0.35</v>
      </c>
      <c r="F110" s="71" t="n">
        <f aca="false">D110*E110</f>
        <v>10.5</v>
      </c>
      <c r="G110" s="47" t="n">
        <v>1.221922</v>
      </c>
      <c r="H110" s="47" t="n">
        <v>1.6</v>
      </c>
      <c r="I110" s="47" t="n">
        <f aca="false">H110*1.09</f>
        <v>1.744</v>
      </c>
      <c r="J110" s="47" t="n">
        <f aca="false">I110*1.09</f>
        <v>1.90096</v>
      </c>
      <c r="K110" s="47" t="n">
        <f aca="false">J110*1.09</f>
        <v>2.0720464</v>
      </c>
      <c r="L110" s="47" t="n">
        <f aca="false">K110*1.09</f>
        <v>2.258530576</v>
      </c>
      <c r="M110" s="47" t="n">
        <f aca="false">L110*1.09</f>
        <v>2.46179832784</v>
      </c>
      <c r="N110" s="47" t="n">
        <f aca="false">M110*1.09</f>
        <v>2.6833601773456</v>
      </c>
      <c r="O110" s="47" t="n">
        <f aca="false">N110*1.09</f>
        <v>2.92486259330671</v>
      </c>
      <c r="P110" s="47" t="n">
        <f aca="false">O110*1.09</f>
        <v>3.18810022670431</v>
      </c>
      <c r="Q110" s="47" t="n">
        <f aca="false">P110*1.09</f>
        <v>3.4750292471077</v>
      </c>
      <c r="R110" s="47" t="n">
        <v>4.5</v>
      </c>
      <c r="S110" s="83" t="n">
        <v>40866</v>
      </c>
    </row>
    <row r="111" s="61" customFormat="true" ht="14.25" hidden="false" customHeight="false" outlineLevel="0" collapsed="false">
      <c r="A111" s="56" t="n">
        <v>104</v>
      </c>
      <c r="B111" s="79"/>
      <c r="C111" s="82" t="s">
        <v>130</v>
      </c>
      <c r="D111" s="36" t="n">
        <v>48</v>
      </c>
      <c r="E111" s="70" t="n">
        <v>0.35</v>
      </c>
      <c r="F111" s="71" t="n">
        <f aca="false">D111*E111</f>
        <v>16.8</v>
      </c>
      <c r="G111" s="47" t="n">
        <v>2.343904</v>
      </c>
      <c r="H111" s="47" t="n">
        <v>2.95540466052632</v>
      </c>
      <c r="I111" s="47" t="n">
        <f aca="false">H111*1.065</f>
        <v>3.14750596346053</v>
      </c>
      <c r="J111" s="47" t="n">
        <f aca="false">I111*1.065</f>
        <v>3.35209385108546</v>
      </c>
      <c r="K111" s="47" t="n">
        <f aca="false">J111*1.065</f>
        <v>3.56997995140601</v>
      </c>
      <c r="L111" s="47" t="n">
        <f aca="false">K111*1.065</f>
        <v>3.80202864824741</v>
      </c>
      <c r="M111" s="47" t="n">
        <f aca="false">L111*1.065</f>
        <v>4.04916051038349</v>
      </c>
      <c r="N111" s="47" t="n">
        <f aca="false">M111*1.065</f>
        <v>4.31235594355841</v>
      </c>
      <c r="O111" s="47" t="n">
        <f aca="false">N111*1.065</f>
        <v>4.59265907988971</v>
      </c>
      <c r="P111" s="47" t="n">
        <f aca="false">O111*1.065</f>
        <v>4.89118192008254</v>
      </c>
      <c r="Q111" s="47" t="n">
        <f aca="false">P111*1.065</f>
        <v>5.20910874488791</v>
      </c>
      <c r="R111" s="47" t="n">
        <v>5.8</v>
      </c>
      <c r="S111" s="85" t="n">
        <v>40741</v>
      </c>
    </row>
    <row r="112" s="61" customFormat="true" ht="14.25" hidden="false" customHeight="false" outlineLevel="0" collapsed="false">
      <c r="A112" s="56" t="n">
        <v>105</v>
      </c>
      <c r="B112" s="79"/>
      <c r="C112" s="82" t="s">
        <v>131</v>
      </c>
      <c r="D112" s="36" t="n">
        <v>72</v>
      </c>
      <c r="E112" s="70" t="n">
        <v>0.35</v>
      </c>
      <c r="F112" s="71" t="n">
        <f aca="false">D112*E112</f>
        <v>25.2</v>
      </c>
      <c r="G112" s="47" t="n">
        <v>3.545043</v>
      </c>
      <c r="H112" s="47" t="n">
        <v>4.63946628157895</v>
      </c>
      <c r="I112" s="47" t="n">
        <f aca="false">H112*1.05</f>
        <v>4.8714395956579</v>
      </c>
      <c r="J112" s="47" t="n">
        <f aca="false">I112*1.05</f>
        <v>5.11501157544079</v>
      </c>
      <c r="K112" s="47" t="n">
        <f aca="false">J112*1.05</f>
        <v>5.37076215421283</v>
      </c>
      <c r="L112" s="47" t="n">
        <f aca="false">K112*1.05</f>
        <v>5.63930026192347</v>
      </c>
      <c r="M112" s="47" t="n">
        <f aca="false">L112*1.05</f>
        <v>5.92126527501965</v>
      </c>
      <c r="N112" s="47" t="n">
        <f aca="false">M112*1.05</f>
        <v>6.21732853877063</v>
      </c>
      <c r="O112" s="47" t="n">
        <f aca="false">N112*1.05</f>
        <v>6.52819496570916</v>
      </c>
      <c r="P112" s="47" t="n">
        <f aca="false">O112*1.05</f>
        <v>6.85460471399462</v>
      </c>
      <c r="Q112" s="47" t="n">
        <v>8.1</v>
      </c>
      <c r="R112" s="47" t="n">
        <v>9.2</v>
      </c>
      <c r="S112" s="83" t="n">
        <v>40572</v>
      </c>
    </row>
    <row r="113" s="61" customFormat="true" ht="14.25" hidden="false" customHeight="false" outlineLevel="0" collapsed="false">
      <c r="A113" s="56" t="n">
        <v>106</v>
      </c>
      <c r="B113" s="79"/>
      <c r="C113" s="82" t="s">
        <v>132</v>
      </c>
      <c r="D113" s="36" t="n">
        <v>80</v>
      </c>
      <c r="E113" s="70" t="n">
        <v>0.35</v>
      </c>
      <c r="F113" s="71" t="n">
        <f aca="false">D113*E113</f>
        <v>28</v>
      </c>
      <c r="G113" s="47" t="n">
        <v>3.528518</v>
      </c>
      <c r="H113" s="47" t="n">
        <v>5.5</v>
      </c>
      <c r="I113" s="47" t="n">
        <f aca="false">H113*1.045</f>
        <v>5.7475</v>
      </c>
      <c r="J113" s="47" t="n">
        <f aca="false">I113*1.045</f>
        <v>6.0061375</v>
      </c>
      <c r="K113" s="47" t="n">
        <f aca="false">J113*1.045</f>
        <v>6.2764136875</v>
      </c>
      <c r="L113" s="47" t="n">
        <f aca="false">K113*1.045</f>
        <v>6.5588523034375</v>
      </c>
      <c r="M113" s="47" t="n">
        <f aca="false">L113*1.045</f>
        <v>6.85400065709219</v>
      </c>
      <c r="N113" s="47" t="n">
        <f aca="false">M113*1.045</f>
        <v>7.16243068666133</v>
      </c>
      <c r="O113" s="47" t="n">
        <f aca="false">N113*1.045</f>
        <v>7.48474006756109</v>
      </c>
      <c r="P113" s="47" t="n">
        <f aca="false">O113*1.045</f>
        <v>7.82155337060134</v>
      </c>
      <c r="Q113" s="47" t="n">
        <f aca="false">P113*1.045</f>
        <v>8.1735232722784</v>
      </c>
      <c r="R113" s="47" t="n">
        <v>8.9</v>
      </c>
      <c r="S113" s="85" t="n">
        <v>40733</v>
      </c>
    </row>
    <row r="114" s="61" customFormat="true" ht="14.25" hidden="false" customHeight="false" outlineLevel="0" collapsed="false">
      <c r="A114" s="56" t="n">
        <v>107</v>
      </c>
      <c r="B114" s="79"/>
      <c r="C114" s="80" t="s">
        <v>133</v>
      </c>
      <c r="D114" s="36" t="n">
        <v>75</v>
      </c>
      <c r="E114" s="70" t="n">
        <v>0.35</v>
      </c>
      <c r="F114" s="71" t="n">
        <f aca="false">D114*E114</f>
        <v>26.25</v>
      </c>
      <c r="G114" s="47" t="n">
        <v>2.669324</v>
      </c>
      <c r="H114" s="47" t="n">
        <v>4.1</v>
      </c>
      <c r="I114" s="47" t="n">
        <f aca="false">H114*1.09</f>
        <v>4.469</v>
      </c>
      <c r="J114" s="47" t="n">
        <f aca="false">I114*1.09</f>
        <v>4.87121</v>
      </c>
      <c r="K114" s="47" t="n">
        <f aca="false">J114*1.09</f>
        <v>5.3096189</v>
      </c>
      <c r="L114" s="47" t="n">
        <f aca="false">K114*1.09</f>
        <v>5.787484601</v>
      </c>
      <c r="M114" s="47" t="n">
        <f aca="false">L114*1.09</f>
        <v>6.30835821509</v>
      </c>
      <c r="N114" s="47" t="n">
        <f aca="false">M114*1.09</f>
        <v>6.8761104544481</v>
      </c>
      <c r="O114" s="47" t="n">
        <f aca="false">N114*1.09</f>
        <v>7.49496039534843</v>
      </c>
      <c r="P114" s="47" t="n">
        <f aca="false">O114*1.09</f>
        <v>8.16950683092979</v>
      </c>
      <c r="Q114" s="47" t="n">
        <f aca="false">P114*1.09</f>
        <v>8.90476244571348</v>
      </c>
      <c r="R114" s="47" t="n">
        <v>10</v>
      </c>
      <c r="S114" s="85" t="n">
        <v>40858</v>
      </c>
    </row>
    <row r="115" s="61" customFormat="true" ht="14.25" hidden="false" customHeight="false" outlineLevel="0" collapsed="false">
      <c r="A115" s="56" t="n">
        <v>108</v>
      </c>
      <c r="B115" s="79"/>
      <c r="C115" s="82" t="s">
        <v>134</v>
      </c>
      <c r="D115" s="36" t="n">
        <v>30</v>
      </c>
      <c r="E115" s="70" t="n">
        <v>0.35</v>
      </c>
      <c r="F115" s="71" t="n">
        <f aca="false">D115*E115</f>
        <v>10.5</v>
      </c>
      <c r="G115" s="47" t="n">
        <v>1.284677</v>
      </c>
      <c r="H115" s="47" t="n">
        <v>2.4</v>
      </c>
      <c r="I115" s="47" t="n">
        <v>2.5</v>
      </c>
      <c r="J115" s="47" t="n">
        <v>2.6</v>
      </c>
      <c r="K115" s="47" t="n">
        <v>2.6</v>
      </c>
      <c r="L115" s="47" t="n">
        <v>2.6</v>
      </c>
      <c r="M115" s="47" t="n">
        <v>2.6</v>
      </c>
      <c r="N115" s="47" t="n">
        <v>2.6</v>
      </c>
      <c r="O115" s="47" t="n">
        <v>2.6</v>
      </c>
      <c r="P115" s="47" t="n">
        <v>2.6</v>
      </c>
      <c r="Q115" s="47" t="n">
        <v>2.7</v>
      </c>
      <c r="R115" s="47" t="n">
        <v>2.9</v>
      </c>
      <c r="S115" s="83" t="n">
        <v>40683</v>
      </c>
    </row>
    <row r="116" s="61" customFormat="true" ht="14.25" hidden="false" customHeight="false" outlineLevel="0" collapsed="false">
      <c r="A116" s="56" t="n">
        <v>109</v>
      </c>
      <c r="B116" s="79"/>
      <c r="C116" s="89" t="s">
        <v>135</v>
      </c>
      <c r="D116" s="87" t="n">
        <v>30</v>
      </c>
      <c r="E116" s="70" t="n">
        <v>0.35</v>
      </c>
      <c r="F116" s="71" t="n">
        <f aca="false">D116*E116</f>
        <v>10.5</v>
      </c>
      <c r="G116" s="47" t="n">
        <v>0.71815</v>
      </c>
      <c r="H116" s="47" t="n">
        <v>2.1</v>
      </c>
      <c r="I116" s="47" t="n">
        <f aca="false">H116*1.05</f>
        <v>2.205</v>
      </c>
      <c r="J116" s="47" t="n">
        <f aca="false">I116*1.05</f>
        <v>2.31525</v>
      </c>
      <c r="K116" s="47" t="n">
        <f aca="false">J116*1.05</f>
        <v>2.4310125</v>
      </c>
      <c r="L116" s="47" t="n">
        <f aca="false">K116*1.05</f>
        <v>2.552563125</v>
      </c>
      <c r="M116" s="47" t="n">
        <f aca="false">L116*1.05</f>
        <v>2.68019128125</v>
      </c>
      <c r="N116" s="47" t="n">
        <f aca="false">M116*1.05</f>
        <v>2.8142008453125</v>
      </c>
      <c r="O116" s="47" t="n">
        <f aca="false">N116*1.05</f>
        <v>2.95491088757813</v>
      </c>
      <c r="P116" s="47" t="n">
        <v>3</v>
      </c>
      <c r="Q116" s="47" t="n">
        <v>3</v>
      </c>
      <c r="R116" s="47" t="n">
        <f aca="false">(D116-G116-H116)/10/30*36</f>
        <v>3.261822</v>
      </c>
      <c r="S116" s="88" t="n">
        <v>40905</v>
      </c>
    </row>
    <row r="117" s="61" customFormat="true" ht="14.25" hidden="false" customHeight="false" outlineLevel="0" collapsed="false">
      <c r="A117" s="56" t="n">
        <v>110</v>
      </c>
      <c r="B117" s="79"/>
      <c r="C117" s="89" t="s">
        <v>136</v>
      </c>
      <c r="D117" s="87" t="n">
        <v>36</v>
      </c>
      <c r="E117" s="70" t="n">
        <v>0.35</v>
      </c>
      <c r="F117" s="71" t="n">
        <f aca="false">D117*E117</f>
        <v>12.6</v>
      </c>
      <c r="G117" s="47" t="n">
        <v>0.352946</v>
      </c>
      <c r="H117" s="47" t="n">
        <v>1.74347348</v>
      </c>
      <c r="I117" s="47" t="n">
        <v>1.9526902976</v>
      </c>
      <c r="J117" s="47" t="n">
        <v>2.187013133312</v>
      </c>
      <c r="K117" s="47" t="n">
        <v>2.44945470930944</v>
      </c>
      <c r="L117" s="47" t="n">
        <v>2.74338927442657</v>
      </c>
      <c r="M117" s="47" t="n">
        <v>3.07259598735776</v>
      </c>
      <c r="N117" s="47" t="n">
        <v>3.4413075058407</v>
      </c>
      <c r="O117" s="47" t="n">
        <v>3.85426440654158</v>
      </c>
      <c r="P117" s="47" t="n">
        <v>4.31677613532657</v>
      </c>
      <c r="Q117" s="47" t="n">
        <v>4.83478927156576</v>
      </c>
      <c r="R117" s="47" t="n">
        <v>5.1</v>
      </c>
      <c r="S117" s="88" t="n">
        <v>40891</v>
      </c>
    </row>
    <row r="118" s="61" customFormat="true" ht="14.25" hidden="false" customHeight="false" outlineLevel="0" collapsed="false">
      <c r="A118" s="56" t="n">
        <v>111</v>
      </c>
      <c r="B118" s="79"/>
      <c r="C118" s="82" t="s">
        <v>137</v>
      </c>
      <c r="D118" s="36" t="n">
        <v>47</v>
      </c>
      <c r="E118" s="70" t="n">
        <v>0.35</v>
      </c>
      <c r="F118" s="71" t="n">
        <f aca="false">D118*E118</f>
        <v>16.45</v>
      </c>
      <c r="G118" s="47" t="n">
        <v>2.819568</v>
      </c>
      <c r="H118" s="47" t="n">
        <v>3.1</v>
      </c>
      <c r="I118" s="47" t="n">
        <f aca="false">H118*1.05</f>
        <v>3.255</v>
      </c>
      <c r="J118" s="47" t="n">
        <f aca="false">I118*1.05</f>
        <v>3.41775</v>
      </c>
      <c r="K118" s="47" t="n">
        <f aca="false">J118*1.05</f>
        <v>3.5886375</v>
      </c>
      <c r="L118" s="47" t="n">
        <f aca="false">K118*1.05</f>
        <v>3.768069375</v>
      </c>
      <c r="M118" s="47" t="n">
        <f aca="false">L118*1.05</f>
        <v>3.95647284375</v>
      </c>
      <c r="N118" s="47" t="n">
        <f aca="false">M118*1.05</f>
        <v>4.1542964859375</v>
      </c>
      <c r="O118" s="47" t="n">
        <f aca="false">N118*1.05</f>
        <v>4.36201131023438</v>
      </c>
      <c r="P118" s="47" t="n">
        <f aca="false">O118*1.05</f>
        <v>4.5801118757461</v>
      </c>
      <c r="Q118" s="47" t="n">
        <f aca="false">P118*1.05</f>
        <v>4.8091174695334</v>
      </c>
      <c r="R118" s="47" t="n">
        <v>5.2</v>
      </c>
      <c r="S118" s="85" t="n">
        <v>40741</v>
      </c>
    </row>
    <row r="119" s="61" customFormat="true" ht="14.25" hidden="false" customHeight="false" outlineLevel="0" collapsed="false">
      <c r="A119" s="56" t="n">
        <v>112</v>
      </c>
      <c r="B119" s="79"/>
      <c r="C119" s="82" t="s">
        <v>138</v>
      </c>
      <c r="D119" s="36" t="n">
        <v>50</v>
      </c>
      <c r="E119" s="70" t="n">
        <v>0.35</v>
      </c>
      <c r="F119" s="71" t="n">
        <f aca="false">D119*E119</f>
        <v>17.5</v>
      </c>
      <c r="G119" s="47" t="n">
        <v>2.886588</v>
      </c>
      <c r="H119" s="47" t="n">
        <v>3.3</v>
      </c>
      <c r="I119" s="47" t="n">
        <f aca="false">H119*1.05</f>
        <v>3.465</v>
      </c>
      <c r="J119" s="47" t="n">
        <f aca="false">I119*1.05</f>
        <v>3.63825</v>
      </c>
      <c r="K119" s="47" t="n">
        <f aca="false">J119*1.05</f>
        <v>3.8201625</v>
      </c>
      <c r="L119" s="47" t="n">
        <f aca="false">K119*1.05</f>
        <v>4.011170625</v>
      </c>
      <c r="M119" s="47" t="n">
        <f aca="false">L119*1.05</f>
        <v>4.21172915625</v>
      </c>
      <c r="N119" s="47" t="n">
        <f aca="false">M119*1.05</f>
        <v>4.4223156140625</v>
      </c>
      <c r="O119" s="47" t="n">
        <f aca="false">N119*1.05</f>
        <v>4.64343139476563</v>
      </c>
      <c r="P119" s="47" t="n">
        <f aca="false">O119*1.05</f>
        <v>4.87560296450391</v>
      </c>
      <c r="Q119" s="47" t="n">
        <f aca="false">P119*1.05</f>
        <v>5.1193831127291</v>
      </c>
      <c r="R119" s="47" t="n">
        <v>5.6</v>
      </c>
      <c r="S119" s="84" t="n">
        <v>40813</v>
      </c>
    </row>
    <row r="120" s="55" customFormat="true" ht="14.25" hidden="false" customHeight="false" outlineLevel="0" collapsed="false">
      <c r="A120" s="49" t="n">
        <v>113</v>
      </c>
      <c r="B120" s="79"/>
      <c r="C120" s="90" t="s">
        <v>139</v>
      </c>
      <c r="D120" s="91" t="n">
        <v>65</v>
      </c>
      <c r="E120" s="74" t="n">
        <v>0.35</v>
      </c>
      <c r="F120" s="75" t="n">
        <f aca="false">D120*E120</f>
        <v>22.75</v>
      </c>
      <c r="G120" s="53" t="n">
        <v>3</v>
      </c>
      <c r="H120" s="53" t="n">
        <v>4</v>
      </c>
      <c r="I120" s="53" t="n">
        <v>4.5</v>
      </c>
      <c r="J120" s="53" t="n">
        <v>5.5</v>
      </c>
      <c r="K120" s="53" t="n">
        <v>5.5</v>
      </c>
      <c r="L120" s="53" t="n">
        <v>5.7</v>
      </c>
      <c r="M120" s="53" t="n">
        <v>5.8</v>
      </c>
      <c r="N120" s="53" t="n">
        <v>5.8</v>
      </c>
      <c r="O120" s="53" t="n">
        <v>6</v>
      </c>
      <c r="P120" s="53" t="n">
        <v>6</v>
      </c>
      <c r="Q120" s="53" t="n">
        <v>6</v>
      </c>
      <c r="R120" s="53" t="n">
        <v>7.2</v>
      </c>
      <c r="S120" s="92" t="n">
        <v>40770</v>
      </c>
    </row>
    <row r="121" s="61" customFormat="true" ht="14.25" hidden="false" customHeight="false" outlineLevel="0" collapsed="false">
      <c r="A121" s="56" t="n">
        <v>114</v>
      </c>
      <c r="B121" s="79"/>
      <c r="C121" s="82" t="s">
        <v>140</v>
      </c>
      <c r="D121" s="36" t="n">
        <v>35</v>
      </c>
      <c r="E121" s="70" t="n">
        <v>0.35</v>
      </c>
      <c r="F121" s="71" t="n">
        <f aca="false">D121*E121</f>
        <v>12.25</v>
      </c>
      <c r="G121" s="47" t="n">
        <v>1.252505</v>
      </c>
      <c r="H121" s="47" t="n">
        <v>2.19163936764706</v>
      </c>
      <c r="I121" s="47" t="n">
        <f aca="false">H121*1.06</f>
        <v>2.32313772970588</v>
      </c>
      <c r="J121" s="47" t="n">
        <f aca="false">I121*1.06</f>
        <v>2.46252599348824</v>
      </c>
      <c r="K121" s="47" t="n">
        <f aca="false">J121*1.06</f>
        <v>2.61027755309753</v>
      </c>
      <c r="L121" s="47" t="n">
        <f aca="false">K121*1.06</f>
        <v>2.76689420628338</v>
      </c>
      <c r="M121" s="47" t="n">
        <f aca="false">L121*1.06</f>
        <v>2.93290785866038</v>
      </c>
      <c r="N121" s="47" t="n">
        <f aca="false">M121*1.06</f>
        <v>3.10888233018001</v>
      </c>
      <c r="O121" s="47" t="n">
        <f aca="false">N121*1.06</f>
        <v>3.29541526999081</v>
      </c>
      <c r="P121" s="47" t="n">
        <f aca="false">O121*1.06</f>
        <v>3.49314018619026</v>
      </c>
      <c r="Q121" s="47" t="n">
        <f aca="false">P121*1.06</f>
        <v>3.70272859736167</v>
      </c>
      <c r="R121" s="47" t="n">
        <v>4.9</v>
      </c>
      <c r="S121" s="84" t="n">
        <v>40803</v>
      </c>
    </row>
    <row r="122" s="61" customFormat="true" ht="14.25" hidden="false" customHeight="false" outlineLevel="0" collapsed="false">
      <c r="A122" s="56" t="n">
        <v>115</v>
      </c>
      <c r="B122" s="79"/>
      <c r="C122" s="82" t="s">
        <v>141</v>
      </c>
      <c r="D122" s="36" t="n">
        <v>30</v>
      </c>
      <c r="E122" s="70" t="n">
        <v>0.35</v>
      </c>
      <c r="F122" s="71" t="n">
        <f aca="false">D122*E122</f>
        <v>10.5</v>
      </c>
      <c r="G122" s="47" t="n">
        <v>1</v>
      </c>
      <c r="H122" s="47" t="n">
        <v>2</v>
      </c>
      <c r="I122" s="47" t="n">
        <f aca="false">H122*1.05</f>
        <v>2.1</v>
      </c>
      <c r="J122" s="47" t="n">
        <f aca="false">I122*1.05</f>
        <v>2.205</v>
      </c>
      <c r="K122" s="47" t="n">
        <f aca="false">J122*1.05</f>
        <v>2.31525</v>
      </c>
      <c r="L122" s="47" t="n">
        <f aca="false">K122*1.05</f>
        <v>2.4310125</v>
      </c>
      <c r="M122" s="47" t="n">
        <f aca="false">L122*1.05</f>
        <v>2.552563125</v>
      </c>
      <c r="N122" s="47" t="n">
        <f aca="false">M122*1.05</f>
        <v>2.68019128125</v>
      </c>
      <c r="O122" s="47" t="n">
        <f aca="false">N122*1.05</f>
        <v>2.8142008453125</v>
      </c>
      <c r="P122" s="47" t="n">
        <f aca="false">O122*1.05</f>
        <v>2.95491088757813</v>
      </c>
      <c r="Q122" s="47" t="n">
        <f aca="false">P122*1.05</f>
        <v>3.10265643195703</v>
      </c>
      <c r="R122" s="47" t="n">
        <v>3.8</v>
      </c>
      <c r="S122" s="84" t="n">
        <v>40749</v>
      </c>
    </row>
    <row r="123" s="61" customFormat="true" ht="14.25" hidden="false" customHeight="false" outlineLevel="0" collapsed="false">
      <c r="A123" s="56" t="n">
        <v>116</v>
      </c>
      <c r="B123" s="79"/>
      <c r="C123" s="82" t="s">
        <v>142</v>
      </c>
      <c r="D123" s="36" t="n">
        <v>50</v>
      </c>
      <c r="E123" s="70" t="n">
        <v>0.35</v>
      </c>
      <c r="F123" s="71" t="n">
        <f aca="false">D123*E123</f>
        <v>17.5</v>
      </c>
      <c r="G123" s="47" t="n">
        <v>2</v>
      </c>
      <c r="H123" s="47" t="n">
        <v>4</v>
      </c>
      <c r="I123" s="47" t="n">
        <v>4.3</v>
      </c>
      <c r="J123" s="47" t="n">
        <v>4.3</v>
      </c>
      <c r="K123" s="47" t="n">
        <v>4.3</v>
      </c>
      <c r="L123" s="47" t="n">
        <v>4.3</v>
      </c>
      <c r="M123" s="47" t="n">
        <v>4.3</v>
      </c>
      <c r="N123" s="47" t="n">
        <v>4.3</v>
      </c>
      <c r="O123" s="47" t="n">
        <v>4.3</v>
      </c>
      <c r="P123" s="47" t="n">
        <v>4.3</v>
      </c>
      <c r="Q123" s="47" t="n">
        <v>4.6</v>
      </c>
      <c r="R123" s="47" t="n">
        <v>5</v>
      </c>
      <c r="S123" s="95" t="n">
        <v>40716</v>
      </c>
    </row>
    <row r="124" s="61" customFormat="true" ht="14.25" hidden="false" customHeight="false" outlineLevel="0" collapsed="false">
      <c r="A124" s="56" t="n">
        <v>117</v>
      </c>
      <c r="B124" s="96"/>
      <c r="C124" s="97" t="s">
        <v>143</v>
      </c>
      <c r="D124" s="36" t="n">
        <v>36</v>
      </c>
      <c r="E124" s="70" t="n">
        <v>0.35</v>
      </c>
      <c r="F124" s="71" t="n">
        <f aca="false">D124*E124</f>
        <v>12.6</v>
      </c>
      <c r="G124" s="47" t="n">
        <v>1</v>
      </c>
      <c r="H124" s="47" t="n">
        <v>2</v>
      </c>
      <c r="I124" s="47" t="n">
        <f aca="false">H124*1.09</f>
        <v>2.18</v>
      </c>
      <c r="J124" s="47" t="n">
        <f aca="false">I124*1.09</f>
        <v>2.3762</v>
      </c>
      <c r="K124" s="47" t="n">
        <f aca="false">J124*1.09</f>
        <v>2.590058</v>
      </c>
      <c r="L124" s="47" t="n">
        <f aca="false">K124*1.09</f>
        <v>2.82316322</v>
      </c>
      <c r="M124" s="47" t="n">
        <f aca="false">L124*1.09</f>
        <v>3.0772479098</v>
      </c>
      <c r="N124" s="47" t="n">
        <f aca="false">M124*1.09</f>
        <v>3.354200221682</v>
      </c>
      <c r="O124" s="47" t="n">
        <f aca="false">N124*1.09</f>
        <v>3.65607824163338</v>
      </c>
      <c r="P124" s="47" t="n">
        <f aca="false">O124*1.09</f>
        <v>3.98512528338039</v>
      </c>
      <c r="Q124" s="47" t="n">
        <f aca="false">P124*1.09</f>
        <v>4.34378655888462</v>
      </c>
      <c r="R124" s="47" t="n">
        <v>4.6</v>
      </c>
      <c r="S124" s="95" t="n">
        <v>40908</v>
      </c>
    </row>
    <row r="125" s="61" customFormat="true" ht="14.25" hidden="false" customHeight="false" outlineLevel="0" collapsed="false">
      <c r="A125" s="56" t="n">
        <v>118</v>
      </c>
      <c r="B125" s="96"/>
      <c r="C125" s="97" t="s">
        <v>144</v>
      </c>
      <c r="D125" s="36" t="n">
        <v>40</v>
      </c>
      <c r="E125" s="70" t="n">
        <v>0.35</v>
      </c>
      <c r="F125" s="71" t="n">
        <f aca="false">D125*E125</f>
        <v>14</v>
      </c>
      <c r="G125" s="47" t="n">
        <v>0</v>
      </c>
      <c r="H125" s="47" t="n">
        <v>2.5</v>
      </c>
      <c r="I125" s="47" t="n">
        <v>2.675</v>
      </c>
      <c r="J125" s="47" t="n">
        <v>2.86225</v>
      </c>
      <c r="K125" s="47" t="n">
        <v>3.0626075</v>
      </c>
      <c r="L125" s="47" t="n">
        <v>3.276990025</v>
      </c>
      <c r="M125" s="47" t="n">
        <v>3.50637932675</v>
      </c>
      <c r="N125" s="47" t="n">
        <v>3.7518258796225</v>
      </c>
      <c r="O125" s="47" t="n">
        <v>4.01445369119608</v>
      </c>
      <c r="P125" s="47" t="n">
        <v>4.2954654495798</v>
      </c>
      <c r="Q125" s="47" t="n">
        <v>4.59614803105039</v>
      </c>
      <c r="R125" s="47" t="n">
        <v>5.5</v>
      </c>
      <c r="S125" s="95" t="n">
        <v>40908</v>
      </c>
    </row>
    <row r="126" s="61" customFormat="true" ht="14.25" hidden="false" customHeight="false" outlineLevel="0" collapsed="false">
      <c r="A126" s="56" t="n">
        <v>119</v>
      </c>
      <c r="B126" s="96"/>
      <c r="C126" s="97" t="s">
        <v>145</v>
      </c>
      <c r="D126" s="36" t="n">
        <v>53</v>
      </c>
      <c r="E126" s="70" t="n">
        <v>0.35</v>
      </c>
      <c r="F126" s="71" t="n">
        <f aca="false">D126*E126</f>
        <v>18.55</v>
      </c>
      <c r="G126" s="47" t="n">
        <v>3</v>
      </c>
      <c r="H126" s="47" t="n">
        <v>2.7</v>
      </c>
      <c r="I126" s="47" t="n">
        <f aca="false">H126*1.1</f>
        <v>2.97</v>
      </c>
      <c r="J126" s="47" t="n">
        <f aca="false">I126*1.1</f>
        <v>3.267</v>
      </c>
      <c r="K126" s="47" t="n">
        <f aca="false">J126*1.1</f>
        <v>3.5937</v>
      </c>
      <c r="L126" s="47" t="n">
        <f aca="false">K126*1.1</f>
        <v>3.95307</v>
      </c>
      <c r="M126" s="47" t="n">
        <f aca="false">L126*1.1</f>
        <v>4.348377</v>
      </c>
      <c r="N126" s="47" t="n">
        <f aca="false">M126*1.1</f>
        <v>4.7832147</v>
      </c>
      <c r="O126" s="47" t="n">
        <f aca="false">N126*1.1</f>
        <v>5.26153617</v>
      </c>
      <c r="P126" s="47" t="n">
        <f aca="false">O126*1.1</f>
        <v>5.78768978700001</v>
      </c>
      <c r="Q126" s="47" t="n">
        <f aca="false">P126*1.1</f>
        <v>6.36645876570001</v>
      </c>
      <c r="R126" s="47" t="n">
        <v>7</v>
      </c>
      <c r="S126" s="95" t="n">
        <v>40907</v>
      </c>
    </row>
    <row r="127" s="61" customFormat="true" ht="14.25" hidden="false" customHeight="false" outlineLevel="0" collapsed="false">
      <c r="A127" s="56" t="n">
        <v>120</v>
      </c>
      <c r="B127" s="96"/>
      <c r="C127" s="97" t="s">
        <v>146</v>
      </c>
      <c r="D127" s="36" t="n">
        <v>30</v>
      </c>
      <c r="E127" s="70" t="n">
        <v>0.35</v>
      </c>
      <c r="F127" s="71" t="n">
        <f aca="false">D127*E127</f>
        <v>10.5</v>
      </c>
      <c r="G127" s="47" t="n">
        <v>1</v>
      </c>
      <c r="H127" s="47" t="n">
        <v>1</v>
      </c>
      <c r="I127" s="47" t="n">
        <f aca="false">H127*1.18</f>
        <v>1.18</v>
      </c>
      <c r="J127" s="47" t="n">
        <f aca="false">I127*1.18</f>
        <v>1.3924</v>
      </c>
      <c r="K127" s="47" t="n">
        <f aca="false">J127*1.18</f>
        <v>1.643032</v>
      </c>
      <c r="L127" s="47" t="n">
        <f aca="false">K127*1.18</f>
        <v>1.93877776</v>
      </c>
      <c r="M127" s="47" t="n">
        <f aca="false">L127*1.18</f>
        <v>2.2877577568</v>
      </c>
      <c r="N127" s="47" t="n">
        <f aca="false">M127*1.18</f>
        <v>2.699554153024</v>
      </c>
      <c r="O127" s="47" t="n">
        <f aca="false">N127*1.18</f>
        <v>3.18547390056832</v>
      </c>
      <c r="P127" s="47" t="n">
        <f aca="false">O127*1.18</f>
        <v>3.75885920267062</v>
      </c>
      <c r="Q127" s="47" t="n">
        <f aca="false">P127*1.18</f>
        <v>4.43545385915133</v>
      </c>
      <c r="R127" s="47" t="n">
        <v>5.5</v>
      </c>
      <c r="S127" s="95" t="n">
        <v>40908</v>
      </c>
    </row>
    <row r="128" s="10" customFormat="true" ht="14.25" hidden="false" customHeight="false" outlineLevel="0" collapsed="false">
      <c r="A128" s="37"/>
      <c r="B128" s="98"/>
      <c r="C128" s="16" t="s">
        <v>31</v>
      </c>
      <c r="D128" s="38" t="n">
        <f aca="false">SUM(D77:D127)</f>
        <v>2701</v>
      </c>
      <c r="E128" s="99" t="n">
        <v>0.35</v>
      </c>
      <c r="F128" s="66" t="n">
        <f aca="false">D128*E128</f>
        <v>945.35</v>
      </c>
      <c r="G128" s="100" t="n">
        <f aca="false">SUM(G77:G127)</f>
        <v>124.729775</v>
      </c>
      <c r="H128" s="100" t="n">
        <f aca="false">SUM(H77:H127)</f>
        <v>172.218763945041</v>
      </c>
      <c r="I128" s="100" t="n">
        <f aca="false">SUM(I77:I127)</f>
        <v>186.618183067087</v>
      </c>
      <c r="J128" s="100" t="n">
        <f aca="false">SUM(J77:J127)</f>
        <v>195.721763267177</v>
      </c>
      <c r="K128" s="100" t="n">
        <f aca="false">SUM(K77:K127)</f>
        <v>204.426787029391</v>
      </c>
      <c r="L128" s="100" t="n">
        <f aca="false">SUM(L77:L127)</f>
        <v>213.946244681765</v>
      </c>
      <c r="M128" s="100" t="n">
        <f aca="false">SUM(M77:M127)</f>
        <v>226.244033154985</v>
      </c>
      <c r="N128" s="100" t="n">
        <f aca="false">SUM(N77:N127)</f>
        <v>238.093319666664</v>
      </c>
      <c r="O128" s="100" t="n">
        <f aca="false">SUM(O77:O127)</f>
        <v>251.581052116027</v>
      </c>
      <c r="P128" s="100" t="n">
        <f aca="false">SUM(P77:P127)</f>
        <v>266.544403879029</v>
      </c>
      <c r="Q128" s="100" t="n">
        <f aca="false">SUM(Q77:Q127)</f>
        <v>287.017841754185</v>
      </c>
      <c r="R128" s="100" t="n">
        <f aca="false">SUM(R77:R127)</f>
        <v>334.009472181684</v>
      </c>
      <c r="S128" s="101"/>
    </row>
    <row r="129" s="10" customFormat="true" ht="14.25" hidden="false" customHeight="false" outlineLevel="0" collapsed="false">
      <c r="C129" s="102" t="s">
        <v>147</v>
      </c>
      <c r="D129" s="103" t="n">
        <f aca="false">SUM(D128,D76,D25,D13)</f>
        <v>13842.4418559745</v>
      </c>
      <c r="E129" s="104" t="n">
        <v>0.33</v>
      </c>
      <c r="F129" s="13" t="n">
        <f aca="false">F128+F76+F25+F13</f>
        <v>4539.67665120473</v>
      </c>
      <c r="G129" s="105" t="n">
        <f aca="false">G128+G76+G25+G13</f>
        <v>749.299815</v>
      </c>
      <c r="H129" s="105" t="n">
        <f aca="false">H128+H76+H25+H13</f>
        <v>942.380728268648</v>
      </c>
      <c r="I129" s="105" t="n">
        <f aca="false">I128+I76+I25+I13</f>
        <v>1137.54509137353</v>
      </c>
      <c r="J129" s="105" t="n">
        <f aca="false">J128+J76+J25+J13</f>
        <v>1149.14711051792</v>
      </c>
      <c r="K129" s="105" t="n">
        <f aca="false">K128+K76+K25+K13</f>
        <v>1157.35750617758</v>
      </c>
      <c r="L129" s="105" t="n">
        <f aca="false">L128+L76+L25+L13</f>
        <v>1167.37696382996</v>
      </c>
      <c r="M129" s="105" t="n">
        <f aca="false">M128+M76+M25+M13</f>
        <v>1179.17475230318</v>
      </c>
      <c r="N129" s="105" t="n">
        <f aca="false">N128+N76+N25+N13</f>
        <v>1191.02403881485</v>
      </c>
      <c r="O129" s="105" t="n">
        <f aca="false">O128+O76+O25+O13</f>
        <v>1205.01177126422</v>
      </c>
      <c r="P129" s="105" t="n">
        <f aca="false">P128+P76+P25+P13</f>
        <v>1219.47512302722</v>
      </c>
      <c r="Q129" s="105" t="n">
        <f aca="false">Q128+Q76+Q25+Q13</f>
        <v>1242.56629514352</v>
      </c>
      <c r="R129" s="105" t="n">
        <f aca="false">R128+R76+R25+R13</f>
        <v>1501.57610849141</v>
      </c>
    </row>
    <row r="130" customFormat="false" ht="14.25" hidden="false" customHeight="false" outlineLevel="0" collapsed="false">
      <c r="E130" s="12"/>
    </row>
  </sheetData>
  <mergeCells count="7">
    <mergeCell ref="A3:A4"/>
    <mergeCell ref="B3:B4"/>
    <mergeCell ref="C3:C4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40277777777778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1-12T01:05:57Z</cp:lastPrinted>
  <dcterms:modified xsi:type="dcterms:W3CDTF">2012-02-23T09:11:41Z</dcterms:modified>
  <cp:revision>0</cp:revision>
  <dc:subject/>
  <dc:title/>
</cp:coreProperties>
</file>