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销售数量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门店数量</t>
  </si>
  <si>
    <t xml:space="preserve">末次进价</t>
  </si>
  <si>
    <t xml:space="preserve">公司限价</t>
  </si>
  <si>
    <t xml:space="preserve">公司最低价</t>
  </si>
  <si>
    <t xml:space="preserve">特价</t>
  </si>
  <si>
    <t xml:space="preserve">门店每天限量</t>
  </si>
  <si>
    <t xml:space="preserve">单店一天亏损金额</t>
  </si>
  <si>
    <r>
      <rPr>
        <sz val="9"/>
        <rFont val="Noto Sans"/>
        <family val="2"/>
      </rPr>
      <t xml:space="preserve">单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亏损金额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家重点店限量</t>
    </r>
  </si>
  <si>
    <t xml:space="preserve">非重点店限量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t xml:space="preserve">-0.06%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7.46%</t>
  </si>
  <si>
    <t xml:space="preserve">抗病毒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0.63%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t xml:space="preserve">6.67%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10.43%</t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23.16%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8.66%</t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北京双鹤药业</t>
  </si>
  <si>
    <t xml:space="preserve">-4.41%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0.87%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t xml:space="preserve">14.26%</t>
  </si>
  <si>
    <t xml:space="preserve">盐酸金霉素眼膏</t>
  </si>
  <si>
    <t xml:space="preserve">2g</t>
  </si>
  <si>
    <t xml:space="preserve">南京白敬宇</t>
  </si>
  <si>
    <t xml:space="preserve">23.59%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t xml:space="preserve">6.24%</t>
  </si>
  <si>
    <t xml:space="preserve">保济丸</t>
  </si>
  <si>
    <r>
      <rPr>
        <sz val="9"/>
        <rFont val="宋体"/>
        <family val="0"/>
        <charset val="134"/>
      </rPr>
      <t xml:space="preserve">3.7gx20</t>
    </r>
    <r>
      <rPr>
        <sz val="9"/>
        <rFont val="Noto Sans"/>
        <family val="2"/>
      </rPr>
      <t xml:space="preserve">瓶</t>
    </r>
  </si>
  <si>
    <t xml:space="preserve">广州王老吉</t>
  </si>
  <si>
    <t xml:space="preserve">5.09%</t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t xml:space="preserve">15g</t>
  </si>
  <si>
    <t xml:space="preserve">11.3%</t>
  </si>
  <si>
    <t xml:space="preserve">病种组方：</t>
  </si>
  <si>
    <t xml:space="preserve">考核价</t>
  </si>
  <si>
    <t xml:space="preserve">原价</t>
  </si>
  <si>
    <t xml:space="preserve">折扣</t>
  </si>
  <si>
    <t xml:space="preserve">折后毛利</t>
  </si>
  <si>
    <t xml:space="preserve">病毒性感冒</t>
  </si>
  <si>
    <r>
      <rPr>
        <sz val="9"/>
        <rFont val="宋体"/>
        <family val="0"/>
        <charset val="134"/>
      </rPr>
      <t xml:space="preserve">23748</t>
    </r>
    <r>
      <rPr>
        <sz val="9"/>
        <rFont val="Noto Sans"/>
        <family val="2"/>
      </rPr>
      <t xml:space="preserve">连花清瘟胶囊</t>
    </r>
    <r>
      <rPr>
        <sz val="9"/>
        <rFont val="宋体"/>
        <family val="0"/>
        <charset val="134"/>
      </rPr>
      <t xml:space="preserve">14.8+46760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9.3+43016</t>
    </r>
    <r>
      <rPr>
        <sz val="9"/>
        <rFont val="Noto Sans"/>
        <family val="2"/>
      </rPr>
      <t xml:space="preserve">阿奇霉素</t>
    </r>
    <r>
      <rPr>
        <sz val="9"/>
        <rFont val="宋体"/>
        <family val="0"/>
        <charset val="134"/>
      </rPr>
      <t xml:space="preserve">27.00+26113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1.5</t>
    </r>
  </si>
  <si>
    <t xml:space="preserve">接触性皮炎</t>
  </si>
  <si>
    <r>
      <rPr>
        <sz val="9"/>
        <rFont val="宋体"/>
        <family val="0"/>
        <charset val="134"/>
      </rPr>
      <t xml:space="preserve">43233</t>
    </r>
    <r>
      <rPr>
        <sz val="9"/>
        <rFont val="Noto Sans"/>
        <family val="2"/>
      </rPr>
      <t xml:space="preserve">氯雷他定</t>
    </r>
    <r>
      <rPr>
        <sz val="9"/>
        <rFont val="宋体"/>
        <family val="0"/>
        <charset val="134"/>
      </rPr>
      <t xml:space="preserve">15+39931</t>
    </r>
    <r>
      <rPr>
        <sz val="9"/>
        <rFont val="Noto Sans"/>
        <family val="2"/>
      </rPr>
      <t xml:space="preserve">丁酸氢化可的松软膏</t>
    </r>
    <r>
      <rPr>
        <sz val="9"/>
        <rFont val="宋体"/>
        <family val="0"/>
        <charset val="134"/>
      </rPr>
      <t xml:space="preserve">16.8+26113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1.5+43206</t>
    </r>
    <r>
      <rPr>
        <sz val="9"/>
        <rFont val="Noto Sans"/>
        <family val="2"/>
      </rPr>
      <t xml:space="preserve">乳酸钙咀嚼片</t>
    </r>
    <r>
      <rPr>
        <sz val="9"/>
        <rFont val="宋体"/>
        <family val="0"/>
        <charset val="134"/>
      </rPr>
      <t xml:space="preserve">36</t>
    </r>
  </si>
  <si>
    <t xml:space="preserve">维生素矿物质缺乏</t>
  </si>
  <si>
    <r>
      <rPr>
        <sz val="9"/>
        <rFont val="宋体"/>
        <family val="0"/>
        <charset val="134"/>
      </rPr>
      <t xml:space="preserve">69143</t>
    </r>
    <r>
      <rPr>
        <sz val="9"/>
        <rFont val="Noto Sans"/>
        <family val="2"/>
      </rPr>
      <t xml:space="preserve">钙铁锌咀嚼片</t>
    </r>
    <r>
      <rPr>
        <sz val="9"/>
        <rFont val="宋体"/>
        <family val="0"/>
        <charset val="134"/>
      </rPr>
      <t xml:space="preserve">+96394</t>
    </r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108</t>
    </r>
  </si>
  <si>
    <t xml:space="preserve">贫血</t>
  </si>
  <si>
    <r>
      <rPr>
        <sz val="9"/>
        <rFont val="宋体"/>
        <family val="0"/>
        <charset val="134"/>
      </rPr>
      <t xml:space="preserve">69178</t>
    </r>
    <r>
      <rPr>
        <sz val="9"/>
        <rFont val="Noto Sans"/>
        <family val="2"/>
      </rPr>
      <t xml:space="preserve">叶酸亚铁</t>
    </r>
    <r>
      <rPr>
        <sz val="9"/>
        <rFont val="宋体"/>
        <family val="0"/>
        <charset val="134"/>
      </rPr>
      <t xml:space="preserve">128+22671</t>
    </r>
    <r>
      <rPr>
        <sz val="9"/>
        <rFont val="Noto Sans"/>
        <family val="2"/>
      </rPr>
      <t xml:space="preserve">人参归脾丸</t>
    </r>
    <r>
      <rPr>
        <sz val="9"/>
        <rFont val="宋体"/>
        <family val="0"/>
        <charset val="134"/>
      </rPr>
      <t xml:space="preserve">87+96394</t>
    </r>
    <r>
      <rPr>
        <sz val="9"/>
        <rFont val="Noto Sans"/>
        <family val="2"/>
      </rPr>
      <t xml:space="preserve">多种维生素</t>
    </r>
    <r>
      <rPr>
        <sz val="9"/>
        <rFont val="宋体"/>
        <family val="0"/>
        <charset val="134"/>
      </rPr>
      <t xml:space="preserve">108</t>
    </r>
  </si>
  <si>
    <t xml:space="preserve">过敏性鼻炎</t>
  </si>
  <si>
    <r>
      <rPr>
        <sz val="9"/>
        <rFont val="宋体"/>
        <family val="0"/>
        <charset val="134"/>
      </rPr>
      <t xml:space="preserve">43233</t>
    </r>
    <r>
      <rPr>
        <sz val="9"/>
        <rFont val="Noto Sans"/>
        <family val="2"/>
      </rPr>
      <t xml:space="preserve">氯雷他定</t>
    </r>
    <r>
      <rPr>
        <sz val="9"/>
        <rFont val="宋体"/>
        <family val="0"/>
        <charset val="134"/>
      </rPr>
      <t xml:space="preserve">15+30394</t>
    </r>
    <r>
      <rPr>
        <sz val="9"/>
        <rFont val="Noto Sans"/>
        <family val="2"/>
      </rPr>
      <t xml:space="preserve">辛夷鼻炎丸</t>
    </r>
    <r>
      <rPr>
        <sz val="9"/>
        <rFont val="宋体"/>
        <family val="0"/>
        <charset val="134"/>
      </rPr>
      <t xml:space="preserve">18+105091</t>
    </r>
    <r>
      <rPr>
        <sz val="9"/>
        <rFont val="Noto Sans"/>
        <family val="2"/>
      </rPr>
      <t xml:space="preserve">葡萄籽提取物胶囊</t>
    </r>
    <r>
      <rPr>
        <sz val="9"/>
        <rFont val="宋体"/>
        <family val="0"/>
        <charset val="134"/>
      </rPr>
      <t xml:space="preserve">2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T20" activeCellId="0" sqref="T20"/>
    </sheetView>
  </sheetViews>
  <sheetFormatPr defaultColWidth="5.5" defaultRowHeight="10.8" zeroHeight="false" outlineLevelRow="0" outlineLevelCol="0"/>
  <cols>
    <col collapsed="false" customWidth="false" hidden="false" outlineLevel="0" max="1" min="1" style="1" width="5.5"/>
    <col collapsed="false" customWidth="true" hidden="false" outlineLevel="0" max="2" min="2" style="1" width="7.89"/>
    <col collapsed="false" customWidth="true" hidden="false" outlineLevel="0" max="3" min="3" style="1" width="7.69"/>
    <col collapsed="false" customWidth="true" hidden="false" outlineLevel="0" max="4" min="4" style="1" width="6.39"/>
    <col collapsed="false" customWidth="true" hidden="false" outlineLevel="0" max="5" min="5" style="1" width="7.09"/>
    <col collapsed="false" customWidth="true" hidden="false" outlineLevel="0" max="6" min="6" style="1" width="6.99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5.89"/>
    <col collapsed="false" customWidth="true" hidden="false" outlineLevel="0" max="10" min="10" style="1" width="6.19"/>
    <col collapsed="false" customWidth="true" hidden="false" outlineLevel="0" max="11" min="11" style="1" width="5.69"/>
    <col collapsed="false" customWidth="true" hidden="false" outlineLevel="0" max="12" min="12" style="1" width="5.59"/>
    <col collapsed="false" customWidth="true" hidden="false" outlineLevel="0" max="13" min="13" style="1" width="5.4"/>
    <col collapsed="false" customWidth="false" hidden="false" outlineLevel="0" max="15" min="14" style="1" width="5.5"/>
    <col collapsed="false" customWidth="false" hidden="false" outlineLevel="0" max="16" min="16" style="2" width="5.5"/>
    <col collapsed="false" customWidth="false" hidden="false" outlineLevel="0" max="18" min="17" style="1" width="5.5"/>
    <col collapsed="false" customWidth="true" hidden="false" outlineLevel="0" max="19" min="19" style="1" width="6.59"/>
    <col collapsed="false" customWidth="true" hidden="false" outlineLevel="0" max="20" min="20" style="1" width="6.99"/>
    <col collapsed="false" customWidth="true" hidden="false" outlineLevel="0" max="21" min="21" style="1" width="6.39"/>
    <col collapsed="false" customWidth="false" hidden="false" outlineLevel="0" max="257" min="22" style="1" width="5.5"/>
  </cols>
  <sheetData>
    <row r="1" customFormat="false" ht="32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/>
      <c r="Q1" s="4" t="s">
        <v>15</v>
      </c>
      <c r="R1" s="4" t="s">
        <v>16</v>
      </c>
      <c r="S1" s="4" t="s">
        <v>17</v>
      </c>
      <c r="T1" s="7" t="s">
        <v>18</v>
      </c>
      <c r="U1" s="4" t="s">
        <v>19</v>
      </c>
    </row>
    <row r="2" customFormat="false" ht="31.8" hidden="false" customHeight="true" outlineLevel="0" collapsed="false">
      <c r="A2" s="7" t="n">
        <v>14608</v>
      </c>
      <c r="B2" s="4" t="s">
        <v>20</v>
      </c>
      <c r="C2" s="7" t="s">
        <v>21</v>
      </c>
      <c r="D2" s="4" t="s">
        <v>22</v>
      </c>
      <c r="E2" s="7" t="n">
        <v>2049</v>
      </c>
      <c r="F2" s="7" t="n">
        <v>12326.66</v>
      </c>
      <c r="G2" s="7" t="n">
        <v>-7.69</v>
      </c>
      <c r="H2" s="7" t="s">
        <v>23</v>
      </c>
      <c r="I2" s="7" t="n">
        <v>68.3</v>
      </c>
      <c r="J2" s="7" t="n">
        <v>410.89</v>
      </c>
      <c r="K2" s="7" t="n">
        <v>960</v>
      </c>
      <c r="L2" s="7" t="n">
        <v>6.1</v>
      </c>
      <c r="M2" s="7" t="n">
        <v>8.8</v>
      </c>
      <c r="N2" s="7" t="n">
        <v>6.5</v>
      </c>
      <c r="O2" s="8" t="n">
        <v>4.5</v>
      </c>
      <c r="P2" s="9" t="n">
        <f aca="false">(O2-L2)/O2</f>
        <v>-0.355555555555555</v>
      </c>
      <c r="Q2" s="7" t="n">
        <v>15</v>
      </c>
      <c r="R2" s="7" t="n">
        <f aca="false">(L2-O2)*Q2</f>
        <v>24</v>
      </c>
      <c r="S2" s="7" t="n">
        <f aca="false">R2*7</f>
        <v>168</v>
      </c>
      <c r="T2" s="7" t="n">
        <v>15</v>
      </c>
      <c r="U2" s="7" t="n">
        <v>8</v>
      </c>
    </row>
    <row r="3" customFormat="false" ht="31.8" hidden="false" customHeight="true" outlineLevel="0" collapsed="false">
      <c r="A3" s="7" t="n">
        <v>55824</v>
      </c>
      <c r="B3" s="4" t="s">
        <v>24</v>
      </c>
      <c r="C3" s="7" t="s">
        <v>25</v>
      </c>
      <c r="D3" s="4" t="s">
        <v>26</v>
      </c>
      <c r="E3" s="7" t="n">
        <v>2007</v>
      </c>
      <c r="F3" s="7" t="n">
        <v>13021.57</v>
      </c>
      <c r="G3" s="7" t="n">
        <v>971.6592</v>
      </c>
      <c r="H3" s="7" t="s">
        <v>27</v>
      </c>
      <c r="I3" s="7" t="n">
        <v>66.9</v>
      </c>
      <c r="J3" s="7" t="n">
        <v>434.05</v>
      </c>
      <c r="K3" s="7" t="n">
        <v>710</v>
      </c>
      <c r="L3" s="7" t="n">
        <v>6.1</v>
      </c>
      <c r="M3" s="7" t="n">
        <v>8.8</v>
      </c>
      <c r="N3" s="7" t="n">
        <v>6.5</v>
      </c>
      <c r="O3" s="8" t="n">
        <v>4.5</v>
      </c>
      <c r="P3" s="9" t="n">
        <f aca="false">(O3-L3)/O3</f>
        <v>-0.355555555555555</v>
      </c>
      <c r="Q3" s="7" t="n">
        <v>15</v>
      </c>
      <c r="R3" s="7" t="n">
        <f aca="false">(L3-O3)*Q3</f>
        <v>24</v>
      </c>
      <c r="S3" s="7" t="n">
        <f aca="false">R3*7</f>
        <v>168</v>
      </c>
      <c r="T3" s="7" t="n">
        <v>15</v>
      </c>
      <c r="U3" s="7" t="n">
        <v>8</v>
      </c>
    </row>
    <row r="4" customFormat="false" ht="24" hidden="false" customHeight="true" outlineLevel="0" collapsed="false">
      <c r="A4" s="7" t="n">
        <v>1642</v>
      </c>
      <c r="B4" s="4" t="s">
        <v>28</v>
      </c>
      <c r="C4" s="7" t="s">
        <v>29</v>
      </c>
      <c r="D4" s="4" t="s">
        <v>30</v>
      </c>
      <c r="E4" s="7" t="n">
        <v>1210</v>
      </c>
      <c r="F4" s="7" t="n">
        <v>14657.47</v>
      </c>
      <c r="G4" s="7" t="n">
        <v>-220.9372</v>
      </c>
      <c r="H4" s="10" t="n">
        <v>-0.0151</v>
      </c>
      <c r="I4" s="7" t="n">
        <v>40.33</v>
      </c>
      <c r="J4" s="7" t="n">
        <v>488.58</v>
      </c>
      <c r="K4" s="7" t="n">
        <v>482.4</v>
      </c>
      <c r="L4" s="7" t="n">
        <v>12.3</v>
      </c>
      <c r="M4" s="7" t="n">
        <v>14</v>
      </c>
      <c r="N4" s="7" t="n">
        <v>12.5</v>
      </c>
      <c r="O4" s="8" t="n">
        <v>9.9</v>
      </c>
      <c r="P4" s="9" t="n">
        <f aca="false">(O4-L4)/O4</f>
        <v>-0.242424242424242</v>
      </c>
      <c r="Q4" s="7" t="n">
        <v>15</v>
      </c>
      <c r="R4" s="7" t="n">
        <f aca="false">(L4-O4)*Q4</f>
        <v>36</v>
      </c>
      <c r="S4" s="7" t="n">
        <f aca="false">R4*7</f>
        <v>252</v>
      </c>
      <c r="T4" s="7" t="n">
        <v>15</v>
      </c>
      <c r="U4" s="7" t="n">
        <v>8</v>
      </c>
    </row>
    <row r="5" customFormat="false" ht="20.4" hidden="false" customHeight="true" outlineLevel="0" collapsed="false">
      <c r="A5" s="7" t="n">
        <v>1637</v>
      </c>
      <c r="B5" s="4" t="s">
        <v>31</v>
      </c>
      <c r="C5" s="7" t="s">
        <v>32</v>
      </c>
      <c r="D5" s="4" t="s">
        <v>33</v>
      </c>
      <c r="E5" s="7" t="n">
        <v>3185</v>
      </c>
      <c r="F5" s="7" t="n">
        <v>28845.19</v>
      </c>
      <c r="G5" s="7" t="n">
        <v>180.94</v>
      </c>
      <c r="H5" s="7" t="s">
        <v>34</v>
      </c>
      <c r="I5" s="7" t="n">
        <v>106.17</v>
      </c>
      <c r="J5" s="7" t="n">
        <v>961.51</v>
      </c>
      <c r="K5" s="7" t="n">
        <v>1223.112</v>
      </c>
      <c r="L5" s="7" t="n">
        <v>9</v>
      </c>
      <c r="M5" s="7" t="n">
        <v>11.05</v>
      </c>
      <c r="N5" s="7" t="n">
        <v>9</v>
      </c>
      <c r="O5" s="8" t="n">
        <v>7.8</v>
      </c>
      <c r="P5" s="9" t="n">
        <f aca="false">(O5-L5)/O5</f>
        <v>-0.153846153846154</v>
      </c>
      <c r="Q5" s="7" t="n">
        <v>15</v>
      </c>
      <c r="R5" s="7" t="n">
        <f aca="false">(L5-O5)*Q5</f>
        <v>18</v>
      </c>
      <c r="S5" s="7" t="n">
        <f aca="false">R5*7</f>
        <v>126</v>
      </c>
      <c r="T5" s="7" t="n">
        <v>15</v>
      </c>
      <c r="U5" s="7" t="n">
        <v>8</v>
      </c>
    </row>
    <row r="6" customFormat="false" ht="32.4" hidden="false" customHeight="true" outlineLevel="0" collapsed="false">
      <c r="A6" s="7" t="n">
        <v>260</v>
      </c>
      <c r="B6" s="7" t="s">
        <v>35</v>
      </c>
      <c r="C6" s="7" t="s">
        <v>36</v>
      </c>
      <c r="D6" s="4" t="s">
        <v>37</v>
      </c>
      <c r="E6" s="7" t="n">
        <v>2126.683807</v>
      </c>
      <c r="F6" s="7" t="n">
        <v>21297.33</v>
      </c>
      <c r="G6" s="7" t="n">
        <v>1420.377785</v>
      </c>
      <c r="H6" s="7" t="s">
        <v>38</v>
      </c>
      <c r="I6" s="7" t="n">
        <v>70.89</v>
      </c>
      <c r="J6" s="7" t="n">
        <v>709.91</v>
      </c>
      <c r="K6" s="7" t="n">
        <v>840.620771</v>
      </c>
      <c r="L6" s="7" t="n">
        <v>9.35</v>
      </c>
      <c r="M6" s="7" t="n">
        <v>10.3</v>
      </c>
      <c r="N6" s="7" t="n">
        <v>10.2</v>
      </c>
      <c r="O6" s="8" t="n">
        <v>8</v>
      </c>
      <c r="P6" s="9" t="n">
        <f aca="false">(O6-L6)/O6</f>
        <v>-0.16875</v>
      </c>
      <c r="Q6" s="7" t="n">
        <v>15</v>
      </c>
      <c r="R6" s="7" t="n">
        <f aca="false">(L6-O6)*Q6</f>
        <v>20.25</v>
      </c>
      <c r="S6" s="7" t="n">
        <f aca="false">R6*7</f>
        <v>141.75</v>
      </c>
      <c r="T6" s="7" t="n">
        <v>15</v>
      </c>
      <c r="U6" s="7" t="n">
        <v>8</v>
      </c>
    </row>
    <row r="7" customFormat="false" ht="19.8" hidden="false" customHeight="true" outlineLevel="0" collapsed="false">
      <c r="A7" s="7" t="n">
        <v>1544</v>
      </c>
      <c r="B7" s="4" t="s">
        <v>39</v>
      </c>
      <c r="C7" s="7" t="s">
        <v>40</v>
      </c>
      <c r="D7" s="4" t="s">
        <v>41</v>
      </c>
      <c r="E7" s="7" t="n">
        <v>1857</v>
      </c>
      <c r="F7" s="7" t="n">
        <v>3524.47</v>
      </c>
      <c r="G7" s="7" t="n">
        <v>367.57</v>
      </c>
      <c r="H7" s="7" t="s">
        <v>42</v>
      </c>
      <c r="I7" s="7" t="n">
        <v>61.9</v>
      </c>
      <c r="J7" s="7" t="n">
        <v>117.48</v>
      </c>
      <c r="K7" s="7" t="n">
        <v>587</v>
      </c>
      <c r="L7" s="7" t="n">
        <v>1.7</v>
      </c>
      <c r="M7" s="7" t="n">
        <v>3.5</v>
      </c>
      <c r="N7" s="7" t="n">
        <v>1.9</v>
      </c>
      <c r="O7" s="8" t="n">
        <v>1</v>
      </c>
      <c r="P7" s="9" t="n">
        <f aca="false">(O7-L7)/O7</f>
        <v>-0.7</v>
      </c>
      <c r="Q7" s="7" t="n">
        <v>8</v>
      </c>
      <c r="R7" s="7" t="n">
        <f aca="false">(L7-O7)*Q7</f>
        <v>5.6</v>
      </c>
      <c r="S7" s="7" t="n">
        <f aca="false">R7*7</f>
        <v>39.2</v>
      </c>
      <c r="T7" s="7" t="n">
        <v>8</v>
      </c>
      <c r="U7" s="7" t="n">
        <v>5</v>
      </c>
    </row>
    <row r="8" customFormat="false" ht="21" hidden="false" customHeight="true" outlineLevel="0" collapsed="false">
      <c r="A8" s="7" t="n">
        <v>78</v>
      </c>
      <c r="B8" s="4" t="s">
        <v>43</v>
      </c>
      <c r="C8" s="7" t="s">
        <v>44</v>
      </c>
      <c r="D8" s="4" t="s">
        <v>45</v>
      </c>
      <c r="E8" s="7" t="n">
        <v>1770.72</v>
      </c>
      <c r="F8" s="7" t="n">
        <v>10775.29</v>
      </c>
      <c r="G8" s="7" t="n">
        <v>2495.086</v>
      </c>
      <c r="H8" s="7" t="s">
        <v>46</v>
      </c>
      <c r="I8" s="7" t="n">
        <v>59.02</v>
      </c>
      <c r="J8" s="7" t="n">
        <v>359.18</v>
      </c>
      <c r="K8" s="7" t="n">
        <v>887.78</v>
      </c>
      <c r="L8" s="7" t="n">
        <v>4.6</v>
      </c>
      <c r="M8" s="7" t="n">
        <v>15</v>
      </c>
      <c r="N8" s="7" t="n">
        <v>6.9</v>
      </c>
      <c r="O8" s="8" t="n">
        <v>3.5</v>
      </c>
      <c r="P8" s="9" t="n">
        <f aca="false">(O8-L8)/O8</f>
        <v>-0.314285714285714</v>
      </c>
      <c r="Q8" s="7" t="n">
        <v>8</v>
      </c>
      <c r="R8" s="7" t="n">
        <f aca="false">(L8-O8)*Q8</f>
        <v>8.8</v>
      </c>
      <c r="S8" s="7" t="n">
        <f aca="false">R8*7</f>
        <v>61.6</v>
      </c>
      <c r="T8" s="7" t="n">
        <v>8</v>
      </c>
      <c r="U8" s="7" t="n">
        <v>5</v>
      </c>
    </row>
    <row r="9" customFormat="false" ht="48" hidden="false" customHeight="true" outlineLevel="0" collapsed="false">
      <c r="A9" s="7" t="n">
        <v>832</v>
      </c>
      <c r="B9" s="7" t="s">
        <v>47</v>
      </c>
      <c r="C9" s="7" t="s">
        <v>48</v>
      </c>
      <c r="D9" s="4" t="s">
        <v>33</v>
      </c>
      <c r="E9" s="7" t="n">
        <v>779</v>
      </c>
      <c r="F9" s="7" t="n">
        <v>5937.17</v>
      </c>
      <c r="G9" s="7" t="n">
        <v>514.278</v>
      </c>
      <c r="H9" s="7" t="s">
        <v>49</v>
      </c>
      <c r="I9" s="7" t="n">
        <v>25.97</v>
      </c>
      <c r="J9" s="7" t="n">
        <v>197.91</v>
      </c>
      <c r="K9" s="7" t="n">
        <v>490</v>
      </c>
      <c r="L9" s="7" t="n">
        <v>7.15</v>
      </c>
      <c r="M9" s="7" t="n">
        <v>8.5</v>
      </c>
      <c r="N9" s="7" t="n">
        <v>7.2</v>
      </c>
      <c r="O9" s="8" t="n">
        <v>6.5</v>
      </c>
      <c r="P9" s="9" t="n">
        <f aca="false">(O9-L9)/O9</f>
        <v>-0.1</v>
      </c>
      <c r="Q9" s="7" t="n">
        <v>8</v>
      </c>
      <c r="R9" s="7" t="n">
        <f aca="false">(L9-O9)*Q9</f>
        <v>5.2</v>
      </c>
      <c r="S9" s="7" t="n">
        <f aca="false">R9*7</f>
        <v>36.4</v>
      </c>
      <c r="T9" s="7" t="n">
        <v>8</v>
      </c>
      <c r="U9" s="7" t="n">
        <v>5</v>
      </c>
    </row>
    <row r="10" customFormat="false" ht="37.8" hidden="false" customHeight="true" outlineLevel="0" collapsed="false">
      <c r="A10" s="7" t="n">
        <v>272</v>
      </c>
      <c r="B10" s="4" t="s">
        <v>50</v>
      </c>
      <c r="C10" s="7" t="s">
        <v>51</v>
      </c>
      <c r="D10" s="4" t="s">
        <v>52</v>
      </c>
      <c r="E10" s="7" t="n">
        <v>804</v>
      </c>
      <c r="F10" s="7" t="n">
        <v>6069.4</v>
      </c>
      <c r="G10" s="7" t="n">
        <v>-267.964</v>
      </c>
      <c r="H10" s="7" t="s">
        <v>53</v>
      </c>
      <c r="I10" s="7" t="n">
        <v>26.8</v>
      </c>
      <c r="J10" s="7" t="n">
        <v>202.31</v>
      </c>
      <c r="K10" s="7" t="n">
        <v>432</v>
      </c>
      <c r="L10" s="7" t="n">
        <v>8</v>
      </c>
      <c r="M10" s="7" t="n">
        <v>10</v>
      </c>
      <c r="N10" s="7" t="n">
        <v>9.1</v>
      </c>
      <c r="O10" s="8" t="n">
        <v>6.9</v>
      </c>
      <c r="P10" s="9" t="n">
        <f aca="false">(O10-L10)/O10</f>
        <v>-0.159420289855072</v>
      </c>
      <c r="Q10" s="7" t="n">
        <v>8</v>
      </c>
      <c r="R10" s="7" t="n">
        <f aca="false">(L10-O10)*Q10</f>
        <v>8.8</v>
      </c>
      <c r="S10" s="7" t="n">
        <f aca="false">R10*7</f>
        <v>61.6</v>
      </c>
      <c r="T10" s="7" t="n">
        <v>8</v>
      </c>
      <c r="U10" s="7" t="n">
        <v>5</v>
      </c>
    </row>
    <row r="11" customFormat="false" ht="37.2" hidden="false" customHeight="true" outlineLevel="0" collapsed="false">
      <c r="A11" s="7" t="n">
        <v>265</v>
      </c>
      <c r="B11" s="4" t="s">
        <v>54</v>
      </c>
      <c r="C11" s="7" t="s">
        <v>55</v>
      </c>
      <c r="D11" s="4" t="s">
        <v>56</v>
      </c>
      <c r="E11" s="7" t="n">
        <v>906.102496</v>
      </c>
      <c r="F11" s="7" t="n">
        <v>12317.02</v>
      </c>
      <c r="G11" s="7" t="n">
        <v>107.418444</v>
      </c>
      <c r="H11" s="7" t="s">
        <v>57</v>
      </c>
      <c r="I11" s="7" t="n">
        <v>30.2</v>
      </c>
      <c r="J11" s="7" t="n">
        <v>410.57</v>
      </c>
      <c r="K11" s="7" t="n">
        <v>715.291911</v>
      </c>
      <c r="L11" s="7" t="n">
        <v>13.5</v>
      </c>
      <c r="M11" s="7" t="n">
        <v>16.4</v>
      </c>
      <c r="N11" s="7" t="n">
        <v>13.8</v>
      </c>
      <c r="O11" s="8" t="n">
        <v>10</v>
      </c>
      <c r="P11" s="9" t="n">
        <f aca="false">(O11-L11)/O11</f>
        <v>-0.35</v>
      </c>
      <c r="Q11" s="7" t="n">
        <v>8</v>
      </c>
      <c r="R11" s="7" t="n">
        <f aca="false">(L11-O11)*Q11</f>
        <v>28</v>
      </c>
      <c r="S11" s="7" t="n">
        <f aca="false">R11*7</f>
        <v>196</v>
      </c>
      <c r="T11" s="7" t="n">
        <v>8</v>
      </c>
      <c r="U11" s="7" t="n">
        <v>5</v>
      </c>
    </row>
    <row r="12" customFormat="false" ht="33" hidden="false" customHeight="true" outlineLevel="0" collapsed="false">
      <c r="A12" s="7" t="n">
        <v>91</v>
      </c>
      <c r="B12" s="4" t="s">
        <v>58</v>
      </c>
      <c r="C12" s="7" t="s">
        <v>59</v>
      </c>
      <c r="D12" s="4" t="s">
        <v>60</v>
      </c>
      <c r="E12" s="7" t="n">
        <v>828.74</v>
      </c>
      <c r="F12" s="7" t="n">
        <v>12987.84</v>
      </c>
      <c r="G12" s="7" t="n">
        <v>1852.3415</v>
      </c>
      <c r="H12" s="7" t="s">
        <v>61</v>
      </c>
      <c r="I12" s="7" t="n">
        <v>27.62</v>
      </c>
      <c r="J12" s="7" t="n">
        <v>432.93</v>
      </c>
      <c r="K12" s="7" t="n">
        <v>560.5</v>
      </c>
      <c r="L12" s="7" t="n">
        <v>13.45</v>
      </c>
      <c r="M12" s="7" t="n">
        <v>17.6</v>
      </c>
      <c r="N12" s="7" t="n">
        <v>14.8</v>
      </c>
      <c r="O12" s="8" t="n">
        <v>11.5</v>
      </c>
      <c r="P12" s="9" t="n">
        <f aca="false">(O12-L12)/O12</f>
        <v>-0.169565217391304</v>
      </c>
      <c r="Q12" s="7" t="n">
        <v>8</v>
      </c>
      <c r="R12" s="7" t="n">
        <f aca="false">(L12-O12)*Q12</f>
        <v>15.6</v>
      </c>
      <c r="S12" s="7" t="n">
        <f aca="false">R12*7</f>
        <v>109.2</v>
      </c>
      <c r="T12" s="7" t="n">
        <v>8</v>
      </c>
      <c r="U12" s="7" t="n">
        <v>5</v>
      </c>
    </row>
    <row r="13" customFormat="false" ht="26.4" hidden="false" customHeight="true" outlineLevel="0" collapsed="false">
      <c r="A13" s="7" t="n">
        <v>933</v>
      </c>
      <c r="B13" s="4" t="s">
        <v>62</v>
      </c>
      <c r="C13" s="7" t="s">
        <v>63</v>
      </c>
      <c r="D13" s="4" t="s">
        <v>64</v>
      </c>
      <c r="E13" s="7" t="n">
        <v>681</v>
      </c>
      <c r="F13" s="7" t="n">
        <v>667.57</v>
      </c>
      <c r="G13" s="7" t="n">
        <v>157.45</v>
      </c>
      <c r="H13" s="7" t="s">
        <v>65</v>
      </c>
      <c r="I13" s="7" t="n">
        <v>22.7</v>
      </c>
      <c r="J13" s="7" t="n">
        <v>22.25</v>
      </c>
      <c r="K13" s="7" t="n">
        <v>344</v>
      </c>
      <c r="L13" s="7" t="n">
        <v>0.75</v>
      </c>
      <c r="M13" s="7" t="n">
        <v>1</v>
      </c>
      <c r="N13" s="7" t="n">
        <v>1</v>
      </c>
      <c r="O13" s="8" t="n">
        <v>0.5</v>
      </c>
      <c r="P13" s="9" t="n">
        <f aca="false">(O13-L13)/O13</f>
        <v>-0.5</v>
      </c>
      <c r="Q13" s="7" t="n">
        <v>8</v>
      </c>
      <c r="R13" s="7" t="n">
        <f aca="false">(L13-O13)*Q13</f>
        <v>2</v>
      </c>
      <c r="S13" s="7" t="n">
        <f aca="false">R13*7</f>
        <v>14</v>
      </c>
      <c r="T13" s="7" t="n">
        <v>8</v>
      </c>
      <c r="U13" s="7" t="n">
        <v>5</v>
      </c>
    </row>
    <row r="14" customFormat="false" ht="33.6" hidden="false" customHeight="true" outlineLevel="0" collapsed="false">
      <c r="A14" s="7" t="n">
        <v>17217</v>
      </c>
      <c r="B14" s="4" t="s">
        <v>66</v>
      </c>
      <c r="C14" s="7" t="s">
        <v>67</v>
      </c>
      <c r="D14" s="4" t="s">
        <v>68</v>
      </c>
      <c r="E14" s="7" t="n">
        <v>160</v>
      </c>
      <c r="F14" s="7" t="n">
        <v>5258.7</v>
      </c>
      <c r="G14" s="7" t="n">
        <v>328.255</v>
      </c>
      <c r="H14" s="7" t="s">
        <v>69</v>
      </c>
      <c r="I14" s="7" t="n">
        <v>5.33</v>
      </c>
      <c r="J14" s="7" t="n">
        <v>175.29</v>
      </c>
      <c r="K14" s="7" t="n">
        <v>370</v>
      </c>
      <c r="L14" s="7" t="n">
        <v>30.17</v>
      </c>
      <c r="M14" s="7" t="n">
        <v>34.7</v>
      </c>
      <c r="N14" s="7" t="n">
        <v>32.8</v>
      </c>
      <c r="O14" s="8" t="n">
        <v>28</v>
      </c>
      <c r="P14" s="9" t="n">
        <f aca="false">(O14-L14)/O14</f>
        <v>-0.0775000000000001</v>
      </c>
      <c r="Q14" s="7" t="n">
        <v>8</v>
      </c>
      <c r="R14" s="7" t="n">
        <f aca="false">(L14-O14)*Q14</f>
        <v>17.36</v>
      </c>
      <c r="S14" s="7" t="n">
        <f aca="false">R14*7</f>
        <v>121.52</v>
      </c>
      <c r="T14" s="7" t="n">
        <v>8</v>
      </c>
      <c r="U14" s="7" t="n">
        <v>5</v>
      </c>
    </row>
    <row r="15" customFormat="false" ht="28.8" hidden="false" customHeight="true" outlineLevel="0" collapsed="false">
      <c r="A15" s="7" t="n">
        <v>142</v>
      </c>
      <c r="B15" s="4" t="s">
        <v>70</v>
      </c>
      <c r="C15" s="7" t="s">
        <v>71</v>
      </c>
      <c r="D15" s="4" t="s">
        <v>72</v>
      </c>
      <c r="E15" s="7" t="n">
        <v>34.8</v>
      </c>
      <c r="F15" s="7" t="n">
        <v>223.79</v>
      </c>
      <c r="G15" s="7" t="n">
        <v>11.38</v>
      </c>
      <c r="H15" s="7" t="s">
        <v>73</v>
      </c>
      <c r="I15" s="7" t="n">
        <v>1.16</v>
      </c>
      <c r="J15" s="7" t="n">
        <v>7.46</v>
      </c>
      <c r="K15" s="7" t="n">
        <v>90.15</v>
      </c>
      <c r="L15" s="7" t="n">
        <v>6.2</v>
      </c>
      <c r="M15" s="7" t="n">
        <v>6.6</v>
      </c>
      <c r="N15" s="7" t="n">
        <v>6.6</v>
      </c>
      <c r="O15" s="8" t="n">
        <v>5.9</v>
      </c>
      <c r="P15" s="9" t="n">
        <f aca="false">(O15-L15)/O15</f>
        <v>-0.0508474576271186</v>
      </c>
      <c r="Q15" s="7" t="n">
        <v>8</v>
      </c>
      <c r="R15" s="7" t="n">
        <f aca="false">(L15-O15)*Q15</f>
        <v>2.4</v>
      </c>
      <c r="S15" s="7" t="n">
        <f aca="false">R15*7</f>
        <v>16.8</v>
      </c>
      <c r="T15" s="7" t="n">
        <v>8</v>
      </c>
      <c r="U15" s="7" t="n">
        <v>5</v>
      </c>
    </row>
    <row r="16" customFormat="false" ht="32.4" hidden="false" customHeight="true" outlineLevel="0" collapsed="false">
      <c r="A16" s="7" t="n">
        <v>16695</v>
      </c>
      <c r="B16" s="4" t="s">
        <v>74</v>
      </c>
      <c r="C16" s="7" t="s">
        <v>75</v>
      </c>
      <c r="D16" s="4" t="s">
        <v>56</v>
      </c>
      <c r="E16" s="7" t="n">
        <v>163</v>
      </c>
      <c r="F16" s="7" t="n">
        <v>2804.67</v>
      </c>
      <c r="G16" s="7" t="n">
        <v>316.8675</v>
      </c>
      <c r="H16" s="7" t="s">
        <v>76</v>
      </c>
      <c r="I16" s="7" t="n">
        <v>5.43</v>
      </c>
      <c r="J16" s="7" t="n">
        <v>93.49</v>
      </c>
      <c r="K16" s="7"/>
      <c r="L16" s="7" t="n">
        <v>15.3</v>
      </c>
      <c r="M16" s="7" t="n">
        <v>18.2</v>
      </c>
      <c r="N16" s="7" t="n">
        <v>17.4</v>
      </c>
      <c r="O16" s="7" t="n">
        <v>12.8</v>
      </c>
      <c r="P16" s="9" t="n">
        <f aca="false">(O16-L16)/O16</f>
        <v>-0.1953125</v>
      </c>
      <c r="Q16" s="7" t="n">
        <v>8</v>
      </c>
      <c r="R16" s="7" t="n">
        <f aca="false">(L16-O16)*Q16</f>
        <v>20</v>
      </c>
      <c r="S16" s="7" t="n">
        <f aca="false">R16*7</f>
        <v>140</v>
      </c>
      <c r="T16" s="7" t="n">
        <v>8</v>
      </c>
      <c r="U16" s="7" t="n">
        <v>5</v>
      </c>
    </row>
    <row r="17" customFormat="false" ht="25.2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1"/>
      <c r="K17" s="13"/>
      <c r="L17" s="11"/>
      <c r="M17" s="12"/>
      <c r="N17" s="12"/>
      <c r="O17" s="11"/>
      <c r="Q17" s="12"/>
      <c r="R17" s="12"/>
      <c r="S17" s="12" t="n">
        <f aca="false">SUM(S2:S16)</f>
        <v>1652.07</v>
      </c>
    </row>
    <row r="18" customFormat="false" ht="25.2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1"/>
      <c r="K18" s="13"/>
      <c r="L18" s="11"/>
      <c r="M18" s="12"/>
      <c r="N18" s="12"/>
      <c r="O18" s="11"/>
      <c r="Q18" s="12"/>
      <c r="R18" s="12"/>
      <c r="S18" s="14" t="n">
        <v>196599.9</v>
      </c>
    </row>
    <row r="19" customFormat="false" ht="21.6" hidden="false" customHeight="true" outlineLevel="0" collapsed="false">
      <c r="A19" s="15" t="s">
        <v>77</v>
      </c>
      <c r="B19" s="16"/>
      <c r="C19" s="7"/>
      <c r="D19" s="7"/>
      <c r="E19" s="7"/>
      <c r="F19" s="7"/>
      <c r="G19" s="7"/>
      <c r="H19" s="7"/>
      <c r="I19" s="7"/>
      <c r="J19" s="17" t="s">
        <v>78</v>
      </c>
      <c r="K19" s="17" t="s">
        <v>79</v>
      </c>
      <c r="L19" s="17" t="s">
        <v>80</v>
      </c>
      <c r="M19" s="17" t="s">
        <v>81</v>
      </c>
      <c r="Q19" s="2"/>
    </row>
    <row r="20" customFormat="false" ht="25.05" hidden="false" customHeight="true" outlineLevel="0" collapsed="false">
      <c r="A20" s="15"/>
      <c r="B20" s="18" t="s">
        <v>82</v>
      </c>
      <c r="C20" s="7" t="s">
        <v>83</v>
      </c>
      <c r="D20" s="7"/>
      <c r="E20" s="7"/>
      <c r="F20" s="7"/>
      <c r="G20" s="7"/>
      <c r="H20" s="7"/>
      <c r="I20" s="7"/>
      <c r="J20" s="7" t="n">
        <v>27.5</v>
      </c>
      <c r="K20" s="7" t="n">
        <v>52.6</v>
      </c>
      <c r="L20" s="7" t="n">
        <v>47.5</v>
      </c>
      <c r="M20" s="9" t="n">
        <f aca="false">(L20-J20)/L20</f>
        <v>0.421052631578947</v>
      </c>
    </row>
    <row r="21" customFormat="false" ht="25.05" hidden="false" customHeight="true" outlineLevel="0" collapsed="false">
      <c r="A21" s="15"/>
      <c r="B21" s="17" t="s">
        <v>84</v>
      </c>
      <c r="C21" s="7" t="s">
        <v>85</v>
      </c>
      <c r="D21" s="7"/>
      <c r="E21" s="7"/>
      <c r="F21" s="7"/>
      <c r="G21" s="7"/>
      <c r="H21" s="7"/>
      <c r="I21" s="7"/>
      <c r="J21" s="8" t="n">
        <v>23.55</v>
      </c>
      <c r="K21" s="7" t="n">
        <v>69.3</v>
      </c>
      <c r="L21" s="8" t="n">
        <v>62.8</v>
      </c>
      <c r="M21" s="9" t="n">
        <f aca="false">(L21-J21)/L21</f>
        <v>0.625</v>
      </c>
      <c r="P21" s="1"/>
    </row>
    <row r="22" customFormat="false" ht="25.05" hidden="false" customHeight="true" outlineLevel="0" collapsed="false">
      <c r="A22" s="15"/>
      <c r="B22" s="17" t="s">
        <v>86</v>
      </c>
      <c r="C22" s="7" t="s">
        <v>87</v>
      </c>
      <c r="D22" s="7"/>
      <c r="E22" s="7"/>
      <c r="F22" s="7"/>
      <c r="G22" s="7"/>
      <c r="H22" s="7"/>
      <c r="I22" s="7"/>
      <c r="J22" s="7" t="n">
        <v>67.05</v>
      </c>
      <c r="K22" s="7" t="n">
        <v>186</v>
      </c>
      <c r="L22" s="7" t="n">
        <v>168</v>
      </c>
      <c r="M22" s="9" t="n">
        <f aca="false">(L22-J22)/L22</f>
        <v>0.600892857142857</v>
      </c>
      <c r="P22" s="1"/>
    </row>
    <row r="23" customFormat="false" ht="25.05" hidden="false" customHeight="true" outlineLevel="0" collapsed="false">
      <c r="A23" s="15"/>
      <c r="B23" s="17" t="s">
        <v>88</v>
      </c>
      <c r="C23" s="7" t="s">
        <v>89</v>
      </c>
      <c r="D23" s="7"/>
      <c r="E23" s="7"/>
      <c r="F23" s="7"/>
      <c r="G23" s="7"/>
      <c r="H23" s="7"/>
      <c r="I23" s="7"/>
      <c r="J23" s="7" t="n">
        <v>151.07</v>
      </c>
      <c r="K23" s="7" t="n">
        <v>323</v>
      </c>
      <c r="L23" s="7" t="n">
        <v>298</v>
      </c>
      <c r="M23" s="9" t="n">
        <f aca="false">(L23-J23)/L23</f>
        <v>0.493053691275168</v>
      </c>
      <c r="P23" s="1"/>
    </row>
    <row r="24" customFormat="false" ht="25.05" hidden="false" customHeight="true" outlineLevel="0" collapsed="false">
      <c r="A24" s="15"/>
      <c r="B24" s="17" t="s">
        <v>90</v>
      </c>
      <c r="C24" s="7" t="s">
        <v>91</v>
      </c>
      <c r="D24" s="7"/>
      <c r="E24" s="7"/>
      <c r="F24" s="7"/>
      <c r="G24" s="7"/>
      <c r="H24" s="7"/>
      <c r="I24" s="7"/>
      <c r="J24" s="7" t="n">
        <v>104.68</v>
      </c>
      <c r="K24" s="7" t="n">
        <v>301</v>
      </c>
      <c r="L24" s="7" t="n">
        <v>278</v>
      </c>
      <c r="M24" s="9" t="n">
        <f aca="false">(L24-J24)/L24</f>
        <v>0.623453237410072</v>
      </c>
      <c r="P24" s="1"/>
    </row>
  </sheetData>
  <mergeCells count="7">
    <mergeCell ref="A19:A24"/>
    <mergeCell ref="C19:I19"/>
    <mergeCell ref="C20:I20"/>
    <mergeCell ref="C21:I21"/>
    <mergeCell ref="C22:I22"/>
    <mergeCell ref="C23:I23"/>
    <mergeCell ref="C24:I24"/>
  </mergeCells>
  <printOptions headings="false" gridLines="false" gridLinesSet="true" horizontalCentered="false" verticalCentered="false"/>
  <pageMargins left="0.120138888888889" right="0.159722222222222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8:05:32Z</cp:lastPrinted>
  <dcterms:modified xsi:type="dcterms:W3CDTF">2012-02-13T08:05:50Z</dcterms:modified>
  <cp:revision>0</cp:revision>
  <dc:subject/>
  <dc:title/>
</cp:coreProperties>
</file>