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天未动销品种原始表格" sheetId="1" state="visible" r:id="rId2"/>
    <sheet name="计划销售数据和销售金额" sheetId="2" state="visible" r:id="rId3"/>
    <sheet name="00000pp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2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0" name="Excel_BuiltIn__FilterDatabase" vbProcedure="false">180天未动销品种原始表格!$A$1:$AI$50</definedName>
    <definedName function="false" hidden="false" localSheetId="2" name="Document_array" vbProcedure="false">{"Book1","公司品种明细分析1.xls","180天动销预计销售表.xls"}</definedName>
    <definedName function="false" hidden="false" localSheetId="2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3" uniqueCount="2035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销售数量</t>
    </r>
  </si>
  <si>
    <t xml:space="preserve">门店数量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库存金额</t>
  </si>
  <si>
    <t xml:space="preserve">门店可销天数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中类名称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补中益气丸</t>
  </si>
  <si>
    <t xml:space="preserve">盒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东北片区</t>
  </si>
  <si>
    <t xml:space="preserve">四川太极龙潭西路店</t>
  </si>
  <si>
    <t xml:space="preserve">0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补气血用药</t>
  </si>
  <si>
    <t xml:space="preserve">滋补营养药</t>
  </si>
  <si>
    <t xml:space="preserve">药品</t>
  </si>
  <si>
    <t xml:space="preserve">非目录</t>
  </si>
  <si>
    <t xml:space="preserve">正常</t>
  </si>
  <si>
    <t xml:space="preserve">D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1825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t xml:space="preserve">避孕套</t>
  </si>
  <si>
    <t xml:space="preserve">避孕计生器械</t>
  </si>
  <si>
    <t xml:space="preserve">医疗器械</t>
  </si>
  <si>
    <t xml:space="preserve">保障目录</t>
  </si>
  <si>
    <r>
      <rPr>
        <sz val="12"/>
        <rFont val="Noto Sans"/>
        <family val="2"/>
      </rPr>
      <t xml:space="preserve">国食药监械（进）字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2094</t>
    </r>
    <r>
      <rPr>
        <sz val="12"/>
        <rFont val="Noto Sans"/>
        <family val="2"/>
      </rPr>
      <t xml:space="preserve">号</t>
    </r>
  </si>
  <si>
    <t xml:space="preserve">清热止痒洗剂</t>
  </si>
  <si>
    <t xml:space="preserve">瓶</t>
  </si>
  <si>
    <t xml:space="preserve">200ml</t>
  </si>
  <si>
    <t xml:space="preserve">云南优克制药</t>
  </si>
  <si>
    <t xml:space="preserve">除湿止带用药</t>
  </si>
  <si>
    <t xml:space="preserve">妇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915</t>
    </r>
  </si>
  <si>
    <t xml:space="preserve">玄麦甘桔颗粒</t>
  </si>
  <si>
    <t xml:space="preserve">袋</t>
  </si>
  <si>
    <r>
      <rPr>
        <sz val="12"/>
        <color rgb="FFFF0000"/>
        <rFont val="宋体"/>
        <family val="0"/>
        <charset val="134"/>
      </rPr>
      <t xml:space="preserve">10gx20</t>
    </r>
    <r>
      <rPr>
        <sz val="12"/>
        <color rgb="FFFF0000"/>
        <rFont val="Noto Sans"/>
        <family val="2"/>
      </rPr>
      <t xml:space="preserve">袋</t>
    </r>
  </si>
  <si>
    <t xml:space="preserve">重庆中药二厂</t>
  </si>
  <si>
    <r>
      <rPr>
        <sz val="12"/>
        <color rgb="FFFF0000"/>
        <rFont val="宋体"/>
        <family val="0"/>
        <charset val="134"/>
      </rPr>
      <t xml:space="preserve">180</t>
    </r>
    <r>
      <rPr>
        <sz val="12"/>
        <color rgb="FFFF0000"/>
        <rFont val="Noto Sans"/>
        <family val="2"/>
      </rPr>
      <t xml:space="preserve">天销量为</t>
    </r>
    <r>
      <rPr>
        <sz val="12"/>
        <color rgb="FFFF0000"/>
        <rFont val="宋体"/>
        <family val="0"/>
        <charset val="134"/>
      </rPr>
      <t xml:space="preserve">0</t>
    </r>
  </si>
  <si>
    <t xml:space="preserve">清热泻火药</t>
  </si>
  <si>
    <t xml:space="preserve">清热药</t>
  </si>
  <si>
    <t xml:space="preserve">T1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0020444</t>
    </r>
  </si>
  <si>
    <t xml:space="preserve">藿香正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暑湿感冒用药</t>
  </si>
  <si>
    <t xml:space="preserve">抗感冒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302</t>
    </r>
  </si>
  <si>
    <t xml:space="preserve">小儿氨酚黄那敏颗粒</t>
  </si>
  <si>
    <r>
      <rPr>
        <sz val="12"/>
        <color rgb="FFFF0000"/>
        <rFont val="宋体"/>
        <family val="0"/>
        <charset val="134"/>
      </rPr>
      <t xml:space="preserve">4gx10</t>
    </r>
    <r>
      <rPr>
        <sz val="12"/>
        <color rgb="FFFF000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儿科药</t>
  </si>
  <si>
    <t xml:space="preserve">停用</t>
  </si>
  <si>
    <t xml:space="preserve">禁请货品</t>
  </si>
  <si>
    <r>
      <rPr>
        <sz val="12"/>
        <color rgb="FFFF0000"/>
        <rFont val="Noto Sans"/>
        <family val="2"/>
      </rPr>
      <t xml:space="preserve">必备商品冲突邛崃长安大道店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马婷设置为禁请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33022441</t>
    </r>
  </si>
  <si>
    <t xml:space="preserve">杜蕾斯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螺纹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Noto Sans"/>
        <family val="2"/>
      </rPr>
      <t xml:space="preserve">鲁食药监械（准）字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0027</t>
    </r>
    <r>
      <rPr>
        <sz val="12"/>
        <rFont val="Noto Sans"/>
        <family val="2"/>
      </rPr>
      <t xml:space="preserve">号（更）</t>
    </r>
  </si>
  <si>
    <t xml:space="preserve">小柴胡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南充制药</t>
  </si>
  <si>
    <t xml:space="preserve">寒热型感冒用药</t>
  </si>
  <si>
    <r>
      <rPr>
        <sz val="12"/>
        <rFont val="宋体"/>
        <family val="0"/>
        <charset val="134"/>
      </rPr>
      <t xml:space="preserve">20120306</t>
    </r>
    <r>
      <rPr>
        <sz val="12"/>
        <rFont val="Noto Sans"/>
        <family val="2"/>
      </rPr>
      <t xml:space="preserve">刘倩 厂家不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299</t>
    </r>
  </si>
  <si>
    <t xml:space="preserve">耳聋左慈丸</t>
  </si>
  <si>
    <t xml:space="preserve">浙江东方</t>
  </si>
  <si>
    <t xml:space="preserve">耳病用药</t>
  </si>
  <si>
    <t xml:space="preserve">耳鼻喉口腔科药</t>
  </si>
  <si>
    <t xml:space="preserve">基本目录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0918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支</t>
  </si>
  <si>
    <t xml:space="preserve">10g</t>
  </si>
  <si>
    <t xml:space="preserve">重庆灵方</t>
  </si>
  <si>
    <t xml:space="preserve">其它功能消毒用品</t>
  </si>
  <si>
    <t xml:space="preserve">消毒产品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B</t>
  </si>
  <si>
    <r>
      <rPr>
        <sz val="12"/>
        <rFont val="Noto Sans"/>
        <family val="2"/>
      </rPr>
      <t xml:space="preserve">卫消字</t>
    </r>
    <r>
      <rPr>
        <sz val="12"/>
        <rFont val="宋体"/>
        <family val="0"/>
        <charset val="134"/>
      </rPr>
      <t xml:space="preserve">(201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60</t>
    </r>
    <r>
      <rPr>
        <sz val="12"/>
        <rFont val="Noto Sans"/>
        <family val="2"/>
      </rPr>
      <t xml:space="preserve">号 </t>
    </r>
  </si>
  <si>
    <t xml:space="preserve">火花游戏大头超薄系列避孕套</t>
  </si>
  <si>
    <t xml:space="preserve">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t xml:space="preserve">马来西亚康乐</t>
  </si>
  <si>
    <r>
      <rPr>
        <sz val="12"/>
        <rFont val="Noto Sans"/>
        <family val="2"/>
      </rPr>
      <t xml:space="preserve">国食药监械（进）字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61816</t>
    </r>
    <r>
      <rPr>
        <sz val="12"/>
        <rFont val="Noto Sans"/>
        <family val="2"/>
      </rPr>
      <t xml:space="preserve">号</t>
    </r>
  </si>
  <si>
    <t xml:space="preserve">柴黄片（新博）</t>
  </si>
  <si>
    <r>
      <rPr>
        <sz val="12"/>
        <rFont val="宋体"/>
        <family val="0"/>
        <charset val="134"/>
      </rPr>
      <t xml:space="preserve">0.55gx36</t>
    </r>
    <r>
      <rPr>
        <sz val="12"/>
        <rFont val="Noto Sans"/>
        <family val="2"/>
      </rPr>
      <t xml:space="preserve">片（薄膜衣）</t>
    </r>
  </si>
  <si>
    <t xml:space="preserve">四川百利药业</t>
  </si>
  <si>
    <t xml:space="preserve">风热感冒用药</t>
  </si>
  <si>
    <t xml:space="preserve">不在经营目录，禁请停用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3459</t>
    </r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北京双鹤高科</t>
  </si>
  <si>
    <t xml:space="preserve">温补肾阳药</t>
  </si>
  <si>
    <r>
      <rPr>
        <sz val="12"/>
        <rFont val="Noto Sans"/>
        <family val="2"/>
      </rPr>
      <t xml:space="preserve">双建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385</t>
    </r>
  </si>
  <si>
    <t xml:space="preserve">太太美容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r>
      <rPr>
        <sz val="12"/>
        <rFont val="Noto Sans"/>
        <family val="2"/>
      </rPr>
      <t xml:space="preserve">粤卫食健字</t>
    </r>
    <r>
      <rPr>
        <sz val="12"/>
        <rFont val="宋体"/>
        <family val="0"/>
        <charset val="134"/>
      </rPr>
      <t xml:space="preserve">(199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0mlx3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必备商品冲突高新区中和柳荫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卫食健字   </t>
    </r>
    <r>
      <rPr>
        <sz val="12"/>
        <rFont val="宋体"/>
        <family val="0"/>
        <charset val="134"/>
      </rPr>
      <t xml:space="preserve">(1999)  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16</t>
    </r>
    <r>
      <rPr>
        <sz val="12"/>
        <rFont val="Noto Sans"/>
        <family val="2"/>
      </rPr>
      <t xml:space="preserve">号</t>
    </r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2"/>
        <rFont val="Noto Sans"/>
        <family val="2"/>
      </rPr>
      <t xml:space="preserve">卫食健字</t>
    </r>
    <r>
      <rPr>
        <sz val="12"/>
        <rFont val="宋体"/>
        <family val="0"/>
        <charset val="134"/>
      </rPr>
      <t xml:space="preserve">(199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号</t>
    </r>
  </si>
  <si>
    <t xml:space="preserve">氨苄西林胶囊</t>
  </si>
  <si>
    <r>
      <rPr>
        <sz val="12"/>
        <color rgb="FFFF0000"/>
        <rFont val="宋体"/>
        <family val="0"/>
        <charset val="134"/>
      </rPr>
      <t xml:space="preserve">0.25gx12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r>
      <rPr>
        <sz val="12"/>
        <color rgb="FFFF0000"/>
        <rFont val="Noto Sans"/>
        <family val="2"/>
      </rPr>
      <t xml:space="preserve">必备商品冲突浆洗店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8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日禁请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50021651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20098</t>
    </r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调节菌群用药</t>
  </si>
  <si>
    <r>
      <rPr>
        <sz val="12"/>
        <rFont val="Noto Sans"/>
        <family val="2"/>
      </rPr>
      <t xml:space="preserve">必备商品冲突通盈街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S10960040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雅达药业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心脑血管药</t>
  </si>
  <si>
    <r>
      <rPr>
        <sz val="12"/>
        <rFont val="Noto Sans"/>
        <family val="2"/>
      </rPr>
      <t xml:space="preserve">与必备目录冲突五津西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002</t>
    </r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大环内酯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30077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0117</t>
    </r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高血压药</t>
  </si>
  <si>
    <t xml:space="preserve">门特货品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2821</t>
    </r>
  </si>
  <si>
    <t xml:space="preserve">阿昔洛韦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t xml:space="preserve">抗病毒感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83103</t>
    </r>
  </si>
  <si>
    <t xml:space="preserve">盐酸乙胺丁醇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气管炎用药</t>
  </si>
  <si>
    <t xml:space="preserve">止咳化痰平喘药</t>
  </si>
  <si>
    <r>
      <rPr>
        <sz val="12"/>
        <rFont val="Noto Sans"/>
        <family val="2"/>
      </rPr>
      <t xml:space="preserve">必备商品冲突浣花滨河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917</t>
    </r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山西亚宝</t>
  </si>
  <si>
    <r>
      <rPr>
        <sz val="12"/>
        <rFont val="Noto Sans"/>
        <family val="2"/>
      </rPr>
      <t xml:space="preserve">抗凝血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溶栓药</t>
    </r>
  </si>
  <si>
    <r>
      <rPr>
        <sz val="12"/>
        <rFont val="Noto Sans"/>
        <family val="2"/>
      </rPr>
      <t xml:space="preserve">必备商品冲突沙河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0968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惠氏制药有限公司</t>
  </si>
  <si>
    <t xml:space="preserve">维生素矿物质并补药</t>
  </si>
  <si>
    <t xml:space="preserve">维生素矿物质补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50026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口服降血糖西药</t>
  </si>
  <si>
    <t xml:space="preserve">内分泌系统药</t>
  </si>
  <si>
    <r>
      <rPr>
        <sz val="12"/>
        <rFont val="宋体"/>
        <family val="0"/>
        <charset val="134"/>
      </rPr>
      <t xml:space="preserve">20120213</t>
    </r>
    <r>
      <rPr>
        <sz val="12"/>
        <rFont val="Noto Sans"/>
        <family val="2"/>
      </rPr>
      <t xml:space="preserve">刘倩 营业部马婷通知北东街门店货品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10053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消化性溃疡用药</t>
  </si>
  <si>
    <r>
      <rPr>
        <sz val="12"/>
        <rFont val="Noto Sans"/>
        <family val="2"/>
      </rPr>
      <t xml:space="preserve">必备商品冲突光华村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771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祛风湿疗痹痛药</t>
  </si>
  <si>
    <t xml:space="preserve">解热／镇痛／抗炎／抗风湿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138</t>
    </r>
  </si>
  <si>
    <r>
      <rPr>
        <sz val="12"/>
        <color rgb="FFFF0000"/>
        <rFont val="Noto Sans"/>
        <family val="2"/>
      </rPr>
      <t xml:space="preserve">阿奇霉素分散片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欣匹特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0.25gx6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Noto Sans"/>
        <family val="2"/>
      </rPr>
      <t xml:space="preserve">四川科伦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原四川珍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10980160</t>
    </r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浙江仙居</t>
  </si>
  <si>
    <t xml:space="preserve">月经失调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3020715</t>
    </r>
  </si>
  <si>
    <r>
      <rPr>
        <sz val="12"/>
        <color rgb="FFFF0000"/>
        <rFont val="Noto Sans"/>
        <family val="2"/>
      </rPr>
      <t xml:space="preserve">青霉素</t>
    </r>
    <r>
      <rPr>
        <sz val="12"/>
        <color rgb="FFFF0000"/>
        <rFont val="宋体"/>
        <family val="0"/>
        <charset val="134"/>
      </rPr>
      <t xml:space="preserve">V</t>
    </r>
    <r>
      <rPr>
        <sz val="12"/>
        <color rgb="FFFF0000"/>
        <rFont val="Noto Sans"/>
        <family val="2"/>
      </rPr>
      <t xml:space="preserve">钾片</t>
    </r>
  </si>
  <si>
    <r>
      <rPr>
        <sz val="12"/>
        <color rgb="FFFF0000"/>
        <rFont val="宋体"/>
        <family val="0"/>
        <charset val="134"/>
      </rPr>
      <t xml:space="preserve">0.236gx30</t>
    </r>
    <r>
      <rPr>
        <sz val="12"/>
        <color rgb="FFFF0000"/>
        <rFont val="Noto Sans"/>
        <family val="2"/>
      </rPr>
      <t xml:space="preserve">片</t>
    </r>
  </si>
  <si>
    <t xml:space="preserve">华北制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13022715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沈阳一厂</t>
  </si>
  <si>
    <t xml:space="preserve">硝基咪唑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1021712</t>
    </r>
  </si>
  <si>
    <t xml:space="preserve">桂利嗪片</t>
  </si>
  <si>
    <t xml:space="preserve">南京白敬宇</t>
  </si>
  <si>
    <t xml:space="preserve">其它心脑血管疾病用药</t>
  </si>
  <si>
    <r>
      <rPr>
        <sz val="12"/>
        <rFont val="Noto Sans"/>
        <family val="2"/>
      </rPr>
      <t xml:space="preserve">必备商品冲突浣花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4065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021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抗肿瘤／免疫调节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3316</t>
    </r>
  </si>
  <si>
    <t xml:space="preserve">丙戊酸钠片</t>
  </si>
  <si>
    <t xml:space="preserve">湖南湘中</t>
  </si>
  <si>
    <t xml:space="preserve">抗癫痫病药</t>
  </si>
  <si>
    <t xml:space="preserve">神经系统药</t>
  </si>
  <si>
    <r>
      <rPr>
        <sz val="12"/>
        <rFont val="宋体"/>
        <family val="0"/>
        <charset val="134"/>
      </rPr>
      <t xml:space="preserve">20121121</t>
    </r>
    <r>
      <rPr>
        <sz val="12"/>
        <rFont val="Noto Sans"/>
        <family val="2"/>
      </rPr>
      <t xml:space="preserve">厂家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3020874</t>
    </r>
  </si>
  <si>
    <r>
      <rPr>
        <sz val="12"/>
        <rFont val="Noto Sans"/>
        <family val="2"/>
      </rPr>
      <t xml:space="preserve">丙戊酰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癫健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必备商品冲突营兴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3021875</t>
    </r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2"/>
        <rFont val="宋体"/>
        <family val="0"/>
        <charset val="134"/>
      </rPr>
      <t xml:space="preserve">20121121</t>
    </r>
    <r>
      <rPr>
        <sz val="12"/>
        <rFont val="Noto Sans"/>
        <family val="2"/>
      </rPr>
      <t xml:space="preserve">滞销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60160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t xml:space="preserve">上海强生制药</t>
  </si>
  <si>
    <t xml:space="preserve">解热镇痛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007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5021219</t>
    </r>
  </si>
  <si>
    <t xml:space="preserve">余麦口咽合剂</t>
  </si>
  <si>
    <t xml:space="preserve">昆明滇虹</t>
  </si>
  <si>
    <t xml:space="preserve">咽喉疾病用药</t>
  </si>
  <si>
    <r>
      <rPr>
        <sz val="12"/>
        <rFont val="Noto Sans"/>
        <family val="2"/>
      </rPr>
      <t xml:space="preserve">必备商品冲突人民中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1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t xml:space="preserve">皮肤科用药</t>
  </si>
  <si>
    <r>
      <rPr>
        <sz val="12"/>
        <rFont val="宋体"/>
        <family val="0"/>
        <charset val="134"/>
      </rPr>
      <t xml:space="preserve">20121113</t>
    </r>
    <r>
      <rPr>
        <sz val="12"/>
        <rFont val="Noto Sans"/>
        <family val="2"/>
      </rPr>
      <t xml:space="preserve">滞销品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T2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25</t>
    </r>
  </si>
  <si>
    <t xml:space="preserve">朱砂安神丸</t>
  </si>
  <si>
    <t xml:space="preserve">40g</t>
  </si>
  <si>
    <t xml:space="preserve">治失眠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53</t>
    </r>
  </si>
  <si>
    <t xml:space="preserve">柏子养心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46</t>
    </r>
  </si>
  <si>
    <t xml:space="preserve">乌鸡白凤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江西汇仁</t>
  </si>
  <si>
    <r>
      <rPr>
        <sz val="12"/>
        <rFont val="宋体"/>
        <family val="0"/>
        <charset val="134"/>
      </rPr>
      <t xml:space="preserve">20121115</t>
    </r>
    <r>
      <rPr>
        <sz val="12"/>
        <rFont val="Noto Sans"/>
        <family val="2"/>
      </rPr>
      <t xml:space="preserve">厂家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1216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748</t>
    </r>
  </si>
  <si>
    <t xml:space="preserve">香砂养胃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胃肠道其它疾病用药</t>
  </si>
  <si>
    <r>
      <rPr>
        <sz val="12"/>
        <rFont val="Noto Sans"/>
        <family val="2"/>
      </rPr>
      <t xml:space="preserve">必备商品冲突温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1887</t>
    </r>
  </si>
  <si>
    <t xml:space="preserve">龙胆泻肝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清热燥湿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1885</t>
    </r>
  </si>
  <si>
    <t xml:space="preserve">通宣理肺丸</t>
  </si>
  <si>
    <r>
      <rPr>
        <sz val="12"/>
        <rFont val="宋体"/>
        <family val="0"/>
        <charset val="134"/>
      </rPr>
      <t xml:space="preserve">6gx50</t>
    </r>
    <r>
      <rPr>
        <sz val="12"/>
        <rFont val="Noto Sans"/>
        <family val="2"/>
      </rPr>
      <t xml:space="preserve">袋</t>
    </r>
  </si>
  <si>
    <t xml:space="preserve">风寒咳嗽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895</t>
    </r>
  </si>
  <si>
    <t xml:space="preserve">镇脑宁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2"/>
        <rFont val="Noto Sans"/>
        <family val="2"/>
      </rPr>
      <t xml:space="preserve">必备商品冲突邛崃平乐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20037</t>
    </r>
  </si>
  <si>
    <t xml:space="preserve">三九胃泰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华润三九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704</t>
    </r>
  </si>
  <si>
    <t xml:space="preserve">壮骨关节丸</t>
  </si>
  <si>
    <t xml:space="preserve">三九医药股份</t>
  </si>
  <si>
    <t xml:space="preserve">强筋健骨用药</t>
  </si>
  <si>
    <t xml:space="preserve">筋骨科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马婷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3377</t>
    </r>
  </si>
  <si>
    <t xml:space="preserve">参苏丸</t>
  </si>
  <si>
    <r>
      <rPr>
        <sz val="12"/>
        <color rgb="FFFF0000"/>
        <rFont val="宋体"/>
        <family val="0"/>
        <charset val="134"/>
      </rPr>
      <t xml:space="preserve">6gx9</t>
    </r>
    <r>
      <rPr>
        <sz val="12"/>
        <color rgb="FFFF0000"/>
        <rFont val="Noto Sans"/>
        <family val="2"/>
      </rPr>
      <t xml:space="preserve">袋</t>
    </r>
  </si>
  <si>
    <t xml:space="preserve">风寒感冒用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1020467</t>
    </r>
  </si>
  <si>
    <r>
      <rPr>
        <sz val="12"/>
        <rFont val="Noto Sans"/>
        <family val="2"/>
      </rPr>
      <t xml:space="preserve">必备商品冲突温江政通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94</t>
    </r>
  </si>
  <si>
    <r>
      <rPr>
        <sz val="12"/>
        <rFont val="Noto Sans"/>
        <family val="2"/>
      </rPr>
      <t xml:space="preserve">必备商品冲突羊子山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1827</t>
    </r>
  </si>
  <si>
    <t xml:space="preserve">逍遥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1831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843</t>
    </r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490</t>
    </r>
  </si>
  <si>
    <t xml:space="preserve">知柏地黄丸</t>
  </si>
  <si>
    <t xml:space="preserve">滋补肾阴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83</t>
    </r>
  </si>
  <si>
    <t xml:space="preserve">九芝堂股份</t>
  </si>
  <si>
    <r>
      <rPr>
        <sz val="12"/>
        <rFont val="Noto Sans"/>
        <family val="2"/>
      </rPr>
      <t xml:space="preserve">必备商品冲突双楠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469</t>
    </r>
  </si>
  <si>
    <t xml:space="preserve">养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4020734</t>
    </r>
  </si>
  <si>
    <t xml:space="preserve">全天麻胶囊</t>
  </si>
  <si>
    <t xml:space="preserve">贵州盛世龙方</t>
  </si>
  <si>
    <t xml:space="preserve">治头痛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2020425</t>
    </r>
  </si>
  <si>
    <t xml:space="preserve">糖尿乐胶囊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粒</t>
    </r>
  </si>
  <si>
    <t xml:space="preserve">吉林东丰</t>
  </si>
  <si>
    <t xml:space="preserve">口服降血糖药</t>
  </si>
  <si>
    <r>
      <rPr>
        <sz val="12"/>
        <rFont val="宋体"/>
        <family val="0"/>
        <charset val="134"/>
      </rPr>
      <t xml:space="preserve">20120518</t>
    </r>
    <r>
      <rPr>
        <sz val="12"/>
        <rFont val="Noto Sans"/>
        <family val="2"/>
      </rPr>
      <t xml:space="preserve">刘倩 质管部发问题胶囊清单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389</t>
    </r>
  </si>
  <si>
    <t xml:space="preserve">万氏牛黄清心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镇静安眠、抗惊厥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28</t>
    </r>
  </si>
  <si>
    <t xml:space="preserve">川芎茶调片</t>
  </si>
  <si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片</t>
    </r>
  </si>
  <si>
    <r>
      <rPr>
        <sz val="12"/>
        <color rgb="FFFF0000"/>
        <rFont val="宋体"/>
        <family val="0"/>
        <charset val="134"/>
      </rPr>
      <t xml:space="preserve">T</t>
    </r>
    <r>
      <rPr>
        <sz val="12"/>
        <color rgb="FFFF0000"/>
        <rFont val="Noto Sans"/>
        <family val="2"/>
      </rPr>
      <t xml:space="preserve">类品种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0020649</t>
    </r>
  </si>
  <si>
    <r>
      <rPr>
        <sz val="12"/>
        <rFont val="Noto Sans"/>
        <family val="2"/>
      </rPr>
      <t xml:space="preserve">昆明山海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火把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8gx100</t>
    </r>
    <r>
      <rPr>
        <sz val="12"/>
        <rFont val="Noto Sans"/>
        <family val="2"/>
      </rPr>
      <t xml:space="preserve">片</t>
    </r>
  </si>
  <si>
    <t xml:space="preserve">重庆中研院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411</t>
    </r>
  </si>
  <si>
    <t xml:space="preserve">强力脑清素片</t>
  </si>
  <si>
    <r>
      <rPr>
        <sz val="12"/>
        <rFont val="宋体"/>
        <family val="0"/>
        <charset val="134"/>
      </rPr>
      <t xml:space="preserve">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三精四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3020121</t>
    </r>
  </si>
  <si>
    <r>
      <rPr>
        <sz val="12"/>
        <rFont val="Noto Sans"/>
        <family val="2"/>
      </rPr>
      <t xml:space="preserve">复方蛋氨酸胆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宝肝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胆病用药</t>
  </si>
  <si>
    <t xml:space="preserve">肝胆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2024764</t>
    </r>
  </si>
  <si>
    <t xml:space="preserve">补肾强身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239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白药</t>
  </si>
  <si>
    <t xml:space="preserve">清热解毒药</t>
  </si>
  <si>
    <t xml:space="preserve">业务停用</t>
  </si>
  <si>
    <r>
      <rPr>
        <sz val="12"/>
        <rFont val="宋体"/>
        <family val="0"/>
        <charset val="134"/>
      </rPr>
      <t xml:space="preserve">201203013</t>
    </r>
    <r>
      <rPr>
        <sz val="12"/>
        <rFont val="Noto Sans"/>
        <family val="2"/>
      </rPr>
      <t xml:space="preserve">刘倩 基目品种，西部业务说厂家不做了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800</t>
    </r>
  </si>
  <si>
    <t xml:space="preserve">痰咳净</t>
  </si>
  <si>
    <t xml:space="preserve">6g</t>
  </si>
  <si>
    <t xml:space="preserve">广州王老吉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589</t>
    </r>
  </si>
  <si>
    <t xml:space="preserve">金鸡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广西灵峰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0021</t>
    </r>
  </si>
  <si>
    <t xml:space="preserve">八正合剂</t>
  </si>
  <si>
    <t xml:space="preserve">◆120ml</t>
  </si>
  <si>
    <t xml:space="preserve">利尿通淋药</t>
  </si>
  <si>
    <t xml:space="preserve">泌尿系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207</t>
    </r>
  </si>
  <si>
    <t xml:space="preserve">复方百部止咳糖浆</t>
  </si>
  <si>
    <t xml:space="preserve">风热咳嗽用药</t>
  </si>
  <si>
    <r>
      <rPr>
        <sz val="12"/>
        <rFont val="宋体"/>
        <family val="0"/>
        <charset val="134"/>
      </rPr>
      <t xml:space="preserve">20121115</t>
    </r>
    <r>
      <rPr>
        <sz val="12"/>
        <rFont val="Noto Sans"/>
        <family val="2"/>
      </rPr>
      <t xml:space="preserve">同类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395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其它滋补营养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2071</t>
    </r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1371</t>
    </r>
  </si>
  <si>
    <t xml:space="preserve">天和追风膏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桂林天和药业</t>
  </si>
  <si>
    <t xml:space="preserve">骨筋科膏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1872</t>
    </r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博罗先锋</t>
  </si>
  <si>
    <t xml:space="preserve">鼻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750</t>
    </r>
  </si>
  <si>
    <t xml:space="preserve">穿心莲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白云山和记黄埔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764</t>
    </r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121</t>
    </r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消化不良用药</t>
  </si>
  <si>
    <r>
      <rPr>
        <sz val="12"/>
        <rFont val="Noto Sans"/>
        <family val="2"/>
      </rPr>
      <t xml:space="preserve">必备商品冲突西部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1833</t>
    </r>
  </si>
  <si>
    <r>
      <rPr>
        <sz val="12"/>
        <rFont val="Noto Sans"/>
        <family val="2"/>
      </rPr>
      <t xml:space="preserve">甲氧氯普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复安片</t>
    </r>
    <r>
      <rPr>
        <sz val="12"/>
        <rFont val="宋体"/>
        <family val="0"/>
        <charset val="134"/>
      </rPr>
      <t xml:space="preserve">)</t>
    </r>
  </si>
  <si>
    <t xml:space="preserve">四川大冢</t>
  </si>
  <si>
    <t xml:space="preserve">止吐药</t>
  </si>
  <si>
    <r>
      <rPr>
        <sz val="12"/>
        <rFont val="宋体"/>
        <family val="0"/>
        <charset val="134"/>
      </rPr>
      <t xml:space="preserve">20120409</t>
    </r>
    <r>
      <rPr>
        <sz val="12"/>
        <rFont val="Noto Sans"/>
        <family val="2"/>
      </rPr>
      <t xml:space="preserve">刘倩 没有在经营目录的品种，禁请停用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0091</t>
    </r>
  </si>
  <si>
    <t xml:space="preserve">抗骨增生片</t>
  </si>
  <si>
    <t xml:space="preserve">抗骨质增生药</t>
  </si>
  <si>
    <r>
      <rPr>
        <sz val="12"/>
        <rFont val="宋体"/>
        <family val="0"/>
        <charset val="134"/>
      </rPr>
      <t xml:space="preserve">20121121</t>
    </r>
    <r>
      <rPr>
        <sz val="12"/>
        <rFont val="Noto Sans"/>
        <family val="2"/>
      </rPr>
      <t xml:space="preserve">同类品种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006</t>
    </r>
  </si>
  <si>
    <t xml:space="preserve">雷公藤片</t>
  </si>
  <si>
    <r>
      <rPr>
        <sz val="12"/>
        <rFont val="Noto Sans"/>
        <family val="2"/>
      </rPr>
      <t xml:space="preserve">黄石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九黄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534</t>
    </r>
  </si>
  <si>
    <t xml:space="preserve">牛黄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哈尔滨华雨</t>
  </si>
  <si>
    <r>
      <rPr>
        <sz val="12"/>
        <rFont val="Noto Sans"/>
        <family val="2"/>
      </rPr>
      <t xml:space="preserve">必备商品冲突华龙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3020879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必备商品冲突清江东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565</t>
    </r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t xml:space="preserve">眩晕症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633</t>
    </r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3699</t>
    </r>
  </si>
  <si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0</t>
    </r>
    <r>
      <rPr>
        <sz val="12"/>
        <rFont val="Noto Sans"/>
        <family val="2"/>
      </rPr>
      <t xml:space="preserve">片</t>
    </r>
  </si>
  <si>
    <t xml:space="preserve">株州湘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3021932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哈尔滨凯程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3022132</t>
    </r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t xml:space="preserve">喹诺酮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0298</t>
    </r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398</t>
    </r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r>
      <rPr>
        <sz val="12"/>
        <rFont val="Noto Sans"/>
        <family val="2"/>
      </rPr>
      <t xml:space="preserve">必备商品冲突双建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73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1820</t>
    </r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桂林三金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0611</t>
    </r>
  </si>
  <si>
    <t xml:space="preserve">月见草油胶丸</t>
  </si>
  <si>
    <t xml:space="preserve">武汉中联四药</t>
  </si>
  <si>
    <t xml:space="preserve">降血脂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2367</t>
    </r>
  </si>
  <si>
    <t xml:space="preserve">百咳静糖浆</t>
  </si>
  <si>
    <r>
      <rPr>
        <sz val="12"/>
        <color rgb="FFFF0000"/>
        <rFont val="宋体"/>
        <family val="0"/>
        <charset val="134"/>
      </rPr>
      <t xml:space="preserve">100ml(</t>
    </r>
    <r>
      <rPr>
        <sz val="12"/>
        <color rgb="FFFF0000"/>
        <rFont val="Noto Sans"/>
        <family val="2"/>
      </rPr>
      <t xml:space="preserve">低糖</t>
    </r>
    <r>
      <rPr>
        <sz val="12"/>
        <color rgb="FFFF0000"/>
        <rFont val="宋体"/>
        <family val="0"/>
        <charset val="134"/>
      </rPr>
      <t xml:space="preserve">)</t>
    </r>
  </si>
  <si>
    <t xml:space="preserve">四川天诚制药</t>
  </si>
  <si>
    <t xml:space="preserve">止咳平喘药</t>
  </si>
  <si>
    <r>
      <rPr>
        <sz val="12"/>
        <color rgb="FFFF0000"/>
        <rFont val="Noto Sans"/>
        <family val="2"/>
      </rPr>
      <t xml:space="preserve">必备商品冲突西部店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马婷设置为禁请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1021623</t>
    </r>
  </si>
  <si>
    <r>
      <rPr>
        <sz val="12"/>
        <rFont val="Noto Sans"/>
        <family val="2"/>
      </rPr>
      <t xml:space="preserve">抗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医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四川佳能达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884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t xml:space="preserve">皮肤粘膜消毒剂</t>
  </si>
  <si>
    <t xml:space="preserve">消毒剂类消毒产品</t>
  </si>
  <si>
    <r>
      <rPr>
        <sz val="12"/>
        <rFont val="Noto Sans"/>
        <family val="2"/>
      </rPr>
      <t xml:space="preserve">卫消字</t>
    </r>
    <r>
      <rPr>
        <sz val="12"/>
        <rFont val="宋体"/>
        <family val="0"/>
        <charset val="134"/>
      </rPr>
      <t xml:space="preserve">(2000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号</t>
    </r>
  </si>
  <si>
    <t xml:space="preserve">雪山金罗汉</t>
  </si>
  <si>
    <t xml:space="preserve">20ml</t>
  </si>
  <si>
    <t xml:space="preserve">西藏康达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0095</t>
    </r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眼科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1023303</t>
    </r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41257</t>
    </r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江苏扬子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30002</t>
    </r>
  </si>
  <si>
    <t xml:space="preserve">加味藿香正气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1888</t>
    </r>
  </si>
  <si>
    <r>
      <rPr>
        <sz val="12"/>
        <rFont val="Noto Sans"/>
        <family val="2"/>
      </rPr>
      <t xml:space="preserve">复方乙酰水杨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司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1214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40258</t>
    </r>
  </si>
  <si>
    <t xml:space="preserve">养血安神片</t>
  </si>
  <si>
    <t xml:space="preserve">其它神经系统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0770</t>
    </r>
  </si>
  <si>
    <t xml:space="preserve">壮腰健肾丸</t>
  </si>
  <si>
    <t xml:space="preserve">35g</t>
  </si>
  <si>
    <t xml:space="preserve">广州陈李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061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江西九连山</t>
  </si>
  <si>
    <t xml:space="preserve">泌尿系结石用药</t>
  </si>
  <si>
    <r>
      <rPr>
        <sz val="12"/>
        <rFont val="Noto Sans"/>
        <family val="2"/>
      </rPr>
      <t xml:space="preserve">必备商品冲突玉双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1117</t>
    </r>
  </si>
  <si>
    <t xml:space="preserve">抗病毒口服液</t>
  </si>
  <si>
    <t xml:space="preserve">江苏聚荣</t>
  </si>
  <si>
    <t xml:space="preserve">流行性感冒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4091</t>
    </r>
  </si>
  <si>
    <t xml:space="preserve">盐酸美西律片</t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上海信谊总厂</t>
  </si>
  <si>
    <t xml:space="preserve">抗心律失常药</t>
  </si>
  <si>
    <r>
      <rPr>
        <sz val="12"/>
        <rFont val="Noto Sans"/>
        <family val="2"/>
      </rPr>
      <t xml:space="preserve">必备商品冲突五里墩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1021874</t>
    </r>
  </si>
  <si>
    <t xml:space="preserve">盐酸特拉唑嗪胶囊</t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011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西安碑林药业</t>
  </si>
  <si>
    <t xml:space="preserve">青光眼、降眼压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1021134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t xml:space="preserve">妇科消炎杀菌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0065</t>
    </r>
  </si>
  <si>
    <t xml:space="preserve">吡诺克辛钠滴眼液</t>
  </si>
  <si>
    <r>
      <rPr>
        <sz val="12"/>
        <rFont val="宋体"/>
        <family val="0"/>
        <charset val="134"/>
      </rPr>
      <t xml:space="preserve">0.8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t xml:space="preserve">武汉五景</t>
  </si>
  <si>
    <t xml:space="preserve">白内障用药</t>
  </si>
  <si>
    <r>
      <rPr>
        <sz val="12"/>
        <rFont val="宋体"/>
        <family val="0"/>
        <charset val="134"/>
      </rPr>
      <t xml:space="preserve">20121031</t>
    </r>
    <r>
      <rPr>
        <sz val="12"/>
        <rFont val="Noto Sans"/>
        <family val="2"/>
      </rPr>
      <t xml:space="preserve">，厂家较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1089</t>
    </r>
  </si>
  <si>
    <t xml:space="preserve">硼酸冰片滴耳液</t>
  </si>
  <si>
    <t xml:space="preserve">5ml</t>
  </si>
  <si>
    <t xml:space="preserve">芜湖三益信成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4022273</t>
    </r>
  </si>
  <si>
    <t xml:space="preserve">田七痛经胶囊</t>
  </si>
  <si>
    <r>
      <rPr>
        <sz val="12"/>
        <rFont val="宋体"/>
        <family val="0"/>
        <charset val="134"/>
      </rPr>
      <t xml:space="preserve">0.4gx30</t>
    </r>
    <r>
      <rPr>
        <sz val="12"/>
        <rFont val="Noto Sans"/>
        <family val="2"/>
      </rPr>
      <t xml:space="preserve">粒</t>
    </r>
  </si>
  <si>
    <t xml:space="preserve">广州敬修堂</t>
  </si>
  <si>
    <r>
      <rPr>
        <sz val="12"/>
        <rFont val="Noto Sans"/>
        <family val="2"/>
      </rPr>
      <t xml:space="preserve">必备商品冲突邛崃中心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0926</t>
    </r>
  </si>
  <si>
    <t xml:space="preserve">银翘解毒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255</t>
    </r>
  </si>
  <si>
    <t xml:space="preserve">血府逐瘀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津宏仁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2020223</t>
    </r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同仁堂制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1020199</t>
    </r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0042</t>
    </r>
  </si>
  <si>
    <t xml:space="preserve">贵州益康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2020063</t>
    </r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30</t>
    </r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0073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20</t>
    </r>
  </si>
  <si>
    <t xml:space="preserve">阿司匹林肠溶片</t>
  </si>
  <si>
    <t xml:space="preserve">西安博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61022718</t>
    </r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50764</t>
    </r>
  </si>
  <si>
    <t xml:space="preserve">头孢克洛胶囊</t>
  </si>
  <si>
    <r>
      <rPr>
        <sz val="12"/>
        <color rgb="FFFF0000"/>
        <rFont val="宋体"/>
        <family val="0"/>
        <charset val="134"/>
      </rPr>
      <t xml:space="preserve">250mgx6</t>
    </r>
    <r>
      <rPr>
        <sz val="12"/>
        <color rgb="FFFF0000"/>
        <rFont val="Noto Sans"/>
        <family val="2"/>
      </rPr>
      <t xml:space="preserve">粒</t>
    </r>
  </si>
  <si>
    <t xml:space="preserve">山东淄博新达</t>
  </si>
  <si>
    <r>
      <rPr>
        <sz val="12"/>
        <color rgb="FFFF0000"/>
        <rFont val="宋体"/>
        <family val="0"/>
        <charset val="134"/>
      </rPr>
      <t xml:space="preserve">20121113</t>
    </r>
    <r>
      <rPr>
        <sz val="12"/>
        <color rgb="FFFF0000"/>
        <rFont val="Noto Sans"/>
        <family val="2"/>
      </rPr>
      <t xml:space="preserve">滞销品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10930008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1021775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t xml:space="preserve">肝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0799</t>
    </r>
  </si>
  <si>
    <t xml:space="preserve">心通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鲁南厚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20014</t>
    </r>
  </si>
  <si>
    <t xml:space="preserve">安神补心片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508</t>
    </r>
  </si>
  <si>
    <t xml:space="preserve">三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t xml:space="preserve">天通鼻爽液喷剂</t>
  </si>
  <si>
    <t xml:space="preserve">15ml</t>
  </si>
  <si>
    <t xml:space="preserve">山东威海康源</t>
  </si>
  <si>
    <r>
      <rPr>
        <sz val="12"/>
        <rFont val="Noto Sans"/>
        <family val="2"/>
      </rPr>
      <t xml:space="preserve">鲁卫消准字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46</t>
    </r>
    <r>
      <rPr>
        <sz val="12"/>
        <rFont val="Noto Sans"/>
        <family val="2"/>
      </rPr>
      <t xml:space="preserve">号</t>
    </r>
  </si>
  <si>
    <t xml:space="preserve">安神补脑液</t>
  </si>
  <si>
    <t xml:space="preserve">广州星群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533</t>
    </r>
  </si>
  <si>
    <t xml:space="preserve">马来酸依那普利片</t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1021937</t>
    </r>
  </si>
  <si>
    <t xml:space="preserve">乳安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郑州瑞龙制药</t>
  </si>
  <si>
    <t xml:space="preserve">乳腺增生病用药</t>
  </si>
  <si>
    <r>
      <rPr>
        <sz val="12"/>
        <rFont val="Noto Sans"/>
        <family val="2"/>
      </rPr>
      <t xml:space="preserve">必备商品冲突新园大道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168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397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◆20ml</t>
  </si>
  <si>
    <t xml:space="preserve">痤疮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3021776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抗炎镇痛药</t>
  </si>
  <si>
    <r>
      <rPr>
        <sz val="12"/>
        <rFont val="宋体"/>
        <family val="0"/>
        <charset val="134"/>
      </rPr>
      <t xml:space="preserve">20120816</t>
    </r>
    <r>
      <rPr>
        <sz val="12"/>
        <rFont val="Noto Sans"/>
        <family val="2"/>
      </rPr>
      <t xml:space="preserve">光华店设置为禁请品种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3137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HC20080012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688</t>
    </r>
  </si>
  <si>
    <t xml:space="preserve">三九黄石制药</t>
  </si>
  <si>
    <r>
      <rPr>
        <sz val="12"/>
        <rFont val="Noto Sans"/>
        <family val="2"/>
      </rPr>
      <t xml:space="preserve">必备商品冲突浆洗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018</t>
    </r>
  </si>
  <si>
    <t xml:space="preserve">追风透骨丸</t>
  </si>
  <si>
    <t xml:space="preserve">36g</t>
  </si>
  <si>
    <t xml:space="preserve">沈阳红药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1021375</t>
    </r>
  </si>
  <si>
    <r>
      <rPr>
        <sz val="12"/>
        <rFont val="Noto Sans"/>
        <family val="2"/>
      </rPr>
      <t xml:space="preserve">盐酸特拉唑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得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</t>
    </r>
    <r>
      <rPr>
        <sz val="12"/>
        <rFont val="Noto Sans"/>
        <family val="2"/>
      </rPr>
      <t xml:space="preserve">粒</t>
    </r>
  </si>
  <si>
    <t xml:space="preserve">重庆华森</t>
  </si>
  <si>
    <r>
      <rPr>
        <sz val="12"/>
        <rFont val="宋体"/>
        <family val="0"/>
        <charset val="134"/>
      </rPr>
      <t xml:space="preserve">20121121</t>
    </r>
    <r>
      <rPr>
        <sz val="12"/>
        <rFont val="Noto Sans"/>
        <family val="2"/>
      </rPr>
      <t xml:space="preserve">滞销 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80127</t>
    </r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骨筋科其它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29</t>
    </r>
  </si>
  <si>
    <t xml:space="preserve">硝苯地平片</t>
  </si>
  <si>
    <r>
      <rPr>
        <sz val="12"/>
        <rFont val="宋体"/>
        <family val="0"/>
        <charset val="134"/>
      </rPr>
      <t xml:space="preserve">◆10mgx100</t>
    </r>
    <r>
      <rPr>
        <sz val="12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0385</t>
    </r>
  </si>
  <si>
    <t xml:space="preserve">碘甘油</t>
  </si>
  <si>
    <t xml:space="preserve">上海运佳黄蒲</t>
  </si>
  <si>
    <t xml:space="preserve">皮肤消毒防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1021302</t>
    </r>
  </si>
  <si>
    <t xml:space="preserve">珍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</si>
  <si>
    <t xml:space="preserve">广西玉林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1626</t>
    </r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70090</t>
    </r>
  </si>
  <si>
    <r>
      <rPr>
        <sz val="12"/>
        <rFont val="Noto Sans"/>
        <family val="2"/>
      </rPr>
      <t xml:space="preserve">酚氨咖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感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重庆迪康长江</t>
  </si>
  <si>
    <t xml:space="preserve">解热镇痛感冒药类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1848</t>
    </r>
  </si>
  <si>
    <t xml:space="preserve">善存银片</t>
  </si>
  <si>
    <t xml:space="preserve">惠氏百宫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50025</t>
    </r>
  </si>
  <si>
    <t xml:space="preserve">普乐安片</t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楚雄老拨云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081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3142</t>
    </r>
  </si>
  <si>
    <r>
      <rPr>
        <sz val="12"/>
        <rFont val="Noto Sans"/>
        <family val="2"/>
      </rPr>
      <t xml:space="preserve">盐酸多塞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虑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5206</t>
    </r>
  </si>
  <si>
    <t xml:space="preserve">冰王狐克香露</t>
  </si>
  <si>
    <r>
      <rPr>
        <sz val="12"/>
        <rFont val="宋体"/>
        <family val="0"/>
        <charset val="134"/>
      </rPr>
      <t xml:space="preserve">35ml (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祛臭止汗类化妆品</t>
  </si>
  <si>
    <t xml:space="preserve">功能性美容类化妆品</t>
  </si>
  <si>
    <t xml:space="preserve">化妆品</t>
  </si>
  <si>
    <r>
      <rPr>
        <sz val="12"/>
        <rFont val="Noto Sans"/>
        <family val="2"/>
      </rPr>
      <t xml:space="preserve">国妆特字</t>
    </r>
    <r>
      <rPr>
        <sz val="12"/>
        <rFont val="宋体"/>
        <family val="0"/>
        <charset val="134"/>
      </rPr>
      <t xml:space="preserve">G20080347</t>
    </r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t xml:space="preserve">武汉健民随州</t>
  </si>
  <si>
    <t xml:space="preserve">儿科专用抗感冒中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0598</t>
    </r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50321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180</t>
    </r>
  </si>
  <si>
    <t xml:space="preserve">加味逍遥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河北万岁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3020130</t>
    </r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1020914</t>
    </r>
  </si>
  <si>
    <t xml:space="preserve">金菊五花茶颗粒</t>
  </si>
  <si>
    <t xml:space="preserve">包</t>
  </si>
  <si>
    <t xml:space="preserve">广州莱泰制药</t>
  </si>
  <si>
    <t xml:space="preserve">泄泻类疾病用药</t>
  </si>
  <si>
    <r>
      <rPr>
        <sz val="12"/>
        <color rgb="FFFF0000"/>
        <rFont val="宋体"/>
        <family val="0"/>
        <charset val="134"/>
      </rPr>
      <t xml:space="preserve">20121031</t>
    </r>
    <r>
      <rPr>
        <sz val="12"/>
        <color rgb="FFFF0000"/>
        <rFont val="Noto Sans"/>
        <family val="2"/>
      </rPr>
      <t xml:space="preserve">，同类品种活动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44022672</t>
    </r>
  </si>
  <si>
    <r>
      <rPr>
        <sz val="12"/>
        <rFont val="Noto Sans"/>
        <family val="2"/>
      </rPr>
      <t xml:space="preserve">咪唑斯汀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皿治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40019</t>
    </r>
  </si>
  <si>
    <t xml:space="preserve">甲氨蝶呤片</t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1020644</t>
    </r>
  </si>
  <si>
    <r>
      <rPr>
        <sz val="12"/>
        <rFont val="Noto Sans"/>
        <family val="2"/>
      </rPr>
      <t xml:space="preserve">阿莫西林克拉维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:62.5mgx10</t>
    </r>
    <r>
      <rPr>
        <sz val="12"/>
        <rFont val="Noto Sans"/>
        <family val="2"/>
      </rPr>
      <t xml:space="preserve">片</t>
    </r>
  </si>
  <si>
    <t xml:space="preserve">南京先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50266</t>
    </r>
  </si>
  <si>
    <t xml:space="preserve">人参蜂王浆</t>
  </si>
  <si>
    <r>
      <rPr>
        <sz val="12"/>
        <rFont val="宋体"/>
        <family val="0"/>
        <charset val="134"/>
      </rPr>
      <t xml:space="preserve">500ml(</t>
    </r>
    <r>
      <rPr>
        <sz val="12"/>
        <rFont val="Noto Sans"/>
        <family val="2"/>
      </rPr>
      <t xml:space="preserve">新品</t>
    </r>
    <r>
      <rPr>
        <sz val="12"/>
        <rFont val="宋体"/>
        <family val="0"/>
        <charset val="134"/>
      </rPr>
      <t xml:space="preserve">)</t>
    </r>
  </si>
  <si>
    <t xml:space="preserve">四川天策</t>
  </si>
  <si>
    <t xml:space="preserve">其它滋补营养保健食品</t>
  </si>
  <si>
    <r>
      <rPr>
        <sz val="12"/>
        <rFont val="Noto Sans"/>
        <family val="2"/>
      </rPr>
      <t xml:space="preserve">必备商品冲突土龙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川卫食真证字（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510624-794</t>
    </r>
    <r>
      <rPr>
        <sz val="12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0696</t>
    </r>
  </si>
  <si>
    <t xml:space="preserve">千柏鼻炎片</t>
  </si>
  <si>
    <t xml:space="preserve">广西恒拓仁盛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5020952</t>
    </r>
  </si>
  <si>
    <t xml:space="preserve">山东仁和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3059</t>
    </r>
  </si>
  <si>
    <t xml:space="preserve">盐酸普罗帕酮片</t>
  </si>
  <si>
    <r>
      <rPr>
        <sz val="12"/>
        <rFont val="宋体"/>
        <family val="0"/>
        <charset val="134"/>
      </rPr>
      <t xml:space="preserve">50m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7020793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t xml:space="preserve">湖北东信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2308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抗真菌感染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767</t>
    </r>
  </si>
  <si>
    <t xml:space="preserve">首乌延寿片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延缓衰老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52</t>
    </r>
  </si>
  <si>
    <t xml:space="preserve">药用碳片</t>
  </si>
  <si>
    <t xml:space="preserve">河北长天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3022797</t>
    </r>
  </si>
  <si>
    <t xml:space="preserve">天麻蜜环菌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塑瓶</t>
    </r>
    <r>
      <rPr>
        <sz val="12"/>
        <rFont val="宋体"/>
        <family val="0"/>
        <charset val="134"/>
      </rPr>
      <t xml:space="preserve">)</t>
    </r>
  </si>
  <si>
    <t xml:space="preserve">福建三明天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5020199</t>
    </r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100091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t xml:space="preserve">德国拜耳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70182</t>
    </r>
  </si>
  <si>
    <t xml:space="preserve">宫瘤清胶囊</t>
  </si>
  <si>
    <r>
      <rPr>
        <sz val="12"/>
        <rFont val="宋体"/>
        <family val="0"/>
        <charset val="134"/>
      </rPr>
      <t xml:space="preserve">0.37gx24</t>
    </r>
    <r>
      <rPr>
        <sz val="12"/>
        <rFont val="Noto Sans"/>
        <family val="2"/>
      </rPr>
      <t xml:space="preserve">粒</t>
    </r>
  </si>
  <si>
    <t xml:space="preserve">成都中汇制药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80032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2"/>
        <rFont val="Noto Sans"/>
        <family val="2"/>
      </rPr>
      <t xml:space="preserve">鄂卫食准字（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26</t>
    </r>
    <r>
      <rPr>
        <sz val="12"/>
        <rFont val="Noto Sans"/>
        <family val="2"/>
      </rPr>
      <t xml:space="preserve">号</t>
    </r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171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珠海联邦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096</t>
    </r>
  </si>
  <si>
    <t xml:space="preserve">雪上一枝蒿速效止痛搽剂</t>
  </si>
  <si>
    <t xml:space="preserve">30ml</t>
  </si>
  <si>
    <r>
      <rPr>
        <sz val="12"/>
        <rFont val="Noto Sans"/>
        <family val="2"/>
      </rPr>
      <t xml:space="preserve">云南一枝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昆明宇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729</t>
    </r>
  </si>
  <si>
    <t xml:space="preserve">别嘌醇片</t>
  </si>
  <si>
    <t xml:space="preserve">抗痛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0455</t>
    </r>
  </si>
  <si>
    <t xml:space="preserve">驴胶补血颗粒</t>
  </si>
  <si>
    <t xml:space="preserve">盆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1017</t>
    </r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拜耳医药保健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3010</t>
    </r>
  </si>
  <si>
    <t xml:space="preserve">骨刺平片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1021</t>
    </r>
  </si>
  <si>
    <t xml:space="preserve">舒必利片</t>
  </si>
  <si>
    <t xml:space="preserve">常州康普</t>
  </si>
  <si>
    <t xml:space="preserve">抗狂躁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2166</t>
    </r>
  </si>
  <si>
    <t xml:space="preserve">固肠止泻丸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粒</t>
    </r>
  </si>
  <si>
    <t xml:space="preserve">西安阿房宫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1020378</t>
    </r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8</t>
    </r>
    <r>
      <rPr>
        <sz val="12"/>
        <rFont val="Noto Sans"/>
        <family val="2"/>
      </rPr>
      <t xml:space="preserve">粒</t>
    </r>
  </si>
  <si>
    <t xml:space="preserve">湖北百科</t>
  </si>
  <si>
    <r>
      <rPr>
        <sz val="12"/>
        <rFont val="Noto Sans"/>
        <family val="2"/>
      </rPr>
      <t xml:space="preserve">必备商品冲突黄金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0041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t xml:space="preserve">提高免疫力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9132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23371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上海施贵宝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197</t>
    </r>
  </si>
  <si>
    <t xml:space="preserve">半夏止咳糖浆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1022038</t>
    </r>
  </si>
  <si>
    <r>
      <rPr>
        <sz val="12"/>
        <rFont val="Noto Sans"/>
        <family val="2"/>
      </rPr>
      <t xml:space="preserve">利福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佳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明欣</t>
  </si>
  <si>
    <t xml:space="preserve">抗结核病药</t>
  </si>
  <si>
    <r>
      <rPr>
        <sz val="12"/>
        <rFont val="Noto Sans"/>
        <family val="2"/>
      </rPr>
      <t xml:space="preserve">必备商品冲突新都三河场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840004</t>
    </r>
  </si>
  <si>
    <t xml:space="preserve">新癀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厦门中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5020063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特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8</t>
    </r>
    <r>
      <rPr>
        <sz val="12"/>
        <rFont val="Noto Sans"/>
        <family val="2"/>
      </rPr>
      <t xml:space="preserve">片</t>
    </r>
  </si>
  <si>
    <t xml:space="preserve">上海雅培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70052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3020112</t>
    </r>
  </si>
  <si>
    <r>
      <rPr>
        <sz val="12"/>
        <rFont val="Noto Sans"/>
        <family val="2"/>
      </rPr>
      <t xml:space="preserve">普伐他汀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拉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3215</t>
    </r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50083</t>
    </r>
  </si>
  <si>
    <r>
      <rPr>
        <sz val="12"/>
        <rFont val="Noto Sans"/>
        <family val="2"/>
      </rPr>
      <t xml:space="preserve">盐酸班布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阿斯利康</t>
  </si>
  <si>
    <r>
      <rPr>
        <sz val="12"/>
        <rFont val="Noto Sans"/>
        <family val="2"/>
      </rPr>
      <t xml:space="preserve">必备商品冲突高新区中和朝阳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072</t>
    </r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90012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深圳南粤</t>
  </si>
  <si>
    <t xml:space="preserve">口腔溃疡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20104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t xml:space="preserve">糖皮质激素类药</t>
  </si>
  <si>
    <t xml:space="preserve">激素类药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30659</t>
    </r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t xml:space="preserve">酮康他索乳膏</t>
  </si>
  <si>
    <t xml:space="preserve">广东顺德顺峰</t>
  </si>
  <si>
    <t xml:space="preserve">皮肤癣症（抗真菌感染）用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10980204</t>
    </r>
  </si>
  <si>
    <r>
      <rPr>
        <sz val="12"/>
        <rFont val="Noto Sans"/>
        <family val="2"/>
      </rPr>
      <t xml:space="preserve">酮洛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斯通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40604</t>
    </r>
  </si>
  <si>
    <t xml:space="preserve">灵芝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圣济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2020044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1020025</t>
    </r>
  </si>
  <si>
    <t xml:space="preserve">复方血栓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东众生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30017</t>
    </r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186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079</t>
    </r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0227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2020603</t>
    </r>
  </si>
  <si>
    <t xml:space="preserve">六味安消胶囊</t>
  </si>
  <si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克</t>
    </r>
    <r>
      <rPr>
        <sz val="12"/>
        <color rgb="FFFF0000"/>
        <rFont val="宋体"/>
        <family val="0"/>
        <charset val="134"/>
      </rPr>
      <t xml:space="preserve">x24</t>
    </r>
    <r>
      <rPr>
        <sz val="12"/>
        <color rgb="FFFF0000"/>
        <rFont val="Noto Sans"/>
        <family val="2"/>
      </rPr>
      <t xml:space="preserve">粒</t>
    </r>
  </si>
  <si>
    <t xml:space="preserve">贵州信邦制药</t>
  </si>
  <si>
    <r>
      <rPr>
        <sz val="12"/>
        <color rgb="FFFF0000"/>
        <rFont val="Noto Sans"/>
        <family val="2"/>
      </rPr>
      <t xml:space="preserve">必备商品冲突光华店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日禁请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10950047</t>
    </r>
  </si>
  <si>
    <t xml:space="preserve">润肠丸</t>
  </si>
  <si>
    <r>
      <rPr>
        <sz val="12"/>
        <rFont val="宋体"/>
        <family val="0"/>
        <charset val="134"/>
      </rPr>
      <t xml:space="preserve">◆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润肠通便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2020679</t>
    </r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C</t>
  </si>
  <si>
    <r>
      <rPr>
        <sz val="12"/>
        <rFont val="Noto Sans"/>
        <family val="2"/>
      </rPr>
      <t xml:space="preserve">卫食健字（</t>
    </r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396</t>
    </r>
    <r>
      <rPr>
        <sz val="12"/>
        <rFont val="Noto Sans"/>
        <family val="2"/>
      </rPr>
      <t xml:space="preserve">号</t>
    </r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r>
      <rPr>
        <sz val="12"/>
        <rFont val="宋体"/>
        <family val="0"/>
        <charset val="134"/>
      </rPr>
      <t xml:space="preserve">20121031</t>
    </r>
    <r>
      <rPr>
        <sz val="12"/>
        <rFont val="Noto Sans"/>
        <family val="2"/>
      </rPr>
      <t xml:space="preserve">，同类品种较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3020329</t>
    </r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30017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060002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北京赛科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10700</t>
    </r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广州白云山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1114</t>
    </r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49001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5021150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079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</t>
    </r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氨基酸类保健食品</t>
  </si>
  <si>
    <r>
      <rPr>
        <sz val="12"/>
        <rFont val="Noto Sans"/>
        <family val="2"/>
      </rPr>
      <t xml:space="preserve">川卫食证字</t>
    </r>
    <r>
      <rPr>
        <sz val="12"/>
        <rFont val="宋体"/>
        <family val="0"/>
        <charset val="134"/>
      </rPr>
      <t xml:space="preserve">(2006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0106-000814</t>
    </r>
    <r>
      <rPr>
        <sz val="12"/>
        <rFont val="Noto Sans"/>
        <family val="2"/>
      </rPr>
      <t xml:space="preserve">号</t>
    </r>
  </si>
  <si>
    <t xml:space="preserve">氢溴酸右美沙芬胶囊</t>
  </si>
  <si>
    <r>
      <rPr>
        <sz val="12"/>
        <color rgb="FFFF0000"/>
        <rFont val="宋体"/>
        <family val="0"/>
        <charset val="134"/>
      </rPr>
      <t xml:space="preserve">15mgx12</t>
    </r>
    <r>
      <rPr>
        <sz val="12"/>
        <color rgb="FFFF0000"/>
        <rFont val="Noto Sans"/>
        <family val="2"/>
      </rPr>
      <t xml:space="preserve">粒</t>
    </r>
  </si>
  <si>
    <t xml:space="preserve">唐山容大</t>
  </si>
  <si>
    <t xml:space="preserve">西药镇咳化痰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10940062</t>
    </r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2020726</t>
    </r>
  </si>
  <si>
    <t xml:space="preserve">金锁固精丸</t>
  </si>
  <si>
    <t xml:space="preserve">阴阳并补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3342</t>
    </r>
  </si>
  <si>
    <t xml:space="preserve">洁阴洗液</t>
  </si>
  <si>
    <t xml:space="preserve">180ml</t>
  </si>
  <si>
    <t xml:space="preserve">江西登科</t>
  </si>
  <si>
    <t xml:space="preserve">妇女护理卫生用品</t>
  </si>
  <si>
    <t xml:space="preserve">卫生用品类消毒产品</t>
  </si>
  <si>
    <r>
      <rPr>
        <sz val="12"/>
        <rFont val="宋体"/>
        <family val="0"/>
        <charset val="134"/>
      </rPr>
      <t xml:space="preserve">20120813</t>
    </r>
    <r>
      <rPr>
        <sz val="12"/>
        <rFont val="Noto Sans"/>
        <family val="2"/>
      </rPr>
      <t xml:space="preserve">刘倩 厂家确定不来货</t>
    </r>
  </si>
  <si>
    <r>
      <rPr>
        <sz val="12"/>
        <rFont val="Noto Sans"/>
        <family val="2"/>
      </rPr>
      <t xml:space="preserve">赣卫消证字（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35</t>
    </r>
    <r>
      <rPr>
        <sz val="12"/>
        <rFont val="Noto Sans"/>
        <family val="2"/>
      </rPr>
      <t xml:space="preserve">号</t>
    </r>
  </si>
  <si>
    <t xml:space="preserve">加替沙星片</t>
  </si>
  <si>
    <t xml:space="preserve">四川百利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0794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1694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067</t>
    </r>
  </si>
  <si>
    <t xml:space="preserve">头孢克肟胶囊</t>
  </si>
  <si>
    <r>
      <rPr>
        <sz val="12"/>
        <color rgb="FFFF0000"/>
        <rFont val="宋体"/>
        <family val="0"/>
        <charset val="134"/>
      </rPr>
      <t xml:space="preserve">◆0.1gx6</t>
    </r>
    <r>
      <rPr>
        <sz val="12"/>
        <color rgb="FFFF0000"/>
        <rFont val="Noto Sans"/>
        <family val="2"/>
      </rPr>
      <t xml:space="preserve">粒</t>
    </r>
  </si>
  <si>
    <t xml:space="preserve">江苏亚邦强生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20044868</t>
    </r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2021227</t>
    </r>
  </si>
  <si>
    <r>
      <rPr>
        <sz val="12"/>
        <rFont val="Noto Sans"/>
        <family val="2"/>
      </rPr>
      <t xml:space="preserve">化痰平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降宁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3306</t>
    </r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054</t>
    </r>
  </si>
  <si>
    <t xml:space="preserve">甜梦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烟台荣昌制药</t>
  </si>
  <si>
    <r>
      <rPr>
        <sz val="12"/>
        <rFont val="宋体"/>
        <family val="0"/>
        <charset val="134"/>
      </rPr>
      <t xml:space="preserve">20121031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0040</t>
    </r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江西山香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0126</t>
    </r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290</t>
    </r>
  </si>
  <si>
    <t xml:space="preserve">益肺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补益平喘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4021863</t>
    </r>
  </si>
  <si>
    <t xml:space="preserve">小儿清热止咳口服液</t>
  </si>
  <si>
    <r>
      <rPr>
        <sz val="12"/>
        <color rgb="FFFF0000"/>
        <rFont val="宋体"/>
        <family val="0"/>
        <charset val="134"/>
      </rPr>
      <t xml:space="preserve">10mlx6</t>
    </r>
    <r>
      <rPr>
        <sz val="12"/>
        <color rgb="FFFF0000"/>
        <rFont val="Noto Sans"/>
        <family val="2"/>
      </rPr>
      <t xml:space="preserve">支</t>
    </r>
  </si>
  <si>
    <t xml:space="preserve">江西杏林白马</t>
  </si>
  <si>
    <t xml:space="preserve">儿科专用止咳化痰平喘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20054937</t>
    </r>
  </si>
  <si>
    <t xml:space="preserve">甘草锌胶囊</t>
  </si>
  <si>
    <r>
      <rPr>
        <sz val="12"/>
        <color rgb="FFFF0000"/>
        <rFont val="宋体"/>
        <family val="0"/>
        <charset val="134"/>
      </rPr>
      <t xml:space="preserve">0.25gx24</t>
    </r>
    <r>
      <rPr>
        <sz val="12"/>
        <color rgb="FFFF0000"/>
        <rFont val="Noto Sans"/>
        <family val="2"/>
      </rPr>
      <t xml:space="preserve">粒</t>
    </r>
  </si>
  <si>
    <t xml:space="preserve">千金湘江</t>
  </si>
  <si>
    <t xml:space="preserve">矿物质类补充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43021827</t>
    </r>
  </si>
  <si>
    <t xml:space="preserve">猴耳环消炎胶囊</t>
  </si>
  <si>
    <r>
      <rPr>
        <sz val="12"/>
        <rFont val="宋体"/>
        <family val="0"/>
        <charset val="134"/>
      </rPr>
      <t xml:space="preserve">0.4gx48</t>
    </r>
    <r>
      <rPr>
        <sz val="12"/>
        <rFont val="Noto Sans"/>
        <family val="2"/>
      </rPr>
      <t xml:space="preserve">粒</t>
    </r>
  </si>
  <si>
    <t xml:space="preserve">贵州良济药业</t>
  </si>
  <si>
    <t xml:space="preserve">中成药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3248</t>
    </r>
  </si>
  <si>
    <t xml:space="preserve">暖宫孕子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2020674</t>
    </r>
  </si>
  <si>
    <t xml:space="preserve">盐酸左氧氟沙星片</t>
  </si>
  <si>
    <r>
      <rPr>
        <sz val="12"/>
        <color rgb="FFFF0000"/>
        <rFont val="宋体"/>
        <family val="0"/>
        <charset val="134"/>
      </rPr>
      <t xml:space="preserve">0.1gx6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薄膜衣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20057797</t>
    </r>
  </si>
  <si>
    <t xml:space="preserve">滴通鼻炎水</t>
  </si>
  <si>
    <t xml:space="preserve">10ml</t>
  </si>
  <si>
    <t xml:space="preserve">白云山何济公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44022586</t>
    </r>
  </si>
  <si>
    <t xml:space="preserve">安眠补脑糖浆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1683</t>
    </r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73029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50022</t>
    </r>
  </si>
  <si>
    <t xml:space="preserve">复方熊胆滴眼液</t>
  </si>
  <si>
    <t xml:space="preserve">8ml</t>
  </si>
  <si>
    <t xml:space="preserve">长春普华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0062</t>
    </r>
  </si>
  <si>
    <t xml:space="preserve">石椒草咳喘颗粒</t>
  </si>
  <si>
    <r>
      <rPr>
        <sz val="12"/>
        <color rgb="FFFF0000"/>
        <rFont val="宋体"/>
        <family val="0"/>
        <charset val="134"/>
      </rPr>
      <t xml:space="preserve">8gx6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20025635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0207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t xml:space="preserve">13ml</t>
  </si>
  <si>
    <t xml:space="preserve">曼秀雷敦</t>
  </si>
  <si>
    <t xml:space="preserve">缓解视疲劳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20301</t>
    </r>
  </si>
  <si>
    <t xml:space="preserve">前列通栓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粒</t>
    </r>
  </si>
  <si>
    <t xml:space="preserve">马应龙药业</t>
  </si>
  <si>
    <t xml:space="preserve">A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44424</t>
    </r>
  </si>
  <si>
    <t xml:space="preserve">苏菲咳糖浆</t>
  </si>
  <si>
    <t xml:space="preserve">150ml</t>
  </si>
  <si>
    <t xml:space="preserve">太极南充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1022362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t xml:space="preserve">德国默克</t>
  </si>
  <si>
    <r>
      <rPr>
        <sz val="12"/>
        <rFont val="Noto Sans"/>
        <family val="2"/>
      </rPr>
      <t xml:space="preserve">注册证号</t>
    </r>
    <r>
      <rPr>
        <sz val="12"/>
        <rFont val="宋体"/>
        <family val="0"/>
        <charset val="134"/>
      </rPr>
      <t xml:space="preserve">H20100678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t xml:space="preserve">周围神经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1410</t>
    </r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0418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60ml</t>
  </si>
  <si>
    <t xml:space="preserve">贵州万顺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2020539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673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大脑功能障碍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482</t>
    </r>
  </si>
  <si>
    <t xml:space="preserve">陕西奥星制药</t>
  </si>
  <si>
    <r>
      <rPr>
        <sz val="12"/>
        <rFont val="宋体"/>
        <family val="0"/>
        <charset val="134"/>
      </rPr>
      <t xml:space="preserve">20120521</t>
    </r>
    <r>
      <rPr>
        <sz val="12"/>
        <rFont val="Noto Sans"/>
        <family val="2"/>
      </rPr>
      <t xml:space="preserve">刘倩 质管部发问题胶囊清单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1020799</t>
    </r>
  </si>
  <si>
    <t xml:space="preserve">蒲公英片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1020416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4</t>
    </r>
    <r>
      <rPr>
        <sz val="12"/>
        <rFont val="Noto Sans"/>
        <family val="2"/>
      </rPr>
      <t xml:space="preserve">片</t>
    </r>
  </si>
  <si>
    <t xml:space="preserve">山东鲁南贝特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1039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0290</t>
    </r>
  </si>
  <si>
    <r>
      <rPr>
        <sz val="12"/>
        <rFont val="Noto Sans"/>
        <family val="2"/>
      </rPr>
      <t xml:space="preserve">盐酸普罗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律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4070</t>
    </r>
  </si>
  <si>
    <t xml:space="preserve">咽炎含片</t>
  </si>
  <si>
    <r>
      <rPr>
        <sz val="12"/>
        <color rgb="FFFF0000"/>
        <rFont val="宋体"/>
        <family val="0"/>
        <charset val="134"/>
      </rPr>
      <t xml:space="preserve">2.6gx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x2</t>
    </r>
    <r>
      <rPr>
        <sz val="12"/>
        <color rgb="FFFF0000"/>
        <rFont val="Noto Sans"/>
        <family val="2"/>
      </rPr>
      <t xml:space="preserve">板</t>
    </r>
  </si>
  <si>
    <t xml:space="preserve">宁夏金太阳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64020170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80035</t>
    </r>
  </si>
  <si>
    <r>
      <rPr>
        <sz val="12"/>
        <rFont val="Noto Sans"/>
        <family val="2"/>
      </rPr>
      <t xml:space="preserve">阿仑麟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可</t>
    </r>
    <r>
      <rPr>
        <sz val="12"/>
        <rFont val="宋体"/>
        <family val="0"/>
        <charset val="134"/>
      </rPr>
      <t xml:space="preserve">)</t>
    </r>
  </si>
  <si>
    <t xml:space="preserve">海南曼克星</t>
  </si>
  <si>
    <t xml:space="preserve">抗骨质疏松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099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天津田边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0388</t>
    </r>
  </si>
  <si>
    <t xml:space="preserve">保泰松片</t>
  </si>
  <si>
    <t xml:space="preserve">山西太原</t>
  </si>
  <si>
    <r>
      <rPr>
        <sz val="12"/>
        <rFont val="Noto Sans"/>
        <family val="2"/>
      </rPr>
      <t xml:space="preserve">必备商品冲突大邑安东壕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1761</t>
    </r>
  </si>
  <si>
    <t xml:space="preserve">脑血康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山东吴福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60009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1020068</t>
    </r>
  </si>
  <si>
    <t xml:space="preserve">栀子金花丸</t>
  </si>
  <si>
    <r>
      <rPr>
        <sz val="12"/>
        <color rgb="FFFF0000"/>
        <rFont val="宋体"/>
        <family val="0"/>
        <charset val="134"/>
      </rPr>
      <t xml:space="preserve">◆9gx6</t>
    </r>
    <r>
      <rPr>
        <sz val="12"/>
        <color rgb="FFFF0000"/>
        <rFont val="Noto Sans"/>
        <family val="2"/>
      </rPr>
      <t xml:space="preserve">袋</t>
    </r>
  </si>
  <si>
    <t xml:space="preserve">山东孔圣堂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10983132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索尼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</t>
    </r>
    <r>
      <rPr>
        <sz val="12"/>
        <rFont val="Noto Sans"/>
        <family val="2"/>
      </rPr>
      <t xml:space="preserve">片</t>
    </r>
  </si>
  <si>
    <t xml:space="preserve">天津赫素</t>
  </si>
  <si>
    <r>
      <rPr>
        <sz val="12"/>
        <rFont val="Noto Sans"/>
        <family val="2"/>
      </rPr>
      <t xml:space="preserve">必备商品冲突黄金路店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80015</t>
    </r>
  </si>
  <si>
    <t xml:space="preserve">桑椹膏</t>
  </si>
  <si>
    <t xml:space="preserve">200g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1026</t>
    </r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5840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1021022</t>
    </r>
  </si>
  <si>
    <t xml:space="preserve">头孢克洛颗粒</t>
  </si>
  <si>
    <r>
      <rPr>
        <sz val="12"/>
        <color rgb="FFFF0000"/>
        <rFont val="宋体"/>
        <family val="0"/>
        <charset val="134"/>
      </rPr>
      <t xml:space="preserve">0.125gx6</t>
    </r>
    <r>
      <rPr>
        <sz val="12"/>
        <color rgb="FFFF0000"/>
        <rFont val="Noto Sans"/>
        <family val="2"/>
      </rPr>
      <t xml:space="preserve">袋</t>
    </r>
  </si>
  <si>
    <t xml:space="preserve">汕头金石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20066075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30015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地蓝消炎片</t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3034</t>
    </r>
  </si>
  <si>
    <t xml:space="preserve">感冒咳嗽颗粒</t>
  </si>
  <si>
    <r>
      <rPr>
        <sz val="12"/>
        <color rgb="FFFF0000"/>
        <rFont val="宋体"/>
        <family val="0"/>
        <charset val="134"/>
      </rPr>
      <t xml:space="preserve">10gx9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宋体"/>
        <family val="0"/>
        <charset val="134"/>
      </rPr>
      <t xml:space="preserve">20120306</t>
    </r>
    <r>
      <rPr>
        <sz val="12"/>
        <color rgb="FFFF0000"/>
        <rFont val="Noto Sans"/>
        <family val="2"/>
      </rPr>
      <t xml:space="preserve">刘倩 厂家不做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1020496</t>
    </r>
  </si>
  <si>
    <t xml:space="preserve">卡马西平片</t>
  </si>
  <si>
    <t xml:space="preserve">江苏四环生物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0570</t>
    </r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0300</t>
    </r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3191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6002</t>
    </r>
  </si>
  <si>
    <t xml:space="preserve">利肝隆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嘉进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3366</t>
    </r>
  </si>
  <si>
    <t xml:space="preserve">制氧机</t>
  </si>
  <si>
    <t xml:space="preserve">台</t>
  </si>
  <si>
    <r>
      <rPr>
        <sz val="12"/>
        <rFont val="宋体"/>
        <family val="0"/>
        <charset val="134"/>
      </rPr>
      <t xml:space="preserve">7F-3(</t>
    </r>
    <r>
      <rPr>
        <sz val="12"/>
        <rFont val="Noto Sans"/>
        <family val="2"/>
      </rPr>
      <t xml:space="preserve">带雾化</t>
    </r>
    <r>
      <rPr>
        <sz val="12"/>
        <rFont val="宋体"/>
        <family val="0"/>
        <charset val="134"/>
      </rPr>
      <t xml:space="preserve">)</t>
    </r>
  </si>
  <si>
    <t xml:space="preserve">江苏鱼跃</t>
  </si>
  <si>
    <t xml:space="preserve">医用制氧器械</t>
  </si>
  <si>
    <t xml:space="preserve">治疗康复保健器械</t>
  </si>
  <si>
    <r>
      <rPr>
        <sz val="12"/>
        <rFont val="Noto Sans"/>
        <family val="2"/>
      </rPr>
      <t xml:space="preserve">苏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40609</t>
    </r>
    <r>
      <rPr>
        <sz val="12"/>
        <rFont val="Noto Sans"/>
        <family val="2"/>
      </rPr>
      <t xml:space="preserve">号</t>
    </r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1522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浙江华海</t>
  </si>
  <si>
    <t xml:space="preserve">抗抑郁症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31106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400</t>
    </r>
  </si>
  <si>
    <t xml:space="preserve">益气养血口服液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178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2643</t>
    </r>
  </si>
  <si>
    <t xml:space="preserve">盐酸美他环素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</t>
  </si>
  <si>
    <t xml:space="preserve">四环素类抗菌消炎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1226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8927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祛痘疮类化妆品</t>
  </si>
  <si>
    <r>
      <rPr>
        <sz val="12"/>
        <rFont val="Noto Sans"/>
        <family val="2"/>
      </rPr>
      <t xml:space="preserve">豫卫妆准字（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25-XK-0037</t>
    </r>
    <r>
      <rPr>
        <sz val="12"/>
        <rFont val="Noto Sans"/>
        <family val="2"/>
      </rPr>
      <t xml:space="preserve">号</t>
    </r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必备商品冲突都江堰奎光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3021244</t>
    </r>
  </si>
  <si>
    <t xml:space="preserve">异烟肼片</t>
  </si>
  <si>
    <t xml:space="preserve">宜昌人福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2005</t>
    </r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H20030612</t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心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11201</t>
    </r>
    <r>
      <rPr>
        <sz val="12"/>
        <rFont val="Noto Sans"/>
        <family val="2"/>
      </rPr>
      <t xml:space="preserve">刘倩  缺货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2020126</t>
    </r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551</t>
    </r>
  </si>
  <si>
    <t xml:space="preserve">穿山甲</t>
  </si>
  <si>
    <t xml:space="preserve">砂烫醋淬</t>
  </si>
  <si>
    <t xml:space="preserve">普通配方饮片</t>
  </si>
  <si>
    <t xml:space="preserve">饮片</t>
  </si>
  <si>
    <t xml:space="preserve">中药目录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034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0574</t>
    </r>
  </si>
  <si>
    <t xml:space="preserve">雪梨膏</t>
  </si>
  <si>
    <t xml:space="preserve">◆120g</t>
  </si>
  <si>
    <t xml:space="preserve">湖北东信惠济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0238</t>
    </r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必备商品冲突东昌路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80097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维生素类补充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4022073</t>
    </r>
  </si>
  <si>
    <t xml:space="preserve">鹿角胶</t>
  </si>
  <si>
    <t xml:space="preserve">260g</t>
  </si>
  <si>
    <t xml:space="preserve">河南伟鑫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3963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1115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石家庄以岭</t>
  </si>
  <si>
    <r>
      <rPr>
        <sz val="12"/>
        <rFont val="宋体"/>
        <family val="0"/>
        <charset val="134"/>
      </rPr>
      <t xml:space="preserve">20121113</t>
    </r>
    <r>
      <rPr>
        <sz val="12"/>
        <rFont val="Noto Sans"/>
        <family val="2"/>
      </rPr>
      <t xml:space="preserve">滞销品
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7253</t>
    </r>
  </si>
  <si>
    <t xml:space="preserve">盐酸哌唑嗪片</t>
  </si>
  <si>
    <r>
      <rPr>
        <sz val="12"/>
        <rFont val="宋体"/>
        <family val="0"/>
        <charset val="134"/>
      </rPr>
      <t xml:space="preserve">1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常州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32023906</t>
    </r>
  </si>
  <si>
    <t xml:space="preserve">三诺安稳型血糖监测仪</t>
  </si>
  <si>
    <t xml:space="preserve">安稳型</t>
  </si>
  <si>
    <t xml:space="preserve">长沙三诺</t>
  </si>
  <si>
    <t xml:space="preserve">血糖试纸</t>
  </si>
  <si>
    <t xml:space="preserve">医用诊断检测器械</t>
  </si>
  <si>
    <t xml:space="preserve">直配设限</t>
  </si>
  <si>
    <r>
      <rPr>
        <sz val="12"/>
        <rFont val="Noto Sans"/>
        <family val="2"/>
      </rPr>
      <t xml:space="preserve">湘食药监械（准）字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00064</t>
    </r>
    <r>
      <rPr>
        <sz val="12"/>
        <rFont val="Noto Sans"/>
        <family val="2"/>
      </rPr>
      <t xml:space="preserve">号</t>
    </r>
  </si>
  <si>
    <t xml:space="preserve">稳豪倍易型血糖仪</t>
  </si>
  <si>
    <t xml:space="preserve">稳豪倍易型</t>
  </si>
  <si>
    <t xml:space="preserve">上海强生</t>
  </si>
  <si>
    <t xml:space="preserve">家用血糖分析仪类</t>
  </si>
  <si>
    <r>
      <rPr>
        <sz val="12"/>
        <rFont val="Noto Sans"/>
        <family val="2"/>
      </rPr>
      <t xml:space="preserve">沪食药监械（准）字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00072</t>
    </r>
    <r>
      <rPr>
        <sz val="12"/>
        <rFont val="Noto Sans"/>
        <family val="2"/>
      </rPr>
      <t xml:space="preserve">号</t>
    </r>
  </si>
  <si>
    <t xml:space="preserve">断血流胶囊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长春银诺克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521</t>
    </r>
  </si>
  <si>
    <t xml:space="preserve">西瓜霜喉宝含片</t>
  </si>
  <si>
    <r>
      <rPr>
        <sz val="12"/>
        <color rgb="FFFF0000"/>
        <rFont val="宋体"/>
        <family val="0"/>
        <charset val="134"/>
      </rPr>
      <t xml:space="preserve">14.4g(1.8gx8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宋体"/>
        <family val="0"/>
        <charset val="134"/>
      </rPr>
      <t xml:space="preserve">)(</t>
    </r>
    <r>
      <rPr>
        <sz val="12"/>
        <color rgb="FFFF0000"/>
        <rFont val="Noto Sans"/>
        <family val="2"/>
      </rPr>
      <t xml:space="preserve">话梅味</t>
    </r>
    <r>
      <rPr>
        <sz val="12"/>
        <color rgb="FFFF0000"/>
        <rFont val="宋体"/>
        <family val="0"/>
        <charset val="134"/>
      </rPr>
      <t xml:space="preserve">)</t>
    </r>
  </si>
  <si>
    <t xml:space="preserve">桂林金可</t>
  </si>
  <si>
    <t xml:space="preserve">休闲糖</t>
  </si>
  <si>
    <t xml:space="preserve">休闲食品</t>
  </si>
  <si>
    <t xml:space="preserve">普通食品</t>
  </si>
  <si>
    <r>
      <rPr>
        <sz val="12"/>
        <color rgb="FFFF0000"/>
        <rFont val="宋体"/>
        <family val="0"/>
        <charset val="134"/>
      </rPr>
      <t xml:space="preserve">20120702</t>
    </r>
    <r>
      <rPr>
        <sz val="12"/>
        <color rgb="FFFF0000"/>
        <rFont val="Noto Sans"/>
        <family val="2"/>
      </rPr>
      <t xml:space="preserve">刘倩 确定不经营品种</t>
    </r>
  </si>
  <si>
    <r>
      <rPr>
        <sz val="12"/>
        <color rgb="FFFF0000"/>
        <rFont val="Noto Sans"/>
        <family val="2"/>
      </rPr>
      <t xml:space="preserve">卫食健字（</t>
    </r>
    <r>
      <rPr>
        <sz val="12"/>
        <color rgb="FFFF0000"/>
        <rFont val="宋体"/>
        <family val="0"/>
        <charset val="134"/>
      </rPr>
      <t xml:space="preserve">1998</t>
    </r>
    <r>
      <rPr>
        <sz val="12"/>
        <color rgb="FFFF0000"/>
        <rFont val="Noto Sans"/>
        <family val="2"/>
      </rPr>
      <t xml:space="preserve">）第</t>
    </r>
    <r>
      <rPr>
        <sz val="12"/>
        <color rgb="FFFF0000"/>
        <rFont val="宋体"/>
        <family val="0"/>
        <charset val="134"/>
      </rPr>
      <t xml:space="preserve">271</t>
    </r>
    <r>
      <rPr>
        <sz val="12"/>
        <color rgb="FFFF0000"/>
        <rFont val="Noto Sans"/>
        <family val="2"/>
      </rPr>
      <t xml:space="preserve">号 </t>
    </r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产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北京</t>
  </si>
  <si>
    <t xml:space="preserve">参类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222</t>
    </r>
  </si>
  <si>
    <t xml:space="preserve">杜仲降压片</t>
  </si>
  <si>
    <t xml:space="preserve">贵阳德昌祥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2020212</t>
    </r>
  </si>
  <si>
    <t xml:space="preserve">冻疮膏</t>
  </si>
  <si>
    <t xml:space="preserve">湖北科田</t>
  </si>
  <si>
    <t xml:space="preserve">皲裂／冻疮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2020886</t>
    </r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0970081</t>
    </r>
  </si>
  <si>
    <t xml:space="preserve">全鹿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力胜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4566</t>
    </r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◆0.6gx100</t>
    </r>
    <r>
      <rPr>
        <sz val="12"/>
        <rFont val="Noto Sans"/>
        <family val="2"/>
      </rPr>
      <t xml:space="preserve">片</t>
    </r>
  </si>
  <si>
    <t xml:space="preserve">广州龙力</t>
  </si>
  <si>
    <t xml:space="preserve">维生素补充类保健食品</t>
  </si>
  <si>
    <t xml:space="preserve">大保健及蜜语花香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038</t>
    </r>
  </si>
  <si>
    <r>
      <rPr>
        <sz val="12"/>
        <rFont val="Noto Sans"/>
        <family val="2"/>
      </rPr>
      <t xml:space="preserve">美澳健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534</t>
    </r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清肠通便类保健食品</t>
  </si>
  <si>
    <t xml:space="preserve">改善胃肠功能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40653</t>
    </r>
  </si>
  <si>
    <t xml:space="preserve">美澳健铁锌钙咀嚼片</t>
  </si>
  <si>
    <r>
      <rPr>
        <sz val="12"/>
        <rFont val="宋体"/>
        <family val="0"/>
        <charset val="134"/>
      </rPr>
      <t xml:space="preserve">◆6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242</t>
    </r>
  </si>
  <si>
    <t xml:space="preserve">天王补心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52</t>
    </r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31</t>
    </r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0372</t>
    </r>
  </si>
  <si>
    <t xml:space="preserve">腰息痛胶囊</t>
  </si>
  <si>
    <t xml:space="preserve">江西新赣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43207</t>
    </r>
  </si>
  <si>
    <t xml:space="preserve">洁阴舒洗液</t>
  </si>
  <si>
    <t xml:space="preserve">◆150ml</t>
  </si>
  <si>
    <t xml:space="preserve">广西方略</t>
  </si>
  <si>
    <r>
      <rPr>
        <sz val="12"/>
        <rFont val="Noto Sans"/>
        <family val="2"/>
      </rPr>
      <t xml:space="preserve">桂卫消证字（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号</t>
    </r>
  </si>
  <si>
    <t xml:space="preserve">屈罗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</t>
  </si>
  <si>
    <t xml:space="preserve">性激素类药</t>
  </si>
  <si>
    <r>
      <rPr>
        <sz val="12"/>
        <rFont val="Noto Sans"/>
        <family val="2"/>
      </rPr>
      <t xml:space="preserve">必备商品冲突都江堰勤俭路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t xml:space="preserve">H20080335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056</t>
    </r>
  </si>
  <si>
    <t xml:space="preserve">叶酸片</t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福建明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93229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◆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262</t>
    </r>
  </si>
  <si>
    <t xml:space="preserve">汤臣倍键褪黑素片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改善睡眠类保健食品</t>
  </si>
  <si>
    <t xml:space="preserve">改善心脑血管功能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60125</t>
    </r>
  </si>
  <si>
    <t xml:space="preserve">左炔诺孕酮肠溶片</t>
  </si>
  <si>
    <r>
      <rPr>
        <sz val="12"/>
        <color rgb="FFFF0000"/>
        <rFont val="宋体"/>
        <family val="0"/>
        <charset val="134"/>
      </rPr>
      <t xml:space="preserve">1.5mgx1</t>
    </r>
    <r>
      <rPr>
        <sz val="12"/>
        <color rgb="FFFF0000"/>
        <rFont val="Noto Sans"/>
        <family val="2"/>
      </rPr>
      <t xml:space="preserve">片</t>
    </r>
  </si>
  <si>
    <t xml:space="preserve">广州朗圣药业</t>
  </si>
  <si>
    <t xml:space="preserve">避孕用药</t>
  </si>
  <si>
    <r>
      <rPr>
        <sz val="12"/>
        <color rgb="FFFF0000"/>
        <rFont val="Noto Sans"/>
        <family val="2"/>
      </rPr>
      <t xml:space="preserve">必备商品冲突都江堰翔凤路店</t>
    </r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马婷设置为禁请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20080001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4148</t>
    </r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进口药品注册证号：</t>
    </r>
    <r>
      <rPr>
        <sz val="12"/>
        <rFont val="宋体"/>
        <family val="0"/>
        <charset val="134"/>
      </rPr>
      <t xml:space="preserve">BH20040079</t>
    </r>
  </si>
  <si>
    <r>
      <rPr>
        <sz val="12"/>
        <rFont val="Noto Sans"/>
        <family val="2"/>
      </rPr>
      <t xml:space="preserve">硫酸羟氯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纷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14</t>
    </r>
    <r>
      <rPr>
        <sz val="12"/>
        <rFont val="Noto Sans"/>
        <family val="2"/>
      </rPr>
      <t xml:space="preserve">片</t>
    </r>
  </si>
  <si>
    <t xml:space="preserve">上海中西</t>
  </si>
  <si>
    <t xml:space="preserve">其它药品</t>
  </si>
  <si>
    <t xml:space="preserve">H19990263</t>
  </si>
  <si>
    <t xml:space="preserve">舒肺糖浆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50020014</t>
    </r>
  </si>
  <si>
    <r>
      <rPr>
        <sz val="12"/>
        <rFont val="Noto Sans"/>
        <family val="2"/>
      </rPr>
      <t xml:space="preserve">盐酸乙哌立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妙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纤巧纤纤胶囊</t>
  </si>
  <si>
    <r>
      <rPr>
        <sz val="12"/>
        <rFont val="宋体"/>
        <family val="0"/>
        <charset val="134"/>
      </rPr>
      <t xml:space="preserve">◆0.4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r>
      <rPr>
        <sz val="12"/>
        <rFont val="Noto Sans"/>
        <family val="2"/>
      </rPr>
      <t xml:space="preserve">国药健字</t>
    </r>
    <r>
      <rPr>
        <sz val="12"/>
        <rFont val="宋体"/>
        <family val="0"/>
        <charset val="134"/>
      </rPr>
      <t xml:space="preserve">G20050006</t>
    </r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3020048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3022467</t>
    </r>
  </si>
  <si>
    <t xml:space="preserve">保心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15</t>
    </r>
  </si>
  <si>
    <t xml:space="preserve">妇科养荣丸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62020817</t>
    </r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0559</t>
    </r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0921</t>
    </r>
  </si>
  <si>
    <t xml:space="preserve">双金连合剂</t>
  </si>
  <si>
    <t xml:space="preserve">河南太龙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424</t>
    </r>
  </si>
  <si>
    <t xml:space="preserve">康家福牌无糖钙片</t>
  </si>
  <si>
    <r>
      <rPr>
        <sz val="12"/>
        <rFont val="宋体"/>
        <family val="0"/>
        <charset val="134"/>
      </rPr>
      <t xml:space="preserve">120g(1.2g×100</t>
    </r>
    <r>
      <rPr>
        <sz val="12"/>
        <rFont val="Noto Sans"/>
        <family val="2"/>
      </rPr>
      <t xml:space="preserve">片）</t>
    </r>
  </si>
  <si>
    <t xml:space="preserve">广州绿谷</t>
  </si>
  <si>
    <t xml:space="preserve">改善骨质疏松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70175</t>
    </r>
  </si>
  <si>
    <r>
      <rPr>
        <sz val="12"/>
        <rFont val="Noto Sans"/>
        <family val="2"/>
      </rPr>
      <t xml:space="preserve">美澳健牌胶原蛋白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6g(0.6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382</t>
    </r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维生素矿物质并补充类保健食品</t>
  </si>
  <si>
    <r>
      <rPr>
        <sz val="12"/>
        <rFont val="Noto Sans"/>
        <family val="2"/>
      </rPr>
      <t xml:space="preserve">卫进食健字</t>
    </r>
    <r>
      <rPr>
        <sz val="12"/>
        <rFont val="宋体"/>
        <family val="0"/>
        <charset val="134"/>
      </rPr>
      <t xml:space="preserve">[1998]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号</t>
    </r>
  </si>
  <si>
    <t xml:space="preserve">戊酸雌二醇片</t>
  </si>
  <si>
    <r>
      <rPr>
        <sz val="12"/>
        <rFont val="宋体"/>
        <family val="0"/>
        <charset val="134"/>
      </rPr>
      <t xml:space="preserve">1mgx21</t>
    </r>
    <r>
      <rPr>
        <sz val="12"/>
        <rFont val="Noto Sans"/>
        <family val="2"/>
      </rPr>
      <t xml:space="preserve">片</t>
    </r>
  </si>
  <si>
    <t xml:space="preserve">拜耳医药广州分公司</t>
  </si>
  <si>
    <t xml:space="preserve">其它激素类药</t>
  </si>
  <si>
    <r>
      <rPr>
        <sz val="12"/>
        <rFont val="宋体"/>
        <family val="0"/>
        <charset val="134"/>
      </rPr>
      <t xml:space="preserve">20111216</t>
    </r>
    <r>
      <rPr>
        <sz val="12"/>
        <rFont val="Noto Sans"/>
        <family val="2"/>
      </rPr>
      <t xml:space="preserve">刘倩 营业部通知送仙桥禁止请货清单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J20080036</t>
    </r>
  </si>
  <si>
    <t xml:space="preserve">重庆桐君阁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54</t>
    </r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484</t>
    </r>
  </si>
  <si>
    <t xml:space="preserve">螺旋藻片</t>
  </si>
  <si>
    <t xml:space="preserve">听</t>
  </si>
  <si>
    <r>
      <rPr>
        <sz val="12"/>
        <rFont val="宋体"/>
        <family val="0"/>
        <charset val="134"/>
      </rPr>
      <t xml:space="preserve">◆600mgx3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50108</t>
    </r>
  </si>
  <si>
    <t xml:space="preserve">妇宝颗粒</t>
  </si>
  <si>
    <r>
      <rPr>
        <sz val="12"/>
        <color rgb="FFFF0000"/>
        <rFont val="宋体"/>
        <family val="0"/>
        <charset val="134"/>
      </rPr>
      <t xml:space="preserve">10gx8</t>
    </r>
    <r>
      <rPr>
        <sz val="12"/>
        <color rgb="FFFF000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Z33020871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绵阳药业</t>
  </si>
  <si>
    <t xml:space="preserve">包装类药材</t>
  </si>
  <si>
    <t xml:space="preserve">芪枣健胃茶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厦门特伦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165</t>
    </r>
  </si>
  <si>
    <t xml:space="preserve">奥硝唑分散片
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
</t>
    </r>
  </si>
  <si>
    <t xml:space="preserve">湖南九典制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0460
</t>
    </r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037</t>
    </r>
  </si>
  <si>
    <t xml:space="preserve">复方酮康唑乳膏</t>
  </si>
  <si>
    <t xml:space="preserve">◆10g</t>
  </si>
  <si>
    <t xml:space="preserve">山东鲁抗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64290</t>
    </r>
  </si>
  <si>
    <t xml:space="preserve">大豆卵磷脂软胶囊</t>
  </si>
  <si>
    <r>
      <rPr>
        <sz val="12"/>
        <rFont val="宋体"/>
        <family val="0"/>
        <charset val="134"/>
      </rPr>
      <t xml:space="preserve">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调节血脂类保健食品</t>
  </si>
  <si>
    <t xml:space="preserve">挪威鳕鱼鱼肝油软胶囊</t>
  </si>
  <si>
    <r>
      <rPr>
        <sz val="12"/>
        <rFont val="宋体"/>
        <family val="0"/>
        <charset val="134"/>
      </rPr>
      <t xml:space="preserve">58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1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133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617</t>
    </r>
  </si>
  <si>
    <t xml:space="preserve">复方醋酸地塞米松乳膏</t>
  </si>
  <si>
    <t xml:space="preserve">新乡琦宁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1024619</t>
    </r>
  </si>
  <si>
    <t xml:space="preserve">芡实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Noto Sans"/>
        <family val="2"/>
      </rPr>
      <t xml:space="preserve">必备商品冲突大邑沙渠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风湿定胶囊</t>
  </si>
  <si>
    <r>
      <rPr>
        <sz val="12"/>
        <rFont val="宋体"/>
        <family val="0"/>
        <charset val="134"/>
      </rPr>
      <t xml:space="preserve">0.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辉南辉发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713</t>
    </r>
  </si>
  <si>
    <t xml:space="preserve">女宝胶囊</t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吉林双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5760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 环纹交错</t>
    </r>
  </si>
  <si>
    <r>
      <rPr>
        <sz val="12"/>
        <rFont val="Noto Sans"/>
        <family val="2"/>
      </rPr>
      <t xml:space="preserve">国食药监械（进）字</t>
    </r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618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97</t>
    </r>
  </si>
  <si>
    <t xml:space="preserve">人参</t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罗红霉素缓释胶囊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逻施立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宋体"/>
        <family val="0"/>
        <charset val="134"/>
      </rPr>
      <t xml:space="preserve">◆0.15gx8</t>
    </r>
    <r>
      <rPr>
        <sz val="12"/>
        <color rgb="FFFF0000"/>
        <rFont val="Noto Sans"/>
        <family val="2"/>
      </rPr>
      <t xml:space="preserve">粒</t>
    </r>
  </si>
  <si>
    <t xml:space="preserve">西安德天</t>
  </si>
  <si>
    <r>
      <rPr>
        <sz val="12"/>
        <color rgb="FFFF0000"/>
        <rFont val="宋体"/>
        <family val="0"/>
        <charset val="134"/>
      </rPr>
      <t xml:space="preserve">20120809</t>
    </r>
    <r>
      <rPr>
        <sz val="12"/>
        <color rgb="FFFF0000"/>
        <rFont val="Noto Sans"/>
        <family val="2"/>
      </rPr>
      <t xml:space="preserve">刘倩 换规格 待审资料</t>
    </r>
  </si>
  <si>
    <r>
      <rPr>
        <sz val="12"/>
        <color rgb="FFFF0000"/>
        <rFont val="Noto Sans"/>
        <family val="2"/>
      </rPr>
      <t xml:space="preserve">国药准字</t>
    </r>
    <r>
      <rPr>
        <sz val="12"/>
        <color rgb="FFFF0000"/>
        <rFont val="宋体"/>
        <family val="0"/>
        <charset val="134"/>
      </rPr>
      <t xml:space="preserve">H20052711</t>
    </r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6923</t>
    </r>
  </si>
  <si>
    <t xml:space="preserve">红参</t>
  </si>
  <si>
    <r>
      <rPr>
        <sz val="12"/>
        <rFont val="宋体"/>
        <family val="0"/>
        <charset val="134"/>
      </rPr>
      <t xml:space="preserve">1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当归补血口服液</t>
  </si>
  <si>
    <t xml:space="preserve">10x10ml</t>
  </si>
  <si>
    <t xml:space="preserve">郑州协和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0970001</t>
    </r>
  </si>
  <si>
    <r>
      <rPr>
        <sz val="12"/>
        <rFont val="Noto Sans"/>
        <family val="2"/>
      </rPr>
      <t xml:space="preserve">麦冬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特级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鸿茅药酒</t>
  </si>
  <si>
    <t xml:space="preserve">500ml</t>
  </si>
  <si>
    <t xml:space="preserve">内蒙古鸿茅</t>
  </si>
  <si>
    <t xml:space="preserve">跌打损伤药</t>
  </si>
  <si>
    <r>
      <rPr>
        <sz val="12"/>
        <rFont val="宋体"/>
        <family val="0"/>
        <charset val="134"/>
      </rPr>
      <t xml:space="preserve">20110704 </t>
    </r>
    <r>
      <rPr>
        <sz val="12"/>
        <rFont val="Noto Sans"/>
        <family val="2"/>
      </rPr>
      <t xml:space="preserve">刘倩  无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分类，分中心品种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5020795</t>
    </r>
  </si>
  <si>
    <t xml:space="preserve">儿康宁糖浆</t>
  </si>
  <si>
    <r>
      <rPr>
        <sz val="12"/>
        <rFont val="宋体"/>
        <family val="0"/>
        <charset val="134"/>
      </rPr>
      <t xml:space="preserve">◆100mlx6</t>
    </r>
    <r>
      <rPr>
        <sz val="12"/>
        <rFont val="Noto Sans"/>
        <family val="2"/>
      </rPr>
      <t xml:space="preserve">瓶</t>
    </r>
  </si>
  <si>
    <t xml:space="preserve">重庆涪陵制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541</t>
    </r>
  </si>
  <si>
    <t xml:space="preserve">番茄红素软胶囊</t>
  </si>
  <si>
    <r>
      <rPr>
        <sz val="12"/>
        <rFont val="宋体"/>
        <family val="0"/>
        <charset val="134"/>
      </rPr>
      <t xml:space="preserve">4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延缓衰老类保健食品</t>
  </si>
  <si>
    <r>
      <rPr>
        <sz val="12"/>
        <rFont val="宋体"/>
        <family val="0"/>
        <charset val="134"/>
      </rPr>
      <t xml:space="preserve">20120724</t>
    </r>
    <r>
      <rPr>
        <sz val="12"/>
        <rFont val="Noto Sans"/>
        <family val="2"/>
      </rPr>
      <t xml:space="preserve">刘倩 厂家换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对应</t>
    </r>
    <r>
      <rPr>
        <sz val="12"/>
        <rFont val="宋体"/>
        <family val="0"/>
        <charset val="134"/>
      </rPr>
      <t xml:space="preserve">ID 115431</t>
    </r>
  </si>
  <si>
    <t xml:space="preserve">银翘解毒液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747</t>
    </r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新希臣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007</t>
    </r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83345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5017</t>
    </r>
  </si>
  <si>
    <t xml:space="preserve">痰咳净片</t>
  </si>
  <si>
    <r>
      <rPr>
        <sz val="12"/>
        <rFont val="宋体"/>
        <family val="0"/>
        <charset val="134"/>
      </rPr>
      <t xml:space="preserve">0.2gx28</t>
    </r>
    <r>
      <rPr>
        <sz val="12"/>
        <rFont val="Noto Sans"/>
        <family val="2"/>
      </rPr>
      <t xml:space="preserve">片</t>
    </r>
  </si>
  <si>
    <t xml:space="preserve">通化颐生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1235</t>
    </r>
  </si>
  <si>
    <t xml:space="preserve">养胃舒软胶囊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江西欧氏药业</t>
  </si>
  <si>
    <r>
      <rPr>
        <sz val="12"/>
        <rFont val="宋体"/>
        <family val="0"/>
        <charset val="134"/>
      </rPr>
      <t xml:space="preserve">20121121</t>
    </r>
    <r>
      <rPr>
        <sz val="12"/>
        <rFont val="Noto Sans"/>
        <family val="2"/>
      </rPr>
      <t xml:space="preserve">同类多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175</t>
    </r>
  </si>
  <si>
    <t xml:space="preserve">芪鹿补血颗粒</t>
  </si>
  <si>
    <r>
      <rPr>
        <sz val="12"/>
        <rFont val="宋体"/>
        <family val="0"/>
        <charset val="134"/>
      </rPr>
      <t xml:space="preserve">7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B20020483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455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润滑剂</t>
  </si>
  <si>
    <r>
      <rPr>
        <sz val="12"/>
        <rFont val="Noto Sans"/>
        <family val="2"/>
      </rPr>
      <t xml:space="preserve">川卫消证字</t>
    </r>
    <r>
      <rPr>
        <sz val="12"/>
        <rFont val="宋体"/>
        <family val="0"/>
        <charset val="134"/>
      </rPr>
      <t xml:space="preserve">(2009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1</t>
    </r>
    <r>
      <rPr>
        <sz val="12"/>
        <rFont val="Noto Sans"/>
        <family val="2"/>
      </rPr>
      <t xml:space="preserve">号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Noto Sans"/>
        <family val="2"/>
      </rPr>
      <t xml:space="preserve">卫食健字</t>
    </r>
    <r>
      <rPr>
        <sz val="12"/>
        <rFont val="宋体"/>
        <family val="0"/>
        <charset val="134"/>
      </rPr>
      <t xml:space="preserve">(1997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483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0301</t>
    </r>
    <r>
      <rPr>
        <sz val="12"/>
        <rFont val="Noto Sans"/>
        <family val="2"/>
      </rPr>
      <t xml:space="preserve">刘倩 更换新</t>
    </r>
    <r>
      <rPr>
        <sz val="12"/>
        <rFont val="宋体"/>
        <family val="0"/>
        <charset val="134"/>
      </rPr>
      <t xml:space="preserve">ID113356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124</t>
    </r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00471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损伤性关节炎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44025052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416
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50020027</t>
    </r>
  </si>
  <si>
    <r>
      <rPr>
        <sz val="12"/>
        <rFont val="Noto Sans"/>
        <family val="2"/>
      </rPr>
      <t xml:space="preserve">酯化水果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酯化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营养片</t>
    </r>
  </si>
  <si>
    <r>
      <rPr>
        <sz val="12"/>
        <rFont val="宋体"/>
        <family val="0"/>
        <charset val="134"/>
      </rPr>
      <t xml:space="preserve">94g(1.04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左旋肉碱营养片</t>
  </si>
  <si>
    <r>
      <rPr>
        <sz val="12"/>
        <rFont val="宋体"/>
        <family val="0"/>
        <charset val="134"/>
      </rPr>
      <t xml:space="preserve">150g(1.2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0724</t>
    </r>
    <r>
      <rPr>
        <sz val="12"/>
        <rFont val="Noto Sans"/>
        <family val="2"/>
      </rPr>
      <t xml:space="preserve">刘倩 厂家换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对应</t>
    </r>
    <r>
      <rPr>
        <sz val="12"/>
        <rFont val="宋体"/>
        <family val="0"/>
        <charset val="134"/>
      </rPr>
      <t xml:space="preserve">ID 111523</t>
    </r>
  </si>
  <si>
    <t xml:space="preserve">硒螺旋藻软胶囊
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
</t>
    </r>
  </si>
  <si>
    <t xml:space="preserve">荣成百合生物
 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076
</t>
    </r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4987</t>
    </r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r>
      <rPr>
        <sz val="12"/>
        <rFont val="Noto Sans"/>
        <family val="2"/>
      </rPr>
      <t xml:space="preserve">卫食健字</t>
    </r>
    <r>
      <rPr>
        <sz val="12"/>
        <rFont val="宋体"/>
        <family val="0"/>
        <charset val="134"/>
      </rPr>
      <t xml:space="preserve">(1998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200</t>
    </r>
  </si>
  <si>
    <t xml:space="preserve">四君子合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96</t>
    </r>
  </si>
  <si>
    <t xml:space="preserve">复合肽特殊膳食营养液Ⅰ型（初元）</t>
  </si>
  <si>
    <r>
      <rPr>
        <sz val="12"/>
        <rFont val="宋体"/>
        <family val="0"/>
        <charset val="134"/>
      </rPr>
      <t xml:space="preserve">100mlx8</t>
    </r>
    <r>
      <rPr>
        <sz val="12"/>
        <rFont val="Noto Sans"/>
        <family val="2"/>
      </rPr>
      <t xml:space="preserve">瓶（术后人群）</t>
    </r>
  </si>
  <si>
    <t xml:space="preserve">江中药业股份</t>
  </si>
  <si>
    <t xml:space="preserve">Q/JZYY0036S-2010</t>
  </si>
  <si>
    <t xml:space="preserve">盐酸二甲双胍缓释片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江苏祥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51653</t>
    </r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40234</t>
    </r>
  </si>
  <si>
    <r>
      <rPr>
        <sz val="12"/>
        <rFont val="Noto Sans"/>
        <family val="2"/>
      </rPr>
      <t xml:space="preserve">小麦胚芽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◆90g(1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◆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温灸棒</t>
  </si>
  <si>
    <t xml:space="preserve">个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其它治疗康复保健器械</t>
  </si>
  <si>
    <t xml:space="preserve">维妥立浓缩磷脂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177</t>
    </r>
  </si>
  <si>
    <t xml:space="preserve">抗宫炎软胶囊</t>
  </si>
  <si>
    <r>
      <rPr>
        <sz val="12"/>
        <rFont val="宋体"/>
        <family val="0"/>
        <charset val="134"/>
      </rPr>
      <t xml:space="preserve">◆0.7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深圳佳泰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60365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140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调节内分泌保健食品</t>
  </si>
  <si>
    <t xml:space="preserve">QS440513010546</t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449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40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薄无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0911</t>
    </r>
    <r>
      <rPr>
        <sz val="12"/>
        <rFont val="Noto Sans"/>
        <family val="2"/>
      </rPr>
      <t xml:space="preserve">刘倩 厂家换规格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125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40647</t>
    </r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70302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内分泌系统其它疾病用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217</t>
    </r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1073</t>
    </r>
  </si>
  <si>
    <t xml:space="preserve">清热解毒颗粒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t xml:space="preserve">江西济民金水宝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6020256</t>
    </r>
  </si>
  <si>
    <t xml:space="preserve">牛黄清肺片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t xml:space="preserve">辽宁华源天利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1020118</t>
    </r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106</t>
    </r>
  </si>
  <si>
    <t xml:space="preserve">单硝酸异山梨酯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83404</t>
    </r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50788</t>
    </r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40251</t>
    </r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19980173</t>
    </r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t xml:space="preserve">医用卫生材料及敷料</t>
  </si>
  <si>
    <r>
      <rPr>
        <sz val="12"/>
        <rFont val="Noto Sans"/>
        <family val="2"/>
      </rPr>
      <t xml:space="preserve">必备商品冲突崇州三江店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马婷设置为禁请</t>
    </r>
  </si>
  <si>
    <r>
      <rPr>
        <sz val="12"/>
        <rFont val="Noto Sans"/>
        <family val="2"/>
      </rPr>
      <t xml:space="preserve">川成都食药监械（准）字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60078</t>
    </r>
    <r>
      <rPr>
        <sz val="12"/>
        <rFont val="Noto Sans"/>
        <family val="2"/>
      </rPr>
      <t xml:space="preserve">号</t>
    </r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调节血糖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623</t>
    </r>
  </si>
  <si>
    <t xml:space="preserve">百合康大豆卵磷脂软胶囊</t>
  </si>
  <si>
    <r>
      <rPr>
        <sz val="12"/>
        <rFont val="宋体"/>
        <family val="0"/>
        <charset val="134"/>
      </rPr>
      <t xml:space="preserve">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579</t>
    </r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406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049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314</t>
    </r>
  </si>
  <si>
    <t xml:space="preserve">百合康铁锌硒维生素软胶囊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100189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调节血压类保健食品</t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90563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总厂制剂厂</t>
  </si>
  <si>
    <t xml:space="preserve">创可贴类</t>
  </si>
  <si>
    <r>
      <rPr>
        <sz val="12"/>
        <rFont val="Noto Sans"/>
        <family val="2"/>
      </rPr>
      <t xml:space="preserve">黑哈食药监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字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40043</t>
    </r>
    <r>
      <rPr>
        <sz val="12"/>
        <rFont val="Noto Sans"/>
        <family val="2"/>
      </rPr>
      <t xml:space="preserve">号</t>
    </r>
  </si>
  <si>
    <t xml:space="preserve">广东凉茶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t xml:space="preserve">广东化州中药厂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4022166</t>
    </r>
  </si>
  <si>
    <r>
      <rPr>
        <sz val="12"/>
        <rFont val="Noto Sans"/>
        <family val="2"/>
      </rPr>
      <t xml:space="preserve">月见草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9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澳大利亚</t>
  </si>
  <si>
    <r>
      <rPr>
        <sz val="12"/>
        <rFont val="Noto Sans"/>
        <family val="2"/>
      </rPr>
      <t xml:space="preserve">亚麻籽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蜂王浆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2g(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角鲨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粒</t>
    </r>
  </si>
  <si>
    <t xml:space="preserve">耐缺氧类保健食品</t>
  </si>
  <si>
    <r>
      <rPr>
        <sz val="12"/>
        <rFont val="Noto Sans"/>
        <family val="2"/>
      </rPr>
      <t xml:space="preserve">葡萄籽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牛初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20m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绿贻贝复合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蒜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0mgx1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深海鱼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卵磷脂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玫瑰果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宝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3000mgx300</t>
    </r>
    <r>
      <rPr>
        <sz val="12"/>
        <rFont val="Noto Sans"/>
        <family val="2"/>
      </rPr>
      <t xml:space="preserve">粒</t>
    </r>
  </si>
  <si>
    <t xml:space="preserve">养血安神糖浆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0931</t>
    </r>
  </si>
  <si>
    <t xml:space="preserve">小儿咳喘灵颗粒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0191</t>
    </r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42020189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向日葵、洋槐花蜂蜜</t>
    </r>
    <r>
      <rPr>
        <sz val="12"/>
        <rFont val="宋体"/>
        <family val="0"/>
        <charset val="134"/>
      </rPr>
      <t xml:space="preserve">)</t>
    </r>
  </si>
  <si>
    <t xml:space="preserve">成都佳润园</t>
  </si>
  <si>
    <t xml:space="preserve">蜂蜜花粉类保健食品</t>
  </si>
  <si>
    <r>
      <rPr>
        <sz val="12"/>
        <rFont val="宋体"/>
        <family val="0"/>
        <charset val="134"/>
      </rPr>
      <t xml:space="preserve">201211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）刘倩 桐君阁保健品公司通知暂停销售下柜处理，禁请停用</t>
    </r>
  </si>
  <si>
    <t xml:space="preserve">蜜语花香（蜜语韵礼盒）</t>
  </si>
  <si>
    <r>
      <rPr>
        <sz val="12"/>
        <rFont val="宋体"/>
        <family val="0"/>
        <charset val="134"/>
      </rPr>
      <t xml:space="preserve">15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蜂王浆软胶襄（蜜语花香）</t>
  </si>
  <si>
    <r>
      <rPr>
        <sz val="12"/>
        <rFont val="宋体"/>
        <family val="0"/>
        <charset val="134"/>
      </rPr>
      <t xml:space="preserve">0.5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QS510126010061</t>
  </si>
  <si>
    <r>
      <rPr>
        <sz val="12"/>
        <rFont val="Noto Sans"/>
        <family val="2"/>
      </rPr>
      <t xml:space="preserve">美澳健牌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1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龙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食健字</t>
    </r>
    <r>
      <rPr>
        <sz val="12"/>
        <rFont val="宋体"/>
        <family val="0"/>
        <charset val="134"/>
      </rPr>
      <t xml:space="preserve">G20080603</t>
    </r>
  </si>
  <si>
    <r>
      <rPr>
        <sz val="12"/>
        <rFont val="Noto Sans"/>
        <family val="2"/>
      </rPr>
      <t xml:space="preserve">秀中秀牌减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食健字</t>
    </r>
    <r>
      <rPr>
        <sz val="12"/>
        <rFont val="宋体"/>
        <family val="0"/>
        <charset val="134"/>
      </rPr>
      <t xml:space="preserve">(2002)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5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心脑舒口服液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7021096</t>
    </r>
  </si>
  <si>
    <t xml:space="preserve">六味地黄丸</t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t xml:space="preserve">四川绵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1022446</t>
    </r>
  </si>
  <si>
    <t xml:space="preserve">强力枇杷膏（蜜炼）</t>
  </si>
  <si>
    <t xml:space="preserve">180g</t>
  </si>
  <si>
    <t xml:space="preserve">江西滕王阁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13001</t>
    </r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先声药业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H20093088</t>
    </r>
  </si>
  <si>
    <t xml:space="preserve">金银花糖浆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5281</t>
    </r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33020917</t>
    </r>
  </si>
  <si>
    <t xml:space="preserve">宁神补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50020127</t>
    </r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t xml:space="preserve">黄连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湖北香连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83042</t>
    </r>
  </si>
  <si>
    <t xml:space="preserve">妇炎康软胶囊</t>
  </si>
  <si>
    <r>
      <rPr>
        <sz val="12"/>
        <rFont val="宋体"/>
        <family val="0"/>
        <charset val="134"/>
      </rPr>
      <t xml:space="preserve">◆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50571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郑州瑞龙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2027168</t>
    </r>
  </si>
  <si>
    <t xml:space="preserve">痛经软膏</t>
  </si>
  <si>
    <r>
      <rPr>
        <sz val="12"/>
        <rFont val="Noto Sans"/>
        <family val="2"/>
      </rPr>
      <t xml:space="preserve">药膏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贴剂</t>
    </r>
    <r>
      <rPr>
        <sz val="12"/>
        <rFont val="宋体"/>
        <family val="0"/>
        <charset val="134"/>
      </rPr>
      <t xml:space="preserve">3.5cm</t>
    </r>
  </si>
  <si>
    <t xml:space="preserve">贵州绿太阳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27465</t>
    </r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t xml:space="preserve">其它</t>
  </si>
  <si>
    <t xml:space="preserve">饮料</t>
  </si>
  <si>
    <t xml:space="preserve">QS4401 0601 1137</t>
  </si>
  <si>
    <t xml:space="preserve">健之屋胶原蛋白果冻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条</t>
    </r>
  </si>
  <si>
    <t xml:space="preserve">大江生医株式会社</t>
  </si>
  <si>
    <t xml:space="preserve">道缘堂舒眠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其他包装类药材</t>
  </si>
  <si>
    <t xml:space="preserve">道缘堂桑菊茶</t>
  </si>
  <si>
    <t xml:space="preserve">道缘堂凉茶</t>
  </si>
  <si>
    <t xml:space="preserve">道缘堂益寿茶</t>
  </si>
  <si>
    <t xml:space="preserve">六味地黄软胶囊</t>
  </si>
  <si>
    <r>
      <rPr>
        <sz val="12"/>
        <rFont val="宋体"/>
        <family val="0"/>
        <charset val="134"/>
      </rPr>
      <t xml:space="preserve">0.38gx60</t>
    </r>
    <r>
      <rPr>
        <sz val="12"/>
        <rFont val="Noto Sans"/>
        <family val="2"/>
      </rPr>
      <t xml:space="preserve">粒</t>
    </r>
  </si>
  <si>
    <t xml:space="preserve">江苏康缘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20003012</t>
    </r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0022</t>
    </r>
  </si>
  <si>
    <t xml:space="preserve">门店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总数量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总金额</t>
    </r>
  </si>
  <si>
    <t xml:space="preserve">预计动销品种数量</t>
  </si>
  <si>
    <t xml:space="preserve">预计动销金额</t>
  </si>
  <si>
    <t xml:space="preserve">龙潭西路店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2"/>
      <name val="Arial"/>
      <family val="2"/>
    </font>
    <font>
      <sz val="11"/>
      <color rgb="FF333399"/>
      <name val="宋体"/>
      <family val="0"/>
      <charset val="134"/>
    </font>
    <font>
      <sz val="11"/>
      <color rgb="FFFF0000"/>
      <name val="Calibri"/>
      <family val="2"/>
    </font>
    <font>
      <sz val="12"/>
      <color rgb="FFFFFFFF"/>
      <name val="Arial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21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2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8" fillId="1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10" borderId="0" applyFont="true" applyBorder="false" applyAlignment="false" applyProtection="false"/>
    <xf numFmtId="164" fontId="15" fillId="26" borderId="1" applyFont="true" applyBorder="true" applyAlignment="false" applyProtection="false"/>
    <xf numFmtId="164" fontId="16" fillId="22" borderId="2" applyFont="true" applyBorder="tru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11" borderId="1" applyFont="true" applyBorder="true" applyAlignment="false" applyProtection="false"/>
    <xf numFmtId="164" fontId="21" fillId="4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" applyFont="true" applyBorder="true" applyAlignment="false" applyProtection="false"/>
    <xf numFmtId="164" fontId="29" fillId="0" borderId="8" applyFont="true" applyBorder="true" applyAlignment="false" applyProtection="false"/>
    <xf numFmtId="174" fontId="3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3" fillId="26" borderId="10" applyFont="true" applyBorder="true" applyAlignment="false" applyProtection="false"/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2" fillId="9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5" fillId="8" borderId="0" applyFont="true" applyBorder="false" applyAlignment="false" applyProtection="false"/>
    <xf numFmtId="164" fontId="46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47" fillId="8" borderId="0" applyFont="true" applyBorder="false" applyAlignment="false" applyProtection="false"/>
    <xf numFmtId="164" fontId="4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48" fillId="33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16" applyFont="true" applyBorder="true" applyAlignment="false" applyProtection="false"/>
    <xf numFmtId="164" fontId="51" fillId="0" borderId="17" applyFont="true" applyBorder="true" applyAlignment="false" applyProtection="false"/>
    <xf numFmtId="164" fontId="52" fillId="0" borderId="18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15" applyFont="true" applyBorder="true" applyAlignment="true" applyProtection="false">
      <alignment horizontal="center" vertical="bottom" textRotation="0" wrapText="false" indent="0" shrinkToFit="false"/>
    </xf>
    <xf numFmtId="164" fontId="5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9" applyFont="true" applyBorder="true" applyAlignment="false" applyProtection="false"/>
    <xf numFmtId="164" fontId="0" fillId="4" borderId="9" applyFont="true" applyBorder="true" applyAlignment="false" applyProtection="false"/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21" borderId="1" applyFont="true" applyBorder="true" applyAlignment="false" applyProtection="false"/>
    <xf numFmtId="164" fontId="28" fillId="5" borderId="1" applyFont="true" applyBorder="true" applyAlignment="false" applyProtection="false"/>
    <xf numFmtId="164" fontId="61" fillId="21" borderId="10" applyFont="true" applyBorder="true" applyAlignment="false" applyProtection="false"/>
    <xf numFmtId="164" fontId="62" fillId="11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20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9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9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35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25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6" borderId="26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Input_Book1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s]&#13;&#10;spooler=yes&#13;&#10;load=mbtn.exe&#13;&#10;run=&#13;&#10;Beep=yes&#13;&#10;NullPort=None&#13;&#10;BorderWidth=1&#13;&#10;CursorBlinkRate=522&#13;&#10;DoubleClickSpeed=740" xfId="151"/>
    <cellStyle name="sstot" xfId="152"/>
    <cellStyle name="Standard_AREAS" xfId="153"/>
    <cellStyle name="t" xfId="154"/>
    <cellStyle name="t_HVAC Equipment (3)" xfId="155"/>
    <cellStyle name="Title" xfId="156"/>
    <cellStyle name="Total" xfId="157"/>
    <cellStyle name="Warning Text" xfId="158"/>
    <cellStyle name="借出原因" xfId="159"/>
    <cellStyle name="分级显示列_1_Book1" xfId="160"/>
    <cellStyle name="分级显示行_1_Book1" xfId="161"/>
    <cellStyle name="千位[0]_ 方正PC" xfId="162"/>
    <cellStyle name="千位_ 方正PC" xfId="163"/>
    <cellStyle name="千分位[0]_laroux" xfId="164"/>
    <cellStyle name="千分位_laroux" xfId="165"/>
    <cellStyle name="商品名称" xfId="166"/>
    <cellStyle name="好" xfId="167"/>
    <cellStyle name="好_Book1" xfId="168"/>
    <cellStyle name="好_Book1_1" xfId="169"/>
    <cellStyle name="好_Book1_2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资产负债表" xfId="178"/>
    <cellStyle name="常规 2" xfId="179"/>
    <cellStyle name="常规 2 2" xfId="180"/>
    <cellStyle name="常规 2_2011.1-12战略性新兴产品统计表（汇总表）3" xfId="181"/>
    <cellStyle name="常规 3" xfId="182"/>
    <cellStyle name="常规 4" xfId="183"/>
    <cellStyle name="常规 5" xfId="184"/>
    <cellStyle name="常规 6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493" activeCellId="0" sqref="Q493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13.62"/>
    <col collapsed="false" customWidth="true" hidden="false" outlineLevel="0" max="9" min="9" style="0" width="12.5"/>
    <col collapsed="false" customWidth="true" hidden="false" outlineLevel="0" max="10" min="10" style="0" width="11.62"/>
    <col collapsed="false" customWidth="true" hidden="false" outlineLevel="0" max="17" min="17" style="0" width="22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0" t="s">
        <v>30</v>
      </c>
      <c r="AF1" s="1" t="s">
        <v>31</v>
      </c>
      <c r="AG1" s="1" t="s">
        <v>32</v>
      </c>
    </row>
    <row r="2" customFormat="false" ht="14.25" hidden="false" customHeight="false" outlineLevel="0" collapsed="false">
      <c r="A2" s="0" t="n">
        <v>1299</v>
      </c>
      <c r="B2" s="1" t="s">
        <v>33</v>
      </c>
      <c r="C2" s="1" t="s">
        <v>34</v>
      </c>
      <c r="D2" s="0" t="s">
        <v>35</v>
      </c>
      <c r="E2" s="1" t="s">
        <v>36</v>
      </c>
      <c r="F2" s="1" t="s">
        <v>37</v>
      </c>
      <c r="G2" s="0" t="n">
        <v>545</v>
      </c>
      <c r="H2" s="1" t="s">
        <v>38</v>
      </c>
      <c r="I2" s="0" t="s">
        <v>39</v>
      </c>
      <c r="J2" s="0" t="n">
        <v>2</v>
      </c>
      <c r="K2" s="0" t="s">
        <v>39</v>
      </c>
      <c r="L2" s="0" t="n">
        <v>0</v>
      </c>
      <c r="M2" s="0" t="n">
        <v>0</v>
      </c>
      <c r="P2" s="0" t="s">
        <v>40</v>
      </c>
      <c r="Q2" s="0" t="n">
        <v>12.27</v>
      </c>
      <c r="R2" s="0" t="s">
        <v>40</v>
      </c>
      <c r="S2" s="0" t="n">
        <v>11501</v>
      </c>
      <c r="T2" s="1" t="s">
        <v>41</v>
      </c>
      <c r="U2" s="0" t="n">
        <v>115</v>
      </c>
      <c r="V2" s="1" t="s">
        <v>42</v>
      </c>
      <c r="W2" s="0" t="n">
        <v>1</v>
      </c>
      <c r="X2" s="1" t="s">
        <v>43</v>
      </c>
      <c r="Y2" s="1" t="s">
        <v>44</v>
      </c>
      <c r="Z2" s="1" t="s">
        <v>45</v>
      </c>
      <c r="AE2" s="0" t="s">
        <v>46</v>
      </c>
      <c r="AF2" s="1" t="s">
        <v>47</v>
      </c>
    </row>
    <row r="3" customFormat="false" ht="14.25" hidden="false" customHeight="false" outlineLevel="0" collapsed="false">
      <c r="A3" s="0" t="n">
        <v>27538</v>
      </c>
      <c r="B3" s="1" t="s">
        <v>48</v>
      </c>
      <c r="C3" s="1" t="s">
        <v>34</v>
      </c>
      <c r="D3" s="0" t="s">
        <v>49</v>
      </c>
      <c r="E3" s="1" t="s">
        <v>50</v>
      </c>
      <c r="F3" s="1" t="s">
        <v>37</v>
      </c>
      <c r="G3" s="0" t="n">
        <v>545</v>
      </c>
      <c r="H3" s="1" t="s">
        <v>38</v>
      </c>
      <c r="I3" s="0" t="s">
        <v>39</v>
      </c>
      <c r="J3" s="0" t="n">
        <v>2</v>
      </c>
      <c r="K3" s="0" t="n">
        <v>1.8</v>
      </c>
      <c r="L3" s="0" t="n">
        <v>0</v>
      </c>
      <c r="M3" s="0" t="n">
        <v>0.01</v>
      </c>
      <c r="N3" s="0" t="n">
        <v>36</v>
      </c>
      <c r="O3" s="0" t="n">
        <v>262.8</v>
      </c>
      <c r="P3" s="0" t="s">
        <v>40</v>
      </c>
      <c r="Q3" s="0" t="n">
        <v>14.6</v>
      </c>
      <c r="R3" s="0" t="s">
        <v>40</v>
      </c>
      <c r="S3" s="0" t="n">
        <v>40301</v>
      </c>
      <c r="T3" s="1" t="s">
        <v>51</v>
      </c>
      <c r="U3" s="0" t="n">
        <v>403</v>
      </c>
      <c r="V3" s="1" t="s">
        <v>52</v>
      </c>
      <c r="W3" s="0" t="n">
        <v>4</v>
      </c>
      <c r="X3" s="1" t="s">
        <v>53</v>
      </c>
      <c r="Y3" s="1" t="s">
        <v>54</v>
      </c>
      <c r="Z3" s="1" t="s">
        <v>45</v>
      </c>
      <c r="AE3" s="0" t="s">
        <v>46</v>
      </c>
      <c r="AF3" s="1" t="s">
        <v>55</v>
      </c>
    </row>
    <row r="4" customFormat="false" ht="14.25" hidden="false" customHeight="false" outlineLevel="0" collapsed="false">
      <c r="A4" s="0" t="n">
        <v>31263</v>
      </c>
      <c r="B4" s="1" t="s">
        <v>56</v>
      </c>
      <c r="C4" s="1" t="s">
        <v>57</v>
      </c>
      <c r="D4" s="0" t="s">
        <v>58</v>
      </c>
      <c r="E4" s="1" t="s">
        <v>59</v>
      </c>
      <c r="F4" s="1" t="s">
        <v>37</v>
      </c>
      <c r="G4" s="0" t="n">
        <v>545</v>
      </c>
      <c r="H4" s="1" t="s">
        <v>38</v>
      </c>
      <c r="I4" s="0" t="s">
        <v>39</v>
      </c>
      <c r="J4" s="0" t="n">
        <v>1</v>
      </c>
      <c r="K4" s="0" t="s">
        <v>39</v>
      </c>
      <c r="L4" s="0" t="n">
        <v>0</v>
      </c>
      <c r="M4" s="0" t="n">
        <v>0</v>
      </c>
      <c r="N4" s="0" t="n">
        <v>23</v>
      </c>
      <c r="O4" s="0" t="n">
        <v>273.24</v>
      </c>
      <c r="P4" s="0" t="s">
        <v>40</v>
      </c>
      <c r="Q4" s="0" t="n">
        <v>13</v>
      </c>
      <c r="R4" s="0" t="s">
        <v>40</v>
      </c>
      <c r="S4" s="0" t="n">
        <v>10810</v>
      </c>
      <c r="T4" s="1" t="s">
        <v>60</v>
      </c>
      <c r="U4" s="0" t="n">
        <v>108</v>
      </c>
      <c r="V4" s="1" t="s">
        <v>61</v>
      </c>
      <c r="W4" s="0" t="n">
        <v>1</v>
      </c>
      <c r="X4" s="1" t="s">
        <v>43</v>
      </c>
      <c r="Y4" s="1" t="s">
        <v>54</v>
      </c>
      <c r="Z4" s="1" t="s">
        <v>45</v>
      </c>
      <c r="AE4" s="0" t="s">
        <v>46</v>
      </c>
      <c r="AF4" s="1" t="s">
        <v>62</v>
      </c>
    </row>
    <row r="5" s="2" customFormat="true" ht="14.25" hidden="false" customHeight="false" outlineLevel="0" collapsed="false">
      <c r="A5" s="2" t="n">
        <v>31903</v>
      </c>
      <c r="B5" s="3" t="s">
        <v>63</v>
      </c>
      <c r="C5" s="3" t="s">
        <v>64</v>
      </c>
      <c r="D5" s="2" t="s">
        <v>65</v>
      </c>
      <c r="E5" s="3" t="s">
        <v>66</v>
      </c>
      <c r="F5" s="3" t="s">
        <v>37</v>
      </c>
      <c r="G5" s="2" t="n">
        <v>545</v>
      </c>
      <c r="H5" s="3" t="s">
        <v>38</v>
      </c>
      <c r="I5" s="2" t="s">
        <v>39</v>
      </c>
      <c r="J5" s="2" t="n">
        <v>2</v>
      </c>
      <c r="K5" s="2" t="n">
        <v>0.7</v>
      </c>
      <c r="L5" s="2" t="n">
        <v>0</v>
      </c>
      <c r="M5" s="2" t="n">
        <v>0</v>
      </c>
      <c r="N5" s="2" t="n">
        <v>226</v>
      </c>
      <c r="O5" s="2" t="n">
        <v>2214.8</v>
      </c>
      <c r="P5" s="2" t="s">
        <v>67</v>
      </c>
      <c r="Q5" s="2" t="n">
        <v>14.4</v>
      </c>
      <c r="R5" s="2" t="s">
        <v>67</v>
      </c>
      <c r="S5" s="2" t="n">
        <v>10202</v>
      </c>
      <c r="T5" s="3" t="s">
        <v>68</v>
      </c>
      <c r="U5" s="2" t="n">
        <v>102</v>
      </c>
      <c r="V5" s="3" t="s">
        <v>69</v>
      </c>
      <c r="W5" s="2" t="n">
        <v>1</v>
      </c>
      <c r="X5" s="3" t="s">
        <v>43</v>
      </c>
      <c r="Y5" s="3" t="s">
        <v>54</v>
      </c>
      <c r="Z5" s="3" t="s">
        <v>45</v>
      </c>
      <c r="AE5" s="2" t="s">
        <v>70</v>
      </c>
      <c r="AF5" s="3" t="s">
        <v>71</v>
      </c>
      <c r="AG5" s="2" t="n">
        <v>1</v>
      </c>
    </row>
    <row r="6" customFormat="false" ht="14.25" hidden="false" customHeight="false" outlineLevel="0" collapsed="false">
      <c r="A6" s="0" t="n">
        <v>33957</v>
      </c>
      <c r="B6" s="1" t="s">
        <v>72</v>
      </c>
      <c r="C6" s="1" t="s">
        <v>64</v>
      </c>
      <c r="D6" s="0" t="s">
        <v>73</v>
      </c>
      <c r="E6" s="1" t="s">
        <v>74</v>
      </c>
      <c r="F6" s="1" t="s">
        <v>37</v>
      </c>
      <c r="G6" s="0" t="n">
        <v>545</v>
      </c>
      <c r="H6" s="1" t="s">
        <v>38</v>
      </c>
      <c r="I6" s="0" t="s">
        <v>39</v>
      </c>
      <c r="J6" s="0" t="n">
        <v>3</v>
      </c>
      <c r="K6" s="0" t="n">
        <v>-0.33</v>
      </c>
      <c r="L6" s="0" t="n">
        <v>0</v>
      </c>
      <c r="M6" s="0" t="n">
        <v>0</v>
      </c>
      <c r="P6" s="0" t="s">
        <v>40</v>
      </c>
      <c r="Q6" s="0" t="n">
        <v>13.5</v>
      </c>
      <c r="R6" s="0" t="s">
        <v>40</v>
      </c>
      <c r="S6" s="0" t="n">
        <v>10505</v>
      </c>
      <c r="T6" s="1" t="s">
        <v>75</v>
      </c>
      <c r="U6" s="0" t="n">
        <v>105</v>
      </c>
      <c r="V6" s="1" t="s">
        <v>76</v>
      </c>
      <c r="W6" s="0" t="n">
        <v>1</v>
      </c>
      <c r="X6" s="1" t="s">
        <v>43</v>
      </c>
      <c r="Y6" s="1" t="s">
        <v>44</v>
      </c>
      <c r="Z6" s="1" t="s">
        <v>45</v>
      </c>
      <c r="AE6" s="0" t="s">
        <v>46</v>
      </c>
      <c r="AF6" s="1" t="s">
        <v>77</v>
      </c>
      <c r="AG6" s="0" t="n">
        <v>1</v>
      </c>
    </row>
    <row r="7" s="2" customFormat="true" ht="14.25" hidden="false" customHeight="false" outlineLevel="0" collapsed="false">
      <c r="A7" s="2" t="n">
        <v>36978</v>
      </c>
      <c r="B7" s="3" t="s">
        <v>78</v>
      </c>
      <c r="C7" s="3" t="s">
        <v>34</v>
      </c>
      <c r="D7" s="2" t="s">
        <v>79</v>
      </c>
      <c r="E7" s="3" t="s">
        <v>80</v>
      </c>
      <c r="F7" s="3" t="s">
        <v>37</v>
      </c>
      <c r="G7" s="2" t="n">
        <v>545</v>
      </c>
      <c r="H7" s="3" t="s">
        <v>38</v>
      </c>
      <c r="I7" s="2" t="s">
        <v>39</v>
      </c>
      <c r="K7" s="2" t="s">
        <v>39</v>
      </c>
      <c r="L7" s="2" t="n">
        <v>0</v>
      </c>
      <c r="M7" s="2" t="n">
        <v>0</v>
      </c>
      <c r="P7" s="2" t="s">
        <v>67</v>
      </c>
      <c r="R7" s="2" t="s">
        <v>67</v>
      </c>
      <c r="S7" s="2" t="n">
        <v>12606</v>
      </c>
      <c r="T7" s="3" t="s">
        <v>81</v>
      </c>
      <c r="U7" s="2" t="n">
        <v>126</v>
      </c>
      <c r="V7" s="3" t="s">
        <v>82</v>
      </c>
      <c r="W7" s="2" t="n">
        <v>1</v>
      </c>
      <c r="X7" s="3" t="s">
        <v>43</v>
      </c>
      <c r="Y7" s="3" t="s">
        <v>44</v>
      </c>
      <c r="Z7" s="3" t="s">
        <v>83</v>
      </c>
      <c r="AA7" s="3" t="s">
        <v>84</v>
      </c>
      <c r="AB7" s="3" t="s">
        <v>85</v>
      </c>
      <c r="AF7" s="3" t="s">
        <v>86</v>
      </c>
    </row>
    <row r="8" customFormat="false" ht="14.25" hidden="false" customHeight="false" outlineLevel="0" collapsed="false">
      <c r="A8" s="0" t="n">
        <v>49444</v>
      </c>
      <c r="B8" s="1" t="s">
        <v>87</v>
      </c>
      <c r="C8" s="1" t="s">
        <v>34</v>
      </c>
      <c r="D8" s="0" t="s">
        <v>88</v>
      </c>
      <c r="E8" s="1" t="s">
        <v>89</v>
      </c>
      <c r="F8" s="1" t="s">
        <v>37</v>
      </c>
      <c r="G8" s="0" t="n">
        <v>545</v>
      </c>
      <c r="H8" s="1" t="s">
        <v>38</v>
      </c>
      <c r="I8" s="0" t="s">
        <v>39</v>
      </c>
      <c r="J8" s="0" t="n">
        <v>2</v>
      </c>
      <c r="K8" s="0" t="s">
        <v>39</v>
      </c>
      <c r="L8" s="0" t="n">
        <v>0</v>
      </c>
      <c r="M8" s="0" t="n">
        <v>0</v>
      </c>
      <c r="P8" s="0" t="s">
        <v>40</v>
      </c>
      <c r="Q8" s="0" t="n">
        <v>85.94</v>
      </c>
      <c r="R8" s="0" t="s">
        <v>40</v>
      </c>
      <c r="S8" s="0" t="n">
        <v>40301</v>
      </c>
      <c r="T8" s="1" t="s">
        <v>51</v>
      </c>
      <c r="U8" s="0" t="n">
        <v>403</v>
      </c>
      <c r="V8" s="1" t="s">
        <v>52</v>
      </c>
      <c r="W8" s="0" t="n">
        <v>4</v>
      </c>
      <c r="X8" s="1" t="s">
        <v>53</v>
      </c>
      <c r="Y8" s="1" t="s">
        <v>44</v>
      </c>
      <c r="Z8" s="1" t="s">
        <v>45</v>
      </c>
      <c r="AE8" s="0" t="s">
        <v>46</v>
      </c>
      <c r="AF8" s="1" t="s">
        <v>90</v>
      </c>
    </row>
    <row r="9" customFormat="false" ht="14.25" hidden="false" customHeight="false" outlineLevel="0" collapsed="false">
      <c r="A9" s="0" t="n">
        <v>50343</v>
      </c>
      <c r="B9" s="1" t="s">
        <v>91</v>
      </c>
      <c r="C9" s="1" t="s">
        <v>34</v>
      </c>
      <c r="D9" s="0" t="s">
        <v>92</v>
      </c>
      <c r="E9" s="1" t="s">
        <v>93</v>
      </c>
      <c r="F9" s="1" t="s">
        <v>37</v>
      </c>
      <c r="G9" s="0" t="n">
        <v>545</v>
      </c>
      <c r="H9" s="1" t="s">
        <v>38</v>
      </c>
      <c r="I9" s="0" t="s">
        <v>39</v>
      </c>
      <c r="K9" s="0" t="s">
        <v>39</v>
      </c>
      <c r="L9" s="0" t="n">
        <v>0</v>
      </c>
      <c r="M9" s="0" t="n">
        <v>0</v>
      </c>
      <c r="P9" s="0" t="s">
        <v>40</v>
      </c>
      <c r="R9" s="0" t="s">
        <v>40</v>
      </c>
      <c r="S9" s="0" t="n">
        <v>10509</v>
      </c>
      <c r="T9" s="1" t="s">
        <v>94</v>
      </c>
      <c r="U9" s="0" t="n">
        <v>105</v>
      </c>
      <c r="V9" s="1" t="s">
        <v>76</v>
      </c>
      <c r="W9" s="0" t="n">
        <v>1</v>
      </c>
      <c r="X9" s="1" t="s">
        <v>43</v>
      </c>
      <c r="Y9" s="1" t="s">
        <v>44</v>
      </c>
      <c r="Z9" s="1" t="s">
        <v>83</v>
      </c>
      <c r="AA9" s="1" t="s">
        <v>84</v>
      </c>
      <c r="AB9" s="0" t="s">
        <v>95</v>
      </c>
      <c r="AE9" s="0" t="s">
        <v>46</v>
      </c>
      <c r="AF9" s="1" t="s">
        <v>96</v>
      </c>
      <c r="AG9" s="0" t="n">
        <v>1</v>
      </c>
    </row>
    <row r="10" customFormat="false" ht="14.25" hidden="false" customHeight="false" outlineLevel="0" collapsed="false">
      <c r="A10" s="0" t="n">
        <v>75455</v>
      </c>
      <c r="B10" s="1" t="s">
        <v>97</v>
      </c>
      <c r="C10" s="1" t="s">
        <v>57</v>
      </c>
      <c r="D10" s="0" t="s">
        <v>35</v>
      </c>
      <c r="E10" s="1" t="s">
        <v>98</v>
      </c>
      <c r="F10" s="1" t="s">
        <v>37</v>
      </c>
      <c r="G10" s="0" t="n">
        <v>545</v>
      </c>
      <c r="H10" s="1" t="s">
        <v>38</v>
      </c>
      <c r="I10" s="0" t="s">
        <v>39</v>
      </c>
      <c r="J10" s="0" t="n">
        <v>2</v>
      </c>
      <c r="K10" s="0" t="s">
        <v>39</v>
      </c>
      <c r="L10" s="0" t="n">
        <v>0</v>
      </c>
      <c r="M10" s="0" t="n">
        <v>0</v>
      </c>
      <c r="P10" s="0" t="s">
        <v>40</v>
      </c>
      <c r="Q10" s="0" t="n">
        <v>18.18</v>
      </c>
      <c r="R10" s="0" t="s">
        <v>40</v>
      </c>
      <c r="S10" s="0" t="n">
        <v>11201</v>
      </c>
      <c r="T10" s="1" t="s">
        <v>99</v>
      </c>
      <c r="U10" s="0" t="n">
        <v>112</v>
      </c>
      <c r="V10" s="1" t="s">
        <v>100</v>
      </c>
      <c r="W10" s="0" t="n">
        <v>1</v>
      </c>
      <c r="X10" s="1" t="s">
        <v>43</v>
      </c>
      <c r="Y10" s="1" t="s">
        <v>101</v>
      </c>
      <c r="Z10" s="1" t="s">
        <v>45</v>
      </c>
      <c r="AD10" s="0" t="s">
        <v>102</v>
      </c>
      <c r="AE10" s="0" t="s">
        <v>70</v>
      </c>
      <c r="AF10" s="1" t="s">
        <v>103</v>
      </c>
      <c r="AG10" s="0" t="n">
        <v>1</v>
      </c>
    </row>
    <row r="11" customFormat="false" ht="14.25" hidden="false" customHeight="false" outlineLevel="0" collapsed="false">
      <c r="A11" s="0" t="n">
        <v>90792</v>
      </c>
      <c r="B11" s="1" t="s">
        <v>104</v>
      </c>
      <c r="C11" s="1" t="s">
        <v>105</v>
      </c>
      <c r="D11" s="0" t="s">
        <v>106</v>
      </c>
      <c r="E11" s="1" t="s">
        <v>107</v>
      </c>
      <c r="F11" s="1" t="s">
        <v>37</v>
      </c>
      <c r="G11" s="0" t="n">
        <v>545</v>
      </c>
      <c r="H11" s="1" t="s">
        <v>38</v>
      </c>
      <c r="I11" s="0" t="s">
        <v>39</v>
      </c>
      <c r="J11" s="0" t="n">
        <v>3</v>
      </c>
      <c r="K11" s="0" t="s">
        <v>39</v>
      </c>
      <c r="L11" s="0" t="n">
        <v>0</v>
      </c>
      <c r="M11" s="0" t="n">
        <v>0</v>
      </c>
      <c r="P11" s="0" t="s">
        <v>40</v>
      </c>
      <c r="Q11" s="0" t="n">
        <v>31.5</v>
      </c>
      <c r="R11" s="0" t="s">
        <v>40</v>
      </c>
      <c r="S11" s="0" t="n">
        <v>60401</v>
      </c>
      <c r="T11" s="1" t="s">
        <v>108</v>
      </c>
      <c r="U11" s="0" t="n">
        <v>604</v>
      </c>
      <c r="V11" s="1" t="s">
        <v>108</v>
      </c>
      <c r="W11" s="0" t="n">
        <v>6</v>
      </c>
      <c r="X11" s="1" t="s">
        <v>109</v>
      </c>
      <c r="Y11" s="1" t="s">
        <v>101</v>
      </c>
      <c r="Z11" s="1" t="s">
        <v>45</v>
      </c>
      <c r="AD11" s="1" t="s">
        <v>110</v>
      </c>
      <c r="AE11" s="0" t="s">
        <v>111</v>
      </c>
      <c r="AF11" s="1" t="s">
        <v>112</v>
      </c>
    </row>
    <row r="12" customFormat="false" ht="14.25" hidden="false" customHeight="false" outlineLevel="0" collapsed="false">
      <c r="A12" s="0" t="n">
        <v>98240</v>
      </c>
      <c r="B12" s="1" t="s">
        <v>113</v>
      </c>
      <c r="C12" s="1" t="s">
        <v>114</v>
      </c>
      <c r="D12" s="0" t="s">
        <v>115</v>
      </c>
      <c r="E12" s="1" t="s">
        <v>116</v>
      </c>
      <c r="F12" s="1" t="s">
        <v>37</v>
      </c>
      <c r="G12" s="0" t="n">
        <v>545</v>
      </c>
      <c r="H12" s="1" t="s">
        <v>38</v>
      </c>
      <c r="I12" s="0" t="s">
        <v>39</v>
      </c>
      <c r="J12" s="0" t="n">
        <v>3</v>
      </c>
      <c r="K12" s="0" t="s">
        <v>39</v>
      </c>
      <c r="L12" s="0" t="n">
        <v>0</v>
      </c>
      <c r="M12" s="0" t="n">
        <v>0</v>
      </c>
      <c r="N12" s="0" t="n">
        <v>135</v>
      </c>
      <c r="O12" s="0" t="n">
        <v>2592</v>
      </c>
      <c r="P12" s="0" t="s">
        <v>40</v>
      </c>
      <c r="Q12" s="0" t="n">
        <v>57.6</v>
      </c>
      <c r="R12" s="0" t="s">
        <v>40</v>
      </c>
      <c r="S12" s="0" t="n">
        <v>40301</v>
      </c>
      <c r="T12" s="1" t="s">
        <v>51</v>
      </c>
      <c r="U12" s="0" t="n">
        <v>403</v>
      </c>
      <c r="V12" s="1" t="s">
        <v>52</v>
      </c>
      <c r="W12" s="0" t="n">
        <v>4</v>
      </c>
      <c r="X12" s="1" t="s">
        <v>53</v>
      </c>
      <c r="Y12" s="1" t="s">
        <v>44</v>
      </c>
      <c r="Z12" s="1" t="s">
        <v>45</v>
      </c>
      <c r="AE12" s="0" t="s">
        <v>46</v>
      </c>
      <c r="AF12" s="1" t="s">
        <v>117</v>
      </c>
    </row>
    <row r="13" customFormat="false" ht="14.25" hidden="false" customHeight="false" outlineLevel="0" collapsed="false">
      <c r="A13" s="0" t="n">
        <v>110546</v>
      </c>
      <c r="B13" s="1" t="s">
        <v>118</v>
      </c>
      <c r="C13" s="1" t="s">
        <v>34</v>
      </c>
      <c r="D13" s="0" t="s">
        <v>119</v>
      </c>
      <c r="E13" s="1" t="s">
        <v>120</v>
      </c>
      <c r="F13" s="1" t="s">
        <v>37</v>
      </c>
      <c r="G13" s="0" t="n">
        <v>545</v>
      </c>
      <c r="H13" s="1" t="s">
        <v>38</v>
      </c>
      <c r="I13" s="0" t="s">
        <v>39</v>
      </c>
      <c r="K13" s="0" t="s">
        <v>39</v>
      </c>
      <c r="L13" s="0" t="n">
        <v>0</v>
      </c>
      <c r="M13" s="0" t="n">
        <v>0</v>
      </c>
      <c r="P13" s="0" t="s">
        <v>40</v>
      </c>
      <c r="R13" s="0" t="s">
        <v>40</v>
      </c>
      <c r="S13" s="0" t="n">
        <v>10504</v>
      </c>
      <c r="T13" s="1" t="s">
        <v>121</v>
      </c>
      <c r="U13" s="0" t="n">
        <v>105</v>
      </c>
      <c r="V13" s="1" t="s">
        <v>76</v>
      </c>
      <c r="W13" s="0" t="n">
        <v>1</v>
      </c>
      <c r="X13" s="1" t="s">
        <v>43</v>
      </c>
      <c r="Y13" s="1" t="s">
        <v>44</v>
      </c>
      <c r="Z13" s="1" t="s">
        <v>83</v>
      </c>
      <c r="AA13" s="1" t="s">
        <v>84</v>
      </c>
      <c r="AB13" s="1" t="s">
        <v>122</v>
      </c>
      <c r="AF13" s="1" t="s">
        <v>123</v>
      </c>
    </row>
    <row r="14" customFormat="false" ht="14.25" hidden="false" customHeight="false" outlineLevel="0" collapsed="false">
      <c r="A14" s="0" t="n">
        <v>17</v>
      </c>
      <c r="B14" s="1" t="s">
        <v>124</v>
      </c>
      <c r="C14" s="1" t="s">
        <v>57</v>
      </c>
      <c r="D14" s="0" t="s">
        <v>125</v>
      </c>
      <c r="E14" s="1" t="s">
        <v>126</v>
      </c>
      <c r="F14" s="1" t="s">
        <v>37</v>
      </c>
      <c r="G14" s="0" t="n">
        <v>545</v>
      </c>
      <c r="H14" s="1" t="s">
        <v>38</v>
      </c>
      <c r="J14" s="0" t="n">
        <v>2</v>
      </c>
      <c r="P14" s="0" t="s">
        <v>40</v>
      </c>
      <c r="Q14" s="0" t="n">
        <v>77.2</v>
      </c>
      <c r="R14" s="0" t="s">
        <v>40</v>
      </c>
      <c r="S14" s="0" t="n">
        <v>11509</v>
      </c>
      <c r="T14" s="1" t="s">
        <v>127</v>
      </c>
      <c r="U14" s="0" t="n">
        <v>115</v>
      </c>
      <c r="V14" s="1" t="s">
        <v>42</v>
      </c>
      <c r="W14" s="0" t="n">
        <v>1</v>
      </c>
      <c r="X14" s="1" t="s">
        <v>43</v>
      </c>
      <c r="Y14" s="1" t="s">
        <v>101</v>
      </c>
      <c r="Z14" s="1" t="s">
        <v>45</v>
      </c>
      <c r="AA14" s="1" t="s">
        <v>84</v>
      </c>
      <c r="AB14" s="1" t="s">
        <v>128</v>
      </c>
      <c r="AE14" s="0" t="s">
        <v>46</v>
      </c>
      <c r="AF14" s="1" t="s">
        <v>129</v>
      </c>
    </row>
    <row r="15" customFormat="false" ht="14.25" hidden="false" customHeight="false" outlineLevel="0" collapsed="false">
      <c r="A15" s="0" t="n">
        <v>20</v>
      </c>
      <c r="B15" s="1" t="s">
        <v>130</v>
      </c>
      <c r="C15" s="1" t="s">
        <v>34</v>
      </c>
      <c r="D15" s="0" t="s">
        <v>131</v>
      </c>
      <c r="E15" s="1" t="s">
        <v>132</v>
      </c>
      <c r="F15" s="1" t="s">
        <v>37</v>
      </c>
      <c r="G15" s="0" t="n">
        <v>545</v>
      </c>
      <c r="H15" s="1" t="s">
        <v>38</v>
      </c>
      <c r="J15" s="0" t="n">
        <v>2</v>
      </c>
      <c r="N15" s="0" t="n">
        <v>1</v>
      </c>
      <c r="O15" s="0" t="n">
        <v>33.5</v>
      </c>
      <c r="P15" s="0" t="s">
        <v>40</v>
      </c>
      <c r="Q15" s="0" t="n">
        <v>75.6</v>
      </c>
      <c r="R15" s="0" t="s">
        <v>40</v>
      </c>
      <c r="S15" s="0" t="n">
        <v>31203</v>
      </c>
      <c r="T15" s="1" t="s">
        <v>133</v>
      </c>
      <c r="U15" s="0" t="n">
        <v>312</v>
      </c>
      <c r="V15" s="1" t="s">
        <v>133</v>
      </c>
      <c r="W15" s="0" t="n">
        <v>3</v>
      </c>
      <c r="X15" s="1" t="s">
        <v>134</v>
      </c>
      <c r="Z15" s="1" t="s">
        <v>45</v>
      </c>
      <c r="AE15" s="0" t="s">
        <v>46</v>
      </c>
      <c r="AF15" s="1" t="s">
        <v>135</v>
      </c>
    </row>
    <row r="16" customFormat="false" ht="14.25" hidden="false" customHeight="false" outlineLevel="0" collapsed="false">
      <c r="A16" s="0" t="n">
        <v>21</v>
      </c>
      <c r="B16" s="1" t="s">
        <v>130</v>
      </c>
      <c r="C16" s="1" t="s">
        <v>34</v>
      </c>
      <c r="D16" s="0" t="s">
        <v>136</v>
      </c>
      <c r="E16" s="1" t="s">
        <v>132</v>
      </c>
      <c r="F16" s="1" t="s">
        <v>37</v>
      </c>
      <c r="G16" s="0" t="n">
        <v>545</v>
      </c>
      <c r="H16" s="1" t="s">
        <v>38</v>
      </c>
      <c r="J16" s="0" t="n">
        <v>1</v>
      </c>
      <c r="P16" s="0" t="s">
        <v>40</v>
      </c>
      <c r="Q16" s="0" t="n">
        <v>109.8</v>
      </c>
      <c r="R16" s="0" t="s">
        <v>40</v>
      </c>
      <c r="S16" s="0" t="n">
        <v>31203</v>
      </c>
      <c r="T16" s="1" t="s">
        <v>133</v>
      </c>
      <c r="U16" s="0" t="n">
        <v>312</v>
      </c>
      <c r="V16" s="1" t="s">
        <v>133</v>
      </c>
      <c r="W16" s="0" t="n">
        <v>3</v>
      </c>
      <c r="X16" s="1" t="s">
        <v>134</v>
      </c>
      <c r="Y16" s="1" t="s">
        <v>101</v>
      </c>
      <c r="Z16" s="1" t="s">
        <v>45</v>
      </c>
      <c r="AA16" s="1" t="s">
        <v>84</v>
      </c>
      <c r="AB16" s="1" t="s">
        <v>137</v>
      </c>
      <c r="AE16" s="0" t="s">
        <v>46</v>
      </c>
      <c r="AF16" s="1" t="s">
        <v>138</v>
      </c>
    </row>
    <row r="17" customFormat="false" ht="14.25" hidden="false" customHeight="false" outlineLevel="0" collapsed="false">
      <c r="A17" s="0" t="n">
        <v>52</v>
      </c>
      <c r="B17" s="1" t="s">
        <v>139</v>
      </c>
      <c r="C17" s="1" t="s">
        <v>34</v>
      </c>
      <c r="D17" s="0" t="s">
        <v>140</v>
      </c>
      <c r="E17" s="1" t="s">
        <v>141</v>
      </c>
      <c r="F17" s="1" t="s">
        <v>37</v>
      </c>
      <c r="G17" s="0" t="n">
        <v>545</v>
      </c>
      <c r="H17" s="1" t="s">
        <v>38</v>
      </c>
      <c r="J17" s="0" t="n">
        <v>1</v>
      </c>
      <c r="P17" s="0" t="s">
        <v>40</v>
      </c>
      <c r="Q17" s="0" t="n">
        <v>23.21</v>
      </c>
      <c r="R17" s="0" t="s">
        <v>40</v>
      </c>
      <c r="S17" s="0" t="n">
        <v>30202</v>
      </c>
      <c r="T17" s="1" t="s">
        <v>142</v>
      </c>
      <c r="U17" s="0" t="n">
        <v>302</v>
      </c>
      <c r="V17" s="1" t="s">
        <v>143</v>
      </c>
      <c r="W17" s="0" t="n">
        <v>3</v>
      </c>
      <c r="X17" s="1" t="s">
        <v>134</v>
      </c>
      <c r="Y17" s="1" t="s">
        <v>101</v>
      </c>
      <c r="Z17" s="1" t="s">
        <v>45</v>
      </c>
      <c r="AE17" s="0" t="s">
        <v>46</v>
      </c>
      <c r="AF17" s="1" t="s">
        <v>144</v>
      </c>
    </row>
    <row r="18" s="2" customFormat="true" ht="14.25" hidden="false" customHeight="false" outlineLevel="0" collapsed="false">
      <c r="A18" s="2" t="n">
        <v>79</v>
      </c>
      <c r="B18" s="3" t="s">
        <v>145</v>
      </c>
      <c r="C18" s="3" t="s">
        <v>34</v>
      </c>
      <c r="D18" s="2" t="s">
        <v>146</v>
      </c>
      <c r="E18" s="3" t="s">
        <v>147</v>
      </c>
      <c r="F18" s="3" t="s">
        <v>37</v>
      </c>
      <c r="G18" s="2" t="n">
        <v>545</v>
      </c>
      <c r="H18" s="3" t="s">
        <v>38</v>
      </c>
      <c r="J18" s="2" t="n">
        <v>1</v>
      </c>
      <c r="P18" s="2" t="s">
        <v>67</v>
      </c>
      <c r="Q18" s="2" t="n">
        <v>3.2</v>
      </c>
      <c r="R18" s="2" t="s">
        <v>67</v>
      </c>
      <c r="S18" s="2" t="n">
        <v>10101</v>
      </c>
      <c r="T18" s="3" t="s">
        <v>148</v>
      </c>
      <c r="U18" s="2" t="n">
        <v>101</v>
      </c>
      <c r="V18" s="3" t="s">
        <v>149</v>
      </c>
      <c r="W18" s="2" t="n">
        <v>1</v>
      </c>
      <c r="X18" s="3" t="s">
        <v>43</v>
      </c>
      <c r="Z18" s="3" t="s">
        <v>45</v>
      </c>
      <c r="AA18" s="3" t="s">
        <v>84</v>
      </c>
      <c r="AB18" s="3" t="s">
        <v>150</v>
      </c>
      <c r="AE18" s="2" t="s">
        <v>46</v>
      </c>
      <c r="AF18" s="3" t="s">
        <v>151</v>
      </c>
    </row>
    <row r="19" customFormat="false" ht="14.25" hidden="false" customHeight="false" outlineLevel="0" collapsed="false">
      <c r="A19" s="0" t="n">
        <v>116</v>
      </c>
      <c r="B19" s="1" t="s">
        <v>152</v>
      </c>
      <c r="C19" s="1" t="s">
        <v>34</v>
      </c>
      <c r="D19" s="0" t="s">
        <v>153</v>
      </c>
      <c r="E19" s="1" t="s">
        <v>154</v>
      </c>
      <c r="F19" s="1" t="s">
        <v>37</v>
      </c>
      <c r="G19" s="0" t="n">
        <v>545</v>
      </c>
      <c r="H19" s="1" t="s">
        <v>38</v>
      </c>
      <c r="J19" s="0" t="n">
        <v>1</v>
      </c>
      <c r="P19" s="0" t="s">
        <v>40</v>
      </c>
      <c r="Q19" s="0" t="n">
        <v>22.5</v>
      </c>
      <c r="R19" s="0" t="s">
        <v>40</v>
      </c>
      <c r="S19" s="0" t="n">
        <v>10405</v>
      </c>
      <c r="T19" s="1" t="s">
        <v>155</v>
      </c>
      <c r="U19" s="0" t="n">
        <v>104</v>
      </c>
      <c r="V19" s="1" t="s">
        <v>156</v>
      </c>
      <c r="W19" s="0" t="n">
        <v>1</v>
      </c>
      <c r="X19" s="1" t="s">
        <v>43</v>
      </c>
      <c r="Y19" s="1" t="s">
        <v>101</v>
      </c>
      <c r="Z19" s="1" t="s">
        <v>45</v>
      </c>
      <c r="AE19" s="0" t="s">
        <v>46</v>
      </c>
      <c r="AF19" s="1" t="s">
        <v>157</v>
      </c>
    </row>
    <row r="20" customFormat="false" ht="14.25" hidden="false" customHeight="false" outlineLevel="0" collapsed="false">
      <c r="A20" s="0" t="n">
        <v>119</v>
      </c>
      <c r="B20" s="1" t="s">
        <v>158</v>
      </c>
      <c r="C20" s="1" t="s">
        <v>34</v>
      </c>
      <c r="D20" s="0" t="s">
        <v>159</v>
      </c>
      <c r="E20" s="1" t="s">
        <v>154</v>
      </c>
      <c r="F20" s="1" t="s">
        <v>37</v>
      </c>
      <c r="G20" s="0" t="n">
        <v>545</v>
      </c>
      <c r="H20" s="1" t="s">
        <v>38</v>
      </c>
      <c r="J20" s="0" t="n">
        <v>2</v>
      </c>
      <c r="P20" s="0" t="s">
        <v>40</v>
      </c>
      <c r="Q20" s="0" t="n">
        <v>27.025</v>
      </c>
      <c r="R20" s="0" t="s">
        <v>40</v>
      </c>
      <c r="S20" s="0" t="n">
        <v>10413</v>
      </c>
      <c r="T20" s="1" t="s">
        <v>160</v>
      </c>
      <c r="U20" s="0" t="n">
        <v>104</v>
      </c>
      <c r="V20" s="1" t="s">
        <v>156</v>
      </c>
      <c r="W20" s="0" t="n">
        <v>1</v>
      </c>
      <c r="X20" s="1" t="s">
        <v>43</v>
      </c>
      <c r="Y20" s="1" t="s">
        <v>101</v>
      </c>
      <c r="Z20" s="1" t="s">
        <v>45</v>
      </c>
      <c r="AA20" s="1" t="s">
        <v>84</v>
      </c>
      <c r="AB20" s="1" t="s">
        <v>161</v>
      </c>
      <c r="AE20" s="0" t="s">
        <v>46</v>
      </c>
      <c r="AF20" s="1" t="s">
        <v>162</v>
      </c>
    </row>
    <row r="21" customFormat="false" ht="14.25" hidden="false" customHeight="false" outlineLevel="0" collapsed="false">
      <c r="A21" s="0" t="n">
        <v>259</v>
      </c>
      <c r="B21" s="1" t="s">
        <v>163</v>
      </c>
      <c r="C21" s="1" t="s">
        <v>57</v>
      </c>
      <c r="D21" s="0" t="s">
        <v>164</v>
      </c>
      <c r="E21" s="1" t="s">
        <v>165</v>
      </c>
      <c r="F21" s="1" t="s">
        <v>37</v>
      </c>
      <c r="G21" s="0" t="n">
        <v>545</v>
      </c>
      <c r="H21" s="1" t="s">
        <v>38</v>
      </c>
      <c r="J21" s="0" t="n">
        <v>2</v>
      </c>
      <c r="P21" s="0" t="s">
        <v>40</v>
      </c>
      <c r="Q21" s="0" t="n">
        <v>15.96</v>
      </c>
      <c r="R21" s="0" t="s">
        <v>40</v>
      </c>
      <c r="S21" s="0" t="n">
        <v>10702</v>
      </c>
      <c r="T21" s="1" t="s">
        <v>166</v>
      </c>
      <c r="U21" s="0" t="n">
        <v>107</v>
      </c>
      <c r="V21" s="1" t="s">
        <v>167</v>
      </c>
      <c r="W21" s="0" t="n">
        <v>1</v>
      </c>
      <c r="X21" s="1" t="s">
        <v>43</v>
      </c>
      <c r="Y21" s="1" t="s">
        <v>44</v>
      </c>
      <c r="Z21" s="1" t="s">
        <v>45</v>
      </c>
      <c r="AA21" s="1" t="s">
        <v>84</v>
      </c>
      <c r="AB21" s="1" t="s">
        <v>168</v>
      </c>
      <c r="AE21" s="0" t="s">
        <v>46</v>
      </c>
      <c r="AF21" s="1" t="s">
        <v>169</v>
      </c>
    </row>
    <row r="22" customFormat="false" ht="14.25" hidden="false" customHeight="false" outlineLevel="0" collapsed="false">
      <c r="A22" s="0" t="n">
        <v>277</v>
      </c>
      <c r="B22" s="1" t="s">
        <v>170</v>
      </c>
      <c r="C22" s="1" t="s">
        <v>57</v>
      </c>
      <c r="D22" s="0" t="s">
        <v>171</v>
      </c>
      <c r="E22" s="1" t="s">
        <v>147</v>
      </c>
      <c r="F22" s="1" t="s">
        <v>37</v>
      </c>
      <c r="G22" s="0" t="n">
        <v>545</v>
      </c>
      <c r="H22" s="1" t="s">
        <v>38</v>
      </c>
      <c r="J22" s="0" t="n">
        <v>1</v>
      </c>
      <c r="P22" s="0" t="s">
        <v>40</v>
      </c>
      <c r="Q22" s="0" t="n">
        <v>10.2</v>
      </c>
      <c r="R22" s="0" t="s">
        <v>40</v>
      </c>
      <c r="S22" s="0" t="n">
        <v>10103</v>
      </c>
      <c r="T22" s="1" t="s">
        <v>172</v>
      </c>
      <c r="U22" s="0" t="n">
        <v>101</v>
      </c>
      <c r="V22" s="1" t="s">
        <v>149</v>
      </c>
      <c r="W22" s="0" t="n">
        <v>1</v>
      </c>
      <c r="X22" s="1" t="s">
        <v>43</v>
      </c>
      <c r="Z22" s="1" t="s">
        <v>45</v>
      </c>
      <c r="AA22" s="1" t="s">
        <v>84</v>
      </c>
      <c r="AB22" s="1" t="s">
        <v>168</v>
      </c>
      <c r="AE22" s="0" t="s">
        <v>46</v>
      </c>
      <c r="AF22" s="1" t="s">
        <v>173</v>
      </c>
    </row>
    <row r="23" customFormat="false" ht="14.25" hidden="false" customHeight="false" outlineLevel="0" collapsed="false">
      <c r="A23" s="0" t="n">
        <v>291</v>
      </c>
      <c r="B23" s="1" t="s">
        <v>174</v>
      </c>
      <c r="C23" s="1" t="s">
        <v>57</v>
      </c>
      <c r="D23" s="0" t="s">
        <v>175</v>
      </c>
      <c r="E23" s="1" t="s">
        <v>176</v>
      </c>
      <c r="F23" s="1" t="s">
        <v>37</v>
      </c>
      <c r="G23" s="0" t="n">
        <v>545</v>
      </c>
      <c r="H23" s="1" t="s">
        <v>38</v>
      </c>
      <c r="J23" s="0" t="n">
        <v>2</v>
      </c>
      <c r="P23" s="0" t="s">
        <v>40</v>
      </c>
      <c r="Q23" s="0" t="n">
        <v>3</v>
      </c>
      <c r="R23" s="0" t="s">
        <v>40</v>
      </c>
      <c r="S23" s="0" t="n">
        <v>12401</v>
      </c>
      <c r="T23" s="1" t="s">
        <v>177</v>
      </c>
      <c r="U23" s="0" t="n">
        <v>124</v>
      </c>
      <c r="V23" s="1" t="s">
        <v>178</v>
      </c>
      <c r="W23" s="0" t="n">
        <v>1</v>
      </c>
      <c r="X23" s="1" t="s">
        <v>43</v>
      </c>
      <c r="Y23" s="1" t="s">
        <v>44</v>
      </c>
      <c r="Z23" s="1" t="s">
        <v>45</v>
      </c>
      <c r="AE23" s="0" t="s">
        <v>46</v>
      </c>
      <c r="AF23" s="1" t="s">
        <v>179</v>
      </c>
      <c r="AG23" s="0" t="n">
        <v>1</v>
      </c>
    </row>
    <row r="24" customFormat="false" ht="14.25" hidden="false" customHeight="false" outlineLevel="0" collapsed="false">
      <c r="A24" s="0" t="n">
        <v>332</v>
      </c>
      <c r="B24" s="1" t="s">
        <v>180</v>
      </c>
      <c r="C24" s="1" t="s">
        <v>57</v>
      </c>
      <c r="D24" s="0" t="s">
        <v>181</v>
      </c>
      <c r="E24" s="1" t="s">
        <v>182</v>
      </c>
      <c r="F24" s="1" t="s">
        <v>37</v>
      </c>
      <c r="G24" s="0" t="n">
        <v>545</v>
      </c>
      <c r="H24" s="1" t="s">
        <v>38</v>
      </c>
      <c r="J24" s="0" t="n">
        <v>2</v>
      </c>
      <c r="P24" s="0" t="s">
        <v>40</v>
      </c>
      <c r="Q24" s="0" t="n">
        <v>2.6</v>
      </c>
      <c r="R24" s="0" t="s">
        <v>40</v>
      </c>
      <c r="S24" s="0" t="n">
        <v>10703</v>
      </c>
      <c r="T24" s="1" t="s">
        <v>183</v>
      </c>
      <c r="U24" s="0" t="n">
        <v>107</v>
      </c>
      <c r="V24" s="1" t="s">
        <v>167</v>
      </c>
      <c r="W24" s="0" t="n">
        <v>1</v>
      </c>
      <c r="X24" s="1" t="s">
        <v>43</v>
      </c>
      <c r="Y24" s="1" t="s">
        <v>44</v>
      </c>
      <c r="Z24" s="1" t="s">
        <v>45</v>
      </c>
      <c r="AC24" s="1" t="s">
        <v>184</v>
      </c>
      <c r="AE24" s="0" t="s">
        <v>46</v>
      </c>
      <c r="AF24" s="1" t="s">
        <v>185</v>
      </c>
    </row>
    <row r="25" customFormat="false" ht="14.25" hidden="false" customHeight="false" outlineLevel="0" collapsed="false">
      <c r="A25" s="0" t="n">
        <v>336</v>
      </c>
      <c r="B25" s="1" t="s">
        <v>186</v>
      </c>
      <c r="C25" s="1" t="s">
        <v>34</v>
      </c>
      <c r="D25" s="0" t="s">
        <v>187</v>
      </c>
      <c r="E25" s="1" t="s">
        <v>188</v>
      </c>
      <c r="F25" s="1" t="s">
        <v>37</v>
      </c>
      <c r="G25" s="0" t="n">
        <v>545</v>
      </c>
      <c r="H25" s="1" t="s">
        <v>38</v>
      </c>
      <c r="J25" s="0" t="n">
        <v>1</v>
      </c>
      <c r="P25" s="0" t="s">
        <v>40</v>
      </c>
      <c r="Q25" s="0" t="n">
        <v>1.24</v>
      </c>
      <c r="R25" s="0" t="s">
        <v>40</v>
      </c>
      <c r="S25" s="0" t="n">
        <v>10107</v>
      </c>
      <c r="T25" s="1" t="s">
        <v>189</v>
      </c>
      <c r="U25" s="0" t="n">
        <v>101</v>
      </c>
      <c r="V25" s="1" t="s">
        <v>149</v>
      </c>
      <c r="W25" s="0" t="n">
        <v>1</v>
      </c>
      <c r="X25" s="1" t="s">
        <v>43</v>
      </c>
      <c r="Y25" s="1" t="s">
        <v>101</v>
      </c>
      <c r="Z25" s="1" t="s">
        <v>45</v>
      </c>
      <c r="AE25" s="0" t="s">
        <v>46</v>
      </c>
      <c r="AF25" s="1" t="s">
        <v>190</v>
      </c>
    </row>
    <row r="26" customFormat="false" ht="14.25" hidden="false" customHeight="false" outlineLevel="0" collapsed="false">
      <c r="A26" s="0" t="n">
        <v>340</v>
      </c>
      <c r="B26" s="1" t="s">
        <v>191</v>
      </c>
      <c r="C26" s="1" t="s">
        <v>57</v>
      </c>
      <c r="D26" s="0" t="s">
        <v>192</v>
      </c>
      <c r="E26" s="1" t="s">
        <v>193</v>
      </c>
      <c r="F26" s="1" t="s">
        <v>37</v>
      </c>
      <c r="G26" s="0" t="n">
        <v>545</v>
      </c>
      <c r="H26" s="1" t="s">
        <v>38</v>
      </c>
      <c r="J26" s="0" t="n">
        <v>1</v>
      </c>
      <c r="P26" s="0" t="s">
        <v>40</v>
      </c>
      <c r="Q26" s="0" t="n">
        <v>13.2</v>
      </c>
      <c r="R26" s="0" t="s">
        <v>40</v>
      </c>
      <c r="S26" s="0" t="n">
        <v>10303</v>
      </c>
      <c r="T26" s="1" t="s">
        <v>194</v>
      </c>
      <c r="U26" s="0" t="n">
        <v>103</v>
      </c>
      <c r="V26" s="1" t="s">
        <v>195</v>
      </c>
      <c r="W26" s="0" t="n">
        <v>1</v>
      </c>
      <c r="X26" s="1" t="s">
        <v>43</v>
      </c>
      <c r="Y26" s="1" t="s">
        <v>44</v>
      </c>
      <c r="Z26" s="1" t="s">
        <v>45</v>
      </c>
      <c r="AA26" s="1" t="s">
        <v>84</v>
      </c>
      <c r="AB26" s="1" t="s">
        <v>196</v>
      </c>
      <c r="AE26" s="0" t="s">
        <v>46</v>
      </c>
      <c r="AF26" s="1" t="s">
        <v>197</v>
      </c>
    </row>
    <row r="27" customFormat="false" ht="14.25" hidden="false" customHeight="false" outlineLevel="0" collapsed="false">
      <c r="A27" s="0" t="n">
        <v>380</v>
      </c>
      <c r="B27" s="1" t="s">
        <v>198</v>
      </c>
      <c r="C27" s="1" t="s">
        <v>57</v>
      </c>
      <c r="D27" s="0" t="s">
        <v>199</v>
      </c>
      <c r="E27" s="1" t="s">
        <v>200</v>
      </c>
      <c r="F27" s="1" t="s">
        <v>37</v>
      </c>
      <c r="G27" s="0" t="n">
        <v>545</v>
      </c>
      <c r="H27" s="1" t="s">
        <v>38</v>
      </c>
      <c r="J27" s="0" t="n">
        <v>2</v>
      </c>
      <c r="P27" s="0" t="s">
        <v>40</v>
      </c>
      <c r="Q27" s="0" t="n">
        <v>3.5</v>
      </c>
      <c r="R27" s="0" t="s">
        <v>40</v>
      </c>
      <c r="S27" s="0" t="n">
        <v>12402</v>
      </c>
      <c r="T27" s="1" t="s">
        <v>201</v>
      </c>
      <c r="U27" s="0" t="n">
        <v>124</v>
      </c>
      <c r="V27" s="1" t="s">
        <v>178</v>
      </c>
      <c r="W27" s="0" t="n">
        <v>1</v>
      </c>
      <c r="X27" s="1" t="s">
        <v>43</v>
      </c>
      <c r="Y27" s="1" t="s">
        <v>44</v>
      </c>
      <c r="Z27" s="1" t="s">
        <v>45</v>
      </c>
      <c r="AA27" s="1" t="s">
        <v>84</v>
      </c>
      <c r="AB27" s="1" t="s">
        <v>202</v>
      </c>
      <c r="AE27" s="0" t="s">
        <v>46</v>
      </c>
      <c r="AF27" s="1" t="s">
        <v>203</v>
      </c>
    </row>
    <row r="28" customFormat="false" ht="14.25" hidden="false" customHeight="false" outlineLevel="0" collapsed="false">
      <c r="A28" s="0" t="n">
        <v>384</v>
      </c>
      <c r="B28" s="1" t="s">
        <v>204</v>
      </c>
      <c r="C28" s="1" t="s">
        <v>57</v>
      </c>
      <c r="D28" s="0" t="s">
        <v>205</v>
      </c>
      <c r="E28" s="1" t="s">
        <v>206</v>
      </c>
      <c r="F28" s="1" t="s">
        <v>37</v>
      </c>
      <c r="G28" s="0" t="n">
        <v>545</v>
      </c>
      <c r="H28" s="1" t="s">
        <v>38</v>
      </c>
      <c r="J28" s="0" t="n">
        <v>1</v>
      </c>
      <c r="P28" s="0" t="s">
        <v>40</v>
      </c>
      <c r="Q28" s="0" t="n">
        <v>28.9</v>
      </c>
      <c r="R28" s="0" t="s">
        <v>40</v>
      </c>
      <c r="S28" s="0" t="n">
        <v>10603</v>
      </c>
      <c r="T28" s="1" t="s">
        <v>207</v>
      </c>
      <c r="U28" s="0" t="n">
        <v>106</v>
      </c>
      <c r="V28" s="1" t="s">
        <v>208</v>
      </c>
      <c r="W28" s="0" t="n">
        <v>1</v>
      </c>
      <c r="X28" s="1" t="s">
        <v>43</v>
      </c>
      <c r="Y28" s="1" t="s">
        <v>101</v>
      </c>
      <c r="Z28" s="1" t="s">
        <v>45</v>
      </c>
      <c r="AE28" s="0" t="s">
        <v>46</v>
      </c>
      <c r="AF28" s="1" t="s">
        <v>209</v>
      </c>
    </row>
    <row r="29" customFormat="false" ht="14.25" hidden="false" customHeight="false" outlineLevel="0" collapsed="false">
      <c r="A29" s="0" t="n">
        <v>397</v>
      </c>
      <c r="B29" s="1" t="s">
        <v>210</v>
      </c>
      <c r="C29" s="1" t="s">
        <v>34</v>
      </c>
      <c r="D29" s="0" t="s">
        <v>211</v>
      </c>
      <c r="E29" s="1" t="s">
        <v>212</v>
      </c>
      <c r="F29" s="1" t="s">
        <v>37</v>
      </c>
      <c r="G29" s="0" t="n">
        <v>545</v>
      </c>
      <c r="H29" s="1" t="s">
        <v>38</v>
      </c>
      <c r="J29" s="0" t="n">
        <v>1</v>
      </c>
      <c r="N29" s="0" t="n">
        <v>23</v>
      </c>
      <c r="O29" s="0" t="n">
        <v>1552.5</v>
      </c>
      <c r="P29" s="0" t="s">
        <v>40</v>
      </c>
      <c r="Q29" s="0" t="n">
        <v>67.5</v>
      </c>
      <c r="R29" s="0" t="s">
        <v>40</v>
      </c>
      <c r="S29" s="0" t="n">
        <v>10902</v>
      </c>
      <c r="T29" s="1" t="s">
        <v>213</v>
      </c>
      <c r="U29" s="0" t="n">
        <v>109</v>
      </c>
      <c r="V29" s="1" t="s">
        <v>214</v>
      </c>
      <c r="W29" s="0" t="n">
        <v>1</v>
      </c>
      <c r="X29" s="1" t="s">
        <v>43</v>
      </c>
      <c r="Y29" s="1" t="s">
        <v>54</v>
      </c>
      <c r="Z29" s="1" t="s">
        <v>45</v>
      </c>
      <c r="AA29" s="1" t="s">
        <v>84</v>
      </c>
      <c r="AB29" s="0" t="s">
        <v>215</v>
      </c>
      <c r="AC29" s="1" t="s">
        <v>184</v>
      </c>
      <c r="AE29" s="0" t="s">
        <v>46</v>
      </c>
      <c r="AF29" s="1" t="s">
        <v>216</v>
      </c>
    </row>
    <row r="30" customFormat="false" ht="14.25" hidden="false" customHeight="false" outlineLevel="0" collapsed="false">
      <c r="A30" s="0" t="n">
        <v>502</v>
      </c>
      <c r="B30" s="1" t="s">
        <v>217</v>
      </c>
      <c r="C30" s="1" t="s">
        <v>57</v>
      </c>
      <c r="D30" s="0" t="s">
        <v>218</v>
      </c>
      <c r="E30" s="1" t="s">
        <v>193</v>
      </c>
      <c r="F30" s="1" t="s">
        <v>37</v>
      </c>
      <c r="G30" s="0" t="n">
        <v>545</v>
      </c>
      <c r="H30" s="1" t="s">
        <v>38</v>
      </c>
      <c r="J30" s="0" t="n">
        <v>2</v>
      </c>
      <c r="P30" s="0" t="s">
        <v>40</v>
      </c>
      <c r="Q30" s="0" t="n">
        <v>5.6</v>
      </c>
      <c r="R30" s="0" t="s">
        <v>40</v>
      </c>
      <c r="S30" s="0" t="n">
        <v>10403</v>
      </c>
      <c r="T30" s="1" t="s">
        <v>219</v>
      </c>
      <c r="U30" s="0" t="n">
        <v>104</v>
      </c>
      <c r="V30" s="1" t="s">
        <v>156</v>
      </c>
      <c r="W30" s="0" t="n">
        <v>1</v>
      </c>
      <c r="X30" s="1" t="s">
        <v>43</v>
      </c>
      <c r="Y30" s="1" t="s">
        <v>44</v>
      </c>
      <c r="Z30" s="1" t="s">
        <v>45</v>
      </c>
      <c r="AA30" s="1" t="s">
        <v>84</v>
      </c>
      <c r="AB30" s="1" t="s">
        <v>220</v>
      </c>
      <c r="AE30" s="0" t="s">
        <v>46</v>
      </c>
      <c r="AF30" s="1" t="s">
        <v>221</v>
      </c>
    </row>
    <row r="31" customFormat="false" ht="14.25" hidden="false" customHeight="false" outlineLevel="0" collapsed="false">
      <c r="A31" s="0" t="n">
        <v>522</v>
      </c>
      <c r="B31" s="1" t="s">
        <v>222</v>
      </c>
      <c r="C31" s="1" t="s">
        <v>57</v>
      </c>
      <c r="D31" s="0" t="s">
        <v>223</v>
      </c>
      <c r="E31" s="1" t="s">
        <v>224</v>
      </c>
      <c r="F31" s="1" t="s">
        <v>37</v>
      </c>
      <c r="G31" s="0" t="n">
        <v>545</v>
      </c>
      <c r="H31" s="1" t="s">
        <v>38</v>
      </c>
      <c r="J31" s="0" t="n">
        <v>6</v>
      </c>
      <c r="P31" s="0" t="s">
        <v>40</v>
      </c>
      <c r="Q31" s="0" t="n">
        <v>66.18</v>
      </c>
      <c r="R31" s="0" t="s">
        <v>40</v>
      </c>
      <c r="S31" s="0" t="n">
        <v>11404</v>
      </c>
      <c r="T31" s="1" t="s">
        <v>225</v>
      </c>
      <c r="U31" s="0" t="n">
        <v>114</v>
      </c>
      <c r="V31" s="1" t="s">
        <v>226</v>
      </c>
      <c r="W31" s="0" t="n">
        <v>1</v>
      </c>
      <c r="X31" s="1" t="s">
        <v>43</v>
      </c>
      <c r="Y31" s="1" t="s">
        <v>44</v>
      </c>
      <c r="Z31" s="1" t="s">
        <v>45</v>
      </c>
      <c r="AA31" s="1" t="s">
        <v>84</v>
      </c>
      <c r="AB31" s="1" t="s">
        <v>128</v>
      </c>
      <c r="AC31" s="1" t="s">
        <v>184</v>
      </c>
      <c r="AE31" s="0" t="s">
        <v>46</v>
      </c>
      <c r="AF31" s="1" t="s">
        <v>227</v>
      </c>
    </row>
    <row r="32" s="2" customFormat="true" ht="14.25" hidden="false" customHeight="false" outlineLevel="0" collapsed="false">
      <c r="A32" s="2" t="n">
        <v>552</v>
      </c>
      <c r="B32" s="3" t="s">
        <v>228</v>
      </c>
      <c r="C32" s="3" t="s">
        <v>34</v>
      </c>
      <c r="D32" s="2" t="s">
        <v>229</v>
      </c>
      <c r="E32" s="3" t="s">
        <v>230</v>
      </c>
      <c r="F32" s="3" t="s">
        <v>37</v>
      </c>
      <c r="G32" s="2" t="n">
        <v>545</v>
      </c>
      <c r="H32" s="3" t="s">
        <v>38</v>
      </c>
      <c r="J32" s="2" t="n">
        <v>1</v>
      </c>
      <c r="P32" s="2" t="s">
        <v>67</v>
      </c>
      <c r="Q32" s="2" t="n">
        <v>3.9</v>
      </c>
      <c r="R32" s="2" t="s">
        <v>67</v>
      </c>
      <c r="S32" s="2" t="n">
        <v>10103</v>
      </c>
      <c r="T32" s="3" t="s">
        <v>172</v>
      </c>
      <c r="U32" s="2" t="n">
        <v>101</v>
      </c>
      <c r="V32" s="3" t="s">
        <v>149</v>
      </c>
      <c r="W32" s="2" t="n">
        <v>1</v>
      </c>
      <c r="X32" s="3" t="s">
        <v>43</v>
      </c>
      <c r="Y32" s="3" t="s">
        <v>44</v>
      </c>
      <c r="Z32" s="3" t="s">
        <v>45</v>
      </c>
      <c r="AE32" s="2" t="s">
        <v>46</v>
      </c>
      <c r="AF32" s="3" t="s">
        <v>231</v>
      </c>
    </row>
    <row r="33" customFormat="false" ht="14.25" hidden="false" customHeight="false" outlineLevel="0" collapsed="false">
      <c r="A33" s="0" t="n">
        <v>627</v>
      </c>
      <c r="B33" s="1" t="s">
        <v>232</v>
      </c>
      <c r="C33" s="1" t="s">
        <v>57</v>
      </c>
      <c r="D33" s="0" t="s">
        <v>233</v>
      </c>
      <c r="E33" s="1" t="s">
        <v>234</v>
      </c>
      <c r="F33" s="1" t="s">
        <v>37</v>
      </c>
      <c r="G33" s="0" t="n">
        <v>545</v>
      </c>
      <c r="H33" s="1" t="s">
        <v>38</v>
      </c>
      <c r="J33" s="0" t="n">
        <v>2</v>
      </c>
      <c r="P33" s="0" t="s">
        <v>40</v>
      </c>
      <c r="Q33" s="0" t="n">
        <v>6</v>
      </c>
      <c r="R33" s="0" t="s">
        <v>40</v>
      </c>
      <c r="S33" s="0" t="n">
        <v>10801</v>
      </c>
      <c r="T33" s="1" t="s">
        <v>235</v>
      </c>
      <c r="U33" s="0" t="n">
        <v>108</v>
      </c>
      <c r="V33" s="1" t="s">
        <v>61</v>
      </c>
      <c r="W33" s="0" t="n">
        <v>1</v>
      </c>
      <c r="X33" s="1" t="s">
        <v>43</v>
      </c>
      <c r="Y33" s="1" t="s">
        <v>44</v>
      </c>
      <c r="Z33" s="1" t="s">
        <v>45</v>
      </c>
      <c r="AA33" s="1" t="s">
        <v>84</v>
      </c>
      <c r="AB33" s="1" t="s">
        <v>128</v>
      </c>
      <c r="AE33" s="0" t="s">
        <v>46</v>
      </c>
      <c r="AF33" s="1" t="s">
        <v>236</v>
      </c>
    </row>
    <row r="34" s="2" customFormat="true" ht="14.25" hidden="false" customHeight="false" outlineLevel="0" collapsed="false">
      <c r="A34" s="2" t="n">
        <v>629</v>
      </c>
      <c r="B34" s="3" t="s">
        <v>237</v>
      </c>
      <c r="C34" s="3" t="s">
        <v>34</v>
      </c>
      <c r="D34" s="2" t="s">
        <v>238</v>
      </c>
      <c r="E34" s="3" t="s">
        <v>239</v>
      </c>
      <c r="F34" s="3" t="s">
        <v>37</v>
      </c>
      <c r="G34" s="2" t="n">
        <v>545</v>
      </c>
      <c r="H34" s="3" t="s">
        <v>38</v>
      </c>
      <c r="J34" s="2" t="n">
        <v>2</v>
      </c>
      <c r="N34" s="2" t="n">
        <v>4</v>
      </c>
      <c r="O34" s="2" t="n">
        <v>18.8</v>
      </c>
      <c r="P34" s="2" t="s">
        <v>67</v>
      </c>
      <c r="Q34" s="2" t="n">
        <v>10.9</v>
      </c>
      <c r="R34" s="2" t="s">
        <v>67</v>
      </c>
      <c r="S34" s="2" t="n">
        <v>10101</v>
      </c>
      <c r="T34" s="3" t="s">
        <v>148</v>
      </c>
      <c r="U34" s="2" t="n">
        <v>101</v>
      </c>
      <c r="V34" s="3" t="s">
        <v>149</v>
      </c>
      <c r="W34" s="2" t="n">
        <v>1</v>
      </c>
      <c r="X34" s="3" t="s">
        <v>43</v>
      </c>
      <c r="Y34" s="3" t="s">
        <v>44</v>
      </c>
      <c r="Z34" s="3" t="s">
        <v>45</v>
      </c>
      <c r="AE34" s="2" t="s">
        <v>46</v>
      </c>
      <c r="AF34" s="3" t="s">
        <v>240</v>
      </c>
    </row>
    <row r="35" customFormat="false" ht="14.25" hidden="false" customHeight="false" outlineLevel="0" collapsed="false">
      <c r="A35" s="0" t="n">
        <v>646</v>
      </c>
      <c r="B35" s="1" t="s">
        <v>241</v>
      </c>
      <c r="C35" s="1" t="s">
        <v>34</v>
      </c>
      <c r="D35" s="0" t="s">
        <v>242</v>
      </c>
      <c r="E35" s="1" t="s">
        <v>243</v>
      </c>
      <c r="F35" s="1" t="s">
        <v>37</v>
      </c>
      <c r="G35" s="0" t="n">
        <v>545</v>
      </c>
      <c r="H35" s="1" t="s">
        <v>38</v>
      </c>
      <c r="J35" s="0" t="n">
        <v>1</v>
      </c>
      <c r="P35" s="0" t="s">
        <v>40</v>
      </c>
      <c r="Q35" s="0" t="n">
        <v>1.2113</v>
      </c>
      <c r="R35" s="0" t="s">
        <v>40</v>
      </c>
      <c r="S35" s="0" t="n">
        <v>10106</v>
      </c>
      <c r="T35" s="1" t="s">
        <v>244</v>
      </c>
      <c r="U35" s="0" t="n">
        <v>101</v>
      </c>
      <c r="V35" s="1" t="s">
        <v>149</v>
      </c>
      <c r="W35" s="0" t="n">
        <v>1</v>
      </c>
      <c r="X35" s="1" t="s">
        <v>43</v>
      </c>
      <c r="Y35" s="1" t="s">
        <v>44</v>
      </c>
      <c r="Z35" s="1" t="s">
        <v>45</v>
      </c>
      <c r="AA35" s="1" t="s">
        <v>84</v>
      </c>
      <c r="AB35" s="1" t="s">
        <v>161</v>
      </c>
      <c r="AE35" s="0" t="s">
        <v>46</v>
      </c>
      <c r="AF35" s="1" t="s">
        <v>245</v>
      </c>
    </row>
    <row r="36" customFormat="false" ht="14.25" hidden="false" customHeight="false" outlineLevel="0" collapsed="false">
      <c r="A36" s="0" t="n">
        <v>650</v>
      </c>
      <c r="B36" s="1" t="s">
        <v>246</v>
      </c>
      <c r="C36" s="1" t="s">
        <v>57</v>
      </c>
      <c r="D36" s="0" t="s">
        <v>199</v>
      </c>
      <c r="E36" s="1" t="s">
        <v>247</v>
      </c>
      <c r="F36" s="1" t="s">
        <v>37</v>
      </c>
      <c r="G36" s="0" t="n">
        <v>545</v>
      </c>
      <c r="H36" s="1" t="s">
        <v>38</v>
      </c>
      <c r="J36" s="0" t="n">
        <v>7</v>
      </c>
      <c r="P36" s="0" t="s">
        <v>40</v>
      </c>
      <c r="Q36" s="0" t="n">
        <v>17.2</v>
      </c>
      <c r="R36" s="0" t="s">
        <v>40</v>
      </c>
      <c r="S36" s="0" t="n">
        <v>10707</v>
      </c>
      <c r="T36" s="1" t="s">
        <v>248</v>
      </c>
      <c r="U36" s="0" t="n">
        <v>107</v>
      </c>
      <c r="V36" s="1" t="s">
        <v>167</v>
      </c>
      <c r="W36" s="0" t="n">
        <v>1</v>
      </c>
      <c r="X36" s="1" t="s">
        <v>43</v>
      </c>
      <c r="Z36" s="1" t="s">
        <v>45</v>
      </c>
      <c r="AA36" s="1" t="s">
        <v>84</v>
      </c>
      <c r="AB36" s="1" t="s">
        <v>249</v>
      </c>
      <c r="AE36" s="0" t="s">
        <v>46</v>
      </c>
      <c r="AF36" s="1" t="s">
        <v>250</v>
      </c>
    </row>
    <row r="37" customFormat="false" ht="14.25" hidden="false" customHeight="false" outlineLevel="0" collapsed="false">
      <c r="A37" s="0" t="n">
        <v>668</v>
      </c>
      <c r="B37" s="1" t="s">
        <v>251</v>
      </c>
      <c r="C37" s="1" t="s">
        <v>34</v>
      </c>
      <c r="D37" s="0" t="s">
        <v>252</v>
      </c>
      <c r="E37" s="1" t="s">
        <v>253</v>
      </c>
      <c r="F37" s="1" t="s">
        <v>37</v>
      </c>
      <c r="G37" s="0" t="n">
        <v>545</v>
      </c>
      <c r="H37" s="1" t="s">
        <v>38</v>
      </c>
      <c r="J37" s="0" t="n">
        <v>1</v>
      </c>
      <c r="P37" s="0" t="s">
        <v>40</v>
      </c>
      <c r="Q37" s="0" t="n">
        <v>3.2</v>
      </c>
      <c r="R37" s="0" t="s">
        <v>40</v>
      </c>
      <c r="S37" s="0" t="n">
        <v>10103</v>
      </c>
      <c r="T37" s="1" t="s">
        <v>172</v>
      </c>
      <c r="U37" s="0" t="n">
        <v>101</v>
      </c>
      <c r="V37" s="1" t="s">
        <v>149</v>
      </c>
      <c r="W37" s="0" t="n">
        <v>1</v>
      </c>
      <c r="X37" s="1" t="s">
        <v>43</v>
      </c>
      <c r="Z37" s="1" t="s">
        <v>45</v>
      </c>
      <c r="AE37" s="0" t="s">
        <v>46</v>
      </c>
      <c r="AF37" s="1" t="s">
        <v>254</v>
      </c>
    </row>
    <row r="38" customFormat="false" ht="14.25" hidden="false" customHeight="false" outlineLevel="0" collapsed="false">
      <c r="A38" s="0" t="n">
        <v>689</v>
      </c>
      <c r="B38" s="1" t="s">
        <v>255</v>
      </c>
      <c r="C38" s="1" t="s">
        <v>34</v>
      </c>
      <c r="D38" s="0" t="s">
        <v>256</v>
      </c>
      <c r="E38" s="1" t="s">
        <v>257</v>
      </c>
      <c r="F38" s="1" t="s">
        <v>37</v>
      </c>
      <c r="G38" s="0" t="n">
        <v>545</v>
      </c>
      <c r="H38" s="1" t="s">
        <v>38</v>
      </c>
      <c r="J38" s="0" t="n">
        <v>1</v>
      </c>
      <c r="P38" s="0" t="s">
        <v>40</v>
      </c>
      <c r="Q38" s="0" t="n">
        <v>9.98</v>
      </c>
      <c r="R38" s="0" t="s">
        <v>40</v>
      </c>
      <c r="S38" s="0" t="n">
        <v>12002</v>
      </c>
      <c r="T38" s="1" t="s">
        <v>258</v>
      </c>
      <c r="U38" s="0" t="n">
        <v>120</v>
      </c>
      <c r="V38" s="1" t="s">
        <v>259</v>
      </c>
      <c r="W38" s="0" t="n">
        <v>1</v>
      </c>
      <c r="X38" s="1" t="s">
        <v>43</v>
      </c>
      <c r="Y38" s="1" t="s">
        <v>44</v>
      </c>
      <c r="Z38" s="1" t="s">
        <v>45</v>
      </c>
      <c r="AA38" s="1" t="s">
        <v>84</v>
      </c>
      <c r="AB38" s="1" t="s">
        <v>128</v>
      </c>
      <c r="AC38" s="1" t="s">
        <v>184</v>
      </c>
      <c r="AE38" s="0" t="s">
        <v>46</v>
      </c>
      <c r="AF38" s="1" t="s">
        <v>260</v>
      </c>
    </row>
    <row r="39" customFormat="false" ht="14.25" hidden="false" customHeight="false" outlineLevel="0" collapsed="false">
      <c r="A39" s="0" t="n">
        <v>722</v>
      </c>
      <c r="B39" s="1" t="s">
        <v>261</v>
      </c>
      <c r="C39" s="1" t="s">
        <v>57</v>
      </c>
      <c r="D39" s="0" t="s">
        <v>218</v>
      </c>
      <c r="E39" s="1" t="s">
        <v>262</v>
      </c>
      <c r="F39" s="1" t="s">
        <v>37</v>
      </c>
      <c r="G39" s="0" t="n">
        <v>545</v>
      </c>
      <c r="H39" s="1" t="s">
        <v>38</v>
      </c>
      <c r="J39" s="0" t="n">
        <v>4</v>
      </c>
      <c r="P39" s="0" t="s">
        <v>40</v>
      </c>
      <c r="Q39" s="0" t="n">
        <v>35.78</v>
      </c>
      <c r="R39" s="0" t="s">
        <v>40</v>
      </c>
      <c r="S39" s="0" t="n">
        <v>11902</v>
      </c>
      <c r="T39" s="1" t="s">
        <v>263</v>
      </c>
      <c r="U39" s="0" t="n">
        <v>119</v>
      </c>
      <c r="V39" s="1" t="s">
        <v>264</v>
      </c>
      <c r="W39" s="0" t="n">
        <v>1</v>
      </c>
      <c r="X39" s="1" t="s">
        <v>43</v>
      </c>
      <c r="Y39" s="1" t="s">
        <v>44</v>
      </c>
      <c r="Z39" s="1" t="s">
        <v>45</v>
      </c>
      <c r="AA39" s="1" t="s">
        <v>84</v>
      </c>
      <c r="AB39" s="0" t="s">
        <v>265</v>
      </c>
      <c r="AE39" s="0" t="s">
        <v>46</v>
      </c>
      <c r="AF39" s="1" t="s">
        <v>266</v>
      </c>
    </row>
    <row r="40" customFormat="false" ht="14.25" hidden="false" customHeight="false" outlineLevel="0" collapsed="false">
      <c r="A40" s="0" t="n">
        <v>723</v>
      </c>
      <c r="B40" s="1" t="s">
        <v>267</v>
      </c>
      <c r="C40" s="1" t="s">
        <v>57</v>
      </c>
      <c r="D40" s="0" t="s">
        <v>268</v>
      </c>
      <c r="E40" s="1" t="s">
        <v>262</v>
      </c>
      <c r="F40" s="1" t="s">
        <v>37</v>
      </c>
      <c r="G40" s="0" t="n">
        <v>545</v>
      </c>
      <c r="H40" s="1" t="s">
        <v>38</v>
      </c>
      <c r="J40" s="0" t="n">
        <v>2</v>
      </c>
      <c r="P40" s="0" t="s">
        <v>40</v>
      </c>
      <c r="Q40" s="0" t="n">
        <v>27.3</v>
      </c>
      <c r="R40" s="0" t="s">
        <v>40</v>
      </c>
      <c r="S40" s="0" t="n">
        <v>11902</v>
      </c>
      <c r="T40" s="1" t="s">
        <v>263</v>
      </c>
      <c r="U40" s="0" t="n">
        <v>119</v>
      </c>
      <c r="V40" s="1" t="s">
        <v>264</v>
      </c>
      <c r="W40" s="0" t="n">
        <v>1</v>
      </c>
      <c r="X40" s="1" t="s">
        <v>43</v>
      </c>
      <c r="Y40" s="1" t="s">
        <v>44</v>
      </c>
      <c r="Z40" s="1" t="s">
        <v>45</v>
      </c>
      <c r="AA40" s="1" t="s">
        <v>84</v>
      </c>
      <c r="AB40" s="1" t="s">
        <v>269</v>
      </c>
      <c r="AE40" s="0" t="s">
        <v>46</v>
      </c>
      <c r="AF40" s="1" t="s">
        <v>270</v>
      </c>
    </row>
    <row r="41" customFormat="false" ht="14.25" hidden="false" customHeight="false" outlineLevel="0" collapsed="false">
      <c r="A41" s="0" t="n">
        <v>758</v>
      </c>
      <c r="B41" s="1" t="s">
        <v>271</v>
      </c>
      <c r="C41" s="1" t="s">
        <v>34</v>
      </c>
      <c r="D41" s="0" t="s">
        <v>272</v>
      </c>
      <c r="E41" s="1" t="s">
        <v>273</v>
      </c>
      <c r="F41" s="1" t="s">
        <v>37</v>
      </c>
      <c r="G41" s="0" t="n">
        <v>545</v>
      </c>
      <c r="H41" s="1" t="s">
        <v>38</v>
      </c>
      <c r="J41" s="0" t="n">
        <v>1</v>
      </c>
      <c r="P41" s="0" t="s">
        <v>40</v>
      </c>
      <c r="Q41" s="0" t="n">
        <v>4.85</v>
      </c>
      <c r="R41" s="0" t="s">
        <v>40</v>
      </c>
      <c r="S41" s="0" t="n">
        <v>10102</v>
      </c>
      <c r="T41" s="1" t="s">
        <v>274</v>
      </c>
      <c r="U41" s="0" t="n">
        <v>101</v>
      </c>
      <c r="V41" s="1" t="s">
        <v>149</v>
      </c>
      <c r="W41" s="0" t="n">
        <v>1</v>
      </c>
      <c r="X41" s="1" t="s">
        <v>43</v>
      </c>
      <c r="Y41" s="1" t="s">
        <v>44</v>
      </c>
      <c r="Z41" s="1" t="s">
        <v>45</v>
      </c>
      <c r="AA41" s="1" t="s">
        <v>84</v>
      </c>
      <c r="AB41" s="0" t="s">
        <v>275</v>
      </c>
      <c r="AE41" s="0" t="s">
        <v>46</v>
      </c>
      <c r="AF41" s="1" t="s">
        <v>276</v>
      </c>
    </row>
    <row r="42" customFormat="false" ht="14.25" hidden="false" customHeight="false" outlineLevel="0" collapsed="false">
      <c r="A42" s="0" t="n">
        <v>877</v>
      </c>
      <c r="B42" s="1" t="s">
        <v>277</v>
      </c>
      <c r="C42" s="1" t="s">
        <v>57</v>
      </c>
      <c r="D42" s="0" t="s">
        <v>278</v>
      </c>
      <c r="E42" s="1" t="s">
        <v>279</v>
      </c>
      <c r="F42" s="1" t="s">
        <v>37</v>
      </c>
      <c r="G42" s="0" t="n">
        <v>545</v>
      </c>
      <c r="H42" s="1" t="s">
        <v>38</v>
      </c>
      <c r="J42" s="0" t="n">
        <v>1</v>
      </c>
      <c r="P42" s="0" t="s">
        <v>40</v>
      </c>
      <c r="Q42" s="0" t="n">
        <v>12.37</v>
      </c>
      <c r="R42" s="0" t="s">
        <v>40</v>
      </c>
      <c r="S42" s="0" t="n">
        <v>11401</v>
      </c>
      <c r="T42" s="1" t="s">
        <v>280</v>
      </c>
      <c r="U42" s="0" t="n">
        <v>114</v>
      </c>
      <c r="V42" s="1" t="s">
        <v>226</v>
      </c>
      <c r="W42" s="0" t="n">
        <v>1</v>
      </c>
      <c r="X42" s="1" t="s">
        <v>43</v>
      </c>
      <c r="Y42" s="1" t="s">
        <v>44</v>
      </c>
      <c r="Z42" s="1" t="s">
        <v>45</v>
      </c>
      <c r="AE42" s="0" t="s">
        <v>46</v>
      </c>
      <c r="AF42" s="1" t="s">
        <v>281</v>
      </c>
    </row>
    <row r="43" customFormat="false" ht="14.25" hidden="false" customHeight="false" outlineLevel="0" collapsed="false">
      <c r="A43" s="0" t="n">
        <v>887</v>
      </c>
      <c r="B43" s="1" t="s">
        <v>282</v>
      </c>
      <c r="C43" s="1" t="s">
        <v>57</v>
      </c>
      <c r="D43" s="0" t="s">
        <v>283</v>
      </c>
      <c r="E43" s="1" t="s">
        <v>284</v>
      </c>
      <c r="F43" s="1" t="s">
        <v>37</v>
      </c>
      <c r="G43" s="0" t="n">
        <v>545</v>
      </c>
      <c r="H43" s="1" t="s">
        <v>38</v>
      </c>
      <c r="J43" s="0" t="n">
        <v>1</v>
      </c>
      <c r="P43" s="0" t="s">
        <v>40</v>
      </c>
      <c r="Q43" s="0" t="n">
        <v>8</v>
      </c>
      <c r="R43" s="0" t="s">
        <v>40</v>
      </c>
      <c r="S43" s="0" t="n">
        <v>10603</v>
      </c>
      <c r="T43" s="1" t="s">
        <v>207</v>
      </c>
      <c r="U43" s="0" t="n">
        <v>106</v>
      </c>
      <c r="V43" s="1" t="s">
        <v>208</v>
      </c>
      <c r="W43" s="0" t="n">
        <v>1</v>
      </c>
      <c r="X43" s="1" t="s">
        <v>43</v>
      </c>
      <c r="Z43" s="1" t="s">
        <v>45</v>
      </c>
      <c r="AA43" s="1" t="s">
        <v>84</v>
      </c>
      <c r="AB43" s="0" t="s">
        <v>275</v>
      </c>
      <c r="AE43" s="0" t="s">
        <v>46</v>
      </c>
      <c r="AF43" s="1" t="s">
        <v>285</v>
      </c>
    </row>
    <row r="44" customFormat="false" ht="14.25" hidden="false" customHeight="false" outlineLevel="0" collapsed="false">
      <c r="A44" s="0" t="n">
        <v>898</v>
      </c>
      <c r="B44" s="1" t="s">
        <v>286</v>
      </c>
      <c r="C44" s="1" t="s">
        <v>57</v>
      </c>
      <c r="D44" s="0" t="s">
        <v>125</v>
      </c>
      <c r="E44" s="1" t="s">
        <v>287</v>
      </c>
      <c r="F44" s="1" t="s">
        <v>37</v>
      </c>
      <c r="G44" s="0" t="n">
        <v>545</v>
      </c>
      <c r="H44" s="1" t="s">
        <v>38</v>
      </c>
      <c r="J44" s="0" t="n">
        <v>1</v>
      </c>
      <c r="P44" s="0" t="s">
        <v>40</v>
      </c>
      <c r="Q44" s="0" t="n">
        <v>11</v>
      </c>
      <c r="R44" s="0" t="s">
        <v>40</v>
      </c>
      <c r="S44" s="0" t="n">
        <v>11203</v>
      </c>
      <c r="T44" s="1" t="s">
        <v>288</v>
      </c>
      <c r="U44" s="0" t="n">
        <v>112</v>
      </c>
      <c r="V44" s="1" t="s">
        <v>100</v>
      </c>
      <c r="W44" s="0" t="n">
        <v>1</v>
      </c>
      <c r="X44" s="1" t="s">
        <v>43</v>
      </c>
      <c r="Y44" s="1" t="s">
        <v>44</v>
      </c>
      <c r="Z44" s="1" t="s">
        <v>45</v>
      </c>
      <c r="AA44" s="1" t="s">
        <v>84</v>
      </c>
      <c r="AB44" s="1" t="s">
        <v>289</v>
      </c>
      <c r="AE44" s="0" t="s">
        <v>46</v>
      </c>
      <c r="AF44" s="1" t="s">
        <v>290</v>
      </c>
    </row>
    <row r="45" customFormat="false" ht="14.25" hidden="false" customHeight="false" outlineLevel="0" collapsed="false">
      <c r="A45" s="0" t="n">
        <v>1207</v>
      </c>
      <c r="B45" s="1" t="s">
        <v>291</v>
      </c>
      <c r="C45" s="1" t="s">
        <v>57</v>
      </c>
      <c r="D45" s="0" t="s">
        <v>292</v>
      </c>
      <c r="E45" s="1" t="s">
        <v>293</v>
      </c>
      <c r="F45" s="1" t="s">
        <v>37</v>
      </c>
      <c r="G45" s="0" t="n">
        <v>545</v>
      </c>
      <c r="H45" s="1" t="s">
        <v>38</v>
      </c>
      <c r="J45" s="0" t="n">
        <v>1</v>
      </c>
      <c r="N45" s="0" t="n">
        <v>2</v>
      </c>
      <c r="O45" s="0" t="n">
        <v>20</v>
      </c>
      <c r="P45" s="0" t="s">
        <v>40</v>
      </c>
      <c r="Q45" s="0" t="n">
        <v>9.3</v>
      </c>
      <c r="R45" s="0" t="s">
        <v>40</v>
      </c>
      <c r="S45" s="0" t="n">
        <v>12114</v>
      </c>
      <c r="T45" s="1" t="s">
        <v>294</v>
      </c>
      <c r="U45" s="0" t="n">
        <v>121</v>
      </c>
      <c r="V45" s="1" t="s">
        <v>295</v>
      </c>
      <c r="W45" s="0" t="n">
        <v>1</v>
      </c>
      <c r="X45" s="1" t="s">
        <v>43</v>
      </c>
      <c r="Z45" s="1" t="s">
        <v>45</v>
      </c>
      <c r="AA45" s="1" t="s">
        <v>84</v>
      </c>
      <c r="AB45" s="0" t="s">
        <v>296</v>
      </c>
      <c r="AE45" s="0" t="s">
        <v>46</v>
      </c>
      <c r="AF45" s="1" t="s">
        <v>297</v>
      </c>
    </row>
    <row r="46" customFormat="false" ht="14.25" hidden="false" customHeight="false" outlineLevel="0" collapsed="false">
      <c r="A46" s="0" t="n">
        <v>1208</v>
      </c>
      <c r="B46" s="1" t="s">
        <v>298</v>
      </c>
      <c r="C46" s="1" t="s">
        <v>57</v>
      </c>
      <c r="D46" s="0" t="s">
        <v>299</v>
      </c>
      <c r="E46" s="1" t="s">
        <v>300</v>
      </c>
      <c r="F46" s="1" t="s">
        <v>37</v>
      </c>
      <c r="G46" s="0" t="n">
        <v>545</v>
      </c>
      <c r="H46" s="1" t="s">
        <v>38</v>
      </c>
      <c r="J46" s="0" t="n">
        <v>5</v>
      </c>
      <c r="P46" s="0" t="s">
        <v>40</v>
      </c>
      <c r="Q46" s="0" t="n">
        <v>25.5</v>
      </c>
      <c r="R46" s="0" t="s">
        <v>40</v>
      </c>
      <c r="S46" s="0" t="n">
        <v>11501</v>
      </c>
      <c r="T46" s="1" t="s">
        <v>41</v>
      </c>
      <c r="U46" s="0" t="n">
        <v>115</v>
      </c>
      <c r="V46" s="1" t="s">
        <v>42</v>
      </c>
      <c r="W46" s="0" t="n">
        <v>1</v>
      </c>
      <c r="X46" s="1" t="s">
        <v>43</v>
      </c>
      <c r="Y46" s="1" t="s">
        <v>101</v>
      </c>
      <c r="Z46" s="1" t="s">
        <v>45</v>
      </c>
      <c r="AD46" s="0" t="s">
        <v>102</v>
      </c>
      <c r="AE46" s="0" t="s">
        <v>301</v>
      </c>
      <c r="AF46" s="1" t="s">
        <v>302</v>
      </c>
      <c r="AG46" s="0" t="n">
        <v>1</v>
      </c>
    </row>
    <row r="47" customFormat="false" ht="14.25" hidden="false" customHeight="false" outlineLevel="0" collapsed="false">
      <c r="A47" s="0" t="n">
        <v>1213</v>
      </c>
      <c r="B47" s="1" t="s">
        <v>303</v>
      </c>
      <c r="C47" s="1" t="s">
        <v>34</v>
      </c>
      <c r="D47" s="0" t="s">
        <v>304</v>
      </c>
      <c r="E47" s="1" t="s">
        <v>300</v>
      </c>
      <c r="F47" s="1" t="s">
        <v>37</v>
      </c>
      <c r="G47" s="0" t="n">
        <v>545</v>
      </c>
      <c r="H47" s="1" t="s">
        <v>38</v>
      </c>
      <c r="J47" s="0" t="n">
        <v>2</v>
      </c>
      <c r="P47" s="0" t="s">
        <v>40</v>
      </c>
      <c r="Q47" s="0" t="n">
        <v>10.3</v>
      </c>
      <c r="R47" s="0" t="s">
        <v>40</v>
      </c>
      <c r="S47" s="0" t="n">
        <v>10706</v>
      </c>
      <c r="T47" s="1" t="s">
        <v>305</v>
      </c>
      <c r="U47" s="0" t="n">
        <v>107</v>
      </c>
      <c r="V47" s="1" t="s">
        <v>167</v>
      </c>
      <c r="W47" s="0" t="n">
        <v>1</v>
      </c>
      <c r="X47" s="1" t="s">
        <v>43</v>
      </c>
      <c r="Y47" s="1" t="s">
        <v>44</v>
      </c>
      <c r="Z47" s="1" t="s">
        <v>45</v>
      </c>
      <c r="AA47" s="1" t="s">
        <v>84</v>
      </c>
      <c r="AB47" s="1" t="s">
        <v>161</v>
      </c>
      <c r="AE47" s="0" t="s">
        <v>46</v>
      </c>
      <c r="AF47" s="1" t="s">
        <v>306</v>
      </c>
      <c r="AG47" s="0" t="n">
        <v>1</v>
      </c>
    </row>
    <row r="48" customFormat="false" ht="14.25" hidden="false" customHeight="false" outlineLevel="0" collapsed="false">
      <c r="A48" s="0" t="n">
        <v>1221</v>
      </c>
      <c r="B48" s="1" t="s">
        <v>307</v>
      </c>
      <c r="C48" s="1" t="s">
        <v>57</v>
      </c>
      <c r="D48" s="0" t="s">
        <v>299</v>
      </c>
      <c r="E48" s="1" t="s">
        <v>300</v>
      </c>
      <c r="F48" s="1" t="s">
        <v>37</v>
      </c>
      <c r="G48" s="0" t="n">
        <v>545</v>
      </c>
      <c r="H48" s="1" t="s">
        <v>38</v>
      </c>
      <c r="J48" s="0" t="n">
        <v>2</v>
      </c>
      <c r="P48" s="0" t="s">
        <v>40</v>
      </c>
      <c r="Q48" s="0" t="n">
        <v>6</v>
      </c>
      <c r="R48" s="0" t="s">
        <v>40</v>
      </c>
      <c r="S48" s="0" t="n">
        <v>10706</v>
      </c>
      <c r="T48" s="1" t="s">
        <v>305</v>
      </c>
      <c r="U48" s="0" t="n">
        <v>107</v>
      </c>
      <c r="V48" s="1" t="s">
        <v>167</v>
      </c>
      <c r="W48" s="0" t="n">
        <v>1</v>
      </c>
      <c r="X48" s="1" t="s">
        <v>43</v>
      </c>
      <c r="Y48" s="1" t="s">
        <v>44</v>
      </c>
      <c r="Z48" s="1" t="s">
        <v>45</v>
      </c>
      <c r="AE48" s="0" t="s">
        <v>46</v>
      </c>
      <c r="AF48" s="1" t="s">
        <v>308</v>
      </c>
      <c r="AG48" s="0" t="n">
        <v>1</v>
      </c>
    </row>
    <row r="49" customFormat="false" ht="14.25" hidden="false" customHeight="false" outlineLevel="0" collapsed="false">
      <c r="A49" s="0" t="n">
        <v>1235</v>
      </c>
      <c r="B49" s="1" t="s">
        <v>309</v>
      </c>
      <c r="C49" s="1" t="s">
        <v>34</v>
      </c>
      <c r="D49" s="0" t="s">
        <v>310</v>
      </c>
      <c r="E49" s="1" t="s">
        <v>311</v>
      </c>
      <c r="F49" s="1" t="s">
        <v>37</v>
      </c>
      <c r="G49" s="0" t="n">
        <v>545</v>
      </c>
      <c r="H49" s="1" t="s">
        <v>38</v>
      </c>
      <c r="J49" s="0" t="n">
        <v>2</v>
      </c>
      <c r="P49" s="0" t="s">
        <v>40</v>
      </c>
      <c r="Q49" s="0" t="n">
        <v>30.4</v>
      </c>
      <c r="R49" s="0" t="s">
        <v>40</v>
      </c>
      <c r="S49" s="0" t="n">
        <v>10801</v>
      </c>
      <c r="T49" s="1" t="s">
        <v>235</v>
      </c>
      <c r="U49" s="0" t="n">
        <v>108</v>
      </c>
      <c r="V49" s="1" t="s">
        <v>61</v>
      </c>
      <c r="W49" s="0" t="n">
        <v>1</v>
      </c>
      <c r="X49" s="1" t="s">
        <v>43</v>
      </c>
      <c r="Z49" s="1" t="s">
        <v>45</v>
      </c>
      <c r="AA49" s="1" t="s">
        <v>84</v>
      </c>
      <c r="AB49" s="0" t="s">
        <v>312</v>
      </c>
      <c r="AE49" s="0" t="s">
        <v>46</v>
      </c>
      <c r="AF49" s="1" t="s">
        <v>313</v>
      </c>
    </row>
    <row r="50" customFormat="false" ht="14.25" hidden="false" customHeight="false" outlineLevel="0" collapsed="false">
      <c r="A50" s="0" t="n">
        <v>1243</v>
      </c>
      <c r="B50" s="1" t="s">
        <v>314</v>
      </c>
      <c r="C50" s="1" t="s">
        <v>57</v>
      </c>
      <c r="D50" s="0" t="s">
        <v>315</v>
      </c>
      <c r="E50" s="1" t="s">
        <v>316</v>
      </c>
      <c r="F50" s="1" t="s">
        <v>37</v>
      </c>
      <c r="G50" s="0" t="n">
        <v>545</v>
      </c>
      <c r="H50" s="1" t="s">
        <v>38</v>
      </c>
      <c r="J50" s="0" t="n">
        <v>1</v>
      </c>
      <c r="P50" s="0" t="s">
        <v>40</v>
      </c>
      <c r="Q50" s="0" t="n">
        <v>28.9739</v>
      </c>
      <c r="R50" s="0" t="s">
        <v>40</v>
      </c>
      <c r="S50" s="0" t="n">
        <v>10708</v>
      </c>
      <c r="T50" s="1" t="s">
        <v>317</v>
      </c>
      <c r="U50" s="0" t="n">
        <v>107</v>
      </c>
      <c r="V50" s="1" t="s">
        <v>167</v>
      </c>
      <c r="W50" s="0" t="n">
        <v>1</v>
      </c>
      <c r="X50" s="1" t="s">
        <v>43</v>
      </c>
      <c r="Y50" s="1" t="s">
        <v>101</v>
      </c>
      <c r="Z50" s="1" t="s">
        <v>45</v>
      </c>
      <c r="AE50" s="0" t="s">
        <v>46</v>
      </c>
      <c r="AF50" s="1" t="s">
        <v>318</v>
      </c>
    </row>
    <row r="51" customFormat="false" ht="14.25" hidden="false" customHeight="false" outlineLevel="0" collapsed="false">
      <c r="A51" s="0" t="n">
        <v>1254</v>
      </c>
      <c r="B51" s="1" t="s">
        <v>319</v>
      </c>
      <c r="C51" s="1" t="s">
        <v>34</v>
      </c>
      <c r="D51" s="0" t="s">
        <v>320</v>
      </c>
      <c r="E51" s="1" t="s">
        <v>321</v>
      </c>
      <c r="F51" s="1" t="s">
        <v>37</v>
      </c>
      <c r="G51" s="0" t="n">
        <v>545</v>
      </c>
      <c r="H51" s="1" t="s">
        <v>38</v>
      </c>
      <c r="J51" s="0" t="n">
        <v>3</v>
      </c>
      <c r="P51" s="0" t="s">
        <v>40</v>
      </c>
      <c r="Q51" s="0" t="n">
        <v>13.5</v>
      </c>
      <c r="R51" s="0" t="s">
        <v>40</v>
      </c>
      <c r="S51" s="0" t="n">
        <v>10407</v>
      </c>
      <c r="T51" s="1" t="s">
        <v>322</v>
      </c>
      <c r="U51" s="0" t="n">
        <v>104</v>
      </c>
      <c r="V51" s="1" t="s">
        <v>156</v>
      </c>
      <c r="W51" s="0" t="n">
        <v>1</v>
      </c>
      <c r="X51" s="1" t="s">
        <v>43</v>
      </c>
      <c r="Y51" s="1" t="s">
        <v>44</v>
      </c>
      <c r="Z51" s="1" t="s">
        <v>45</v>
      </c>
      <c r="AA51" s="1" t="s">
        <v>84</v>
      </c>
      <c r="AB51" s="1" t="s">
        <v>323</v>
      </c>
      <c r="AE51" s="0" t="s">
        <v>46</v>
      </c>
      <c r="AF51" s="1" t="s">
        <v>324</v>
      </c>
      <c r="AG51" s="0" t="n">
        <v>1</v>
      </c>
    </row>
    <row r="52" customFormat="false" ht="14.25" hidden="false" customHeight="false" outlineLevel="0" collapsed="false">
      <c r="A52" s="0" t="n">
        <v>1255</v>
      </c>
      <c r="B52" s="1" t="s">
        <v>325</v>
      </c>
      <c r="C52" s="1" t="s">
        <v>34</v>
      </c>
      <c r="D52" s="0" t="s">
        <v>326</v>
      </c>
      <c r="E52" s="1" t="s">
        <v>321</v>
      </c>
      <c r="F52" s="1" t="s">
        <v>37</v>
      </c>
      <c r="G52" s="0" t="n">
        <v>545</v>
      </c>
      <c r="H52" s="1" t="s">
        <v>38</v>
      </c>
      <c r="J52" s="0" t="n">
        <v>2</v>
      </c>
      <c r="P52" s="0" t="s">
        <v>40</v>
      </c>
      <c r="Q52" s="0" t="n">
        <v>6.2582</v>
      </c>
      <c r="R52" s="0" t="s">
        <v>40</v>
      </c>
      <c r="S52" s="0" t="n">
        <v>10203</v>
      </c>
      <c r="T52" s="1" t="s">
        <v>327</v>
      </c>
      <c r="U52" s="0" t="n">
        <v>102</v>
      </c>
      <c r="V52" s="1" t="s">
        <v>69</v>
      </c>
      <c r="W52" s="0" t="n">
        <v>1</v>
      </c>
      <c r="X52" s="1" t="s">
        <v>43</v>
      </c>
      <c r="Y52" s="1" t="s">
        <v>44</v>
      </c>
      <c r="Z52" s="1" t="s">
        <v>45</v>
      </c>
      <c r="AE52" s="0" t="s">
        <v>46</v>
      </c>
      <c r="AF52" s="1" t="s">
        <v>328</v>
      </c>
      <c r="AG52" s="0" t="n">
        <v>1</v>
      </c>
    </row>
    <row r="53" customFormat="false" ht="14.25" hidden="false" customHeight="false" outlineLevel="0" collapsed="false">
      <c r="A53" s="0" t="n">
        <v>1256</v>
      </c>
      <c r="B53" s="1" t="s">
        <v>329</v>
      </c>
      <c r="C53" s="1" t="s">
        <v>64</v>
      </c>
      <c r="D53" s="0" t="s">
        <v>330</v>
      </c>
      <c r="E53" s="1" t="s">
        <v>321</v>
      </c>
      <c r="F53" s="1" t="s">
        <v>37</v>
      </c>
      <c r="G53" s="0" t="n">
        <v>545</v>
      </c>
      <c r="H53" s="1" t="s">
        <v>38</v>
      </c>
      <c r="J53" s="0" t="n">
        <v>0.2</v>
      </c>
      <c r="P53" s="0" t="s">
        <v>40</v>
      </c>
      <c r="Q53" s="0" t="n">
        <v>2.04</v>
      </c>
      <c r="R53" s="0" t="s">
        <v>40</v>
      </c>
      <c r="S53" s="0" t="n">
        <v>10305</v>
      </c>
      <c r="T53" s="1" t="s">
        <v>331</v>
      </c>
      <c r="U53" s="0" t="n">
        <v>103</v>
      </c>
      <c r="V53" s="1" t="s">
        <v>195</v>
      </c>
      <c r="W53" s="0" t="n">
        <v>1</v>
      </c>
      <c r="X53" s="1" t="s">
        <v>43</v>
      </c>
      <c r="Y53" s="1" t="s">
        <v>101</v>
      </c>
      <c r="Z53" s="1" t="s">
        <v>45</v>
      </c>
      <c r="AE53" s="0" t="s">
        <v>46</v>
      </c>
      <c r="AF53" s="1" t="s">
        <v>332</v>
      </c>
      <c r="AG53" s="0" t="n">
        <v>1</v>
      </c>
    </row>
    <row r="54" customFormat="false" ht="14.25" hidden="false" customHeight="false" outlineLevel="0" collapsed="false">
      <c r="A54" s="0" t="n">
        <v>1267</v>
      </c>
      <c r="B54" s="1" t="s">
        <v>333</v>
      </c>
      <c r="C54" s="1" t="s">
        <v>34</v>
      </c>
      <c r="D54" s="0" t="s">
        <v>334</v>
      </c>
      <c r="E54" s="1" t="s">
        <v>335</v>
      </c>
      <c r="F54" s="1" t="s">
        <v>37</v>
      </c>
      <c r="G54" s="0" t="n">
        <v>545</v>
      </c>
      <c r="H54" s="1" t="s">
        <v>38</v>
      </c>
      <c r="J54" s="0" t="n">
        <v>1</v>
      </c>
      <c r="N54" s="0" t="n">
        <v>15</v>
      </c>
      <c r="O54" s="0" t="n">
        <v>240</v>
      </c>
      <c r="P54" s="0" t="s">
        <v>40</v>
      </c>
      <c r="Q54" s="0" t="n">
        <v>16</v>
      </c>
      <c r="R54" s="0" t="s">
        <v>40</v>
      </c>
      <c r="S54" s="0" t="n">
        <v>10307</v>
      </c>
      <c r="T54" s="1" t="s">
        <v>336</v>
      </c>
      <c r="U54" s="0" t="n">
        <v>103</v>
      </c>
      <c r="V54" s="1" t="s">
        <v>195</v>
      </c>
      <c r="W54" s="0" t="n">
        <v>1</v>
      </c>
      <c r="X54" s="1" t="s">
        <v>43</v>
      </c>
      <c r="Z54" s="1" t="s">
        <v>45</v>
      </c>
      <c r="AA54" s="1" t="s">
        <v>84</v>
      </c>
      <c r="AB54" s="1" t="s">
        <v>337</v>
      </c>
      <c r="AE54" s="0" t="s">
        <v>46</v>
      </c>
      <c r="AF54" s="1" t="s">
        <v>338</v>
      </c>
    </row>
    <row r="55" customFormat="false" ht="14.25" hidden="false" customHeight="false" outlineLevel="0" collapsed="false">
      <c r="A55" s="0" t="n">
        <v>1276</v>
      </c>
      <c r="B55" s="1" t="s">
        <v>339</v>
      </c>
      <c r="C55" s="1" t="s">
        <v>34</v>
      </c>
      <c r="D55" s="0" t="s">
        <v>340</v>
      </c>
      <c r="E55" s="1" t="s">
        <v>341</v>
      </c>
      <c r="F55" s="1" t="s">
        <v>37</v>
      </c>
      <c r="G55" s="0" t="n">
        <v>545</v>
      </c>
      <c r="H55" s="1" t="s">
        <v>38</v>
      </c>
      <c r="J55" s="0" t="n">
        <v>1</v>
      </c>
      <c r="P55" s="0" t="s">
        <v>40</v>
      </c>
      <c r="Q55" s="0" t="n">
        <v>11</v>
      </c>
      <c r="R55" s="0" t="s">
        <v>40</v>
      </c>
      <c r="S55" s="0" t="n">
        <v>10405</v>
      </c>
      <c r="T55" s="1" t="s">
        <v>155</v>
      </c>
      <c r="U55" s="0" t="n">
        <v>104</v>
      </c>
      <c r="V55" s="1" t="s">
        <v>156</v>
      </c>
      <c r="W55" s="0" t="n">
        <v>1</v>
      </c>
      <c r="X55" s="1" t="s">
        <v>43</v>
      </c>
      <c r="Y55" s="1" t="s">
        <v>101</v>
      </c>
      <c r="Z55" s="1" t="s">
        <v>45</v>
      </c>
      <c r="AE55" s="0" t="s">
        <v>46</v>
      </c>
      <c r="AF55" s="1" t="s">
        <v>342</v>
      </c>
    </row>
    <row r="56" customFormat="false" ht="14.25" hidden="false" customHeight="false" outlineLevel="0" collapsed="false">
      <c r="A56" s="0" t="n">
        <v>1286</v>
      </c>
      <c r="B56" s="1" t="s">
        <v>343</v>
      </c>
      <c r="C56" s="1" t="s">
        <v>57</v>
      </c>
      <c r="D56" s="0" t="s">
        <v>299</v>
      </c>
      <c r="E56" s="1" t="s">
        <v>344</v>
      </c>
      <c r="F56" s="1" t="s">
        <v>37</v>
      </c>
      <c r="G56" s="0" t="n">
        <v>545</v>
      </c>
      <c r="H56" s="1" t="s">
        <v>38</v>
      </c>
      <c r="J56" s="0" t="n">
        <v>2</v>
      </c>
      <c r="P56" s="0" t="s">
        <v>40</v>
      </c>
      <c r="Q56" s="0" t="n">
        <v>16.4</v>
      </c>
      <c r="R56" s="0" t="s">
        <v>40</v>
      </c>
      <c r="S56" s="0" t="n">
        <v>12305</v>
      </c>
      <c r="T56" s="1" t="s">
        <v>345</v>
      </c>
      <c r="U56" s="0" t="n">
        <v>123</v>
      </c>
      <c r="V56" s="1" t="s">
        <v>346</v>
      </c>
      <c r="W56" s="0" t="n">
        <v>1</v>
      </c>
      <c r="X56" s="1" t="s">
        <v>43</v>
      </c>
      <c r="Y56" s="1" t="s">
        <v>44</v>
      </c>
      <c r="Z56" s="1" t="s">
        <v>45</v>
      </c>
      <c r="AA56" s="1" t="s">
        <v>84</v>
      </c>
      <c r="AB56" s="0" t="s">
        <v>347</v>
      </c>
      <c r="AE56" s="0" t="s">
        <v>46</v>
      </c>
      <c r="AF56" s="1" t="s">
        <v>348</v>
      </c>
    </row>
    <row r="57" s="2" customFormat="true" ht="14.25" hidden="false" customHeight="false" outlineLevel="0" collapsed="false">
      <c r="A57" s="2" t="n">
        <v>1305</v>
      </c>
      <c r="B57" s="3" t="s">
        <v>349</v>
      </c>
      <c r="C57" s="3" t="s">
        <v>34</v>
      </c>
      <c r="D57" s="2" t="s">
        <v>350</v>
      </c>
      <c r="E57" s="3" t="s">
        <v>321</v>
      </c>
      <c r="F57" s="3" t="s">
        <v>37</v>
      </c>
      <c r="G57" s="2" t="n">
        <v>545</v>
      </c>
      <c r="H57" s="3" t="s">
        <v>38</v>
      </c>
      <c r="J57" s="2" t="n">
        <v>1</v>
      </c>
      <c r="P57" s="2" t="s">
        <v>67</v>
      </c>
      <c r="Q57" s="2" t="n">
        <v>3.3</v>
      </c>
      <c r="R57" s="2" t="s">
        <v>67</v>
      </c>
      <c r="S57" s="2" t="n">
        <v>10503</v>
      </c>
      <c r="T57" s="3" t="s">
        <v>351</v>
      </c>
      <c r="U57" s="2" t="n">
        <v>105</v>
      </c>
      <c r="V57" s="3" t="s">
        <v>76</v>
      </c>
      <c r="W57" s="2" t="n">
        <v>1</v>
      </c>
      <c r="X57" s="3" t="s">
        <v>43</v>
      </c>
      <c r="Y57" s="3" t="s">
        <v>44</v>
      </c>
      <c r="Z57" s="3" t="s">
        <v>45</v>
      </c>
      <c r="AE57" s="2" t="s">
        <v>46</v>
      </c>
      <c r="AF57" s="3" t="s">
        <v>352</v>
      </c>
      <c r="AG57" s="2" t="n">
        <v>1</v>
      </c>
    </row>
    <row r="58" customFormat="false" ht="14.25" hidden="false" customHeight="false" outlineLevel="0" collapsed="false">
      <c r="A58" s="0" t="n">
        <v>1314</v>
      </c>
      <c r="B58" s="1" t="s">
        <v>33</v>
      </c>
      <c r="C58" s="1" t="s">
        <v>57</v>
      </c>
      <c r="D58" s="0" t="s">
        <v>35</v>
      </c>
      <c r="E58" s="1" t="s">
        <v>66</v>
      </c>
      <c r="F58" s="1" t="s">
        <v>37</v>
      </c>
      <c r="G58" s="0" t="n">
        <v>545</v>
      </c>
      <c r="H58" s="1" t="s">
        <v>38</v>
      </c>
      <c r="J58" s="0" t="n">
        <v>5</v>
      </c>
      <c r="P58" s="0" t="s">
        <v>40</v>
      </c>
      <c r="Q58" s="0" t="n">
        <v>29</v>
      </c>
      <c r="R58" s="0" t="s">
        <v>40</v>
      </c>
      <c r="S58" s="0" t="n">
        <v>11501</v>
      </c>
      <c r="T58" s="1" t="s">
        <v>41</v>
      </c>
      <c r="U58" s="0" t="n">
        <v>115</v>
      </c>
      <c r="V58" s="1" t="s">
        <v>42</v>
      </c>
      <c r="W58" s="0" t="n">
        <v>1</v>
      </c>
      <c r="X58" s="1" t="s">
        <v>43</v>
      </c>
      <c r="Y58" s="1" t="s">
        <v>101</v>
      </c>
      <c r="Z58" s="1" t="s">
        <v>45</v>
      </c>
      <c r="AA58" s="1" t="s">
        <v>84</v>
      </c>
      <c r="AB58" s="1" t="s">
        <v>353</v>
      </c>
      <c r="AD58" s="0" t="s">
        <v>102</v>
      </c>
      <c r="AE58" s="0" t="s">
        <v>301</v>
      </c>
      <c r="AF58" s="1" t="s">
        <v>354</v>
      </c>
      <c r="AG58" s="0" t="n">
        <v>1</v>
      </c>
    </row>
    <row r="59" customFormat="false" ht="14.25" hidden="false" customHeight="false" outlineLevel="0" collapsed="false">
      <c r="A59" s="0" t="n">
        <v>1318</v>
      </c>
      <c r="B59" s="1" t="s">
        <v>298</v>
      </c>
      <c r="C59" s="1" t="s">
        <v>57</v>
      </c>
      <c r="D59" s="0" t="s">
        <v>35</v>
      </c>
      <c r="E59" s="1" t="s">
        <v>36</v>
      </c>
      <c r="F59" s="1" t="s">
        <v>37</v>
      </c>
      <c r="G59" s="0" t="n">
        <v>545</v>
      </c>
      <c r="H59" s="1" t="s">
        <v>38</v>
      </c>
      <c r="J59" s="0" t="n">
        <v>2</v>
      </c>
      <c r="P59" s="0" t="s">
        <v>40</v>
      </c>
      <c r="Q59" s="0" t="n">
        <v>12</v>
      </c>
      <c r="R59" s="0" t="s">
        <v>40</v>
      </c>
      <c r="S59" s="0" t="n">
        <v>11501</v>
      </c>
      <c r="T59" s="1" t="s">
        <v>41</v>
      </c>
      <c r="U59" s="0" t="n">
        <v>115</v>
      </c>
      <c r="V59" s="1" t="s">
        <v>42</v>
      </c>
      <c r="W59" s="0" t="n">
        <v>1</v>
      </c>
      <c r="X59" s="1" t="s">
        <v>43</v>
      </c>
      <c r="Z59" s="1" t="s">
        <v>45</v>
      </c>
      <c r="AA59" s="1" t="s">
        <v>84</v>
      </c>
      <c r="AB59" s="1" t="s">
        <v>355</v>
      </c>
      <c r="AE59" s="0" t="s">
        <v>46</v>
      </c>
      <c r="AF59" s="1" t="s">
        <v>356</v>
      </c>
    </row>
    <row r="60" customFormat="false" ht="14.25" hidden="false" customHeight="false" outlineLevel="0" collapsed="false">
      <c r="A60" s="0" t="n">
        <v>1331</v>
      </c>
      <c r="B60" s="1" t="s">
        <v>357</v>
      </c>
      <c r="C60" s="1" t="s">
        <v>34</v>
      </c>
      <c r="D60" s="0" t="s">
        <v>35</v>
      </c>
      <c r="E60" s="1" t="s">
        <v>36</v>
      </c>
      <c r="F60" s="1" t="s">
        <v>37</v>
      </c>
      <c r="G60" s="0" t="n">
        <v>545</v>
      </c>
      <c r="H60" s="1" t="s">
        <v>38</v>
      </c>
      <c r="J60" s="0" t="n">
        <v>3</v>
      </c>
      <c r="P60" s="0" t="s">
        <v>40</v>
      </c>
      <c r="Q60" s="0" t="n">
        <v>36</v>
      </c>
      <c r="R60" s="0" t="s">
        <v>40</v>
      </c>
      <c r="S60" s="0" t="n">
        <v>10801</v>
      </c>
      <c r="T60" s="1" t="s">
        <v>235</v>
      </c>
      <c r="U60" s="0" t="n">
        <v>108</v>
      </c>
      <c r="V60" s="1" t="s">
        <v>61</v>
      </c>
      <c r="W60" s="0" t="n">
        <v>1</v>
      </c>
      <c r="X60" s="1" t="s">
        <v>43</v>
      </c>
      <c r="Y60" s="1" t="s">
        <v>44</v>
      </c>
      <c r="Z60" s="1" t="s">
        <v>45</v>
      </c>
      <c r="AE60" s="0" t="s">
        <v>46</v>
      </c>
      <c r="AF60" s="1" t="s">
        <v>358</v>
      </c>
    </row>
    <row r="61" customFormat="false" ht="14.25" hidden="false" customHeight="false" outlineLevel="0" collapsed="false">
      <c r="A61" s="0" t="n">
        <v>1334</v>
      </c>
      <c r="B61" s="1" t="s">
        <v>359</v>
      </c>
      <c r="C61" s="1" t="s">
        <v>57</v>
      </c>
      <c r="D61" s="0" t="s">
        <v>360</v>
      </c>
      <c r="E61" s="1" t="s">
        <v>361</v>
      </c>
      <c r="F61" s="1" t="s">
        <v>37</v>
      </c>
      <c r="G61" s="0" t="n">
        <v>545</v>
      </c>
      <c r="H61" s="1" t="s">
        <v>38</v>
      </c>
      <c r="J61" s="0" t="n">
        <v>1</v>
      </c>
      <c r="P61" s="0" t="s">
        <v>40</v>
      </c>
      <c r="Q61" s="0" t="n">
        <v>5.6</v>
      </c>
      <c r="R61" s="0" t="s">
        <v>40</v>
      </c>
      <c r="S61" s="0" t="n">
        <v>10702</v>
      </c>
      <c r="T61" s="1" t="s">
        <v>166</v>
      </c>
      <c r="U61" s="0" t="n">
        <v>107</v>
      </c>
      <c r="V61" s="1" t="s">
        <v>167</v>
      </c>
      <c r="W61" s="0" t="n">
        <v>1</v>
      </c>
      <c r="X61" s="1" t="s">
        <v>43</v>
      </c>
      <c r="Z61" s="1" t="s">
        <v>45</v>
      </c>
      <c r="AA61" s="1" t="s">
        <v>84</v>
      </c>
      <c r="AB61" s="1" t="s">
        <v>128</v>
      </c>
      <c r="AE61" s="0" t="s">
        <v>46</v>
      </c>
      <c r="AF61" s="1" t="s">
        <v>362</v>
      </c>
    </row>
    <row r="62" customFormat="false" ht="14.25" hidden="false" customHeight="false" outlineLevel="0" collapsed="false">
      <c r="A62" s="0" t="n">
        <v>1344</v>
      </c>
      <c r="B62" s="1" t="s">
        <v>363</v>
      </c>
      <c r="C62" s="1" t="s">
        <v>34</v>
      </c>
      <c r="D62" s="0" t="s">
        <v>364</v>
      </c>
      <c r="E62" s="1" t="s">
        <v>365</v>
      </c>
      <c r="F62" s="1" t="s">
        <v>37</v>
      </c>
      <c r="G62" s="0" t="n">
        <v>545</v>
      </c>
      <c r="H62" s="1" t="s">
        <v>38</v>
      </c>
      <c r="J62" s="0" t="n">
        <v>5</v>
      </c>
      <c r="P62" s="0" t="s">
        <v>40</v>
      </c>
      <c r="Q62" s="0" t="n">
        <v>133.106092</v>
      </c>
      <c r="R62" s="0" t="s">
        <v>40</v>
      </c>
      <c r="S62" s="0" t="n">
        <v>10702</v>
      </c>
      <c r="T62" s="1" t="s">
        <v>166</v>
      </c>
      <c r="U62" s="0" t="n">
        <v>107</v>
      </c>
      <c r="V62" s="1" t="s">
        <v>167</v>
      </c>
      <c r="W62" s="0" t="n">
        <v>1</v>
      </c>
      <c r="X62" s="1" t="s">
        <v>43</v>
      </c>
      <c r="Y62" s="1" t="s">
        <v>44</v>
      </c>
      <c r="Z62" s="1" t="s">
        <v>45</v>
      </c>
      <c r="AA62" s="1" t="s">
        <v>84</v>
      </c>
      <c r="AB62" s="1" t="s">
        <v>128</v>
      </c>
      <c r="AE62" s="0" t="s">
        <v>46</v>
      </c>
      <c r="AF62" s="1" t="s">
        <v>366</v>
      </c>
    </row>
    <row r="63" customFormat="false" ht="14.25" hidden="false" customHeight="false" outlineLevel="0" collapsed="false">
      <c r="A63" s="0" t="n">
        <v>1363</v>
      </c>
      <c r="B63" s="1" t="s">
        <v>367</v>
      </c>
      <c r="C63" s="1" t="s">
        <v>57</v>
      </c>
      <c r="D63" s="0" t="s">
        <v>299</v>
      </c>
      <c r="E63" s="1" t="s">
        <v>300</v>
      </c>
      <c r="F63" s="1" t="s">
        <v>37</v>
      </c>
      <c r="G63" s="0" t="n">
        <v>545</v>
      </c>
      <c r="H63" s="1" t="s">
        <v>38</v>
      </c>
      <c r="J63" s="0" t="n">
        <v>2</v>
      </c>
      <c r="N63" s="0" t="n">
        <v>88</v>
      </c>
      <c r="O63" s="0" t="n">
        <v>396</v>
      </c>
      <c r="P63" s="0" t="s">
        <v>40</v>
      </c>
      <c r="Q63" s="0" t="n">
        <v>9</v>
      </c>
      <c r="R63" s="0" t="s">
        <v>40</v>
      </c>
      <c r="S63" s="0" t="n">
        <v>11502</v>
      </c>
      <c r="T63" s="1" t="s">
        <v>368</v>
      </c>
      <c r="U63" s="0" t="n">
        <v>115</v>
      </c>
      <c r="V63" s="1" t="s">
        <v>42</v>
      </c>
      <c r="W63" s="0" t="n">
        <v>1</v>
      </c>
      <c r="X63" s="1" t="s">
        <v>43</v>
      </c>
      <c r="Y63" s="1" t="s">
        <v>54</v>
      </c>
      <c r="Z63" s="1" t="s">
        <v>45</v>
      </c>
      <c r="AE63" s="0" t="s">
        <v>46</v>
      </c>
      <c r="AF63" s="1" t="s">
        <v>369</v>
      </c>
      <c r="AG63" s="0" t="n">
        <v>1</v>
      </c>
    </row>
    <row r="64" customFormat="false" ht="14.25" hidden="false" customHeight="false" outlineLevel="0" collapsed="false">
      <c r="A64" s="0" t="n">
        <v>1366</v>
      </c>
      <c r="B64" s="1" t="s">
        <v>357</v>
      </c>
      <c r="C64" s="1" t="s">
        <v>34</v>
      </c>
      <c r="D64" s="0" t="s">
        <v>35</v>
      </c>
      <c r="E64" s="1" t="s">
        <v>370</v>
      </c>
      <c r="F64" s="1" t="s">
        <v>37</v>
      </c>
      <c r="G64" s="0" t="n">
        <v>545</v>
      </c>
      <c r="H64" s="1" t="s">
        <v>38</v>
      </c>
      <c r="J64" s="0" t="n">
        <v>2</v>
      </c>
      <c r="P64" s="0" t="s">
        <v>40</v>
      </c>
      <c r="Q64" s="0" t="n">
        <v>12.249</v>
      </c>
      <c r="R64" s="0" t="s">
        <v>40</v>
      </c>
      <c r="S64" s="0" t="n">
        <v>10801</v>
      </c>
      <c r="T64" s="1" t="s">
        <v>235</v>
      </c>
      <c r="U64" s="0" t="n">
        <v>108</v>
      </c>
      <c r="V64" s="1" t="s">
        <v>61</v>
      </c>
      <c r="W64" s="0" t="n">
        <v>1</v>
      </c>
      <c r="X64" s="1" t="s">
        <v>43</v>
      </c>
      <c r="Y64" s="1" t="s">
        <v>44</v>
      </c>
      <c r="Z64" s="1" t="s">
        <v>45</v>
      </c>
      <c r="AA64" s="1" t="s">
        <v>84</v>
      </c>
      <c r="AB64" s="1" t="s">
        <v>371</v>
      </c>
      <c r="AE64" s="0" t="s">
        <v>46</v>
      </c>
      <c r="AF64" s="1" t="s">
        <v>372</v>
      </c>
    </row>
    <row r="65" customFormat="false" ht="14.25" hidden="false" customHeight="false" outlineLevel="0" collapsed="false">
      <c r="A65" s="0" t="n">
        <v>1384</v>
      </c>
      <c r="B65" s="1" t="s">
        <v>373</v>
      </c>
      <c r="C65" s="1" t="s">
        <v>34</v>
      </c>
      <c r="D65" s="0" t="s">
        <v>374</v>
      </c>
      <c r="E65" s="1" t="s">
        <v>375</v>
      </c>
      <c r="F65" s="1" t="s">
        <v>37</v>
      </c>
      <c r="G65" s="0" t="n">
        <v>545</v>
      </c>
      <c r="H65" s="1" t="s">
        <v>38</v>
      </c>
      <c r="J65" s="0" t="n">
        <v>1</v>
      </c>
      <c r="P65" s="0" t="s">
        <v>40</v>
      </c>
      <c r="Q65" s="0" t="n">
        <v>12.5</v>
      </c>
      <c r="R65" s="0" t="s">
        <v>40</v>
      </c>
      <c r="S65" s="0" t="n">
        <v>10407</v>
      </c>
      <c r="T65" s="1" t="s">
        <v>322</v>
      </c>
      <c r="U65" s="0" t="n">
        <v>104</v>
      </c>
      <c r="V65" s="1" t="s">
        <v>156</v>
      </c>
      <c r="W65" s="0" t="n">
        <v>1</v>
      </c>
      <c r="X65" s="1" t="s">
        <v>43</v>
      </c>
      <c r="Z65" s="1" t="s">
        <v>45</v>
      </c>
      <c r="AA65" s="1" t="s">
        <v>84</v>
      </c>
      <c r="AB65" s="0" t="s">
        <v>347</v>
      </c>
      <c r="AE65" s="0" t="s">
        <v>46</v>
      </c>
      <c r="AF65" s="1" t="s">
        <v>376</v>
      </c>
    </row>
    <row r="66" customFormat="false" ht="14.25" hidden="false" customHeight="false" outlineLevel="0" collapsed="false">
      <c r="A66" s="0" t="n">
        <v>1417</v>
      </c>
      <c r="B66" s="1" t="s">
        <v>377</v>
      </c>
      <c r="C66" s="1" t="s">
        <v>34</v>
      </c>
      <c r="D66" s="0" t="s">
        <v>340</v>
      </c>
      <c r="E66" s="1" t="s">
        <v>378</v>
      </c>
      <c r="F66" s="1" t="s">
        <v>37</v>
      </c>
      <c r="G66" s="0" t="n">
        <v>545</v>
      </c>
      <c r="H66" s="1" t="s">
        <v>38</v>
      </c>
      <c r="J66" s="0" t="n">
        <v>1</v>
      </c>
      <c r="N66" s="0" t="n">
        <v>24</v>
      </c>
      <c r="O66" s="0" t="n">
        <v>165.6</v>
      </c>
      <c r="P66" s="0" t="s">
        <v>40</v>
      </c>
      <c r="Q66" s="0" t="n">
        <v>6.95</v>
      </c>
      <c r="R66" s="0" t="s">
        <v>40</v>
      </c>
      <c r="S66" s="0" t="n">
        <v>10705</v>
      </c>
      <c r="T66" s="1" t="s">
        <v>379</v>
      </c>
      <c r="U66" s="0" t="n">
        <v>107</v>
      </c>
      <c r="V66" s="1" t="s">
        <v>167</v>
      </c>
      <c r="W66" s="0" t="n">
        <v>1</v>
      </c>
      <c r="X66" s="1" t="s">
        <v>43</v>
      </c>
      <c r="Y66" s="1" t="s">
        <v>44</v>
      </c>
      <c r="Z66" s="1" t="s">
        <v>45</v>
      </c>
      <c r="AE66" s="0" t="s">
        <v>46</v>
      </c>
      <c r="AF66" s="1" t="s">
        <v>380</v>
      </c>
    </row>
    <row r="67" customFormat="false" ht="14.25" hidden="false" customHeight="false" outlineLevel="0" collapsed="false">
      <c r="A67" s="0" t="n">
        <v>1461</v>
      </c>
      <c r="B67" s="1" t="s">
        <v>381</v>
      </c>
      <c r="C67" s="1" t="s">
        <v>57</v>
      </c>
      <c r="D67" s="0" t="s">
        <v>382</v>
      </c>
      <c r="E67" s="1" t="s">
        <v>383</v>
      </c>
      <c r="F67" s="1" t="s">
        <v>37</v>
      </c>
      <c r="G67" s="0" t="n">
        <v>545</v>
      </c>
      <c r="H67" s="1" t="s">
        <v>38</v>
      </c>
      <c r="J67" s="0" t="n">
        <v>2</v>
      </c>
      <c r="N67" s="0" t="n">
        <v>111</v>
      </c>
      <c r="O67" s="0" t="n">
        <v>1365.3</v>
      </c>
      <c r="P67" s="0" t="s">
        <v>40</v>
      </c>
      <c r="Q67" s="0" t="n">
        <v>24.6</v>
      </c>
      <c r="R67" s="0" t="s">
        <v>40</v>
      </c>
      <c r="S67" s="0" t="n">
        <v>10905</v>
      </c>
      <c r="T67" s="1" t="s">
        <v>384</v>
      </c>
      <c r="U67" s="0" t="n">
        <v>109</v>
      </c>
      <c r="V67" s="1" t="s">
        <v>214</v>
      </c>
      <c r="W67" s="0" t="n">
        <v>1</v>
      </c>
      <c r="X67" s="1" t="s">
        <v>43</v>
      </c>
      <c r="Z67" s="1" t="s">
        <v>45</v>
      </c>
      <c r="AA67" s="1" t="s">
        <v>84</v>
      </c>
      <c r="AB67" s="0" t="s">
        <v>385</v>
      </c>
      <c r="AE67" s="0" t="s">
        <v>46</v>
      </c>
      <c r="AF67" s="1" t="s">
        <v>386</v>
      </c>
    </row>
    <row r="68" customFormat="false" ht="14.25" hidden="false" customHeight="false" outlineLevel="0" collapsed="false">
      <c r="A68" s="0" t="n">
        <v>1463</v>
      </c>
      <c r="B68" s="1" t="s">
        <v>387</v>
      </c>
      <c r="C68" s="1" t="s">
        <v>57</v>
      </c>
      <c r="D68" s="0" t="s">
        <v>388</v>
      </c>
      <c r="E68" s="1" t="s">
        <v>300</v>
      </c>
      <c r="F68" s="1" t="s">
        <v>37</v>
      </c>
      <c r="G68" s="0" t="n">
        <v>545</v>
      </c>
      <c r="H68" s="1" t="s">
        <v>38</v>
      </c>
      <c r="J68" s="0" t="n">
        <v>3</v>
      </c>
      <c r="P68" s="0" t="s">
        <v>40</v>
      </c>
      <c r="Q68" s="0" t="n">
        <v>11.7</v>
      </c>
      <c r="R68" s="0" t="s">
        <v>40</v>
      </c>
      <c r="S68" s="0" t="n">
        <v>11907</v>
      </c>
      <c r="T68" s="1" t="s">
        <v>389</v>
      </c>
      <c r="U68" s="0" t="n">
        <v>119</v>
      </c>
      <c r="V68" s="1" t="s">
        <v>264</v>
      </c>
      <c r="W68" s="0" t="n">
        <v>1</v>
      </c>
      <c r="X68" s="1" t="s">
        <v>43</v>
      </c>
      <c r="Y68" s="1" t="s">
        <v>101</v>
      </c>
      <c r="Z68" s="1" t="s">
        <v>45</v>
      </c>
      <c r="AE68" s="0" t="s">
        <v>46</v>
      </c>
      <c r="AF68" s="1" t="s">
        <v>390</v>
      </c>
      <c r="AG68" s="0" t="n">
        <v>1</v>
      </c>
    </row>
    <row r="69" s="2" customFormat="true" ht="14.25" hidden="false" customHeight="false" outlineLevel="0" collapsed="false">
      <c r="A69" s="2" t="n">
        <v>1465</v>
      </c>
      <c r="B69" s="3" t="s">
        <v>391</v>
      </c>
      <c r="C69" s="3" t="s">
        <v>57</v>
      </c>
      <c r="D69" s="2" t="s">
        <v>392</v>
      </c>
      <c r="E69" s="3" t="s">
        <v>300</v>
      </c>
      <c r="F69" s="3" t="s">
        <v>37</v>
      </c>
      <c r="G69" s="2" t="n">
        <v>545</v>
      </c>
      <c r="H69" s="3" t="s">
        <v>38</v>
      </c>
      <c r="J69" s="2" t="n">
        <v>2</v>
      </c>
      <c r="P69" s="2" t="s">
        <v>67</v>
      </c>
      <c r="Q69" s="2" t="n">
        <v>24.2</v>
      </c>
      <c r="R69" s="2" t="s">
        <v>67</v>
      </c>
      <c r="S69" s="2" t="n">
        <v>10705</v>
      </c>
      <c r="T69" s="3" t="s">
        <v>379</v>
      </c>
      <c r="U69" s="2" t="n">
        <v>107</v>
      </c>
      <c r="V69" s="3" t="s">
        <v>167</v>
      </c>
      <c r="W69" s="2" t="n">
        <v>1</v>
      </c>
      <c r="X69" s="3" t="s">
        <v>43</v>
      </c>
      <c r="Y69" s="3" t="s">
        <v>101</v>
      </c>
      <c r="Z69" s="3" t="s">
        <v>45</v>
      </c>
      <c r="AD69" s="2" t="s">
        <v>393</v>
      </c>
      <c r="AE69" s="2" t="s">
        <v>70</v>
      </c>
      <c r="AF69" s="3" t="s">
        <v>394</v>
      </c>
      <c r="AG69" s="2" t="n">
        <v>1</v>
      </c>
    </row>
    <row r="70" customFormat="false" ht="14.25" hidden="false" customHeight="false" outlineLevel="0" collapsed="false">
      <c r="A70" s="0" t="n">
        <v>1477</v>
      </c>
      <c r="B70" s="1" t="s">
        <v>395</v>
      </c>
      <c r="C70" s="1" t="s">
        <v>57</v>
      </c>
      <c r="D70" s="0" t="s">
        <v>396</v>
      </c>
      <c r="E70" s="1" t="s">
        <v>397</v>
      </c>
      <c r="F70" s="1" t="s">
        <v>37</v>
      </c>
      <c r="G70" s="0" t="n">
        <v>545</v>
      </c>
      <c r="H70" s="1" t="s">
        <v>38</v>
      </c>
      <c r="J70" s="0" t="n">
        <v>2</v>
      </c>
      <c r="P70" s="0" t="s">
        <v>40</v>
      </c>
      <c r="Q70" s="0" t="n">
        <v>29.2</v>
      </c>
      <c r="R70" s="0" t="s">
        <v>40</v>
      </c>
      <c r="S70" s="0" t="n">
        <v>11404</v>
      </c>
      <c r="T70" s="1" t="s">
        <v>225</v>
      </c>
      <c r="U70" s="0" t="n">
        <v>114</v>
      </c>
      <c r="V70" s="1" t="s">
        <v>226</v>
      </c>
      <c r="W70" s="0" t="n">
        <v>1</v>
      </c>
      <c r="X70" s="1" t="s">
        <v>43</v>
      </c>
      <c r="Y70" s="1" t="s">
        <v>44</v>
      </c>
      <c r="Z70" s="1" t="s">
        <v>45</v>
      </c>
      <c r="AA70" s="1" t="s">
        <v>84</v>
      </c>
      <c r="AB70" s="1" t="s">
        <v>128</v>
      </c>
      <c r="AE70" s="0" t="s">
        <v>46</v>
      </c>
      <c r="AF70" s="1" t="s">
        <v>398</v>
      </c>
    </row>
    <row r="71" customFormat="false" ht="14.25" hidden="false" customHeight="false" outlineLevel="0" collapsed="false">
      <c r="A71" s="0" t="n">
        <v>1505</v>
      </c>
      <c r="B71" s="1" t="s">
        <v>399</v>
      </c>
      <c r="C71" s="1" t="s">
        <v>34</v>
      </c>
      <c r="D71" s="0" t="s">
        <v>400</v>
      </c>
      <c r="E71" s="1" t="s">
        <v>401</v>
      </c>
      <c r="F71" s="1" t="s">
        <v>37</v>
      </c>
      <c r="G71" s="0" t="n">
        <v>545</v>
      </c>
      <c r="H71" s="1" t="s">
        <v>38</v>
      </c>
      <c r="J71" s="0" t="n">
        <v>1</v>
      </c>
      <c r="P71" s="0" t="s">
        <v>40</v>
      </c>
      <c r="Q71" s="0" t="n">
        <v>7.2</v>
      </c>
      <c r="R71" s="0" t="s">
        <v>40</v>
      </c>
      <c r="S71" s="0" t="n">
        <v>10706</v>
      </c>
      <c r="T71" s="1" t="s">
        <v>305</v>
      </c>
      <c r="U71" s="0" t="n">
        <v>107</v>
      </c>
      <c r="V71" s="1" t="s">
        <v>167</v>
      </c>
      <c r="W71" s="0" t="n">
        <v>1</v>
      </c>
      <c r="X71" s="1" t="s">
        <v>43</v>
      </c>
      <c r="Y71" s="1" t="s">
        <v>44</v>
      </c>
      <c r="Z71" s="1" t="s">
        <v>45</v>
      </c>
      <c r="AE71" s="0" t="s">
        <v>46</v>
      </c>
      <c r="AF71" s="1" t="s">
        <v>402</v>
      </c>
    </row>
    <row r="72" customFormat="false" ht="14.25" hidden="false" customHeight="false" outlineLevel="0" collapsed="false">
      <c r="A72" s="0" t="n">
        <v>1515</v>
      </c>
      <c r="B72" s="1" t="s">
        <v>403</v>
      </c>
      <c r="C72" s="1" t="s">
        <v>34</v>
      </c>
      <c r="D72" s="0" t="s">
        <v>404</v>
      </c>
      <c r="E72" s="1" t="s">
        <v>335</v>
      </c>
      <c r="F72" s="1" t="s">
        <v>37</v>
      </c>
      <c r="G72" s="0" t="n">
        <v>545</v>
      </c>
      <c r="H72" s="1" t="s">
        <v>38</v>
      </c>
      <c r="J72" s="0" t="n">
        <v>2</v>
      </c>
      <c r="P72" s="0" t="s">
        <v>40</v>
      </c>
      <c r="Q72" s="0" t="n">
        <v>37.4</v>
      </c>
      <c r="R72" s="0" t="s">
        <v>40</v>
      </c>
      <c r="S72" s="0" t="n">
        <v>11602</v>
      </c>
      <c r="T72" s="1" t="s">
        <v>405</v>
      </c>
      <c r="U72" s="0" t="n">
        <v>116</v>
      </c>
      <c r="V72" s="1" t="s">
        <v>406</v>
      </c>
      <c r="W72" s="0" t="n">
        <v>1</v>
      </c>
      <c r="X72" s="1" t="s">
        <v>43</v>
      </c>
      <c r="Z72" s="1" t="s">
        <v>45</v>
      </c>
      <c r="AA72" s="1" t="s">
        <v>84</v>
      </c>
      <c r="AB72" s="1" t="s">
        <v>196</v>
      </c>
      <c r="AE72" s="0" t="s">
        <v>46</v>
      </c>
      <c r="AF72" s="1" t="s">
        <v>407</v>
      </c>
    </row>
    <row r="73" customFormat="false" ht="14.25" hidden="false" customHeight="false" outlineLevel="0" collapsed="false">
      <c r="A73" s="0" t="n">
        <v>1523</v>
      </c>
      <c r="B73" s="1" t="s">
        <v>408</v>
      </c>
      <c r="C73" s="1" t="s">
        <v>57</v>
      </c>
      <c r="D73" s="0" t="s">
        <v>409</v>
      </c>
      <c r="E73" s="1" t="s">
        <v>321</v>
      </c>
      <c r="F73" s="1" t="s">
        <v>37</v>
      </c>
      <c r="G73" s="0" t="n">
        <v>545</v>
      </c>
      <c r="H73" s="1" t="s">
        <v>38</v>
      </c>
      <c r="J73" s="0" t="n">
        <v>2</v>
      </c>
      <c r="P73" s="0" t="s">
        <v>40</v>
      </c>
      <c r="Q73" s="0" t="n">
        <v>8</v>
      </c>
      <c r="R73" s="0" t="s">
        <v>40</v>
      </c>
      <c r="S73" s="0" t="n">
        <v>11509</v>
      </c>
      <c r="T73" s="1" t="s">
        <v>127</v>
      </c>
      <c r="U73" s="0" t="n">
        <v>115</v>
      </c>
      <c r="V73" s="1" t="s">
        <v>42</v>
      </c>
      <c r="W73" s="0" t="n">
        <v>1</v>
      </c>
      <c r="X73" s="1" t="s">
        <v>43</v>
      </c>
      <c r="Y73" s="1" t="s">
        <v>44</v>
      </c>
      <c r="Z73" s="1" t="s">
        <v>45</v>
      </c>
      <c r="AE73" s="0" t="s">
        <v>46</v>
      </c>
      <c r="AF73" s="1" t="s">
        <v>410</v>
      </c>
      <c r="AG73" s="0" t="n">
        <v>1</v>
      </c>
    </row>
    <row r="74" customFormat="false" ht="14.25" hidden="false" customHeight="false" outlineLevel="0" collapsed="false">
      <c r="A74" s="0" t="n">
        <v>1537</v>
      </c>
      <c r="B74" s="1" t="s">
        <v>411</v>
      </c>
      <c r="C74" s="1" t="s">
        <v>34</v>
      </c>
      <c r="D74" s="0" t="s">
        <v>412</v>
      </c>
      <c r="E74" s="1" t="s">
        <v>413</v>
      </c>
      <c r="F74" s="1" t="s">
        <v>37</v>
      </c>
      <c r="G74" s="0" t="n">
        <v>545</v>
      </c>
      <c r="H74" s="1" t="s">
        <v>38</v>
      </c>
      <c r="J74" s="0" t="n">
        <v>3</v>
      </c>
      <c r="P74" s="0" t="s">
        <v>40</v>
      </c>
      <c r="Q74" s="0" t="n">
        <v>54.9</v>
      </c>
      <c r="R74" s="0" t="s">
        <v>40</v>
      </c>
      <c r="S74" s="0" t="n">
        <v>10201</v>
      </c>
      <c r="T74" s="1" t="s">
        <v>414</v>
      </c>
      <c r="U74" s="0" t="n">
        <v>102</v>
      </c>
      <c r="V74" s="1" t="s">
        <v>69</v>
      </c>
      <c r="W74" s="0" t="n">
        <v>1</v>
      </c>
      <c r="X74" s="1" t="s">
        <v>43</v>
      </c>
      <c r="Y74" s="1" t="s">
        <v>44</v>
      </c>
      <c r="Z74" s="1" t="s">
        <v>415</v>
      </c>
      <c r="AA74" s="1" t="s">
        <v>84</v>
      </c>
      <c r="AB74" s="0" t="s">
        <v>416</v>
      </c>
      <c r="AE74" s="0" t="s">
        <v>46</v>
      </c>
      <c r="AF74" s="1" t="s">
        <v>417</v>
      </c>
    </row>
    <row r="75" customFormat="false" ht="14.25" hidden="false" customHeight="false" outlineLevel="0" collapsed="false">
      <c r="A75" s="0" t="n">
        <v>1636</v>
      </c>
      <c r="B75" s="1" t="s">
        <v>418</v>
      </c>
      <c r="C75" s="1" t="s">
        <v>34</v>
      </c>
      <c r="D75" s="0" t="s">
        <v>419</v>
      </c>
      <c r="E75" s="1" t="s">
        <v>420</v>
      </c>
      <c r="F75" s="1" t="s">
        <v>37</v>
      </c>
      <c r="G75" s="0" t="n">
        <v>545</v>
      </c>
      <c r="H75" s="1" t="s">
        <v>38</v>
      </c>
      <c r="J75" s="0" t="n">
        <v>1</v>
      </c>
      <c r="P75" s="0" t="s">
        <v>40</v>
      </c>
      <c r="Q75" s="0" t="n">
        <v>3.33</v>
      </c>
      <c r="R75" s="0" t="s">
        <v>40</v>
      </c>
      <c r="S75" s="0" t="n">
        <v>10307</v>
      </c>
      <c r="T75" s="1" t="s">
        <v>336</v>
      </c>
      <c r="U75" s="0" t="n">
        <v>103</v>
      </c>
      <c r="V75" s="1" t="s">
        <v>195</v>
      </c>
      <c r="W75" s="0" t="n">
        <v>1</v>
      </c>
      <c r="X75" s="1" t="s">
        <v>43</v>
      </c>
      <c r="Y75" s="1" t="s">
        <v>44</v>
      </c>
      <c r="Z75" s="1" t="s">
        <v>45</v>
      </c>
      <c r="AE75" s="0" t="s">
        <v>46</v>
      </c>
      <c r="AF75" s="1" t="s">
        <v>421</v>
      </c>
    </row>
    <row r="76" customFormat="false" ht="14.25" hidden="false" customHeight="false" outlineLevel="0" collapsed="false">
      <c r="A76" s="0" t="n">
        <v>1718</v>
      </c>
      <c r="B76" s="1" t="s">
        <v>422</v>
      </c>
      <c r="C76" s="1" t="s">
        <v>34</v>
      </c>
      <c r="D76" s="0" t="s">
        <v>423</v>
      </c>
      <c r="E76" s="1" t="s">
        <v>424</v>
      </c>
      <c r="F76" s="1" t="s">
        <v>37</v>
      </c>
      <c r="G76" s="0" t="n">
        <v>545</v>
      </c>
      <c r="H76" s="1" t="s">
        <v>38</v>
      </c>
      <c r="J76" s="0" t="n">
        <v>1</v>
      </c>
      <c r="P76" s="0" t="s">
        <v>40</v>
      </c>
      <c r="Q76" s="0" t="n">
        <v>7.7</v>
      </c>
      <c r="R76" s="0" t="s">
        <v>40</v>
      </c>
      <c r="S76" s="0" t="n">
        <v>10810</v>
      </c>
      <c r="T76" s="1" t="s">
        <v>60</v>
      </c>
      <c r="U76" s="0" t="n">
        <v>108</v>
      </c>
      <c r="V76" s="1" t="s">
        <v>61</v>
      </c>
      <c r="W76" s="0" t="n">
        <v>1</v>
      </c>
      <c r="X76" s="1" t="s">
        <v>43</v>
      </c>
      <c r="Y76" s="1" t="s">
        <v>44</v>
      </c>
      <c r="Z76" s="1" t="s">
        <v>45</v>
      </c>
      <c r="AE76" s="0" t="s">
        <v>46</v>
      </c>
      <c r="AF76" s="1" t="s">
        <v>425</v>
      </c>
    </row>
    <row r="77" customFormat="false" ht="14.25" hidden="false" customHeight="false" outlineLevel="0" collapsed="false">
      <c r="A77" s="0" t="n">
        <v>1789</v>
      </c>
      <c r="B77" s="1" t="s">
        <v>426</v>
      </c>
      <c r="C77" s="1" t="s">
        <v>57</v>
      </c>
      <c r="D77" s="0" t="s">
        <v>427</v>
      </c>
      <c r="E77" s="1" t="s">
        <v>300</v>
      </c>
      <c r="F77" s="1" t="s">
        <v>37</v>
      </c>
      <c r="G77" s="0" t="n">
        <v>545</v>
      </c>
      <c r="H77" s="1" t="s">
        <v>38</v>
      </c>
      <c r="J77" s="0" t="n">
        <v>3</v>
      </c>
      <c r="P77" s="0" t="s">
        <v>40</v>
      </c>
      <c r="Q77" s="0" t="n">
        <v>26.265</v>
      </c>
      <c r="R77" s="0" t="s">
        <v>40</v>
      </c>
      <c r="S77" s="0" t="n">
        <v>11001</v>
      </c>
      <c r="T77" s="1" t="s">
        <v>428</v>
      </c>
      <c r="U77" s="0" t="n">
        <v>110</v>
      </c>
      <c r="V77" s="1" t="s">
        <v>429</v>
      </c>
      <c r="W77" s="0" t="n">
        <v>1</v>
      </c>
      <c r="X77" s="1" t="s">
        <v>43</v>
      </c>
      <c r="Y77" s="1" t="s">
        <v>101</v>
      </c>
      <c r="Z77" s="1" t="s">
        <v>45</v>
      </c>
      <c r="AD77" s="0" t="s">
        <v>102</v>
      </c>
      <c r="AE77" s="0" t="s">
        <v>70</v>
      </c>
      <c r="AF77" s="1" t="s">
        <v>430</v>
      </c>
      <c r="AG77" s="0" t="n">
        <v>1</v>
      </c>
    </row>
    <row r="78" customFormat="false" ht="14.25" hidden="false" customHeight="false" outlineLevel="0" collapsed="false">
      <c r="A78" s="0" t="n">
        <v>1805</v>
      </c>
      <c r="B78" s="1" t="s">
        <v>431</v>
      </c>
      <c r="C78" s="1" t="s">
        <v>57</v>
      </c>
      <c r="D78" s="0" t="s">
        <v>125</v>
      </c>
      <c r="E78" s="1" t="s">
        <v>74</v>
      </c>
      <c r="F78" s="1" t="s">
        <v>37</v>
      </c>
      <c r="G78" s="0" t="n">
        <v>545</v>
      </c>
      <c r="H78" s="1" t="s">
        <v>38</v>
      </c>
      <c r="J78" s="0" t="n">
        <v>3</v>
      </c>
      <c r="P78" s="0" t="s">
        <v>40</v>
      </c>
      <c r="Q78" s="0" t="n">
        <v>9.54</v>
      </c>
      <c r="R78" s="0" t="s">
        <v>40</v>
      </c>
      <c r="S78" s="0" t="n">
        <v>10306</v>
      </c>
      <c r="T78" s="1" t="s">
        <v>432</v>
      </c>
      <c r="U78" s="0" t="n">
        <v>103</v>
      </c>
      <c r="V78" s="1" t="s">
        <v>195</v>
      </c>
      <c r="W78" s="0" t="n">
        <v>1</v>
      </c>
      <c r="X78" s="1" t="s">
        <v>43</v>
      </c>
      <c r="Y78" s="1" t="s">
        <v>44</v>
      </c>
      <c r="Z78" s="1" t="s">
        <v>45</v>
      </c>
      <c r="AA78" s="1" t="s">
        <v>84</v>
      </c>
      <c r="AB78" s="0" t="s">
        <v>433</v>
      </c>
      <c r="AE78" s="0" t="s">
        <v>46</v>
      </c>
      <c r="AF78" s="1" t="s">
        <v>434</v>
      </c>
      <c r="AG78" s="0" t="n">
        <v>1</v>
      </c>
    </row>
    <row r="79" customFormat="false" ht="14.25" hidden="false" customHeight="false" outlineLevel="0" collapsed="false">
      <c r="A79" s="0" t="n">
        <v>1838</v>
      </c>
      <c r="B79" s="1" t="s">
        <v>435</v>
      </c>
      <c r="C79" s="1" t="s">
        <v>34</v>
      </c>
      <c r="D79" s="0" t="s">
        <v>436</v>
      </c>
      <c r="E79" s="1" t="s">
        <v>36</v>
      </c>
      <c r="F79" s="1" t="s">
        <v>37</v>
      </c>
      <c r="G79" s="0" t="n">
        <v>545</v>
      </c>
      <c r="H79" s="1" t="s">
        <v>38</v>
      </c>
      <c r="J79" s="0" t="n">
        <v>2</v>
      </c>
      <c r="P79" s="0" t="s">
        <v>40</v>
      </c>
      <c r="Q79" s="0" t="n">
        <v>12</v>
      </c>
      <c r="R79" s="0" t="s">
        <v>40</v>
      </c>
      <c r="S79" s="0" t="n">
        <v>11507</v>
      </c>
      <c r="T79" s="1" t="s">
        <v>437</v>
      </c>
      <c r="U79" s="0" t="n">
        <v>115</v>
      </c>
      <c r="V79" s="1" t="s">
        <v>42</v>
      </c>
      <c r="W79" s="0" t="n">
        <v>1</v>
      </c>
      <c r="X79" s="1" t="s">
        <v>43</v>
      </c>
      <c r="Y79" s="1" t="s">
        <v>44</v>
      </c>
      <c r="Z79" s="1" t="s">
        <v>45</v>
      </c>
      <c r="AE79" s="0" t="s">
        <v>46</v>
      </c>
      <c r="AF79" s="1" t="s">
        <v>438</v>
      </c>
    </row>
    <row r="80" customFormat="false" ht="14.25" hidden="false" customHeight="false" outlineLevel="0" collapsed="false">
      <c r="A80" s="0" t="n">
        <v>1932</v>
      </c>
      <c r="B80" s="1" t="s">
        <v>439</v>
      </c>
      <c r="C80" s="1" t="s">
        <v>57</v>
      </c>
      <c r="D80" s="0" t="s">
        <v>440</v>
      </c>
      <c r="E80" s="1" t="s">
        <v>441</v>
      </c>
      <c r="F80" s="1" t="s">
        <v>37</v>
      </c>
      <c r="G80" s="0" t="n">
        <v>545</v>
      </c>
      <c r="H80" s="1" t="s">
        <v>38</v>
      </c>
      <c r="J80" s="0" t="n">
        <v>1</v>
      </c>
      <c r="P80" s="0" t="s">
        <v>40</v>
      </c>
      <c r="Q80" s="0" t="n">
        <v>27.4</v>
      </c>
      <c r="R80" s="0" t="s">
        <v>40</v>
      </c>
      <c r="S80" s="0" t="n">
        <v>11501</v>
      </c>
      <c r="T80" s="1" t="s">
        <v>41</v>
      </c>
      <c r="U80" s="0" t="n">
        <v>115</v>
      </c>
      <c r="V80" s="1" t="s">
        <v>42</v>
      </c>
      <c r="W80" s="0" t="n">
        <v>1</v>
      </c>
      <c r="X80" s="1" t="s">
        <v>43</v>
      </c>
      <c r="Y80" s="1" t="s">
        <v>101</v>
      </c>
      <c r="Z80" s="1" t="s">
        <v>45</v>
      </c>
      <c r="AE80" s="0" t="s">
        <v>46</v>
      </c>
      <c r="AF80" s="1" t="s">
        <v>442</v>
      </c>
    </row>
    <row r="81" customFormat="false" ht="14.25" hidden="false" customHeight="false" outlineLevel="0" collapsed="false">
      <c r="A81" s="0" t="n">
        <v>1984</v>
      </c>
      <c r="B81" s="1" t="s">
        <v>443</v>
      </c>
      <c r="C81" s="1" t="s">
        <v>34</v>
      </c>
      <c r="D81" s="0" t="s">
        <v>444</v>
      </c>
      <c r="E81" s="1" t="s">
        <v>445</v>
      </c>
      <c r="F81" s="1" t="s">
        <v>37</v>
      </c>
      <c r="G81" s="0" t="n">
        <v>545</v>
      </c>
      <c r="H81" s="1" t="s">
        <v>38</v>
      </c>
      <c r="J81" s="0" t="n">
        <v>2</v>
      </c>
      <c r="P81" s="0" t="s">
        <v>40</v>
      </c>
      <c r="Q81" s="0" t="n">
        <v>14.24</v>
      </c>
      <c r="R81" s="0" t="s">
        <v>40</v>
      </c>
      <c r="S81" s="0" t="n">
        <v>12306</v>
      </c>
      <c r="T81" s="1" t="s">
        <v>446</v>
      </c>
      <c r="U81" s="0" t="n">
        <v>123</v>
      </c>
      <c r="V81" s="1" t="s">
        <v>346</v>
      </c>
      <c r="W81" s="0" t="n">
        <v>1</v>
      </c>
      <c r="X81" s="1" t="s">
        <v>43</v>
      </c>
      <c r="Y81" s="1" t="s">
        <v>44</v>
      </c>
      <c r="Z81" s="1" t="s">
        <v>45</v>
      </c>
      <c r="AE81" s="0" t="s">
        <v>46</v>
      </c>
      <c r="AF81" s="1" t="s">
        <v>447</v>
      </c>
    </row>
    <row r="82" customFormat="false" ht="14.25" hidden="false" customHeight="false" outlineLevel="0" collapsed="false">
      <c r="A82" s="0" t="n">
        <v>2018</v>
      </c>
      <c r="B82" s="1" t="s">
        <v>448</v>
      </c>
      <c r="C82" s="1" t="s">
        <v>57</v>
      </c>
      <c r="D82" s="0" t="s">
        <v>449</v>
      </c>
      <c r="E82" s="1" t="s">
        <v>450</v>
      </c>
      <c r="F82" s="1" t="s">
        <v>37</v>
      </c>
      <c r="G82" s="0" t="n">
        <v>545</v>
      </c>
      <c r="H82" s="1" t="s">
        <v>38</v>
      </c>
      <c r="J82" s="0" t="n">
        <v>5</v>
      </c>
      <c r="P82" s="0" t="s">
        <v>40</v>
      </c>
      <c r="Q82" s="0" t="n">
        <v>7.3</v>
      </c>
      <c r="R82" s="0" t="s">
        <v>40</v>
      </c>
      <c r="S82" s="0" t="n">
        <v>11202</v>
      </c>
      <c r="T82" s="1" t="s">
        <v>451</v>
      </c>
      <c r="U82" s="0" t="n">
        <v>112</v>
      </c>
      <c r="V82" s="1" t="s">
        <v>100</v>
      </c>
      <c r="W82" s="0" t="n">
        <v>1</v>
      </c>
      <c r="X82" s="1" t="s">
        <v>43</v>
      </c>
      <c r="Y82" s="1" t="s">
        <v>44</v>
      </c>
      <c r="Z82" s="1" t="s">
        <v>45</v>
      </c>
      <c r="AA82" s="1" t="s">
        <v>84</v>
      </c>
      <c r="AB82" s="1" t="s">
        <v>323</v>
      </c>
      <c r="AE82" s="0" t="s">
        <v>46</v>
      </c>
      <c r="AF82" s="1" t="s">
        <v>452</v>
      </c>
    </row>
    <row r="83" customFormat="false" ht="14.25" hidden="false" customHeight="false" outlineLevel="0" collapsed="false">
      <c r="A83" s="0" t="n">
        <v>2032</v>
      </c>
      <c r="B83" s="1" t="s">
        <v>453</v>
      </c>
      <c r="C83" s="1" t="s">
        <v>57</v>
      </c>
      <c r="D83" s="0" t="s">
        <v>454</v>
      </c>
      <c r="E83" s="1" t="s">
        <v>455</v>
      </c>
      <c r="F83" s="1" t="s">
        <v>37</v>
      </c>
      <c r="G83" s="0" t="n">
        <v>545</v>
      </c>
      <c r="H83" s="1" t="s">
        <v>38</v>
      </c>
      <c r="J83" s="0" t="n">
        <v>2</v>
      </c>
      <c r="N83" s="0" t="n">
        <v>33</v>
      </c>
      <c r="O83" s="0" t="n">
        <v>171.6</v>
      </c>
      <c r="P83" s="0" t="s">
        <v>40</v>
      </c>
      <c r="Q83" s="0" t="n">
        <v>6.9</v>
      </c>
      <c r="R83" s="0" t="s">
        <v>40</v>
      </c>
      <c r="S83" s="0" t="n">
        <v>10201</v>
      </c>
      <c r="T83" s="1" t="s">
        <v>414</v>
      </c>
      <c r="U83" s="0" t="n">
        <v>102</v>
      </c>
      <c r="V83" s="1" t="s">
        <v>69</v>
      </c>
      <c r="W83" s="0" t="n">
        <v>1</v>
      </c>
      <c r="X83" s="1" t="s">
        <v>43</v>
      </c>
      <c r="Z83" s="1" t="s">
        <v>45</v>
      </c>
      <c r="AA83" s="1" t="s">
        <v>84</v>
      </c>
      <c r="AB83" s="0" t="s">
        <v>347</v>
      </c>
      <c r="AE83" s="0" t="s">
        <v>46</v>
      </c>
      <c r="AF83" s="1" t="s">
        <v>456</v>
      </c>
    </row>
    <row r="84" customFormat="false" ht="14.25" hidden="false" customHeight="false" outlineLevel="0" collapsed="false">
      <c r="A84" s="0" t="n">
        <v>2040</v>
      </c>
      <c r="B84" s="1" t="s">
        <v>457</v>
      </c>
      <c r="C84" s="1" t="s">
        <v>34</v>
      </c>
      <c r="D84" s="0" t="s">
        <v>458</v>
      </c>
      <c r="E84" s="1" t="s">
        <v>459</v>
      </c>
      <c r="F84" s="1" t="s">
        <v>37</v>
      </c>
      <c r="G84" s="0" t="n">
        <v>545</v>
      </c>
      <c r="H84" s="1" t="s">
        <v>38</v>
      </c>
      <c r="J84" s="0" t="n">
        <v>2</v>
      </c>
      <c r="P84" s="0" t="s">
        <v>40</v>
      </c>
      <c r="Q84" s="0" t="n">
        <v>11.36</v>
      </c>
      <c r="R84" s="0" t="s">
        <v>40</v>
      </c>
      <c r="S84" s="0" t="n">
        <v>10708</v>
      </c>
      <c r="T84" s="1" t="s">
        <v>317</v>
      </c>
      <c r="U84" s="0" t="n">
        <v>107</v>
      </c>
      <c r="V84" s="1" t="s">
        <v>167</v>
      </c>
      <c r="W84" s="0" t="n">
        <v>1</v>
      </c>
      <c r="X84" s="1" t="s">
        <v>43</v>
      </c>
      <c r="Z84" s="1" t="s">
        <v>45</v>
      </c>
      <c r="AA84" s="1" t="s">
        <v>84</v>
      </c>
      <c r="AB84" s="1" t="s">
        <v>128</v>
      </c>
      <c r="AE84" s="0" t="s">
        <v>46</v>
      </c>
      <c r="AF84" s="1" t="s">
        <v>460</v>
      </c>
    </row>
    <row r="85" customFormat="false" ht="14.25" hidden="false" customHeight="false" outlineLevel="0" collapsed="false">
      <c r="A85" s="0" t="n">
        <v>2049</v>
      </c>
      <c r="B85" s="1" t="s">
        <v>461</v>
      </c>
      <c r="C85" s="1" t="s">
        <v>34</v>
      </c>
      <c r="D85" s="0" t="s">
        <v>462</v>
      </c>
      <c r="E85" s="1" t="s">
        <v>463</v>
      </c>
      <c r="F85" s="1" t="s">
        <v>37</v>
      </c>
      <c r="G85" s="0" t="n">
        <v>545</v>
      </c>
      <c r="H85" s="1" t="s">
        <v>38</v>
      </c>
      <c r="J85" s="0" t="n">
        <v>2</v>
      </c>
      <c r="P85" s="0" t="s">
        <v>40</v>
      </c>
      <c r="Q85" s="0" t="n">
        <v>12.2</v>
      </c>
      <c r="R85" s="0" t="s">
        <v>40</v>
      </c>
      <c r="S85" s="0" t="n">
        <v>10401</v>
      </c>
      <c r="T85" s="1" t="s">
        <v>464</v>
      </c>
      <c r="U85" s="0" t="n">
        <v>104</v>
      </c>
      <c r="V85" s="1" t="s">
        <v>156</v>
      </c>
      <c r="W85" s="0" t="n">
        <v>1</v>
      </c>
      <c r="X85" s="1" t="s">
        <v>43</v>
      </c>
      <c r="Y85" s="1" t="s">
        <v>44</v>
      </c>
      <c r="Z85" s="1" t="s">
        <v>45</v>
      </c>
      <c r="AA85" s="1" t="s">
        <v>84</v>
      </c>
      <c r="AB85" s="1" t="s">
        <v>465</v>
      </c>
      <c r="AE85" s="0" t="s">
        <v>46</v>
      </c>
      <c r="AF85" s="1" t="s">
        <v>466</v>
      </c>
    </row>
    <row r="86" customFormat="false" ht="14.25" hidden="false" customHeight="false" outlineLevel="0" collapsed="false">
      <c r="A86" s="0" t="n">
        <v>2109</v>
      </c>
      <c r="B86" s="1" t="s">
        <v>467</v>
      </c>
      <c r="C86" s="1" t="s">
        <v>57</v>
      </c>
      <c r="D86" s="0" t="s">
        <v>175</v>
      </c>
      <c r="E86" s="1" t="s">
        <v>468</v>
      </c>
      <c r="F86" s="1" t="s">
        <v>37</v>
      </c>
      <c r="G86" s="0" t="n">
        <v>545</v>
      </c>
      <c r="H86" s="1" t="s">
        <v>38</v>
      </c>
      <c r="J86" s="0" t="n">
        <v>1</v>
      </c>
      <c r="P86" s="0" t="s">
        <v>40</v>
      </c>
      <c r="Q86" s="0" t="n">
        <v>0.84</v>
      </c>
      <c r="R86" s="0" t="s">
        <v>40</v>
      </c>
      <c r="S86" s="0" t="n">
        <v>10411</v>
      </c>
      <c r="T86" s="1" t="s">
        <v>469</v>
      </c>
      <c r="U86" s="0" t="n">
        <v>104</v>
      </c>
      <c r="V86" s="1" t="s">
        <v>156</v>
      </c>
      <c r="W86" s="0" t="n">
        <v>1</v>
      </c>
      <c r="X86" s="1" t="s">
        <v>43</v>
      </c>
      <c r="Z86" s="1" t="s">
        <v>83</v>
      </c>
      <c r="AA86" s="1" t="s">
        <v>84</v>
      </c>
      <c r="AB86" s="0" t="s">
        <v>470</v>
      </c>
      <c r="AF86" s="1" t="s">
        <v>471</v>
      </c>
    </row>
    <row r="87" customFormat="false" ht="14.25" hidden="false" customHeight="false" outlineLevel="0" collapsed="false">
      <c r="A87" s="0" t="n">
        <v>2124</v>
      </c>
      <c r="B87" s="1" t="s">
        <v>472</v>
      </c>
      <c r="C87" s="1" t="s">
        <v>57</v>
      </c>
      <c r="D87" s="0" t="s">
        <v>409</v>
      </c>
      <c r="E87" s="1" t="s">
        <v>450</v>
      </c>
      <c r="F87" s="1" t="s">
        <v>37</v>
      </c>
      <c r="G87" s="0" t="n">
        <v>545</v>
      </c>
      <c r="H87" s="1" t="s">
        <v>38</v>
      </c>
      <c r="J87" s="0" t="n">
        <v>2</v>
      </c>
      <c r="P87" s="0" t="s">
        <v>40</v>
      </c>
      <c r="Q87" s="0" t="n">
        <v>3.8</v>
      </c>
      <c r="R87" s="0" t="s">
        <v>40</v>
      </c>
      <c r="S87" s="0" t="n">
        <v>12302</v>
      </c>
      <c r="T87" s="1" t="s">
        <v>473</v>
      </c>
      <c r="U87" s="0" t="n">
        <v>123</v>
      </c>
      <c r="V87" s="1" t="s">
        <v>346</v>
      </c>
      <c r="W87" s="0" t="n">
        <v>1</v>
      </c>
      <c r="X87" s="1" t="s">
        <v>43</v>
      </c>
      <c r="Y87" s="1" t="s">
        <v>44</v>
      </c>
      <c r="Z87" s="1" t="s">
        <v>45</v>
      </c>
      <c r="AA87" s="1" t="s">
        <v>84</v>
      </c>
      <c r="AB87" s="0" t="s">
        <v>474</v>
      </c>
      <c r="AE87" s="0" t="s">
        <v>46</v>
      </c>
      <c r="AF87" s="1" t="s">
        <v>475</v>
      </c>
    </row>
    <row r="88" customFormat="false" ht="14.25" hidden="false" customHeight="false" outlineLevel="0" collapsed="false">
      <c r="A88" s="0" t="n">
        <v>2131</v>
      </c>
      <c r="B88" s="1" t="s">
        <v>476</v>
      </c>
      <c r="C88" s="1" t="s">
        <v>57</v>
      </c>
      <c r="D88" s="0" t="s">
        <v>409</v>
      </c>
      <c r="E88" s="1" t="s">
        <v>477</v>
      </c>
      <c r="F88" s="1" t="s">
        <v>37</v>
      </c>
      <c r="G88" s="0" t="n">
        <v>545</v>
      </c>
      <c r="H88" s="1" t="s">
        <v>38</v>
      </c>
      <c r="J88" s="0" t="n">
        <v>4</v>
      </c>
      <c r="P88" s="0" t="s">
        <v>40</v>
      </c>
      <c r="Q88" s="0" t="n">
        <v>61</v>
      </c>
      <c r="R88" s="0" t="s">
        <v>40</v>
      </c>
      <c r="S88" s="0" t="n">
        <v>11404</v>
      </c>
      <c r="T88" s="1" t="s">
        <v>225</v>
      </c>
      <c r="U88" s="0" t="n">
        <v>114</v>
      </c>
      <c r="V88" s="1" t="s">
        <v>226</v>
      </c>
      <c r="W88" s="0" t="n">
        <v>1</v>
      </c>
      <c r="X88" s="1" t="s">
        <v>43</v>
      </c>
      <c r="Y88" s="1" t="s">
        <v>44</v>
      </c>
      <c r="Z88" s="1" t="s">
        <v>45</v>
      </c>
      <c r="AA88" s="1" t="s">
        <v>84</v>
      </c>
      <c r="AB88" s="0" t="s">
        <v>296</v>
      </c>
      <c r="AE88" s="0" t="s">
        <v>46</v>
      </c>
      <c r="AF88" s="1" t="s">
        <v>478</v>
      </c>
    </row>
    <row r="89" customFormat="false" ht="14.25" hidden="false" customHeight="false" outlineLevel="0" collapsed="false">
      <c r="A89" s="0" t="n">
        <v>2166</v>
      </c>
      <c r="B89" s="1" t="s">
        <v>479</v>
      </c>
      <c r="C89" s="1" t="s">
        <v>34</v>
      </c>
      <c r="D89" s="0" t="s">
        <v>480</v>
      </c>
      <c r="E89" s="1" t="s">
        <v>481</v>
      </c>
      <c r="F89" s="1" t="s">
        <v>37</v>
      </c>
      <c r="G89" s="0" t="n">
        <v>545</v>
      </c>
      <c r="H89" s="1" t="s">
        <v>38</v>
      </c>
      <c r="J89" s="0" t="n">
        <v>1</v>
      </c>
      <c r="P89" s="0" t="s">
        <v>40</v>
      </c>
      <c r="Q89" s="0" t="n">
        <v>1.35</v>
      </c>
      <c r="R89" s="0" t="s">
        <v>40</v>
      </c>
      <c r="S89" s="0" t="n">
        <v>10201</v>
      </c>
      <c r="T89" s="1" t="s">
        <v>414</v>
      </c>
      <c r="U89" s="0" t="n">
        <v>102</v>
      </c>
      <c r="V89" s="1" t="s">
        <v>69</v>
      </c>
      <c r="W89" s="0" t="n">
        <v>1</v>
      </c>
      <c r="X89" s="1" t="s">
        <v>43</v>
      </c>
      <c r="Y89" s="1" t="s">
        <v>44</v>
      </c>
      <c r="Z89" s="1" t="s">
        <v>45</v>
      </c>
      <c r="AA89" s="1" t="s">
        <v>84</v>
      </c>
      <c r="AB89" s="1" t="s">
        <v>482</v>
      </c>
      <c r="AE89" s="0" t="s">
        <v>46</v>
      </c>
      <c r="AF89" s="1" t="s">
        <v>483</v>
      </c>
    </row>
    <row r="90" customFormat="false" ht="14.25" hidden="false" customHeight="false" outlineLevel="0" collapsed="false">
      <c r="A90" s="0" t="n">
        <v>2174</v>
      </c>
      <c r="B90" s="1" t="s">
        <v>484</v>
      </c>
      <c r="C90" s="1" t="s">
        <v>34</v>
      </c>
      <c r="D90" s="0" t="s">
        <v>485</v>
      </c>
      <c r="E90" s="1" t="s">
        <v>459</v>
      </c>
      <c r="F90" s="1" t="s">
        <v>37</v>
      </c>
      <c r="G90" s="0" t="n">
        <v>545</v>
      </c>
      <c r="H90" s="1" t="s">
        <v>38</v>
      </c>
      <c r="J90" s="0" t="n">
        <v>2</v>
      </c>
      <c r="P90" s="0" t="s">
        <v>40</v>
      </c>
      <c r="Q90" s="0" t="n">
        <v>3.6</v>
      </c>
      <c r="R90" s="0" t="s">
        <v>40</v>
      </c>
      <c r="S90" s="0" t="n">
        <v>10706</v>
      </c>
      <c r="T90" s="1" t="s">
        <v>305</v>
      </c>
      <c r="U90" s="0" t="n">
        <v>107</v>
      </c>
      <c r="V90" s="1" t="s">
        <v>167</v>
      </c>
      <c r="W90" s="0" t="n">
        <v>1</v>
      </c>
      <c r="X90" s="1" t="s">
        <v>43</v>
      </c>
      <c r="Y90" s="1" t="s">
        <v>44</v>
      </c>
      <c r="Z90" s="1" t="s">
        <v>45</v>
      </c>
      <c r="AA90" s="1" t="s">
        <v>84</v>
      </c>
      <c r="AB90" s="1" t="s">
        <v>486</v>
      </c>
      <c r="AE90" s="0" t="s">
        <v>46</v>
      </c>
      <c r="AF90" s="1" t="s">
        <v>487</v>
      </c>
    </row>
    <row r="91" customFormat="false" ht="14.25" hidden="false" customHeight="false" outlineLevel="0" collapsed="false">
      <c r="A91" s="0" t="n">
        <v>2182</v>
      </c>
      <c r="B91" s="1" t="s">
        <v>488</v>
      </c>
      <c r="C91" s="1" t="s">
        <v>57</v>
      </c>
      <c r="D91" s="0" t="s">
        <v>489</v>
      </c>
      <c r="E91" s="1" t="s">
        <v>300</v>
      </c>
      <c r="F91" s="1" t="s">
        <v>37</v>
      </c>
      <c r="G91" s="0" t="n">
        <v>545</v>
      </c>
      <c r="H91" s="1" t="s">
        <v>38</v>
      </c>
      <c r="J91" s="0" t="n">
        <v>3</v>
      </c>
      <c r="P91" s="0" t="s">
        <v>40</v>
      </c>
      <c r="Q91" s="0" t="n">
        <v>10.5</v>
      </c>
      <c r="R91" s="0" t="s">
        <v>40</v>
      </c>
      <c r="S91" s="0" t="n">
        <v>11909</v>
      </c>
      <c r="T91" s="1" t="s">
        <v>490</v>
      </c>
      <c r="U91" s="0" t="n">
        <v>119</v>
      </c>
      <c r="V91" s="1" t="s">
        <v>264</v>
      </c>
      <c r="W91" s="0" t="n">
        <v>1</v>
      </c>
      <c r="X91" s="1" t="s">
        <v>43</v>
      </c>
      <c r="Y91" s="1" t="s">
        <v>101</v>
      </c>
      <c r="Z91" s="1" t="s">
        <v>45</v>
      </c>
      <c r="AD91" s="0" t="s">
        <v>102</v>
      </c>
      <c r="AE91" s="0" t="s">
        <v>301</v>
      </c>
      <c r="AF91" s="1" t="s">
        <v>491</v>
      </c>
      <c r="AG91" s="0" t="n">
        <v>1</v>
      </c>
    </row>
    <row r="92" customFormat="false" ht="14.25" hidden="false" customHeight="false" outlineLevel="0" collapsed="false">
      <c r="A92" s="0" t="n">
        <v>2197</v>
      </c>
      <c r="B92" s="1" t="s">
        <v>492</v>
      </c>
      <c r="C92" s="1" t="s">
        <v>34</v>
      </c>
      <c r="D92" s="0" t="s">
        <v>493</v>
      </c>
      <c r="E92" s="1" t="s">
        <v>494</v>
      </c>
      <c r="F92" s="1" t="s">
        <v>37</v>
      </c>
      <c r="G92" s="0" t="n">
        <v>545</v>
      </c>
      <c r="H92" s="1" t="s">
        <v>38</v>
      </c>
      <c r="J92" s="0" t="n">
        <v>1</v>
      </c>
      <c r="P92" s="0" t="s">
        <v>40</v>
      </c>
      <c r="Q92" s="0" t="n">
        <v>4.98</v>
      </c>
      <c r="R92" s="0" t="s">
        <v>40</v>
      </c>
      <c r="S92" s="0" t="n">
        <v>12404</v>
      </c>
      <c r="T92" s="1" t="s">
        <v>495</v>
      </c>
      <c r="U92" s="0" t="n">
        <v>124</v>
      </c>
      <c r="V92" s="1" t="s">
        <v>178</v>
      </c>
      <c r="W92" s="0" t="n">
        <v>1</v>
      </c>
      <c r="X92" s="1" t="s">
        <v>43</v>
      </c>
      <c r="Y92" s="1" t="s">
        <v>44</v>
      </c>
      <c r="Z92" s="1" t="s">
        <v>45</v>
      </c>
      <c r="AE92" s="0" t="s">
        <v>46</v>
      </c>
      <c r="AF92" s="1" t="s">
        <v>496</v>
      </c>
    </row>
    <row r="93" customFormat="false" ht="14.25" hidden="false" customHeight="false" outlineLevel="0" collapsed="false">
      <c r="A93" s="0" t="n">
        <v>2200</v>
      </c>
      <c r="B93" s="1" t="s">
        <v>497</v>
      </c>
      <c r="C93" s="1" t="s">
        <v>57</v>
      </c>
      <c r="D93" s="0" t="s">
        <v>498</v>
      </c>
      <c r="E93" s="1" t="s">
        <v>499</v>
      </c>
      <c r="F93" s="1" t="s">
        <v>37</v>
      </c>
      <c r="G93" s="0" t="n">
        <v>545</v>
      </c>
      <c r="H93" s="1" t="s">
        <v>38</v>
      </c>
      <c r="J93" s="0" t="n">
        <v>1</v>
      </c>
      <c r="P93" s="0" t="s">
        <v>40</v>
      </c>
      <c r="Q93" s="0" t="n">
        <v>4.52</v>
      </c>
      <c r="R93" s="0" t="s">
        <v>40</v>
      </c>
      <c r="S93" s="0" t="n">
        <v>11602</v>
      </c>
      <c r="T93" s="1" t="s">
        <v>405</v>
      </c>
      <c r="U93" s="0" t="n">
        <v>116</v>
      </c>
      <c r="V93" s="1" t="s">
        <v>406</v>
      </c>
      <c r="W93" s="0" t="n">
        <v>1</v>
      </c>
      <c r="X93" s="1" t="s">
        <v>43</v>
      </c>
      <c r="Y93" s="1" t="s">
        <v>44</v>
      </c>
      <c r="Z93" s="1" t="s">
        <v>45</v>
      </c>
      <c r="AA93" s="1" t="s">
        <v>84</v>
      </c>
      <c r="AB93" s="1" t="s">
        <v>128</v>
      </c>
      <c r="AE93" s="0" t="s">
        <v>46</v>
      </c>
      <c r="AF93" s="1" t="s">
        <v>500</v>
      </c>
    </row>
    <row r="94" customFormat="false" ht="14.25" hidden="false" customHeight="false" outlineLevel="0" collapsed="false">
      <c r="A94" s="0" t="n">
        <v>2232</v>
      </c>
      <c r="B94" s="1" t="s">
        <v>501</v>
      </c>
      <c r="C94" s="1" t="s">
        <v>34</v>
      </c>
      <c r="D94" s="0" t="s">
        <v>502</v>
      </c>
      <c r="E94" s="1" t="s">
        <v>503</v>
      </c>
      <c r="F94" s="1" t="s">
        <v>37</v>
      </c>
      <c r="G94" s="0" t="n">
        <v>545</v>
      </c>
      <c r="H94" s="1" t="s">
        <v>38</v>
      </c>
      <c r="J94" s="0" t="n">
        <v>1</v>
      </c>
      <c r="P94" s="0" t="s">
        <v>40</v>
      </c>
      <c r="Q94" s="0" t="n">
        <v>4.05</v>
      </c>
      <c r="R94" s="0" t="s">
        <v>40</v>
      </c>
      <c r="S94" s="0" t="n">
        <v>10405</v>
      </c>
      <c r="T94" s="1" t="s">
        <v>155</v>
      </c>
      <c r="U94" s="0" t="n">
        <v>104</v>
      </c>
      <c r="V94" s="1" t="s">
        <v>156</v>
      </c>
      <c r="W94" s="0" t="n">
        <v>1</v>
      </c>
      <c r="X94" s="1" t="s">
        <v>43</v>
      </c>
      <c r="Y94" s="1" t="s">
        <v>44</v>
      </c>
      <c r="Z94" s="1" t="s">
        <v>45</v>
      </c>
      <c r="AE94" s="0" t="s">
        <v>46</v>
      </c>
      <c r="AF94" s="1" t="s">
        <v>504</v>
      </c>
    </row>
    <row r="95" customFormat="false" ht="14.25" hidden="false" customHeight="false" outlineLevel="0" collapsed="false">
      <c r="A95" s="0" t="n">
        <v>2264</v>
      </c>
      <c r="B95" s="1" t="s">
        <v>505</v>
      </c>
      <c r="C95" s="1" t="s">
        <v>34</v>
      </c>
      <c r="D95" s="0" t="s">
        <v>506</v>
      </c>
      <c r="E95" s="1" t="s">
        <v>147</v>
      </c>
      <c r="F95" s="1" t="s">
        <v>37</v>
      </c>
      <c r="G95" s="0" t="n">
        <v>545</v>
      </c>
      <c r="H95" s="1" t="s">
        <v>38</v>
      </c>
      <c r="J95" s="0" t="n">
        <v>2</v>
      </c>
      <c r="P95" s="0" t="s">
        <v>40</v>
      </c>
      <c r="Q95" s="0" t="n">
        <v>2.4</v>
      </c>
      <c r="R95" s="0" t="s">
        <v>40</v>
      </c>
      <c r="S95" s="0" t="n">
        <v>10105</v>
      </c>
      <c r="T95" s="1" t="s">
        <v>507</v>
      </c>
      <c r="U95" s="0" t="n">
        <v>101</v>
      </c>
      <c r="V95" s="1" t="s">
        <v>149</v>
      </c>
      <c r="W95" s="0" t="n">
        <v>1</v>
      </c>
      <c r="X95" s="1" t="s">
        <v>43</v>
      </c>
      <c r="Z95" s="1" t="s">
        <v>45</v>
      </c>
      <c r="AE95" s="0" t="s">
        <v>46</v>
      </c>
      <c r="AF95" s="1" t="s">
        <v>508</v>
      </c>
    </row>
    <row r="96" customFormat="false" ht="14.25" hidden="false" customHeight="false" outlineLevel="0" collapsed="false">
      <c r="A96" s="0" t="n">
        <v>2326</v>
      </c>
      <c r="B96" s="1" t="s">
        <v>509</v>
      </c>
      <c r="C96" s="1" t="s">
        <v>57</v>
      </c>
      <c r="D96" s="0" t="s">
        <v>510</v>
      </c>
      <c r="E96" s="1" t="s">
        <v>300</v>
      </c>
      <c r="F96" s="1" t="s">
        <v>37</v>
      </c>
      <c r="G96" s="0" t="n">
        <v>545</v>
      </c>
      <c r="H96" s="1" t="s">
        <v>38</v>
      </c>
      <c r="J96" s="0" t="n">
        <v>1</v>
      </c>
      <c r="P96" s="0" t="s">
        <v>40</v>
      </c>
      <c r="Q96" s="0" t="n">
        <v>4.65</v>
      </c>
      <c r="R96" s="0" t="s">
        <v>40</v>
      </c>
      <c r="S96" s="0" t="n">
        <v>11509</v>
      </c>
      <c r="T96" s="1" t="s">
        <v>127</v>
      </c>
      <c r="U96" s="0" t="n">
        <v>115</v>
      </c>
      <c r="V96" s="1" t="s">
        <v>42</v>
      </c>
      <c r="W96" s="0" t="n">
        <v>1</v>
      </c>
      <c r="X96" s="1" t="s">
        <v>43</v>
      </c>
      <c r="Y96" s="1" t="s">
        <v>44</v>
      </c>
      <c r="Z96" s="1" t="s">
        <v>45</v>
      </c>
      <c r="AE96" s="0" t="s">
        <v>46</v>
      </c>
      <c r="AF96" s="1" t="s">
        <v>511</v>
      </c>
      <c r="AG96" s="0" t="n">
        <v>1</v>
      </c>
    </row>
    <row r="97" customFormat="false" ht="14.25" hidden="false" customHeight="false" outlineLevel="0" collapsed="false">
      <c r="A97" s="0" t="n">
        <v>2329</v>
      </c>
      <c r="B97" s="1" t="s">
        <v>512</v>
      </c>
      <c r="C97" s="1" t="s">
        <v>34</v>
      </c>
      <c r="D97" s="0" t="s">
        <v>513</v>
      </c>
      <c r="E97" s="1" t="s">
        <v>300</v>
      </c>
      <c r="F97" s="1" t="s">
        <v>37</v>
      </c>
      <c r="G97" s="0" t="n">
        <v>545</v>
      </c>
      <c r="H97" s="1" t="s">
        <v>38</v>
      </c>
      <c r="J97" s="0" t="n">
        <v>1</v>
      </c>
      <c r="N97" s="0" t="n">
        <v>50</v>
      </c>
      <c r="O97" s="0" t="n">
        <v>140</v>
      </c>
      <c r="P97" s="0" t="s">
        <v>40</v>
      </c>
      <c r="Q97" s="0" t="n">
        <v>2.5</v>
      </c>
      <c r="R97" s="0" t="s">
        <v>40</v>
      </c>
      <c r="S97" s="0" t="n">
        <v>10406</v>
      </c>
      <c r="T97" s="1" t="s">
        <v>514</v>
      </c>
      <c r="U97" s="0" t="n">
        <v>104</v>
      </c>
      <c r="V97" s="1" t="s">
        <v>156</v>
      </c>
      <c r="W97" s="0" t="n">
        <v>1</v>
      </c>
      <c r="X97" s="1" t="s">
        <v>43</v>
      </c>
      <c r="Y97" s="1" t="s">
        <v>54</v>
      </c>
      <c r="Z97" s="1" t="s">
        <v>45</v>
      </c>
      <c r="AA97" s="1" t="s">
        <v>84</v>
      </c>
      <c r="AB97" s="1" t="s">
        <v>515</v>
      </c>
      <c r="AE97" s="0" t="s">
        <v>46</v>
      </c>
      <c r="AF97" s="1" t="s">
        <v>516</v>
      </c>
      <c r="AG97" s="0" t="n">
        <v>1</v>
      </c>
    </row>
    <row r="98" customFormat="false" ht="14.25" hidden="false" customHeight="false" outlineLevel="0" collapsed="false">
      <c r="A98" s="0" t="n">
        <v>2370</v>
      </c>
      <c r="B98" s="1" t="s">
        <v>517</v>
      </c>
      <c r="C98" s="1" t="s">
        <v>57</v>
      </c>
      <c r="D98" s="0" t="s">
        <v>518</v>
      </c>
      <c r="E98" s="1" t="s">
        <v>36</v>
      </c>
      <c r="F98" s="1" t="s">
        <v>37</v>
      </c>
      <c r="G98" s="0" t="n">
        <v>545</v>
      </c>
      <c r="H98" s="1" t="s">
        <v>38</v>
      </c>
      <c r="J98" s="0" t="n">
        <v>2</v>
      </c>
      <c r="P98" s="0" t="s">
        <v>40</v>
      </c>
      <c r="Q98" s="0" t="n">
        <v>14.1</v>
      </c>
      <c r="R98" s="0" t="s">
        <v>40</v>
      </c>
      <c r="S98" s="0" t="n">
        <v>11907</v>
      </c>
      <c r="T98" s="1" t="s">
        <v>389</v>
      </c>
      <c r="U98" s="0" t="n">
        <v>119</v>
      </c>
      <c r="V98" s="1" t="s">
        <v>264</v>
      </c>
      <c r="W98" s="0" t="n">
        <v>1</v>
      </c>
      <c r="X98" s="1" t="s">
        <v>43</v>
      </c>
      <c r="Z98" s="1" t="s">
        <v>45</v>
      </c>
      <c r="AA98" s="1" t="s">
        <v>84</v>
      </c>
      <c r="AB98" s="1" t="s">
        <v>128</v>
      </c>
      <c r="AE98" s="0" t="s">
        <v>46</v>
      </c>
      <c r="AF98" s="1" t="s">
        <v>519</v>
      </c>
    </row>
    <row r="99" customFormat="false" ht="14.25" hidden="false" customHeight="false" outlineLevel="0" collapsed="false">
      <c r="A99" s="0" t="n">
        <v>2405</v>
      </c>
      <c r="B99" s="1" t="s">
        <v>520</v>
      </c>
      <c r="C99" s="1" t="s">
        <v>34</v>
      </c>
      <c r="D99" s="0" t="s">
        <v>521</v>
      </c>
      <c r="E99" s="1" t="s">
        <v>522</v>
      </c>
      <c r="F99" s="1" t="s">
        <v>37</v>
      </c>
      <c r="G99" s="0" t="n">
        <v>545</v>
      </c>
      <c r="H99" s="1" t="s">
        <v>38</v>
      </c>
      <c r="J99" s="0" t="n">
        <v>2</v>
      </c>
      <c r="P99" s="0" t="s">
        <v>40</v>
      </c>
      <c r="Q99" s="0" t="n">
        <v>18.4</v>
      </c>
      <c r="R99" s="0" t="s">
        <v>40</v>
      </c>
      <c r="S99" s="0" t="n">
        <v>10405</v>
      </c>
      <c r="T99" s="1" t="s">
        <v>155</v>
      </c>
      <c r="U99" s="0" t="n">
        <v>104</v>
      </c>
      <c r="V99" s="1" t="s">
        <v>156</v>
      </c>
      <c r="W99" s="0" t="n">
        <v>1</v>
      </c>
      <c r="X99" s="1" t="s">
        <v>43</v>
      </c>
      <c r="Z99" s="1" t="s">
        <v>45</v>
      </c>
      <c r="AA99" s="1" t="s">
        <v>84</v>
      </c>
      <c r="AB99" s="0" t="s">
        <v>296</v>
      </c>
      <c r="AE99" s="0" t="s">
        <v>46</v>
      </c>
      <c r="AF99" s="1" t="s">
        <v>523</v>
      </c>
    </row>
    <row r="100" customFormat="false" ht="14.25" hidden="false" customHeight="false" outlineLevel="0" collapsed="false">
      <c r="A100" s="0" t="n">
        <v>2463</v>
      </c>
      <c r="B100" s="1" t="s">
        <v>524</v>
      </c>
      <c r="C100" s="1" t="s">
        <v>57</v>
      </c>
      <c r="D100" s="0" t="s">
        <v>153</v>
      </c>
      <c r="E100" s="1" t="s">
        <v>525</v>
      </c>
      <c r="F100" s="1" t="s">
        <v>37</v>
      </c>
      <c r="G100" s="0" t="n">
        <v>545</v>
      </c>
      <c r="H100" s="1" t="s">
        <v>38</v>
      </c>
      <c r="J100" s="0" t="n">
        <v>1</v>
      </c>
      <c r="P100" s="0" t="s">
        <v>40</v>
      </c>
      <c r="Q100" s="0" t="n">
        <v>3.99</v>
      </c>
      <c r="R100" s="0" t="s">
        <v>40</v>
      </c>
      <c r="S100" s="0" t="n">
        <v>10704</v>
      </c>
      <c r="T100" s="1" t="s">
        <v>526</v>
      </c>
      <c r="U100" s="0" t="n">
        <v>107</v>
      </c>
      <c r="V100" s="1" t="s">
        <v>167</v>
      </c>
      <c r="W100" s="0" t="n">
        <v>1</v>
      </c>
      <c r="X100" s="1" t="s">
        <v>43</v>
      </c>
      <c r="Y100" s="1" t="s">
        <v>44</v>
      </c>
      <c r="Z100" s="1" t="s">
        <v>45</v>
      </c>
      <c r="AA100" s="1" t="s">
        <v>84</v>
      </c>
      <c r="AB100" s="1" t="s">
        <v>269</v>
      </c>
      <c r="AE100" s="0" t="s">
        <v>46</v>
      </c>
      <c r="AF100" s="1" t="s">
        <v>527</v>
      </c>
    </row>
    <row r="101" s="2" customFormat="true" ht="14.25" hidden="false" customHeight="false" outlineLevel="0" collapsed="false">
      <c r="A101" s="2" t="n">
        <v>2471</v>
      </c>
      <c r="B101" s="3" t="s">
        <v>528</v>
      </c>
      <c r="C101" s="3" t="s">
        <v>57</v>
      </c>
      <c r="D101" s="2" t="s">
        <v>529</v>
      </c>
      <c r="E101" s="3" t="s">
        <v>530</v>
      </c>
      <c r="F101" s="3" t="s">
        <v>37</v>
      </c>
      <c r="G101" s="2" t="n">
        <v>545</v>
      </c>
      <c r="H101" s="3" t="s">
        <v>38</v>
      </c>
      <c r="J101" s="2" t="n">
        <v>5</v>
      </c>
      <c r="P101" s="2" t="s">
        <v>67</v>
      </c>
      <c r="Q101" s="2" t="n">
        <v>59.55</v>
      </c>
      <c r="R101" s="2" t="s">
        <v>67</v>
      </c>
      <c r="S101" s="2" t="n">
        <v>10310</v>
      </c>
      <c r="T101" s="3" t="s">
        <v>531</v>
      </c>
      <c r="U101" s="2" t="n">
        <v>103</v>
      </c>
      <c r="V101" s="3" t="s">
        <v>195</v>
      </c>
      <c r="W101" s="2" t="n">
        <v>1</v>
      </c>
      <c r="X101" s="3" t="s">
        <v>43</v>
      </c>
      <c r="Y101" s="3" t="s">
        <v>101</v>
      </c>
      <c r="Z101" s="3" t="s">
        <v>45</v>
      </c>
      <c r="AA101" s="3" t="s">
        <v>84</v>
      </c>
      <c r="AB101" s="3" t="s">
        <v>532</v>
      </c>
      <c r="AD101" s="2" t="s">
        <v>393</v>
      </c>
      <c r="AE101" s="2" t="s">
        <v>70</v>
      </c>
      <c r="AF101" s="3" t="s">
        <v>533</v>
      </c>
      <c r="AG101" s="2" t="n">
        <v>1</v>
      </c>
    </row>
    <row r="102" customFormat="false" ht="14.25" hidden="false" customHeight="false" outlineLevel="0" collapsed="false">
      <c r="A102" s="0" t="n">
        <v>2498</v>
      </c>
      <c r="B102" s="1" t="s">
        <v>534</v>
      </c>
      <c r="C102" s="1" t="s">
        <v>34</v>
      </c>
      <c r="D102" s="0" t="s">
        <v>535</v>
      </c>
      <c r="E102" s="1" t="s">
        <v>536</v>
      </c>
      <c r="F102" s="1" t="s">
        <v>37</v>
      </c>
      <c r="G102" s="0" t="n">
        <v>545</v>
      </c>
      <c r="H102" s="1" t="s">
        <v>38</v>
      </c>
      <c r="J102" s="0" t="n">
        <v>1</v>
      </c>
      <c r="N102" s="0" t="n">
        <v>4</v>
      </c>
      <c r="O102" s="0" t="n">
        <v>48.8</v>
      </c>
      <c r="P102" s="0" t="s">
        <v>40</v>
      </c>
      <c r="Q102" s="0" t="n">
        <v>12.2</v>
      </c>
      <c r="R102" s="0" t="s">
        <v>40</v>
      </c>
      <c r="S102" s="0" t="n">
        <v>10504</v>
      </c>
      <c r="T102" s="1" t="s">
        <v>121</v>
      </c>
      <c r="U102" s="0" t="n">
        <v>105</v>
      </c>
      <c r="V102" s="1" t="s">
        <v>76</v>
      </c>
      <c r="W102" s="0" t="n">
        <v>1</v>
      </c>
      <c r="X102" s="1" t="s">
        <v>43</v>
      </c>
      <c r="Z102" s="1" t="s">
        <v>45</v>
      </c>
      <c r="AE102" s="0" t="s">
        <v>46</v>
      </c>
      <c r="AF102" s="1" t="s">
        <v>537</v>
      </c>
    </row>
    <row r="103" customFormat="false" ht="14.25" hidden="false" customHeight="false" outlineLevel="0" collapsed="false">
      <c r="A103" s="0" t="n">
        <v>2599</v>
      </c>
      <c r="B103" s="0" t="s">
        <v>538</v>
      </c>
      <c r="C103" s="1" t="s">
        <v>105</v>
      </c>
      <c r="D103" s="0" t="s">
        <v>125</v>
      </c>
      <c r="E103" s="1" t="s">
        <v>539</v>
      </c>
      <c r="F103" s="1" t="s">
        <v>37</v>
      </c>
      <c r="G103" s="0" t="n">
        <v>545</v>
      </c>
      <c r="H103" s="1" t="s">
        <v>38</v>
      </c>
      <c r="J103" s="0" t="n">
        <v>1</v>
      </c>
      <c r="P103" s="0" t="s">
        <v>40</v>
      </c>
      <c r="Q103" s="0" t="n">
        <v>3.1</v>
      </c>
      <c r="R103" s="0" t="s">
        <v>40</v>
      </c>
      <c r="S103" s="0" t="n">
        <v>60101</v>
      </c>
      <c r="T103" s="1" t="s">
        <v>540</v>
      </c>
      <c r="U103" s="0" t="n">
        <v>601</v>
      </c>
      <c r="V103" s="1" t="s">
        <v>541</v>
      </c>
      <c r="W103" s="0" t="n">
        <v>6</v>
      </c>
      <c r="X103" s="1" t="s">
        <v>109</v>
      </c>
      <c r="Z103" s="1" t="s">
        <v>45</v>
      </c>
      <c r="AA103" s="1" t="s">
        <v>84</v>
      </c>
      <c r="AB103" s="1" t="s">
        <v>196</v>
      </c>
      <c r="AE103" s="0" t="s">
        <v>46</v>
      </c>
      <c r="AF103" s="1" t="s">
        <v>542</v>
      </c>
    </row>
    <row r="104" customFormat="false" ht="14.25" hidden="false" customHeight="false" outlineLevel="0" collapsed="false">
      <c r="A104" s="0" t="n">
        <v>2619</v>
      </c>
      <c r="B104" s="1" t="s">
        <v>543</v>
      </c>
      <c r="C104" s="1" t="s">
        <v>57</v>
      </c>
      <c r="D104" s="0" t="s">
        <v>544</v>
      </c>
      <c r="E104" s="1" t="s">
        <v>545</v>
      </c>
      <c r="F104" s="1" t="s">
        <v>37</v>
      </c>
      <c r="G104" s="0" t="n">
        <v>545</v>
      </c>
      <c r="H104" s="1" t="s">
        <v>38</v>
      </c>
      <c r="J104" s="0" t="n">
        <v>1</v>
      </c>
      <c r="N104" s="0" t="n">
        <v>40</v>
      </c>
      <c r="O104" s="0" t="n">
        <v>800</v>
      </c>
      <c r="P104" s="0" t="s">
        <v>40</v>
      </c>
      <c r="Q104" s="0" t="n">
        <v>20</v>
      </c>
      <c r="R104" s="0" t="s">
        <v>40</v>
      </c>
      <c r="S104" s="0" t="n">
        <v>12305</v>
      </c>
      <c r="T104" s="1" t="s">
        <v>345</v>
      </c>
      <c r="U104" s="0" t="n">
        <v>123</v>
      </c>
      <c r="V104" s="1" t="s">
        <v>346</v>
      </c>
      <c r="W104" s="0" t="n">
        <v>1</v>
      </c>
      <c r="X104" s="1" t="s">
        <v>43</v>
      </c>
      <c r="Y104" s="1" t="s">
        <v>54</v>
      </c>
      <c r="Z104" s="1" t="s">
        <v>45</v>
      </c>
      <c r="AA104" s="1" t="s">
        <v>84</v>
      </c>
      <c r="AB104" s="1" t="s">
        <v>249</v>
      </c>
      <c r="AE104" s="0" t="s">
        <v>46</v>
      </c>
      <c r="AF104" s="1" t="s">
        <v>546</v>
      </c>
    </row>
    <row r="105" customFormat="false" ht="14.25" hidden="false" customHeight="false" outlineLevel="0" collapsed="false">
      <c r="A105" s="0" t="n">
        <v>2723</v>
      </c>
      <c r="B105" s="1" t="s">
        <v>547</v>
      </c>
      <c r="C105" s="1" t="s">
        <v>57</v>
      </c>
      <c r="D105" s="0" t="s">
        <v>548</v>
      </c>
      <c r="E105" s="1" t="s">
        <v>549</v>
      </c>
      <c r="F105" s="1" t="s">
        <v>37</v>
      </c>
      <c r="G105" s="0" t="n">
        <v>545</v>
      </c>
      <c r="H105" s="1" t="s">
        <v>38</v>
      </c>
      <c r="J105" s="0" t="n">
        <v>1</v>
      </c>
      <c r="N105" s="0" t="n">
        <v>1</v>
      </c>
      <c r="O105" s="0" t="n">
        <v>3.2</v>
      </c>
      <c r="P105" s="0" t="s">
        <v>40</v>
      </c>
      <c r="Q105" s="0" t="n">
        <v>3.2</v>
      </c>
      <c r="R105" s="0" t="s">
        <v>40</v>
      </c>
      <c r="S105" s="0" t="n">
        <v>11104</v>
      </c>
      <c r="T105" s="1" t="s">
        <v>550</v>
      </c>
      <c r="U105" s="0" t="n">
        <v>111</v>
      </c>
      <c r="V105" s="1" t="s">
        <v>551</v>
      </c>
      <c r="W105" s="0" t="n">
        <v>1</v>
      </c>
      <c r="X105" s="1" t="s">
        <v>43</v>
      </c>
      <c r="Z105" s="1" t="s">
        <v>45</v>
      </c>
      <c r="AE105" s="0" t="s">
        <v>46</v>
      </c>
      <c r="AF105" s="1" t="s">
        <v>552</v>
      </c>
    </row>
    <row r="106" customFormat="false" ht="14.25" hidden="false" customHeight="false" outlineLevel="0" collapsed="false">
      <c r="A106" s="0" t="n">
        <v>2878</v>
      </c>
      <c r="B106" s="1" t="s">
        <v>553</v>
      </c>
      <c r="C106" s="1" t="s">
        <v>57</v>
      </c>
      <c r="D106" s="0" t="s">
        <v>554</v>
      </c>
      <c r="E106" s="1" t="s">
        <v>555</v>
      </c>
      <c r="F106" s="1" t="s">
        <v>37</v>
      </c>
      <c r="G106" s="0" t="n">
        <v>545</v>
      </c>
      <c r="H106" s="1" t="s">
        <v>38</v>
      </c>
      <c r="J106" s="0" t="n">
        <v>2</v>
      </c>
      <c r="P106" s="0" t="s">
        <v>40</v>
      </c>
      <c r="Q106" s="0" t="n">
        <v>57</v>
      </c>
      <c r="R106" s="0" t="s">
        <v>40</v>
      </c>
      <c r="S106" s="0" t="n">
        <v>30602</v>
      </c>
      <c r="T106" s="1" t="s">
        <v>556</v>
      </c>
      <c r="U106" s="0" t="n">
        <v>306</v>
      </c>
      <c r="V106" s="1" t="s">
        <v>557</v>
      </c>
      <c r="W106" s="0" t="n">
        <v>3</v>
      </c>
      <c r="X106" s="1" t="s">
        <v>134</v>
      </c>
      <c r="Y106" s="1" t="s">
        <v>101</v>
      </c>
      <c r="Z106" s="1" t="s">
        <v>45</v>
      </c>
      <c r="AE106" s="0" t="s">
        <v>46</v>
      </c>
      <c r="AF106" s="1" t="s">
        <v>558</v>
      </c>
    </row>
    <row r="107" customFormat="false" ht="14.25" hidden="false" customHeight="false" outlineLevel="0" collapsed="false">
      <c r="A107" s="0" t="n">
        <v>2981</v>
      </c>
      <c r="B107" s="1" t="s">
        <v>559</v>
      </c>
      <c r="C107" s="1" t="s">
        <v>34</v>
      </c>
      <c r="D107" s="0" t="s">
        <v>560</v>
      </c>
      <c r="E107" s="1" t="s">
        <v>561</v>
      </c>
      <c r="F107" s="1" t="s">
        <v>37</v>
      </c>
      <c r="G107" s="0" t="n">
        <v>545</v>
      </c>
      <c r="H107" s="1" t="s">
        <v>38</v>
      </c>
      <c r="J107" s="0" t="n">
        <v>1</v>
      </c>
      <c r="N107" s="0" t="n">
        <v>52</v>
      </c>
      <c r="O107" s="0" t="n">
        <v>371.8</v>
      </c>
      <c r="P107" s="0" t="s">
        <v>40</v>
      </c>
      <c r="Q107" s="0" t="n">
        <v>7.15</v>
      </c>
      <c r="R107" s="0" t="s">
        <v>40</v>
      </c>
      <c r="S107" s="0" t="n">
        <v>10401</v>
      </c>
      <c r="T107" s="1" t="s">
        <v>464</v>
      </c>
      <c r="U107" s="0" t="n">
        <v>104</v>
      </c>
      <c r="V107" s="1" t="s">
        <v>156</v>
      </c>
      <c r="W107" s="0" t="n">
        <v>1</v>
      </c>
      <c r="X107" s="1" t="s">
        <v>43</v>
      </c>
      <c r="Y107" s="1" t="s">
        <v>54</v>
      </c>
      <c r="Z107" s="1" t="s">
        <v>45</v>
      </c>
      <c r="AA107" s="1" t="s">
        <v>84</v>
      </c>
      <c r="AB107" s="1" t="s">
        <v>486</v>
      </c>
      <c r="AE107" s="0" t="s">
        <v>46</v>
      </c>
      <c r="AF107" s="1" t="s">
        <v>562</v>
      </c>
    </row>
    <row r="108" customFormat="false" ht="14.25" hidden="false" customHeight="false" outlineLevel="0" collapsed="false">
      <c r="A108" s="0" t="n">
        <v>2995</v>
      </c>
      <c r="B108" s="1" t="s">
        <v>563</v>
      </c>
      <c r="C108" s="1" t="s">
        <v>34</v>
      </c>
      <c r="D108" s="0" t="s">
        <v>326</v>
      </c>
      <c r="E108" s="1" t="s">
        <v>321</v>
      </c>
      <c r="F108" s="1" t="s">
        <v>37</v>
      </c>
      <c r="G108" s="0" t="n">
        <v>545</v>
      </c>
      <c r="H108" s="1" t="s">
        <v>38</v>
      </c>
      <c r="J108" s="0" t="n">
        <v>2</v>
      </c>
      <c r="P108" s="0" t="s">
        <v>40</v>
      </c>
      <c r="Q108" s="0" t="n">
        <v>5</v>
      </c>
      <c r="R108" s="0" t="s">
        <v>40</v>
      </c>
      <c r="S108" s="0" t="n">
        <v>10503</v>
      </c>
      <c r="T108" s="1" t="s">
        <v>351</v>
      </c>
      <c r="U108" s="0" t="n">
        <v>105</v>
      </c>
      <c r="V108" s="1" t="s">
        <v>76</v>
      </c>
      <c r="W108" s="0" t="n">
        <v>1</v>
      </c>
      <c r="X108" s="1" t="s">
        <v>43</v>
      </c>
      <c r="Y108" s="1" t="s">
        <v>44</v>
      </c>
      <c r="Z108" s="1" t="s">
        <v>45</v>
      </c>
      <c r="AE108" s="0" t="s">
        <v>46</v>
      </c>
      <c r="AF108" s="1" t="s">
        <v>564</v>
      </c>
      <c r="AG108" s="0" t="n">
        <v>1</v>
      </c>
    </row>
    <row r="109" customFormat="false" ht="14.25" hidden="false" customHeight="false" outlineLevel="0" collapsed="false">
      <c r="A109" s="0" t="n">
        <v>3037</v>
      </c>
      <c r="B109" s="1" t="s">
        <v>565</v>
      </c>
      <c r="C109" s="1" t="s">
        <v>57</v>
      </c>
      <c r="D109" s="0" t="s">
        <v>566</v>
      </c>
      <c r="E109" s="1" t="s">
        <v>176</v>
      </c>
      <c r="F109" s="1" t="s">
        <v>37</v>
      </c>
      <c r="G109" s="0" t="n">
        <v>545</v>
      </c>
      <c r="H109" s="1" t="s">
        <v>38</v>
      </c>
      <c r="J109" s="0" t="n">
        <v>1</v>
      </c>
      <c r="P109" s="0" t="s">
        <v>40</v>
      </c>
      <c r="Q109" s="0" t="n">
        <v>17.7</v>
      </c>
      <c r="R109" s="0" t="s">
        <v>40</v>
      </c>
      <c r="S109" s="0" t="n">
        <v>11401</v>
      </c>
      <c r="T109" s="1" t="s">
        <v>280</v>
      </c>
      <c r="U109" s="0" t="n">
        <v>114</v>
      </c>
      <c r="V109" s="1" t="s">
        <v>226</v>
      </c>
      <c r="W109" s="0" t="n">
        <v>1</v>
      </c>
      <c r="X109" s="1" t="s">
        <v>43</v>
      </c>
      <c r="Y109" s="1" t="s">
        <v>44</v>
      </c>
      <c r="Z109" s="1" t="s">
        <v>45</v>
      </c>
      <c r="AA109" s="1" t="s">
        <v>84</v>
      </c>
      <c r="AB109" s="0" t="s">
        <v>275</v>
      </c>
      <c r="AE109" s="0" t="s">
        <v>46</v>
      </c>
      <c r="AF109" s="1" t="s">
        <v>567</v>
      </c>
      <c r="AG109" s="0" t="n">
        <v>1</v>
      </c>
    </row>
    <row r="110" customFormat="false" ht="14.25" hidden="false" customHeight="false" outlineLevel="0" collapsed="false">
      <c r="A110" s="0" t="n">
        <v>3126</v>
      </c>
      <c r="B110" s="1" t="s">
        <v>568</v>
      </c>
      <c r="C110" s="1" t="s">
        <v>57</v>
      </c>
      <c r="D110" s="0" t="s">
        <v>569</v>
      </c>
      <c r="E110" s="1" t="s">
        <v>570</v>
      </c>
      <c r="F110" s="1" t="s">
        <v>37</v>
      </c>
      <c r="G110" s="0" t="n">
        <v>545</v>
      </c>
      <c r="H110" s="1" t="s">
        <v>38</v>
      </c>
      <c r="J110" s="0" t="n">
        <v>1</v>
      </c>
      <c r="P110" s="0" t="s">
        <v>40</v>
      </c>
      <c r="Q110" s="0" t="n">
        <v>63.5</v>
      </c>
      <c r="R110" s="0" t="s">
        <v>40</v>
      </c>
      <c r="S110" s="0" t="n">
        <v>10902</v>
      </c>
      <c r="T110" s="1" t="s">
        <v>213</v>
      </c>
      <c r="U110" s="0" t="n">
        <v>109</v>
      </c>
      <c r="V110" s="1" t="s">
        <v>214</v>
      </c>
      <c r="W110" s="0" t="n">
        <v>1</v>
      </c>
      <c r="X110" s="1" t="s">
        <v>43</v>
      </c>
      <c r="Y110" s="1" t="s">
        <v>101</v>
      </c>
      <c r="Z110" s="1" t="s">
        <v>45</v>
      </c>
      <c r="AA110" s="1" t="s">
        <v>84</v>
      </c>
      <c r="AB110" s="1" t="s">
        <v>161</v>
      </c>
      <c r="AC110" s="1" t="s">
        <v>184</v>
      </c>
      <c r="AE110" s="0" t="s">
        <v>46</v>
      </c>
      <c r="AF110" s="1" t="s">
        <v>571</v>
      </c>
    </row>
    <row r="111" customFormat="false" ht="14.25" hidden="false" customHeight="false" outlineLevel="0" collapsed="false">
      <c r="A111" s="0" t="n">
        <v>3165</v>
      </c>
      <c r="B111" s="1" t="s">
        <v>572</v>
      </c>
      <c r="C111" s="1" t="s">
        <v>57</v>
      </c>
      <c r="D111" s="0" t="s">
        <v>409</v>
      </c>
      <c r="E111" s="1" t="s">
        <v>200</v>
      </c>
      <c r="F111" s="1" t="s">
        <v>37</v>
      </c>
      <c r="G111" s="0" t="n">
        <v>545</v>
      </c>
      <c r="H111" s="1" t="s">
        <v>38</v>
      </c>
      <c r="J111" s="0" t="n">
        <v>1</v>
      </c>
      <c r="P111" s="0" t="s">
        <v>40</v>
      </c>
      <c r="Q111" s="0" t="n">
        <v>2.75</v>
      </c>
      <c r="R111" s="0" t="s">
        <v>40</v>
      </c>
      <c r="S111" s="0" t="n">
        <v>11911</v>
      </c>
      <c r="T111" s="1" t="s">
        <v>573</v>
      </c>
      <c r="U111" s="0" t="n">
        <v>119</v>
      </c>
      <c r="V111" s="1" t="s">
        <v>264</v>
      </c>
      <c r="W111" s="0" t="n">
        <v>1</v>
      </c>
      <c r="X111" s="1" t="s">
        <v>43</v>
      </c>
      <c r="Y111" s="1" t="s">
        <v>44</v>
      </c>
      <c r="Z111" s="1" t="s">
        <v>45</v>
      </c>
      <c r="AA111" s="1" t="s">
        <v>84</v>
      </c>
      <c r="AB111" s="1" t="s">
        <v>465</v>
      </c>
      <c r="AE111" s="0" t="s">
        <v>46</v>
      </c>
      <c r="AF111" s="1" t="s">
        <v>574</v>
      </c>
    </row>
    <row r="112" customFormat="false" ht="14.25" hidden="false" customHeight="false" outlineLevel="0" collapsed="false">
      <c r="A112" s="0" t="n">
        <v>3211</v>
      </c>
      <c r="B112" s="1" t="s">
        <v>575</v>
      </c>
      <c r="C112" s="1" t="s">
        <v>57</v>
      </c>
      <c r="D112" s="0" t="s">
        <v>576</v>
      </c>
      <c r="E112" s="1" t="s">
        <v>577</v>
      </c>
      <c r="F112" s="1" t="s">
        <v>37</v>
      </c>
      <c r="G112" s="0" t="n">
        <v>545</v>
      </c>
      <c r="H112" s="1" t="s">
        <v>38</v>
      </c>
      <c r="J112" s="0" t="n">
        <v>1</v>
      </c>
      <c r="P112" s="0" t="s">
        <v>40</v>
      </c>
      <c r="Q112" s="0" t="n">
        <v>5.45</v>
      </c>
      <c r="R112" s="0" t="s">
        <v>40</v>
      </c>
      <c r="S112" s="0" t="n">
        <v>12305</v>
      </c>
      <c r="T112" s="1" t="s">
        <v>345</v>
      </c>
      <c r="U112" s="0" t="n">
        <v>123</v>
      </c>
      <c r="V112" s="1" t="s">
        <v>346</v>
      </c>
      <c r="W112" s="0" t="n">
        <v>1</v>
      </c>
      <c r="X112" s="1" t="s">
        <v>43</v>
      </c>
      <c r="Y112" s="1" t="s">
        <v>44</v>
      </c>
      <c r="Z112" s="1" t="s">
        <v>45</v>
      </c>
      <c r="AE112" s="0" t="s">
        <v>46</v>
      </c>
      <c r="AF112" s="1" t="s">
        <v>578</v>
      </c>
    </row>
    <row r="113" customFormat="false" ht="14.25" hidden="false" customHeight="false" outlineLevel="0" collapsed="false">
      <c r="A113" s="0" t="n">
        <v>3485</v>
      </c>
      <c r="B113" s="1" t="s">
        <v>579</v>
      </c>
      <c r="C113" s="1" t="s">
        <v>34</v>
      </c>
      <c r="D113" s="0" t="s">
        <v>580</v>
      </c>
      <c r="E113" s="1" t="s">
        <v>581</v>
      </c>
      <c r="F113" s="1" t="s">
        <v>37</v>
      </c>
      <c r="G113" s="0" t="n">
        <v>545</v>
      </c>
      <c r="H113" s="1" t="s">
        <v>38</v>
      </c>
      <c r="J113" s="0" t="n">
        <v>1</v>
      </c>
      <c r="P113" s="0" t="s">
        <v>40</v>
      </c>
      <c r="Q113" s="0" t="n">
        <v>3.7</v>
      </c>
      <c r="R113" s="0" t="s">
        <v>40</v>
      </c>
      <c r="S113" s="0" t="n">
        <v>11002</v>
      </c>
      <c r="T113" s="1" t="s">
        <v>582</v>
      </c>
      <c r="U113" s="0" t="n">
        <v>110</v>
      </c>
      <c r="V113" s="1" t="s">
        <v>429</v>
      </c>
      <c r="W113" s="0" t="n">
        <v>1</v>
      </c>
      <c r="X113" s="1" t="s">
        <v>43</v>
      </c>
      <c r="Z113" s="1" t="s">
        <v>45</v>
      </c>
      <c r="AA113" s="1" t="s">
        <v>84</v>
      </c>
      <c r="AB113" s="1" t="s">
        <v>583</v>
      </c>
      <c r="AE113" s="0" t="s">
        <v>46</v>
      </c>
      <c r="AF113" s="1" t="s">
        <v>584</v>
      </c>
    </row>
    <row r="114" customFormat="false" ht="14.25" hidden="false" customHeight="false" outlineLevel="0" collapsed="false">
      <c r="A114" s="0" t="n">
        <v>3540</v>
      </c>
      <c r="B114" s="1" t="s">
        <v>585</v>
      </c>
      <c r="C114" s="1" t="s">
        <v>34</v>
      </c>
      <c r="D114" s="0" t="s">
        <v>131</v>
      </c>
      <c r="E114" s="1" t="s">
        <v>586</v>
      </c>
      <c r="F114" s="1" t="s">
        <v>37</v>
      </c>
      <c r="G114" s="0" t="n">
        <v>545</v>
      </c>
      <c r="H114" s="1" t="s">
        <v>38</v>
      </c>
      <c r="J114" s="0" t="n">
        <v>1</v>
      </c>
      <c r="P114" s="0" t="s">
        <v>40</v>
      </c>
      <c r="Q114" s="0" t="n">
        <v>6.3</v>
      </c>
      <c r="R114" s="0" t="s">
        <v>40</v>
      </c>
      <c r="S114" s="0" t="n">
        <v>10508</v>
      </c>
      <c r="T114" s="1" t="s">
        <v>587</v>
      </c>
      <c r="U114" s="0" t="n">
        <v>105</v>
      </c>
      <c r="V114" s="1" t="s">
        <v>76</v>
      </c>
      <c r="W114" s="0" t="n">
        <v>1</v>
      </c>
      <c r="X114" s="1" t="s">
        <v>43</v>
      </c>
      <c r="Z114" s="1" t="s">
        <v>45</v>
      </c>
      <c r="AA114" s="1" t="s">
        <v>84</v>
      </c>
      <c r="AB114" s="1" t="s">
        <v>355</v>
      </c>
      <c r="AE114" s="0" t="s">
        <v>46</v>
      </c>
      <c r="AF114" s="1" t="s">
        <v>588</v>
      </c>
    </row>
    <row r="115" customFormat="false" ht="14.25" hidden="false" customHeight="false" outlineLevel="0" collapsed="false">
      <c r="A115" s="0" t="n">
        <v>3636</v>
      </c>
      <c r="B115" s="1" t="s">
        <v>589</v>
      </c>
      <c r="C115" s="1" t="s">
        <v>57</v>
      </c>
      <c r="D115" s="0" t="s">
        <v>590</v>
      </c>
      <c r="E115" s="1" t="s">
        <v>591</v>
      </c>
      <c r="F115" s="1" t="s">
        <v>37</v>
      </c>
      <c r="G115" s="0" t="n">
        <v>545</v>
      </c>
      <c r="H115" s="1" t="s">
        <v>38</v>
      </c>
      <c r="J115" s="0" t="n">
        <v>5</v>
      </c>
      <c r="P115" s="0" t="s">
        <v>40</v>
      </c>
      <c r="Q115" s="0" t="n">
        <v>23.5</v>
      </c>
      <c r="R115" s="0" t="s">
        <v>40</v>
      </c>
      <c r="S115" s="0" t="n">
        <v>10701</v>
      </c>
      <c r="T115" s="1" t="s">
        <v>592</v>
      </c>
      <c r="U115" s="0" t="n">
        <v>107</v>
      </c>
      <c r="V115" s="1" t="s">
        <v>167</v>
      </c>
      <c r="W115" s="0" t="n">
        <v>1</v>
      </c>
      <c r="X115" s="1" t="s">
        <v>43</v>
      </c>
      <c r="Y115" s="1" t="s">
        <v>44</v>
      </c>
      <c r="Z115" s="1" t="s">
        <v>83</v>
      </c>
      <c r="AA115" s="1" t="s">
        <v>84</v>
      </c>
      <c r="AB115" s="1" t="s">
        <v>593</v>
      </c>
      <c r="AF115" s="1" t="s">
        <v>594</v>
      </c>
    </row>
    <row r="116" customFormat="false" ht="14.25" hidden="false" customHeight="false" outlineLevel="0" collapsed="false">
      <c r="A116" s="0" t="n">
        <v>3708</v>
      </c>
      <c r="B116" s="1" t="s">
        <v>595</v>
      </c>
      <c r="C116" s="1" t="s">
        <v>34</v>
      </c>
      <c r="D116" s="0" t="s">
        <v>596</v>
      </c>
      <c r="E116" s="1" t="s">
        <v>597</v>
      </c>
      <c r="F116" s="1" t="s">
        <v>37</v>
      </c>
      <c r="G116" s="0" t="n">
        <v>545</v>
      </c>
      <c r="H116" s="1" t="s">
        <v>38</v>
      </c>
      <c r="J116" s="0" t="n">
        <v>2</v>
      </c>
      <c r="N116" s="0" t="n">
        <v>108</v>
      </c>
      <c r="O116" s="0" t="n">
        <v>1017.75</v>
      </c>
      <c r="P116" s="0" t="s">
        <v>40</v>
      </c>
      <c r="Q116" s="0" t="n">
        <v>18.9</v>
      </c>
      <c r="R116" s="0" t="s">
        <v>40</v>
      </c>
      <c r="S116" s="0" t="n">
        <v>11003</v>
      </c>
      <c r="T116" s="1" t="s">
        <v>598</v>
      </c>
      <c r="U116" s="0" t="n">
        <v>110</v>
      </c>
      <c r="V116" s="1" t="s">
        <v>429</v>
      </c>
      <c r="W116" s="0" t="n">
        <v>1</v>
      </c>
      <c r="X116" s="1" t="s">
        <v>43</v>
      </c>
      <c r="Z116" s="1" t="s">
        <v>45</v>
      </c>
      <c r="AA116" s="1" t="s">
        <v>84</v>
      </c>
      <c r="AB116" s="1" t="s">
        <v>337</v>
      </c>
      <c r="AE116" s="0" t="s">
        <v>46</v>
      </c>
      <c r="AF116" s="1" t="s">
        <v>599</v>
      </c>
    </row>
    <row r="117" customFormat="false" ht="14.25" hidden="false" customHeight="false" outlineLevel="0" collapsed="false">
      <c r="A117" s="0" t="n">
        <v>3756</v>
      </c>
      <c r="B117" s="1" t="s">
        <v>600</v>
      </c>
      <c r="C117" s="1" t="s">
        <v>57</v>
      </c>
      <c r="D117" s="0" t="s">
        <v>601</v>
      </c>
      <c r="E117" s="1" t="s">
        <v>602</v>
      </c>
      <c r="F117" s="1" t="s">
        <v>37</v>
      </c>
      <c r="G117" s="0" t="n">
        <v>545</v>
      </c>
      <c r="H117" s="1" t="s">
        <v>38</v>
      </c>
      <c r="J117" s="0" t="n">
        <v>2</v>
      </c>
      <c r="P117" s="0" t="s">
        <v>40</v>
      </c>
      <c r="Q117" s="0" t="n">
        <v>49</v>
      </c>
      <c r="R117" s="0" t="s">
        <v>40</v>
      </c>
      <c r="S117" s="0" t="n">
        <v>11101</v>
      </c>
      <c r="T117" s="1" t="s">
        <v>603</v>
      </c>
      <c r="U117" s="0" t="n">
        <v>111</v>
      </c>
      <c r="V117" s="1" t="s">
        <v>551</v>
      </c>
      <c r="W117" s="0" t="n">
        <v>1</v>
      </c>
      <c r="X117" s="1" t="s">
        <v>43</v>
      </c>
      <c r="Y117" s="1" t="s">
        <v>101</v>
      </c>
      <c r="Z117" s="1" t="s">
        <v>45</v>
      </c>
      <c r="AA117" s="1" t="s">
        <v>84</v>
      </c>
      <c r="AB117" s="0" t="s">
        <v>275</v>
      </c>
      <c r="AE117" s="0" t="s">
        <v>46</v>
      </c>
      <c r="AF117" s="1" t="s">
        <v>604</v>
      </c>
    </row>
    <row r="118" customFormat="false" ht="14.25" hidden="false" customHeight="false" outlineLevel="0" collapsed="false">
      <c r="A118" s="0" t="n">
        <v>3901</v>
      </c>
      <c r="B118" s="1" t="s">
        <v>605</v>
      </c>
      <c r="C118" s="1" t="s">
        <v>34</v>
      </c>
      <c r="D118" s="0" t="s">
        <v>606</v>
      </c>
      <c r="E118" s="1" t="s">
        <v>607</v>
      </c>
      <c r="F118" s="1" t="s">
        <v>37</v>
      </c>
      <c r="G118" s="0" t="n">
        <v>545</v>
      </c>
      <c r="H118" s="1" t="s">
        <v>38</v>
      </c>
      <c r="J118" s="0" t="n">
        <v>1</v>
      </c>
      <c r="P118" s="0" t="s">
        <v>40</v>
      </c>
      <c r="Q118" s="0" t="n">
        <v>23.8</v>
      </c>
      <c r="R118" s="0" t="s">
        <v>40</v>
      </c>
      <c r="S118" s="0" t="n">
        <v>10802</v>
      </c>
      <c r="T118" s="1" t="s">
        <v>608</v>
      </c>
      <c r="U118" s="0" t="n">
        <v>108</v>
      </c>
      <c r="V118" s="1" t="s">
        <v>61</v>
      </c>
      <c r="W118" s="0" t="n">
        <v>1</v>
      </c>
      <c r="X118" s="1" t="s">
        <v>43</v>
      </c>
      <c r="Y118" s="1" t="s">
        <v>44</v>
      </c>
      <c r="Z118" s="1" t="s">
        <v>45</v>
      </c>
      <c r="AA118" s="1" t="s">
        <v>84</v>
      </c>
      <c r="AB118" s="1" t="s">
        <v>583</v>
      </c>
      <c r="AE118" s="0" t="s">
        <v>46</v>
      </c>
      <c r="AF118" s="1" t="s">
        <v>609</v>
      </c>
    </row>
    <row r="119" customFormat="false" ht="14.25" hidden="false" customHeight="false" outlineLevel="0" collapsed="false">
      <c r="A119" s="0" t="n">
        <v>4040</v>
      </c>
      <c r="B119" s="1" t="s">
        <v>610</v>
      </c>
      <c r="C119" s="1" t="s">
        <v>105</v>
      </c>
      <c r="D119" s="0" t="s">
        <v>611</v>
      </c>
      <c r="E119" s="1" t="s">
        <v>612</v>
      </c>
      <c r="F119" s="1" t="s">
        <v>37</v>
      </c>
      <c r="G119" s="0" t="n">
        <v>545</v>
      </c>
      <c r="H119" s="1" t="s">
        <v>38</v>
      </c>
      <c r="J119" s="0" t="n">
        <v>1</v>
      </c>
      <c r="P119" s="0" t="s">
        <v>40</v>
      </c>
      <c r="Q119" s="0" t="n">
        <v>3</v>
      </c>
      <c r="R119" s="0" t="s">
        <v>40</v>
      </c>
      <c r="S119" s="0" t="n">
        <v>11102</v>
      </c>
      <c r="T119" s="1" t="s">
        <v>613</v>
      </c>
      <c r="U119" s="0" t="n">
        <v>111</v>
      </c>
      <c r="V119" s="1" t="s">
        <v>551</v>
      </c>
      <c r="W119" s="0" t="n">
        <v>1</v>
      </c>
      <c r="X119" s="1" t="s">
        <v>43</v>
      </c>
      <c r="Y119" s="1" t="s">
        <v>44</v>
      </c>
      <c r="Z119" s="1" t="s">
        <v>45</v>
      </c>
      <c r="AA119" s="1" t="s">
        <v>84</v>
      </c>
      <c r="AB119" s="0" t="s">
        <v>614</v>
      </c>
      <c r="AE119" s="0" t="s">
        <v>46</v>
      </c>
      <c r="AF119" s="1" t="s">
        <v>615</v>
      </c>
    </row>
    <row r="120" customFormat="false" ht="14.25" hidden="false" customHeight="false" outlineLevel="0" collapsed="false">
      <c r="A120" s="0" t="n">
        <v>4337</v>
      </c>
      <c r="B120" s="1" t="s">
        <v>616</v>
      </c>
      <c r="C120" s="1" t="s">
        <v>105</v>
      </c>
      <c r="D120" s="0" t="s">
        <v>617</v>
      </c>
      <c r="E120" s="1" t="s">
        <v>618</v>
      </c>
      <c r="F120" s="1" t="s">
        <v>37</v>
      </c>
      <c r="G120" s="0" t="n">
        <v>545</v>
      </c>
      <c r="H120" s="1" t="s">
        <v>38</v>
      </c>
      <c r="J120" s="0" t="n">
        <v>1</v>
      </c>
      <c r="P120" s="0" t="s">
        <v>40</v>
      </c>
      <c r="Q120" s="0" t="n">
        <v>0.76</v>
      </c>
      <c r="R120" s="0" t="s">
        <v>40</v>
      </c>
      <c r="S120" s="0" t="n">
        <v>11201</v>
      </c>
      <c r="T120" s="1" t="s">
        <v>99</v>
      </c>
      <c r="U120" s="0" t="n">
        <v>112</v>
      </c>
      <c r="V120" s="1" t="s">
        <v>100</v>
      </c>
      <c r="W120" s="0" t="n">
        <v>1</v>
      </c>
      <c r="X120" s="1" t="s">
        <v>43</v>
      </c>
      <c r="Y120" s="1" t="s">
        <v>44</v>
      </c>
      <c r="Z120" s="1" t="s">
        <v>83</v>
      </c>
      <c r="AA120" s="1" t="s">
        <v>84</v>
      </c>
      <c r="AB120" s="1" t="s">
        <v>161</v>
      </c>
      <c r="AF120" s="1" t="s">
        <v>619</v>
      </c>
    </row>
    <row r="121" customFormat="false" ht="14.25" hidden="false" customHeight="false" outlineLevel="0" collapsed="false">
      <c r="A121" s="0" t="n">
        <v>4547</v>
      </c>
      <c r="B121" s="1" t="s">
        <v>620</v>
      </c>
      <c r="C121" s="1" t="s">
        <v>57</v>
      </c>
      <c r="D121" s="0" t="s">
        <v>621</v>
      </c>
      <c r="E121" s="1" t="s">
        <v>622</v>
      </c>
      <c r="F121" s="1" t="s">
        <v>37</v>
      </c>
      <c r="G121" s="0" t="n">
        <v>545</v>
      </c>
      <c r="H121" s="1" t="s">
        <v>38</v>
      </c>
      <c r="J121" s="0" t="n">
        <v>2</v>
      </c>
      <c r="N121" s="0" t="n">
        <v>2</v>
      </c>
      <c r="O121" s="0" t="n">
        <v>11.72</v>
      </c>
      <c r="P121" s="0" t="s">
        <v>40</v>
      </c>
      <c r="Q121" s="0" t="n">
        <v>11.72</v>
      </c>
      <c r="R121" s="0" t="s">
        <v>40</v>
      </c>
      <c r="S121" s="0" t="n">
        <v>10801</v>
      </c>
      <c r="T121" s="1" t="s">
        <v>235</v>
      </c>
      <c r="U121" s="0" t="n">
        <v>108</v>
      </c>
      <c r="V121" s="1" t="s">
        <v>61</v>
      </c>
      <c r="W121" s="0" t="n">
        <v>1</v>
      </c>
      <c r="X121" s="1" t="s">
        <v>43</v>
      </c>
      <c r="Z121" s="1" t="s">
        <v>83</v>
      </c>
      <c r="AA121" s="1" t="s">
        <v>84</v>
      </c>
      <c r="AB121" s="1" t="s">
        <v>623</v>
      </c>
      <c r="AF121" s="1" t="s">
        <v>624</v>
      </c>
    </row>
    <row r="122" customFormat="false" ht="14.25" hidden="false" customHeight="false" outlineLevel="0" collapsed="false">
      <c r="A122" s="0" t="n">
        <v>4912</v>
      </c>
      <c r="B122" s="1" t="s">
        <v>625</v>
      </c>
      <c r="C122" s="1" t="s">
        <v>34</v>
      </c>
      <c r="D122" s="0" t="s">
        <v>326</v>
      </c>
      <c r="E122" s="1" t="s">
        <v>321</v>
      </c>
      <c r="F122" s="1" t="s">
        <v>37</v>
      </c>
      <c r="G122" s="0" t="n">
        <v>545</v>
      </c>
      <c r="H122" s="1" t="s">
        <v>38</v>
      </c>
      <c r="J122" s="0" t="n">
        <v>1</v>
      </c>
      <c r="P122" s="0" t="s">
        <v>40</v>
      </c>
      <c r="Q122" s="0" t="n">
        <v>3</v>
      </c>
      <c r="R122" s="0" t="s">
        <v>40</v>
      </c>
      <c r="S122" s="0" t="n">
        <v>10504</v>
      </c>
      <c r="T122" s="1" t="s">
        <v>121</v>
      </c>
      <c r="U122" s="0" t="n">
        <v>105</v>
      </c>
      <c r="V122" s="1" t="s">
        <v>76</v>
      </c>
      <c r="W122" s="0" t="n">
        <v>1</v>
      </c>
      <c r="X122" s="1" t="s">
        <v>43</v>
      </c>
      <c r="Y122" s="1" t="s">
        <v>44</v>
      </c>
      <c r="Z122" s="1" t="s">
        <v>45</v>
      </c>
      <c r="AA122" s="1" t="s">
        <v>84</v>
      </c>
      <c r="AB122" s="0" t="s">
        <v>265</v>
      </c>
      <c r="AE122" s="0" t="s">
        <v>46</v>
      </c>
      <c r="AF122" s="1" t="s">
        <v>626</v>
      </c>
      <c r="AG122" s="0" t="n">
        <v>1</v>
      </c>
    </row>
    <row r="123" customFormat="false" ht="14.25" hidden="false" customHeight="false" outlineLevel="0" collapsed="false">
      <c r="A123" s="0" t="n">
        <v>5195</v>
      </c>
      <c r="B123" s="1" t="s">
        <v>627</v>
      </c>
      <c r="C123" s="1" t="s">
        <v>34</v>
      </c>
      <c r="D123" s="0" t="s">
        <v>628</v>
      </c>
      <c r="E123" s="1" t="s">
        <v>629</v>
      </c>
      <c r="F123" s="1" t="s">
        <v>37</v>
      </c>
      <c r="G123" s="0" t="n">
        <v>545</v>
      </c>
      <c r="H123" s="1" t="s">
        <v>38</v>
      </c>
      <c r="J123" s="0" t="n">
        <v>1</v>
      </c>
      <c r="P123" s="0" t="s">
        <v>40</v>
      </c>
      <c r="Q123" s="0" t="n">
        <v>23.2</v>
      </c>
      <c r="R123" s="0" t="s">
        <v>40</v>
      </c>
      <c r="S123" s="0" t="n">
        <v>10707</v>
      </c>
      <c r="T123" s="1" t="s">
        <v>248</v>
      </c>
      <c r="U123" s="0" t="n">
        <v>107</v>
      </c>
      <c r="V123" s="1" t="s">
        <v>167</v>
      </c>
      <c r="W123" s="0" t="n">
        <v>1</v>
      </c>
      <c r="X123" s="1" t="s">
        <v>43</v>
      </c>
      <c r="Z123" s="1" t="s">
        <v>45</v>
      </c>
      <c r="AA123" s="1" t="s">
        <v>84</v>
      </c>
      <c r="AB123" s="1" t="s">
        <v>128</v>
      </c>
      <c r="AE123" s="0" t="s">
        <v>46</v>
      </c>
      <c r="AF123" s="1" t="s">
        <v>630</v>
      </c>
    </row>
    <row r="124" customFormat="false" ht="14.25" hidden="false" customHeight="false" outlineLevel="0" collapsed="false">
      <c r="A124" s="0" t="n">
        <v>5208</v>
      </c>
      <c r="B124" s="1" t="s">
        <v>631</v>
      </c>
      <c r="C124" s="1" t="s">
        <v>34</v>
      </c>
      <c r="D124" s="0" t="s">
        <v>632</v>
      </c>
      <c r="E124" s="1" t="s">
        <v>633</v>
      </c>
      <c r="F124" s="1" t="s">
        <v>37</v>
      </c>
      <c r="G124" s="0" t="n">
        <v>545</v>
      </c>
      <c r="H124" s="1" t="s">
        <v>38</v>
      </c>
      <c r="J124" s="0" t="n">
        <v>2</v>
      </c>
      <c r="N124" s="0" t="n">
        <v>2</v>
      </c>
      <c r="O124" s="0" t="n">
        <v>16.8</v>
      </c>
      <c r="P124" s="0" t="s">
        <v>40</v>
      </c>
      <c r="Q124" s="0" t="n">
        <v>16.8</v>
      </c>
      <c r="R124" s="0" t="s">
        <v>40</v>
      </c>
      <c r="S124" s="0" t="n">
        <v>10703</v>
      </c>
      <c r="T124" s="1" t="s">
        <v>183</v>
      </c>
      <c r="U124" s="0" t="n">
        <v>107</v>
      </c>
      <c r="V124" s="1" t="s">
        <v>167</v>
      </c>
      <c r="W124" s="0" t="n">
        <v>1</v>
      </c>
      <c r="X124" s="1" t="s">
        <v>43</v>
      </c>
      <c r="Z124" s="1" t="s">
        <v>45</v>
      </c>
      <c r="AA124" s="1" t="s">
        <v>84</v>
      </c>
      <c r="AB124" s="1" t="s">
        <v>161</v>
      </c>
      <c r="AC124" s="1" t="s">
        <v>184</v>
      </c>
      <c r="AE124" s="0" t="s">
        <v>46</v>
      </c>
      <c r="AF124" s="1" t="s">
        <v>634</v>
      </c>
    </row>
    <row r="125" customFormat="false" ht="14.25" hidden="false" customHeight="false" outlineLevel="0" collapsed="false">
      <c r="A125" s="0" t="n">
        <v>5362</v>
      </c>
      <c r="B125" s="1" t="s">
        <v>635</v>
      </c>
      <c r="C125" s="1" t="s">
        <v>34</v>
      </c>
      <c r="D125" s="0" t="s">
        <v>636</v>
      </c>
      <c r="E125" s="1" t="s">
        <v>637</v>
      </c>
      <c r="F125" s="1" t="s">
        <v>37</v>
      </c>
      <c r="G125" s="0" t="n">
        <v>545</v>
      </c>
      <c r="H125" s="1" t="s">
        <v>38</v>
      </c>
      <c r="J125" s="0" t="n">
        <v>2</v>
      </c>
      <c r="P125" s="0" t="s">
        <v>40</v>
      </c>
      <c r="Q125" s="0" t="n">
        <v>44</v>
      </c>
      <c r="R125" s="0" t="s">
        <v>40</v>
      </c>
      <c r="S125" s="0" t="n">
        <v>10702</v>
      </c>
      <c r="T125" s="1" t="s">
        <v>166</v>
      </c>
      <c r="U125" s="0" t="n">
        <v>107</v>
      </c>
      <c r="V125" s="1" t="s">
        <v>167</v>
      </c>
      <c r="W125" s="0" t="n">
        <v>1</v>
      </c>
      <c r="X125" s="1" t="s">
        <v>43</v>
      </c>
      <c r="Z125" s="1" t="s">
        <v>45</v>
      </c>
      <c r="AA125" s="1" t="s">
        <v>84</v>
      </c>
      <c r="AB125" s="1" t="s">
        <v>128</v>
      </c>
      <c r="AE125" s="0" t="s">
        <v>46</v>
      </c>
      <c r="AF125" s="1" t="s">
        <v>638</v>
      </c>
    </row>
    <row r="126" customFormat="false" ht="14.25" hidden="false" customHeight="false" outlineLevel="0" collapsed="false">
      <c r="A126" s="0" t="n">
        <v>5388</v>
      </c>
      <c r="B126" s="1" t="s">
        <v>377</v>
      </c>
      <c r="C126" s="1" t="s">
        <v>34</v>
      </c>
      <c r="D126" s="0" t="s">
        <v>340</v>
      </c>
      <c r="E126" s="1" t="s">
        <v>639</v>
      </c>
      <c r="F126" s="1" t="s">
        <v>37</v>
      </c>
      <c r="G126" s="0" t="n">
        <v>545</v>
      </c>
      <c r="H126" s="1" t="s">
        <v>38</v>
      </c>
      <c r="J126" s="0" t="n">
        <v>1</v>
      </c>
      <c r="P126" s="0" t="s">
        <v>40</v>
      </c>
      <c r="Q126" s="0" t="n">
        <v>7.01</v>
      </c>
      <c r="R126" s="0" t="s">
        <v>40</v>
      </c>
      <c r="S126" s="0" t="n">
        <v>10705</v>
      </c>
      <c r="T126" s="1" t="s">
        <v>379</v>
      </c>
      <c r="U126" s="0" t="n">
        <v>107</v>
      </c>
      <c r="V126" s="1" t="s">
        <v>167</v>
      </c>
      <c r="W126" s="0" t="n">
        <v>1</v>
      </c>
      <c r="X126" s="1" t="s">
        <v>43</v>
      </c>
      <c r="Y126" s="1" t="s">
        <v>44</v>
      </c>
      <c r="Z126" s="1" t="s">
        <v>45</v>
      </c>
      <c r="AA126" s="1" t="s">
        <v>84</v>
      </c>
      <c r="AB126" s="0" t="s">
        <v>347</v>
      </c>
      <c r="AE126" s="0" t="s">
        <v>46</v>
      </c>
      <c r="AF126" s="1" t="s">
        <v>640</v>
      </c>
    </row>
    <row r="127" customFormat="false" ht="14.25" hidden="false" customHeight="false" outlineLevel="0" collapsed="false">
      <c r="A127" s="0" t="n">
        <v>5528</v>
      </c>
      <c r="B127" s="1" t="s">
        <v>641</v>
      </c>
      <c r="C127" s="1" t="s">
        <v>57</v>
      </c>
      <c r="D127" s="0" t="s">
        <v>642</v>
      </c>
      <c r="E127" s="1" t="s">
        <v>300</v>
      </c>
      <c r="F127" s="1" t="s">
        <v>37</v>
      </c>
      <c r="G127" s="0" t="n">
        <v>545</v>
      </c>
      <c r="H127" s="1" t="s">
        <v>38</v>
      </c>
      <c r="J127" s="0" t="n">
        <v>3</v>
      </c>
      <c r="P127" s="0" t="s">
        <v>40</v>
      </c>
      <c r="Q127" s="0" t="n">
        <v>15.35</v>
      </c>
      <c r="R127" s="0" t="s">
        <v>40</v>
      </c>
      <c r="S127" s="0" t="n">
        <v>11509</v>
      </c>
      <c r="T127" s="1" t="s">
        <v>127</v>
      </c>
      <c r="U127" s="0" t="n">
        <v>115</v>
      </c>
      <c r="V127" s="1" t="s">
        <v>42</v>
      </c>
      <c r="W127" s="0" t="n">
        <v>1</v>
      </c>
      <c r="X127" s="1" t="s">
        <v>43</v>
      </c>
      <c r="Y127" s="1" t="s">
        <v>44</v>
      </c>
      <c r="Z127" s="1" t="s">
        <v>45</v>
      </c>
      <c r="AD127" s="0" t="s">
        <v>102</v>
      </c>
      <c r="AE127" s="0" t="s">
        <v>301</v>
      </c>
      <c r="AF127" s="1" t="s">
        <v>643</v>
      </c>
      <c r="AG127" s="0" t="n">
        <v>1</v>
      </c>
    </row>
    <row r="128" customFormat="false" ht="14.25" hidden="false" customHeight="false" outlineLevel="0" collapsed="false">
      <c r="A128" s="0" t="n">
        <v>5845</v>
      </c>
      <c r="B128" s="1" t="s">
        <v>644</v>
      </c>
      <c r="C128" s="1" t="s">
        <v>57</v>
      </c>
      <c r="D128" s="0" t="s">
        <v>645</v>
      </c>
      <c r="E128" s="1" t="s">
        <v>646</v>
      </c>
      <c r="F128" s="1" t="s">
        <v>37</v>
      </c>
      <c r="G128" s="0" t="n">
        <v>545</v>
      </c>
      <c r="H128" s="1" t="s">
        <v>38</v>
      </c>
      <c r="J128" s="0" t="n">
        <v>3</v>
      </c>
      <c r="P128" s="0" t="s">
        <v>40</v>
      </c>
      <c r="Q128" s="0" t="n">
        <v>58.5</v>
      </c>
      <c r="R128" s="0" t="s">
        <v>40</v>
      </c>
      <c r="S128" s="0" t="n">
        <v>11602</v>
      </c>
      <c r="T128" s="1" t="s">
        <v>405</v>
      </c>
      <c r="U128" s="0" t="n">
        <v>116</v>
      </c>
      <c r="V128" s="1" t="s">
        <v>406</v>
      </c>
      <c r="W128" s="0" t="n">
        <v>1</v>
      </c>
      <c r="X128" s="1" t="s">
        <v>43</v>
      </c>
      <c r="Y128" s="1" t="s">
        <v>101</v>
      </c>
      <c r="Z128" s="1" t="s">
        <v>45</v>
      </c>
      <c r="AE128" s="0" t="s">
        <v>46</v>
      </c>
      <c r="AF128" s="1" t="s">
        <v>647</v>
      </c>
    </row>
    <row r="129" customFormat="false" ht="14.25" hidden="false" customHeight="false" outlineLevel="0" collapsed="false">
      <c r="A129" s="0" t="n">
        <v>6302</v>
      </c>
      <c r="B129" s="1" t="s">
        <v>648</v>
      </c>
      <c r="C129" s="1" t="s">
        <v>34</v>
      </c>
      <c r="D129" s="0" t="s">
        <v>649</v>
      </c>
      <c r="E129" s="1" t="s">
        <v>300</v>
      </c>
      <c r="F129" s="1" t="s">
        <v>37</v>
      </c>
      <c r="G129" s="0" t="n">
        <v>545</v>
      </c>
      <c r="H129" s="1" t="s">
        <v>38</v>
      </c>
      <c r="J129" s="0" t="n">
        <v>3</v>
      </c>
      <c r="P129" s="0" t="s">
        <v>40</v>
      </c>
      <c r="Q129" s="0" t="n">
        <v>77.25</v>
      </c>
      <c r="R129" s="0" t="s">
        <v>40</v>
      </c>
      <c r="S129" s="0" t="n">
        <v>11501</v>
      </c>
      <c r="T129" s="1" t="s">
        <v>41</v>
      </c>
      <c r="U129" s="0" t="n">
        <v>115</v>
      </c>
      <c r="V129" s="1" t="s">
        <v>42</v>
      </c>
      <c r="W129" s="0" t="n">
        <v>1</v>
      </c>
      <c r="X129" s="1" t="s">
        <v>43</v>
      </c>
      <c r="Y129" s="1" t="s">
        <v>101</v>
      </c>
      <c r="Z129" s="1" t="s">
        <v>45</v>
      </c>
      <c r="AD129" s="0" t="s">
        <v>102</v>
      </c>
      <c r="AE129" s="0" t="s">
        <v>70</v>
      </c>
      <c r="AF129" s="1" t="s">
        <v>650</v>
      </c>
      <c r="AG129" s="0" t="n">
        <v>1</v>
      </c>
    </row>
    <row r="130" customFormat="false" ht="14.25" hidden="false" customHeight="false" outlineLevel="0" collapsed="false">
      <c r="A130" s="0" t="n">
        <v>6451</v>
      </c>
      <c r="B130" s="1" t="s">
        <v>651</v>
      </c>
      <c r="C130" s="1" t="s">
        <v>57</v>
      </c>
      <c r="D130" s="0" t="s">
        <v>199</v>
      </c>
      <c r="E130" s="1" t="s">
        <v>652</v>
      </c>
      <c r="F130" s="1" t="s">
        <v>37</v>
      </c>
      <c r="G130" s="0" t="n">
        <v>545</v>
      </c>
      <c r="H130" s="1" t="s">
        <v>38</v>
      </c>
      <c r="J130" s="0" t="n">
        <v>8</v>
      </c>
      <c r="P130" s="0" t="s">
        <v>40</v>
      </c>
      <c r="Q130" s="0" t="n">
        <v>9.36</v>
      </c>
      <c r="R130" s="0" t="s">
        <v>40</v>
      </c>
      <c r="S130" s="0" t="n">
        <v>10707</v>
      </c>
      <c r="T130" s="1" t="s">
        <v>248</v>
      </c>
      <c r="U130" s="0" t="n">
        <v>107</v>
      </c>
      <c r="V130" s="1" t="s">
        <v>167</v>
      </c>
      <c r="W130" s="0" t="n">
        <v>1</v>
      </c>
      <c r="X130" s="1" t="s">
        <v>43</v>
      </c>
      <c r="Y130" s="1" t="s">
        <v>44</v>
      </c>
      <c r="Z130" s="1" t="s">
        <v>45</v>
      </c>
      <c r="AA130" s="1" t="s">
        <v>84</v>
      </c>
      <c r="AB130" s="0" t="s">
        <v>275</v>
      </c>
      <c r="AC130" s="1" t="s">
        <v>184</v>
      </c>
      <c r="AE130" s="0" t="s">
        <v>46</v>
      </c>
      <c r="AF130" s="1" t="s">
        <v>653</v>
      </c>
    </row>
    <row r="131" customFormat="false" ht="14.25" hidden="false" customHeight="false" outlineLevel="0" collapsed="false">
      <c r="A131" s="0" t="n">
        <v>7007</v>
      </c>
      <c r="B131" s="1" t="s">
        <v>654</v>
      </c>
      <c r="C131" s="1" t="s">
        <v>34</v>
      </c>
      <c r="D131" s="0" t="s">
        <v>655</v>
      </c>
      <c r="E131" s="1" t="s">
        <v>656</v>
      </c>
      <c r="F131" s="1" t="s">
        <v>37</v>
      </c>
      <c r="G131" s="0" t="n">
        <v>545</v>
      </c>
      <c r="H131" s="1" t="s">
        <v>38</v>
      </c>
      <c r="J131" s="0" t="n">
        <v>1</v>
      </c>
      <c r="N131" s="0" t="n">
        <v>9</v>
      </c>
      <c r="O131" s="0" t="n">
        <v>765</v>
      </c>
      <c r="P131" s="0" t="s">
        <v>40</v>
      </c>
      <c r="Q131" s="0" t="n">
        <v>85</v>
      </c>
      <c r="R131" s="0" t="s">
        <v>40</v>
      </c>
      <c r="S131" s="0" t="n">
        <v>31304</v>
      </c>
      <c r="T131" s="1" t="s">
        <v>657</v>
      </c>
      <c r="U131" s="0" t="n">
        <v>313</v>
      </c>
      <c r="V131" s="1" t="s">
        <v>658</v>
      </c>
      <c r="W131" s="0" t="n">
        <v>3</v>
      </c>
      <c r="X131" s="1" t="s">
        <v>134</v>
      </c>
      <c r="Y131" s="1" t="s">
        <v>54</v>
      </c>
      <c r="Z131" s="1" t="s">
        <v>45</v>
      </c>
      <c r="AE131" s="0" t="s">
        <v>46</v>
      </c>
      <c r="AF131" s="1" t="s">
        <v>659</v>
      </c>
    </row>
    <row r="132" s="2" customFormat="true" ht="14.25" hidden="false" customHeight="false" outlineLevel="0" collapsed="false">
      <c r="A132" s="2" t="n">
        <v>7582</v>
      </c>
      <c r="B132" s="3" t="s">
        <v>660</v>
      </c>
      <c r="C132" s="3" t="s">
        <v>34</v>
      </c>
      <c r="D132" s="2" t="s">
        <v>661</v>
      </c>
      <c r="E132" s="3" t="s">
        <v>662</v>
      </c>
      <c r="F132" s="3" t="s">
        <v>37</v>
      </c>
      <c r="G132" s="2" t="n">
        <v>545</v>
      </c>
      <c r="H132" s="3" t="s">
        <v>38</v>
      </c>
      <c r="J132" s="2" t="n">
        <v>3</v>
      </c>
      <c r="N132" s="2" t="n">
        <v>33</v>
      </c>
      <c r="O132" s="2" t="n">
        <v>250.8</v>
      </c>
      <c r="P132" s="2" t="s">
        <v>67</v>
      </c>
      <c r="Q132" s="2" t="n">
        <v>22.8</v>
      </c>
      <c r="R132" s="2" t="s">
        <v>67</v>
      </c>
      <c r="S132" s="2" t="n">
        <v>10102</v>
      </c>
      <c r="T132" s="3" t="s">
        <v>274</v>
      </c>
      <c r="U132" s="2" t="n">
        <v>101</v>
      </c>
      <c r="V132" s="3" t="s">
        <v>149</v>
      </c>
      <c r="W132" s="2" t="n">
        <v>1</v>
      </c>
      <c r="X132" s="3" t="s">
        <v>43</v>
      </c>
      <c r="Y132" s="3" t="s">
        <v>44</v>
      </c>
      <c r="Z132" s="3" t="s">
        <v>45</v>
      </c>
      <c r="AA132" s="3" t="s">
        <v>84</v>
      </c>
      <c r="AB132" s="2" t="s">
        <v>663</v>
      </c>
      <c r="AE132" s="2" t="s">
        <v>46</v>
      </c>
      <c r="AF132" s="3" t="s">
        <v>664</v>
      </c>
    </row>
    <row r="133" customFormat="false" ht="14.25" hidden="false" customHeight="false" outlineLevel="0" collapsed="false">
      <c r="A133" s="0" t="n">
        <v>7777</v>
      </c>
      <c r="B133" s="1" t="s">
        <v>665</v>
      </c>
      <c r="C133" s="1" t="s">
        <v>57</v>
      </c>
      <c r="D133" s="0" t="s">
        <v>666</v>
      </c>
      <c r="E133" s="1" t="s">
        <v>667</v>
      </c>
      <c r="F133" s="1" t="s">
        <v>37</v>
      </c>
      <c r="G133" s="0" t="n">
        <v>545</v>
      </c>
      <c r="H133" s="1" t="s">
        <v>38</v>
      </c>
      <c r="J133" s="0" t="n">
        <v>2</v>
      </c>
      <c r="P133" s="0" t="s">
        <v>40</v>
      </c>
      <c r="Q133" s="0" t="n">
        <v>10.8</v>
      </c>
      <c r="R133" s="0" t="s">
        <v>40</v>
      </c>
      <c r="S133" s="0" t="n">
        <v>10707</v>
      </c>
      <c r="T133" s="1" t="s">
        <v>248</v>
      </c>
      <c r="U133" s="0" t="n">
        <v>107</v>
      </c>
      <c r="V133" s="1" t="s">
        <v>167</v>
      </c>
      <c r="W133" s="0" t="n">
        <v>1</v>
      </c>
      <c r="X133" s="1" t="s">
        <v>43</v>
      </c>
      <c r="Y133" s="1" t="s">
        <v>44</v>
      </c>
      <c r="Z133" s="1" t="s">
        <v>45</v>
      </c>
      <c r="AA133" s="1" t="s">
        <v>84</v>
      </c>
      <c r="AB133" s="1" t="s">
        <v>128</v>
      </c>
      <c r="AE133" s="0" t="s">
        <v>46</v>
      </c>
      <c r="AF133" s="1" t="s">
        <v>668</v>
      </c>
    </row>
    <row r="134" customFormat="false" ht="14.25" hidden="false" customHeight="false" outlineLevel="0" collapsed="false">
      <c r="A134" s="0" t="n">
        <v>7992</v>
      </c>
      <c r="B134" s="1" t="s">
        <v>669</v>
      </c>
      <c r="C134" s="1" t="s">
        <v>34</v>
      </c>
      <c r="D134" s="0" t="s">
        <v>670</v>
      </c>
      <c r="E134" s="1" t="s">
        <v>671</v>
      </c>
      <c r="F134" s="1" t="s">
        <v>37</v>
      </c>
      <c r="G134" s="0" t="n">
        <v>545</v>
      </c>
      <c r="H134" s="1" t="s">
        <v>38</v>
      </c>
      <c r="J134" s="0" t="n">
        <v>2</v>
      </c>
      <c r="N134" s="0" t="n">
        <v>28</v>
      </c>
      <c r="O134" s="0" t="n">
        <v>588</v>
      </c>
      <c r="P134" s="0" t="s">
        <v>40</v>
      </c>
      <c r="Q134" s="0" t="n">
        <v>42</v>
      </c>
      <c r="R134" s="0" t="s">
        <v>40</v>
      </c>
      <c r="S134" s="0" t="n">
        <v>11601</v>
      </c>
      <c r="T134" s="1" t="s">
        <v>672</v>
      </c>
      <c r="U134" s="0" t="n">
        <v>116</v>
      </c>
      <c r="V134" s="1" t="s">
        <v>406</v>
      </c>
      <c r="W134" s="0" t="n">
        <v>1</v>
      </c>
      <c r="X134" s="1" t="s">
        <v>43</v>
      </c>
      <c r="Y134" s="1" t="s">
        <v>54</v>
      </c>
      <c r="Z134" s="1" t="s">
        <v>45</v>
      </c>
      <c r="AA134" s="1" t="s">
        <v>84</v>
      </c>
      <c r="AB134" s="1" t="s">
        <v>128</v>
      </c>
      <c r="AE134" s="0" t="s">
        <v>46</v>
      </c>
      <c r="AF134" s="1" t="s">
        <v>673</v>
      </c>
    </row>
    <row r="135" customFormat="false" ht="14.25" hidden="false" customHeight="false" outlineLevel="0" collapsed="false">
      <c r="A135" s="0" t="n">
        <v>8031</v>
      </c>
      <c r="B135" s="1" t="s">
        <v>674</v>
      </c>
      <c r="C135" s="1" t="s">
        <v>34</v>
      </c>
      <c r="D135" s="0" t="s">
        <v>675</v>
      </c>
      <c r="E135" s="1" t="s">
        <v>676</v>
      </c>
      <c r="F135" s="1" t="s">
        <v>37</v>
      </c>
      <c r="G135" s="0" t="n">
        <v>545</v>
      </c>
      <c r="H135" s="1" t="s">
        <v>38</v>
      </c>
      <c r="J135" s="0" t="n">
        <v>1</v>
      </c>
      <c r="N135" s="0" t="n">
        <v>42</v>
      </c>
      <c r="O135" s="0" t="n">
        <v>348.6</v>
      </c>
      <c r="P135" s="0" t="s">
        <v>40</v>
      </c>
      <c r="Q135" s="0" t="n">
        <v>8.5</v>
      </c>
      <c r="R135" s="0" t="s">
        <v>40</v>
      </c>
      <c r="S135" s="0" t="n">
        <v>10702</v>
      </c>
      <c r="T135" s="1" t="s">
        <v>166</v>
      </c>
      <c r="U135" s="0" t="n">
        <v>107</v>
      </c>
      <c r="V135" s="1" t="s">
        <v>167</v>
      </c>
      <c r="W135" s="0" t="n">
        <v>1</v>
      </c>
      <c r="X135" s="1" t="s">
        <v>43</v>
      </c>
      <c r="Y135" s="1" t="s">
        <v>44</v>
      </c>
      <c r="Z135" s="1" t="s">
        <v>45</v>
      </c>
      <c r="AA135" s="1" t="s">
        <v>84</v>
      </c>
      <c r="AB135" s="1" t="s">
        <v>249</v>
      </c>
      <c r="AE135" s="0" t="s">
        <v>46</v>
      </c>
      <c r="AF135" s="1" t="s">
        <v>677</v>
      </c>
    </row>
    <row r="136" customFormat="false" ht="14.25" hidden="false" customHeight="false" outlineLevel="0" collapsed="false">
      <c r="A136" s="0" t="n">
        <v>8036</v>
      </c>
      <c r="B136" s="1" t="s">
        <v>678</v>
      </c>
      <c r="C136" s="1" t="s">
        <v>57</v>
      </c>
      <c r="D136" s="0" t="s">
        <v>409</v>
      </c>
      <c r="E136" s="1" t="s">
        <v>321</v>
      </c>
      <c r="F136" s="1" t="s">
        <v>37</v>
      </c>
      <c r="G136" s="0" t="n">
        <v>545</v>
      </c>
      <c r="H136" s="1" t="s">
        <v>38</v>
      </c>
      <c r="J136" s="0" t="n">
        <v>1</v>
      </c>
      <c r="P136" s="0" t="s">
        <v>40</v>
      </c>
      <c r="Q136" s="0" t="n">
        <v>4</v>
      </c>
      <c r="R136" s="0" t="s">
        <v>40</v>
      </c>
      <c r="S136" s="0" t="n">
        <v>10706</v>
      </c>
      <c r="T136" s="1" t="s">
        <v>305</v>
      </c>
      <c r="U136" s="0" t="n">
        <v>107</v>
      </c>
      <c r="V136" s="1" t="s">
        <v>167</v>
      </c>
      <c r="W136" s="0" t="n">
        <v>1</v>
      </c>
      <c r="X136" s="1" t="s">
        <v>43</v>
      </c>
      <c r="Y136" s="1" t="s">
        <v>44</v>
      </c>
      <c r="Z136" s="1" t="s">
        <v>45</v>
      </c>
      <c r="AE136" s="0" t="s">
        <v>46</v>
      </c>
      <c r="AF136" s="1" t="s">
        <v>679</v>
      </c>
      <c r="AG136" s="0" t="n">
        <v>1</v>
      </c>
    </row>
    <row r="137" customFormat="false" ht="14.25" hidden="false" customHeight="false" outlineLevel="0" collapsed="false">
      <c r="A137" s="0" t="n">
        <v>8216</v>
      </c>
      <c r="B137" s="1" t="s">
        <v>680</v>
      </c>
      <c r="C137" s="0" t="s">
        <v>106</v>
      </c>
      <c r="D137" s="0" t="s">
        <v>681</v>
      </c>
      <c r="E137" s="1" t="s">
        <v>682</v>
      </c>
      <c r="F137" s="1" t="s">
        <v>37</v>
      </c>
      <c r="G137" s="0" t="n">
        <v>545</v>
      </c>
      <c r="H137" s="1" t="s">
        <v>38</v>
      </c>
      <c r="J137" s="0" t="n">
        <v>16.8</v>
      </c>
      <c r="P137" s="0" t="s">
        <v>40</v>
      </c>
      <c r="Q137" s="0" t="n">
        <v>86.016</v>
      </c>
      <c r="R137" s="0" t="s">
        <v>40</v>
      </c>
      <c r="S137" s="0" t="n">
        <v>20205</v>
      </c>
      <c r="T137" s="1" t="s">
        <v>683</v>
      </c>
      <c r="U137" s="0" t="n">
        <v>202</v>
      </c>
      <c r="V137" s="1" t="s">
        <v>684</v>
      </c>
      <c r="W137" s="0" t="n">
        <v>2</v>
      </c>
      <c r="X137" s="1" t="s">
        <v>685</v>
      </c>
      <c r="Y137" s="1" t="s">
        <v>44</v>
      </c>
      <c r="Z137" s="1" t="s">
        <v>45</v>
      </c>
    </row>
    <row r="138" customFormat="false" ht="14.25" hidden="false" customHeight="false" outlineLevel="0" collapsed="false">
      <c r="A138" s="0" t="n">
        <v>8438</v>
      </c>
      <c r="B138" s="1" t="s">
        <v>686</v>
      </c>
      <c r="C138" s="1" t="s">
        <v>34</v>
      </c>
      <c r="D138" s="0" t="s">
        <v>687</v>
      </c>
      <c r="E138" s="1" t="s">
        <v>688</v>
      </c>
      <c r="F138" s="1" t="s">
        <v>37</v>
      </c>
      <c r="G138" s="0" t="n">
        <v>545</v>
      </c>
      <c r="H138" s="1" t="s">
        <v>38</v>
      </c>
      <c r="J138" s="0" t="n">
        <v>1</v>
      </c>
      <c r="N138" s="0" t="n">
        <v>10</v>
      </c>
      <c r="O138" s="0" t="n">
        <v>195</v>
      </c>
      <c r="P138" s="0" t="s">
        <v>40</v>
      </c>
      <c r="Q138" s="0" t="n">
        <v>19.5</v>
      </c>
      <c r="R138" s="0" t="s">
        <v>40</v>
      </c>
      <c r="S138" s="0" t="n">
        <v>60401</v>
      </c>
      <c r="T138" s="1" t="s">
        <v>108</v>
      </c>
      <c r="U138" s="0" t="n">
        <v>604</v>
      </c>
      <c r="V138" s="1" t="s">
        <v>108</v>
      </c>
      <c r="W138" s="0" t="n">
        <v>6</v>
      </c>
      <c r="X138" s="1" t="s">
        <v>109</v>
      </c>
      <c r="Y138" s="1" t="s">
        <v>44</v>
      </c>
      <c r="Z138" s="1" t="s">
        <v>45</v>
      </c>
      <c r="AA138" s="1" t="s">
        <v>84</v>
      </c>
      <c r="AB138" s="1" t="s">
        <v>269</v>
      </c>
      <c r="AE138" s="0" t="s">
        <v>46</v>
      </c>
      <c r="AF138" s="1" t="s">
        <v>689</v>
      </c>
    </row>
    <row r="139" customFormat="false" ht="14.25" hidden="false" customHeight="false" outlineLevel="0" collapsed="false">
      <c r="A139" s="0" t="n">
        <v>8469</v>
      </c>
      <c r="B139" s="1" t="s">
        <v>690</v>
      </c>
      <c r="C139" s="1" t="s">
        <v>34</v>
      </c>
      <c r="D139" s="0" t="s">
        <v>131</v>
      </c>
      <c r="E139" s="1" t="s">
        <v>691</v>
      </c>
      <c r="F139" s="1" t="s">
        <v>37</v>
      </c>
      <c r="G139" s="0" t="n">
        <v>545</v>
      </c>
      <c r="H139" s="1" t="s">
        <v>38</v>
      </c>
      <c r="J139" s="0" t="n">
        <v>3</v>
      </c>
      <c r="P139" s="0" t="s">
        <v>40</v>
      </c>
      <c r="Q139" s="0" t="n">
        <v>35.58</v>
      </c>
      <c r="R139" s="0" t="s">
        <v>40</v>
      </c>
      <c r="S139" s="0" t="n">
        <v>10706</v>
      </c>
      <c r="T139" s="1" t="s">
        <v>305</v>
      </c>
      <c r="U139" s="0" t="n">
        <v>107</v>
      </c>
      <c r="V139" s="1" t="s">
        <v>167</v>
      </c>
      <c r="W139" s="0" t="n">
        <v>1</v>
      </c>
      <c r="X139" s="1" t="s">
        <v>43</v>
      </c>
      <c r="Y139" s="1" t="s">
        <v>101</v>
      </c>
      <c r="Z139" s="1" t="s">
        <v>45</v>
      </c>
      <c r="AA139" s="1" t="s">
        <v>84</v>
      </c>
      <c r="AB139" s="0" t="s">
        <v>265</v>
      </c>
      <c r="AC139" s="1" t="s">
        <v>184</v>
      </c>
      <c r="AE139" s="0" t="s">
        <v>46</v>
      </c>
      <c r="AF139" s="1" t="s">
        <v>692</v>
      </c>
    </row>
    <row r="140" customFormat="false" ht="14.25" hidden="false" customHeight="false" outlineLevel="0" collapsed="false">
      <c r="A140" s="0" t="n">
        <v>9055</v>
      </c>
      <c r="B140" s="1" t="s">
        <v>693</v>
      </c>
      <c r="C140" s="1" t="s">
        <v>34</v>
      </c>
      <c r="D140" s="0" t="s">
        <v>694</v>
      </c>
      <c r="E140" s="1" t="s">
        <v>695</v>
      </c>
      <c r="F140" s="1" t="s">
        <v>37</v>
      </c>
      <c r="G140" s="0" t="n">
        <v>545</v>
      </c>
      <c r="H140" s="1" t="s">
        <v>38</v>
      </c>
      <c r="J140" s="0" t="n">
        <v>2</v>
      </c>
      <c r="N140" s="0" t="n">
        <v>3</v>
      </c>
      <c r="O140" s="0" t="n">
        <v>10.8</v>
      </c>
      <c r="P140" s="0" t="s">
        <v>40</v>
      </c>
      <c r="Q140" s="0" t="n">
        <v>7.2</v>
      </c>
      <c r="R140" s="0" t="s">
        <v>40</v>
      </c>
      <c r="S140" s="0" t="n">
        <v>10703</v>
      </c>
      <c r="T140" s="1" t="s">
        <v>183</v>
      </c>
      <c r="U140" s="0" t="n">
        <v>107</v>
      </c>
      <c r="V140" s="1" t="s">
        <v>167</v>
      </c>
      <c r="W140" s="0" t="n">
        <v>1</v>
      </c>
      <c r="X140" s="1" t="s">
        <v>43</v>
      </c>
      <c r="Y140" s="1" t="s">
        <v>44</v>
      </c>
      <c r="Z140" s="1" t="s">
        <v>45</v>
      </c>
      <c r="AA140" s="1" t="s">
        <v>84</v>
      </c>
      <c r="AB140" s="0" t="s">
        <v>275</v>
      </c>
      <c r="AC140" s="1" t="s">
        <v>184</v>
      </c>
      <c r="AE140" s="0" t="s">
        <v>46</v>
      </c>
      <c r="AF140" s="1" t="s">
        <v>696</v>
      </c>
    </row>
    <row r="141" customFormat="false" ht="14.25" hidden="false" customHeight="false" outlineLevel="0" collapsed="false">
      <c r="A141" s="0" t="n">
        <v>9156</v>
      </c>
      <c r="B141" s="1" t="s">
        <v>697</v>
      </c>
      <c r="C141" s="1" t="s">
        <v>34</v>
      </c>
      <c r="D141" s="0" t="s">
        <v>698</v>
      </c>
      <c r="E141" s="1" t="s">
        <v>699</v>
      </c>
      <c r="F141" s="1" t="s">
        <v>37</v>
      </c>
      <c r="G141" s="0" t="n">
        <v>545</v>
      </c>
      <c r="H141" s="1" t="s">
        <v>38</v>
      </c>
      <c r="J141" s="0" t="n">
        <v>1</v>
      </c>
      <c r="P141" s="0" t="s">
        <v>40</v>
      </c>
      <c r="Q141" s="0" t="n">
        <v>39.5</v>
      </c>
      <c r="R141" s="0" t="s">
        <v>40</v>
      </c>
      <c r="S141" s="0" t="n">
        <v>10804</v>
      </c>
      <c r="T141" s="1" t="s">
        <v>700</v>
      </c>
      <c r="U141" s="0" t="n">
        <v>108</v>
      </c>
      <c r="V141" s="1" t="s">
        <v>61</v>
      </c>
      <c r="W141" s="0" t="n">
        <v>1</v>
      </c>
      <c r="X141" s="1" t="s">
        <v>43</v>
      </c>
      <c r="Y141" s="1" t="s">
        <v>101</v>
      </c>
      <c r="Z141" s="1" t="s">
        <v>45</v>
      </c>
      <c r="AA141" s="1" t="s">
        <v>84</v>
      </c>
      <c r="AB141" s="1" t="s">
        <v>701</v>
      </c>
      <c r="AE141" s="0" t="s">
        <v>46</v>
      </c>
      <c r="AF141" s="1" t="s">
        <v>702</v>
      </c>
    </row>
    <row r="142" customFormat="false" ht="14.25" hidden="false" customHeight="false" outlineLevel="0" collapsed="false">
      <c r="A142" s="0" t="n">
        <v>9211</v>
      </c>
      <c r="B142" s="1" t="s">
        <v>703</v>
      </c>
      <c r="C142" s="1" t="s">
        <v>34</v>
      </c>
      <c r="D142" s="0" t="s">
        <v>704</v>
      </c>
      <c r="E142" s="1" t="s">
        <v>321</v>
      </c>
      <c r="F142" s="1" t="s">
        <v>37</v>
      </c>
      <c r="G142" s="0" t="n">
        <v>545</v>
      </c>
      <c r="H142" s="1" t="s">
        <v>38</v>
      </c>
      <c r="J142" s="0" t="n">
        <v>1</v>
      </c>
      <c r="P142" s="0" t="s">
        <v>40</v>
      </c>
      <c r="Q142" s="0" t="n">
        <v>7.3</v>
      </c>
      <c r="R142" s="0" t="s">
        <v>40</v>
      </c>
      <c r="S142" s="0" t="n">
        <v>10504</v>
      </c>
      <c r="T142" s="1" t="s">
        <v>121</v>
      </c>
      <c r="U142" s="0" t="n">
        <v>105</v>
      </c>
      <c r="V142" s="1" t="s">
        <v>76</v>
      </c>
      <c r="W142" s="0" t="n">
        <v>1</v>
      </c>
      <c r="X142" s="1" t="s">
        <v>43</v>
      </c>
      <c r="Y142" s="1" t="s">
        <v>44</v>
      </c>
      <c r="Z142" s="1" t="s">
        <v>45</v>
      </c>
      <c r="AE142" s="0" t="s">
        <v>46</v>
      </c>
      <c r="AF142" s="1" t="s">
        <v>705</v>
      </c>
      <c r="AG142" s="0" t="n">
        <v>1</v>
      </c>
    </row>
    <row r="143" customFormat="false" ht="14.25" hidden="false" customHeight="false" outlineLevel="0" collapsed="false">
      <c r="A143" s="0" t="n">
        <v>9508</v>
      </c>
      <c r="B143" s="1" t="s">
        <v>706</v>
      </c>
      <c r="C143" s="1" t="s">
        <v>57</v>
      </c>
      <c r="D143" s="0" t="s">
        <v>707</v>
      </c>
      <c r="E143" s="1" t="s">
        <v>287</v>
      </c>
      <c r="F143" s="1" t="s">
        <v>37</v>
      </c>
      <c r="G143" s="0" t="n">
        <v>545</v>
      </c>
      <c r="H143" s="1" t="s">
        <v>38</v>
      </c>
      <c r="J143" s="0" t="n">
        <v>1</v>
      </c>
      <c r="N143" s="0" t="n">
        <v>8</v>
      </c>
      <c r="O143" s="0" t="n">
        <v>73.6</v>
      </c>
      <c r="P143" s="0" t="s">
        <v>40</v>
      </c>
      <c r="Q143" s="0" t="n">
        <v>9.1</v>
      </c>
      <c r="R143" s="0" t="s">
        <v>40</v>
      </c>
      <c r="S143" s="0" t="n">
        <v>12104</v>
      </c>
      <c r="T143" s="1" t="s">
        <v>708</v>
      </c>
      <c r="U143" s="0" t="n">
        <v>121</v>
      </c>
      <c r="V143" s="1" t="s">
        <v>295</v>
      </c>
      <c r="W143" s="0" t="n">
        <v>1</v>
      </c>
      <c r="X143" s="1" t="s">
        <v>43</v>
      </c>
      <c r="Z143" s="1" t="s">
        <v>45</v>
      </c>
      <c r="AE143" s="0" t="s">
        <v>46</v>
      </c>
      <c r="AF143" s="1" t="s">
        <v>709</v>
      </c>
    </row>
    <row r="144" customFormat="false" ht="14.25" hidden="false" customHeight="false" outlineLevel="0" collapsed="false">
      <c r="A144" s="0" t="n">
        <v>9857</v>
      </c>
      <c r="B144" s="1" t="s">
        <v>710</v>
      </c>
      <c r="C144" s="1" t="s">
        <v>34</v>
      </c>
      <c r="D144" s="0" t="s">
        <v>711</v>
      </c>
      <c r="E144" s="1" t="s">
        <v>712</v>
      </c>
      <c r="F144" s="1" t="s">
        <v>37</v>
      </c>
      <c r="G144" s="0" t="n">
        <v>545</v>
      </c>
      <c r="H144" s="1" t="s">
        <v>38</v>
      </c>
      <c r="J144" s="0" t="n">
        <v>1</v>
      </c>
      <c r="P144" s="0" t="s">
        <v>40</v>
      </c>
      <c r="Q144" s="0" t="n">
        <v>6.63</v>
      </c>
      <c r="R144" s="0" t="s">
        <v>40</v>
      </c>
      <c r="S144" s="0" t="n">
        <v>11402</v>
      </c>
      <c r="T144" s="1" t="s">
        <v>713</v>
      </c>
      <c r="U144" s="0" t="n">
        <v>114</v>
      </c>
      <c r="V144" s="1" t="s">
        <v>226</v>
      </c>
      <c r="W144" s="0" t="n">
        <v>1</v>
      </c>
      <c r="X144" s="1" t="s">
        <v>43</v>
      </c>
      <c r="Y144" s="1" t="s">
        <v>44</v>
      </c>
      <c r="Z144" s="1" t="s">
        <v>45</v>
      </c>
      <c r="AA144" s="1" t="s">
        <v>84</v>
      </c>
      <c r="AB144" s="0" t="s">
        <v>714</v>
      </c>
      <c r="AE144" s="0" t="s">
        <v>46</v>
      </c>
      <c r="AF144" s="1" t="s">
        <v>715</v>
      </c>
    </row>
    <row r="145" customFormat="false" ht="14.25" hidden="false" customHeight="false" outlineLevel="0" collapsed="false">
      <c r="A145" s="0" t="n">
        <v>9862</v>
      </c>
      <c r="B145" s="1" t="s">
        <v>716</v>
      </c>
      <c r="C145" s="1" t="s">
        <v>34</v>
      </c>
      <c r="D145" s="0" t="s">
        <v>717</v>
      </c>
      <c r="E145" s="1" t="s">
        <v>718</v>
      </c>
      <c r="F145" s="1" t="s">
        <v>37</v>
      </c>
      <c r="G145" s="0" t="n">
        <v>545</v>
      </c>
      <c r="H145" s="1" t="s">
        <v>38</v>
      </c>
      <c r="J145" s="0" t="n">
        <v>2</v>
      </c>
      <c r="P145" s="0" t="s">
        <v>40</v>
      </c>
      <c r="Q145" s="0" t="n">
        <v>16</v>
      </c>
      <c r="R145" s="0" t="s">
        <v>40</v>
      </c>
      <c r="S145" s="0" t="n">
        <v>12501</v>
      </c>
      <c r="T145" s="1" t="s">
        <v>719</v>
      </c>
      <c r="U145" s="0" t="n">
        <v>125</v>
      </c>
      <c r="V145" s="1" t="s">
        <v>719</v>
      </c>
      <c r="W145" s="0" t="n">
        <v>1</v>
      </c>
      <c r="X145" s="1" t="s">
        <v>43</v>
      </c>
      <c r="Z145" s="1" t="s">
        <v>45</v>
      </c>
      <c r="AA145" s="1" t="s">
        <v>84</v>
      </c>
      <c r="AB145" s="1" t="s">
        <v>196</v>
      </c>
      <c r="AE145" s="0" t="s">
        <v>46</v>
      </c>
      <c r="AF145" s="0" t="s">
        <v>720</v>
      </c>
    </row>
    <row r="146" customFormat="false" ht="14.25" hidden="false" customHeight="false" outlineLevel="0" collapsed="false">
      <c r="A146" s="0" t="n">
        <v>9917</v>
      </c>
      <c r="B146" s="1" t="s">
        <v>721</v>
      </c>
      <c r="C146" s="1" t="s">
        <v>34</v>
      </c>
      <c r="D146" s="0" t="s">
        <v>722</v>
      </c>
      <c r="E146" s="1" t="s">
        <v>723</v>
      </c>
      <c r="F146" s="1" t="s">
        <v>37</v>
      </c>
      <c r="G146" s="0" t="n">
        <v>545</v>
      </c>
      <c r="H146" s="1" t="s">
        <v>38</v>
      </c>
      <c r="J146" s="0" t="n">
        <v>3</v>
      </c>
      <c r="P146" s="0" t="s">
        <v>40</v>
      </c>
      <c r="Q146" s="0" t="n">
        <v>18.75</v>
      </c>
      <c r="R146" s="0" t="s">
        <v>40</v>
      </c>
      <c r="S146" s="0" t="n">
        <v>10704</v>
      </c>
      <c r="T146" s="1" t="s">
        <v>526</v>
      </c>
      <c r="U146" s="0" t="n">
        <v>107</v>
      </c>
      <c r="V146" s="1" t="s">
        <v>167</v>
      </c>
      <c r="W146" s="0" t="n">
        <v>1</v>
      </c>
      <c r="X146" s="1" t="s">
        <v>43</v>
      </c>
      <c r="Y146" s="1" t="s">
        <v>44</v>
      </c>
      <c r="Z146" s="1" t="s">
        <v>45</v>
      </c>
      <c r="AA146" s="1" t="s">
        <v>84</v>
      </c>
      <c r="AB146" s="1" t="s">
        <v>128</v>
      </c>
      <c r="AE146" s="0" t="s">
        <v>46</v>
      </c>
      <c r="AF146" s="1" t="s">
        <v>724</v>
      </c>
    </row>
    <row r="147" customFormat="false" ht="14.25" hidden="false" customHeight="false" outlineLevel="0" collapsed="false">
      <c r="A147" s="0" t="n">
        <v>10208</v>
      </c>
      <c r="B147" s="1" t="s">
        <v>97</v>
      </c>
      <c r="C147" s="1" t="s">
        <v>57</v>
      </c>
      <c r="D147" s="0" t="s">
        <v>299</v>
      </c>
      <c r="E147" s="1" t="s">
        <v>725</v>
      </c>
      <c r="F147" s="1" t="s">
        <v>37</v>
      </c>
      <c r="G147" s="0" t="n">
        <v>545</v>
      </c>
      <c r="H147" s="1" t="s">
        <v>38</v>
      </c>
      <c r="J147" s="0" t="n">
        <v>2</v>
      </c>
      <c r="P147" s="0" t="s">
        <v>40</v>
      </c>
      <c r="Q147" s="0" t="n">
        <v>8.92</v>
      </c>
      <c r="R147" s="0" t="s">
        <v>40</v>
      </c>
      <c r="S147" s="0" t="n">
        <v>11201</v>
      </c>
      <c r="T147" s="1" t="s">
        <v>99</v>
      </c>
      <c r="U147" s="0" t="n">
        <v>112</v>
      </c>
      <c r="V147" s="1" t="s">
        <v>100</v>
      </c>
      <c r="W147" s="0" t="n">
        <v>1</v>
      </c>
      <c r="X147" s="1" t="s">
        <v>43</v>
      </c>
      <c r="Z147" s="1" t="s">
        <v>45</v>
      </c>
      <c r="AA147" s="1" t="s">
        <v>84</v>
      </c>
      <c r="AB147" s="1" t="s">
        <v>726</v>
      </c>
      <c r="AE147" s="0" t="s">
        <v>46</v>
      </c>
      <c r="AF147" s="1" t="s">
        <v>727</v>
      </c>
    </row>
    <row r="148" customFormat="false" ht="14.25" hidden="false" customHeight="false" outlineLevel="0" collapsed="false">
      <c r="A148" s="0" t="n">
        <v>10236</v>
      </c>
      <c r="B148" s="1" t="s">
        <v>728</v>
      </c>
      <c r="C148" s="1" t="s">
        <v>57</v>
      </c>
      <c r="D148" s="0" t="s">
        <v>729</v>
      </c>
      <c r="E148" s="1" t="s">
        <v>730</v>
      </c>
      <c r="F148" s="1" t="s">
        <v>37</v>
      </c>
      <c r="G148" s="0" t="n">
        <v>545</v>
      </c>
      <c r="H148" s="1" t="s">
        <v>38</v>
      </c>
      <c r="J148" s="0" t="n">
        <v>2</v>
      </c>
      <c r="P148" s="0" t="s">
        <v>40</v>
      </c>
      <c r="Q148" s="0" t="n">
        <v>13.4</v>
      </c>
      <c r="R148" s="0" t="s">
        <v>40</v>
      </c>
      <c r="S148" s="0" t="n">
        <v>12305</v>
      </c>
      <c r="T148" s="1" t="s">
        <v>345</v>
      </c>
      <c r="U148" s="0" t="n">
        <v>123</v>
      </c>
      <c r="V148" s="1" t="s">
        <v>346</v>
      </c>
      <c r="W148" s="0" t="n">
        <v>1</v>
      </c>
      <c r="X148" s="1" t="s">
        <v>43</v>
      </c>
      <c r="Y148" s="1" t="s">
        <v>44</v>
      </c>
      <c r="Z148" s="1" t="s">
        <v>45</v>
      </c>
      <c r="AE148" s="0" t="s">
        <v>46</v>
      </c>
      <c r="AF148" s="1" t="s">
        <v>731</v>
      </c>
    </row>
    <row r="149" customFormat="false" ht="14.25" hidden="false" customHeight="false" outlineLevel="0" collapsed="false">
      <c r="A149" s="0" t="n">
        <v>10354</v>
      </c>
      <c r="B149" s="1" t="s">
        <v>732</v>
      </c>
      <c r="C149" s="1" t="s">
        <v>34</v>
      </c>
      <c r="D149" s="0" t="s">
        <v>733</v>
      </c>
      <c r="E149" s="1" t="s">
        <v>734</v>
      </c>
      <c r="F149" s="1" t="s">
        <v>37</v>
      </c>
      <c r="G149" s="0" t="n">
        <v>545</v>
      </c>
      <c r="H149" s="1" t="s">
        <v>38</v>
      </c>
      <c r="J149" s="0" t="n">
        <v>1</v>
      </c>
      <c r="P149" s="0" t="s">
        <v>40</v>
      </c>
      <c r="Q149" s="0" t="n">
        <v>12.2</v>
      </c>
      <c r="R149" s="0" t="s">
        <v>40</v>
      </c>
      <c r="S149" s="0" t="n">
        <v>11003</v>
      </c>
      <c r="T149" s="1" t="s">
        <v>598</v>
      </c>
      <c r="U149" s="0" t="n">
        <v>110</v>
      </c>
      <c r="V149" s="1" t="s">
        <v>429</v>
      </c>
      <c r="W149" s="0" t="n">
        <v>1</v>
      </c>
      <c r="X149" s="1" t="s">
        <v>43</v>
      </c>
      <c r="Y149" s="1" t="s">
        <v>44</v>
      </c>
      <c r="Z149" s="1" t="s">
        <v>45</v>
      </c>
      <c r="AA149" s="1" t="s">
        <v>84</v>
      </c>
      <c r="AB149" s="0" t="s">
        <v>735</v>
      </c>
      <c r="AE149" s="0" t="s">
        <v>46</v>
      </c>
      <c r="AF149" s="1" t="s">
        <v>736</v>
      </c>
    </row>
    <row r="150" customFormat="false" ht="14.25" hidden="false" customHeight="false" outlineLevel="0" collapsed="false">
      <c r="A150" s="0" t="n">
        <v>10396</v>
      </c>
      <c r="B150" s="1" t="s">
        <v>737</v>
      </c>
      <c r="C150" s="1" t="s">
        <v>57</v>
      </c>
      <c r="D150" s="0" t="s">
        <v>738</v>
      </c>
      <c r="E150" s="1" t="s">
        <v>300</v>
      </c>
      <c r="F150" s="1" t="s">
        <v>37</v>
      </c>
      <c r="G150" s="0" t="n">
        <v>545</v>
      </c>
      <c r="H150" s="1" t="s">
        <v>38</v>
      </c>
      <c r="J150" s="0" t="n">
        <v>2</v>
      </c>
      <c r="N150" s="0" t="n">
        <v>208</v>
      </c>
      <c r="O150" s="0" t="n">
        <v>728</v>
      </c>
      <c r="P150" s="0" t="s">
        <v>40</v>
      </c>
      <c r="Q150" s="0" t="n">
        <v>5</v>
      </c>
      <c r="R150" s="0" t="s">
        <v>40</v>
      </c>
      <c r="S150" s="0" t="n">
        <v>12304</v>
      </c>
      <c r="T150" s="1" t="s">
        <v>739</v>
      </c>
      <c r="U150" s="0" t="n">
        <v>123</v>
      </c>
      <c r="V150" s="1" t="s">
        <v>346</v>
      </c>
      <c r="W150" s="0" t="n">
        <v>1</v>
      </c>
      <c r="X150" s="1" t="s">
        <v>43</v>
      </c>
      <c r="Y150" s="1" t="s">
        <v>44</v>
      </c>
      <c r="Z150" s="1" t="s">
        <v>45</v>
      </c>
      <c r="AA150" s="1" t="s">
        <v>84</v>
      </c>
      <c r="AB150" s="1" t="s">
        <v>161</v>
      </c>
      <c r="AE150" s="0" t="s">
        <v>46</v>
      </c>
      <c r="AF150" s="1" t="s">
        <v>740</v>
      </c>
      <c r="AG150" s="0" t="n">
        <v>1</v>
      </c>
    </row>
    <row r="151" customFormat="false" ht="14.25" hidden="false" customHeight="false" outlineLevel="0" collapsed="false">
      <c r="A151" s="0" t="n">
        <v>10409</v>
      </c>
      <c r="B151" s="1" t="s">
        <v>741</v>
      </c>
      <c r="C151" s="1" t="s">
        <v>57</v>
      </c>
      <c r="D151" s="0" t="s">
        <v>742</v>
      </c>
      <c r="E151" s="1" t="s">
        <v>743</v>
      </c>
      <c r="F151" s="1" t="s">
        <v>37</v>
      </c>
      <c r="G151" s="0" t="n">
        <v>545</v>
      </c>
      <c r="H151" s="1" t="s">
        <v>38</v>
      </c>
      <c r="J151" s="0" t="n">
        <v>8</v>
      </c>
      <c r="P151" s="0" t="s">
        <v>40</v>
      </c>
      <c r="Q151" s="0" t="n">
        <v>6.56</v>
      </c>
      <c r="R151" s="0" t="s">
        <v>40</v>
      </c>
      <c r="S151" s="0" t="n">
        <v>10703</v>
      </c>
      <c r="T151" s="1" t="s">
        <v>183</v>
      </c>
      <c r="U151" s="0" t="n">
        <v>107</v>
      </c>
      <c r="V151" s="1" t="s">
        <v>167</v>
      </c>
      <c r="W151" s="0" t="n">
        <v>1</v>
      </c>
      <c r="X151" s="1" t="s">
        <v>43</v>
      </c>
      <c r="Z151" s="1" t="s">
        <v>45</v>
      </c>
      <c r="AE151" s="0" t="s">
        <v>46</v>
      </c>
      <c r="AF151" s="1" t="s">
        <v>744</v>
      </c>
    </row>
    <row r="152" customFormat="false" ht="14.25" hidden="false" customHeight="false" outlineLevel="0" collapsed="false">
      <c r="A152" s="0" t="n">
        <v>10540</v>
      </c>
      <c r="B152" s="1" t="s">
        <v>745</v>
      </c>
      <c r="C152" s="1" t="s">
        <v>57</v>
      </c>
      <c r="D152" s="0" t="s">
        <v>544</v>
      </c>
      <c r="E152" s="1" t="s">
        <v>746</v>
      </c>
      <c r="F152" s="1" t="s">
        <v>37</v>
      </c>
      <c r="G152" s="0" t="n">
        <v>545</v>
      </c>
      <c r="H152" s="1" t="s">
        <v>38</v>
      </c>
      <c r="J152" s="0" t="n">
        <v>1</v>
      </c>
      <c r="P152" s="0" t="s">
        <v>40</v>
      </c>
      <c r="Q152" s="0" t="n">
        <v>5.07</v>
      </c>
      <c r="R152" s="0" t="s">
        <v>40</v>
      </c>
      <c r="S152" s="0" t="n">
        <v>12117</v>
      </c>
      <c r="T152" s="1" t="s">
        <v>747</v>
      </c>
      <c r="U152" s="0" t="n">
        <v>121</v>
      </c>
      <c r="V152" s="1" t="s">
        <v>295</v>
      </c>
      <c r="W152" s="0" t="n">
        <v>1</v>
      </c>
      <c r="X152" s="1" t="s">
        <v>43</v>
      </c>
      <c r="Y152" s="1" t="s">
        <v>44</v>
      </c>
      <c r="Z152" s="1" t="s">
        <v>45</v>
      </c>
      <c r="AE152" s="0" t="s">
        <v>46</v>
      </c>
      <c r="AF152" s="1" t="s">
        <v>748</v>
      </c>
    </row>
    <row r="153" customFormat="false" ht="14.25" hidden="false" customHeight="false" outlineLevel="0" collapsed="false">
      <c r="A153" s="0" t="n">
        <v>10594</v>
      </c>
      <c r="B153" s="1" t="s">
        <v>749</v>
      </c>
      <c r="C153" s="1" t="s">
        <v>34</v>
      </c>
      <c r="D153" s="0" t="s">
        <v>750</v>
      </c>
      <c r="E153" s="1" t="s">
        <v>751</v>
      </c>
      <c r="F153" s="1" t="s">
        <v>37</v>
      </c>
      <c r="G153" s="0" t="n">
        <v>545</v>
      </c>
      <c r="H153" s="1" t="s">
        <v>38</v>
      </c>
      <c r="J153" s="0" t="n">
        <v>2</v>
      </c>
      <c r="P153" s="0" t="s">
        <v>40</v>
      </c>
      <c r="Q153" s="0" t="n">
        <v>12.6</v>
      </c>
      <c r="R153" s="0" t="s">
        <v>40</v>
      </c>
      <c r="S153" s="0" t="n">
        <v>10201</v>
      </c>
      <c r="T153" s="1" t="s">
        <v>414</v>
      </c>
      <c r="U153" s="0" t="n">
        <v>102</v>
      </c>
      <c r="V153" s="1" t="s">
        <v>69</v>
      </c>
      <c r="W153" s="0" t="n">
        <v>1</v>
      </c>
      <c r="X153" s="1" t="s">
        <v>43</v>
      </c>
      <c r="Y153" s="1" t="s">
        <v>54</v>
      </c>
      <c r="Z153" s="1" t="s">
        <v>45</v>
      </c>
      <c r="AA153" s="1" t="s">
        <v>84</v>
      </c>
      <c r="AB153" s="1" t="s">
        <v>337</v>
      </c>
      <c r="AE153" s="0" t="s">
        <v>46</v>
      </c>
      <c r="AF153" s="1" t="s">
        <v>752</v>
      </c>
    </row>
    <row r="154" customFormat="false" ht="14.25" hidden="false" customHeight="false" outlineLevel="0" collapsed="false">
      <c r="A154" s="0" t="n">
        <v>10908</v>
      </c>
      <c r="B154" s="1" t="s">
        <v>753</v>
      </c>
      <c r="C154" s="1" t="s">
        <v>34</v>
      </c>
      <c r="D154" s="0" t="s">
        <v>754</v>
      </c>
      <c r="E154" s="1" t="s">
        <v>755</v>
      </c>
      <c r="F154" s="1" t="s">
        <v>37</v>
      </c>
      <c r="G154" s="0" t="n">
        <v>545</v>
      </c>
      <c r="H154" s="1" t="s">
        <v>38</v>
      </c>
      <c r="J154" s="0" t="n">
        <v>2</v>
      </c>
      <c r="P154" s="0" t="s">
        <v>40</v>
      </c>
      <c r="Q154" s="0" t="n">
        <v>49</v>
      </c>
      <c r="R154" s="0" t="s">
        <v>40</v>
      </c>
      <c r="S154" s="0" t="n">
        <v>10702</v>
      </c>
      <c r="T154" s="1" t="s">
        <v>166</v>
      </c>
      <c r="U154" s="0" t="n">
        <v>107</v>
      </c>
      <c r="V154" s="1" t="s">
        <v>167</v>
      </c>
      <c r="W154" s="0" t="n">
        <v>1</v>
      </c>
      <c r="X154" s="1" t="s">
        <v>43</v>
      </c>
      <c r="Y154" s="1" t="s">
        <v>101</v>
      </c>
      <c r="Z154" s="1" t="s">
        <v>45</v>
      </c>
      <c r="AA154" s="1" t="s">
        <v>84</v>
      </c>
      <c r="AB154" s="1" t="s">
        <v>128</v>
      </c>
      <c r="AC154" s="1" t="s">
        <v>184</v>
      </c>
      <c r="AE154" s="0" t="s">
        <v>46</v>
      </c>
      <c r="AF154" s="1" t="s">
        <v>756</v>
      </c>
    </row>
    <row r="155" customFormat="false" ht="14.25" hidden="false" customHeight="false" outlineLevel="0" collapsed="false">
      <c r="A155" s="0" t="n">
        <v>10909</v>
      </c>
      <c r="B155" s="1" t="s">
        <v>757</v>
      </c>
      <c r="C155" s="1" t="s">
        <v>34</v>
      </c>
      <c r="D155" s="0" t="s">
        <v>758</v>
      </c>
      <c r="E155" s="1" t="s">
        <v>759</v>
      </c>
      <c r="F155" s="1" t="s">
        <v>37</v>
      </c>
      <c r="G155" s="0" t="n">
        <v>545</v>
      </c>
      <c r="H155" s="1" t="s">
        <v>38</v>
      </c>
      <c r="J155" s="0" t="n">
        <v>1</v>
      </c>
      <c r="P155" s="0" t="s">
        <v>40</v>
      </c>
      <c r="Q155" s="0" t="n">
        <v>1.95</v>
      </c>
      <c r="R155" s="0" t="s">
        <v>40</v>
      </c>
      <c r="S155" s="0" t="n">
        <v>10501</v>
      </c>
      <c r="T155" s="1" t="s">
        <v>760</v>
      </c>
      <c r="U155" s="0" t="n">
        <v>105</v>
      </c>
      <c r="V155" s="1" t="s">
        <v>76</v>
      </c>
      <c r="W155" s="0" t="n">
        <v>1</v>
      </c>
      <c r="X155" s="1" t="s">
        <v>43</v>
      </c>
      <c r="Y155" s="1" t="s">
        <v>44</v>
      </c>
      <c r="Z155" s="1" t="s">
        <v>45</v>
      </c>
      <c r="AE155" s="0" t="s">
        <v>46</v>
      </c>
      <c r="AF155" s="1" t="s">
        <v>761</v>
      </c>
    </row>
    <row r="156" customFormat="false" ht="14.25" hidden="false" customHeight="false" outlineLevel="0" collapsed="false">
      <c r="A156" s="0" t="n">
        <v>10968</v>
      </c>
      <c r="B156" s="1" t="s">
        <v>762</v>
      </c>
      <c r="C156" s="1" t="s">
        <v>57</v>
      </c>
      <c r="D156" s="0" t="s">
        <v>449</v>
      </c>
      <c r="E156" s="1" t="s">
        <v>763</v>
      </c>
      <c r="F156" s="1" t="s">
        <v>37</v>
      </c>
      <c r="G156" s="0" t="n">
        <v>545</v>
      </c>
      <c r="H156" s="1" t="s">
        <v>38</v>
      </c>
      <c r="J156" s="0" t="n">
        <v>1</v>
      </c>
      <c r="N156" s="0" t="n">
        <v>84</v>
      </c>
      <c r="O156" s="0" t="n">
        <v>4443.6</v>
      </c>
      <c r="P156" s="0" t="s">
        <v>40</v>
      </c>
      <c r="Q156" s="0" t="n">
        <v>52.85</v>
      </c>
      <c r="R156" s="0" t="s">
        <v>40</v>
      </c>
      <c r="S156" s="0" t="n">
        <v>10603</v>
      </c>
      <c r="T156" s="1" t="s">
        <v>207</v>
      </c>
      <c r="U156" s="0" t="n">
        <v>106</v>
      </c>
      <c r="V156" s="1" t="s">
        <v>208</v>
      </c>
      <c r="W156" s="0" t="n">
        <v>1</v>
      </c>
      <c r="X156" s="1" t="s">
        <v>43</v>
      </c>
      <c r="Y156" s="1" t="s">
        <v>54</v>
      </c>
      <c r="Z156" s="1" t="s">
        <v>45</v>
      </c>
      <c r="AE156" s="0" t="s">
        <v>46</v>
      </c>
      <c r="AF156" s="1" t="s">
        <v>764</v>
      </c>
    </row>
    <row r="157" customFormat="false" ht="14.25" hidden="false" customHeight="false" outlineLevel="0" collapsed="false">
      <c r="A157" s="0" t="n">
        <v>11083</v>
      </c>
      <c r="B157" s="1" t="s">
        <v>765</v>
      </c>
      <c r="C157" s="1" t="s">
        <v>57</v>
      </c>
      <c r="D157" s="0" t="s">
        <v>766</v>
      </c>
      <c r="E157" s="1" t="s">
        <v>767</v>
      </c>
      <c r="F157" s="1" t="s">
        <v>37</v>
      </c>
      <c r="G157" s="0" t="n">
        <v>545</v>
      </c>
      <c r="H157" s="1" t="s">
        <v>38</v>
      </c>
      <c r="J157" s="0" t="n">
        <v>3</v>
      </c>
      <c r="P157" s="0" t="s">
        <v>40</v>
      </c>
      <c r="Q157" s="0" t="n">
        <v>14.55</v>
      </c>
      <c r="R157" s="0" t="s">
        <v>40</v>
      </c>
      <c r="S157" s="0" t="n">
        <v>11003</v>
      </c>
      <c r="T157" s="1" t="s">
        <v>598</v>
      </c>
      <c r="U157" s="0" t="n">
        <v>110</v>
      </c>
      <c r="V157" s="1" t="s">
        <v>429</v>
      </c>
      <c r="W157" s="0" t="n">
        <v>1</v>
      </c>
      <c r="X157" s="1" t="s">
        <v>43</v>
      </c>
      <c r="Y157" s="1" t="s">
        <v>44</v>
      </c>
      <c r="Z157" s="1" t="s">
        <v>45</v>
      </c>
      <c r="AA157" s="1" t="s">
        <v>84</v>
      </c>
      <c r="AB157" s="0" t="s">
        <v>614</v>
      </c>
      <c r="AE157" s="0" t="s">
        <v>46</v>
      </c>
      <c r="AF157" s="1" t="s">
        <v>768</v>
      </c>
    </row>
    <row r="158" customFormat="false" ht="14.25" hidden="false" customHeight="false" outlineLevel="0" collapsed="false">
      <c r="A158" s="0" t="n">
        <v>11166</v>
      </c>
      <c r="B158" s="1" t="s">
        <v>769</v>
      </c>
      <c r="C158" s="1" t="s">
        <v>34</v>
      </c>
      <c r="D158" s="0" t="s">
        <v>770</v>
      </c>
      <c r="E158" s="1" t="s">
        <v>771</v>
      </c>
      <c r="F158" s="1" t="s">
        <v>37</v>
      </c>
      <c r="G158" s="0" t="n">
        <v>545</v>
      </c>
      <c r="H158" s="1" t="s">
        <v>38</v>
      </c>
      <c r="J158" s="0" t="n">
        <v>2</v>
      </c>
      <c r="P158" s="0" t="s">
        <v>40</v>
      </c>
      <c r="Q158" s="0" t="n">
        <v>17.685</v>
      </c>
      <c r="R158" s="0" t="s">
        <v>40</v>
      </c>
      <c r="S158" s="0" t="n">
        <v>10802</v>
      </c>
      <c r="T158" s="1" t="s">
        <v>608</v>
      </c>
      <c r="U158" s="0" t="n">
        <v>108</v>
      </c>
      <c r="V158" s="1" t="s">
        <v>61</v>
      </c>
      <c r="W158" s="0" t="n">
        <v>1</v>
      </c>
      <c r="X158" s="1" t="s">
        <v>43</v>
      </c>
      <c r="Z158" s="1" t="s">
        <v>45</v>
      </c>
      <c r="AA158" s="1" t="s">
        <v>84</v>
      </c>
      <c r="AB158" s="1" t="s">
        <v>583</v>
      </c>
      <c r="AE158" s="0" t="s">
        <v>46</v>
      </c>
      <c r="AF158" s="1" t="s">
        <v>772</v>
      </c>
    </row>
    <row r="159" customFormat="false" ht="14.25" hidden="false" customHeight="false" outlineLevel="0" collapsed="false">
      <c r="A159" s="0" t="n">
        <v>11348</v>
      </c>
      <c r="B159" s="1" t="s">
        <v>773</v>
      </c>
      <c r="C159" s="1" t="s">
        <v>57</v>
      </c>
      <c r="D159" s="0" t="s">
        <v>199</v>
      </c>
      <c r="E159" s="1" t="s">
        <v>247</v>
      </c>
      <c r="F159" s="1" t="s">
        <v>37</v>
      </c>
      <c r="G159" s="0" t="n">
        <v>545</v>
      </c>
      <c r="H159" s="1" t="s">
        <v>38</v>
      </c>
      <c r="J159" s="0" t="n">
        <v>2</v>
      </c>
      <c r="N159" s="0" t="n">
        <v>9</v>
      </c>
      <c r="O159" s="0" t="n">
        <v>47.25</v>
      </c>
      <c r="P159" s="0" t="s">
        <v>40</v>
      </c>
      <c r="Q159" s="0" t="n">
        <v>7.6</v>
      </c>
      <c r="R159" s="0" t="s">
        <v>40</v>
      </c>
      <c r="S159" s="0" t="n">
        <v>11911</v>
      </c>
      <c r="T159" s="1" t="s">
        <v>573</v>
      </c>
      <c r="U159" s="0" t="n">
        <v>119</v>
      </c>
      <c r="V159" s="1" t="s">
        <v>264</v>
      </c>
      <c r="W159" s="0" t="n">
        <v>1</v>
      </c>
      <c r="X159" s="1" t="s">
        <v>43</v>
      </c>
      <c r="Z159" s="1" t="s">
        <v>45</v>
      </c>
      <c r="AC159" s="1" t="s">
        <v>184</v>
      </c>
      <c r="AE159" s="0" t="s">
        <v>46</v>
      </c>
      <c r="AF159" s="1" t="s">
        <v>774</v>
      </c>
    </row>
    <row r="160" customFormat="false" ht="14.25" hidden="false" customHeight="false" outlineLevel="0" collapsed="false">
      <c r="A160" s="0" t="n">
        <v>11395</v>
      </c>
      <c r="B160" s="1" t="s">
        <v>775</v>
      </c>
      <c r="C160" s="1" t="s">
        <v>57</v>
      </c>
      <c r="D160" s="0" t="s">
        <v>776</v>
      </c>
      <c r="E160" s="1" t="s">
        <v>777</v>
      </c>
      <c r="F160" s="1" t="s">
        <v>37</v>
      </c>
      <c r="G160" s="0" t="n">
        <v>545</v>
      </c>
      <c r="H160" s="1" t="s">
        <v>38</v>
      </c>
      <c r="J160" s="0" t="n">
        <v>1</v>
      </c>
      <c r="P160" s="0" t="s">
        <v>40</v>
      </c>
      <c r="Q160" s="0" t="n">
        <v>49.03</v>
      </c>
      <c r="R160" s="0" t="s">
        <v>40</v>
      </c>
      <c r="S160" s="0" t="n">
        <v>70304</v>
      </c>
      <c r="T160" s="1" t="s">
        <v>778</v>
      </c>
      <c r="U160" s="0" t="n">
        <v>703</v>
      </c>
      <c r="V160" s="1" t="s">
        <v>779</v>
      </c>
      <c r="W160" s="0" t="n">
        <v>7</v>
      </c>
      <c r="X160" s="1" t="s">
        <v>780</v>
      </c>
      <c r="Y160" s="1" t="s">
        <v>101</v>
      </c>
      <c r="Z160" s="1" t="s">
        <v>45</v>
      </c>
      <c r="AE160" s="0" t="s">
        <v>46</v>
      </c>
      <c r="AF160" s="1" t="s">
        <v>781</v>
      </c>
    </row>
    <row r="161" customFormat="false" ht="14.25" hidden="false" customHeight="false" outlineLevel="0" collapsed="false">
      <c r="A161" s="0" t="n">
        <v>11489</v>
      </c>
      <c r="B161" s="1" t="s">
        <v>782</v>
      </c>
      <c r="C161" s="1" t="s">
        <v>34</v>
      </c>
      <c r="D161" s="0" t="s">
        <v>783</v>
      </c>
      <c r="E161" s="1" t="s">
        <v>784</v>
      </c>
      <c r="F161" s="1" t="s">
        <v>37</v>
      </c>
      <c r="G161" s="0" t="n">
        <v>545</v>
      </c>
      <c r="H161" s="1" t="s">
        <v>38</v>
      </c>
      <c r="J161" s="0" t="n">
        <v>2</v>
      </c>
      <c r="P161" s="0" t="s">
        <v>40</v>
      </c>
      <c r="Q161" s="0" t="n">
        <v>23.6</v>
      </c>
      <c r="R161" s="0" t="s">
        <v>40</v>
      </c>
      <c r="S161" s="0" t="n">
        <v>12607</v>
      </c>
      <c r="T161" s="1" t="s">
        <v>785</v>
      </c>
      <c r="U161" s="0" t="n">
        <v>126</v>
      </c>
      <c r="V161" s="1" t="s">
        <v>82</v>
      </c>
      <c r="W161" s="0" t="n">
        <v>1</v>
      </c>
      <c r="X161" s="1" t="s">
        <v>43</v>
      </c>
      <c r="Z161" s="1" t="s">
        <v>45</v>
      </c>
      <c r="AA161" s="1" t="s">
        <v>84</v>
      </c>
      <c r="AB161" s="0" t="s">
        <v>347</v>
      </c>
      <c r="AE161" s="0" t="s">
        <v>46</v>
      </c>
      <c r="AF161" s="1" t="s">
        <v>786</v>
      </c>
    </row>
    <row r="162" customFormat="false" ht="14.25" hidden="false" customHeight="false" outlineLevel="0" collapsed="false">
      <c r="A162" s="0" t="n">
        <v>11622</v>
      </c>
      <c r="B162" s="1" t="s">
        <v>787</v>
      </c>
      <c r="C162" s="1" t="s">
        <v>34</v>
      </c>
      <c r="D162" s="0" t="s">
        <v>788</v>
      </c>
      <c r="E162" s="1" t="s">
        <v>789</v>
      </c>
      <c r="F162" s="1" t="s">
        <v>37</v>
      </c>
      <c r="G162" s="0" t="n">
        <v>545</v>
      </c>
      <c r="H162" s="1" t="s">
        <v>38</v>
      </c>
      <c r="J162" s="0" t="n">
        <v>1</v>
      </c>
      <c r="P162" s="0" t="s">
        <v>40</v>
      </c>
      <c r="Q162" s="0" t="n">
        <v>28.5</v>
      </c>
      <c r="R162" s="0" t="s">
        <v>40</v>
      </c>
      <c r="S162" s="0" t="n">
        <v>11005</v>
      </c>
      <c r="T162" s="1" t="s">
        <v>790</v>
      </c>
      <c r="U162" s="0" t="n">
        <v>110</v>
      </c>
      <c r="V162" s="1" t="s">
        <v>429</v>
      </c>
      <c r="W162" s="0" t="n">
        <v>1</v>
      </c>
      <c r="X162" s="1" t="s">
        <v>43</v>
      </c>
      <c r="Y162" s="1" t="s">
        <v>44</v>
      </c>
      <c r="Z162" s="1" t="s">
        <v>45</v>
      </c>
      <c r="AE162" s="0" t="s">
        <v>46</v>
      </c>
      <c r="AF162" s="1" t="s">
        <v>791</v>
      </c>
    </row>
    <row r="163" customFormat="false" ht="14.25" hidden="false" customHeight="false" outlineLevel="0" collapsed="false">
      <c r="A163" s="0" t="n">
        <v>11654</v>
      </c>
      <c r="B163" s="1" t="s">
        <v>792</v>
      </c>
      <c r="C163" s="1" t="s">
        <v>34</v>
      </c>
      <c r="D163" s="0" t="s">
        <v>793</v>
      </c>
      <c r="E163" s="1" t="s">
        <v>794</v>
      </c>
      <c r="F163" s="1" t="s">
        <v>37</v>
      </c>
      <c r="G163" s="0" t="n">
        <v>545</v>
      </c>
      <c r="H163" s="1" t="s">
        <v>38</v>
      </c>
      <c r="J163" s="0" t="n">
        <v>1</v>
      </c>
      <c r="P163" s="0" t="s">
        <v>40</v>
      </c>
      <c r="Q163" s="0" t="n">
        <v>9.45</v>
      </c>
      <c r="R163" s="0" t="s">
        <v>40</v>
      </c>
      <c r="S163" s="0" t="n">
        <v>10702</v>
      </c>
      <c r="T163" s="1" t="s">
        <v>166</v>
      </c>
      <c r="U163" s="0" t="n">
        <v>107</v>
      </c>
      <c r="V163" s="1" t="s">
        <v>167</v>
      </c>
      <c r="W163" s="0" t="n">
        <v>1</v>
      </c>
      <c r="X163" s="1" t="s">
        <v>43</v>
      </c>
      <c r="Y163" s="1" t="s">
        <v>101</v>
      </c>
      <c r="Z163" s="1" t="s">
        <v>45</v>
      </c>
      <c r="AA163" s="1" t="s">
        <v>84</v>
      </c>
      <c r="AB163" s="0" t="s">
        <v>312</v>
      </c>
      <c r="AE163" s="0" t="s">
        <v>46</v>
      </c>
      <c r="AF163" s="1" t="s">
        <v>795</v>
      </c>
    </row>
    <row r="164" customFormat="false" ht="14.25" hidden="false" customHeight="false" outlineLevel="0" collapsed="false">
      <c r="A164" s="0" t="n">
        <v>11788</v>
      </c>
      <c r="B164" s="1" t="s">
        <v>796</v>
      </c>
      <c r="C164" s="1" t="s">
        <v>34</v>
      </c>
      <c r="D164" s="0" t="s">
        <v>797</v>
      </c>
      <c r="E164" s="1" t="s">
        <v>798</v>
      </c>
      <c r="F164" s="1" t="s">
        <v>37</v>
      </c>
      <c r="G164" s="0" t="n">
        <v>545</v>
      </c>
      <c r="H164" s="1" t="s">
        <v>38</v>
      </c>
      <c r="J164" s="0" t="n">
        <v>2</v>
      </c>
      <c r="P164" s="0" t="s">
        <v>40</v>
      </c>
      <c r="Q164" s="0" t="n">
        <v>7.3</v>
      </c>
      <c r="R164" s="0" t="s">
        <v>40</v>
      </c>
      <c r="S164" s="0" t="n">
        <v>10801</v>
      </c>
      <c r="T164" s="1" t="s">
        <v>235</v>
      </c>
      <c r="U164" s="0" t="n">
        <v>108</v>
      </c>
      <c r="V164" s="1" t="s">
        <v>61</v>
      </c>
      <c r="W164" s="0" t="n">
        <v>1</v>
      </c>
      <c r="X164" s="1" t="s">
        <v>43</v>
      </c>
      <c r="Y164" s="1" t="s">
        <v>44</v>
      </c>
      <c r="Z164" s="1" t="s">
        <v>45</v>
      </c>
      <c r="AE164" s="0" t="s">
        <v>46</v>
      </c>
      <c r="AF164" s="1" t="s">
        <v>799</v>
      </c>
    </row>
    <row r="165" customFormat="false" ht="14.25" hidden="false" customHeight="false" outlineLevel="0" collapsed="false">
      <c r="A165" s="0" t="n">
        <v>12116</v>
      </c>
      <c r="B165" s="1" t="s">
        <v>800</v>
      </c>
      <c r="C165" s="1" t="s">
        <v>57</v>
      </c>
      <c r="D165" s="0" t="s">
        <v>801</v>
      </c>
      <c r="E165" s="1" t="s">
        <v>802</v>
      </c>
      <c r="F165" s="1" t="s">
        <v>37</v>
      </c>
      <c r="G165" s="0" t="n">
        <v>545</v>
      </c>
      <c r="H165" s="1" t="s">
        <v>38</v>
      </c>
      <c r="J165" s="0" t="n">
        <v>2</v>
      </c>
      <c r="P165" s="0" t="s">
        <v>40</v>
      </c>
      <c r="Q165" s="0" t="n">
        <v>37</v>
      </c>
      <c r="R165" s="0" t="s">
        <v>40</v>
      </c>
      <c r="S165" s="0" t="n">
        <v>12102</v>
      </c>
      <c r="T165" s="1" t="s">
        <v>803</v>
      </c>
      <c r="U165" s="0" t="n">
        <v>121</v>
      </c>
      <c r="V165" s="1" t="s">
        <v>295</v>
      </c>
      <c r="W165" s="0" t="n">
        <v>1</v>
      </c>
      <c r="X165" s="1" t="s">
        <v>43</v>
      </c>
      <c r="Z165" s="1" t="s">
        <v>45</v>
      </c>
      <c r="AE165" s="0" t="s">
        <v>46</v>
      </c>
      <c r="AF165" s="1" t="s">
        <v>804</v>
      </c>
    </row>
    <row r="166" s="2" customFormat="true" ht="14.25" hidden="false" customHeight="false" outlineLevel="0" collapsed="false">
      <c r="A166" s="2" t="n">
        <v>12182</v>
      </c>
      <c r="B166" s="3" t="s">
        <v>805</v>
      </c>
      <c r="C166" s="3" t="s">
        <v>806</v>
      </c>
      <c r="D166" s="2" t="s">
        <v>65</v>
      </c>
      <c r="E166" s="3" t="s">
        <v>807</v>
      </c>
      <c r="F166" s="3" t="s">
        <v>37</v>
      </c>
      <c r="G166" s="2" t="n">
        <v>545</v>
      </c>
      <c r="H166" s="3" t="s">
        <v>38</v>
      </c>
      <c r="J166" s="2" t="n">
        <v>1</v>
      </c>
      <c r="P166" s="2" t="s">
        <v>67</v>
      </c>
      <c r="Q166" s="2" t="n">
        <v>10.09</v>
      </c>
      <c r="R166" s="2" t="s">
        <v>67</v>
      </c>
      <c r="S166" s="2" t="n">
        <v>10409</v>
      </c>
      <c r="T166" s="3" t="s">
        <v>808</v>
      </c>
      <c r="U166" s="2" t="n">
        <v>104</v>
      </c>
      <c r="V166" s="3" t="s">
        <v>156</v>
      </c>
      <c r="W166" s="2" t="n">
        <v>1</v>
      </c>
      <c r="X166" s="3" t="s">
        <v>43</v>
      </c>
      <c r="Z166" s="3" t="s">
        <v>45</v>
      </c>
      <c r="AA166" s="3" t="s">
        <v>84</v>
      </c>
      <c r="AB166" s="2" t="s">
        <v>809</v>
      </c>
      <c r="AE166" s="2" t="s">
        <v>46</v>
      </c>
      <c r="AF166" s="3" t="s">
        <v>810</v>
      </c>
    </row>
    <row r="167" customFormat="false" ht="14.25" hidden="false" customHeight="false" outlineLevel="0" collapsed="false">
      <c r="A167" s="0" t="n">
        <v>12259</v>
      </c>
      <c r="B167" s="1" t="s">
        <v>811</v>
      </c>
      <c r="C167" s="1" t="s">
        <v>34</v>
      </c>
      <c r="D167" s="0" t="s">
        <v>812</v>
      </c>
      <c r="E167" s="1" t="s">
        <v>813</v>
      </c>
      <c r="F167" s="1" t="s">
        <v>37</v>
      </c>
      <c r="G167" s="0" t="n">
        <v>545</v>
      </c>
      <c r="H167" s="1" t="s">
        <v>38</v>
      </c>
      <c r="J167" s="0" t="n">
        <v>2</v>
      </c>
      <c r="N167" s="0" t="n">
        <v>7</v>
      </c>
      <c r="O167" s="0" t="n">
        <v>157.5</v>
      </c>
      <c r="P167" s="0" t="s">
        <v>40</v>
      </c>
      <c r="Q167" s="0" t="n">
        <v>45</v>
      </c>
      <c r="R167" s="0" t="s">
        <v>40</v>
      </c>
      <c r="S167" s="0" t="n">
        <v>12501</v>
      </c>
      <c r="T167" s="1" t="s">
        <v>719</v>
      </c>
      <c r="U167" s="0" t="n">
        <v>125</v>
      </c>
      <c r="V167" s="1" t="s">
        <v>719</v>
      </c>
      <c r="W167" s="0" t="n">
        <v>1</v>
      </c>
      <c r="X167" s="1" t="s">
        <v>43</v>
      </c>
      <c r="Z167" s="1" t="s">
        <v>45</v>
      </c>
      <c r="AA167" s="1" t="s">
        <v>84</v>
      </c>
      <c r="AB167" s="1" t="s">
        <v>128</v>
      </c>
      <c r="AE167" s="0" t="s">
        <v>46</v>
      </c>
      <c r="AF167" s="1" t="s">
        <v>814</v>
      </c>
    </row>
    <row r="168" customFormat="false" ht="14.25" hidden="false" customHeight="false" outlineLevel="0" collapsed="false">
      <c r="A168" s="0" t="n">
        <v>12340</v>
      </c>
      <c r="B168" s="1" t="s">
        <v>815</v>
      </c>
      <c r="C168" s="1" t="s">
        <v>57</v>
      </c>
      <c r="D168" s="0" t="s">
        <v>816</v>
      </c>
      <c r="E168" s="1" t="s">
        <v>591</v>
      </c>
      <c r="F168" s="1" t="s">
        <v>37</v>
      </c>
      <c r="G168" s="0" t="n">
        <v>545</v>
      </c>
      <c r="H168" s="1" t="s">
        <v>38</v>
      </c>
      <c r="J168" s="0" t="n">
        <v>1</v>
      </c>
      <c r="P168" s="0" t="s">
        <v>40</v>
      </c>
      <c r="Q168" s="0" t="n">
        <v>16</v>
      </c>
      <c r="R168" s="0" t="s">
        <v>40</v>
      </c>
      <c r="S168" s="0" t="n">
        <v>10707</v>
      </c>
      <c r="T168" s="1" t="s">
        <v>248</v>
      </c>
      <c r="U168" s="0" t="n">
        <v>107</v>
      </c>
      <c r="V168" s="1" t="s">
        <v>167</v>
      </c>
      <c r="W168" s="0" t="n">
        <v>1</v>
      </c>
      <c r="X168" s="1" t="s">
        <v>43</v>
      </c>
      <c r="Y168" s="1" t="s">
        <v>44</v>
      </c>
      <c r="Z168" s="1" t="s">
        <v>45</v>
      </c>
      <c r="AE168" s="0" t="s">
        <v>46</v>
      </c>
      <c r="AF168" s="1" t="s">
        <v>817</v>
      </c>
    </row>
    <row r="169" customFormat="false" ht="14.25" hidden="false" customHeight="false" outlineLevel="0" collapsed="false">
      <c r="A169" s="0" t="n">
        <v>12360</v>
      </c>
      <c r="B169" s="1" t="s">
        <v>818</v>
      </c>
      <c r="C169" s="1" t="s">
        <v>34</v>
      </c>
      <c r="D169" s="0" t="s">
        <v>819</v>
      </c>
      <c r="E169" s="1" t="s">
        <v>820</v>
      </c>
      <c r="F169" s="1" t="s">
        <v>37</v>
      </c>
      <c r="G169" s="0" t="n">
        <v>545</v>
      </c>
      <c r="H169" s="1" t="s">
        <v>38</v>
      </c>
      <c r="J169" s="0" t="n">
        <v>1</v>
      </c>
      <c r="P169" s="0" t="s">
        <v>40</v>
      </c>
      <c r="Q169" s="0" t="n">
        <v>27.2</v>
      </c>
      <c r="R169" s="0" t="s">
        <v>40</v>
      </c>
      <c r="S169" s="0" t="n">
        <v>10101</v>
      </c>
      <c r="T169" s="1" t="s">
        <v>148</v>
      </c>
      <c r="U169" s="0" t="n">
        <v>101</v>
      </c>
      <c r="V169" s="1" t="s">
        <v>149</v>
      </c>
      <c r="W169" s="0" t="n">
        <v>1</v>
      </c>
      <c r="X169" s="1" t="s">
        <v>43</v>
      </c>
      <c r="Y169" s="1" t="s">
        <v>101</v>
      </c>
      <c r="Z169" s="1" t="s">
        <v>45</v>
      </c>
      <c r="AE169" s="0" t="s">
        <v>46</v>
      </c>
      <c r="AF169" s="1" t="s">
        <v>821</v>
      </c>
    </row>
    <row r="170" customFormat="false" ht="14.25" hidden="false" customHeight="false" outlineLevel="0" collapsed="false">
      <c r="A170" s="0" t="n">
        <v>12394</v>
      </c>
      <c r="B170" s="1" t="s">
        <v>822</v>
      </c>
      <c r="C170" s="1" t="s">
        <v>57</v>
      </c>
      <c r="D170" s="0" t="s">
        <v>823</v>
      </c>
      <c r="E170" s="1" t="s">
        <v>824</v>
      </c>
      <c r="F170" s="1" t="s">
        <v>37</v>
      </c>
      <c r="G170" s="0" t="n">
        <v>545</v>
      </c>
      <c r="H170" s="1" t="s">
        <v>38</v>
      </c>
      <c r="J170" s="0" t="n">
        <v>3</v>
      </c>
      <c r="N170" s="0" t="n">
        <v>6</v>
      </c>
      <c r="O170" s="0" t="n">
        <v>93</v>
      </c>
      <c r="P170" s="0" t="s">
        <v>40</v>
      </c>
      <c r="Q170" s="0" t="n">
        <v>46.5</v>
      </c>
      <c r="R170" s="0" t="s">
        <v>40</v>
      </c>
      <c r="S170" s="0" t="n">
        <v>30207</v>
      </c>
      <c r="T170" s="1" t="s">
        <v>825</v>
      </c>
      <c r="U170" s="0" t="n">
        <v>302</v>
      </c>
      <c r="V170" s="1" t="s">
        <v>143</v>
      </c>
      <c r="W170" s="0" t="n">
        <v>3</v>
      </c>
      <c r="X170" s="1" t="s">
        <v>134</v>
      </c>
      <c r="Y170" s="1" t="s">
        <v>44</v>
      </c>
      <c r="Z170" s="1" t="s">
        <v>45</v>
      </c>
      <c r="AA170" s="1" t="s">
        <v>84</v>
      </c>
      <c r="AB170" s="1" t="s">
        <v>826</v>
      </c>
      <c r="AE170" s="0" t="s">
        <v>46</v>
      </c>
      <c r="AF170" s="1" t="s">
        <v>827</v>
      </c>
    </row>
    <row r="171" customFormat="false" ht="14.25" hidden="false" customHeight="false" outlineLevel="0" collapsed="false">
      <c r="A171" s="0" t="n">
        <v>12472</v>
      </c>
      <c r="B171" s="1" t="s">
        <v>828</v>
      </c>
      <c r="C171" s="1" t="s">
        <v>34</v>
      </c>
      <c r="D171" s="0" t="s">
        <v>829</v>
      </c>
      <c r="E171" s="1" t="s">
        <v>36</v>
      </c>
      <c r="F171" s="1" t="s">
        <v>37</v>
      </c>
      <c r="G171" s="0" t="n">
        <v>545</v>
      </c>
      <c r="H171" s="1" t="s">
        <v>38</v>
      </c>
      <c r="J171" s="0" t="n">
        <v>2</v>
      </c>
      <c r="P171" s="0" t="s">
        <v>40</v>
      </c>
      <c r="Q171" s="0" t="n">
        <v>18.3</v>
      </c>
      <c r="R171" s="0" t="s">
        <v>40</v>
      </c>
      <c r="S171" s="0" t="n">
        <v>11502</v>
      </c>
      <c r="T171" s="1" t="s">
        <v>368</v>
      </c>
      <c r="U171" s="0" t="n">
        <v>115</v>
      </c>
      <c r="V171" s="1" t="s">
        <v>42</v>
      </c>
      <c r="W171" s="0" t="n">
        <v>1</v>
      </c>
      <c r="X171" s="1" t="s">
        <v>43</v>
      </c>
      <c r="Y171" s="1" t="s">
        <v>44</v>
      </c>
      <c r="Z171" s="1" t="s">
        <v>45</v>
      </c>
      <c r="AA171" s="1" t="s">
        <v>84</v>
      </c>
      <c r="AB171" s="1" t="s">
        <v>323</v>
      </c>
      <c r="AE171" s="0" t="s">
        <v>46</v>
      </c>
      <c r="AF171" s="1" t="s">
        <v>830</v>
      </c>
    </row>
    <row r="172" customFormat="false" ht="14.25" hidden="false" customHeight="false" outlineLevel="0" collapsed="false">
      <c r="A172" s="0" t="n">
        <v>12514</v>
      </c>
      <c r="B172" s="1" t="s">
        <v>831</v>
      </c>
      <c r="C172" s="1" t="s">
        <v>57</v>
      </c>
      <c r="D172" s="0" t="s">
        <v>409</v>
      </c>
      <c r="E172" s="1" t="s">
        <v>832</v>
      </c>
      <c r="F172" s="1" t="s">
        <v>37</v>
      </c>
      <c r="G172" s="0" t="n">
        <v>545</v>
      </c>
      <c r="H172" s="1" t="s">
        <v>38</v>
      </c>
      <c r="J172" s="0" t="n">
        <v>3</v>
      </c>
      <c r="P172" s="0" t="s">
        <v>40</v>
      </c>
      <c r="Q172" s="0" t="n">
        <v>2.7</v>
      </c>
      <c r="R172" s="0" t="s">
        <v>40</v>
      </c>
      <c r="S172" s="0" t="n">
        <v>11202</v>
      </c>
      <c r="T172" s="1" t="s">
        <v>451</v>
      </c>
      <c r="U172" s="0" t="n">
        <v>112</v>
      </c>
      <c r="V172" s="1" t="s">
        <v>100</v>
      </c>
      <c r="W172" s="0" t="n">
        <v>1</v>
      </c>
      <c r="X172" s="1" t="s">
        <v>43</v>
      </c>
      <c r="Y172" s="1" t="s">
        <v>44</v>
      </c>
      <c r="Z172" s="1" t="s">
        <v>83</v>
      </c>
      <c r="AA172" s="1" t="s">
        <v>84</v>
      </c>
      <c r="AB172" s="1" t="s">
        <v>701</v>
      </c>
      <c r="AF172" s="1" t="s">
        <v>833</v>
      </c>
    </row>
    <row r="173" customFormat="false" ht="14.25" hidden="false" customHeight="false" outlineLevel="0" collapsed="false">
      <c r="A173" s="0" t="n">
        <v>12835</v>
      </c>
      <c r="B173" s="1" t="s">
        <v>261</v>
      </c>
      <c r="C173" s="1" t="s">
        <v>57</v>
      </c>
      <c r="D173" s="0" t="s">
        <v>218</v>
      </c>
      <c r="E173" s="1" t="s">
        <v>834</v>
      </c>
      <c r="F173" s="1" t="s">
        <v>37</v>
      </c>
      <c r="G173" s="0" t="n">
        <v>545</v>
      </c>
      <c r="H173" s="1" t="s">
        <v>38</v>
      </c>
      <c r="J173" s="0" t="n">
        <v>2</v>
      </c>
      <c r="N173" s="0" t="n">
        <v>5</v>
      </c>
      <c r="O173" s="0" t="n">
        <v>47.5</v>
      </c>
      <c r="P173" s="0" t="s">
        <v>40</v>
      </c>
      <c r="Q173" s="0" t="n">
        <v>16.6</v>
      </c>
      <c r="R173" s="0" t="s">
        <v>40</v>
      </c>
      <c r="S173" s="0" t="n">
        <v>11902</v>
      </c>
      <c r="T173" s="1" t="s">
        <v>263</v>
      </c>
      <c r="U173" s="0" t="n">
        <v>119</v>
      </c>
      <c r="V173" s="1" t="s">
        <v>264</v>
      </c>
      <c r="W173" s="0" t="n">
        <v>1</v>
      </c>
      <c r="X173" s="1" t="s">
        <v>43</v>
      </c>
      <c r="Y173" s="1" t="s">
        <v>44</v>
      </c>
      <c r="Z173" s="1" t="s">
        <v>45</v>
      </c>
      <c r="AA173" s="1" t="s">
        <v>84</v>
      </c>
      <c r="AB173" s="0" t="s">
        <v>296</v>
      </c>
      <c r="AE173" s="0" t="s">
        <v>46</v>
      </c>
      <c r="AF173" s="1" t="s">
        <v>835</v>
      </c>
    </row>
    <row r="174" customFormat="false" ht="14.25" hidden="false" customHeight="false" outlineLevel="0" collapsed="false">
      <c r="A174" s="0" t="n">
        <v>12839</v>
      </c>
      <c r="B174" s="1" t="s">
        <v>836</v>
      </c>
      <c r="C174" s="1" t="s">
        <v>57</v>
      </c>
      <c r="D174" s="0" t="s">
        <v>837</v>
      </c>
      <c r="E174" s="1" t="s">
        <v>834</v>
      </c>
      <c r="F174" s="1" t="s">
        <v>37</v>
      </c>
      <c r="G174" s="0" t="n">
        <v>545</v>
      </c>
      <c r="H174" s="1" t="s">
        <v>38</v>
      </c>
      <c r="J174" s="0" t="n">
        <v>4</v>
      </c>
      <c r="P174" s="0" t="s">
        <v>40</v>
      </c>
      <c r="Q174" s="0" t="n">
        <v>6.4</v>
      </c>
      <c r="R174" s="0" t="s">
        <v>40</v>
      </c>
      <c r="S174" s="0" t="n">
        <v>10701</v>
      </c>
      <c r="T174" s="1" t="s">
        <v>592</v>
      </c>
      <c r="U174" s="0" t="n">
        <v>107</v>
      </c>
      <c r="V174" s="1" t="s">
        <v>167</v>
      </c>
      <c r="W174" s="0" t="n">
        <v>1</v>
      </c>
      <c r="X174" s="1" t="s">
        <v>43</v>
      </c>
      <c r="Y174" s="1" t="s">
        <v>44</v>
      </c>
      <c r="Z174" s="1" t="s">
        <v>83</v>
      </c>
      <c r="AA174" s="1" t="s">
        <v>84</v>
      </c>
      <c r="AB174" s="1" t="s">
        <v>593</v>
      </c>
      <c r="AF174" s="1" t="s">
        <v>838</v>
      </c>
    </row>
    <row r="175" customFormat="false" ht="14.25" hidden="false" customHeight="false" outlineLevel="0" collapsed="false">
      <c r="A175" s="0" t="n">
        <v>13005</v>
      </c>
      <c r="B175" s="1" t="s">
        <v>839</v>
      </c>
      <c r="C175" s="1" t="s">
        <v>34</v>
      </c>
      <c r="D175" s="0" t="s">
        <v>840</v>
      </c>
      <c r="E175" s="1" t="s">
        <v>841</v>
      </c>
      <c r="F175" s="1" t="s">
        <v>37</v>
      </c>
      <c r="G175" s="0" t="n">
        <v>545</v>
      </c>
      <c r="H175" s="1" t="s">
        <v>38</v>
      </c>
      <c r="J175" s="0" t="n">
        <v>1</v>
      </c>
      <c r="P175" s="0" t="s">
        <v>40</v>
      </c>
      <c r="Q175" s="0" t="n">
        <v>5</v>
      </c>
      <c r="R175" s="0" t="s">
        <v>40</v>
      </c>
      <c r="S175" s="0" t="n">
        <v>10802</v>
      </c>
      <c r="T175" s="1" t="s">
        <v>608</v>
      </c>
      <c r="U175" s="0" t="n">
        <v>108</v>
      </c>
      <c r="V175" s="1" t="s">
        <v>61</v>
      </c>
      <c r="W175" s="0" t="n">
        <v>1</v>
      </c>
      <c r="X175" s="1" t="s">
        <v>43</v>
      </c>
      <c r="Z175" s="1" t="s">
        <v>45</v>
      </c>
      <c r="AA175" s="1" t="s">
        <v>84</v>
      </c>
      <c r="AB175" s="1" t="s">
        <v>249</v>
      </c>
      <c r="AE175" s="0" t="s">
        <v>46</v>
      </c>
      <c r="AF175" s="1" t="s">
        <v>842</v>
      </c>
    </row>
    <row r="176" customFormat="false" ht="14.25" hidden="false" customHeight="false" outlineLevel="0" collapsed="false">
      <c r="A176" s="0" t="n">
        <v>13340</v>
      </c>
      <c r="B176" s="1" t="s">
        <v>843</v>
      </c>
      <c r="C176" s="1" t="s">
        <v>34</v>
      </c>
      <c r="D176" s="0" t="s">
        <v>844</v>
      </c>
      <c r="E176" s="1" t="s">
        <v>845</v>
      </c>
      <c r="F176" s="1" t="s">
        <v>37</v>
      </c>
      <c r="G176" s="0" t="n">
        <v>545</v>
      </c>
      <c r="H176" s="1" t="s">
        <v>38</v>
      </c>
      <c r="J176" s="0" t="n">
        <v>1</v>
      </c>
      <c r="N176" s="0" t="n">
        <v>32</v>
      </c>
      <c r="O176" s="0" t="n">
        <v>537.6</v>
      </c>
      <c r="P176" s="0" t="s">
        <v>40</v>
      </c>
      <c r="Q176" s="0" t="n">
        <v>16.8</v>
      </c>
      <c r="R176" s="0" t="s">
        <v>40</v>
      </c>
      <c r="S176" s="0" t="n">
        <v>10108</v>
      </c>
      <c r="T176" s="1" t="s">
        <v>846</v>
      </c>
      <c r="U176" s="0" t="n">
        <v>101</v>
      </c>
      <c r="V176" s="1" t="s">
        <v>149</v>
      </c>
      <c r="W176" s="0" t="n">
        <v>1</v>
      </c>
      <c r="X176" s="1" t="s">
        <v>43</v>
      </c>
      <c r="Y176" s="1" t="s">
        <v>101</v>
      </c>
      <c r="Z176" s="1" t="s">
        <v>45</v>
      </c>
      <c r="AE176" s="0" t="s">
        <v>46</v>
      </c>
      <c r="AF176" s="1" t="s">
        <v>847</v>
      </c>
    </row>
    <row r="177" customFormat="false" ht="14.25" hidden="false" customHeight="false" outlineLevel="0" collapsed="false">
      <c r="A177" s="0" t="n">
        <v>13345</v>
      </c>
      <c r="B177" s="1" t="s">
        <v>848</v>
      </c>
      <c r="C177" s="1" t="s">
        <v>57</v>
      </c>
      <c r="D177" s="0" t="s">
        <v>849</v>
      </c>
      <c r="E177" s="1" t="s">
        <v>300</v>
      </c>
      <c r="F177" s="1" t="s">
        <v>37</v>
      </c>
      <c r="G177" s="0" t="n">
        <v>545</v>
      </c>
      <c r="H177" s="1" t="s">
        <v>38</v>
      </c>
      <c r="J177" s="0" t="n">
        <v>3</v>
      </c>
      <c r="P177" s="0" t="s">
        <v>40</v>
      </c>
      <c r="Q177" s="0" t="n">
        <v>13.95</v>
      </c>
      <c r="R177" s="0" t="s">
        <v>40</v>
      </c>
      <c r="S177" s="0" t="n">
        <v>11510</v>
      </c>
      <c r="T177" s="1" t="s">
        <v>850</v>
      </c>
      <c r="U177" s="0" t="n">
        <v>115</v>
      </c>
      <c r="V177" s="1" t="s">
        <v>42</v>
      </c>
      <c r="W177" s="0" t="n">
        <v>1</v>
      </c>
      <c r="X177" s="1" t="s">
        <v>43</v>
      </c>
      <c r="Y177" s="1" t="s">
        <v>101</v>
      </c>
      <c r="Z177" s="1" t="s">
        <v>45</v>
      </c>
      <c r="AD177" s="0" t="s">
        <v>102</v>
      </c>
      <c r="AE177" s="0" t="s">
        <v>301</v>
      </c>
      <c r="AF177" s="1" t="s">
        <v>851</v>
      </c>
      <c r="AG177" s="0" t="n">
        <v>1</v>
      </c>
    </row>
    <row r="178" customFormat="false" ht="14.25" hidden="false" customHeight="false" outlineLevel="0" collapsed="false">
      <c r="A178" s="0" t="n">
        <v>13403</v>
      </c>
      <c r="B178" s="1" t="s">
        <v>852</v>
      </c>
      <c r="C178" s="1" t="s">
        <v>34</v>
      </c>
      <c r="D178" s="0" t="s">
        <v>698</v>
      </c>
      <c r="E178" s="1" t="s">
        <v>853</v>
      </c>
      <c r="F178" s="1" t="s">
        <v>37</v>
      </c>
      <c r="G178" s="0" t="n">
        <v>545</v>
      </c>
      <c r="H178" s="1" t="s">
        <v>38</v>
      </c>
      <c r="J178" s="0" t="n">
        <v>3</v>
      </c>
      <c r="N178" s="0" t="n">
        <v>26</v>
      </c>
      <c r="O178" s="0" t="n">
        <v>728</v>
      </c>
      <c r="P178" s="0" t="s">
        <v>40</v>
      </c>
      <c r="Q178" s="0" t="n">
        <v>84</v>
      </c>
      <c r="R178" s="0" t="s">
        <v>40</v>
      </c>
      <c r="S178" s="0" t="n">
        <v>10409</v>
      </c>
      <c r="T178" s="1" t="s">
        <v>808</v>
      </c>
      <c r="U178" s="0" t="n">
        <v>104</v>
      </c>
      <c r="V178" s="1" t="s">
        <v>156</v>
      </c>
      <c r="W178" s="0" t="n">
        <v>1</v>
      </c>
      <c r="X178" s="1" t="s">
        <v>43</v>
      </c>
      <c r="Y178" s="1" t="s">
        <v>54</v>
      </c>
      <c r="Z178" s="1" t="s">
        <v>45</v>
      </c>
      <c r="AE178" s="0" t="s">
        <v>46</v>
      </c>
      <c r="AF178" s="1" t="s">
        <v>854</v>
      </c>
    </row>
    <row r="179" customFormat="false" ht="14.25" hidden="false" customHeight="false" outlineLevel="0" collapsed="false">
      <c r="A179" s="0" t="n">
        <v>13508</v>
      </c>
      <c r="B179" s="1" t="s">
        <v>855</v>
      </c>
      <c r="C179" s="1" t="s">
        <v>57</v>
      </c>
      <c r="D179" s="0" t="s">
        <v>856</v>
      </c>
      <c r="E179" s="1" t="s">
        <v>857</v>
      </c>
      <c r="F179" s="1" t="s">
        <v>37</v>
      </c>
      <c r="G179" s="0" t="n">
        <v>545</v>
      </c>
      <c r="H179" s="1" t="s">
        <v>38</v>
      </c>
      <c r="J179" s="0" t="n">
        <v>4</v>
      </c>
      <c r="N179" s="0" t="n">
        <v>5</v>
      </c>
      <c r="O179" s="0" t="n">
        <v>9.5</v>
      </c>
      <c r="P179" s="0" t="s">
        <v>40</v>
      </c>
      <c r="Q179" s="0" t="n">
        <v>7.6</v>
      </c>
      <c r="R179" s="0" t="s">
        <v>40</v>
      </c>
      <c r="S179" s="0" t="n">
        <v>11404</v>
      </c>
      <c r="T179" s="1" t="s">
        <v>225</v>
      </c>
      <c r="U179" s="0" t="n">
        <v>114</v>
      </c>
      <c r="V179" s="1" t="s">
        <v>226</v>
      </c>
      <c r="W179" s="0" t="n">
        <v>1</v>
      </c>
      <c r="X179" s="1" t="s">
        <v>43</v>
      </c>
      <c r="Y179" s="1" t="s">
        <v>44</v>
      </c>
      <c r="Z179" s="1" t="s">
        <v>45</v>
      </c>
      <c r="AE179" s="0" t="s">
        <v>46</v>
      </c>
      <c r="AF179" s="1" t="s">
        <v>858</v>
      </c>
    </row>
    <row r="180" customFormat="false" ht="14.25" hidden="false" customHeight="false" outlineLevel="0" collapsed="false">
      <c r="A180" s="0" t="n">
        <v>13564</v>
      </c>
      <c r="B180" s="1" t="s">
        <v>859</v>
      </c>
      <c r="C180" s="1" t="s">
        <v>105</v>
      </c>
      <c r="D180" s="0" t="s">
        <v>617</v>
      </c>
      <c r="E180" s="1" t="s">
        <v>860</v>
      </c>
      <c r="F180" s="1" t="s">
        <v>37</v>
      </c>
      <c r="G180" s="0" t="n">
        <v>545</v>
      </c>
      <c r="H180" s="1" t="s">
        <v>38</v>
      </c>
      <c r="J180" s="0" t="n">
        <v>3</v>
      </c>
      <c r="P180" s="0" t="s">
        <v>40</v>
      </c>
      <c r="Q180" s="0" t="n">
        <v>41.4</v>
      </c>
      <c r="R180" s="0" t="s">
        <v>40</v>
      </c>
      <c r="S180" s="0" t="n">
        <v>11102</v>
      </c>
      <c r="T180" s="1" t="s">
        <v>613</v>
      </c>
      <c r="U180" s="0" t="n">
        <v>111</v>
      </c>
      <c r="V180" s="1" t="s">
        <v>551</v>
      </c>
      <c r="W180" s="0" t="n">
        <v>1</v>
      </c>
      <c r="X180" s="1" t="s">
        <v>43</v>
      </c>
      <c r="Y180" s="1" t="s">
        <v>44</v>
      </c>
      <c r="Z180" s="1" t="s">
        <v>45</v>
      </c>
      <c r="AE180" s="0" t="s">
        <v>46</v>
      </c>
      <c r="AF180" s="1" t="s">
        <v>861</v>
      </c>
    </row>
    <row r="181" customFormat="false" ht="14.25" hidden="false" customHeight="false" outlineLevel="0" collapsed="false">
      <c r="A181" s="0" t="n">
        <v>13602</v>
      </c>
      <c r="B181" s="1" t="s">
        <v>862</v>
      </c>
      <c r="C181" s="1" t="s">
        <v>34</v>
      </c>
      <c r="D181" s="0" t="s">
        <v>863</v>
      </c>
      <c r="E181" s="1" t="s">
        <v>864</v>
      </c>
      <c r="F181" s="1" t="s">
        <v>37</v>
      </c>
      <c r="G181" s="0" t="n">
        <v>545</v>
      </c>
      <c r="H181" s="1" t="s">
        <v>38</v>
      </c>
      <c r="J181" s="0" t="n">
        <v>1</v>
      </c>
      <c r="P181" s="0" t="s">
        <v>40</v>
      </c>
      <c r="Q181" s="0" t="n">
        <v>21.12</v>
      </c>
      <c r="R181" s="0" t="s">
        <v>40</v>
      </c>
      <c r="S181" s="0" t="n">
        <v>11402</v>
      </c>
      <c r="T181" s="1" t="s">
        <v>713</v>
      </c>
      <c r="U181" s="0" t="n">
        <v>114</v>
      </c>
      <c r="V181" s="1" t="s">
        <v>226</v>
      </c>
      <c r="W181" s="0" t="n">
        <v>1</v>
      </c>
      <c r="X181" s="1" t="s">
        <v>43</v>
      </c>
      <c r="Y181" s="1" t="s">
        <v>101</v>
      </c>
      <c r="Z181" s="1" t="s">
        <v>45</v>
      </c>
      <c r="AE181" s="0" t="s">
        <v>46</v>
      </c>
      <c r="AF181" s="1" t="s">
        <v>865</v>
      </c>
    </row>
    <row r="182" customFormat="false" ht="14.25" hidden="false" customHeight="false" outlineLevel="0" collapsed="false">
      <c r="A182" s="0" t="n">
        <v>13913</v>
      </c>
      <c r="B182" s="1" t="s">
        <v>866</v>
      </c>
      <c r="C182" s="1" t="s">
        <v>34</v>
      </c>
      <c r="D182" s="0" t="s">
        <v>867</v>
      </c>
      <c r="E182" s="1" t="s">
        <v>868</v>
      </c>
      <c r="F182" s="1" t="s">
        <v>37</v>
      </c>
      <c r="G182" s="0" t="n">
        <v>545</v>
      </c>
      <c r="H182" s="1" t="s">
        <v>38</v>
      </c>
      <c r="J182" s="0" t="n">
        <v>2</v>
      </c>
      <c r="P182" s="0" t="s">
        <v>40</v>
      </c>
      <c r="Q182" s="0" t="n">
        <v>36.2</v>
      </c>
      <c r="R182" s="0" t="s">
        <v>40</v>
      </c>
      <c r="S182" s="0" t="n">
        <v>10809</v>
      </c>
      <c r="T182" s="1" t="s">
        <v>869</v>
      </c>
      <c r="U182" s="0" t="n">
        <v>108</v>
      </c>
      <c r="V182" s="1" t="s">
        <v>61</v>
      </c>
      <c r="W182" s="0" t="n">
        <v>1</v>
      </c>
      <c r="X182" s="1" t="s">
        <v>43</v>
      </c>
      <c r="Y182" s="1" t="s">
        <v>44</v>
      </c>
      <c r="Z182" s="1" t="s">
        <v>45</v>
      </c>
      <c r="AE182" s="0" t="s">
        <v>46</v>
      </c>
      <c r="AF182" s="1" t="s">
        <v>870</v>
      </c>
    </row>
    <row r="183" customFormat="false" ht="14.25" hidden="false" customHeight="false" outlineLevel="0" collapsed="false">
      <c r="A183" s="0" t="n">
        <v>14055</v>
      </c>
      <c r="B183" s="1" t="s">
        <v>871</v>
      </c>
      <c r="C183" s="1" t="s">
        <v>34</v>
      </c>
      <c r="D183" s="0" t="s">
        <v>872</v>
      </c>
      <c r="E183" s="1" t="s">
        <v>873</v>
      </c>
      <c r="F183" s="1" t="s">
        <v>37</v>
      </c>
      <c r="G183" s="0" t="n">
        <v>545</v>
      </c>
      <c r="H183" s="1" t="s">
        <v>38</v>
      </c>
      <c r="J183" s="0" t="n">
        <v>1</v>
      </c>
      <c r="N183" s="0" t="n">
        <v>2</v>
      </c>
      <c r="O183" s="0" t="n">
        <v>21</v>
      </c>
      <c r="P183" s="0" t="s">
        <v>40</v>
      </c>
      <c r="Q183" s="0" t="n">
        <v>10.5</v>
      </c>
      <c r="R183" s="0" t="s">
        <v>40</v>
      </c>
      <c r="S183" s="0" t="n">
        <v>30301</v>
      </c>
      <c r="T183" s="1" t="s">
        <v>874</v>
      </c>
      <c r="U183" s="0" t="n">
        <v>303</v>
      </c>
      <c r="V183" s="1" t="s">
        <v>875</v>
      </c>
      <c r="W183" s="0" t="n">
        <v>3</v>
      </c>
      <c r="X183" s="1" t="s">
        <v>134</v>
      </c>
      <c r="Y183" s="1" t="s">
        <v>54</v>
      </c>
      <c r="Z183" s="1" t="s">
        <v>45</v>
      </c>
      <c r="AE183" s="0" t="s">
        <v>46</v>
      </c>
      <c r="AF183" s="1" t="s">
        <v>876</v>
      </c>
    </row>
    <row r="184" customFormat="false" ht="14.25" hidden="false" customHeight="false" outlineLevel="0" collapsed="false">
      <c r="A184" s="0" t="n">
        <v>14151</v>
      </c>
      <c r="B184" s="1" t="s">
        <v>877</v>
      </c>
      <c r="C184" s="1" t="s">
        <v>34</v>
      </c>
      <c r="D184" s="0" t="s">
        <v>878</v>
      </c>
      <c r="E184" s="1" t="s">
        <v>879</v>
      </c>
      <c r="F184" s="1" t="s">
        <v>37</v>
      </c>
      <c r="G184" s="0" t="n">
        <v>545</v>
      </c>
      <c r="H184" s="1" t="s">
        <v>38</v>
      </c>
      <c r="J184" s="0" t="n">
        <v>2</v>
      </c>
      <c r="P184" s="0" t="s">
        <v>40</v>
      </c>
      <c r="Q184" s="0" t="n">
        <v>38.6</v>
      </c>
      <c r="R184" s="0" t="s">
        <v>40</v>
      </c>
      <c r="S184" s="0" t="n">
        <v>12306</v>
      </c>
      <c r="T184" s="1" t="s">
        <v>446</v>
      </c>
      <c r="U184" s="0" t="n">
        <v>123</v>
      </c>
      <c r="V184" s="1" t="s">
        <v>346</v>
      </c>
      <c r="W184" s="0" t="n">
        <v>1</v>
      </c>
      <c r="X184" s="1" t="s">
        <v>43</v>
      </c>
      <c r="Y184" s="1" t="s">
        <v>44</v>
      </c>
      <c r="Z184" s="1" t="s">
        <v>45</v>
      </c>
      <c r="AA184" s="1" t="s">
        <v>84</v>
      </c>
      <c r="AB184" s="1" t="s">
        <v>269</v>
      </c>
      <c r="AE184" s="0" t="s">
        <v>46</v>
      </c>
      <c r="AF184" s="1" t="s">
        <v>880</v>
      </c>
    </row>
    <row r="185" customFormat="false" ht="14.25" hidden="false" customHeight="false" outlineLevel="0" collapsed="false">
      <c r="A185" s="0" t="n">
        <v>14374</v>
      </c>
      <c r="B185" s="1" t="s">
        <v>881</v>
      </c>
      <c r="C185" s="1" t="s">
        <v>34</v>
      </c>
      <c r="D185" s="0" t="s">
        <v>882</v>
      </c>
      <c r="E185" s="1" t="s">
        <v>883</v>
      </c>
      <c r="F185" s="1" t="s">
        <v>37</v>
      </c>
      <c r="G185" s="0" t="n">
        <v>545</v>
      </c>
      <c r="H185" s="1" t="s">
        <v>38</v>
      </c>
      <c r="J185" s="0" t="n">
        <v>2</v>
      </c>
      <c r="P185" s="0" t="s">
        <v>40</v>
      </c>
      <c r="Q185" s="0" t="n">
        <v>25</v>
      </c>
      <c r="R185" s="0" t="s">
        <v>40</v>
      </c>
      <c r="S185" s="0" t="n">
        <v>10102</v>
      </c>
      <c r="T185" s="1" t="s">
        <v>274</v>
      </c>
      <c r="U185" s="0" t="n">
        <v>101</v>
      </c>
      <c r="V185" s="1" t="s">
        <v>149</v>
      </c>
      <c r="W185" s="0" t="n">
        <v>1</v>
      </c>
      <c r="X185" s="1" t="s">
        <v>43</v>
      </c>
      <c r="Y185" s="1" t="s">
        <v>101</v>
      </c>
      <c r="Z185" s="1" t="s">
        <v>45</v>
      </c>
      <c r="AE185" s="0" t="s">
        <v>46</v>
      </c>
      <c r="AF185" s="1" t="s">
        <v>884</v>
      </c>
    </row>
    <row r="186" customFormat="false" ht="14.25" hidden="false" customHeight="false" outlineLevel="0" collapsed="false">
      <c r="A186" s="0" t="n">
        <v>14676</v>
      </c>
      <c r="B186" s="1" t="s">
        <v>885</v>
      </c>
      <c r="C186" s="1" t="s">
        <v>57</v>
      </c>
      <c r="D186" s="0" t="s">
        <v>886</v>
      </c>
      <c r="E186" s="1" t="s">
        <v>887</v>
      </c>
      <c r="F186" s="1" t="s">
        <v>37</v>
      </c>
      <c r="G186" s="0" t="n">
        <v>545</v>
      </c>
      <c r="H186" s="1" t="s">
        <v>38</v>
      </c>
      <c r="J186" s="0" t="n">
        <v>1</v>
      </c>
      <c r="P186" s="0" t="s">
        <v>40</v>
      </c>
      <c r="Q186" s="0" t="n">
        <v>15.9</v>
      </c>
      <c r="R186" s="0" t="s">
        <v>40</v>
      </c>
      <c r="S186" s="0" t="n">
        <v>12305</v>
      </c>
      <c r="T186" s="1" t="s">
        <v>345</v>
      </c>
      <c r="U186" s="0" t="n">
        <v>123</v>
      </c>
      <c r="V186" s="1" t="s">
        <v>346</v>
      </c>
      <c r="W186" s="0" t="n">
        <v>1</v>
      </c>
      <c r="X186" s="1" t="s">
        <v>43</v>
      </c>
      <c r="Y186" s="1" t="s">
        <v>44</v>
      </c>
      <c r="Z186" s="1" t="s">
        <v>45</v>
      </c>
      <c r="AE186" s="0" t="s">
        <v>46</v>
      </c>
      <c r="AF186" s="1" t="s">
        <v>888</v>
      </c>
    </row>
    <row r="187" customFormat="false" ht="14.25" hidden="false" customHeight="false" outlineLevel="0" collapsed="false">
      <c r="A187" s="0" t="n">
        <v>14748</v>
      </c>
      <c r="B187" s="1" t="s">
        <v>889</v>
      </c>
      <c r="C187" s="1" t="s">
        <v>57</v>
      </c>
      <c r="D187" s="0" t="s">
        <v>171</v>
      </c>
      <c r="E187" s="1" t="s">
        <v>147</v>
      </c>
      <c r="F187" s="1" t="s">
        <v>37</v>
      </c>
      <c r="G187" s="0" t="n">
        <v>545</v>
      </c>
      <c r="H187" s="1" t="s">
        <v>38</v>
      </c>
      <c r="J187" s="0" t="n">
        <v>2</v>
      </c>
      <c r="N187" s="0" t="n">
        <v>7</v>
      </c>
      <c r="O187" s="0" t="n">
        <v>40.6</v>
      </c>
      <c r="P187" s="0" t="s">
        <v>40</v>
      </c>
      <c r="Q187" s="0" t="n">
        <v>11</v>
      </c>
      <c r="R187" s="0" t="s">
        <v>40</v>
      </c>
      <c r="S187" s="0" t="n">
        <v>11403</v>
      </c>
      <c r="T187" s="1" t="s">
        <v>890</v>
      </c>
      <c r="U187" s="0" t="n">
        <v>114</v>
      </c>
      <c r="V187" s="1" t="s">
        <v>226</v>
      </c>
      <c r="W187" s="0" t="n">
        <v>1</v>
      </c>
      <c r="X187" s="1" t="s">
        <v>43</v>
      </c>
      <c r="Y187" s="1" t="s">
        <v>44</v>
      </c>
      <c r="Z187" s="1" t="s">
        <v>45</v>
      </c>
      <c r="AE187" s="0" t="s">
        <v>46</v>
      </c>
      <c r="AF187" s="1" t="s">
        <v>891</v>
      </c>
    </row>
    <row r="188" customFormat="false" ht="14.25" hidden="false" customHeight="false" outlineLevel="0" collapsed="false">
      <c r="A188" s="0" t="n">
        <v>15062</v>
      </c>
      <c r="B188" s="1" t="s">
        <v>892</v>
      </c>
      <c r="C188" s="1" t="s">
        <v>893</v>
      </c>
      <c r="D188" s="0" t="s">
        <v>894</v>
      </c>
      <c r="E188" s="1" t="s">
        <v>370</v>
      </c>
      <c r="F188" s="1" t="s">
        <v>37</v>
      </c>
      <c r="G188" s="0" t="n">
        <v>545</v>
      </c>
      <c r="H188" s="1" t="s">
        <v>38</v>
      </c>
      <c r="J188" s="0" t="n">
        <v>1</v>
      </c>
      <c r="N188" s="0" t="n">
        <v>12</v>
      </c>
      <c r="O188" s="0" t="n">
        <v>396</v>
      </c>
      <c r="P188" s="0" t="s">
        <v>40</v>
      </c>
      <c r="Q188" s="0" t="n">
        <v>33</v>
      </c>
      <c r="R188" s="0" t="s">
        <v>40</v>
      </c>
      <c r="S188" s="0" t="n">
        <v>11501</v>
      </c>
      <c r="T188" s="1" t="s">
        <v>41</v>
      </c>
      <c r="U188" s="0" t="n">
        <v>115</v>
      </c>
      <c r="V188" s="1" t="s">
        <v>42</v>
      </c>
      <c r="W188" s="0" t="n">
        <v>1</v>
      </c>
      <c r="X188" s="1" t="s">
        <v>43</v>
      </c>
      <c r="Y188" s="1" t="s">
        <v>101</v>
      </c>
      <c r="Z188" s="1" t="s">
        <v>45</v>
      </c>
      <c r="AE188" s="0" t="s">
        <v>46</v>
      </c>
      <c r="AF188" s="1" t="s">
        <v>895</v>
      </c>
    </row>
    <row r="189" customFormat="false" ht="14.25" hidden="false" customHeight="false" outlineLevel="0" collapsed="false">
      <c r="A189" s="0" t="n">
        <v>15307</v>
      </c>
      <c r="B189" s="1" t="s">
        <v>896</v>
      </c>
      <c r="C189" s="1" t="s">
        <v>34</v>
      </c>
      <c r="D189" s="0" t="s">
        <v>897</v>
      </c>
      <c r="E189" s="1" t="s">
        <v>898</v>
      </c>
      <c r="F189" s="1" t="s">
        <v>37</v>
      </c>
      <c r="G189" s="0" t="n">
        <v>545</v>
      </c>
      <c r="H189" s="1" t="s">
        <v>38</v>
      </c>
      <c r="J189" s="0" t="n">
        <v>2</v>
      </c>
      <c r="N189" s="0" t="n">
        <v>35</v>
      </c>
      <c r="O189" s="0" t="n">
        <v>899.44</v>
      </c>
      <c r="P189" s="0" t="s">
        <v>40</v>
      </c>
      <c r="Q189" s="0" t="n">
        <v>52</v>
      </c>
      <c r="R189" s="0" t="s">
        <v>40</v>
      </c>
      <c r="S189" s="0" t="n">
        <v>10703</v>
      </c>
      <c r="T189" s="1" t="s">
        <v>183</v>
      </c>
      <c r="U189" s="0" t="n">
        <v>107</v>
      </c>
      <c r="V189" s="1" t="s">
        <v>167</v>
      </c>
      <c r="W189" s="0" t="n">
        <v>1</v>
      </c>
      <c r="X189" s="1" t="s">
        <v>43</v>
      </c>
      <c r="Y189" s="1" t="s">
        <v>54</v>
      </c>
      <c r="Z189" s="1" t="s">
        <v>45</v>
      </c>
      <c r="AA189" s="1" t="s">
        <v>84</v>
      </c>
      <c r="AB189" s="1" t="s">
        <v>593</v>
      </c>
      <c r="AC189" s="1" t="s">
        <v>184</v>
      </c>
      <c r="AE189" s="0" t="s">
        <v>46</v>
      </c>
      <c r="AF189" s="1" t="s">
        <v>899</v>
      </c>
    </row>
    <row r="190" customFormat="false" ht="14.25" hidden="false" customHeight="false" outlineLevel="0" collapsed="false">
      <c r="A190" s="0" t="n">
        <v>15322</v>
      </c>
      <c r="B190" s="1" t="s">
        <v>900</v>
      </c>
      <c r="C190" s="1" t="s">
        <v>57</v>
      </c>
      <c r="D190" s="0" t="s">
        <v>409</v>
      </c>
      <c r="E190" s="1" t="s">
        <v>450</v>
      </c>
      <c r="F190" s="1" t="s">
        <v>37</v>
      </c>
      <c r="G190" s="0" t="n">
        <v>545</v>
      </c>
      <c r="H190" s="1" t="s">
        <v>38</v>
      </c>
      <c r="J190" s="0" t="n">
        <v>1</v>
      </c>
      <c r="P190" s="0" t="s">
        <v>40</v>
      </c>
      <c r="Q190" s="0" t="n">
        <v>1.98</v>
      </c>
      <c r="R190" s="0" t="s">
        <v>40</v>
      </c>
      <c r="S190" s="0" t="n">
        <v>12302</v>
      </c>
      <c r="T190" s="1" t="s">
        <v>473</v>
      </c>
      <c r="U190" s="0" t="n">
        <v>123</v>
      </c>
      <c r="V190" s="1" t="s">
        <v>346</v>
      </c>
      <c r="W190" s="0" t="n">
        <v>1</v>
      </c>
      <c r="X190" s="1" t="s">
        <v>43</v>
      </c>
      <c r="Y190" s="1" t="s">
        <v>44</v>
      </c>
      <c r="Z190" s="1" t="s">
        <v>45</v>
      </c>
      <c r="AA190" s="1" t="s">
        <v>84</v>
      </c>
      <c r="AB190" s="1" t="s">
        <v>196</v>
      </c>
      <c r="AE190" s="0" t="s">
        <v>46</v>
      </c>
      <c r="AF190" s="1" t="s">
        <v>901</v>
      </c>
    </row>
    <row r="191" customFormat="false" ht="14.25" hidden="false" customHeight="false" outlineLevel="0" collapsed="false">
      <c r="A191" s="0" t="n">
        <v>15410</v>
      </c>
      <c r="B191" s="1" t="s">
        <v>902</v>
      </c>
      <c r="C191" s="1" t="s">
        <v>57</v>
      </c>
      <c r="D191" s="0" t="s">
        <v>171</v>
      </c>
      <c r="E191" s="1" t="s">
        <v>903</v>
      </c>
      <c r="F191" s="1" t="s">
        <v>37</v>
      </c>
      <c r="G191" s="0" t="n">
        <v>545</v>
      </c>
      <c r="H191" s="1" t="s">
        <v>38</v>
      </c>
      <c r="J191" s="0" t="n">
        <v>2</v>
      </c>
      <c r="N191" s="0" t="n">
        <v>37</v>
      </c>
      <c r="O191" s="0" t="n">
        <v>166.5</v>
      </c>
      <c r="P191" s="0" t="s">
        <v>40</v>
      </c>
      <c r="Q191" s="0" t="n">
        <v>9</v>
      </c>
      <c r="R191" s="0" t="s">
        <v>40</v>
      </c>
      <c r="S191" s="0" t="n">
        <v>11912</v>
      </c>
      <c r="T191" s="1" t="s">
        <v>904</v>
      </c>
      <c r="U191" s="0" t="n">
        <v>119</v>
      </c>
      <c r="V191" s="1" t="s">
        <v>264</v>
      </c>
      <c r="W191" s="0" t="n">
        <v>1</v>
      </c>
      <c r="X191" s="1" t="s">
        <v>43</v>
      </c>
      <c r="Y191" s="1" t="s">
        <v>54</v>
      </c>
      <c r="Z191" s="1" t="s">
        <v>45</v>
      </c>
      <c r="AA191" s="1" t="s">
        <v>84</v>
      </c>
      <c r="AB191" s="1" t="s">
        <v>128</v>
      </c>
      <c r="AE191" s="0" t="s">
        <v>46</v>
      </c>
      <c r="AF191" s="1" t="s">
        <v>905</v>
      </c>
    </row>
    <row r="192" customFormat="false" ht="14.25" hidden="false" customHeight="false" outlineLevel="0" collapsed="false">
      <c r="A192" s="0" t="n">
        <v>15819</v>
      </c>
      <c r="B192" s="1" t="s">
        <v>906</v>
      </c>
      <c r="C192" s="1" t="s">
        <v>57</v>
      </c>
      <c r="D192" s="0" t="s">
        <v>907</v>
      </c>
      <c r="E192" s="1" t="s">
        <v>908</v>
      </c>
      <c r="F192" s="1" t="s">
        <v>37</v>
      </c>
      <c r="G192" s="0" t="n">
        <v>545</v>
      </c>
      <c r="H192" s="1" t="s">
        <v>38</v>
      </c>
      <c r="J192" s="0" t="n">
        <v>2</v>
      </c>
      <c r="P192" s="0" t="s">
        <v>40</v>
      </c>
      <c r="Q192" s="0" t="n">
        <v>19.2</v>
      </c>
      <c r="R192" s="0" t="s">
        <v>40</v>
      </c>
      <c r="S192" s="0" t="n">
        <v>10409</v>
      </c>
      <c r="T192" s="1" t="s">
        <v>808</v>
      </c>
      <c r="U192" s="0" t="n">
        <v>104</v>
      </c>
      <c r="V192" s="1" t="s">
        <v>156</v>
      </c>
      <c r="W192" s="0" t="n">
        <v>1</v>
      </c>
      <c r="X192" s="1" t="s">
        <v>43</v>
      </c>
      <c r="Z192" s="1" t="s">
        <v>45</v>
      </c>
      <c r="AA192" s="1" t="s">
        <v>84</v>
      </c>
      <c r="AB192" s="1" t="s">
        <v>726</v>
      </c>
      <c r="AE192" s="0" t="s">
        <v>46</v>
      </c>
      <c r="AF192" s="1" t="s">
        <v>909</v>
      </c>
    </row>
    <row r="193" customFormat="false" ht="14.25" hidden="false" customHeight="false" outlineLevel="0" collapsed="false">
      <c r="A193" s="0" t="n">
        <v>16123</v>
      </c>
      <c r="B193" s="1" t="s">
        <v>910</v>
      </c>
      <c r="C193" s="1" t="s">
        <v>34</v>
      </c>
      <c r="D193" s="0" t="s">
        <v>911</v>
      </c>
      <c r="E193" s="1" t="s">
        <v>912</v>
      </c>
      <c r="F193" s="1" t="s">
        <v>37</v>
      </c>
      <c r="G193" s="0" t="n">
        <v>545</v>
      </c>
      <c r="H193" s="1" t="s">
        <v>38</v>
      </c>
      <c r="J193" s="0" t="n">
        <v>1</v>
      </c>
      <c r="N193" s="0" t="n">
        <v>1</v>
      </c>
      <c r="O193" s="0" t="n">
        <v>3.7</v>
      </c>
      <c r="P193" s="0" t="s">
        <v>40</v>
      </c>
      <c r="Q193" s="0" t="n">
        <v>3.7</v>
      </c>
      <c r="R193" s="0" t="s">
        <v>40</v>
      </c>
      <c r="S193" s="0" t="n">
        <v>10105</v>
      </c>
      <c r="T193" s="1" t="s">
        <v>507</v>
      </c>
      <c r="U193" s="0" t="n">
        <v>101</v>
      </c>
      <c r="V193" s="1" t="s">
        <v>149</v>
      </c>
      <c r="W193" s="0" t="n">
        <v>1</v>
      </c>
      <c r="X193" s="1" t="s">
        <v>43</v>
      </c>
      <c r="Y193" s="1" t="s">
        <v>44</v>
      </c>
      <c r="Z193" s="1" t="s">
        <v>45</v>
      </c>
      <c r="AA193" s="1" t="s">
        <v>84</v>
      </c>
      <c r="AB193" s="1" t="s">
        <v>913</v>
      </c>
      <c r="AE193" s="0" t="s">
        <v>46</v>
      </c>
      <c r="AF193" s="1" t="s">
        <v>914</v>
      </c>
    </row>
    <row r="194" customFormat="false" ht="14.25" hidden="false" customHeight="false" outlineLevel="0" collapsed="false">
      <c r="A194" s="0" t="n">
        <v>16367</v>
      </c>
      <c r="B194" s="1" t="s">
        <v>915</v>
      </c>
      <c r="C194" s="1" t="s">
        <v>57</v>
      </c>
      <c r="D194" s="0" t="s">
        <v>916</v>
      </c>
      <c r="E194" s="1" t="s">
        <v>591</v>
      </c>
      <c r="F194" s="1" t="s">
        <v>37</v>
      </c>
      <c r="G194" s="0" t="n">
        <v>545</v>
      </c>
      <c r="H194" s="1" t="s">
        <v>38</v>
      </c>
      <c r="J194" s="0" t="n">
        <v>1</v>
      </c>
      <c r="N194" s="0" t="n">
        <v>4</v>
      </c>
      <c r="O194" s="0" t="n">
        <v>31.6</v>
      </c>
      <c r="P194" s="0" t="s">
        <v>40</v>
      </c>
      <c r="Q194" s="0" t="n">
        <v>7.9</v>
      </c>
      <c r="R194" s="0" t="s">
        <v>40</v>
      </c>
      <c r="S194" s="0" t="n">
        <v>11504</v>
      </c>
      <c r="T194" s="1" t="s">
        <v>917</v>
      </c>
      <c r="U194" s="0" t="n">
        <v>115</v>
      </c>
      <c r="V194" s="1" t="s">
        <v>42</v>
      </c>
      <c r="W194" s="0" t="n">
        <v>1</v>
      </c>
      <c r="X194" s="1" t="s">
        <v>43</v>
      </c>
      <c r="Y194" s="1" t="s">
        <v>44</v>
      </c>
      <c r="Z194" s="1" t="s">
        <v>45</v>
      </c>
      <c r="AE194" s="0" t="s">
        <v>46</v>
      </c>
      <c r="AF194" s="1" t="s">
        <v>918</v>
      </c>
    </row>
    <row r="195" customFormat="false" ht="14.25" hidden="false" customHeight="false" outlineLevel="0" collapsed="false">
      <c r="A195" s="0" t="n">
        <v>16571</v>
      </c>
      <c r="B195" s="1" t="s">
        <v>919</v>
      </c>
      <c r="C195" s="1" t="s">
        <v>34</v>
      </c>
      <c r="D195" s="0" t="s">
        <v>920</v>
      </c>
      <c r="E195" s="1" t="s">
        <v>921</v>
      </c>
      <c r="F195" s="1" t="s">
        <v>37</v>
      </c>
      <c r="G195" s="0" t="n">
        <v>545</v>
      </c>
      <c r="H195" s="1" t="s">
        <v>38</v>
      </c>
      <c r="J195" s="0" t="n">
        <v>1</v>
      </c>
      <c r="N195" s="0" t="n">
        <v>76</v>
      </c>
      <c r="O195" s="0" t="n">
        <v>2318</v>
      </c>
      <c r="P195" s="0" t="s">
        <v>40</v>
      </c>
      <c r="Q195" s="0" t="n">
        <v>32.6</v>
      </c>
      <c r="R195" s="0" t="s">
        <v>40</v>
      </c>
      <c r="S195" s="0" t="n">
        <v>10902</v>
      </c>
      <c r="T195" s="1" t="s">
        <v>213</v>
      </c>
      <c r="U195" s="0" t="n">
        <v>109</v>
      </c>
      <c r="V195" s="1" t="s">
        <v>214</v>
      </c>
      <c r="W195" s="0" t="n">
        <v>1</v>
      </c>
      <c r="X195" s="1" t="s">
        <v>43</v>
      </c>
      <c r="Y195" s="1" t="s">
        <v>54</v>
      </c>
      <c r="Z195" s="1" t="s">
        <v>45</v>
      </c>
      <c r="AA195" s="1" t="s">
        <v>84</v>
      </c>
      <c r="AB195" s="1" t="s">
        <v>593</v>
      </c>
      <c r="AC195" s="1" t="s">
        <v>184</v>
      </c>
      <c r="AE195" s="0" t="s">
        <v>46</v>
      </c>
      <c r="AF195" s="1" t="s">
        <v>922</v>
      </c>
    </row>
    <row r="196" customFormat="false" ht="14.25" hidden="false" customHeight="false" outlineLevel="0" collapsed="false">
      <c r="A196" s="0" t="n">
        <v>16572</v>
      </c>
      <c r="B196" s="1" t="s">
        <v>923</v>
      </c>
      <c r="C196" s="1" t="s">
        <v>34</v>
      </c>
      <c r="D196" s="0" t="s">
        <v>924</v>
      </c>
      <c r="E196" s="1" t="s">
        <v>925</v>
      </c>
      <c r="F196" s="1" t="s">
        <v>37</v>
      </c>
      <c r="G196" s="0" t="n">
        <v>545</v>
      </c>
      <c r="H196" s="1" t="s">
        <v>38</v>
      </c>
      <c r="J196" s="0" t="n">
        <v>1</v>
      </c>
      <c r="N196" s="0" t="n">
        <v>76</v>
      </c>
      <c r="O196" s="0" t="n">
        <v>3002</v>
      </c>
      <c r="P196" s="0" t="s">
        <v>40</v>
      </c>
      <c r="Q196" s="0" t="n">
        <v>40.5</v>
      </c>
      <c r="R196" s="0" t="s">
        <v>40</v>
      </c>
      <c r="S196" s="0" t="n">
        <v>10703</v>
      </c>
      <c r="T196" s="1" t="s">
        <v>183</v>
      </c>
      <c r="U196" s="0" t="n">
        <v>107</v>
      </c>
      <c r="V196" s="1" t="s">
        <v>167</v>
      </c>
      <c r="W196" s="0" t="n">
        <v>1</v>
      </c>
      <c r="X196" s="1" t="s">
        <v>43</v>
      </c>
      <c r="Y196" s="1" t="s">
        <v>54</v>
      </c>
      <c r="Z196" s="1" t="s">
        <v>45</v>
      </c>
      <c r="AA196" s="1" t="s">
        <v>84</v>
      </c>
      <c r="AB196" s="1" t="s">
        <v>593</v>
      </c>
      <c r="AC196" s="1" t="s">
        <v>184</v>
      </c>
      <c r="AE196" s="0" t="s">
        <v>46</v>
      </c>
      <c r="AF196" s="1" t="s">
        <v>926</v>
      </c>
    </row>
    <row r="197" s="2" customFormat="true" ht="14.25" hidden="false" customHeight="false" outlineLevel="0" collapsed="false">
      <c r="A197" s="2" t="n">
        <v>16837</v>
      </c>
      <c r="B197" s="3" t="s">
        <v>927</v>
      </c>
      <c r="C197" s="3" t="s">
        <v>57</v>
      </c>
      <c r="D197" s="2" t="s">
        <v>125</v>
      </c>
      <c r="E197" s="3" t="s">
        <v>74</v>
      </c>
      <c r="F197" s="3" t="s">
        <v>37</v>
      </c>
      <c r="G197" s="2" t="n">
        <v>545</v>
      </c>
      <c r="H197" s="3" t="s">
        <v>38</v>
      </c>
      <c r="J197" s="2" t="n">
        <v>2</v>
      </c>
      <c r="P197" s="2" t="s">
        <v>67</v>
      </c>
      <c r="Q197" s="2" t="n">
        <v>6.4</v>
      </c>
      <c r="R197" s="2" t="s">
        <v>67</v>
      </c>
      <c r="S197" s="2" t="n">
        <v>10307</v>
      </c>
      <c r="T197" s="3" t="s">
        <v>336</v>
      </c>
      <c r="U197" s="2" t="n">
        <v>103</v>
      </c>
      <c r="V197" s="3" t="s">
        <v>195</v>
      </c>
      <c r="W197" s="2" t="n">
        <v>1</v>
      </c>
      <c r="X197" s="3" t="s">
        <v>43</v>
      </c>
      <c r="Y197" s="3" t="s">
        <v>44</v>
      </c>
      <c r="Z197" s="3" t="s">
        <v>45</v>
      </c>
      <c r="AE197" s="2" t="s">
        <v>46</v>
      </c>
      <c r="AF197" s="3" t="s">
        <v>928</v>
      </c>
      <c r="AG197" s="2" t="n">
        <v>1</v>
      </c>
    </row>
    <row r="198" customFormat="false" ht="14.25" hidden="false" customHeight="false" outlineLevel="0" collapsed="false">
      <c r="A198" s="0" t="n">
        <v>17058</v>
      </c>
      <c r="B198" s="1" t="s">
        <v>929</v>
      </c>
      <c r="C198" s="1" t="s">
        <v>34</v>
      </c>
      <c r="D198" s="0" t="s">
        <v>930</v>
      </c>
      <c r="E198" s="1" t="s">
        <v>931</v>
      </c>
      <c r="F198" s="1" t="s">
        <v>37</v>
      </c>
      <c r="G198" s="0" t="n">
        <v>545</v>
      </c>
      <c r="H198" s="1" t="s">
        <v>38</v>
      </c>
      <c r="J198" s="0" t="n">
        <v>1</v>
      </c>
      <c r="P198" s="0" t="s">
        <v>40</v>
      </c>
      <c r="Q198" s="0" t="n">
        <v>15.7</v>
      </c>
      <c r="R198" s="0" t="s">
        <v>40</v>
      </c>
      <c r="S198" s="0" t="n">
        <v>10109</v>
      </c>
      <c r="T198" s="1" t="s">
        <v>932</v>
      </c>
      <c r="U198" s="0" t="n">
        <v>101</v>
      </c>
      <c r="V198" s="1" t="s">
        <v>149</v>
      </c>
      <c r="W198" s="0" t="n">
        <v>1</v>
      </c>
      <c r="X198" s="1" t="s">
        <v>43</v>
      </c>
      <c r="Y198" s="1" t="s">
        <v>44</v>
      </c>
      <c r="Z198" s="1" t="s">
        <v>45</v>
      </c>
      <c r="AA198" s="1" t="s">
        <v>84</v>
      </c>
      <c r="AB198" s="1" t="s">
        <v>933</v>
      </c>
      <c r="AE198" s="0" t="s">
        <v>46</v>
      </c>
      <c r="AF198" s="1" t="s">
        <v>934</v>
      </c>
    </row>
    <row r="199" customFormat="false" ht="14.25" hidden="false" customHeight="false" outlineLevel="0" collapsed="false">
      <c r="A199" s="0" t="n">
        <v>17060</v>
      </c>
      <c r="B199" s="1" t="s">
        <v>935</v>
      </c>
      <c r="C199" s="1" t="s">
        <v>34</v>
      </c>
      <c r="D199" s="0" t="s">
        <v>936</v>
      </c>
      <c r="E199" s="1" t="s">
        <v>937</v>
      </c>
      <c r="F199" s="1" t="s">
        <v>37</v>
      </c>
      <c r="G199" s="0" t="n">
        <v>545</v>
      </c>
      <c r="H199" s="1" t="s">
        <v>38</v>
      </c>
      <c r="J199" s="0" t="n">
        <v>2</v>
      </c>
      <c r="N199" s="0" t="n">
        <v>31</v>
      </c>
      <c r="O199" s="0" t="n">
        <v>589</v>
      </c>
      <c r="P199" s="0" t="s">
        <v>40</v>
      </c>
      <c r="Q199" s="0" t="n">
        <v>38</v>
      </c>
      <c r="R199" s="0" t="s">
        <v>40</v>
      </c>
      <c r="S199" s="0" t="n">
        <v>10201</v>
      </c>
      <c r="T199" s="1" t="s">
        <v>414</v>
      </c>
      <c r="U199" s="0" t="n">
        <v>102</v>
      </c>
      <c r="V199" s="1" t="s">
        <v>69</v>
      </c>
      <c r="W199" s="0" t="n">
        <v>1</v>
      </c>
      <c r="X199" s="1" t="s">
        <v>43</v>
      </c>
      <c r="Y199" s="1" t="s">
        <v>54</v>
      </c>
      <c r="Z199" s="1" t="s">
        <v>45</v>
      </c>
      <c r="AE199" s="0" t="s">
        <v>46</v>
      </c>
      <c r="AF199" s="1" t="s">
        <v>938</v>
      </c>
    </row>
    <row r="200" customFormat="false" ht="14.25" hidden="false" customHeight="false" outlineLevel="0" collapsed="false">
      <c r="A200" s="0" t="n">
        <v>17267</v>
      </c>
      <c r="B200" s="1" t="s">
        <v>939</v>
      </c>
      <c r="C200" s="1" t="s">
        <v>34</v>
      </c>
      <c r="D200" s="0" t="s">
        <v>940</v>
      </c>
      <c r="E200" s="1" t="s">
        <v>941</v>
      </c>
      <c r="F200" s="1" t="s">
        <v>37</v>
      </c>
      <c r="G200" s="0" t="n">
        <v>545</v>
      </c>
      <c r="H200" s="1" t="s">
        <v>38</v>
      </c>
      <c r="J200" s="0" t="n">
        <v>1</v>
      </c>
      <c r="P200" s="0" t="s">
        <v>40</v>
      </c>
      <c r="Q200" s="0" t="n">
        <v>73</v>
      </c>
      <c r="R200" s="0" t="s">
        <v>40</v>
      </c>
      <c r="S200" s="0" t="n">
        <v>11003</v>
      </c>
      <c r="T200" s="1" t="s">
        <v>598</v>
      </c>
      <c r="U200" s="0" t="n">
        <v>110</v>
      </c>
      <c r="V200" s="1" t="s">
        <v>429</v>
      </c>
      <c r="W200" s="0" t="n">
        <v>1</v>
      </c>
      <c r="X200" s="1" t="s">
        <v>43</v>
      </c>
      <c r="Y200" s="1" t="s">
        <v>44</v>
      </c>
      <c r="Z200" s="1" t="s">
        <v>45</v>
      </c>
      <c r="AA200" s="1" t="s">
        <v>84</v>
      </c>
      <c r="AB200" s="0" t="n">
        <v>20121031</v>
      </c>
      <c r="AE200" s="0" t="s">
        <v>46</v>
      </c>
      <c r="AF200" s="1" t="s">
        <v>942</v>
      </c>
    </row>
    <row r="201" customFormat="false" ht="14.25" hidden="false" customHeight="false" outlineLevel="0" collapsed="false">
      <c r="A201" s="0" t="n">
        <v>17271</v>
      </c>
      <c r="B201" s="1" t="s">
        <v>943</v>
      </c>
      <c r="C201" s="1" t="s">
        <v>34</v>
      </c>
      <c r="D201" s="0" t="s">
        <v>944</v>
      </c>
      <c r="E201" s="1" t="s">
        <v>945</v>
      </c>
      <c r="F201" s="1" t="s">
        <v>37</v>
      </c>
      <c r="G201" s="0" t="n">
        <v>545</v>
      </c>
      <c r="H201" s="1" t="s">
        <v>38</v>
      </c>
      <c r="J201" s="0" t="n">
        <v>2</v>
      </c>
      <c r="P201" s="0" t="s">
        <v>40</v>
      </c>
      <c r="Q201" s="0" t="n">
        <v>10.2</v>
      </c>
      <c r="R201" s="0" t="s">
        <v>40</v>
      </c>
      <c r="S201" s="0" t="n">
        <v>10703</v>
      </c>
      <c r="T201" s="1" t="s">
        <v>183</v>
      </c>
      <c r="U201" s="0" t="n">
        <v>107</v>
      </c>
      <c r="V201" s="1" t="s">
        <v>167</v>
      </c>
      <c r="W201" s="0" t="n">
        <v>1</v>
      </c>
      <c r="X201" s="1" t="s">
        <v>43</v>
      </c>
      <c r="Y201" s="1" t="s">
        <v>44</v>
      </c>
      <c r="Z201" s="1" t="s">
        <v>45</v>
      </c>
      <c r="AA201" s="1" t="s">
        <v>84</v>
      </c>
      <c r="AB201" s="1" t="s">
        <v>128</v>
      </c>
      <c r="AC201" s="1" t="s">
        <v>184</v>
      </c>
      <c r="AE201" s="0" t="s">
        <v>46</v>
      </c>
      <c r="AF201" s="1" t="s">
        <v>946</v>
      </c>
    </row>
    <row r="202" customFormat="false" ht="14.25" hidden="false" customHeight="false" outlineLevel="0" collapsed="false">
      <c r="A202" s="0" t="n">
        <v>17281</v>
      </c>
      <c r="B202" s="1" t="s">
        <v>947</v>
      </c>
      <c r="C202" s="1" t="s">
        <v>34</v>
      </c>
      <c r="D202" s="0" t="s">
        <v>948</v>
      </c>
      <c r="E202" s="1" t="s">
        <v>925</v>
      </c>
      <c r="F202" s="1" t="s">
        <v>37</v>
      </c>
      <c r="G202" s="0" t="n">
        <v>545</v>
      </c>
      <c r="H202" s="1" t="s">
        <v>38</v>
      </c>
      <c r="J202" s="0" t="n">
        <v>1</v>
      </c>
      <c r="P202" s="0" t="s">
        <v>40</v>
      </c>
      <c r="Q202" s="0" t="n">
        <v>41.2</v>
      </c>
      <c r="R202" s="0" t="s">
        <v>40</v>
      </c>
      <c r="S202" s="0" t="n">
        <v>10704</v>
      </c>
      <c r="T202" s="1" t="s">
        <v>526</v>
      </c>
      <c r="U202" s="0" t="n">
        <v>107</v>
      </c>
      <c r="V202" s="1" t="s">
        <v>167</v>
      </c>
      <c r="W202" s="0" t="n">
        <v>1</v>
      </c>
      <c r="X202" s="1" t="s">
        <v>43</v>
      </c>
      <c r="Z202" s="1" t="s">
        <v>45</v>
      </c>
      <c r="AE202" s="0" t="s">
        <v>46</v>
      </c>
      <c r="AF202" s="1" t="s">
        <v>949</v>
      </c>
    </row>
    <row r="203" customFormat="false" ht="14.25" hidden="false" customHeight="false" outlineLevel="0" collapsed="false">
      <c r="A203" s="0" t="n">
        <v>17287</v>
      </c>
      <c r="B203" s="1" t="s">
        <v>950</v>
      </c>
      <c r="C203" s="1" t="s">
        <v>34</v>
      </c>
      <c r="D203" s="0" t="s">
        <v>951</v>
      </c>
      <c r="E203" s="1" t="s">
        <v>952</v>
      </c>
      <c r="F203" s="1" t="s">
        <v>37</v>
      </c>
      <c r="G203" s="0" t="n">
        <v>545</v>
      </c>
      <c r="H203" s="1" t="s">
        <v>38</v>
      </c>
      <c r="J203" s="0" t="n">
        <v>1</v>
      </c>
      <c r="P203" s="0" t="s">
        <v>40</v>
      </c>
      <c r="Q203" s="0" t="n">
        <v>35.5</v>
      </c>
      <c r="R203" s="0" t="s">
        <v>40</v>
      </c>
      <c r="S203" s="0" t="n">
        <v>10902</v>
      </c>
      <c r="T203" s="1" t="s">
        <v>213</v>
      </c>
      <c r="U203" s="0" t="n">
        <v>109</v>
      </c>
      <c r="V203" s="1" t="s">
        <v>214</v>
      </c>
      <c r="W203" s="0" t="n">
        <v>1</v>
      </c>
      <c r="X203" s="1" t="s">
        <v>43</v>
      </c>
      <c r="Y203" s="1" t="s">
        <v>101</v>
      </c>
      <c r="Z203" s="1" t="s">
        <v>45</v>
      </c>
      <c r="AA203" s="1" t="s">
        <v>84</v>
      </c>
      <c r="AB203" s="1" t="s">
        <v>128</v>
      </c>
      <c r="AC203" s="1" t="s">
        <v>184</v>
      </c>
      <c r="AE203" s="0" t="s">
        <v>46</v>
      </c>
      <c r="AF203" s="1" t="s">
        <v>953</v>
      </c>
    </row>
    <row r="204" customFormat="false" ht="14.25" hidden="false" customHeight="false" outlineLevel="0" collapsed="false">
      <c r="A204" s="0" t="n">
        <v>17306</v>
      </c>
      <c r="B204" s="1" t="s">
        <v>954</v>
      </c>
      <c r="C204" s="1" t="s">
        <v>34</v>
      </c>
      <c r="D204" s="0" t="s">
        <v>955</v>
      </c>
      <c r="E204" s="1" t="s">
        <v>956</v>
      </c>
      <c r="F204" s="1" t="s">
        <v>37</v>
      </c>
      <c r="G204" s="0" t="n">
        <v>545</v>
      </c>
      <c r="H204" s="1" t="s">
        <v>38</v>
      </c>
      <c r="J204" s="0" t="n">
        <v>2</v>
      </c>
      <c r="P204" s="0" t="s">
        <v>40</v>
      </c>
      <c r="Q204" s="0" t="n">
        <v>49</v>
      </c>
      <c r="R204" s="0" t="s">
        <v>40</v>
      </c>
      <c r="S204" s="0" t="n">
        <v>10303</v>
      </c>
      <c r="T204" s="1" t="s">
        <v>194</v>
      </c>
      <c r="U204" s="0" t="n">
        <v>103</v>
      </c>
      <c r="V204" s="1" t="s">
        <v>195</v>
      </c>
      <c r="W204" s="0" t="n">
        <v>1</v>
      </c>
      <c r="X204" s="1" t="s">
        <v>43</v>
      </c>
      <c r="Y204" s="1" t="s">
        <v>44</v>
      </c>
      <c r="Z204" s="1" t="s">
        <v>83</v>
      </c>
      <c r="AA204" s="1" t="s">
        <v>84</v>
      </c>
      <c r="AB204" s="1" t="s">
        <v>957</v>
      </c>
      <c r="AF204" s="1" t="s">
        <v>958</v>
      </c>
    </row>
    <row r="205" customFormat="false" ht="14.25" hidden="false" customHeight="false" outlineLevel="0" collapsed="false">
      <c r="A205" s="0" t="n">
        <v>17317</v>
      </c>
      <c r="B205" s="1" t="s">
        <v>959</v>
      </c>
      <c r="C205" s="1" t="s">
        <v>34</v>
      </c>
      <c r="D205" s="0" t="s">
        <v>960</v>
      </c>
      <c r="E205" s="1" t="s">
        <v>961</v>
      </c>
      <c r="F205" s="1" t="s">
        <v>37</v>
      </c>
      <c r="G205" s="0" t="n">
        <v>545</v>
      </c>
      <c r="H205" s="1" t="s">
        <v>38</v>
      </c>
      <c r="J205" s="0" t="n">
        <v>3</v>
      </c>
      <c r="P205" s="0" t="s">
        <v>40</v>
      </c>
      <c r="Q205" s="0" t="n">
        <v>85.5</v>
      </c>
      <c r="R205" s="0" t="s">
        <v>40</v>
      </c>
      <c r="S205" s="0" t="n">
        <v>11403</v>
      </c>
      <c r="T205" s="1" t="s">
        <v>890</v>
      </c>
      <c r="U205" s="0" t="n">
        <v>114</v>
      </c>
      <c r="V205" s="1" t="s">
        <v>226</v>
      </c>
      <c r="W205" s="0" t="n">
        <v>1</v>
      </c>
      <c r="X205" s="1" t="s">
        <v>43</v>
      </c>
      <c r="Y205" s="1" t="s">
        <v>101</v>
      </c>
      <c r="Z205" s="1" t="s">
        <v>45</v>
      </c>
      <c r="AE205" s="0" t="s">
        <v>46</v>
      </c>
      <c r="AF205" s="1" t="s">
        <v>962</v>
      </c>
    </row>
    <row r="206" customFormat="false" ht="14.25" hidden="false" customHeight="false" outlineLevel="0" collapsed="false">
      <c r="A206" s="0" t="n">
        <v>17368</v>
      </c>
      <c r="B206" s="1" t="s">
        <v>963</v>
      </c>
      <c r="C206" s="1" t="s">
        <v>57</v>
      </c>
      <c r="D206" s="0" t="s">
        <v>58</v>
      </c>
      <c r="E206" s="1" t="s">
        <v>964</v>
      </c>
      <c r="F206" s="1" t="s">
        <v>37</v>
      </c>
      <c r="G206" s="0" t="n">
        <v>545</v>
      </c>
      <c r="H206" s="1" t="s">
        <v>38</v>
      </c>
      <c r="J206" s="0" t="n">
        <v>1</v>
      </c>
      <c r="P206" s="0" t="s">
        <v>40</v>
      </c>
      <c r="Q206" s="0" t="n">
        <v>12.95</v>
      </c>
      <c r="R206" s="0" t="s">
        <v>40</v>
      </c>
      <c r="S206" s="0" t="n">
        <v>11205</v>
      </c>
      <c r="T206" s="1" t="s">
        <v>965</v>
      </c>
      <c r="U206" s="0" t="n">
        <v>112</v>
      </c>
      <c r="V206" s="1" t="s">
        <v>100</v>
      </c>
      <c r="W206" s="0" t="n">
        <v>1</v>
      </c>
      <c r="X206" s="1" t="s">
        <v>43</v>
      </c>
      <c r="Y206" s="1" t="s">
        <v>44</v>
      </c>
      <c r="Z206" s="1" t="s">
        <v>45</v>
      </c>
      <c r="AE206" s="0" t="s">
        <v>46</v>
      </c>
      <c r="AF206" s="1" t="s">
        <v>966</v>
      </c>
    </row>
    <row r="207" customFormat="false" ht="14.25" hidden="false" customHeight="false" outlineLevel="0" collapsed="false">
      <c r="A207" s="0" t="n">
        <v>17382</v>
      </c>
      <c r="B207" s="1" t="s">
        <v>967</v>
      </c>
      <c r="C207" s="1" t="s">
        <v>105</v>
      </c>
      <c r="D207" s="0" t="s">
        <v>617</v>
      </c>
      <c r="E207" s="1" t="s">
        <v>968</v>
      </c>
      <c r="F207" s="1" t="s">
        <v>37</v>
      </c>
      <c r="G207" s="0" t="n">
        <v>545</v>
      </c>
      <c r="H207" s="1" t="s">
        <v>38</v>
      </c>
      <c r="J207" s="0" t="n">
        <v>2</v>
      </c>
      <c r="P207" s="0" t="s">
        <v>40</v>
      </c>
      <c r="Q207" s="0" t="n">
        <v>68.2</v>
      </c>
      <c r="R207" s="0" t="s">
        <v>40</v>
      </c>
      <c r="S207" s="0" t="n">
        <v>11702</v>
      </c>
      <c r="T207" s="1" t="s">
        <v>969</v>
      </c>
      <c r="U207" s="0" t="n">
        <v>117</v>
      </c>
      <c r="V207" s="1" t="s">
        <v>970</v>
      </c>
      <c r="W207" s="0" t="n">
        <v>1</v>
      </c>
      <c r="X207" s="1" t="s">
        <v>43</v>
      </c>
      <c r="Y207" s="1" t="s">
        <v>101</v>
      </c>
      <c r="Z207" s="1" t="s">
        <v>45</v>
      </c>
      <c r="AA207" s="1" t="s">
        <v>84</v>
      </c>
      <c r="AB207" s="1" t="s">
        <v>337</v>
      </c>
      <c r="AE207" s="0" t="s">
        <v>46</v>
      </c>
      <c r="AF207" s="1" t="s">
        <v>971</v>
      </c>
    </row>
    <row r="208" customFormat="false" ht="14.25" hidden="false" customHeight="false" outlineLevel="0" collapsed="false">
      <c r="A208" s="0" t="n">
        <v>17389</v>
      </c>
      <c r="B208" s="1" t="s">
        <v>972</v>
      </c>
      <c r="C208" s="1" t="s">
        <v>105</v>
      </c>
      <c r="D208" s="0" t="s">
        <v>973</v>
      </c>
      <c r="E208" s="1" t="s">
        <v>974</v>
      </c>
      <c r="F208" s="1" t="s">
        <v>37</v>
      </c>
      <c r="G208" s="0" t="n">
        <v>545</v>
      </c>
      <c r="H208" s="1" t="s">
        <v>38</v>
      </c>
      <c r="J208" s="0" t="n">
        <v>2</v>
      </c>
      <c r="P208" s="0" t="s">
        <v>40</v>
      </c>
      <c r="Q208" s="0" t="n">
        <v>57.8</v>
      </c>
      <c r="R208" s="0" t="s">
        <v>40</v>
      </c>
      <c r="S208" s="0" t="n">
        <v>12402</v>
      </c>
      <c r="T208" s="1" t="s">
        <v>201</v>
      </c>
      <c r="U208" s="0" t="n">
        <v>124</v>
      </c>
      <c r="V208" s="1" t="s">
        <v>178</v>
      </c>
      <c r="W208" s="0" t="n">
        <v>1</v>
      </c>
      <c r="X208" s="1" t="s">
        <v>43</v>
      </c>
      <c r="Y208" s="1" t="s">
        <v>101</v>
      </c>
      <c r="Z208" s="1" t="s">
        <v>45</v>
      </c>
      <c r="AA208" s="1" t="s">
        <v>84</v>
      </c>
      <c r="AB208" s="1" t="s">
        <v>128</v>
      </c>
      <c r="AE208" s="0" t="s">
        <v>46</v>
      </c>
    </row>
    <row r="209" s="2" customFormat="true" ht="14.25" hidden="false" customHeight="false" outlineLevel="0" collapsed="false">
      <c r="A209" s="2" t="n">
        <v>17405</v>
      </c>
      <c r="B209" s="3" t="s">
        <v>975</v>
      </c>
      <c r="C209" s="3" t="s">
        <v>105</v>
      </c>
      <c r="D209" s="2" t="s">
        <v>106</v>
      </c>
      <c r="E209" s="3" t="s">
        <v>976</v>
      </c>
      <c r="F209" s="3" t="s">
        <v>37</v>
      </c>
      <c r="G209" s="2" t="n">
        <v>545</v>
      </c>
      <c r="H209" s="3" t="s">
        <v>38</v>
      </c>
      <c r="J209" s="2" t="n">
        <v>1</v>
      </c>
      <c r="N209" s="2" t="n">
        <v>28</v>
      </c>
      <c r="O209" s="2" t="n">
        <v>176.4</v>
      </c>
      <c r="P209" s="2" t="s">
        <v>67</v>
      </c>
      <c r="Q209" s="2" t="n">
        <v>6</v>
      </c>
      <c r="R209" s="2" t="s">
        <v>67</v>
      </c>
      <c r="S209" s="2" t="n">
        <v>12108</v>
      </c>
      <c r="T209" s="3" t="s">
        <v>977</v>
      </c>
      <c r="U209" s="2" t="n">
        <v>121</v>
      </c>
      <c r="V209" s="3" t="s">
        <v>295</v>
      </c>
      <c r="W209" s="2" t="n">
        <v>1</v>
      </c>
      <c r="X209" s="3" t="s">
        <v>43</v>
      </c>
      <c r="Z209" s="3" t="s">
        <v>45</v>
      </c>
      <c r="AE209" s="2" t="s">
        <v>46</v>
      </c>
      <c r="AF209" s="3" t="s">
        <v>978</v>
      </c>
    </row>
    <row r="210" customFormat="false" ht="14.25" hidden="false" customHeight="false" outlineLevel="0" collapsed="false">
      <c r="A210" s="0" t="n">
        <v>17418</v>
      </c>
      <c r="B210" s="1" t="s">
        <v>979</v>
      </c>
      <c r="C210" s="1" t="s">
        <v>105</v>
      </c>
      <c r="D210" s="0" t="s">
        <v>980</v>
      </c>
      <c r="E210" s="1" t="s">
        <v>981</v>
      </c>
      <c r="F210" s="1" t="s">
        <v>37</v>
      </c>
      <c r="G210" s="0" t="n">
        <v>545</v>
      </c>
      <c r="H210" s="1" t="s">
        <v>38</v>
      </c>
      <c r="J210" s="0" t="n">
        <v>1</v>
      </c>
      <c r="P210" s="0" t="s">
        <v>40</v>
      </c>
      <c r="Q210" s="0" t="n">
        <v>32.1</v>
      </c>
      <c r="R210" s="0" t="s">
        <v>40</v>
      </c>
      <c r="S210" s="0" t="n">
        <v>11402</v>
      </c>
      <c r="T210" s="1" t="s">
        <v>713</v>
      </c>
      <c r="U210" s="0" t="n">
        <v>114</v>
      </c>
      <c r="V210" s="1" t="s">
        <v>226</v>
      </c>
      <c r="W210" s="0" t="n">
        <v>1</v>
      </c>
      <c r="X210" s="1" t="s">
        <v>43</v>
      </c>
      <c r="Y210" s="1" t="s">
        <v>101</v>
      </c>
      <c r="Z210" s="1" t="s">
        <v>45</v>
      </c>
      <c r="AE210" s="0" t="s">
        <v>46</v>
      </c>
      <c r="AF210" s="1" t="s">
        <v>982</v>
      </c>
    </row>
    <row r="211" customFormat="false" ht="14.25" hidden="false" customHeight="false" outlineLevel="0" collapsed="false">
      <c r="A211" s="0" t="n">
        <v>18201</v>
      </c>
      <c r="B211" s="1" t="s">
        <v>983</v>
      </c>
      <c r="C211" s="1" t="s">
        <v>34</v>
      </c>
      <c r="D211" s="0" t="s">
        <v>984</v>
      </c>
      <c r="E211" s="1" t="s">
        <v>985</v>
      </c>
      <c r="F211" s="1" t="s">
        <v>37</v>
      </c>
      <c r="G211" s="0" t="n">
        <v>545</v>
      </c>
      <c r="H211" s="1" t="s">
        <v>38</v>
      </c>
      <c r="J211" s="0" t="n">
        <v>2</v>
      </c>
      <c r="N211" s="0" t="n">
        <v>60</v>
      </c>
      <c r="O211" s="0" t="n">
        <v>690</v>
      </c>
      <c r="P211" s="0" t="s">
        <v>40</v>
      </c>
      <c r="Q211" s="0" t="n">
        <v>23</v>
      </c>
      <c r="R211" s="0" t="s">
        <v>40</v>
      </c>
      <c r="S211" s="0" t="n">
        <v>10706</v>
      </c>
      <c r="T211" s="1" t="s">
        <v>305</v>
      </c>
      <c r="U211" s="0" t="n">
        <v>107</v>
      </c>
      <c r="V211" s="1" t="s">
        <v>167</v>
      </c>
      <c r="W211" s="0" t="n">
        <v>1</v>
      </c>
      <c r="X211" s="1" t="s">
        <v>43</v>
      </c>
      <c r="Y211" s="1" t="s">
        <v>44</v>
      </c>
      <c r="Z211" s="1" t="s">
        <v>45</v>
      </c>
      <c r="AC211" s="1" t="s">
        <v>184</v>
      </c>
      <c r="AE211" s="0" t="s">
        <v>46</v>
      </c>
      <c r="AF211" s="1" t="s">
        <v>986</v>
      </c>
    </row>
    <row r="212" customFormat="false" ht="14.25" hidden="false" customHeight="false" outlineLevel="0" collapsed="false">
      <c r="A212" s="0" t="n">
        <v>18202</v>
      </c>
      <c r="B212" s="1" t="s">
        <v>987</v>
      </c>
      <c r="C212" s="1" t="s">
        <v>57</v>
      </c>
      <c r="D212" s="0" t="s">
        <v>988</v>
      </c>
      <c r="E212" s="1" t="s">
        <v>633</v>
      </c>
      <c r="F212" s="1" t="s">
        <v>37</v>
      </c>
      <c r="G212" s="0" t="n">
        <v>545</v>
      </c>
      <c r="H212" s="1" t="s">
        <v>38</v>
      </c>
      <c r="J212" s="0" t="n">
        <v>2</v>
      </c>
      <c r="N212" s="0" t="n">
        <v>25</v>
      </c>
      <c r="O212" s="0" t="n">
        <v>612.5</v>
      </c>
      <c r="P212" s="0" t="s">
        <v>40</v>
      </c>
      <c r="Q212" s="0" t="n">
        <v>49</v>
      </c>
      <c r="R212" s="0" t="s">
        <v>40</v>
      </c>
      <c r="S212" s="0" t="n">
        <v>10707</v>
      </c>
      <c r="T212" s="1" t="s">
        <v>248</v>
      </c>
      <c r="U212" s="0" t="n">
        <v>107</v>
      </c>
      <c r="V212" s="1" t="s">
        <v>167</v>
      </c>
      <c r="W212" s="0" t="n">
        <v>1</v>
      </c>
      <c r="X212" s="1" t="s">
        <v>43</v>
      </c>
      <c r="Y212" s="1" t="s">
        <v>44</v>
      </c>
      <c r="Z212" s="1" t="s">
        <v>45</v>
      </c>
      <c r="AA212" s="1" t="s">
        <v>84</v>
      </c>
      <c r="AB212" s="1" t="s">
        <v>161</v>
      </c>
      <c r="AE212" s="0" t="s">
        <v>46</v>
      </c>
      <c r="AF212" s="1" t="s">
        <v>989</v>
      </c>
    </row>
    <row r="213" customFormat="false" ht="14.25" hidden="false" customHeight="false" outlineLevel="0" collapsed="false">
      <c r="A213" s="0" t="n">
        <v>18235</v>
      </c>
      <c r="B213" s="1" t="s">
        <v>990</v>
      </c>
      <c r="C213" s="1" t="s">
        <v>34</v>
      </c>
      <c r="D213" s="0" t="s">
        <v>991</v>
      </c>
      <c r="E213" s="1" t="s">
        <v>992</v>
      </c>
      <c r="F213" s="1" t="s">
        <v>37</v>
      </c>
      <c r="G213" s="0" t="n">
        <v>545</v>
      </c>
      <c r="H213" s="1" t="s">
        <v>38</v>
      </c>
      <c r="J213" s="0" t="n">
        <v>5</v>
      </c>
      <c r="N213" s="0" t="n">
        <v>65</v>
      </c>
      <c r="O213" s="0" t="n">
        <v>1475.5</v>
      </c>
      <c r="P213" s="0" t="s">
        <v>40</v>
      </c>
      <c r="Q213" s="0" t="n">
        <v>112</v>
      </c>
      <c r="R213" s="0" t="s">
        <v>40</v>
      </c>
      <c r="S213" s="0" t="n">
        <v>10707</v>
      </c>
      <c r="T213" s="1" t="s">
        <v>248</v>
      </c>
      <c r="U213" s="0" t="n">
        <v>107</v>
      </c>
      <c r="V213" s="1" t="s">
        <v>167</v>
      </c>
      <c r="W213" s="0" t="n">
        <v>1</v>
      </c>
      <c r="X213" s="1" t="s">
        <v>43</v>
      </c>
      <c r="Y213" s="1" t="s">
        <v>54</v>
      </c>
      <c r="Z213" s="1" t="s">
        <v>45</v>
      </c>
      <c r="AC213" s="1" t="s">
        <v>184</v>
      </c>
      <c r="AE213" s="0" t="s">
        <v>46</v>
      </c>
      <c r="AF213" s="1" t="s">
        <v>993</v>
      </c>
    </row>
    <row r="214" customFormat="false" ht="14.25" hidden="false" customHeight="false" outlineLevel="0" collapsed="false">
      <c r="A214" s="0" t="n">
        <v>18483</v>
      </c>
      <c r="B214" s="1" t="s">
        <v>994</v>
      </c>
      <c r="C214" s="1" t="s">
        <v>34</v>
      </c>
      <c r="D214" s="0" t="s">
        <v>793</v>
      </c>
      <c r="E214" s="1" t="s">
        <v>154</v>
      </c>
      <c r="F214" s="1" t="s">
        <v>37</v>
      </c>
      <c r="G214" s="0" t="n">
        <v>545</v>
      </c>
      <c r="H214" s="1" t="s">
        <v>38</v>
      </c>
      <c r="J214" s="0" t="n">
        <v>1</v>
      </c>
      <c r="N214" s="0" t="n">
        <v>31</v>
      </c>
      <c r="O214" s="0" t="n">
        <v>558</v>
      </c>
      <c r="P214" s="0" t="s">
        <v>40</v>
      </c>
      <c r="Q214" s="0" t="n">
        <v>17</v>
      </c>
      <c r="R214" s="0" t="s">
        <v>40</v>
      </c>
      <c r="S214" s="0" t="n">
        <v>10401</v>
      </c>
      <c r="T214" s="1" t="s">
        <v>464</v>
      </c>
      <c r="U214" s="0" t="n">
        <v>104</v>
      </c>
      <c r="V214" s="1" t="s">
        <v>156</v>
      </c>
      <c r="W214" s="0" t="n">
        <v>1</v>
      </c>
      <c r="X214" s="1" t="s">
        <v>43</v>
      </c>
      <c r="Y214" s="1" t="s">
        <v>54</v>
      </c>
      <c r="Z214" s="1" t="s">
        <v>45</v>
      </c>
      <c r="AA214" s="1" t="s">
        <v>84</v>
      </c>
      <c r="AB214" s="0" t="s">
        <v>275</v>
      </c>
      <c r="AE214" s="0" t="s">
        <v>46</v>
      </c>
      <c r="AF214" s="1" t="s">
        <v>995</v>
      </c>
    </row>
    <row r="215" customFormat="false" ht="14.25" hidden="false" customHeight="false" outlineLevel="0" collapsed="false">
      <c r="A215" s="0" t="n">
        <v>19543</v>
      </c>
      <c r="B215" s="1" t="s">
        <v>996</v>
      </c>
      <c r="C215" s="1" t="s">
        <v>57</v>
      </c>
      <c r="D215" s="0" t="s">
        <v>997</v>
      </c>
      <c r="E215" s="1" t="s">
        <v>998</v>
      </c>
      <c r="F215" s="1" t="s">
        <v>37</v>
      </c>
      <c r="G215" s="0" t="n">
        <v>545</v>
      </c>
      <c r="H215" s="1" t="s">
        <v>38</v>
      </c>
      <c r="J215" s="0" t="n">
        <v>3</v>
      </c>
      <c r="P215" s="0" t="s">
        <v>40</v>
      </c>
      <c r="Q215" s="0" t="n">
        <v>46.2</v>
      </c>
      <c r="R215" s="0" t="s">
        <v>40</v>
      </c>
      <c r="S215" s="0" t="n">
        <v>10804</v>
      </c>
      <c r="T215" s="1" t="s">
        <v>700</v>
      </c>
      <c r="U215" s="0" t="n">
        <v>108</v>
      </c>
      <c r="V215" s="1" t="s">
        <v>61</v>
      </c>
      <c r="W215" s="0" t="n">
        <v>1</v>
      </c>
      <c r="X215" s="1" t="s">
        <v>43</v>
      </c>
      <c r="Y215" s="1" t="s">
        <v>101</v>
      </c>
      <c r="Z215" s="1" t="s">
        <v>45</v>
      </c>
      <c r="AE215" s="0" t="s">
        <v>46</v>
      </c>
      <c r="AF215" s="1" t="s">
        <v>999</v>
      </c>
    </row>
    <row r="216" customFormat="false" ht="14.25" hidden="false" customHeight="false" outlineLevel="0" collapsed="false">
      <c r="A216" s="0" t="n">
        <v>20385</v>
      </c>
      <c r="B216" s="1" t="s">
        <v>1000</v>
      </c>
      <c r="C216" s="1" t="s">
        <v>34</v>
      </c>
      <c r="D216" s="0" t="s">
        <v>1001</v>
      </c>
      <c r="E216" s="1" t="s">
        <v>1002</v>
      </c>
      <c r="F216" s="1" t="s">
        <v>37</v>
      </c>
      <c r="G216" s="0" t="n">
        <v>545</v>
      </c>
      <c r="H216" s="1" t="s">
        <v>38</v>
      </c>
      <c r="J216" s="0" t="n">
        <v>5</v>
      </c>
      <c r="N216" s="0" t="n">
        <v>712</v>
      </c>
      <c r="O216" s="0" t="n">
        <v>5450.8</v>
      </c>
      <c r="P216" s="0" t="s">
        <v>40</v>
      </c>
      <c r="Q216" s="0" t="n">
        <v>38.5</v>
      </c>
      <c r="R216" s="0" t="s">
        <v>40</v>
      </c>
      <c r="S216" s="0" t="n">
        <v>12002</v>
      </c>
      <c r="T216" s="1" t="s">
        <v>258</v>
      </c>
      <c r="U216" s="0" t="n">
        <v>120</v>
      </c>
      <c r="V216" s="1" t="s">
        <v>259</v>
      </c>
      <c r="W216" s="0" t="n">
        <v>1</v>
      </c>
      <c r="X216" s="1" t="s">
        <v>43</v>
      </c>
      <c r="Y216" s="1" t="s">
        <v>44</v>
      </c>
      <c r="Z216" s="1" t="s">
        <v>45</v>
      </c>
      <c r="AA216" s="1" t="s">
        <v>84</v>
      </c>
      <c r="AB216" s="1" t="s">
        <v>249</v>
      </c>
      <c r="AC216" s="1" t="s">
        <v>184</v>
      </c>
      <c r="AE216" s="0" t="s">
        <v>46</v>
      </c>
      <c r="AF216" s="1" t="s">
        <v>1003</v>
      </c>
    </row>
    <row r="217" customFormat="false" ht="14.25" hidden="false" customHeight="false" outlineLevel="0" collapsed="false">
      <c r="A217" s="0" t="n">
        <v>20507</v>
      </c>
      <c r="B217" s="1" t="s">
        <v>1004</v>
      </c>
      <c r="C217" s="1" t="s">
        <v>57</v>
      </c>
      <c r="D217" s="0" t="s">
        <v>1005</v>
      </c>
      <c r="E217" s="1" t="s">
        <v>1006</v>
      </c>
      <c r="F217" s="1" t="s">
        <v>37</v>
      </c>
      <c r="G217" s="0" t="n">
        <v>545</v>
      </c>
      <c r="H217" s="1" t="s">
        <v>38</v>
      </c>
      <c r="J217" s="0" t="n">
        <v>2</v>
      </c>
      <c r="P217" s="0" t="s">
        <v>40</v>
      </c>
      <c r="Q217" s="0" t="n">
        <v>29.4</v>
      </c>
      <c r="R217" s="0" t="s">
        <v>40</v>
      </c>
      <c r="S217" s="0" t="n">
        <v>12122</v>
      </c>
      <c r="T217" s="1" t="s">
        <v>1007</v>
      </c>
      <c r="U217" s="0" t="n">
        <v>121</v>
      </c>
      <c r="V217" s="1" t="s">
        <v>295</v>
      </c>
      <c r="W217" s="0" t="n">
        <v>1</v>
      </c>
      <c r="X217" s="1" t="s">
        <v>43</v>
      </c>
      <c r="Y217" s="1" t="s">
        <v>44</v>
      </c>
      <c r="Z217" s="1" t="s">
        <v>45</v>
      </c>
      <c r="AA217" s="1" t="s">
        <v>84</v>
      </c>
      <c r="AB217" s="1" t="s">
        <v>249</v>
      </c>
      <c r="AE217" s="0" t="s">
        <v>46</v>
      </c>
      <c r="AF217" s="1" t="s">
        <v>1008</v>
      </c>
    </row>
    <row r="218" s="2" customFormat="true" ht="14.25" hidden="false" customHeight="false" outlineLevel="0" collapsed="false">
      <c r="A218" s="2" t="n">
        <v>20580</v>
      </c>
      <c r="B218" s="3" t="s">
        <v>1009</v>
      </c>
      <c r="C218" s="3" t="s">
        <v>34</v>
      </c>
      <c r="D218" s="2" t="s">
        <v>1010</v>
      </c>
      <c r="E218" s="3" t="s">
        <v>1011</v>
      </c>
      <c r="F218" s="3" t="s">
        <v>37</v>
      </c>
      <c r="G218" s="2" t="n">
        <v>545</v>
      </c>
      <c r="H218" s="3" t="s">
        <v>38</v>
      </c>
      <c r="J218" s="2" t="n">
        <v>2</v>
      </c>
      <c r="P218" s="2" t="s">
        <v>67</v>
      </c>
      <c r="Q218" s="2" t="n">
        <v>30</v>
      </c>
      <c r="R218" s="2" t="s">
        <v>67</v>
      </c>
      <c r="S218" s="2" t="n">
        <v>10401</v>
      </c>
      <c r="T218" s="3" t="s">
        <v>464</v>
      </c>
      <c r="U218" s="2" t="n">
        <v>104</v>
      </c>
      <c r="V218" s="3" t="s">
        <v>156</v>
      </c>
      <c r="W218" s="2" t="n">
        <v>1</v>
      </c>
      <c r="X218" s="3" t="s">
        <v>43</v>
      </c>
      <c r="Y218" s="3" t="s">
        <v>101</v>
      </c>
      <c r="Z218" s="3" t="s">
        <v>45</v>
      </c>
      <c r="AA218" s="3" t="s">
        <v>84</v>
      </c>
      <c r="AB218" s="3" t="s">
        <v>1012</v>
      </c>
      <c r="AE218" s="2" t="s">
        <v>46</v>
      </c>
      <c r="AF218" s="3" t="s">
        <v>1013</v>
      </c>
    </row>
    <row r="219" customFormat="false" ht="14.25" hidden="false" customHeight="false" outlineLevel="0" collapsed="false">
      <c r="A219" s="0" t="n">
        <v>21763</v>
      </c>
      <c r="B219" s="1" t="s">
        <v>1014</v>
      </c>
      <c r="C219" s="1" t="s">
        <v>57</v>
      </c>
      <c r="D219" s="0" t="s">
        <v>1015</v>
      </c>
      <c r="E219" s="1" t="s">
        <v>1016</v>
      </c>
      <c r="F219" s="1" t="s">
        <v>37</v>
      </c>
      <c r="G219" s="0" t="n">
        <v>545</v>
      </c>
      <c r="H219" s="1" t="s">
        <v>38</v>
      </c>
      <c r="J219" s="0" t="n">
        <v>1</v>
      </c>
      <c r="P219" s="0" t="s">
        <v>40</v>
      </c>
      <c r="Q219" s="0" t="n">
        <v>7.21</v>
      </c>
      <c r="R219" s="0" t="s">
        <v>40</v>
      </c>
      <c r="S219" s="0" t="n">
        <v>10402</v>
      </c>
      <c r="T219" s="1" t="s">
        <v>1017</v>
      </c>
      <c r="U219" s="0" t="n">
        <v>104</v>
      </c>
      <c r="V219" s="1" t="s">
        <v>156</v>
      </c>
      <c r="W219" s="0" t="n">
        <v>1</v>
      </c>
      <c r="X219" s="1" t="s">
        <v>43</v>
      </c>
      <c r="Y219" s="1" t="s">
        <v>101</v>
      </c>
      <c r="Z219" s="1" t="s">
        <v>45</v>
      </c>
      <c r="AE219" s="0" t="s">
        <v>46</v>
      </c>
      <c r="AF219" s="1" t="s">
        <v>1018</v>
      </c>
    </row>
    <row r="220" customFormat="false" ht="14.25" hidden="false" customHeight="false" outlineLevel="0" collapsed="false">
      <c r="A220" s="0" t="n">
        <v>22970</v>
      </c>
      <c r="B220" s="1" t="s">
        <v>1019</v>
      </c>
      <c r="C220" s="1" t="s">
        <v>34</v>
      </c>
      <c r="D220" s="0" t="s">
        <v>1020</v>
      </c>
      <c r="E220" s="1" t="s">
        <v>1021</v>
      </c>
      <c r="F220" s="1" t="s">
        <v>37</v>
      </c>
      <c r="G220" s="0" t="n">
        <v>545</v>
      </c>
      <c r="H220" s="1" t="s">
        <v>38</v>
      </c>
      <c r="J220" s="0" t="n">
        <v>3</v>
      </c>
      <c r="P220" s="0" t="s">
        <v>40</v>
      </c>
      <c r="Q220" s="0" t="n">
        <v>17.61</v>
      </c>
      <c r="R220" s="0" t="s">
        <v>40</v>
      </c>
      <c r="S220" s="0" t="n">
        <v>30701</v>
      </c>
      <c r="T220" s="1" t="s">
        <v>1022</v>
      </c>
      <c r="U220" s="0" t="n">
        <v>307</v>
      </c>
      <c r="V220" s="1" t="s">
        <v>1023</v>
      </c>
      <c r="W220" s="0" t="n">
        <v>3</v>
      </c>
      <c r="X220" s="1" t="s">
        <v>134</v>
      </c>
      <c r="Y220" s="1" t="s">
        <v>44</v>
      </c>
      <c r="Z220" s="1" t="s">
        <v>45</v>
      </c>
      <c r="AD220" s="1" t="s">
        <v>110</v>
      </c>
      <c r="AE220" s="0" t="s">
        <v>1024</v>
      </c>
      <c r="AF220" s="1" t="s">
        <v>1025</v>
      </c>
    </row>
    <row r="221" customFormat="false" ht="14.25" hidden="false" customHeight="false" outlineLevel="0" collapsed="false">
      <c r="A221" s="0" t="n">
        <v>23172</v>
      </c>
      <c r="B221" s="1" t="s">
        <v>1026</v>
      </c>
      <c r="C221" s="1" t="s">
        <v>34</v>
      </c>
      <c r="D221" s="0" t="s">
        <v>1027</v>
      </c>
      <c r="E221" s="1" t="s">
        <v>1028</v>
      </c>
      <c r="F221" s="1" t="s">
        <v>37</v>
      </c>
      <c r="G221" s="0" t="n">
        <v>545</v>
      </c>
      <c r="H221" s="1" t="s">
        <v>38</v>
      </c>
      <c r="J221" s="0" t="n">
        <v>2</v>
      </c>
      <c r="P221" s="0" t="s">
        <v>40</v>
      </c>
      <c r="Q221" s="0" t="n">
        <v>15.9</v>
      </c>
      <c r="R221" s="0" t="s">
        <v>40</v>
      </c>
      <c r="S221" s="0" t="n">
        <v>10810</v>
      </c>
      <c r="T221" s="1" t="s">
        <v>60</v>
      </c>
      <c r="U221" s="0" t="n">
        <v>108</v>
      </c>
      <c r="V221" s="1" t="s">
        <v>61</v>
      </c>
      <c r="W221" s="0" t="n">
        <v>1</v>
      </c>
      <c r="X221" s="1" t="s">
        <v>43</v>
      </c>
      <c r="Z221" s="1" t="s">
        <v>45</v>
      </c>
      <c r="AA221" s="1" t="s">
        <v>84</v>
      </c>
      <c r="AB221" s="0" t="s">
        <v>1029</v>
      </c>
      <c r="AE221" s="0" t="s">
        <v>46</v>
      </c>
      <c r="AF221" s="1" t="s">
        <v>1030</v>
      </c>
    </row>
    <row r="222" customFormat="false" ht="14.25" hidden="false" customHeight="false" outlineLevel="0" collapsed="false">
      <c r="A222" s="0" t="n">
        <v>23431</v>
      </c>
      <c r="B222" s="1" t="s">
        <v>1031</v>
      </c>
      <c r="C222" s="1" t="s">
        <v>34</v>
      </c>
      <c r="D222" s="0" t="s">
        <v>1032</v>
      </c>
      <c r="E222" s="1" t="s">
        <v>1033</v>
      </c>
      <c r="F222" s="1" t="s">
        <v>37</v>
      </c>
      <c r="G222" s="0" t="n">
        <v>545</v>
      </c>
      <c r="H222" s="1" t="s">
        <v>38</v>
      </c>
      <c r="J222" s="0" t="n">
        <v>1</v>
      </c>
      <c r="N222" s="0" t="n">
        <v>55</v>
      </c>
      <c r="O222" s="0" t="n">
        <v>1320</v>
      </c>
      <c r="P222" s="0" t="s">
        <v>40</v>
      </c>
      <c r="Q222" s="0" t="n">
        <v>24</v>
      </c>
      <c r="R222" s="0" t="s">
        <v>40</v>
      </c>
      <c r="S222" s="0" t="n">
        <v>10303</v>
      </c>
      <c r="T222" s="1" t="s">
        <v>194</v>
      </c>
      <c r="U222" s="0" t="n">
        <v>103</v>
      </c>
      <c r="V222" s="1" t="s">
        <v>195</v>
      </c>
      <c r="W222" s="0" t="n">
        <v>1</v>
      </c>
      <c r="X222" s="1" t="s">
        <v>43</v>
      </c>
      <c r="Y222" s="1" t="s">
        <v>44</v>
      </c>
      <c r="Z222" s="1" t="s">
        <v>45</v>
      </c>
      <c r="AE222" s="0" t="s">
        <v>46</v>
      </c>
      <c r="AF222" s="1" t="s">
        <v>1034</v>
      </c>
    </row>
    <row r="223" customFormat="false" ht="14.25" hidden="false" customHeight="false" outlineLevel="0" collapsed="false">
      <c r="A223" s="0" t="n">
        <v>23894</v>
      </c>
      <c r="B223" s="1" t="s">
        <v>1035</v>
      </c>
      <c r="C223" s="1" t="s">
        <v>34</v>
      </c>
      <c r="D223" s="0" t="s">
        <v>1036</v>
      </c>
      <c r="E223" s="1" t="s">
        <v>1037</v>
      </c>
      <c r="F223" s="1" t="s">
        <v>37</v>
      </c>
      <c r="G223" s="0" t="n">
        <v>545</v>
      </c>
      <c r="H223" s="1" t="s">
        <v>38</v>
      </c>
      <c r="J223" s="0" t="n">
        <v>1</v>
      </c>
      <c r="P223" s="0" t="s">
        <v>40</v>
      </c>
      <c r="Q223" s="0" t="n">
        <v>18.2</v>
      </c>
      <c r="R223" s="0" t="s">
        <v>40</v>
      </c>
      <c r="S223" s="0" t="n">
        <v>10310</v>
      </c>
      <c r="T223" s="1" t="s">
        <v>531</v>
      </c>
      <c r="U223" s="0" t="n">
        <v>103</v>
      </c>
      <c r="V223" s="1" t="s">
        <v>195</v>
      </c>
      <c r="W223" s="0" t="n">
        <v>1</v>
      </c>
      <c r="X223" s="1" t="s">
        <v>43</v>
      </c>
      <c r="Z223" s="1" t="s">
        <v>45</v>
      </c>
      <c r="AA223" s="1" t="s">
        <v>84</v>
      </c>
      <c r="AB223" s="1" t="s">
        <v>593</v>
      </c>
      <c r="AE223" s="0" t="s">
        <v>46</v>
      </c>
      <c r="AF223" s="1" t="s">
        <v>1038</v>
      </c>
    </row>
    <row r="224" customFormat="false" ht="14.25" hidden="false" customHeight="false" outlineLevel="0" collapsed="false">
      <c r="A224" s="0" t="n">
        <v>23977</v>
      </c>
      <c r="B224" s="1" t="s">
        <v>1039</v>
      </c>
      <c r="C224" s="1" t="s">
        <v>34</v>
      </c>
      <c r="D224" s="0" t="s">
        <v>951</v>
      </c>
      <c r="E224" s="1" t="s">
        <v>1040</v>
      </c>
      <c r="F224" s="1" t="s">
        <v>37</v>
      </c>
      <c r="G224" s="0" t="n">
        <v>545</v>
      </c>
      <c r="H224" s="1" t="s">
        <v>38</v>
      </c>
      <c r="J224" s="0" t="n">
        <v>4</v>
      </c>
      <c r="N224" s="0" t="n">
        <v>174</v>
      </c>
      <c r="O224" s="0" t="n">
        <v>3897.6</v>
      </c>
      <c r="P224" s="0" t="s">
        <v>40</v>
      </c>
      <c r="Q224" s="0" t="n">
        <v>105</v>
      </c>
      <c r="R224" s="0" t="s">
        <v>40</v>
      </c>
      <c r="S224" s="0" t="n">
        <v>10703</v>
      </c>
      <c r="T224" s="1" t="s">
        <v>183</v>
      </c>
      <c r="U224" s="0" t="n">
        <v>107</v>
      </c>
      <c r="V224" s="1" t="s">
        <v>167</v>
      </c>
      <c r="W224" s="0" t="n">
        <v>1</v>
      </c>
      <c r="X224" s="1" t="s">
        <v>43</v>
      </c>
      <c r="Y224" s="1" t="s">
        <v>54</v>
      </c>
      <c r="Z224" s="1" t="s">
        <v>45</v>
      </c>
      <c r="AC224" s="1" t="s">
        <v>184</v>
      </c>
      <c r="AE224" s="0" t="s">
        <v>46</v>
      </c>
      <c r="AF224" s="1" t="s">
        <v>1041</v>
      </c>
    </row>
    <row r="225" customFormat="false" ht="14.25" hidden="false" customHeight="false" outlineLevel="0" collapsed="false">
      <c r="A225" s="0" t="n">
        <v>24492</v>
      </c>
      <c r="B225" s="1" t="s">
        <v>1042</v>
      </c>
      <c r="C225" s="1" t="s">
        <v>34</v>
      </c>
      <c r="D225" s="0" t="s">
        <v>1043</v>
      </c>
      <c r="E225" s="1" t="s">
        <v>1044</v>
      </c>
      <c r="F225" s="1" t="s">
        <v>37</v>
      </c>
      <c r="G225" s="0" t="n">
        <v>545</v>
      </c>
      <c r="H225" s="1" t="s">
        <v>38</v>
      </c>
      <c r="J225" s="0" t="n">
        <v>2</v>
      </c>
      <c r="P225" s="0" t="s">
        <v>40</v>
      </c>
      <c r="Q225" s="0" t="n">
        <v>13.2</v>
      </c>
      <c r="R225" s="0" t="s">
        <v>40</v>
      </c>
      <c r="S225" s="0" t="n">
        <v>10101</v>
      </c>
      <c r="T225" s="1" t="s">
        <v>148</v>
      </c>
      <c r="U225" s="0" t="n">
        <v>101</v>
      </c>
      <c r="V225" s="1" t="s">
        <v>149</v>
      </c>
      <c r="W225" s="0" t="n">
        <v>1</v>
      </c>
      <c r="X225" s="1" t="s">
        <v>43</v>
      </c>
      <c r="Y225" s="1" t="s">
        <v>101</v>
      </c>
      <c r="Z225" s="1" t="s">
        <v>45</v>
      </c>
      <c r="AE225" s="0" t="s">
        <v>46</v>
      </c>
      <c r="AF225" s="1" t="s">
        <v>1045</v>
      </c>
    </row>
    <row r="226" customFormat="false" ht="14.25" hidden="false" customHeight="false" outlineLevel="0" collapsed="false">
      <c r="A226" s="0" t="n">
        <v>24676</v>
      </c>
      <c r="B226" s="1" t="s">
        <v>461</v>
      </c>
      <c r="C226" s="1" t="s">
        <v>34</v>
      </c>
      <c r="D226" s="0" t="s">
        <v>1046</v>
      </c>
      <c r="E226" s="1" t="s">
        <v>455</v>
      </c>
      <c r="F226" s="1" t="s">
        <v>37</v>
      </c>
      <c r="G226" s="0" t="n">
        <v>545</v>
      </c>
      <c r="H226" s="1" t="s">
        <v>38</v>
      </c>
      <c r="J226" s="0" t="n">
        <v>1</v>
      </c>
      <c r="P226" s="0" t="s">
        <v>40</v>
      </c>
      <c r="Q226" s="0" t="n">
        <v>5.2</v>
      </c>
      <c r="R226" s="0" t="s">
        <v>40</v>
      </c>
      <c r="S226" s="0" t="n">
        <v>10401</v>
      </c>
      <c r="T226" s="1" t="s">
        <v>464</v>
      </c>
      <c r="U226" s="0" t="n">
        <v>104</v>
      </c>
      <c r="V226" s="1" t="s">
        <v>156</v>
      </c>
      <c r="W226" s="0" t="n">
        <v>1</v>
      </c>
      <c r="X226" s="1" t="s">
        <v>43</v>
      </c>
      <c r="Z226" s="1" t="s">
        <v>45</v>
      </c>
      <c r="AA226" s="1" t="s">
        <v>84</v>
      </c>
      <c r="AB226" s="0" t="s">
        <v>275</v>
      </c>
      <c r="AE226" s="0" t="s">
        <v>46</v>
      </c>
      <c r="AF226" s="1" t="s">
        <v>1047</v>
      </c>
    </row>
    <row r="227" customFormat="false" ht="14.25" hidden="false" customHeight="false" outlineLevel="0" collapsed="false">
      <c r="A227" s="0" t="n">
        <v>25803</v>
      </c>
      <c r="B227" s="1" t="s">
        <v>1048</v>
      </c>
      <c r="C227" s="1" t="s">
        <v>34</v>
      </c>
      <c r="D227" s="0" t="s">
        <v>1049</v>
      </c>
      <c r="E227" s="1" t="s">
        <v>284</v>
      </c>
      <c r="F227" s="1" t="s">
        <v>37</v>
      </c>
      <c r="G227" s="0" t="n">
        <v>545</v>
      </c>
      <c r="H227" s="1" t="s">
        <v>38</v>
      </c>
      <c r="J227" s="0" t="n">
        <v>1</v>
      </c>
      <c r="P227" s="0" t="s">
        <v>40</v>
      </c>
      <c r="Q227" s="0" t="n">
        <v>13.93</v>
      </c>
      <c r="R227" s="0" t="s">
        <v>40</v>
      </c>
      <c r="S227" s="0" t="n">
        <v>12608</v>
      </c>
      <c r="T227" s="1" t="s">
        <v>1050</v>
      </c>
      <c r="U227" s="0" t="n">
        <v>126</v>
      </c>
      <c r="V227" s="1" t="s">
        <v>82</v>
      </c>
      <c r="W227" s="0" t="n">
        <v>1</v>
      </c>
      <c r="X227" s="1" t="s">
        <v>43</v>
      </c>
      <c r="Z227" s="1" t="s">
        <v>45</v>
      </c>
      <c r="AA227" s="1" t="s">
        <v>84</v>
      </c>
      <c r="AB227" s="1" t="s">
        <v>337</v>
      </c>
      <c r="AE227" s="0" t="s">
        <v>46</v>
      </c>
      <c r="AF227" s="1" t="s">
        <v>1051</v>
      </c>
    </row>
    <row r="228" customFormat="false" ht="14.25" hidden="false" customHeight="false" outlineLevel="0" collapsed="false">
      <c r="A228" s="0" t="n">
        <v>25808</v>
      </c>
      <c r="B228" s="1" t="s">
        <v>1052</v>
      </c>
      <c r="C228" s="1" t="s">
        <v>34</v>
      </c>
      <c r="D228" s="0" t="s">
        <v>1053</v>
      </c>
      <c r="E228" s="1" t="s">
        <v>695</v>
      </c>
      <c r="F228" s="1" t="s">
        <v>37</v>
      </c>
      <c r="G228" s="0" t="n">
        <v>545</v>
      </c>
      <c r="H228" s="1" t="s">
        <v>38</v>
      </c>
      <c r="J228" s="0" t="n">
        <v>1</v>
      </c>
      <c r="P228" s="0" t="s">
        <v>40</v>
      </c>
      <c r="Q228" s="0" t="n">
        <v>14.935</v>
      </c>
      <c r="R228" s="0" t="s">
        <v>40</v>
      </c>
      <c r="S228" s="0" t="n">
        <v>10703</v>
      </c>
      <c r="T228" s="1" t="s">
        <v>183</v>
      </c>
      <c r="U228" s="0" t="n">
        <v>107</v>
      </c>
      <c r="V228" s="1" t="s">
        <v>167</v>
      </c>
      <c r="W228" s="0" t="n">
        <v>1</v>
      </c>
      <c r="X228" s="1" t="s">
        <v>43</v>
      </c>
      <c r="Z228" s="1" t="s">
        <v>45</v>
      </c>
      <c r="AC228" s="1" t="s">
        <v>184</v>
      </c>
      <c r="AE228" s="0" t="s">
        <v>46</v>
      </c>
      <c r="AF228" s="1" t="s">
        <v>1054</v>
      </c>
    </row>
    <row r="229" customFormat="false" ht="14.25" hidden="false" customHeight="false" outlineLevel="0" collapsed="false">
      <c r="A229" s="0" t="n">
        <v>25881</v>
      </c>
      <c r="B229" s="0" t="s">
        <v>1055</v>
      </c>
      <c r="C229" s="1" t="s">
        <v>34</v>
      </c>
      <c r="D229" s="0" t="s">
        <v>1056</v>
      </c>
      <c r="E229" s="1" t="s">
        <v>1057</v>
      </c>
      <c r="F229" s="1" t="s">
        <v>37</v>
      </c>
      <c r="G229" s="0" t="n">
        <v>545</v>
      </c>
      <c r="H229" s="1" t="s">
        <v>38</v>
      </c>
      <c r="J229" s="0" t="n">
        <v>3</v>
      </c>
      <c r="P229" s="0" t="s">
        <v>40</v>
      </c>
      <c r="Q229" s="0" t="n">
        <v>7.725</v>
      </c>
      <c r="R229" s="0" t="s">
        <v>40</v>
      </c>
      <c r="S229" s="0" t="n">
        <v>30203</v>
      </c>
      <c r="T229" s="1" t="s">
        <v>1058</v>
      </c>
      <c r="U229" s="0" t="n">
        <v>302</v>
      </c>
      <c r="V229" s="1" t="s">
        <v>143</v>
      </c>
      <c r="W229" s="0" t="n">
        <v>3</v>
      </c>
      <c r="X229" s="1" t="s">
        <v>134</v>
      </c>
      <c r="Y229" s="1" t="s">
        <v>44</v>
      </c>
      <c r="Z229" s="1" t="s">
        <v>45</v>
      </c>
      <c r="AE229" s="0" t="s">
        <v>46</v>
      </c>
      <c r="AF229" s="1" t="s">
        <v>1059</v>
      </c>
    </row>
    <row r="230" s="2" customFormat="true" ht="14.25" hidden="false" customHeight="false" outlineLevel="0" collapsed="false">
      <c r="A230" s="2" t="n">
        <v>26008</v>
      </c>
      <c r="B230" s="3" t="s">
        <v>1060</v>
      </c>
      <c r="C230" s="3" t="s">
        <v>34</v>
      </c>
      <c r="D230" s="2" t="s">
        <v>1061</v>
      </c>
      <c r="E230" s="3" t="s">
        <v>1062</v>
      </c>
      <c r="F230" s="3" t="s">
        <v>37</v>
      </c>
      <c r="G230" s="2" t="n">
        <v>545</v>
      </c>
      <c r="H230" s="3" t="s">
        <v>38</v>
      </c>
      <c r="J230" s="2" t="n">
        <v>1</v>
      </c>
      <c r="P230" s="2" t="s">
        <v>67</v>
      </c>
      <c r="Q230" s="2" t="n">
        <v>4.85</v>
      </c>
      <c r="R230" s="2" t="s">
        <v>67</v>
      </c>
      <c r="S230" s="2" t="n">
        <v>10301</v>
      </c>
      <c r="T230" s="3" t="s">
        <v>1063</v>
      </c>
      <c r="U230" s="2" t="n">
        <v>103</v>
      </c>
      <c r="V230" s="3" t="s">
        <v>195</v>
      </c>
      <c r="W230" s="2" t="n">
        <v>1</v>
      </c>
      <c r="X230" s="3" t="s">
        <v>43</v>
      </c>
      <c r="Y230" s="3" t="s">
        <v>44</v>
      </c>
      <c r="Z230" s="3" t="s">
        <v>45</v>
      </c>
      <c r="AA230" s="3" t="s">
        <v>84</v>
      </c>
      <c r="AB230" s="2" t="s">
        <v>663</v>
      </c>
      <c r="AE230" s="2" t="s">
        <v>46</v>
      </c>
      <c r="AF230" s="3" t="s">
        <v>1064</v>
      </c>
    </row>
    <row r="231" customFormat="false" ht="14.25" hidden="false" customHeight="false" outlineLevel="0" collapsed="false">
      <c r="A231" s="0" t="n">
        <v>26777</v>
      </c>
      <c r="B231" s="1" t="s">
        <v>1065</v>
      </c>
      <c r="C231" s="1" t="s">
        <v>34</v>
      </c>
      <c r="D231" s="0" t="s">
        <v>1066</v>
      </c>
      <c r="E231" s="1" t="s">
        <v>1067</v>
      </c>
      <c r="F231" s="1" t="s">
        <v>37</v>
      </c>
      <c r="G231" s="0" t="n">
        <v>545</v>
      </c>
      <c r="H231" s="1" t="s">
        <v>38</v>
      </c>
      <c r="J231" s="0" t="n">
        <v>2</v>
      </c>
      <c r="P231" s="0" t="s">
        <v>40</v>
      </c>
      <c r="Q231" s="0" t="n">
        <v>6.2</v>
      </c>
      <c r="R231" s="0" t="s">
        <v>40</v>
      </c>
      <c r="S231" s="0" t="n">
        <v>11203</v>
      </c>
      <c r="T231" s="1" t="s">
        <v>288</v>
      </c>
      <c r="U231" s="0" t="n">
        <v>112</v>
      </c>
      <c r="V231" s="1" t="s">
        <v>100</v>
      </c>
      <c r="W231" s="0" t="n">
        <v>1</v>
      </c>
      <c r="X231" s="1" t="s">
        <v>43</v>
      </c>
      <c r="Z231" s="1" t="s">
        <v>45</v>
      </c>
      <c r="AE231" s="0" t="s">
        <v>46</v>
      </c>
      <c r="AF231" s="1" t="s">
        <v>1068</v>
      </c>
    </row>
    <row r="232" customFormat="false" ht="14.25" hidden="false" customHeight="false" outlineLevel="0" collapsed="false">
      <c r="A232" s="0" t="n">
        <v>27106</v>
      </c>
      <c r="B232" s="1" t="s">
        <v>1069</v>
      </c>
      <c r="C232" s="1" t="s">
        <v>57</v>
      </c>
      <c r="D232" s="0" t="s">
        <v>35</v>
      </c>
      <c r="E232" s="1" t="s">
        <v>370</v>
      </c>
      <c r="F232" s="1" t="s">
        <v>37</v>
      </c>
      <c r="G232" s="0" t="n">
        <v>545</v>
      </c>
      <c r="H232" s="1" t="s">
        <v>38</v>
      </c>
      <c r="J232" s="0" t="n">
        <v>1</v>
      </c>
      <c r="P232" s="0" t="s">
        <v>40</v>
      </c>
      <c r="Q232" s="0" t="n">
        <v>4.85</v>
      </c>
      <c r="R232" s="0" t="s">
        <v>40</v>
      </c>
      <c r="S232" s="0" t="n">
        <v>11512</v>
      </c>
      <c r="T232" s="1" t="s">
        <v>1070</v>
      </c>
      <c r="U232" s="0" t="n">
        <v>115</v>
      </c>
      <c r="V232" s="1" t="s">
        <v>42</v>
      </c>
      <c r="W232" s="0" t="n">
        <v>1</v>
      </c>
      <c r="X232" s="1" t="s">
        <v>43</v>
      </c>
      <c r="Y232" s="1" t="s">
        <v>44</v>
      </c>
      <c r="Z232" s="1" t="s">
        <v>45</v>
      </c>
      <c r="AE232" s="0" t="s">
        <v>46</v>
      </c>
      <c r="AF232" s="1" t="s">
        <v>1071</v>
      </c>
    </row>
    <row r="233" customFormat="false" ht="14.25" hidden="false" customHeight="false" outlineLevel="0" collapsed="false">
      <c r="A233" s="0" t="n">
        <v>27367</v>
      </c>
      <c r="B233" s="1" t="s">
        <v>1072</v>
      </c>
      <c r="C233" s="1" t="s">
        <v>57</v>
      </c>
      <c r="D233" s="0" t="s">
        <v>1073</v>
      </c>
      <c r="E233" s="1" t="s">
        <v>1074</v>
      </c>
      <c r="F233" s="1" t="s">
        <v>37</v>
      </c>
      <c r="G233" s="0" t="n">
        <v>545</v>
      </c>
      <c r="H233" s="1" t="s">
        <v>38</v>
      </c>
      <c r="J233" s="0" t="n">
        <v>2</v>
      </c>
      <c r="P233" s="0" t="s">
        <v>40</v>
      </c>
      <c r="Q233" s="0" t="n">
        <v>13.6</v>
      </c>
      <c r="R233" s="0" t="s">
        <v>40</v>
      </c>
      <c r="S233" s="0" t="n">
        <v>60205</v>
      </c>
      <c r="T233" s="1" t="s">
        <v>1075</v>
      </c>
      <c r="U233" s="0" t="n">
        <v>602</v>
      </c>
      <c r="V233" s="1" t="s">
        <v>1076</v>
      </c>
      <c r="W233" s="0" t="n">
        <v>6</v>
      </c>
      <c r="X233" s="1" t="s">
        <v>109</v>
      </c>
      <c r="Y233" s="1" t="s">
        <v>44</v>
      </c>
      <c r="Z233" s="1" t="s">
        <v>415</v>
      </c>
      <c r="AA233" s="1" t="s">
        <v>84</v>
      </c>
      <c r="AB233" s="0" t="s">
        <v>1077</v>
      </c>
      <c r="AE233" s="0" t="s">
        <v>46</v>
      </c>
      <c r="AF233" s="1" t="s">
        <v>1078</v>
      </c>
    </row>
    <row r="234" customFormat="false" ht="14.25" hidden="false" customHeight="false" outlineLevel="0" collapsed="false">
      <c r="A234" s="0" t="n">
        <v>27650</v>
      </c>
      <c r="B234" s="1" t="s">
        <v>1079</v>
      </c>
      <c r="C234" s="1" t="s">
        <v>34</v>
      </c>
      <c r="D234" s="0" t="s">
        <v>670</v>
      </c>
      <c r="E234" s="1" t="s">
        <v>1080</v>
      </c>
      <c r="F234" s="1" t="s">
        <v>37</v>
      </c>
      <c r="G234" s="0" t="n">
        <v>545</v>
      </c>
      <c r="H234" s="1" t="s">
        <v>38</v>
      </c>
      <c r="J234" s="0" t="n">
        <v>1</v>
      </c>
      <c r="P234" s="0" t="s">
        <v>40</v>
      </c>
      <c r="Q234" s="0" t="n">
        <v>7.5</v>
      </c>
      <c r="R234" s="0" t="s">
        <v>40</v>
      </c>
      <c r="S234" s="0" t="n">
        <v>10105</v>
      </c>
      <c r="T234" s="1" t="s">
        <v>507</v>
      </c>
      <c r="U234" s="0" t="n">
        <v>101</v>
      </c>
      <c r="V234" s="1" t="s">
        <v>149</v>
      </c>
      <c r="W234" s="0" t="n">
        <v>1</v>
      </c>
      <c r="X234" s="1" t="s">
        <v>43</v>
      </c>
      <c r="Z234" s="1" t="s">
        <v>45</v>
      </c>
      <c r="AE234" s="0" t="s">
        <v>46</v>
      </c>
      <c r="AF234" s="1" t="s">
        <v>1081</v>
      </c>
    </row>
    <row r="235" customFormat="false" ht="14.25" hidden="false" customHeight="false" outlineLevel="0" collapsed="false">
      <c r="A235" s="0" t="n">
        <v>27719</v>
      </c>
      <c r="B235" s="1" t="s">
        <v>1082</v>
      </c>
      <c r="C235" s="1" t="s">
        <v>57</v>
      </c>
      <c r="D235" s="0" t="s">
        <v>1083</v>
      </c>
      <c r="E235" s="1" t="s">
        <v>279</v>
      </c>
      <c r="F235" s="1" t="s">
        <v>37</v>
      </c>
      <c r="G235" s="0" t="n">
        <v>545</v>
      </c>
      <c r="H235" s="1" t="s">
        <v>38</v>
      </c>
      <c r="J235" s="0" t="n">
        <v>2</v>
      </c>
      <c r="P235" s="0" t="s">
        <v>40</v>
      </c>
      <c r="Q235" s="0" t="n">
        <v>35.89</v>
      </c>
      <c r="R235" s="0" t="s">
        <v>40</v>
      </c>
      <c r="S235" s="0" t="n">
        <v>10503</v>
      </c>
      <c r="T235" s="1" t="s">
        <v>351</v>
      </c>
      <c r="U235" s="0" t="n">
        <v>105</v>
      </c>
      <c r="V235" s="1" t="s">
        <v>76</v>
      </c>
      <c r="W235" s="0" t="n">
        <v>1</v>
      </c>
      <c r="X235" s="1" t="s">
        <v>43</v>
      </c>
      <c r="Y235" s="1" t="s">
        <v>101</v>
      </c>
      <c r="Z235" s="1" t="s">
        <v>45</v>
      </c>
      <c r="AA235" s="1" t="s">
        <v>84</v>
      </c>
      <c r="AB235" s="0" t="s">
        <v>347</v>
      </c>
      <c r="AE235" s="0" t="s">
        <v>46</v>
      </c>
      <c r="AF235" s="1" t="s">
        <v>1084</v>
      </c>
    </row>
    <row r="236" customFormat="false" ht="14.25" hidden="false" customHeight="false" outlineLevel="0" collapsed="false">
      <c r="A236" s="0" t="n">
        <v>27928</v>
      </c>
      <c r="B236" s="1" t="s">
        <v>1085</v>
      </c>
      <c r="C236" s="1" t="s">
        <v>34</v>
      </c>
      <c r="D236" s="0" t="s">
        <v>1086</v>
      </c>
      <c r="E236" s="1" t="s">
        <v>1087</v>
      </c>
      <c r="F236" s="1" t="s">
        <v>37</v>
      </c>
      <c r="G236" s="0" t="n">
        <v>545</v>
      </c>
      <c r="H236" s="1" t="s">
        <v>38</v>
      </c>
      <c r="J236" s="0" t="n">
        <v>2</v>
      </c>
      <c r="P236" s="0" t="s">
        <v>40</v>
      </c>
      <c r="Q236" s="0" t="n">
        <v>20.6</v>
      </c>
      <c r="R236" s="0" t="s">
        <v>40</v>
      </c>
      <c r="S236" s="0" t="n">
        <v>10802</v>
      </c>
      <c r="T236" s="1" t="s">
        <v>608</v>
      </c>
      <c r="U236" s="0" t="n">
        <v>108</v>
      </c>
      <c r="V236" s="1" t="s">
        <v>61</v>
      </c>
      <c r="W236" s="0" t="n">
        <v>1</v>
      </c>
      <c r="X236" s="1" t="s">
        <v>43</v>
      </c>
      <c r="Y236" s="1" t="s">
        <v>44</v>
      </c>
      <c r="Z236" s="1" t="s">
        <v>45</v>
      </c>
      <c r="AE236" s="0" t="s">
        <v>46</v>
      </c>
      <c r="AF236" s="1" t="s">
        <v>1088</v>
      </c>
    </row>
    <row r="237" s="2" customFormat="true" ht="14.25" hidden="false" customHeight="false" outlineLevel="0" collapsed="false">
      <c r="A237" s="2" t="n">
        <v>28604</v>
      </c>
      <c r="B237" s="3" t="s">
        <v>1089</v>
      </c>
      <c r="C237" s="3" t="s">
        <v>34</v>
      </c>
      <c r="D237" s="2" t="s">
        <v>1090</v>
      </c>
      <c r="E237" s="3" t="s">
        <v>1091</v>
      </c>
      <c r="F237" s="3" t="s">
        <v>37</v>
      </c>
      <c r="G237" s="2" t="n">
        <v>545</v>
      </c>
      <c r="H237" s="3" t="s">
        <v>38</v>
      </c>
      <c r="J237" s="2" t="n">
        <v>2</v>
      </c>
      <c r="N237" s="2" t="n">
        <v>6</v>
      </c>
      <c r="O237" s="2" t="n">
        <v>22.2</v>
      </c>
      <c r="P237" s="2" t="s">
        <v>67</v>
      </c>
      <c r="Q237" s="2" t="n">
        <v>8</v>
      </c>
      <c r="R237" s="2" t="s">
        <v>67</v>
      </c>
      <c r="S237" s="2" t="n">
        <v>10102</v>
      </c>
      <c r="T237" s="3" t="s">
        <v>274</v>
      </c>
      <c r="U237" s="2" t="n">
        <v>101</v>
      </c>
      <c r="V237" s="3" t="s">
        <v>149</v>
      </c>
      <c r="W237" s="2" t="n">
        <v>1</v>
      </c>
      <c r="X237" s="3" t="s">
        <v>43</v>
      </c>
      <c r="Y237" s="3" t="s">
        <v>44</v>
      </c>
      <c r="Z237" s="3" t="s">
        <v>45</v>
      </c>
      <c r="AE237" s="2" t="s">
        <v>46</v>
      </c>
      <c r="AF237" s="3" t="s">
        <v>1092</v>
      </c>
    </row>
    <row r="238" customFormat="false" ht="14.25" hidden="false" customHeight="false" outlineLevel="0" collapsed="false">
      <c r="A238" s="0" t="n">
        <v>28967</v>
      </c>
      <c r="B238" s="1" t="s">
        <v>1093</v>
      </c>
      <c r="C238" s="1" t="s">
        <v>34</v>
      </c>
      <c r="D238" s="0" t="s">
        <v>1094</v>
      </c>
      <c r="E238" s="1" t="s">
        <v>1095</v>
      </c>
      <c r="F238" s="1" t="s">
        <v>37</v>
      </c>
      <c r="G238" s="0" t="n">
        <v>545</v>
      </c>
      <c r="H238" s="1" t="s">
        <v>38</v>
      </c>
      <c r="J238" s="0" t="n">
        <v>2</v>
      </c>
      <c r="N238" s="0" t="n">
        <v>33</v>
      </c>
      <c r="O238" s="0" t="n">
        <v>693</v>
      </c>
      <c r="P238" s="0" t="s">
        <v>40</v>
      </c>
      <c r="Q238" s="0" t="n">
        <v>42</v>
      </c>
      <c r="R238" s="0" t="s">
        <v>40</v>
      </c>
      <c r="S238" s="0" t="n">
        <v>11501</v>
      </c>
      <c r="T238" s="1" t="s">
        <v>41</v>
      </c>
      <c r="U238" s="0" t="n">
        <v>115</v>
      </c>
      <c r="V238" s="1" t="s">
        <v>42</v>
      </c>
      <c r="W238" s="0" t="n">
        <v>1</v>
      </c>
      <c r="X238" s="1" t="s">
        <v>43</v>
      </c>
      <c r="Y238" s="1" t="s">
        <v>54</v>
      </c>
      <c r="Z238" s="1" t="s">
        <v>45</v>
      </c>
      <c r="AE238" s="0" t="s">
        <v>46</v>
      </c>
      <c r="AF238" s="1" t="s">
        <v>1096</v>
      </c>
    </row>
    <row r="239" customFormat="false" ht="14.25" hidden="false" customHeight="false" outlineLevel="0" collapsed="false">
      <c r="A239" s="0" t="n">
        <v>29239</v>
      </c>
      <c r="B239" s="1" t="s">
        <v>1097</v>
      </c>
      <c r="C239" s="1" t="s">
        <v>34</v>
      </c>
      <c r="D239" s="0" t="s">
        <v>485</v>
      </c>
      <c r="E239" s="1" t="s">
        <v>1098</v>
      </c>
      <c r="F239" s="1" t="s">
        <v>37</v>
      </c>
      <c r="G239" s="0" t="n">
        <v>545</v>
      </c>
      <c r="H239" s="1" t="s">
        <v>38</v>
      </c>
      <c r="J239" s="0" t="n">
        <v>2</v>
      </c>
      <c r="N239" s="0" t="n">
        <v>56</v>
      </c>
      <c r="O239" s="0" t="n">
        <v>560</v>
      </c>
      <c r="P239" s="0" t="s">
        <v>40</v>
      </c>
      <c r="Q239" s="0" t="n">
        <v>20</v>
      </c>
      <c r="R239" s="0" t="s">
        <v>40</v>
      </c>
      <c r="S239" s="0" t="n">
        <v>10307</v>
      </c>
      <c r="T239" s="1" t="s">
        <v>336</v>
      </c>
      <c r="U239" s="0" t="n">
        <v>103</v>
      </c>
      <c r="V239" s="1" t="s">
        <v>195</v>
      </c>
      <c r="W239" s="0" t="n">
        <v>1</v>
      </c>
      <c r="X239" s="1" t="s">
        <v>43</v>
      </c>
      <c r="Y239" s="1" t="s">
        <v>54</v>
      </c>
      <c r="Z239" s="1" t="s">
        <v>45</v>
      </c>
      <c r="AA239" s="1" t="s">
        <v>84</v>
      </c>
      <c r="AB239" s="1" t="s">
        <v>482</v>
      </c>
      <c r="AE239" s="0" t="s">
        <v>46</v>
      </c>
      <c r="AF239" s="1" t="s">
        <v>1099</v>
      </c>
    </row>
    <row r="240" customFormat="false" ht="14.25" hidden="false" customHeight="false" outlineLevel="0" collapsed="false">
      <c r="A240" s="0" t="n">
        <v>29355</v>
      </c>
      <c r="B240" s="1" t="s">
        <v>1100</v>
      </c>
      <c r="C240" s="1" t="s">
        <v>34</v>
      </c>
      <c r="D240" s="0" t="s">
        <v>1101</v>
      </c>
      <c r="E240" s="1" t="s">
        <v>1102</v>
      </c>
      <c r="F240" s="1" t="s">
        <v>37</v>
      </c>
      <c r="G240" s="0" t="n">
        <v>545</v>
      </c>
      <c r="H240" s="1" t="s">
        <v>38</v>
      </c>
      <c r="J240" s="0" t="n">
        <v>1</v>
      </c>
      <c r="N240" s="0" t="n">
        <v>22</v>
      </c>
      <c r="O240" s="0" t="n">
        <v>57.04</v>
      </c>
      <c r="P240" s="0" t="s">
        <v>40</v>
      </c>
      <c r="Q240" s="0" t="n">
        <v>2.6</v>
      </c>
      <c r="R240" s="0" t="s">
        <v>40</v>
      </c>
      <c r="S240" s="0" t="n">
        <v>10504</v>
      </c>
      <c r="T240" s="1" t="s">
        <v>121</v>
      </c>
      <c r="U240" s="0" t="n">
        <v>105</v>
      </c>
      <c r="V240" s="1" t="s">
        <v>76</v>
      </c>
      <c r="W240" s="0" t="n">
        <v>1</v>
      </c>
      <c r="X240" s="1" t="s">
        <v>43</v>
      </c>
      <c r="Y240" s="1" t="s">
        <v>44</v>
      </c>
      <c r="Z240" s="1" t="s">
        <v>45</v>
      </c>
      <c r="AA240" s="1" t="s">
        <v>84</v>
      </c>
      <c r="AB240" s="1" t="s">
        <v>726</v>
      </c>
      <c r="AE240" s="0" t="s">
        <v>46</v>
      </c>
      <c r="AF240" s="1" t="s">
        <v>1103</v>
      </c>
    </row>
    <row r="241" customFormat="false" ht="14.25" hidden="false" customHeight="false" outlineLevel="0" collapsed="false">
      <c r="A241" s="0" t="n">
        <v>29860</v>
      </c>
      <c r="B241" s="1" t="s">
        <v>1104</v>
      </c>
      <c r="C241" s="1" t="s">
        <v>34</v>
      </c>
      <c r="D241" s="0" t="s">
        <v>1105</v>
      </c>
      <c r="E241" s="1" t="s">
        <v>1106</v>
      </c>
      <c r="F241" s="1" t="s">
        <v>37</v>
      </c>
      <c r="G241" s="0" t="n">
        <v>545</v>
      </c>
      <c r="H241" s="1" t="s">
        <v>38</v>
      </c>
      <c r="J241" s="0" t="n">
        <v>2</v>
      </c>
      <c r="P241" s="0" t="s">
        <v>40</v>
      </c>
      <c r="Q241" s="0" t="n">
        <v>38.3</v>
      </c>
      <c r="R241" s="0" t="s">
        <v>40</v>
      </c>
      <c r="S241" s="0" t="n">
        <v>10706</v>
      </c>
      <c r="T241" s="1" t="s">
        <v>305</v>
      </c>
      <c r="U241" s="0" t="n">
        <v>107</v>
      </c>
      <c r="V241" s="1" t="s">
        <v>167</v>
      </c>
      <c r="W241" s="0" t="n">
        <v>1</v>
      </c>
      <c r="X241" s="1" t="s">
        <v>43</v>
      </c>
      <c r="Y241" s="1" t="s">
        <v>44</v>
      </c>
      <c r="Z241" s="1" t="s">
        <v>45</v>
      </c>
      <c r="AA241" s="1" t="s">
        <v>84</v>
      </c>
      <c r="AB241" s="0" t="s">
        <v>1107</v>
      </c>
      <c r="AC241" s="1" t="s">
        <v>184</v>
      </c>
      <c r="AE241" s="0" t="s">
        <v>46</v>
      </c>
      <c r="AF241" s="1" t="s">
        <v>1108</v>
      </c>
    </row>
    <row r="242" customFormat="false" ht="14.25" hidden="false" customHeight="false" outlineLevel="0" collapsed="false">
      <c r="A242" s="0" t="n">
        <v>30286</v>
      </c>
      <c r="B242" s="1" t="s">
        <v>1109</v>
      </c>
      <c r="C242" s="1" t="s">
        <v>34</v>
      </c>
      <c r="D242" s="0" t="s">
        <v>1110</v>
      </c>
      <c r="E242" s="1" t="s">
        <v>1111</v>
      </c>
      <c r="F242" s="1" t="s">
        <v>37</v>
      </c>
      <c r="G242" s="0" t="n">
        <v>545</v>
      </c>
      <c r="H242" s="1" t="s">
        <v>38</v>
      </c>
      <c r="J242" s="0" t="n">
        <v>3</v>
      </c>
      <c r="N242" s="0" t="n">
        <v>19</v>
      </c>
      <c r="O242" s="0" t="n">
        <v>152</v>
      </c>
      <c r="P242" s="0" t="s">
        <v>40</v>
      </c>
      <c r="Q242" s="0" t="n">
        <v>24</v>
      </c>
      <c r="R242" s="0" t="s">
        <v>40</v>
      </c>
      <c r="S242" s="0" t="n">
        <v>11001</v>
      </c>
      <c r="T242" s="1" t="s">
        <v>428</v>
      </c>
      <c r="U242" s="0" t="n">
        <v>110</v>
      </c>
      <c r="V242" s="1" t="s">
        <v>429</v>
      </c>
      <c r="W242" s="0" t="n">
        <v>1</v>
      </c>
      <c r="X242" s="1" t="s">
        <v>43</v>
      </c>
      <c r="Y242" s="1" t="s">
        <v>54</v>
      </c>
      <c r="Z242" s="1" t="s">
        <v>45</v>
      </c>
      <c r="AE242" s="0" t="s">
        <v>46</v>
      </c>
      <c r="AF242" s="1" t="s">
        <v>1112</v>
      </c>
    </row>
    <row r="243" customFormat="false" ht="14.25" hidden="false" customHeight="false" outlineLevel="0" collapsed="false">
      <c r="A243" s="0" t="n">
        <v>30398</v>
      </c>
      <c r="B243" s="1" t="s">
        <v>1113</v>
      </c>
      <c r="C243" s="1" t="s">
        <v>34</v>
      </c>
      <c r="D243" s="0" t="s">
        <v>1114</v>
      </c>
      <c r="E243" s="1" t="s">
        <v>1115</v>
      </c>
      <c r="F243" s="1" t="s">
        <v>37</v>
      </c>
      <c r="G243" s="0" t="n">
        <v>545</v>
      </c>
      <c r="H243" s="1" t="s">
        <v>38</v>
      </c>
      <c r="J243" s="0" t="n">
        <v>1</v>
      </c>
      <c r="N243" s="0" t="n">
        <v>47</v>
      </c>
      <c r="O243" s="0" t="n">
        <v>324.3</v>
      </c>
      <c r="P243" s="0" t="s">
        <v>40</v>
      </c>
      <c r="Q243" s="0" t="n">
        <v>6.9</v>
      </c>
      <c r="R243" s="0" t="s">
        <v>40</v>
      </c>
      <c r="S243" s="0" t="n">
        <v>10307</v>
      </c>
      <c r="T243" s="1" t="s">
        <v>336</v>
      </c>
      <c r="U243" s="0" t="n">
        <v>103</v>
      </c>
      <c r="V243" s="1" t="s">
        <v>195</v>
      </c>
      <c r="W243" s="0" t="n">
        <v>1</v>
      </c>
      <c r="X243" s="1" t="s">
        <v>43</v>
      </c>
      <c r="Y243" s="1" t="s">
        <v>54</v>
      </c>
      <c r="Z243" s="1" t="s">
        <v>45</v>
      </c>
      <c r="AE243" s="0" t="s">
        <v>46</v>
      </c>
      <c r="AF243" s="1" t="s">
        <v>1116</v>
      </c>
    </row>
    <row r="244" customFormat="false" ht="14.25" hidden="false" customHeight="false" outlineLevel="0" collapsed="false">
      <c r="A244" s="0" t="n">
        <v>30404</v>
      </c>
      <c r="B244" s="1" t="s">
        <v>1117</v>
      </c>
      <c r="C244" s="1" t="s">
        <v>34</v>
      </c>
      <c r="D244" s="0" t="s">
        <v>1118</v>
      </c>
      <c r="E244" s="1" t="s">
        <v>1119</v>
      </c>
      <c r="F244" s="1" t="s">
        <v>37</v>
      </c>
      <c r="G244" s="0" t="n">
        <v>545</v>
      </c>
      <c r="H244" s="1" t="s">
        <v>38</v>
      </c>
      <c r="J244" s="0" t="n">
        <v>1</v>
      </c>
      <c r="N244" s="0" t="n">
        <v>4</v>
      </c>
      <c r="O244" s="0" t="n">
        <v>18.4</v>
      </c>
      <c r="P244" s="0" t="s">
        <v>40</v>
      </c>
      <c r="Q244" s="0" t="n">
        <v>5</v>
      </c>
      <c r="R244" s="0" t="s">
        <v>40</v>
      </c>
      <c r="S244" s="0" t="n">
        <v>10311</v>
      </c>
      <c r="T244" s="1" t="s">
        <v>1120</v>
      </c>
      <c r="U244" s="0" t="n">
        <v>103</v>
      </c>
      <c r="V244" s="1" t="s">
        <v>195</v>
      </c>
      <c r="W244" s="0" t="n">
        <v>1</v>
      </c>
      <c r="X244" s="1" t="s">
        <v>43</v>
      </c>
      <c r="Z244" s="1" t="s">
        <v>45</v>
      </c>
      <c r="AA244" s="1" t="s">
        <v>84</v>
      </c>
      <c r="AB244" s="1" t="s">
        <v>726</v>
      </c>
      <c r="AE244" s="0" t="s">
        <v>46</v>
      </c>
      <c r="AF244" s="1" t="s">
        <v>1121</v>
      </c>
    </row>
    <row r="245" s="2" customFormat="true" ht="14.25" hidden="false" customHeight="false" outlineLevel="0" collapsed="false">
      <c r="A245" s="2" t="n">
        <v>30507</v>
      </c>
      <c r="B245" s="3" t="s">
        <v>1122</v>
      </c>
      <c r="C245" s="3" t="s">
        <v>34</v>
      </c>
      <c r="D245" s="2" t="s">
        <v>1123</v>
      </c>
      <c r="E245" s="3" t="s">
        <v>1124</v>
      </c>
      <c r="F245" s="3" t="s">
        <v>37</v>
      </c>
      <c r="G245" s="2" t="n">
        <v>545</v>
      </c>
      <c r="H245" s="3" t="s">
        <v>38</v>
      </c>
      <c r="J245" s="2" t="n">
        <v>2</v>
      </c>
      <c r="P245" s="2" t="s">
        <v>67</v>
      </c>
      <c r="Q245" s="2" t="n">
        <v>22.8</v>
      </c>
      <c r="R245" s="2" t="s">
        <v>67</v>
      </c>
      <c r="S245" s="2" t="n">
        <v>12604</v>
      </c>
      <c r="T245" s="3" t="s">
        <v>1125</v>
      </c>
      <c r="U245" s="2" t="n">
        <v>126</v>
      </c>
      <c r="V245" s="3" t="s">
        <v>82</v>
      </c>
      <c r="W245" s="2" t="n">
        <v>1</v>
      </c>
      <c r="X245" s="3" t="s">
        <v>43</v>
      </c>
      <c r="Y245" s="3" t="s">
        <v>54</v>
      </c>
      <c r="Z245" s="3" t="s">
        <v>45</v>
      </c>
      <c r="AE245" s="2" t="s">
        <v>46</v>
      </c>
      <c r="AF245" s="3" t="s">
        <v>1126</v>
      </c>
    </row>
    <row r="246" s="2" customFormat="true" ht="14.25" hidden="false" customHeight="false" outlineLevel="0" collapsed="false">
      <c r="A246" s="2" t="n">
        <v>30557</v>
      </c>
      <c r="B246" s="3" t="s">
        <v>1127</v>
      </c>
      <c r="C246" s="3" t="s">
        <v>34</v>
      </c>
      <c r="D246" s="2" t="s">
        <v>1128</v>
      </c>
      <c r="E246" s="3" t="s">
        <v>1129</v>
      </c>
      <c r="F246" s="3" t="s">
        <v>37</v>
      </c>
      <c r="G246" s="2" t="n">
        <v>545</v>
      </c>
      <c r="H246" s="3" t="s">
        <v>38</v>
      </c>
      <c r="J246" s="2" t="n">
        <v>2</v>
      </c>
      <c r="P246" s="2" t="s">
        <v>67</v>
      </c>
      <c r="Q246" s="2" t="n">
        <v>11.04</v>
      </c>
      <c r="R246" s="2" t="s">
        <v>67</v>
      </c>
      <c r="S246" s="2" t="n">
        <v>10601</v>
      </c>
      <c r="T246" s="3" t="s">
        <v>1130</v>
      </c>
      <c r="U246" s="2" t="n">
        <v>106</v>
      </c>
      <c r="V246" s="3" t="s">
        <v>208</v>
      </c>
      <c r="W246" s="2" t="n">
        <v>1</v>
      </c>
      <c r="X246" s="3" t="s">
        <v>43</v>
      </c>
      <c r="Y246" s="3" t="s">
        <v>44</v>
      </c>
      <c r="Z246" s="3" t="s">
        <v>45</v>
      </c>
      <c r="AE246" s="2" t="s">
        <v>46</v>
      </c>
      <c r="AF246" s="3" t="s">
        <v>1131</v>
      </c>
    </row>
    <row r="247" customFormat="false" ht="14.25" hidden="false" customHeight="false" outlineLevel="0" collapsed="false">
      <c r="A247" s="0" t="n">
        <v>30692</v>
      </c>
      <c r="B247" s="1" t="s">
        <v>1132</v>
      </c>
      <c r="C247" s="1" t="s">
        <v>57</v>
      </c>
      <c r="D247" s="0" t="s">
        <v>1133</v>
      </c>
      <c r="E247" s="1" t="s">
        <v>1134</v>
      </c>
      <c r="F247" s="1" t="s">
        <v>37</v>
      </c>
      <c r="G247" s="0" t="n">
        <v>545</v>
      </c>
      <c r="H247" s="1" t="s">
        <v>38</v>
      </c>
      <c r="J247" s="0" t="n">
        <v>1</v>
      </c>
      <c r="P247" s="0" t="s">
        <v>40</v>
      </c>
      <c r="Q247" s="0" t="n">
        <v>7</v>
      </c>
      <c r="R247" s="0" t="s">
        <v>40</v>
      </c>
      <c r="S247" s="0" t="n">
        <v>10110</v>
      </c>
      <c r="T247" s="1" t="s">
        <v>1135</v>
      </c>
      <c r="U247" s="0" t="n">
        <v>101</v>
      </c>
      <c r="V247" s="1" t="s">
        <v>149</v>
      </c>
      <c r="W247" s="0" t="n">
        <v>1</v>
      </c>
      <c r="X247" s="1" t="s">
        <v>43</v>
      </c>
      <c r="Z247" s="1" t="s">
        <v>45</v>
      </c>
      <c r="AA247" s="1" t="s">
        <v>84</v>
      </c>
      <c r="AB247" s="1" t="s">
        <v>337</v>
      </c>
      <c r="AE247" s="0" t="s">
        <v>46</v>
      </c>
      <c r="AF247" s="1" t="s">
        <v>1136</v>
      </c>
    </row>
    <row r="248" customFormat="false" ht="14.25" hidden="false" customHeight="false" outlineLevel="0" collapsed="false">
      <c r="A248" s="0" t="n">
        <v>31104</v>
      </c>
      <c r="B248" s="1" t="s">
        <v>1137</v>
      </c>
      <c r="C248" s="1" t="s">
        <v>57</v>
      </c>
      <c r="D248" s="0" t="s">
        <v>1015</v>
      </c>
      <c r="E248" s="1" t="s">
        <v>1016</v>
      </c>
      <c r="F248" s="1" t="s">
        <v>37</v>
      </c>
      <c r="G248" s="0" t="n">
        <v>545</v>
      </c>
      <c r="H248" s="1" t="s">
        <v>38</v>
      </c>
      <c r="J248" s="0" t="n">
        <v>1</v>
      </c>
      <c r="P248" s="0" t="s">
        <v>40</v>
      </c>
      <c r="Q248" s="0" t="n">
        <v>10.5</v>
      </c>
      <c r="R248" s="0" t="s">
        <v>40</v>
      </c>
      <c r="S248" s="0" t="n">
        <v>10801</v>
      </c>
      <c r="T248" s="1" t="s">
        <v>235</v>
      </c>
      <c r="U248" s="0" t="n">
        <v>108</v>
      </c>
      <c r="V248" s="1" t="s">
        <v>61</v>
      </c>
      <c r="W248" s="0" t="n">
        <v>1</v>
      </c>
      <c r="X248" s="1" t="s">
        <v>43</v>
      </c>
      <c r="Y248" s="1" t="s">
        <v>44</v>
      </c>
      <c r="Z248" s="1" t="s">
        <v>415</v>
      </c>
      <c r="AA248" s="1" t="s">
        <v>84</v>
      </c>
      <c r="AB248" s="1" t="s">
        <v>128</v>
      </c>
      <c r="AE248" s="0" t="s">
        <v>46</v>
      </c>
      <c r="AF248" s="1" t="s">
        <v>1138</v>
      </c>
    </row>
    <row r="249" s="2" customFormat="true" ht="14.25" hidden="false" customHeight="false" outlineLevel="0" collapsed="false">
      <c r="A249" s="2" t="n">
        <v>31185</v>
      </c>
      <c r="B249" s="3" t="s">
        <v>1139</v>
      </c>
      <c r="C249" s="3" t="s">
        <v>34</v>
      </c>
      <c r="D249" s="2" t="s">
        <v>1140</v>
      </c>
      <c r="E249" s="3" t="s">
        <v>1044</v>
      </c>
      <c r="F249" s="3" t="s">
        <v>37</v>
      </c>
      <c r="G249" s="2" t="n">
        <v>545</v>
      </c>
      <c r="H249" s="3" t="s">
        <v>38</v>
      </c>
      <c r="J249" s="2" t="n">
        <v>1</v>
      </c>
      <c r="P249" s="2" t="s">
        <v>67</v>
      </c>
      <c r="Q249" s="2" t="n">
        <v>5.1</v>
      </c>
      <c r="R249" s="2" t="s">
        <v>67</v>
      </c>
      <c r="S249" s="2" t="n">
        <v>10105</v>
      </c>
      <c r="T249" s="3" t="s">
        <v>507</v>
      </c>
      <c r="U249" s="2" t="n">
        <v>101</v>
      </c>
      <c r="V249" s="3" t="s">
        <v>149</v>
      </c>
      <c r="W249" s="2" t="n">
        <v>1</v>
      </c>
      <c r="X249" s="3" t="s">
        <v>43</v>
      </c>
      <c r="Y249" s="3" t="s">
        <v>101</v>
      </c>
      <c r="Z249" s="3" t="s">
        <v>45</v>
      </c>
      <c r="AE249" s="2" t="s">
        <v>46</v>
      </c>
      <c r="AF249" s="3" t="s">
        <v>1141</v>
      </c>
    </row>
    <row r="250" s="2" customFormat="true" ht="14.25" hidden="false" customHeight="false" outlineLevel="0" collapsed="false">
      <c r="A250" s="2" t="n">
        <v>31208</v>
      </c>
      <c r="B250" s="3" t="s">
        <v>1142</v>
      </c>
      <c r="C250" s="3" t="s">
        <v>105</v>
      </c>
      <c r="D250" s="2" t="s">
        <v>1143</v>
      </c>
      <c r="E250" s="3" t="s">
        <v>1144</v>
      </c>
      <c r="F250" s="3" t="s">
        <v>37</v>
      </c>
      <c r="G250" s="2" t="n">
        <v>545</v>
      </c>
      <c r="H250" s="3" t="s">
        <v>38</v>
      </c>
      <c r="J250" s="2" t="n">
        <v>2</v>
      </c>
      <c r="P250" s="2" t="s">
        <v>67</v>
      </c>
      <c r="Q250" s="2" t="n">
        <v>12.98</v>
      </c>
      <c r="R250" s="2" t="s">
        <v>67</v>
      </c>
      <c r="S250" s="2" t="n">
        <v>11202</v>
      </c>
      <c r="T250" s="3" t="s">
        <v>451</v>
      </c>
      <c r="U250" s="2" t="n">
        <v>112</v>
      </c>
      <c r="V250" s="3" t="s">
        <v>100</v>
      </c>
      <c r="W250" s="2" t="n">
        <v>1</v>
      </c>
      <c r="X250" s="3" t="s">
        <v>43</v>
      </c>
      <c r="Y250" s="3" t="s">
        <v>101</v>
      </c>
      <c r="Z250" s="3" t="s">
        <v>45</v>
      </c>
      <c r="AE250" s="2" t="s">
        <v>46</v>
      </c>
      <c r="AF250" s="3" t="s">
        <v>1145</v>
      </c>
    </row>
    <row r="251" customFormat="false" ht="14.25" hidden="false" customHeight="false" outlineLevel="0" collapsed="false">
      <c r="A251" s="0" t="n">
        <v>31768</v>
      </c>
      <c r="B251" s="1" t="s">
        <v>1146</v>
      </c>
      <c r="C251" s="1" t="s">
        <v>57</v>
      </c>
      <c r="D251" s="0" t="s">
        <v>125</v>
      </c>
      <c r="E251" s="1" t="s">
        <v>873</v>
      </c>
      <c r="F251" s="1" t="s">
        <v>37</v>
      </c>
      <c r="G251" s="0" t="n">
        <v>545</v>
      </c>
      <c r="H251" s="1" t="s">
        <v>38</v>
      </c>
      <c r="J251" s="0" t="n">
        <v>5</v>
      </c>
      <c r="N251" s="0" t="n">
        <v>108</v>
      </c>
      <c r="O251" s="0" t="n">
        <v>1788.48</v>
      </c>
      <c r="P251" s="0" t="s">
        <v>40</v>
      </c>
      <c r="Q251" s="0" t="n">
        <v>82.8</v>
      </c>
      <c r="R251" s="0" t="s">
        <v>40</v>
      </c>
      <c r="S251" s="0" t="n">
        <v>10706</v>
      </c>
      <c r="T251" s="1" t="s">
        <v>305</v>
      </c>
      <c r="U251" s="0" t="n">
        <v>107</v>
      </c>
      <c r="V251" s="1" t="s">
        <v>167</v>
      </c>
      <c r="W251" s="0" t="n">
        <v>1</v>
      </c>
      <c r="X251" s="1" t="s">
        <v>43</v>
      </c>
      <c r="Y251" s="1" t="s">
        <v>54</v>
      </c>
      <c r="Z251" s="1" t="s">
        <v>45</v>
      </c>
      <c r="AE251" s="0" t="s">
        <v>46</v>
      </c>
      <c r="AF251" s="1" t="s">
        <v>1147</v>
      </c>
    </row>
    <row r="252" customFormat="false" ht="14.25" hidden="false" customHeight="false" outlineLevel="0" collapsed="false">
      <c r="A252" s="0" t="n">
        <v>33804</v>
      </c>
      <c r="B252" s="1" t="s">
        <v>1148</v>
      </c>
      <c r="C252" s="1" t="s">
        <v>34</v>
      </c>
      <c r="D252" s="0" t="s">
        <v>1149</v>
      </c>
      <c r="E252" s="1" t="s">
        <v>1150</v>
      </c>
      <c r="F252" s="1" t="s">
        <v>37</v>
      </c>
      <c r="G252" s="0" t="n">
        <v>545</v>
      </c>
      <c r="H252" s="1" t="s">
        <v>38</v>
      </c>
      <c r="J252" s="0" t="n">
        <v>1</v>
      </c>
      <c r="P252" s="0" t="s">
        <v>40</v>
      </c>
      <c r="Q252" s="0" t="n">
        <v>3.68</v>
      </c>
      <c r="R252" s="0" t="s">
        <v>40</v>
      </c>
      <c r="S252" s="0" t="n">
        <v>10405</v>
      </c>
      <c r="T252" s="1" t="s">
        <v>155</v>
      </c>
      <c r="U252" s="0" t="n">
        <v>104</v>
      </c>
      <c r="V252" s="1" t="s">
        <v>156</v>
      </c>
      <c r="W252" s="0" t="n">
        <v>1</v>
      </c>
      <c r="X252" s="1" t="s">
        <v>43</v>
      </c>
      <c r="Y252" s="1" t="s">
        <v>44</v>
      </c>
      <c r="Z252" s="1" t="s">
        <v>45</v>
      </c>
      <c r="AE252" s="0" t="s">
        <v>46</v>
      </c>
      <c r="AF252" s="1" t="s">
        <v>1151</v>
      </c>
    </row>
    <row r="253" customFormat="false" ht="14.25" hidden="false" customHeight="false" outlineLevel="0" collapsed="false">
      <c r="A253" s="0" t="n">
        <v>35104</v>
      </c>
      <c r="B253" s="1" t="s">
        <v>1152</v>
      </c>
      <c r="C253" s="1" t="s">
        <v>34</v>
      </c>
      <c r="D253" s="0" t="s">
        <v>1153</v>
      </c>
      <c r="E253" s="1" t="s">
        <v>1154</v>
      </c>
      <c r="F253" s="1" t="s">
        <v>37</v>
      </c>
      <c r="G253" s="0" t="n">
        <v>545</v>
      </c>
      <c r="H253" s="1" t="s">
        <v>38</v>
      </c>
      <c r="J253" s="0" t="n">
        <v>1</v>
      </c>
      <c r="P253" s="0" t="s">
        <v>40</v>
      </c>
      <c r="Q253" s="0" t="n">
        <v>13.2</v>
      </c>
      <c r="R253" s="0" t="s">
        <v>40</v>
      </c>
      <c r="S253" s="0" t="n">
        <v>10802</v>
      </c>
      <c r="T253" s="1" t="s">
        <v>608</v>
      </c>
      <c r="U253" s="0" t="n">
        <v>108</v>
      </c>
      <c r="V253" s="1" t="s">
        <v>61</v>
      </c>
      <c r="W253" s="0" t="n">
        <v>1</v>
      </c>
      <c r="X253" s="1" t="s">
        <v>43</v>
      </c>
      <c r="Z253" s="1" t="s">
        <v>45</v>
      </c>
      <c r="AA253" s="1" t="s">
        <v>84</v>
      </c>
      <c r="AB253" s="0" t="s">
        <v>275</v>
      </c>
      <c r="AE253" s="0" t="s">
        <v>46</v>
      </c>
      <c r="AF253" s="1" t="s">
        <v>1155</v>
      </c>
    </row>
    <row r="254" customFormat="false" ht="14.25" hidden="false" customHeight="false" outlineLevel="0" collapsed="false">
      <c r="A254" s="0" t="n">
        <v>35431</v>
      </c>
      <c r="B254" s="1" t="s">
        <v>1156</v>
      </c>
      <c r="C254" s="1" t="s">
        <v>34</v>
      </c>
      <c r="D254" s="0" t="s">
        <v>1157</v>
      </c>
      <c r="E254" s="1" t="s">
        <v>1158</v>
      </c>
      <c r="F254" s="1" t="s">
        <v>37</v>
      </c>
      <c r="G254" s="0" t="n">
        <v>545</v>
      </c>
      <c r="H254" s="1" t="s">
        <v>38</v>
      </c>
      <c r="J254" s="0" t="n">
        <v>5</v>
      </c>
      <c r="P254" s="0" t="s">
        <v>40</v>
      </c>
      <c r="Q254" s="0" t="n">
        <v>41.5</v>
      </c>
      <c r="R254" s="0" t="s">
        <v>40</v>
      </c>
      <c r="S254" s="0" t="n">
        <v>11104</v>
      </c>
      <c r="T254" s="1" t="s">
        <v>550</v>
      </c>
      <c r="U254" s="0" t="n">
        <v>111</v>
      </c>
      <c r="V254" s="1" t="s">
        <v>551</v>
      </c>
      <c r="W254" s="0" t="n">
        <v>1</v>
      </c>
      <c r="X254" s="1" t="s">
        <v>43</v>
      </c>
      <c r="Y254" s="1" t="s">
        <v>101</v>
      </c>
      <c r="Z254" s="1" t="s">
        <v>45</v>
      </c>
      <c r="AD254" s="1" t="s">
        <v>110</v>
      </c>
      <c r="AE254" s="0" t="s">
        <v>111</v>
      </c>
      <c r="AF254" s="1" t="s">
        <v>1159</v>
      </c>
    </row>
    <row r="255" s="2" customFormat="true" ht="14.25" hidden="false" customHeight="false" outlineLevel="0" collapsed="false">
      <c r="A255" s="2" t="n">
        <v>35491</v>
      </c>
      <c r="B255" s="3" t="s">
        <v>1160</v>
      </c>
      <c r="C255" s="3" t="s">
        <v>34</v>
      </c>
      <c r="D255" s="2" t="s">
        <v>1161</v>
      </c>
      <c r="E255" s="3" t="s">
        <v>59</v>
      </c>
      <c r="F255" s="3" t="s">
        <v>37</v>
      </c>
      <c r="G255" s="2" t="n">
        <v>545</v>
      </c>
      <c r="H255" s="3" t="s">
        <v>38</v>
      </c>
      <c r="J255" s="2" t="n">
        <v>3</v>
      </c>
      <c r="N255" s="2" t="n">
        <v>18</v>
      </c>
      <c r="O255" s="2" t="n">
        <v>233.28</v>
      </c>
      <c r="P255" s="2" t="s">
        <v>67</v>
      </c>
      <c r="Q255" s="2" t="n">
        <v>42</v>
      </c>
      <c r="R255" s="2" t="s">
        <v>67</v>
      </c>
      <c r="S255" s="2" t="n">
        <v>10307</v>
      </c>
      <c r="T255" s="3" t="s">
        <v>336</v>
      </c>
      <c r="U255" s="2" t="n">
        <v>103</v>
      </c>
      <c r="V255" s="3" t="s">
        <v>195</v>
      </c>
      <c r="W255" s="2" t="n">
        <v>1</v>
      </c>
      <c r="X255" s="3" t="s">
        <v>43</v>
      </c>
      <c r="Y255" s="3" t="s">
        <v>54</v>
      </c>
      <c r="Z255" s="3" t="s">
        <v>45</v>
      </c>
      <c r="AE255" s="2" t="s">
        <v>46</v>
      </c>
      <c r="AF255" s="3" t="s">
        <v>1162</v>
      </c>
    </row>
    <row r="256" customFormat="false" ht="14.25" hidden="false" customHeight="false" outlineLevel="0" collapsed="false">
      <c r="A256" s="0" t="n">
        <v>35527</v>
      </c>
      <c r="B256" s="1" t="s">
        <v>1163</v>
      </c>
      <c r="C256" s="1" t="s">
        <v>34</v>
      </c>
      <c r="D256" s="0" t="s">
        <v>1164</v>
      </c>
      <c r="E256" s="1" t="s">
        <v>1165</v>
      </c>
      <c r="F256" s="1" t="s">
        <v>37</v>
      </c>
      <c r="G256" s="0" t="n">
        <v>545</v>
      </c>
      <c r="H256" s="1" t="s">
        <v>38</v>
      </c>
      <c r="J256" s="0" t="n">
        <v>2</v>
      </c>
      <c r="P256" s="0" t="s">
        <v>40</v>
      </c>
      <c r="Q256" s="0" t="n">
        <v>17.4</v>
      </c>
      <c r="R256" s="0" t="s">
        <v>40</v>
      </c>
      <c r="S256" s="0" t="n">
        <v>11203</v>
      </c>
      <c r="T256" s="1" t="s">
        <v>288</v>
      </c>
      <c r="U256" s="0" t="n">
        <v>112</v>
      </c>
      <c r="V256" s="1" t="s">
        <v>100</v>
      </c>
      <c r="W256" s="0" t="n">
        <v>1</v>
      </c>
      <c r="X256" s="1" t="s">
        <v>43</v>
      </c>
      <c r="Z256" s="1" t="s">
        <v>45</v>
      </c>
      <c r="AE256" s="0" t="s">
        <v>46</v>
      </c>
      <c r="AF256" s="1" t="s">
        <v>1166</v>
      </c>
    </row>
    <row r="257" customFormat="false" ht="14.25" hidden="false" customHeight="false" outlineLevel="0" collapsed="false">
      <c r="A257" s="0" t="n">
        <v>35531</v>
      </c>
      <c r="B257" s="1" t="s">
        <v>1167</v>
      </c>
      <c r="C257" s="1" t="s">
        <v>34</v>
      </c>
      <c r="D257" s="0" t="s">
        <v>1168</v>
      </c>
      <c r="E257" s="1" t="s">
        <v>1169</v>
      </c>
      <c r="F257" s="1" t="s">
        <v>37</v>
      </c>
      <c r="G257" s="0" t="n">
        <v>545</v>
      </c>
      <c r="H257" s="1" t="s">
        <v>38</v>
      </c>
      <c r="J257" s="0" t="n">
        <v>1</v>
      </c>
      <c r="P257" s="0" t="s">
        <v>40</v>
      </c>
      <c r="Q257" s="0" t="n">
        <v>13.3</v>
      </c>
      <c r="R257" s="0" t="s">
        <v>40</v>
      </c>
      <c r="S257" s="0" t="n">
        <v>11103</v>
      </c>
      <c r="T257" s="1" t="s">
        <v>1170</v>
      </c>
      <c r="U257" s="0" t="n">
        <v>111</v>
      </c>
      <c r="V257" s="1" t="s">
        <v>551</v>
      </c>
      <c r="W257" s="0" t="n">
        <v>1</v>
      </c>
      <c r="X257" s="1" t="s">
        <v>43</v>
      </c>
      <c r="Y257" s="1" t="s">
        <v>101</v>
      </c>
      <c r="Z257" s="1" t="s">
        <v>45</v>
      </c>
      <c r="AE257" s="0" t="s">
        <v>46</v>
      </c>
      <c r="AF257" s="1" t="s">
        <v>1171</v>
      </c>
    </row>
    <row r="258" customFormat="false" ht="14.25" hidden="false" customHeight="false" outlineLevel="0" collapsed="false">
      <c r="A258" s="0" t="n">
        <v>35661</v>
      </c>
      <c r="B258" s="1" t="s">
        <v>1172</v>
      </c>
      <c r="C258" s="1" t="s">
        <v>34</v>
      </c>
      <c r="D258" s="0" t="s">
        <v>1173</v>
      </c>
      <c r="E258" s="1" t="s">
        <v>1174</v>
      </c>
      <c r="F258" s="1" t="s">
        <v>37</v>
      </c>
      <c r="G258" s="0" t="n">
        <v>545</v>
      </c>
      <c r="H258" s="1" t="s">
        <v>38</v>
      </c>
      <c r="J258" s="0" t="n">
        <v>2</v>
      </c>
      <c r="P258" s="0" t="s">
        <v>40</v>
      </c>
      <c r="Q258" s="0" t="n">
        <v>50.88</v>
      </c>
      <c r="R258" s="0" t="s">
        <v>40</v>
      </c>
      <c r="S258" s="0" t="n">
        <v>11003</v>
      </c>
      <c r="T258" s="1" t="s">
        <v>598</v>
      </c>
      <c r="U258" s="0" t="n">
        <v>110</v>
      </c>
      <c r="V258" s="1" t="s">
        <v>429</v>
      </c>
      <c r="W258" s="0" t="n">
        <v>1</v>
      </c>
      <c r="X258" s="1" t="s">
        <v>43</v>
      </c>
      <c r="Y258" s="1" t="s">
        <v>101</v>
      </c>
      <c r="Z258" s="1" t="s">
        <v>45</v>
      </c>
      <c r="AD258" s="1" t="s">
        <v>110</v>
      </c>
      <c r="AE258" s="0" t="s">
        <v>1175</v>
      </c>
      <c r="AF258" s="1" t="s">
        <v>1176</v>
      </c>
    </row>
    <row r="259" s="2" customFormat="true" ht="14.25" hidden="false" customHeight="false" outlineLevel="0" collapsed="false">
      <c r="A259" s="2" t="n">
        <v>35930</v>
      </c>
      <c r="B259" s="3" t="s">
        <v>1177</v>
      </c>
      <c r="C259" s="3" t="s">
        <v>57</v>
      </c>
      <c r="D259" s="2" t="s">
        <v>1178</v>
      </c>
      <c r="E259" s="3" t="s">
        <v>1179</v>
      </c>
      <c r="F259" s="3" t="s">
        <v>37</v>
      </c>
      <c r="G259" s="2" t="n">
        <v>545</v>
      </c>
      <c r="H259" s="3" t="s">
        <v>38</v>
      </c>
      <c r="J259" s="2" t="n">
        <v>3</v>
      </c>
      <c r="N259" s="2" t="n">
        <v>2182</v>
      </c>
      <c r="O259" s="2" t="n">
        <v>19201.6</v>
      </c>
      <c r="P259" s="2" t="s">
        <v>67</v>
      </c>
      <c r="Q259" s="2" t="n">
        <v>26.4</v>
      </c>
      <c r="R259" s="2" t="s">
        <v>67</v>
      </c>
      <c r="S259" s="2" t="n">
        <v>10307</v>
      </c>
      <c r="T259" s="3" t="s">
        <v>336</v>
      </c>
      <c r="U259" s="2" t="n">
        <v>103</v>
      </c>
      <c r="V259" s="3" t="s">
        <v>195</v>
      </c>
      <c r="W259" s="2" t="n">
        <v>1</v>
      </c>
      <c r="X259" s="3" t="s">
        <v>43</v>
      </c>
      <c r="Y259" s="3" t="s">
        <v>54</v>
      </c>
      <c r="Z259" s="3" t="s">
        <v>45</v>
      </c>
      <c r="AD259" s="2" t="s">
        <v>393</v>
      </c>
      <c r="AE259" s="2" t="s">
        <v>70</v>
      </c>
      <c r="AF259" s="3" t="s">
        <v>1180</v>
      </c>
      <c r="AG259" s="2" t="n">
        <v>1</v>
      </c>
    </row>
    <row r="260" customFormat="false" ht="14.25" hidden="false" customHeight="false" outlineLevel="0" collapsed="false">
      <c r="A260" s="0" t="n">
        <v>36094</v>
      </c>
      <c r="B260" s="1" t="s">
        <v>1181</v>
      </c>
      <c r="C260" s="1" t="s">
        <v>34</v>
      </c>
      <c r="D260" s="0" t="s">
        <v>1182</v>
      </c>
      <c r="E260" s="1" t="s">
        <v>1183</v>
      </c>
      <c r="F260" s="1" t="s">
        <v>37</v>
      </c>
      <c r="G260" s="0" t="n">
        <v>545</v>
      </c>
      <c r="H260" s="1" t="s">
        <v>38</v>
      </c>
      <c r="J260" s="0" t="n">
        <v>2</v>
      </c>
      <c r="N260" s="0" t="n">
        <v>63</v>
      </c>
      <c r="O260" s="0" t="n">
        <v>1839.6</v>
      </c>
      <c r="P260" s="0" t="s">
        <v>40</v>
      </c>
      <c r="Q260" s="0" t="n">
        <v>58.4</v>
      </c>
      <c r="R260" s="0" t="s">
        <v>40</v>
      </c>
      <c r="S260" s="0" t="n">
        <v>10703</v>
      </c>
      <c r="T260" s="1" t="s">
        <v>183</v>
      </c>
      <c r="U260" s="0" t="n">
        <v>107</v>
      </c>
      <c r="V260" s="1" t="s">
        <v>167</v>
      </c>
      <c r="W260" s="0" t="n">
        <v>1</v>
      </c>
      <c r="X260" s="1" t="s">
        <v>43</v>
      </c>
      <c r="Y260" s="1" t="s">
        <v>54</v>
      </c>
      <c r="Z260" s="1" t="s">
        <v>45</v>
      </c>
      <c r="AC260" s="1" t="s">
        <v>184</v>
      </c>
      <c r="AE260" s="0" t="s">
        <v>46</v>
      </c>
      <c r="AF260" s="1" t="s">
        <v>1184</v>
      </c>
    </row>
    <row r="261" customFormat="false" ht="14.25" hidden="false" customHeight="false" outlineLevel="0" collapsed="false">
      <c r="A261" s="0" t="n">
        <v>37174</v>
      </c>
      <c r="B261" s="1" t="s">
        <v>1185</v>
      </c>
      <c r="C261" s="1" t="s">
        <v>34</v>
      </c>
      <c r="D261" s="0" t="s">
        <v>1186</v>
      </c>
      <c r="E261" s="1" t="s">
        <v>1187</v>
      </c>
      <c r="F261" s="1" t="s">
        <v>37</v>
      </c>
      <c r="G261" s="0" t="n">
        <v>545</v>
      </c>
      <c r="H261" s="1" t="s">
        <v>38</v>
      </c>
      <c r="J261" s="0" t="n">
        <v>1</v>
      </c>
      <c r="P261" s="0" t="s">
        <v>40</v>
      </c>
      <c r="Q261" s="0" t="n">
        <v>12.95</v>
      </c>
      <c r="R261" s="0" t="s">
        <v>40</v>
      </c>
      <c r="S261" s="0" t="n">
        <v>11910</v>
      </c>
      <c r="T261" s="1" t="s">
        <v>1188</v>
      </c>
      <c r="U261" s="0" t="n">
        <v>119</v>
      </c>
      <c r="V261" s="1" t="s">
        <v>264</v>
      </c>
      <c r="W261" s="0" t="n">
        <v>1</v>
      </c>
      <c r="X261" s="1" t="s">
        <v>43</v>
      </c>
      <c r="Y261" s="1" t="s">
        <v>101</v>
      </c>
      <c r="Z261" s="1" t="s">
        <v>45</v>
      </c>
      <c r="AE261" s="0" t="s">
        <v>46</v>
      </c>
      <c r="AF261" s="1" t="s">
        <v>1189</v>
      </c>
    </row>
    <row r="262" customFormat="false" ht="14.25" hidden="false" customHeight="false" outlineLevel="0" collapsed="false">
      <c r="A262" s="0" t="n">
        <v>38250</v>
      </c>
      <c r="B262" s="1" t="s">
        <v>1014</v>
      </c>
      <c r="C262" s="1" t="s">
        <v>57</v>
      </c>
      <c r="D262" s="0" t="s">
        <v>1190</v>
      </c>
      <c r="E262" s="1" t="s">
        <v>1191</v>
      </c>
      <c r="F262" s="1" t="s">
        <v>37</v>
      </c>
      <c r="G262" s="0" t="n">
        <v>545</v>
      </c>
      <c r="H262" s="1" t="s">
        <v>38</v>
      </c>
      <c r="J262" s="0" t="n">
        <v>1</v>
      </c>
      <c r="P262" s="0" t="s">
        <v>40</v>
      </c>
      <c r="Q262" s="0" t="n">
        <v>12</v>
      </c>
      <c r="R262" s="0" t="s">
        <v>40</v>
      </c>
      <c r="S262" s="0" t="n">
        <v>10402</v>
      </c>
      <c r="T262" s="1" t="s">
        <v>1017</v>
      </c>
      <c r="U262" s="0" t="n">
        <v>104</v>
      </c>
      <c r="V262" s="1" t="s">
        <v>156</v>
      </c>
      <c r="W262" s="0" t="n">
        <v>1</v>
      </c>
      <c r="X262" s="1" t="s">
        <v>43</v>
      </c>
      <c r="Y262" s="1" t="s">
        <v>44</v>
      </c>
      <c r="Z262" s="1" t="s">
        <v>45</v>
      </c>
      <c r="AE262" s="0" t="s">
        <v>46</v>
      </c>
      <c r="AF262" s="1" t="s">
        <v>1192</v>
      </c>
    </row>
    <row r="263" customFormat="false" ht="14.25" hidden="false" customHeight="false" outlineLevel="0" collapsed="false">
      <c r="A263" s="0" t="n">
        <v>38294</v>
      </c>
      <c r="B263" s="1" t="s">
        <v>1193</v>
      </c>
      <c r="C263" s="1" t="s">
        <v>57</v>
      </c>
      <c r="D263" s="0" t="s">
        <v>1194</v>
      </c>
      <c r="E263" s="1" t="s">
        <v>1195</v>
      </c>
      <c r="F263" s="1" t="s">
        <v>37</v>
      </c>
      <c r="G263" s="0" t="n">
        <v>545</v>
      </c>
      <c r="H263" s="1" t="s">
        <v>38</v>
      </c>
      <c r="J263" s="0" t="n">
        <v>2</v>
      </c>
      <c r="P263" s="0" t="s">
        <v>40</v>
      </c>
      <c r="Q263" s="0" t="n">
        <v>123.6</v>
      </c>
      <c r="R263" s="0" t="s">
        <v>40</v>
      </c>
      <c r="S263" s="0" t="n">
        <v>12108</v>
      </c>
      <c r="T263" s="1" t="s">
        <v>977</v>
      </c>
      <c r="U263" s="0" t="n">
        <v>121</v>
      </c>
      <c r="V263" s="1" t="s">
        <v>295</v>
      </c>
      <c r="W263" s="0" t="n">
        <v>1</v>
      </c>
      <c r="X263" s="1" t="s">
        <v>43</v>
      </c>
      <c r="Y263" s="1" t="s">
        <v>44</v>
      </c>
      <c r="Z263" s="1" t="s">
        <v>45</v>
      </c>
      <c r="AE263" s="0" t="s">
        <v>46</v>
      </c>
      <c r="AF263" s="1" t="s">
        <v>1196</v>
      </c>
    </row>
    <row r="264" customFormat="false" ht="14.25" hidden="false" customHeight="false" outlineLevel="0" collapsed="false">
      <c r="A264" s="0" t="n">
        <v>38416</v>
      </c>
      <c r="B264" s="1" t="s">
        <v>1197</v>
      </c>
      <c r="C264" s="1" t="s">
        <v>34</v>
      </c>
      <c r="D264" s="0" t="s">
        <v>1198</v>
      </c>
      <c r="E264" s="1" t="s">
        <v>1199</v>
      </c>
      <c r="F264" s="1" t="s">
        <v>37</v>
      </c>
      <c r="G264" s="0" t="n">
        <v>545</v>
      </c>
      <c r="H264" s="1" t="s">
        <v>38</v>
      </c>
      <c r="J264" s="0" t="n">
        <v>2</v>
      </c>
      <c r="N264" s="0" t="n">
        <v>42</v>
      </c>
      <c r="O264" s="0" t="n">
        <v>1260</v>
      </c>
      <c r="P264" s="0" t="s">
        <v>40</v>
      </c>
      <c r="Q264" s="0" t="n">
        <v>60</v>
      </c>
      <c r="R264" s="0" t="s">
        <v>40</v>
      </c>
      <c r="S264" s="0" t="n">
        <v>11509</v>
      </c>
      <c r="T264" s="1" t="s">
        <v>127</v>
      </c>
      <c r="U264" s="0" t="n">
        <v>115</v>
      </c>
      <c r="V264" s="1" t="s">
        <v>42</v>
      </c>
      <c r="W264" s="0" t="n">
        <v>1</v>
      </c>
      <c r="X264" s="1" t="s">
        <v>43</v>
      </c>
      <c r="Y264" s="1" t="s">
        <v>54</v>
      </c>
      <c r="Z264" s="1" t="s">
        <v>45</v>
      </c>
      <c r="AA264" s="1" t="s">
        <v>84</v>
      </c>
      <c r="AB264" s="1" t="s">
        <v>593</v>
      </c>
      <c r="AE264" s="0" t="s">
        <v>46</v>
      </c>
      <c r="AF264" s="1" t="s">
        <v>1200</v>
      </c>
    </row>
    <row r="265" customFormat="false" ht="14.25" hidden="false" customHeight="false" outlineLevel="0" collapsed="false">
      <c r="A265" s="0" t="n">
        <v>38632</v>
      </c>
      <c r="B265" s="1" t="s">
        <v>1201</v>
      </c>
      <c r="C265" s="1" t="s">
        <v>34</v>
      </c>
      <c r="D265" s="0" t="s">
        <v>1202</v>
      </c>
      <c r="E265" s="1" t="s">
        <v>1203</v>
      </c>
      <c r="F265" s="1" t="s">
        <v>37</v>
      </c>
      <c r="G265" s="0" t="n">
        <v>545</v>
      </c>
      <c r="H265" s="1" t="s">
        <v>38</v>
      </c>
      <c r="J265" s="0" t="n">
        <v>1</v>
      </c>
      <c r="N265" s="0" t="n">
        <v>54</v>
      </c>
      <c r="O265" s="0" t="n">
        <v>1161</v>
      </c>
      <c r="P265" s="0" t="s">
        <v>40</v>
      </c>
      <c r="Q265" s="0" t="n">
        <v>21.13</v>
      </c>
      <c r="R265" s="0" t="s">
        <v>40</v>
      </c>
      <c r="S265" s="0" t="n">
        <v>10712</v>
      </c>
      <c r="T265" s="1" t="s">
        <v>1204</v>
      </c>
      <c r="U265" s="0" t="n">
        <v>107</v>
      </c>
      <c r="V265" s="1" t="s">
        <v>167</v>
      </c>
      <c r="W265" s="0" t="n">
        <v>1</v>
      </c>
      <c r="X265" s="1" t="s">
        <v>43</v>
      </c>
      <c r="Y265" s="1" t="s">
        <v>54</v>
      </c>
      <c r="Z265" s="1" t="s">
        <v>45</v>
      </c>
      <c r="AA265" s="1" t="s">
        <v>84</v>
      </c>
      <c r="AB265" s="1" t="s">
        <v>128</v>
      </c>
      <c r="AE265" s="0" t="s">
        <v>46</v>
      </c>
      <c r="AF265" s="1" t="s">
        <v>1205</v>
      </c>
    </row>
    <row r="266" customFormat="false" ht="14.25" hidden="false" customHeight="false" outlineLevel="0" collapsed="false">
      <c r="A266" s="0" t="n">
        <v>38669</v>
      </c>
      <c r="B266" s="1" t="s">
        <v>620</v>
      </c>
      <c r="C266" s="1" t="s">
        <v>34</v>
      </c>
      <c r="D266" s="0" t="s">
        <v>1114</v>
      </c>
      <c r="E266" s="1" t="s">
        <v>1206</v>
      </c>
      <c r="F266" s="1" t="s">
        <v>37</v>
      </c>
      <c r="G266" s="0" t="n">
        <v>545</v>
      </c>
      <c r="H266" s="1" t="s">
        <v>38</v>
      </c>
      <c r="J266" s="0" t="n">
        <v>1</v>
      </c>
      <c r="N266" s="0" t="n">
        <v>31</v>
      </c>
      <c r="O266" s="0" t="n">
        <v>92.42</v>
      </c>
      <c r="P266" s="0" t="s">
        <v>40</v>
      </c>
      <c r="Q266" s="0" t="n">
        <v>3.05</v>
      </c>
      <c r="R266" s="0" t="s">
        <v>40</v>
      </c>
      <c r="S266" s="0" t="n">
        <v>10801</v>
      </c>
      <c r="T266" s="1" t="s">
        <v>235</v>
      </c>
      <c r="U266" s="0" t="n">
        <v>108</v>
      </c>
      <c r="V266" s="1" t="s">
        <v>61</v>
      </c>
      <c r="W266" s="0" t="n">
        <v>1</v>
      </c>
      <c r="X266" s="1" t="s">
        <v>43</v>
      </c>
      <c r="Z266" s="1" t="s">
        <v>83</v>
      </c>
      <c r="AA266" s="1" t="s">
        <v>84</v>
      </c>
      <c r="AB266" s="0" t="s">
        <v>1207</v>
      </c>
      <c r="AE266" s="0" t="s">
        <v>46</v>
      </c>
      <c r="AF266" s="1" t="s">
        <v>1208</v>
      </c>
    </row>
    <row r="267" customFormat="false" ht="14.25" hidden="false" customHeight="false" outlineLevel="0" collapsed="false">
      <c r="A267" s="0" t="n">
        <v>38896</v>
      </c>
      <c r="B267" s="1" t="s">
        <v>1209</v>
      </c>
      <c r="C267" s="1" t="s">
        <v>34</v>
      </c>
      <c r="D267" s="0" t="s">
        <v>1210</v>
      </c>
      <c r="E267" s="1" t="s">
        <v>1211</v>
      </c>
      <c r="F267" s="1" t="s">
        <v>37</v>
      </c>
      <c r="G267" s="0" t="n">
        <v>545</v>
      </c>
      <c r="H267" s="1" t="s">
        <v>38</v>
      </c>
      <c r="J267" s="0" t="n">
        <v>1</v>
      </c>
      <c r="P267" s="0" t="s">
        <v>40</v>
      </c>
      <c r="Q267" s="0" t="n">
        <v>2.22</v>
      </c>
      <c r="R267" s="0" t="s">
        <v>40</v>
      </c>
      <c r="S267" s="0" t="n">
        <v>10110</v>
      </c>
      <c r="T267" s="1" t="s">
        <v>1135</v>
      </c>
      <c r="U267" s="0" t="n">
        <v>101</v>
      </c>
      <c r="V267" s="1" t="s">
        <v>149</v>
      </c>
      <c r="W267" s="0" t="n">
        <v>1</v>
      </c>
      <c r="X267" s="1" t="s">
        <v>43</v>
      </c>
      <c r="Z267" s="1" t="s">
        <v>45</v>
      </c>
      <c r="AE267" s="0" t="s">
        <v>46</v>
      </c>
      <c r="AF267" s="1" t="s">
        <v>1212</v>
      </c>
    </row>
    <row r="268" customFormat="false" ht="14.25" hidden="false" customHeight="false" outlineLevel="0" collapsed="false">
      <c r="A268" s="0" t="n">
        <v>38923</v>
      </c>
      <c r="B268" s="1" t="s">
        <v>1213</v>
      </c>
      <c r="C268" s="1" t="s">
        <v>34</v>
      </c>
      <c r="D268" s="0" t="s">
        <v>1214</v>
      </c>
      <c r="E268" s="1" t="s">
        <v>1215</v>
      </c>
      <c r="F268" s="1" t="s">
        <v>37</v>
      </c>
      <c r="G268" s="0" t="n">
        <v>545</v>
      </c>
      <c r="H268" s="1" t="s">
        <v>38</v>
      </c>
      <c r="J268" s="0" t="n">
        <v>1</v>
      </c>
      <c r="P268" s="0" t="s">
        <v>40</v>
      </c>
      <c r="Q268" s="0" t="n">
        <v>39.5</v>
      </c>
      <c r="R268" s="0" t="s">
        <v>40</v>
      </c>
      <c r="S268" s="0" t="n">
        <v>10702</v>
      </c>
      <c r="T268" s="1" t="s">
        <v>166</v>
      </c>
      <c r="U268" s="0" t="n">
        <v>107</v>
      </c>
      <c r="V268" s="1" t="s">
        <v>167</v>
      </c>
      <c r="W268" s="0" t="n">
        <v>1</v>
      </c>
      <c r="X268" s="1" t="s">
        <v>43</v>
      </c>
      <c r="Z268" s="1" t="s">
        <v>45</v>
      </c>
      <c r="AA268" s="1" t="s">
        <v>84</v>
      </c>
      <c r="AB268" s="1" t="s">
        <v>161</v>
      </c>
      <c r="AE268" s="0" t="s">
        <v>46</v>
      </c>
      <c r="AF268" s="1" t="s">
        <v>1216</v>
      </c>
    </row>
    <row r="269" customFormat="false" ht="14.25" hidden="false" customHeight="false" outlineLevel="0" collapsed="false">
      <c r="A269" s="0" t="n">
        <v>39064</v>
      </c>
      <c r="B269" s="1" t="s">
        <v>1217</v>
      </c>
      <c r="C269" s="1" t="s">
        <v>34</v>
      </c>
      <c r="D269" s="0" t="s">
        <v>1218</v>
      </c>
      <c r="E269" s="1" t="s">
        <v>1219</v>
      </c>
      <c r="F269" s="1" t="s">
        <v>37</v>
      </c>
      <c r="G269" s="0" t="n">
        <v>545</v>
      </c>
      <c r="H269" s="1" t="s">
        <v>38</v>
      </c>
      <c r="J269" s="0" t="n">
        <v>4</v>
      </c>
      <c r="N269" s="0" t="n">
        <v>26</v>
      </c>
      <c r="O269" s="0" t="n">
        <v>185.58</v>
      </c>
      <c r="P269" s="0" t="s">
        <v>40</v>
      </c>
      <c r="Q269" s="0" t="n">
        <v>27.9</v>
      </c>
      <c r="R269" s="0" t="s">
        <v>40</v>
      </c>
      <c r="S269" s="0" t="n">
        <v>11005</v>
      </c>
      <c r="T269" s="1" t="s">
        <v>790</v>
      </c>
      <c r="U269" s="0" t="n">
        <v>110</v>
      </c>
      <c r="V269" s="1" t="s">
        <v>429</v>
      </c>
      <c r="W269" s="0" t="n">
        <v>1</v>
      </c>
      <c r="X269" s="1" t="s">
        <v>43</v>
      </c>
      <c r="Z269" s="1" t="s">
        <v>45</v>
      </c>
      <c r="AE269" s="0" t="s">
        <v>46</v>
      </c>
      <c r="AF269" s="1" t="s">
        <v>1220</v>
      </c>
    </row>
    <row r="270" customFormat="false" ht="14.25" hidden="false" customHeight="false" outlineLevel="0" collapsed="false">
      <c r="A270" s="0" t="n">
        <v>39114</v>
      </c>
      <c r="B270" s="1" t="s">
        <v>1221</v>
      </c>
      <c r="C270" s="1" t="s">
        <v>57</v>
      </c>
      <c r="D270" s="0" t="s">
        <v>837</v>
      </c>
      <c r="E270" s="1" t="s">
        <v>247</v>
      </c>
      <c r="F270" s="1" t="s">
        <v>37</v>
      </c>
      <c r="G270" s="0" t="n">
        <v>545</v>
      </c>
      <c r="H270" s="1" t="s">
        <v>38</v>
      </c>
      <c r="J270" s="0" t="n">
        <v>3</v>
      </c>
      <c r="P270" s="0" t="s">
        <v>40</v>
      </c>
      <c r="Q270" s="0" t="n">
        <v>6.9</v>
      </c>
      <c r="R270" s="0" t="s">
        <v>40</v>
      </c>
      <c r="S270" s="0" t="n">
        <v>10701</v>
      </c>
      <c r="T270" s="1" t="s">
        <v>592</v>
      </c>
      <c r="U270" s="0" t="n">
        <v>107</v>
      </c>
      <c r="V270" s="1" t="s">
        <v>167</v>
      </c>
      <c r="W270" s="0" t="n">
        <v>1</v>
      </c>
      <c r="X270" s="1" t="s">
        <v>43</v>
      </c>
      <c r="Y270" s="1" t="s">
        <v>44</v>
      </c>
      <c r="Z270" s="1" t="s">
        <v>83</v>
      </c>
      <c r="AA270" s="1" t="s">
        <v>84</v>
      </c>
      <c r="AB270" s="1" t="s">
        <v>465</v>
      </c>
      <c r="AF270" s="1" t="s">
        <v>1222</v>
      </c>
    </row>
    <row r="271" s="2" customFormat="true" ht="14.25" hidden="false" customHeight="false" outlineLevel="0" collapsed="false">
      <c r="A271" s="2" t="n">
        <v>39175</v>
      </c>
      <c r="B271" s="3" t="s">
        <v>1223</v>
      </c>
      <c r="C271" s="3" t="s">
        <v>34</v>
      </c>
      <c r="D271" s="2" t="s">
        <v>1224</v>
      </c>
      <c r="E271" s="3" t="s">
        <v>1225</v>
      </c>
      <c r="F271" s="3" t="s">
        <v>37</v>
      </c>
      <c r="G271" s="2" t="n">
        <v>545</v>
      </c>
      <c r="H271" s="3" t="s">
        <v>38</v>
      </c>
      <c r="J271" s="2" t="n">
        <v>1</v>
      </c>
      <c r="N271" s="2" t="n">
        <v>300</v>
      </c>
      <c r="O271" s="2" t="n">
        <v>3000</v>
      </c>
      <c r="P271" s="2" t="s">
        <v>67</v>
      </c>
      <c r="Q271" s="2" t="n">
        <v>10</v>
      </c>
      <c r="R271" s="2" t="s">
        <v>67</v>
      </c>
      <c r="S271" s="2" t="n">
        <v>11203</v>
      </c>
      <c r="T271" s="3" t="s">
        <v>288</v>
      </c>
      <c r="U271" s="2" t="n">
        <v>112</v>
      </c>
      <c r="V271" s="3" t="s">
        <v>100</v>
      </c>
      <c r="W271" s="2" t="n">
        <v>1</v>
      </c>
      <c r="X271" s="3" t="s">
        <v>43</v>
      </c>
      <c r="Y271" s="3" t="s">
        <v>54</v>
      </c>
      <c r="Z271" s="3" t="s">
        <v>45</v>
      </c>
      <c r="AE271" s="2" t="s">
        <v>46</v>
      </c>
      <c r="AF271" s="3" t="s">
        <v>1226</v>
      </c>
    </row>
    <row r="272" customFormat="false" ht="14.25" hidden="false" customHeight="false" outlineLevel="0" collapsed="false">
      <c r="A272" s="0" t="n">
        <v>39221</v>
      </c>
      <c r="B272" s="1" t="s">
        <v>1227</v>
      </c>
      <c r="C272" s="1" t="s">
        <v>34</v>
      </c>
      <c r="D272" s="0" t="s">
        <v>1228</v>
      </c>
      <c r="E272" s="1" t="s">
        <v>1229</v>
      </c>
      <c r="F272" s="1" t="s">
        <v>37</v>
      </c>
      <c r="G272" s="0" t="n">
        <v>545</v>
      </c>
      <c r="H272" s="1" t="s">
        <v>38</v>
      </c>
      <c r="J272" s="0" t="n">
        <v>2</v>
      </c>
      <c r="N272" s="0" t="n">
        <v>57</v>
      </c>
      <c r="O272" s="0" t="n">
        <v>2194.5</v>
      </c>
      <c r="P272" s="0" t="s">
        <v>40</v>
      </c>
      <c r="Q272" s="0" t="n">
        <v>84.6</v>
      </c>
      <c r="R272" s="0" t="s">
        <v>40</v>
      </c>
      <c r="S272" s="0" t="n">
        <v>10703</v>
      </c>
      <c r="T272" s="1" t="s">
        <v>183</v>
      </c>
      <c r="U272" s="0" t="n">
        <v>107</v>
      </c>
      <c r="V272" s="1" t="s">
        <v>167</v>
      </c>
      <c r="W272" s="0" t="n">
        <v>1</v>
      </c>
      <c r="X272" s="1" t="s">
        <v>43</v>
      </c>
      <c r="Y272" s="1" t="s">
        <v>54</v>
      </c>
      <c r="Z272" s="1" t="s">
        <v>45</v>
      </c>
      <c r="AA272" s="1" t="s">
        <v>84</v>
      </c>
      <c r="AB272" s="1" t="s">
        <v>337</v>
      </c>
      <c r="AC272" s="1" t="s">
        <v>184</v>
      </c>
      <c r="AE272" s="0" t="s">
        <v>46</v>
      </c>
      <c r="AF272" s="1" t="s">
        <v>1230</v>
      </c>
    </row>
    <row r="273" customFormat="false" ht="14.25" hidden="false" customHeight="false" outlineLevel="0" collapsed="false">
      <c r="A273" s="0" t="n">
        <v>39275</v>
      </c>
      <c r="B273" s="1" t="s">
        <v>1231</v>
      </c>
      <c r="C273" s="1" t="s">
        <v>34</v>
      </c>
      <c r="D273" s="0" t="s">
        <v>955</v>
      </c>
      <c r="E273" s="1" t="s">
        <v>1232</v>
      </c>
      <c r="F273" s="1" t="s">
        <v>37</v>
      </c>
      <c r="G273" s="0" t="n">
        <v>545</v>
      </c>
      <c r="H273" s="1" t="s">
        <v>38</v>
      </c>
      <c r="J273" s="0" t="n">
        <v>2</v>
      </c>
      <c r="N273" s="0" t="n">
        <v>25</v>
      </c>
      <c r="O273" s="0" t="n">
        <v>962.5</v>
      </c>
      <c r="P273" s="0" t="s">
        <v>40</v>
      </c>
      <c r="Q273" s="0" t="n">
        <v>77</v>
      </c>
      <c r="R273" s="0" t="s">
        <v>40</v>
      </c>
      <c r="S273" s="0" t="n">
        <v>12303</v>
      </c>
      <c r="T273" s="1" t="s">
        <v>1233</v>
      </c>
      <c r="U273" s="0" t="n">
        <v>123</v>
      </c>
      <c r="V273" s="1" t="s">
        <v>346</v>
      </c>
      <c r="W273" s="0" t="n">
        <v>1</v>
      </c>
      <c r="X273" s="1" t="s">
        <v>43</v>
      </c>
      <c r="Y273" s="1" t="s">
        <v>54</v>
      </c>
      <c r="Z273" s="1" t="s">
        <v>45</v>
      </c>
      <c r="AA273" s="1" t="s">
        <v>84</v>
      </c>
      <c r="AB273" s="1" t="s">
        <v>128</v>
      </c>
      <c r="AE273" s="0" t="s">
        <v>46</v>
      </c>
      <c r="AF273" s="1" t="s">
        <v>1234</v>
      </c>
    </row>
    <row r="274" customFormat="false" ht="14.25" hidden="false" customHeight="false" outlineLevel="0" collapsed="false">
      <c r="A274" s="0" t="n">
        <v>39399</v>
      </c>
      <c r="B274" s="1" t="s">
        <v>1235</v>
      </c>
      <c r="C274" s="1" t="s">
        <v>64</v>
      </c>
      <c r="D274" s="0" t="s">
        <v>1236</v>
      </c>
      <c r="E274" s="1" t="s">
        <v>1237</v>
      </c>
      <c r="F274" s="1" t="s">
        <v>37</v>
      </c>
      <c r="G274" s="0" t="n">
        <v>545</v>
      </c>
      <c r="H274" s="1" t="s">
        <v>38</v>
      </c>
      <c r="J274" s="0" t="n">
        <v>1</v>
      </c>
      <c r="N274" s="0" t="n">
        <v>2</v>
      </c>
      <c r="O274" s="0" t="n">
        <v>38</v>
      </c>
      <c r="P274" s="0" t="s">
        <v>40</v>
      </c>
      <c r="Q274" s="0" t="n">
        <v>19.7</v>
      </c>
      <c r="R274" s="0" t="s">
        <v>40</v>
      </c>
      <c r="S274" s="0" t="n">
        <v>10703</v>
      </c>
      <c r="T274" s="1" t="s">
        <v>183</v>
      </c>
      <c r="U274" s="0" t="n">
        <v>107</v>
      </c>
      <c r="V274" s="1" t="s">
        <v>167</v>
      </c>
      <c r="W274" s="0" t="n">
        <v>1</v>
      </c>
      <c r="X274" s="1" t="s">
        <v>43</v>
      </c>
      <c r="Y274" s="1" t="s">
        <v>54</v>
      </c>
      <c r="Z274" s="1" t="s">
        <v>45</v>
      </c>
      <c r="AC274" s="1" t="s">
        <v>184</v>
      </c>
      <c r="AE274" s="0" t="s">
        <v>46</v>
      </c>
      <c r="AF274" s="1" t="s">
        <v>1238</v>
      </c>
    </row>
    <row r="275" customFormat="false" ht="14.25" hidden="false" customHeight="false" outlineLevel="0" collapsed="false">
      <c r="A275" s="0" t="n">
        <v>39415</v>
      </c>
      <c r="B275" s="1" t="s">
        <v>1239</v>
      </c>
      <c r="C275" s="1" t="s">
        <v>57</v>
      </c>
      <c r="D275" s="0" t="s">
        <v>171</v>
      </c>
      <c r="E275" s="1" t="s">
        <v>1240</v>
      </c>
      <c r="F275" s="1" t="s">
        <v>37</v>
      </c>
      <c r="G275" s="0" t="n">
        <v>545</v>
      </c>
      <c r="H275" s="1" t="s">
        <v>38</v>
      </c>
      <c r="J275" s="0" t="n">
        <v>2</v>
      </c>
      <c r="P275" s="0" t="s">
        <v>40</v>
      </c>
      <c r="Q275" s="0" t="n">
        <v>5.44</v>
      </c>
      <c r="R275" s="0" t="s">
        <v>40</v>
      </c>
      <c r="S275" s="0" t="n">
        <v>11402</v>
      </c>
      <c r="T275" s="1" t="s">
        <v>713</v>
      </c>
      <c r="U275" s="0" t="n">
        <v>114</v>
      </c>
      <c r="V275" s="1" t="s">
        <v>226</v>
      </c>
      <c r="W275" s="0" t="n">
        <v>1</v>
      </c>
      <c r="X275" s="1" t="s">
        <v>43</v>
      </c>
      <c r="Y275" s="1" t="s">
        <v>44</v>
      </c>
      <c r="Z275" s="1" t="s">
        <v>83</v>
      </c>
      <c r="AA275" s="1" t="s">
        <v>84</v>
      </c>
      <c r="AB275" s="1" t="s">
        <v>1241</v>
      </c>
      <c r="AF275" s="1" t="s">
        <v>1242</v>
      </c>
    </row>
    <row r="276" customFormat="false" ht="14.25" hidden="false" customHeight="false" outlineLevel="0" collapsed="false">
      <c r="A276" s="0" t="n">
        <v>39506</v>
      </c>
      <c r="B276" s="1" t="s">
        <v>1243</v>
      </c>
      <c r="C276" s="1" t="s">
        <v>34</v>
      </c>
      <c r="D276" s="0" t="s">
        <v>1244</v>
      </c>
      <c r="E276" s="1" t="s">
        <v>1245</v>
      </c>
      <c r="F276" s="1" t="s">
        <v>37</v>
      </c>
      <c r="G276" s="0" t="n">
        <v>545</v>
      </c>
      <c r="H276" s="1" t="s">
        <v>38</v>
      </c>
      <c r="J276" s="0" t="n">
        <v>2</v>
      </c>
      <c r="N276" s="0" t="n">
        <v>135</v>
      </c>
      <c r="O276" s="0" t="n">
        <v>3375</v>
      </c>
      <c r="P276" s="0" t="s">
        <v>40</v>
      </c>
      <c r="Q276" s="0" t="n">
        <v>50</v>
      </c>
      <c r="R276" s="0" t="s">
        <v>40</v>
      </c>
      <c r="S276" s="0" t="n">
        <v>10708</v>
      </c>
      <c r="T276" s="1" t="s">
        <v>317</v>
      </c>
      <c r="U276" s="0" t="n">
        <v>107</v>
      </c>
      <c r="V276" s="1" t="s">
        <v>167</v>
      </c>
      <c r="W276" s="0" t="n">
        <v>1</v>
      </c>
      <c r="X276" s="1" t="s">
        <v>43</v>
      </c>
      <c r="Y276" s="1" t="s">
        <v>44</v>
      </c>
      <c r="Z276" s="1" t="s">
        <v>45</v>
      </c>
      <c r="AA276" s="1" t="s">
        <v>84</v>
      </c>
      <c r="AB276" s="1" t="s">
        <v>249</v>
      </c>
      <c r="AE276" s="0" t="s">
        <v>46</v>
      </c>
      <c r="AF276" s="1" t="s">
        <v>1246</v>
      </c>
    </row>
    <row r="277" customFormat="false" ht="14.25" hidden="false" customHeight="false" outlineLevel="0" collapsed="false">
      <c r="A277" s="0" t="n">
        <v>39518</v>
      </c>
      <c r="B277" s="1" t="s">
        <v>1247</v>
      </c>
      <c r="C277" s="1" t="s">
        <v>34</v>
      </c>
      <c r="D277" s="0" t="s">
        <v>1248</v>
      </c>
      <c r="E277" s="1" t="s">
        <v>1249</v>
      </c>
      <c r="F277" s="1" t="s">
        <v>37</v>
      </c>
      <c r="G277" s="0" t="n">
        <v>545</v>
      </c>
      <c r="H277" s="1" t="s">
        <v>38</v>
      </c>
      <c r="J277" s="0" t="n">
        <v>1</v>
      </c>
      <c r="P277" s="0" t="s">
        <v>40</v>
      </c>
      <c r="Q277" s="0" t="n">
        <v>20.4</v>
      </c>
      <c r="R277" s="0" t="s">
        <v>40</v>
      </c>
      <c r="S277" s="0" t="n">
        <v>10702</v>
      </c>
      <c r="T277" s="1" t="s">
        <v>166</v>
      </c>
      <c r="U277" s="0" t="n">
        <v>107</v>
      </c>
      <c r="V277" s="1" t="s">
        <v>167</v>
      </c>
      <c r="W277" s="0" t="n">
        <v>1</v>
      </c>
      <c r="X277" s="1" t="s">
        <v>43</v>
      </c>
      <c r="Y277" s="1" t="s">
        <v>101</v>
      </c>
      <c r="Z277" s="1" t="s">
        <v>45</v>
      </c>
      <c r="AE277" s="0" t="s">
        <v>46</v>
      </c>
      <c r="AF277" s="1" t="s">
        <v>1250</v>
      </c>
    </row>
    <row r="278" s="2" customFormat="true" ht="14.25" hidden="false" customHeight="false" outlineLevel="0" collapsed="false">
      <c r="A278" s="2" t="n">
        <v>39655</v>
      </c>
      <c r="B278" s="3" t="s">
        <v>1251</v>
      </c>
      <c r="C278" s="3" t="s">
        <v>34</v>
      </c>
      <c r="D278" s="2" t="s">
        <v>1252</v>
      </c>
      <c r="E278" s="3" t="s">
        <v>1253</v>
      </c>
      <c r="F278" s="3" t="s">
        <v>37</v>
      </c>
      <c r="G278" s="2" t="n">
        <v>545</v>
      </c>
      <c r="H278" s="3" t="s">
        <v>38</v>
      </c>
      <c r="J278" s="2" t="n">
        <v>2</v>
      </c>
      <c r="P278" s="2" t="s">
        <v>67</v>
      </c>
      <c r="Q278" s="2" t="n">
        <v>7.26</v>
      </c>
      <c r="R278" s="2" t="s">
        <v>67</v>
      </c>
      <c r="S278" s="2" t="n">
        <v>10202</v>
      </c>
      <c r="T278" s="3" t="s">
        <v>68</v>
      </c>
      <c r="U278" s="2" t="n">
        <v>102</v>
      </c>
      <c r="V278" s="3" t="s">
        <v>69</v>
      </c>
      <c r="W278" s="2" t="n">
        <v>1</v>
      </c>
      <c r="X278" s="3" t="s">
        <v>43</v>
      </c>
      <c r="Y278" s="3" t="s">
        <v>101</v>
      </c>
      <c r="Z278" s="3" t="s">
        <v>45</v>
      </c>
      <c r="AE278" s="2" t="s">
        <v>46</v>
      </c>
      <c r="AF278" s="3" t="s">
        <v>1254</v>
      </c>
    </row>
    <row r="279" customFormat="false" ht="14.25" hidden="false" customHeight="false" outlineLevel="0" collapsed="false">
      <c r="A279" s="0" t="n">
        <v>39712</v>
      </c>
      <c r="B279" s="1" t="s">
        <v>1255</v>
      </c>
      <c r="C279" s="1" t="s">
        <v>34</v>
      </c>
      <c r="D279" s="0" t="s">
        <v>1256</v>
      </c>
      <c r="E279" s="1" t="s">
        <v>1257</v>
      </c>
      <c r="F279" s="1" t="s">
        <v>37</v>
      </c>
      <c r="G279" s="0" t="n">
        <v>545</v>
      </c>
      <c r="H279" s="1" t="s">
        <v>38</v>
      </c>
      <c r="J279" s="0" t="n">
        <v>2</v>
      </c>
      <c r="P279" s="0" t="s">
        <v>40</v>
      </c>
      <c r="Q279" s="0" t="n">
        <v>43</v>
      </c>
      <c r="R279" s="0" t="s">
        <v>40</v>
      </c>
      <c r="S279" s="0" t="n">
        <v>10702</v>
      </c>
      <c r="T279" s="1" t="s">
        <v>166</v>
      </c>
      <c r="U279" s="0" t="n">
        <v>107</v>
      </c>
      <c r="V279" s="1" t="s">
        <v>167</v>
      </c>
      <c r="W279" s="0" t="n">
        <v>1</v>
      </c>
      <c r="X279" s="1" t="s">
        <v>43</v>
      </c>
      <c r="Y279" s="1" t="s">
        <v>44</v>
      </c>
      <c r="Z279" s="1" t="s">
        <v>83</v>
      </c>
      <c r="AA279" s="1" t="s">
        <v>84</v>
      </c>
      <c r="AB279" s="1" t="s">
        <v>1258</v>
      </c>
      <c r="AC279" s="1" t="s">
        <v>184</v>
      </c>
      <c r="AF279" s="1" t="s">
        <v>1259</v>
      </c>
    </row>
    <row r="280" customFormat="false" ht="14.25" hidden="false" customHeight="false" outlineLevel="0" collapsed="false">
      <c r="A280" s="0" t="n">
        <v>39778</v>
      </c>
      <c r="B280" s="1" t="s">
        <v>1260</v>
      </c>
      <c r="C280" s="1" t="s">
        <v>34</v>
      </c>
      <c r="D280" s="0" t="s">
        <v>1261</v>
      </c>
      <c r="E280" s="1" t="s">
        <v>1124</v>
      </c>
      <c r="F280" s="1" t="s">
        <v>37</v>
      </c>
      <c r="G280" s="0" t="n">
        <v>545</v>
      </c>
      <c r="H280" s="1" t="s">
        <v>38</v>
      </c>
      <c r="J280" s="0" t="n">
        <v>3</v>
      </c>
      <c r="P280" s="0" t="s">
        <v>40</v>
      </c>
      <c r="Q280" s="0" t="n">
        <v>70.5</v>
      </c>
      <c r="R280" s="0" t="s">
        <v>40</v>
      </c>
      <c r="S280" s="0" t="n">
        <v>11501</v>
      </c>
      <c r="T280" s="1" t="s">
        <v>41</v>
      </c>
      <c r="U280" s="0" t="n">
        <v>115</v>
      </c>
      <c r="V280" s="1" t="s">
        <v>42</v>
      </c>
      <c r="W280" s="0" t="n">
        <v>1</v>
      </c>
      <c r="X280" s="1" t="s">
        <v>43</v>
      </c>
      <c r="Y280" s="1" t="s">
        <v>54</v>
      </c>
      <c r="Z280" s="1" t="s">
        <v>45</v>
      </c>
      <c r="AE280" s="0" t="s">
        <v>46</v>
      </c>
      <c r="AF280" s="1" t="s">
        <v>1262</v>
      </c>
    </row>
    <row r="281" customFormat="false" ht="14.25" hidden="false" customHeight="false" outlineLevel="0" collapsed="false">
      <c r="A281" s="0" t="n">
        <v>39865</v>
      </c>
      <c r="B281" s="1" t="s">
        <v>1263</v>
      </c>
      <c r="C281" s="1" t="s">
        <v>34</v>
      </c>
      <c r="D281" s="0" t="s">
        <v>1264</v>
      </c>
      <c r="E281" s="1" t="s">
        <v>1265</v>
      </c>
      <c r="F281" s="1" t="s">
        <v>37</v>
      </c>
      <c r="G281" s="0" t="n">
        <v>545</v>
      </c>
      <c r="H281" s="1" t="s">
        <v>38</v>
      </c>
      <c r="J281" s="0" t="n">
        <v>1</v>
      </c>
      <c r="P281" s="0" t="s">
        <v>40</v>
      </c>
      <c r="Q281" s="0" t="n">
        <v>9.14</v>
      </c>
      <c r="R281" s="0" t="s">
        <v>40</v>
      </c>
      <c r="S281" s="0" t="n">
        <v>10303</v>
      </c>
      <c r="T281" s="1" t="s">
        <v>194</v>
      </c>
      <c r="U281" s="0" t="n">
        <v>103</v>
      </c>
      <c r="V281" s="1" t="s">
        <v>195</v>
      </c>
      <c r="W281" s="0" t="n">
        <v>1</v>
      </c>
      <c r="X281" s="1" t="s">
        <v>43</v>
      </c>
      <c r="Y281" s="1" t="s">
        <v>101</v>
      </c>
      <c r="Z281" s="1" t="s">
        <v>45</v>
      </c>
      <c r="AA281" s="1" t="s">
        <v>84</v>
      </c>
      <c r="AB281" s="1" t="s">
        <v>726</v>
      </c>
      <c r="AE281" s="0" t="s">
        <v>46</v>
      </c>
      <c r="AF281" s="1" t="s">
        <v>1266</v>
      </c>
    </row>
    <row r="282" customFormat="false" ht="14.25" hidden="false" customHeight="false" outlineLevel="0" collapsed="false">
      <c r="A282" s="0" t="n">
        <v>39918</v>
      </c>
      <c r="B282" s="1" t="s">
        <v>1267</v>
      </c>
      <c r="C282" s="1" t="s">
        <v>57</v>
      </c>
      <c r="D282" s="0" t="s">
        <v>1268</v>
      </c>
      <c r="E282" s="1" t="s">
        <v>1269</v>
      </c>
      <c r="F282" s="1" t="s">
        <v>37</v>
      </c>
      <c r="G282" s="0" t="n">
        <v>545</v>
      </c>
      <c r="H282" s="1" t="s">
        <v>38</v>
      </c>
      <c r="J282" s="0" t="n">
        <v>3</v>
      </c>
      <c r="P282" s="0" t="s">
        <v>40</v>
      </c>
      <c r="Q282" s="0" t="n">
        <v>10.5</v>
      </c>
      <c r="R282" s="0" t="s">
        <v>40</v>
      </c>
      <c r="S282" s="0" t="n">
        <v>10702</v>
      </c>
      <c r="T282" s="1" t="s">
        <v>166</v>
      </c>
      <c r="U282" s="0" t="n">
        <v>107</v>
      </c>
      <c r="V282" s="1" t="s">
        <v>167</v>
      </c>
      <c r="W282" s="0" t="n">
        <v>1</v>
      </c>
      <c r="X282" s="1" t="s">
        <v>43</v>
      </c>
      <c r="Z282" s="1" t="s">
        <v>45</v>
      </c>
      <c r="AE282" s="0" t="s">
        <v>46</v>
      </c>
      <c r="AF282" s="1" t="s">
        <v>1270</v>
      </c>
    </row>
    <row r="283" s="2" customFormat="true" ht="14.25" hidden="false" customHeight="false" outlineLevel="0" collapsed="false">
      <c r="A283" s="2" t="n">
        <v>39943</v>
      </c>
      <c r="B283" s="3" t="s">
        <v>1271</v>
      </c>
      <c r="C283" s="3" t="s">
        <v>34</v>
      </c>
      <c r="D283" s="2" t="s">
        <v>1272</v>
      </c>
      <c r="E283" s="3" t="s">
        <v>1273</v>
      </c>
      <c r="F283" s="3" t="s">
        <v>37</v>
      </c>
      <c r="G283" s="2" t="n">
        <v>545</v>
      </c>
      <c r="H283" s="3" t="s">
        <v>38</v>
      </c>
      <c r="J283" s="2" t="n">
        <v>1</v>
      </c>
      <c r="P283" s="2" t="s">
        <v>67</v>
      </c>
      <c r="Q283" s="2" t="n">
        <v>5.5</v>
      </c>
      <c r="R283" s="2" t="s">
        <v>67</v>
      </c>
      <c r="S283" s="2" t="n">
        <v>10102</v>
      </c>
      <c r="T283" s="3" t="s">
        <v>274</v>
      </c>
      <c r="U283" s="2" t="n">
        <v>101</v>
      </c>
      <c r="V283" s="3" t="s">
        <v>149</v>
      </c>
      <c r="W283" s="2" t="n">
        <v>1</v>
      </c>
      <c r="X283" s="3" t="s">
        <v>43</v>
      </c>
      <c r="Z283" s="3" t="s">
        <v>45</v>
      </c>
      <c r="AE283" s="2" t="s">
        <v>46</v>
      </c>
      <c r="AF283" s="3" t="s">
        <v>1274</v>
      </c>
    </row>
    <row r="284" customFormat="false" ht="14.25" hidden="false" customHeight="false" outlineLevel="0" collapsed="false">
      <c r="A284" s="0" t="n">
        <v>40395</v>
      </c>
      <c r="B284" s="1" t="s">
        <v>1275</v>
      </c>
      <c r="C284" s="1" t="s">
        <v>34</v>
      </c>
      <c r="D284" s="0" t="s">
        <v>409</v>
      </c>
      <c r="E284" s="1" t="s">
        <v>925</v>
      </c>
      <c r="F284" s="1" t="s">
        <v>37</v>
      </c>
      <c r="G284" s="0" t="n">
        <v>545</v>
      </c>
      <c r="H284" s="1" t="s">
        <v>38</v>
      </c>
      <c r="J284" s="0" t="n">
        <v>1</v>
      </c>
      <c r="N284" s="0" t="n">
        <v>39</v>
      </c>
      <c r="O284" s="0" t="n">
        <v>3003</v>
      </c>
      <c r="P284" s="0" t="s">
        <v>40</v>
      </c>
      <c r="Q284" s="0" t="n">
        <v>77</v>
      </c>
      <c r="R284" s="0" t="s">
        <v>40</v>
      </c>
      <c r="S284" s="0" t="n">
        <v>10603</v>
      </c>
      <c r="T284" s="1" t="s">
        <v>207</v>
      </c>
      <c r="U284" s="0" t="n">
        <v>106</v>
      </c>
      <c r="V284" s="1" t="s">
        <v>208</v>
      </c>
      <c r="W284" s="0" t="n">
        <v>1</v>
      </c>
      <c r="X284" s="1" t="s">
        <v>43</v>
      </c>
      <c r="Y284" s="1" t="s">
        <v>54</v>
      </c>
      <c r="Z284" s="1" t="s">
        <v>45</v>
      </c>
      <c r="AE284" s="0" t="s">
        <v>46</v>
      </c>
      <c r="AF284" s="1" t="s">
        <v>1276</v>
      </c>
    </row>
    <row r="285" customFormat="false" ht="14.25" hidden="false" customHeight="false" outlineLevel="0" collapsed="false">
      <c r="A285" s="0" t="n">
        <v>40784</v>
      </c>
      <c r="B285" s="1" t="s">
        <v>1217</v>
      </c>
      <c r="C285" s="1" t="s">
        <v>34</v>
      </c>
      <c r="D285" s="0" t="s">
        <v>1277</v>
      </c>
      <c r="E285" s="1" t="s">
        <v>1219</v>
      </c>
      <c r="F285" s="1" t="s">
        <v>37</v>
      </c>
      <c r="G285" s="0" t="n">
        <v>545</v>
      </c>
      <c r="H285" s="1" t="s">
        <v>38</v>
      </c>
      <c r="J285" s="0" t="n">
        <v>1</v>
      </c>
      <c r="P285" s="0" t="s">
        <v>40</v>
      </c>
      <c r="Q285" s="0" t="n">
        <v>4.33</v>
      </c>
      <c r="R285" s="0" t="s">
        <v>40</v>
      </c>
      <c r="S285" s="0" t="n">
        <v>11005</v>
      </c>
      <c r="T285" s="1" t="s">
        <v>790</v>
      </c>
      <c r="U285" s="0" t="n">
        <v>110</v>
      </c>
      <c r="V285" s="1" t="s">
        <v>429</v>
      </c>
      <c r="W285" s="0" t="n">
        <v>1</v>
      </c>
      <c r="X285" s="1" t="s">
        <v>43</v>
      </c>
      <c r="Z285" s="1" t="s">
        <v>45</v>
      </c>
      <c r="AA285" s="1" t="s">
        <v>84</v>
      </c>
      <c r="AB285" s="1" t="s">
        <v>128</v>
      </c>
      <c r="AE285" s="0" t="s">
        <v>46</v>
      </c>
      <c r="AF285" s="1" t="s">
        <v>1220</v>
      </c>
    </row>
    <row r="286" customFormat="false" ht="14.25" hidden="false" customHeight="false" outlineLevel="0" collapsed="false">
      <c r="A286" s="0" t="n">
        <v>40825</v>
      </c>
      <c r="B286" s="1" t="s">
        <v>1278</v>
      </c>
      <c r="C286" s="1" t="s">
        <v>34</v>
      </c>
      <c r="D286" s="0" t="s">
        <v>1279</v>
      </c>
      <c r="E286" s="1" t="s">
        <v>1280</v>
      </c>
      <c r="F286" s="1" t="s">
        <v>37</v>
      </c>
      <c r="G286" s="0" t="n">
        <v>545</v>
      </c>
      <c r="H286" s="1" t="s">
        <v>38</v>
      </c>
      <c r="J286" s="0" t="n">
        <v>1</v>
      </c>
      <c r="P286" s="0" t="s">
        <v>40</v>
      </c>
      <c r="Q286" s="0" t="n">
        <v>1.92</v>
      </c>
      <c r="R286" s="0" t="s">
        <v>40</v>
      </c>
      <c r="S286" s="0" t="n">
        <v>10110</v>
      </c>
      <c r="T286" s="1" t="s">
        <v>1135</v>
      </c>
      <c r="U286" s="0" t="n">
        <v>101</v>
      </c>
      <c r="V286" s="1" t="s">
        <v>149</v>
      </c>
      <c r="W286" s="0" t="n">
        <v>1</v>
      </c>
      <c r="X286" s="1" t="s">
        <v>43</v>
      </c>
      <c r="Z286" s="1" t="s">
        <v>45</v>
      </c>
      <c r="AA286" s="1" t="s">
        <v>84</v>
      </c>
      <c r="AB286" s="1" t="s">
        <v>583</v>
      </c>
      <c r="AE286" s="0" t="s">
        <v>46</v>
      </c>
      <c r="AF286" s="1" t="s">
        <v>1281</v>
      </c>
    </row>
    <row r="287" s="2" customFormat="true" ht="14.25" hidden="false" customHeight="false" outlineLevel="0" collapsed="false">
      <c r="A287" s="2" t="n">
        <v>40932</v>
      </c>
      <c r="B287" s="3" t="s">
        <v>1282</v>
      </c>
      <c r="C287" s="3" t="s">
        <v>34</v>
      </c>
      <c r="D287" s="2" t="s">
        <v>1283</v>
      </c>
      <c r="E287" s="3" t="s">
        <v>74</v>
      </c>
      <c r="F287" s="3" t="s">
        <v>37</v>
      </c>
      <c r="G287" s="2" t="n">
        <v>545</v>
      </c>
      <c r="H287" s="3" t="s">
        <v>38</v>
      </c>
      <c r="J287" s="2" t="n">
        <v>1</v>
      </c>
      <c r="P287" s="2" t="s">
        <v>67</v>
      </c>
      <c r="Q287" s="2" t="n">
        <v>8.1</v>
      </c>
      <c r="R287" s="2" t="s">
        <v>67</v>
      </c>
      <c r="S287" s="2" t="n">
        <v>10504</v>
      </c>
      <c r="T287" s="3" t="s">
        <v>121</v>
      </c>
      <c r="U287" s="2" t="n">
        <v>105</v>
      </c>
      <c r="V287" s="3" t="s">
        <v>76</v>
      </c>
      <c r="W287" s="2" t="n">
        <v>1</v>
      </c>
      <c r="X287" s="3" t="s">
        <v>43</v>
      </c>
      <c r="Y287" s="3" t="s">
        <v>44</v>
      </c>
      <c r="Z287" s="3" t="s">
        <v>83</v>
      </c>
      <c r="AA287" s="3" t="s">
        <v>84</v>
      </c>
      <c r="AB287" s="2" t="s">
        <v>1284</v>
      </c>
      <c r="AE287" s="2" t="s">
        <v>46</v>
      </c>
      <c r="AF287" s="3" t="s">
        <v>1285</v>
      </c>
      <c r="AG287" s="2" t="n">
        <v>1</v>
      </c>
    </row>
    <row r="288" customFormat="false" ht="14.25" hidden="false" customHeight="false" outlineLevel="0" collapsed="false">
      <c r="A288" s="0" t="n">
        <v>41176</v>
      </c>
      <c r="B288" s="1" t="s">
        <v>1286</v>
      </c>
      <c r="C288" s="1" t="s">
        <v>57</v>
      </c>
      <c r="D288" s="0" t="s">
        <v>171</v>
      </c>
      <c r="E288" s="1" t="s">
        <v>1287</v>
      </c>
      <c r="F288" s="1" t="s">
        <v>37</v>
      </c>
      <c r="G288" s="0" t="n">
        <v>545</v>
      </c>
      <c r="H288" s="1" t="s">
        <v>38</v>
      </c>
      <c r="J288" s="0" t="n">
        <v>1</v>
      </c>
      <c r="P288" s="0" t="s">
        <v>40</v>
      </c>
      <c r="Q288" s="0" t="n">
        <v>2.8</v>
      </c>
      <c r="R288" s="0" t="s">
        <v>40</v>
      </c>
      <c r="S288" s="0" t="n">
        <v>11902</v>
      </c>
      <c r="T288" s="1" t="s">
        <v>263</v>
      </c>
      <c r="U288" s="0" t="n">
        <v>119</v>
      </c>
      <c r="V288" s="1" t="s">
        <v>264</v>
      </c>
      <c r="W288" s="0" t="n">
        <v>1</v>
      </c>
      <c r="X288" s="1" t="s">
        <v>43</v>
      </c>
      <c r="Y288" s="1" t="s">
        <v>44</v>
      </c>
      <c r="Z288" s="1" t="s">
        <v>83</v>
      </c>
      <c r="AA288" s="1" t="s">
        <v>84</v>
      </c>
      <c r="AB288" s="1" t="s">
        <v>196</v>
      </c>
      <c r="AF288" s="1" t="s">
        <v>1288</v>
      </c>
    </row>
    <row r="289" customFormat="false" ht="14.25" hidden="false" customHeight="false" outlineLevel="0" collapsed="false">
      <c r="A289" s="0" t="n">
        <v>41197</v>
      </c>
      <c r="B289" s="1" t="s">
        <v>1289</v>
      </c>
      <c r="C289" s="1" t="s">
        <v>34</v>
      </c>
      <c r="D289" s="0" t="s">
        <v>1290</v>
      </c>
      <c r="E289" s="1" t="s">
        <v>1291</v>
      </c>
      <c r="F289" s="1" t="s">
        <v>37</v>
      </c>
      <c r="G289" s="0" t="n">
        <v>545</v>
      </c>
      <c r="H289" s="1" t="s">
        <v>38</v>
      </c>
      <c r="J289" s="0" t="n">
        <v>1</v>
      </c>
      <c r="P289" s="0" t="s">
        <v>40</v>
      </c>
      <c r="Q289" s="0" t="n">
        <v>9</v>
      </c>
      <c r="R289" s="0" t="s">
        <v>40</v>
      </c>
      <c r="S289" s="0" t="n">
        <v>11003</v>
      </c>
      <c r="T289" s="1" t="s">
        <v>598</v>
      </c>
      <c r="U289" s="0" t="n">
        <v>110</v>
      </c>
      <c r="V289" s="1" t="s">
        <v>429</v>
      </c>
      <c r="W289" s="0" t="n">
        <v>1</v>
      </c>
      <c r="X289" s="1" t="s">
        <v>43</v>
      </c>
      <c r="Y289" s="1" t="s">
        <v>101</v>
      </c>
      <c r="Z289" s="1" t="s">
        <v>45</v>
      </c>
      <c r="AE289" s="0" t="s">
        <v>46</v>
      </c>
      <c r="AF289" s="1" t="s">
        <v>1292</v>
      </c>
    </row>
    <row r="290" customFormat="false" ht="14.25" hidden="false" customHeight="false" outlineLevel="0" collapsed="false">
      <c r="A290" s="0" t="n">
        <v>41433</v>
      </c>
      <c r="B290" s="1" t="s">
        <v>1293</v>
      </c>
      <c r="C290" s="1" t="s">
        <v>34</v>
      </c>
      <c r="D290" s="0" t="s">
        <v>1294</v>
      </c>
      <c r="E290" s="1" t="s">
        <v>176</v>
      </c>
      <c r="F290" s="1" t="s">
        <v>37</v>
      </c>
      <c r="G290" s="0" t="n">
        <v>545</v>
      </c>
      <c r="H290" s="1" t="s">
        <v>38</v>
      </c>
      <c r="J290" s="0" t="n">
        <v>2</v>
      </c>
      <c r="P290" s="0" t="s">
        <v>40</v>
      </c>
      <c r="Q290" s="0" t="n">
        <v>28</v>
      </c>
      <c r="R290" s="0" t="s">
        <v>40</v>
      </c>
      <c r="S290" s="0" t="n">
        <v>10703</v>
      </c>
      <c r="T290" s="1" t="s">
        <v>183</v>
      </c>
      <c r="U290" s="0" t="n">
        <v>107</v>
      </c>
      <c r="V290" s="1" t="s">
        <v>167</v>
      </c>
      <c r="W290" s="0" t="n">
        <v>1</v>
      </c>
      <c r="X290" s="1" t="s">
        <v>43</v>
      </c>
      <c r="Y290" s="1" t="s">
        <v>101</v>
      </c>
      <c r="Z290" s="1" t="s">
        <v>45</v>
      </c>
      <c r="AD290" s="0" t="s">
        <v>102</v>
      </c>
      <c r="AE290" s="0" t="s">
        <v>70</v>
      </c>
      <c r="AF290" s="1" t="s">
        <v>1295</v>
      </c>
      <c r="AG290" s="0" t="n">
        <v>1</v>
      </c>
    </row>
    <row r="291" customFormat="false" ht="14.25" hidden="false" customHeight="false" outlineLevel="0" collapsed="false">
      <c r="A291" s="0" t="n">
        <v>41845</v>
      </c>
      <c r="B291" s="1" t="s">
        <v>1296</v>
      </c>
      <c r="C291" s="1" t="s">
        <v>34</v>
      </c>
      <c r="D291" s="0" t="s">
        <v>1297</v>
      </c>
      <c r="E291" s="1" t="s">
        <v>1298</v>
      </c>
      <c r="F291" s="1" t="s">
        <v>37</v>
      </c>
      <c r="G291" s="0" t="n">
        <v>545</v>
      </c>
      <c r="H291" s="1" t="s">
        <v>38</v>
      </c>
      <c r="J291" s="0" t="n">
        <v>2</v>
      </c>
      <c r="N291" s="0" t="n">
        <v>85</v>
      </c>
      <c r="O291" s="0" t="n">
        <v>1241</v>
      </c>
      <c r="P291" s="0" t="s">
        <v>40</v>
      </c>
      <c r="Q291" s="0" t="n">
        <v>29.2</v>
      </c>
      <c r="R291" s="0" t="s">
        <v>40</v>
      </c>
      <c r="S291" s="0" t="n">
        <v>10802</v>
      </c>
      <c r="T291" s="1" t="s">
        <v>608</v>
      </c>
      <c r="U291" s="0" t="n">
        <v>108</v>
      </c>
      <c r="V291" s="1" t="s">
        <v>61</v>
      </c>
      <c r="W291" s="0" t="n">
        <v>1</v>
      </c>
      <c r="X291" s="1" t="s">
        <v>43</v>
      </c>
      <c r="Y291" s="1" t="s">
        <v>54</v>
      </c>
      <c r="Z291" s="1" t="s">
        <v>45</v>
      </c>
      <c r="AA291" s="1" t="s">
        <v>84</v>
      </c>
      <c r="AB291" s="0" t="s">
        <v>347</v>
      </c>
      <c r="AE291" s="0" t="s">
        <v>46</v>
      </c>
      <c r="AF291" s="1" t="s">
        <v>1299</v>
      </c>
    </row>
    <row r="292" customFormat="false" ht="14.25" hidden="false" customHeight="false" outlineLevel="0" collapsed="false">
      <c r="A292" s="0" t="n">
        <v>41850</v>
      </c>
      <c r="B292" s="1" t="s">
        <v>1300</v>
      </c>
      <c r="C292" s="1" t="s">
        <v>34</v>
      </c>
      <c r="D292" s="0" t="s">
        <v>1301</v>
      </c>
      <c r="E292" s="1" t="s">
        <v>1302</v>
      </c>
      <c r="F292" s="1" t="s">
        <v>37</v>
      </c>
      <c r="G292" s="0" t="n">
        <v>545</v>
      </c>
      <c r="H292" s="1" t="s">
        <v>38</v>
      </c>
      <c r="J292" s="0" t="n">
        <v>3</v>
      </c>
      <c r="N292" s="0" t="n">
        <v>56</v>
      </c>
      <c r="O292" s="0" t="n">
        <v>672</v>
      </c>
      <c r="P292" s="0" t="s">
        <v>40</v>
      </c>
      <c r="Q292" s="0" t="n">
        <v>36</v>
      </c>
      <c r="R292" s="0" t="s">
        <v>40</v>
      </c>
      <c r="S292" s="0" t="n">
        <v>11601</v>
      </c>
      <c r="T292" s="1" t="s">
        <v>672</v>
      </c>
      <c r="U292" s="0" t="n">
        <v>116</v>
      </c>
      <c r="V292" s="1" t="s">
        <v>406</v>
      </c>
      <c r="W292" s="0" t="n">
        <v>1</v>
      </c>
      <c r="X292" s="1" t="s">
        <v>43</v>
      </c>
      <c r="Y292" s="1" t="s">
        <v>54</v>
      </c>
      <c r="Z292" s="1" t="s">
        <v>45</v>
      </c>
      <c r="AE292" s="0" t="s">
        <v>46</v>
      </c>
      <c r="AF292" s="1" t="s">
        <v>1303</v>
      </c>
    </row>
    <row r="293" customFormat="false" ht="14.25" hidden="false" customHeight="false" outlineLevel="0" collapsed="false">
      <c r="A293" s="0" t="n">
        <v>42087</v>
      </c>
      <c r="B293" s="1" t="s">
        <v>1304</v>
      </c>
      <c r="C293" s="1" t="s">
        <v>1305</v>
      </c>
      <c r="D293" s="0" t="s">
        <v>1306</v>
      </c>
      <c r="E293" s="1" t="s">
        <v>1307</v>
      </c>
      <c r="F293" s="1" t="s">
        <v>37</v>
      </c>
      <c r="G293" s="0" t="n">
        <v>545</v>
      </c>
      <c r="H293" s="1" t="s">
        <v>38</v>
      </c>
      <c r="J293" s="0" t="n">
        <v>1</v>
      </c>
      <c r="P293" s="0" t="s">
        <v>40</v>
      </c>
      <c r="Q293" s="0" t="n">
        <v>2587.5</v>
      </c>
      <c r="R293" s="0" t="s">
        <v>40</v>
      </c>
      <c r="S293" s="0" t="n">
        <v>40112</v>
      </c>
      <c r="T293" s="1" t="s">
        <v>1308</v>
      </c>
      <c r="U293" s="0" t="n">
        <v>401</v>
      </c>
      <c r="V293" s="1" t="s">
        <v>1309</v>
      </c>
      <c r="W293" s="0" t="n">
        <v>4</v>
      </c>
      <c r="X293" s="1" t="s">
        <v>53</v>
      </c>
      <c r="Y293" s="1" t="s">
        <v>101</v>
      </c>
      <c r="Z293" s="1" t="s">
        <v>45</v>
      </c>
      <c r="AE293" s="0" t="s">
        <v>46</v>
      </c>
      <c r="AF293" s="1" t="s">
        <v>1310</v>
      </c>
    </row>
    <row r="294" customFormat="false" ht="14.25" hidden="false" customHeight="false" outlineLevel="0" collapsed="false">
      <c r="A294" s="0" t="n">
        <v>42641</v>
      </c>
      <c r="B294" s="1" t="s">
        <v>1311</v>
      </c>
      <c r="C294" s="1" t="s">
        <v>34</v>
      </c>
      <c r="D294" s="0" t="s">
        <v>1312</v>
      </c>
      <c r="E294" s="1" t="s">
        <v>1313</v>
      </c>
      <c r="F294" s="1" t="s">
        <v>37</v>
      </c>
      <c r="G294" s="0" t="n">
        <v>545</v>
      </c>
      <c r="H294" s="1" t="s">
        <v>38</v>
      </c>
      <c r="J294" s="0" t="n">
        <v>2</v>
      </c>
      <c r="P294" s="0" t="s">
        <v>40</v>
      </c>
      <c r="Q294" s="0" t="n">
        <v>11.34</v>
      </c>
      <c r="R294" s="0" t="s">
        <v>40</v>
      </c>
      <c r="S294" s="0" t="n">
        <v>10703</v>
      </c>
      <c r="T294" s="1" t="s">
        <v>183</v>
      </c>
      <c r="U294" s="0" t="n">
        <v>107</v>
      </c>
      <c r="V294" s="1" t="s">
        <v>167</v>
      </c>
      <c r="W294" s="0" t="n">
        <v>1</v>
      </c>
      <c r="X294" s="1" t="s">
        <v>43</v>
      </c>
      <c r="Y294" s="1" t="s">
        <v>101</v>
      </c>
      <c r="Z294" s="1" t="s">
        <v>45</v>
      </c>
      <c r="AD294" s="1" t="s">
        <v>110</v>
      </c>
      <c r="AE294" s="0" t="s">
        <v>1175</v>
      </c>
      <c r="AF294" s="1" t="s">
        <v>1314</v>
      </c>
    </row>
    <row r="295" customFormat="false" ht="14.25" hidden="false" customHeight="false" outlineLevel="0" collapsed="false">
      <c r="A295" s="0" t="n">
        <v>42731</v>
      </c>
      <c r="B295" s="1" t="s">
        <v>1315</v>
      </c>
      <c r="C295" s="1" t="s">
        <v>34</v>
      </c>
      <c r="D295" s="0" t="s">
        <v>1316</v>
      </c>
      <c r="E295" s="1" t="s">
        <v>1317</v>
      </c>
      <c r="F295" s="1" t="s">
        <v>37</v>
      </c>
      <c r="G295" s="0" t="n">
        <v>545</v>
      </c>
      <c r="H295" s="1" t="s">
        <v>38</v>
      </c>
      <c r="J295" s="0" t="n">
        <v>1</v>
      </c>
      <c r="P295" s="0" t="s">
        <v>40</v>
      </c>
      <c r="Q295" s="0" t="n">
        <v>45.6</v>
      </c>
      <c r="R295" s="0" t="s">
        <v>40</v>
      </c>
      <c r="S295" s="0" t="n">
        <v>11903</v>
      </c>
      <c r="T295" s="1" t="s">
        <v>1318</v>
      </c>
      <c r="U295" s="0" t="n">
        <v>119</v>
      </c>
      <c r="V295" s="1" t="s">
        <v>264</v>
      </c>
      <c r="W295" s="0" t="n">
        <v>1</v>
      </c>
      <c r="X295" s="1" t="s">
        <v>43</v>
      </c>
      <c r="Y295" s="1" t="s">
        <v>44</v>
      </c>
      <c r="Z295" s="1" t="s">
        <v>45</v>
      </c>
      <c r="AA295" s="1" t="s">
        <v>84</v>
      </c>
      <c r="AB295" s="1" t="s">
        <v>220</v>
      </c>
      <c r="AC295" s="1" t="s">
        <v>184</v>
      </c>
      <c r="AE295" s="0" t="s">
        <v>46</v>
      </c>
      <c r="AF295" s="1" t="s">
        <v>1319</v>
      </c>
    </row>
    <row r="296" customFormat="false" ht="14.25" hidden="false" customHeight="false" outlineLevel="0" collapsed="false">
      <c r="A296" s="0" t="n">
        <v>42772</v>
      </c>
      <c r="B296" s="1" t="s">
        <v>1320</v>
      </c>
      <c r="C296" s="1" t="s">
        <v>34</v>
      </c>
      <c r="D296" s="0" t="s">
        <v>1321</v>
      </c>
      <c r="E296" s="1" t="s">
        <v>1322</v>
      </c>
      <c r="F296" s="1" t="s">
        <v>37</v>
      </c>
      <c r="G296" s="0" t="n">
        <v>545</v>
      </c>
      <c r="H296" s="1" t="s">
        <v>38</v>
      </c>
      <c r="J296" s="0" t="n">
        <v>1</v>
      </c>
      <c r="N296" s="0" t="n">
        <v>49</v>
      </c>
      <c r="O296" s="0" t="n">
        <v>318.5</v>
      </c>
      <c r="P296" s="0" t="s">
        <v>40</v>
      </c>
      <c r="Q296" s="0" t="n">
        <v>6.5</v>
      </c>
      <c r="R296" s="0" t="s">
        <v>40</v>
      </c>
      <c r="S296" s="0" t="n">
        <v>10102</v>
      </c>
      <c r="T296" s="1" t="s">
        <v>274</v>
      </c>
      <c r="U296" s="0" t="n">
        <v>101</v>
      </c>
      <c r="V296" s="1" t="s">
        <v>149</v>
      </c>
      <c r="W296" s="0" t="n">
        <v>1</v>
      </c>
      <c r="X296" s="1" t="s">
        <v>43</v>
      </c>
      <c r="Y296" s="1" t="s">
        <v>54</v>
      </c>
      <c r="Z296" s="1" t="s">
        <v>45</v>
      </c>
      <c r="AA296" s="1" t="s">
        <v>84</v>
      </c>
      <c r="AB296" s="0" t="s">
        <v>714</v>
      </c>
      <c r="AF296" s="1" t="s">
        <v>1323</v>
      </c>
    </row>
    <row r="297" customFormat="false" ht="14.25" hidden="false" customHeight="false" outlineLevel="0" collapsed="false">
      <c r="A297" s="0" t="n">
        <v>43241</v>
      </c>
      <c r="B297" s="1" t="s">
        <v>1324</v>
      </c>
      <c r="C297" s="1" t="s">
        <v>34</v>
      </c>
      <c r="D297" s="0" t="s">
        <v>1094</v>
      </c>
      <c r="E297" s="1" t="s">
        <v>1199</v>
      </c>
      <c r="F297" s="1" t="s">
        <v>37</v>
      </c>
      <c r="G297" s="0" t="n">
        <v>545</v>
      </c>
      <c r="H297" s="1" t="s">
        <v>38</v>
      </c>
      <c r="J297" s="0" t="n">
        <v>1</v>
      </c>
      <c r="P297" s="0" t="s">
        <v>40</v>
      </c>
      <c r="Q297" s="0" t="n">
        <v>17.9</v>
      </c>
      <c r="R297" s="0" t="s">
        <v>40</v>
      </c>
      <c r="S297" s="0" t="n">
        <v>11501</v>
      </c>
      <c r="T297" s="1" t="s">
        <v>41</v>
      </c>
      <c r="U297" s="0" t="n">
        <v>115</v>
      </c>
      <c r="V297" s="1" t="s">
        <v>42</v>
      </c>
      <c r="W297" s="0" t="n">
        <v>1</v>
      </c>
      <c r="X297" s="1" t="s">
        <v>43</v>
      </c>
      <c r="Y297" s="1" t="s">
        <v>54</v>
      </c>
      <c r="Z297" s="1" t="s">
        <v>415</v>
      </c>
      <c r="AA297" s="1" t="s">
        <v>84</v>
      </c>
      <c r="AB297" s="0" t="s">
        <v>347</v>
      </c>
      <c r="AE297" s="0" t="s">
        <v>46</v>
      </c>
      <c r="AF297" s="1" t="s">
        <v>1325</v>
      </c>
    </row>
    <row r="298" customFormat="false" ht="14.25" hidden="false" customHeight="false" outlineLevel="0" collapsed="false">
      <c r="A298" s="0" t="n">
        <v>43455</v>
      </c>
      <c r="B298" s="1" t="s">
        <v>1326</v>
      </c>
      <c r="C298" s="1" t="s">
        <v>34</v>
      </c>
      <c r="D298" s="0" t="s">
        <v>1327</v>
      </c>
      <c r="E298" s="1" t="s">
        <v>1328</v>
      </c>
      <c r="F298" s="1" t="s">
        <v>37</v>
      </c>
      <c r="G298" s="0" t="n">
        <v>545</v>
      </c>
      <c r="H298" s="1" t="s">
        <v>38</v>
      </c>
      <c r="J298" s="0" t="n">
        <v>1</v>
      </c>
      <c r="P298" s="0" t="s">
        <v>40</v>
      </c>
      <c r="Q298" s="0" t="n">
        <v>7.65</v>
      </c>
      <c r="R298" s="0" t="s">
        <v>40</v>
      </c>
      <c r="S298" s="0" t="n">
        <v>10703</v>
      </c>
      <c r="T298" s="1" t="s">
        <v>183</v>
      </c>
      <c r="U298" s="0" t="n">
        <v>107</v>
      </c>
      <c r="V298" s="1" t="s">
        <v>167</v>
      </c>
      <c r="W298" s="0" t="n">
        <v>1</v>
      </c>
      <c r="X298" s="1" t="s">
        <v>43</v>
      </c>
      <c r="Y298" s="1" t="s">
        <v>44</v>
      </c>
      <c r="Z298" s="1" t="s">
        <v>45</v>
      </c>
      <c r="AC298" s="1" t="s">
        <v>184</v>
      </c>
      <c r="AE298" s="0" t="s">
        <v>46</v>
      </c>
      <c r="AF298" s="1" t="s">
        <v>1329</v>
      </c>
    </row>
    <row r="299" customFormat="false" ht="14.25" hidden="false" customHeight="false" outlineLevel="0" collapsed="false">
      <c r="A299" s="0" t="n">
        <v>43462</v>
      </c>
      <c r="B299" s="1" t="s">
        <v>1330</v>
      </c>
      <c r="C299" s="1" t="s">
        <v>34</v>
      </c>
      <c r="D299" s="0" t="s">
        <v>1331</v>
      </c>
      <c r="E299" s="1" t="s">
        <v>1332</v>
      </c>
      <c r="F299" s="1" t="s">
        <v>37</v>
      </c>
      <c r="G299" s="0" t="n">
        <v>545</v>
      </c>
      <c r="H299" s="1" t="s">
        <v>38</v>
      </c>
      <c r="J299" s="0" t="n">
        <v>1</v>
      </c>
      <c r="P299" s="0" t="s">
        <v>40</v>
      </c>
      <c r="Q299" s="0" t="n">
        <v>5.8</v>
      </c>
      <c r="R299" s="0" t="s">
        <v>40</v>
      </c>
      <c r="S299" s="0" t="n">
        <v>10113</v>
      </c>
      <c r="T299" s="1" t="s">
        <v>1333</v>
      </c>
      <c r="U299" s="0" t="n">
        <v>101</v>
      </c>
      <c r="V299" s="1" t="s">
        <v>149</v>
      </c>
      <c r="W299" s="0" t="n">
        <v>1</v>
      </c>
      <c r="X299" s="1" t="s">
        <v>43</v>
      </c>
      <c r="Y299" s="1" t="s">
        <v>44</v>
      </c>
      <c r="Z299" s="1" t="s">
        <v>83</v>
      </c>
      <c r="AA299" s="1" t="s">
        <v>84</v>
      </c>
      <c r="AB299" s="1" t="s">
        <v>826</v>
      </c>
      <c r="AF299" s="1" t="s">
        <v>1334</v>
      </c>
    </row>
    <row r="300" customFormat="false" ht="14.25" hidden="false" customHeight="false" outlineLevel="0" collapsed="false">
      <c r="A300" s="0" t="n">
        <v>43520</v>
      </c>
      <c r="B300" s="1" t="s">
        <v>1335</v>
      </c>
      <c r="C300" s="1" t="s">
        <v>34</v>
      </c>
      <c r="D300" s="0" t="s">
        <v>1336</v>
      </c>
      <c r="E300" s="1" t="s">
        <v>365</v>
      </c>
      <c r="F300" s="1" t="s">
        <v>37</v>
      </c>
      <c r="G300" s="0" t="n">
        <v>545</v>
      </c>
      <c r="H300" s="1" t="s">
        <v>38</v>
      </c>
      <c r="J300" s="0" t="n">
        <v>2</v>
      </c>
      <c r="P300" s="0" t="s">
        <v>40</v>
      </c>
      <c r="Q300" s="0" t="n">
        <v>25.2</v>
      </c>
      <c r="R300" s="0" t="s">
        <v>40</v>
      </c>
      <c r="S300" s="0" t="n">
        <v>12303</v>
      </c>
      <c r="T300" s="1" t="s">
        <v>1233</v>
      </c>
      <c r="U300" s="0" t="n">
        <v>123</v>
      </c>
      <c r="V300" s="1" t="s">
        <v>346</v>
      </c>
      <c r="W300" s="0" t="n">
        <v>1</v>
      </c>
      <c r="X300" s="1" t="s">
        <v>43</v>
      </c>
      <c r="Z300" s="1" t="s">
        <v>45</v>
      </c>
      <c r="AA300" s="1" t="s">
        <v>84</v>
      </c>
      <c r="AB300" s="0" t="s">
        <v>275</v>
      </c>
      <c r="AE300" s="0" t="s">
        <v>46</v>
      </c>
      <c r="AF300" s="1" t="s">
        <v>1337</v>
      </c>
    </row>
    <row r="301" customFormat="false" ht="14.25" hidden="false" customHeight="false" outlineLevel="0" collapsed="false">
      <c r="A301" s="0" t="n">
        <v>43618</v>
      </c>
      <c r="B301" s="1" t="s">
        <v>1338</v>
      </c>
      <c r="C301" s="1" t="s">
        <v>105</v>
      </c>
      <c r="D301" s="0" t="s">
        <v>1339</v>
      </c>
      <c r="E301" s="1" t="s">
        <v>777</v>
      </c>
      <c r="F301" s="1" t="s">
        <v>37</v>
      </c>
      <c r="G301" s="0" t="n">
        <v>545</v>
      </c>
      <c r="H301" s="1" t="s">
        <v>38</v>
      </c>
      <c r="J301" s="0" t="n">
        <v>1</v>
      </c>
      <c r="P301" s="0" t="s">
        <v>40</v>
      </c>
      <c r="Q301" s="0" t="n">
        <v>13.3</v>
      </c>
      <c r="R301" s="0" t="s">
        <v>40</v>
      </c>
      <c r="S301" s="0" t="n">
        <v>70309</v>
      </c>
      <c r="T301" s="1" t="s">
        <v>1340</v>
      </c>
      <c r="U301" s="0" t="n">
        <v>703</v>
      </c>
      <c r="V301" s="1" t="s">
        <v>779</v>
      </c>
      <c r="W301" s="0" t="n">
        <v>7</v>
      </c>
      <c r="X301" s="1" t="s">
        <v>780</v>
      </c>
      <c r="Z301" s="1" t="s">
        <v>45</v>
      </c>
      <c r="AE301" s="0" t="s">
        <v>46</v>
      </c>
      <c r="AF301" s="1" t="s">
        <v>1341</v>
      </c>
    </row>
    <row r="302" customFormat="false" ht="14.25" hidden="false" customHeight="false" outlineLevel="0" collapsed="false">
      <c r="A302" s="0" t="n">
        <v>44184</v>
      </c>
      <c r="B302" s="1" t="s">
        <v>1342</v>
      </c>
      <c r="C302" s="1" t="s">
        <v>34</v>
      </c>
      <c r="D302" s="0" t="s">
        <v>1343</v>
      </c>
      <c r="E302" s="1" t="s">
        <v>287</v>
      </c>
      <c r="F302" s="1" t="s">
        <v>37</v>
      </c>
      <c r="G302" s="0" t="n">
        <v>545</v>
      </c>
      <c r="H302" s="1" t="s">
        <v>38</v>
      </c>
      <c r="J302" s="0" t="n">
        <v>2</v>
      </c>
      <c r="P302" s="0" t="s">
        <v>40</v>
      </c>
      <c r="Q302" s="0" t="n">
        <v>131</v>
      </c>
      <c r="R302" s="0" t="s">
        <v>40</v>
      </c>
      <c r="S302" s="0" t="n">
        <v>12304</v>
      </c>
      <c r="T302" s="1" t="s">
        <v>739</v>
      </c>
      <c r="U302" s="0" t="n">
        <v>123</v>
      </c>
      <c r="V302" s="1" t="s">
        <v>346</v>
      </c>
      <c r="W302" s="0" t="n">
        <v>1</v>
      </c>
      <c r="X302" s="1" t="s">
        <v>43</v>
      </c>
      <c r="Y302" s="1" t="s">
        <v>101</v>
      </c>
      <c r="Z302" s="1" t="s">
        <v>45</v>
      </c>
      <c r="AA302" s="1" t="s">
        <v>84</v>
      </c>
      <c r="AB302" s="1" t="s">
        <v>1344</v>
      </c>
      <c r="AE302" s="0" t="s">
        <v>46</v>
      </c>
      <c r="AF302" s="1" t="s">
        <v>1345</v>
      </c>
    </row>
    <row r="303" customFormat="false" ht="14.25" hidden="false" customHeight="false" outlineLevel="0" collapsed="false">
      <c r="A303" s="0" t="n">
        <v>44502</v>
      </c>
      <c r="B303" s="1" t="s">
        <v>1346</v>
      </c>
      <c r="C303" s="1" t="s">
        <v>57</v>
      </c>
      <c r="D303" s="0" t="s">
        <v>171</v>
      </c>
      <c r="E303" s="1" t="s">
        <v>1347</v>
      </c>
      <c r="F303" s="1" t="s">
        <v>37</v>
      </c>
      <c r="G303" s="0" t="n">
        <v>545</v>
      </c>
      <c r="H303" s="1" t="s">
        <v>38</v>
      </c>
      <c r="J303" s="0" t="n">
        <v>2</v>
      </c>
      <c r="P303" s="0" t="s">
        <v>40</v>
      </c>
      <c r="Q303" s="0" t="n">
        <v>3.64</v>
      </c>
      <c r="R303" s="0" t="s">
        <v>40</v>
      </c>
      <c r="S303" s="0" t="n">
        <v>10109</v>
      </c>
      <c r="T303" s="1" t="s">
        <v>932</v>
      </c>
      <c r="U303" s="0" t="n">
        <v>101</v>
      </c>
      <c r="V303" s="1" t="s">
        <v>149</v>
      </c>
      <c r="W303" s="0" t="n">
        <v>1</v>
      </c>
      <c r="X303" s="1" t="s">
        <v>43</v>
      </c>
      <c r="Y303" s="1" t="s">
        <v>44</v>
      </c>
      <c r="Z303" s="1" t="s">
        <v>83</v>
      </c>
      <c r="AA303" s="1" t="s">
        <v>84</v>
      </c>
      <c r="AB303" s="1" t="s">
        <v>465</v>
      </c>
      <c r="AF303" s="1" t="s">
        <v>1348</v>
      </c>
    </row>
    <row r="304" customFormat="false" ht="14.25" hidden="false" customHeight="false" outlineLevel="0" collapsed="false">
      <c r="A304" s="0" t="n">
        <v>44575</v>
      </c>
      <c r="B304" s="1" t="s">
        <v>1349</v>
      </c>
      <c r="C304" s="1" t="s">
        <v>34</v>
      </c>
      <c r="D304" s="0" t="s">
        <v>1350</v>
      </c>
      <c r="E304" s="1" t="s">
        <v>1351</v>
      </c>
      <c r="F304" s="1" t="s">
        <v>37</v>
      </c>
      <c r="G304" s="0" t="n">
        <v>545</v>
      </c>
      <c r="H304" s="1" t="s">
        <v>38</v>
      </c>
      <c r="J304" s="0" t="n">
        <v>1</v>
      </c>
      <c r="N304" s="0" t="n">
        <v>21</v>
      </c>
      <c r="O304" s="0" t="n">
        <v>2289</v>
      </c>
      <c r="P304" s="0" t="s">
        <v>40</v>
      </c>
      <c r="Q304" s="0" t="n">
        <v>109</v>
      </c>
      <c r="R304" s="0" t="s">
        <v>40</v>
      </c>
      <c r="S304" s="0" t="n">
        <v>11902</v>
      </c>
      <c r="T304" s="1" t="s">
        <v>263</v>
      </c>
      <c r="U304" s="0" t="n">
        <v>119</v>
      </c>
      <c r="V304" s="1" t="s">
        <v>264</v>
      </c>
      <c r="W304" s="0" t="n">
        <v>1</v>
      </c>
      <c r="X304" s="1" t="s">
        <v>43</v>
      </c>
      <c r="Y304" s="1" t="s">
        <v>54</v>
      </c>
      <c r="Z304" s="1" t="s">
        <v>45</v>
      </c>
      <c r="AE304" s="0" t="s">
        <v>46</v>
      </c>
      <c r="AF304" s="0" t="s">
        <v>1352</v>
      </c>
    </row>
    <row r="305" customFormat="false" ht="14.25" hidden="false" customHeight="false" outlineLevel="0" collapsed="false">
      <c r="A305" s="0" t="n">
        <v>44665</v>
      </c>
      <c r="B305" s="1" t="s">
        <v>1353</v>
      </c>
      <c r="C305" s="1" t="s">
        <v>34</v>
      </c>
      <c r="D305" s="0" t="s">
        <v>1354</v>
      </c>
      <c r="E305" s="1" t="s">
        <v>1237</v>
      </c>
      <c r="F305" s="1" t="s">
        <v>37</v>
      </c>
      <c r="G305" s="0" t="n">
        <v>545</v>
      </c>
      <c r="H305" s="1" t="s">
        <v>38</v>
      </c>
      <c r="J305" s="0" t="n">
        <v>2</v>
      </c>
      <c r="P305" s="0" t="s">
        <v>40</v>
      </c>
      <c r="Q305" s="0" t="n">
        <v>25.9</v>
      </c>
      <c r="R305" s="0" t="s">
        <v>40</v>
      </c>
      <c r="S305" s="0" t="n">
        <v>10703</v>
      </c>
      <c r="T305" s="1" t="s">
        <v>183</v>
      </c>
      <c r="U305" s="0" t="n">
        <v>107</v>
      </c>
      <c r="V305" s="1" t="s">
        <v>167</v>
      </c>
      <c r="W305" s="0" t="n">
        <v>1</v>
      </c>
      <c r="X305" s="1" t="s">
        <v>43</v>
      </c>
      <c r="Y305" s="1" t="s">
        <v>44</v>
      </c>
      <c r="Z305" s="1" t="s">
        <v>83</v>
      </c>
      <c r="AA305" s="1" t="s">
        <v>84</v>
      </c>
      <c r="AB305" s="0" t="s">
        <v>1355</v>
      </c>
      <c r="AC305" s="1" t="s">
        <v>184</v>
      </c>
      <c r="AF305" s="1" t="s">
        <v>1356</v>
      </c>
    </row>
    <row r="306" customFormat="false" ht="14.25" hidden="false" customHeight="false" outlineLevel="0" collapsed="false">
      <c r="A306" s="0" t="n">
        <v>44902</v>
      </c>
      <c r="B306" s="1" t="s">
        <v>1357</v>
      </c>
      <c r="C306" s="1" t="s">
        <v>34</v>
      </c>
      <c r="D306" s="0" t="s">
        <v>1358</v>
      </c>
      <c r="E306" s="1" t="s">
        <v>66</v>
      </c>
      <c r="F306" s="1" t="s">
        <v>37</v>
      </c>
      <c r="G306" s="0" t="n">
        <v>545</v>
      </c>
      <c r="H306" s="1" t="s">
        <v>38</v>
      </c>
      <c r="J306" s="0" t="n">
        <v>2</v>
      </c>
      <c r="N306" s="0" t="n">
        <v>65</v>
      </c>
      <c r="O306" s="0" t="n">
        <v>1852.5</v>
      </c>
      <c r="P306" s="0" t="s">
        <v>40</v>
      </c>
      <c r="Q306" s="0" t="n">
        <v>45.6</v>
      </c>
      <c r="R306" s="0" t="s">
        <v>40</v>
      </c>
      <c r="S306" s="0" t="n">
        <v>10703</v>
      </c>
      <c r="T306" s="1" t="s">
        <v>183</v>
      </c>
      <c r="U306" s="0" t="n">
        <v>107</v>
      </c>
      <c r="V306" s="1" t="s">
        <v>167</v>
      </c>
      <c r="W306" s="0" t="n">
        <v>1</v>
      </c>
      <c r="X306" s="1" t="s">
        <v>43</v>
      </c>
      <c r="Y306" s="1" t="s">
        <v>54</v>
      </c>
      <c r="Z306" s="1" t="s">
        <v>45</v>
      </c>
      <c r="AD306" s="0" t="s">
        <v>102</v>
      </c>
      <c r="AE306" s="0" t="s">
        <v>70</v>
      </c>
      <c r="AF306" s="1" t="s">
        <v>1359</v>
      </c>
      <c r="AG306" s="0" t="n">
        <v>1</v>
      </c>
    </row>
    <row r="307" customFormat="false" ht="14.25" hidden="false" customHeight="false" outlineLevel="0" collapsed="false">
      <c r="A307" s="0" t="n">
        <v>44912</v>
      </c>
      <c r="B307" s="1" t="s">
        <v>1360</v>
      </c>
      <c r="C307" s="0" t="s">
        <v>106</v>
      </c>
      <c r="D307" s="1" t="s">
        <v>1361</v>
      </c>
      <c r="E307" s="1" t="s">
        <v>682</v>
      </c>
      <c r="F307" s="1" t="s">
        <v>37</v>
      </c>
      <c r="G307" s="0" t="n">
        <v>545</v>
      </c>
      <c r="H307" s="1" t="s">
        <v>38</v>
      </c>
      <c r="J307" s="0" t="n">
        <v>2</v>
      </c>
      <c r="P307" s="0" t="s">
        <v>40</v>
      </c>
      <c r="Q307" s="0" t="n">
        <v>122.8</v>
      </c>
      <c r="R307" s="0" t="s">
        <v>40</v>
      </c>
      <c r="S307" s="0" t="n">
        <v>20102</v>
      </c>
      <c r="T307" s="1" t="s">
        <v>1362</v>
      </c>
      <c r="U307" s="0" t="n">
        <v>201</v>
      </c>
      <c r="V307" s="1" t="s">
        <v>1363</v>
      </c>
      <c r="W307" s="0" t="n">
        <v>2</v>
      </c>
      <c r="X307" s="1" t="s">
        <v>685</v>
      </c>
      <c r="Y307" s="1" t="s">
        <v>1364</v>
      </c>
      <c r="Z307" s="1" t="s">
        <v>45</v>
      </c>
    </row>
    <row r="308" customFormat="false" ht="14.25" hidden="false" customHeight="false" outlineLevel="0" collapsed="false">
      <c r="A308" s="0" t="n">
        <v>45106</v>
      </c>
      <c r="B308" s="1" t="s">
        <v>1365</v>
      </c>
      <c r="C308" s="1" t="s">
        <v>34</v>
      </c>
      <c r="D308" s="0" t="s">
        <v>1366</v>
      </c>
      <c r="E308" s="1" t="s">
        <v>1367</v>
      </c>
      <c r="F308" s="1" t="s">
        <v>37</v>
      </c>
      <c r="G308" s="0" t="n">
        <v>545</v>
      </c>
      <c r="H308" s="1" t="s">
        <v>38</v>
      </c>
      <c r="J308" s="0" t="n">
        <v>1</v>
      </c>
      <c r="N308" s="0" t="n">
        <v>24</v>
      </c>
      <c r="O308" s="0" t="n">
        <v>144</v>
      </c>
      <c r="P308" s="0" t="s">
        <v>40</v>
      </c>
      <c r="Q308" s="0" t="n">
        <v>6</v>
      </c>
      <c r="R308" s="0" t="s">
        <v>40</v>
      </c>
      <c r="S308" s="0" t="n">
        <v>10703</v>
      </c>
      <c r="T308" s="1" t="s">
        <v>183</v>
      </c>
      <c r="U308" s="0" t="n">
        <v>107</v>
      </c>
      <c r="V308" s="1" t="s">
        <v>167</v>
      </c>
      <c r="W308" s="0" t="n">
        <v>1</v>
      </c>
      <c r="X308" s="1" t="s">
        <v>43</v>
      </c>
      <c r="Y308" s="1" t="s">
        <v>54</v>
      </c>
      <c r="Z308" s="1" t="s">
        <v>45</v>
      </c>
      <c r="AC308" s="1" t="s">
        <v>184</v>
      </c>
      <c r="AE308" s="0" t="s">
        <v>46</v>
      </c>
      <c r="AF308" s="1" t="s">
        <v>1368</v>
      </c>
    </row>
    <row r="309" customFormat="false" ht="14.25" hidden="false" customHeight="false" outlineLevel="0" collapsed="false">
      <c r="A309" s="0" t="n">
        <v>45185</v>
      </c>
      <c r="B309" s="1" t="s">
        <v>1369</v>
      </c>
      <c r="C309" s="1" t="s">
        <v>57</v>
      </c>
      <c r="D309" s="0" t="s">
        <v>125</v>
      </c>
      <c r="E309" s="1" t="s">
        <v>279</v>
      </c>
      <c r="F309" s="1" t="s">
        <v>37</v>
      </c>
      <c r="G309" s="0" t="n">
        <v>545</v>
      </c>
      <c r="H309" s="1" t="s">
        <v>38</v>
      </c>
      <c r="J309" s="0" t="n">
        <v>3</v>
      </c>
      <c r="P309" s="0" t="s">
        <v>40</v>
      </c>
      <c r="Q309" s="0" t="n">
        <v>58.27</v>
      </c>
      <c r="R309" s="0" t="s">
        <v>40</v>
      </c>
      <c r="S309" s="0" t="n">
        <v>12604</v>
      </c>
      <c r="T309" s="1" t="s">
        <v>1125</v>
      </c>
      <c r="U309" s="0" t="n">
        <v>126</v>
      </c>
      <c r="V309" s="1" t="s">
        <v>82</v>
      </c>
      <c r="W309" s="0" t="n">
        <v>1</v>
      </c>
      <c r="X309" s="1" t="s">
        <v>43</v>
      </c>
      <c r="Y309" s="1" t="s">
        <v>101</v>
      </c>
      <c r="Z309" s="1" t="s">
        <v>45</v>
      </c>
      <c r="AE309" s="0" t="s">
        <v>46</v>
      </c>
      <c r="AF309" s="1" t="s">
        <v>1370</v>
      </c>
    </row>
    <row r="310" customFormat="false" ht="14.25" hidden="false" customHeight="false" outlineLevel="0" collapsed="false">
      <c r="A310" s="0" t="n">
        <v>45310</v>
      </c>
      <c r="B310" s="1" t="s">
        <v>1371</v>
      </c>
      <c r="C310" s="1" t="s">
        <v>57</v>
      </c>
      <c r="D310" s="0" t="s">
        <v>1372</v>
      </c>
      <c r="E310" s="1" t="s">
        <v>1373</v>
      </c>
      <c r="F310" s="1" t="s">
        <v>37</v>
      </c>
      <c r="G310" s="0" t="n">
        <v>545</v>
      </c>
      <c r="H310" s="1" t="s">
        <v>38</v>
      </c>
      <c r="J310" s="0" t="n">
        <v>2</v>
      </c>
      <c r="P310" s="0" t="s">
        <v>40</v>
      </c>
      <c r="Q310" s="0" t="n">
        <v>4.8</v>
      </c>
      <c r="R310" s="0" t="s">
        <v>40</v>
      </c>
      <c r="S310" s="0" t="n">
        <v>10310</v>
      </c>
      <c r="T310" s="1" t="s">
        <v>531</v>
      </c>
      <c r="U310" s="0" t="n">
        <v>103</v>
      </c>
      <c r="V310" s="1" t="s">
        <v>195</v>
      </c>
      <c r="W310" s="0" t="n">
        <v>1</v>
      </c>
      <c r="X310" s="1" t="s">
        <v>43</v>
      </c>
      <c r="Z310" s="1" t="s">
        <v>45</v>
      </c>
      <c r="AE310" s="0" t="s">
        <v>46</v>
      </c>
      <c r="AF310" s="1" t="s">
        <v>1374</v>
      </c>
    </row>
    <row r="311" customFormat="false" ht="14.25" hidden="false" customHeight="false" outlineLevel="0" collapsed="false">
      <c r="A311" s="0" t="n">
        <v>45512</v>
      </c>
      <c r="B311" s="1" t="s">
        <v>1375</v>
      </c>
      <c r="C311" s="1" t="s">
        <v>34</v>
      </c>
      <c r="D311" s="0" t="s">
        <v>1376</v>
      </c>
      <c r="E311" s="1" t="s">
        <v>956</v>
      </c>
      <c r="F311" s="1" t="s">
        <v>37</v>
      </c>
      <c r="G311" s="0" t="n">
        <v>545</v>
      </c>
      <c r="H311" s="1" t="s">
        <v>38</v>
      </c>
      <c r="J311" s="0" t="n">
        <v>2</v>
      </c>
      <c r="N311" s="0" t="n">
        <v>70</v>
      </c>
      <c r="O311" s="0" t="n">
        <v>11517.1</v>
      </c>
      <c r="P311" s="0" t="s">
        <v>40</v>
      </c>
      <c r="Q311" s="0" t="n">
        <v>320</v>
      </c>
      <c r="R311" s="0" t="s">
        <v>40</v>
      </c>
      <c r="S311" s="0" t="n">
        <v>10403</v>
      </c>
      <c r="T311" s="1" t="s">
        <v>219</v>
      </c>
      <c r="U311" s="0" t="n">
        <v>104</v>
      </c>
      <c r="V311" s="1" t="s">
        <v>156</v>
      </c>
      <c r="W311" s="0" t="n">
        <v>1</v>
      </c>
      <c r="X311" s="1" t="s">
        <v>43</v>
      </c>
      <c r="Y311" s="1" t="s">
        <v>44</v>
      </c>
      <c r="Z311" s="1" t="s">
        <v>45</v>
      </c>
      <c r="AA311" s="1" t="s">
        <v>84</v>
      </c>
      <c r="AB311" s="1" t="s">
        <v>1377</v>
      </c>
      <c r="AE311" s="0" t="s">
        <v>46</v>
      </c>
      <c r="AF311" s="1" t="s">
        <v>1378</v>
      </c>
    </row>
    <row r="312" customFormat="false" ht="14.25" hidden="false" customHeight="false" outlineLevel="0" collapsed="false">
      <c r="A312" s="0" t="n">
        <v>45514</v>
      </c>
      <c r="B312" s="1" t="s">
        <v>1379</v>
      </c>
      <c r="C312" s="1" t="s">
        <v>57</v>
      </c>
      <c r="D312" s="0" t="s">
        <v>1380</v>
      </c>
      <c r="E312" s="1" t="s">
        <v>1240</v>
      </c>
      <c r="F312" s="1" t="s">
        <v>37</v>
      </c>
      <c r="G312" s="0" t="n">
        <v>545</v>
      </c>
      <c r="H312" s="1" t="s">
        <v>38</v>
      </c>
      <c r="J312" s="0" t="n">
        <v>2</v>
      </c>
      <c r="N312" s="0" t="n">
        <v>31</v>
      </c>
      <c r="O312" s="0" t="n">
        <v>17.05</v>
      </c>
      <c r="P312" s="0" t="s">
        <v>40</v>
      </c>
      <c r="Q312" s="0" t="n">
        <v>1.1</v>
      </c>
      <c r="R312" s="0" t="s">
        <v>40</v>
      </c>
      <c r="S312" s="0" t="n">
        <v>10602</v>
      </c>
      <c r="T312" s="1" t="s">
        <v>1381</v>
      </c>
      <c r="U312" s="0" t="n">
        <v>106</v>
      </c>
      <c r="V312" s="1" t="s">
        <v>208</v>
      </c>
      <c r="W312" s="0" t="n">
        <v>1</v>
      </c>
      <c r="X312" s="1" t="s">
        <v>43</v>
      </c>
      <c r="Y312" s="1" t="s">
        <v>44</v>
      </c>
      <c r="Z312" s="1" t="s">
        <v>45</v>
      </c>
      <c r="AA312" s="1" t="s">
        <v>84</v>
      </c>
      <c r="AB312" s="1" t="s">
        <v>196</v>
      </c>
      <c r="AE312" s="0" t="s">
        <v>46</v>
      </c>
      <c r="AF312" s="1" t="s">
        <v>1382</v>
      </c>
    </row>
    <row r="313" customFormat="false" ht="14.25" hidden="false" customHeight="false" outlineLevel="0" collapsed="false">
      <c r="A313" s="0" t="n">
        <v>46475</v>
      </c>
      <c r="B313" s="1" t="s">
        <v>1383</v>
      </c>
      <c r="C313" s="1" t="s">
        <v>34</v>
      </c>
      <c r="D313" s="0" t="s">
        <v>1384</v>
      </c>
      <c r="E313" s="1" t="s">
        <v>1385</v>
      </c>
      <c r="F313" s="1" t="s">
        <v>37</v>
      </c>
      <c r="G313" s="0" t="n">
        <v>545</v>
      </c>
      <c r="H313" s="1" t="s">
        <v>38</v>
      </c>
      <c r="J313" s="0" t="n">
        <v>1</v>
      </c>
      <c r="N313" s="0" t="n">
        <v>78</v>
      </c>
      <c r="O313" s="0" t="n">
        <v>4056</v>
      </c>
      <c r="P313" s="0" t="s">
        <v>40</v>
      </c>
      <c r="Q313" s="0" t="n">
        <v>114.4</v>
      </c>
      <c r="R313" s="0" t="s">
        <v>40</v>
      </c>
      <c r="S313" s="0" t="n">
        <v>20102</v>
      </c>
      <c r="T313" s="1" t="s">
        <v>1362</v>
      </c>
      <c r="U313" s="0" t="n">
        <v>201</v>
      </c>
      <c r="V313" s="1" t="s">
        <v>1363</v>
      </c>
      <c r="W313" s="0" t="n">
        <v>2</v>
      </c>
      <c r="X313" s="1" t="s">
        <v>685</v>
      </c>
      <c r="Y313" s="1" t="s">
        <v>44</v>
      </c>
      <c r="Z313" s="1" t="s">
        <v>45</v>
      </c>
      <c r="AF313" s="1" t="s">
        <v>1386</v>
      </c>
    </row>
    <row r="314" customFormat="false" ht="14.25" hidden="false" customHeight="false" outlineLevel="0" collapsed="false">
      <c r="A314" s="0" t="n">
        <v>46676</v>
      </c>
      <c r="B314" s="1" t="s">
        <v>1213</v>
      </c>
      <c r="C314" s="1" t="s">
        <v>34</v>
      </c>
      <c r="D314" s="0" t="s">
        <v>1387</v>
      </c>
      <c r="E314" s="1" t="s">
        <v>1388</v>
      </c>
      <c r="F314" s="1" t="s">
        <v>37</v>
      </c>
      <c r="G314" s="0" t="n">
        <v>545</v>
      </c>
      <c r="H314" s="1" t="s">
        <v>38</v>
      </c>
      <c r="J314" s="0" t="n">
        <v>2</v>
      </c>
      <c r="P314" s="0" t="s">
        <v>40</v>
      </c>
      <c r="Q314" s="0" t="n">
        <v>37.88</v>
      </c>
      <c r="R314" s="0" t="s">
        <v>40</v>
      </c>
      <c r="S314" s="0" t="n">
        <v>10702</v>
      </c>
      <c r="T314" s="1" t="s">
        <v>166</v>
      </c>
      <c r="U314" s="0" t="n">
        <v>107</v>
      </c>
      <c r="V314" s="1" t="s">
        <v>167</v>
      </c>
      <c r="W314" s="0" t="n">
        <v>1</v>
      </c>
      <c r="X314" s="1" t="s">
        <v>43</v>
      </c>
      <c r="Y314" s="1" t="s">
        <v>101</v>
      </c>
      <c r="Z314" s="1" t="s">
        <v>45</v>
      </c>
      <c r="AE314" s="0" t="s">
        <v>46</v>
      </c>
      <c r="AF314" s="1" t="s">
        <v>1389</v>
      </c>
    </row>
    <row r="315" customFormat="false" ht="14.25" hidden="false" customHeight="false" outlineLevel="0" collapsed="false">
      <c r="A315" s="0" t="n">
        <v>47011</v>
      </c>
      <c r="B315" s="1" t="s">
        <v>1390</v>
      </c>
      <c r="C315" s="1" t="s">
        <v>34</v>
      </c>
      <c r="D315" s="0" t="s">
        <v>1391</v>
      </c>
      <c r="E315" s="1" t="s">
        <v>1392</v>
      </c>
      <c r="F315" s="1" t="s">
        <v>37</v>
      </c>
      <c r="G315" s="0" t="n">
        <v>545</v>
      </c>
      <c r="H315" s="1" t="s">
        <v>38</v>
      </c>
      <c r="J315" s="0" t="n">
        <v>2</v>
      </c>
      <c r="P315" s="0" t="s">
        <v>40</v>
      </c>
      <c r="Q315" s="0" t="n">
        <v>9.04</v>
      </c>
      <c r="R315" s="0" t="s">
        <v>40</v>
      </c>
      <c r="S315" s="0" t="n">
        <v>10902</v>
      </c>
      <c r="T315" s="1" t="s">
        <v>213</v>
      </c>
      <c r="U315" s="0" t="n">
        <v>109</v>
      </c>
      <c r="V315" s="1" t="s">
        <v>214</v>
      </c>
      <c r="W315" s="0" t="n">
        <v>1</v>
      </c>
      <c r="X315" s="1" t="s">
        <v>43</v>
      </c>
      <c r="Y315" s="1" t="s">
        <v>101</v>
      </c>
      <c r="Z315" s="1" t="s">
        <v>45</v>
      </c>
      <c r="AA315" s="1" t="s">
        <v>84</v>
      </c>
      <c r="AB315" s="4" t="s">
        <v>1393</v>
      </c>
      <c r="AD315" s="1" t="s">
        <v>110</v>
      </c>
      <c r="AE315" s="0" t="s">
        <v>111</v>
      </c>
      <c r="AF315" s="1" t="s">
        <v>1394</v>
      </c>
    </row>
    <row r="316" customFormat="false" ht="14.25" hidden="false" customHeight="false" outlineLevel="0" collapsed="false">
      <c r="A316" s="0" t="n">
        <v>47118</v>
      </c>
      <c r="B316" s="1" t="s">
        <v>1395</v>
      </c>
      <c r="C316" s="1" t="s">
        <v>57</v>
      </c>
      <c r="D316" s="0" t="s">
        <v>1396</v>
      </c>
      <c r="E316" s="1" t="s">
        <v>1397</v>
      </c>
      <c r="F316" s="1" t="s">
        <v>37</v>
      </c>
      <c r="G316" s="0" t="n">
        <v>545</v>
      </c>
      <c r="H316" s="1" t="s">
        <v>38</v>
      </c>
      <c r="J316" s="0" t="n">
        <v>1</v>
      </c>
      <c r="P316" s="0" t="s">
        <v>40</v>
      </c>
      <c r="Q316" s="0" t="n">
        <v>3.8</v>
      </c>
      <c r="R316" s="0" t="s">
        <v>40</v>
      </c>
      <c r="S316" s="0" t="n">
        <v>10703</v>
      </c>
      <c r="T316" s="1" t="s">
        <v>183</v>
      </c>
      <c r="U316" s="0" t="n">
        <v>107</v>
      </c>
      <c r="V316" s="1" t="s">
        <v>167</v>
      </c>
      <c r="W316" s="0" t="n">
        <v>1</v>
      </c>
      <c r="X316" s="1" t="s">
        <v>43</v>
      </c>
      <c r="Y316" s="1" t="s">
        <v>44</v>
      </c>
      <c r="Z316" s="1" t="s">
        <v>45</v>
      </c>
      <c r="AA316" s="1" t="s">
        <v>84</v>
      </c>
      <c r="AB316" s="1" t="s">
        <v>486</v>
      </c>
      <c r="AC316" s="1" t="s">
        <v>184</v>
      </c>
      <c r="AE316" s="0" t="s">
        <v>46</v>
      </c>
      <c r="AF316" s="1" t="s">
        <v>1398</v>
      </c>
    </row>
    <row r="317" customFormat="false" ht="14.25" hidden="false" customHeight="false" outlineLevel="0" collapsed="false">
      <c r="A317" s="0" t="n">
        <v>47131</v>
      </c>
      <c r="B317" s="1" t="s">
        <v>1399</v>
      </c>
      <c r="C317" s="1" t="s">
        <v>1305</v>
      </c>
      <c r="D317" s="1" t="s">
        <v>1400</v>
      </c>
      <c r="E317" s="1" t="s">
        <v>1401</v>
      </c>
      <c r="F317" s="1" t="s">
        <v>37</v>
      </c>
      <c r="G317" s="0" t="n">
        <v>545</v>
      </c>
      <c r="H317" s="1" t="s">
        <v>38</v>
      </c>
      <c r="J317" s="0" t="n">
        <v>1</v>
      </c>
      <c r="P317" s="0" t="s">
        <v>40</v>
      </c>
      <c r="Q317" s="0" t="n">
        <v>193.5</v>
      </c>
      <c r="R317" s="0" t="s">
        <v>40</v>
      </c>
      <c r="S317" s="0" t="n">
        <v>40411</v>
      </c>
      <c r="T317" s="1" t="s">
        <v>1402</v>
      </c>
      <c r="U317" s="0" t="n">
        <v>404</v>
      </c>
      <c r="V317" s="1" t="s">
        <v>1403</v>
      </c>
      <c r="W317" s="0" t="n">
        <v>4</v>
      </c>
      <c r="X317" s="1" t="s">
        <v>53</v>
      </c>
      <c r="Y317" s="1" t="s">
        <v>54</v>
      </c>
      <c r="Z317" s="1" t="s">
        <v>415</v>
      </c>
      <c r="AA317" s="1" t="s">
        <v>84</v>
      </c>
      <c r="AB317" s="1" t="s">
        <v>1404</v>
      </c>
      <c r="AE317" s="0" t="s">
        <v>46</v>
      </c>
      <c r="AF317" s="1" t="s">
        <v>1405</v>
      </c>
    </row>
    <row r="318" customFormat="false" ht="14.25" hidden="false" customHeight="false" outlineLevel="0" collapsed="false">
      <c r="A318" s="0" t="n">
        <v>47141</v>
      </c>
      <c r="B318" s="1" t="s">
        <v>1406</v>
      </c>
      <c r="C318" s="1" t="s">
        <v>1305</v>
      </c>
      <c r="D318" s="1" t="s">
        <v>1407</v>
      </c>
      <c r="E318" s="1" t="s">
        <v>1408</v>
      </c>
      <c r="F318" s="1" t="s">
        <v>37</v>
      </c>
      <c r="G318" s="0" t="n">
        <v>545</v>
      </c>
      <c r="H318" s="1" t="s">
        <v>38</v>
      </c>
      <c r="J318" s="0" t="n">
        <v>1</v>
      </c>
      <c r="P318" s="0" t="s">
        <v>40</v>
      </c>
      <c r="Q318" s="0" t="n">
        <v>422.4</v>
      </c>
      <c r="R318" s="0" t="s">
        <v>40</v>
      </c>
      <c r="S318" s="0" t="n">
        <v>40404</v>
      </c>
      <c r="T318" s="1" t="s">
        <v>1409</v>
      </c>
      <c r="U318" s="0" t="n">
        <v>404</v>
      </c>
      <c r="V318" s="1" t="s">
        <v>1403</v>
      </c>
      <c r="W318" s="0" t="n">
        <v>4</v>
      </c>
      <c r="X318" s="1" t="s">
        <v>53</v>
      </c>
      <c r="Y318" s="1" t="s">
        <v>44</v>
      </c>
      <c r="Z318" s="1" t="s">
        <v>45</v>
      </c>
      <c r="AA318" s="1" t="s">
        <v>84</v>
      </c>
      <c r="AB318" s="1" t="s">
        <v>1404</v>
      </c>
      <c r="AE318" s="0" t="s">
        <v>46</v>
      </c>
      <c r="AF318" s="1" t="s">
        <v>1410</v>
      </c>
    </row>
    <row r="319" customFormat="false" ht="14.25" hidden="false" customHeight="false" outlineLevel="0" collapsed="false">
      <c r="A319" s="0" t="n">
        <v>47685</v>
      </c>
      <c r="B319" s="1" t="s">
        <v>1411</v>
      </c>
      <c r="C319" s="1" t="s">
        <v>34</v>
      </c>
      <c r="D319" s="0" t="s">
        <v>1412</v>
      </c>
      <c r="E319" s="1" t="s">
        <v>1413</v>
      </c>
      <c r="F319" s="1" t="s">
        <v>37</v>
      </c>
      <c r="G319" s="0" t="n">
        <v>545</v>
      </c>
      <c r="H319" s="1" t="s">
        <v>38</v>
      </c>
      <c r="J319" s="0" t="n">
        <v>2</v>
      </c>
      <c r="N319" s="0" t="n">
        <v>9</v>
      </c>
      <c r="O319" s="0" t="n">
        <v>60</v>
      </c>
      <c r="P319" s="0" t="s">
        <v>40</v>
      </c>
      <c r="Q319" s="0" t="n">
        <v>17.96</v>
      </c>
      <c r="R319" s="0" t="s">
        <v>40</v>
      </c>
      <c r="S319" s="0" t="n">
        <v>12401</v>
      </c>
      <c r="T319" s="1" t="s">
        <v>177</v>
      </c>
      <c r="U319" s="0" t="n">
        <v>124</v>
      </c>
      <c r="V319" s="1" t="s">
        <v>178</v>
      </c>
      <c r="W319" s="0" t="n">
        <v>1</v>
      </c>
      <c r="X319" s="1" t="s">
        <v>43</v>
      </c>
      <c r="Y319" s="1" t="s">
        <v>44</v>
      </c>
      <c r="Z319" s="1" t="s">
        <v>83</v>
      </c>
      <c r="AA319" s="1" t="s">
        <v>84</v>
      </c>
      <c r="AB319" s="1" t="s">
        <v>1344</v>
      </c>
      <c r="AF319" s="1" t="s">
        <v>1414</v>
      </c>
    </row>
    <row r="320" s="2" customFormat="true" ht="14.25" hidden="false" customHeight="false" outlineLevel="0" collapsed="false">
      <c r="A320" s="2" t="n">
        <v>47903</v>
      </c>
      <c r="B320" s="3" t="s">
        <v>1415</v>
      </c>
      <c r="C320" s="3" t="s">
        <v>34</v>
      </c>
      <c r="D320" s="2" t="s">
        <v>1416</v>
      </c>
      <c r="E320" s="3" t="s">
        <v>1417</v>
      </c>
      <c r="F320" s="3" t="s">
        <v>37</v>
      </c>
      <c r="G320" s="2" t="n">
        <v>545</v>
      </c>
      <c r="H320" s="3" t="s">
        <v>38</v>
      </c>
      <c r="J320" s="2" t="n">
        <v>2</v>
      </c>
      <c r="P320" s="2" t="s">
        <v>67</v>
      </c>
      <c r="Q320" s="2" t="n">
        <v>3.82</v>
      </c>
      <c r="R320" s="2" t="s">
        <v>67</v>
      </c>
      <c r="S320" s="2" t="n">
        <v>80504</v>
      </c>
      <c r="T320" s="3" t="s">
        <v>1418</v>
      </c>
      <c r="U320" s="2" t="n">
        <v>805</v>
      </c>
      <c r="V320" s="3" t="s">
        <v>1419</v>
      </c>
      <c r="W320" s="2" t="n">
        <v>8</v>
      </c>
      <c r="X320" s="3" t="s">
        <v>1420</v>
      </c>
      <c r="Y320" s="3" t="s">
        <v>101</v>
      </c>
      <c r="Z320" s="3" t="s">
        <v>45</v>
      </c>
      <c r="AA320" s="3" t="s">
        <v>84</v>
      </c>
      <c r="AB320" s="2" t="s">
        <v>1421</v>
      </c>
      <c r="AE320" s="2" t="s">
        <v>46</v>
      </c>
      <c r="AF320" s="3" t="s">
        <v>1422</v>
      </c>
    </row>
    <row r="321" customFormat="false" ht="14.25" hidden="false" customHeight="false" outlineLevel="0" collapsed="false">
      <c r="A321" s="0" t="n">
        <v>48569</v>
      </c>
      <c r="B321" s="1" t="s">
        <v>1423</v>
      </c>
      <c r="C321" s="1" t="s">
        <v>57</v>
      </c>
      <c r="D321" s="0" t="s">
        <v>1424</v>
      </c>
      <c r="E321" s="1" t="s">
        <v>1425</v>
      </c>
      <c r="F321" s="1" t="s">
        <v>37</v>
      </c>
      <c r="G321" s="0" t="n">
        <v>545</v>
      </c>
      <c r="H321" s="1" t="s">
        <v>38</v>
      </c>
      <c r="J321" s="0" t="n">
        <v>2</v>
      </c>
      <c r="P321" s="0" t="s">
        <v>40</v>
      </c>
      <c r="Q321" s="0" t="n">
        <v>92</v>
      </c>
      <c r="R321" s="0" t="s">
        <v>40</v>
      </c>
      <c r="S321" s="0" t="n">
        <v>20204</v>
      </c>
      <c r="T321" s="1" t="s">
        <v>1426</v>
      </c>
      <c r="U321" s="0" t="n">
        <v>202</v>
      </c>
      <c r="V321" s="1" t="s">
        <v>684</v>
      </c>
      <c r="W321" s="0" t="n">
        <v>2</v>
      </c>
      <c r="X321" s="1" t="s">
        <v>685</v>
      </c>
      <c r="Y321" s="1" t="s">
        <v>44</v>
      </c>
      <c r="Z321" s="1" t="s">
        <v>45</v>
      </c>
    </row>
    <row r="322" customFormat="false" ht="14.25" hidden="false" customHeight="false" outlineLevel="0" collapsed="false">
      <c r="A322" s="0" t="n">
        <v>48851</v>
      </c>
      <c r="B322" s="1" t="s">
        <v>1427</v>
      </c>
      <c r="C322" s="1" t="s">
        <v>34</v>
      </c>
      <c r="D322" s="0" t="s">
        <v>1428</v>
      </c>
      <c r="E322" s="1" t="s">
        <v>321</v>
      </c>
      <c r="F322" s="1" t="s">
        <v>37</v>
      </c>
      <c r="G322" s="0" t="n">
        <v>545</v>
      </c>
      <c r="H322" s="1" t="s">
        <v>38</v>
      </c>
      <c r="J322" s="0" t="n">
        <v>5</v>
      </c>
      <c r="P322" s="0" t="s">
        <v>40</v>
      </c>
      <c r="Q322" s="0" t="n">
        <v>61.4</v>
      </c>
      <c r="R322" s="0" t="s">
        <v>40</v>
      </c>
      <c r="S322" s="0" t="n">
        <v>10801</v>
      </c>
      <c r="T322" s="1" t="s">
        <v>235</v>
      </c>
      <c r="U322" s="0" t="n">
        <v>108</v>
      </c>
      <c r="V322" s="1" t="s">
        <v>61</v>
      </c>
      <c r="W322" s="0" t="n">
        <v>1</v>
      </c>
      <c r="X322" s="1" t="s">
        <v>43</v>
      </c>
      <c r="Y322" s="1" t="s">
        <v>101</v>
      </c>
      <c r="Z322" s="1" t="s">
        <v>45</v>
      </c>
      <c r="AD322" s="0" t="s">
        <v>102</v>
      </c>
      <c r="AE322" s="0" t="s">
        <v>70</v>
      </c>
      <c r="AF322" s="1" t="s">
        <v>1429</v>
      </c>
      <c r="AG322" s="0" t="n">
        <v>1</v>
      </c>
    </row>
    <row r="323" customFormat="false" ht="14.25" hidden="false" customHeight="false" outlineLevel="0" collapsed="false">
      <c r="A323" s="0" t="n">
        <v>48956</v>
      </c>
      <c r="B323" s="1" t="s">
        <v>1430</v>
      </c>
      <c r="C323" s="1" t="s">
        <v>34</v>
      </c>
      <c r="D323" s="0" t="s">
        <v>601</v>
      </c>
      <c r="E323" s="1" t="s">
        <v>1431</v>
      </c>
      <c r="F323" s="1" t="s">
        <v>37</v>
      </c>
      <c r="G323" s="0" t="n">
        <v>545</v>
      </c>
      <c r="H323" s="1" t="s">
        <v>38</v>
      </c>
      <c r="J323" s="0" t="n">
        <v>1</v>
      </c>
      <c r="N323" s="0" t="n">
        <v>30</v>
      </c>
      <c r="O323" s="0" t="n">
        <v>750</v>
      </c>
      <c r="P323" s="0" t="s">
        <v>40</v>
      </c>
      <c r="Q323" s="0" t="n">
        <v>25</v>
      </c>
      <c r="R323" s="0" t="s">
        <v>40</v>
      </c>
      <c r="S323" s="0" t="n">
        <v>10703</v>
      </c>
      <c r="T323" s="1" t="s">
        <v>183</v>
      </c>
      <c r="U323" s="0" t="n">
        <v>107</v>
      </c>
      <c r="V323" s="1" t="s">
        <v>167</v>
      </c>
      <c r="W323" s="0" t="n">
        <v>1</v>
      </c>
      <c r="X323" s="1" t="s">
        <v>43</v>
      </c>
      <c r="Y323" s="1" t="s">
        <v>54</v>
      </c>
      <c r="Z323" s="1" t="s">
        <v>45</v>
      </c>
      <c r="AE323" s="0" t="s">
        <v>46</v>
      </c>
      <c r="AF323" s="1" t="s">
        <v>1432</v>
      </c>
    </row>
    <row r="324" customFormat="false" ht="14.25" hidden="false" customHeight="false" outlineLevel="0" collapsed="false">
      <c r="A324" s="0" t="n">
        <v>49183</v>
      </c>
      <c r="B324" s="1" t="s">
        <v>1433</v>
      </c>
      <c r="C324" s="1" t="s">
        <v>34</v>
      </c>
      <c r="D324" s="0" t="s">
        <v>304</v>
      </c>
      <c r="E324" s="1" t="s">
        <v>1434</v>
      </c>
      <c r="F324" s="1" t="s">
        <v>37</v>
      </c>
      <c r="G324" s="0" t="n">
        <v>545</v>
      </c>
      <c r="H324" s="1" t="s">
        <v>38</v>
      </c>
      <c r="J324" s="0" t="n">
        <v>2</v>
      </c>
      <c r="P324" s="0" t="s">
        <v>40</v>
      </c>
      <c r="Q324" s="0" t="n">
        <v>21.6</v>
      </c>
      <c r="R324" s="0" t="s">
        <v>40</v>
      </c>
      <c r="S324" s="0" t="n">
        <v>12103</v>
      </c>
      <c r="T324" s="1" t="s">
        <v>1435</v>
      </c>
      <c r="U324" s="0" t="n">
        <v>121</v>
      </c>
      <c r="V324" s="1" t="s">
        <v>295</v>
      </c>
      <c r="W324" s="0" t="n">
        <v>1</v>
      </c>
      <c r="X324" s="1" t="s">
        <v>43</v>
      </c>
      <c r="Y324" s="1" t="s">
        <v>44</v>
      </c>
      <c r="Z324" s="1" t="s">
        <v>45</v>
      </c>
      <c r="AE324" s="0" t="s">
        <v>46</v>
      </c>
      <c r="AF324" s="1" t="s">
        <v>1436</v>
      </c>
    </row>
    <row r="325" customFormat="false" ht="14.25" hidden="false" customHeight="false" outlineLevel="0" collapsed="false">
      <c r="A325" s="0" t="n">
        <v>49523</v>
      </c>
      <c r="B325" s="1" t="s">
        <v>1437</v>
      </c>
      <c r="C325" s="1" t="s">
        <v>34</v>
      </c>
      <c r="D325" s="0" t="s">
        <v>1438</v>
      </c>
      <c r="E325" s="1" t="s">
        <v>1040</v>
      </c>
      <c r="F325" s="1" t="s">
        <v>37</v>
      </c>
      <c r="G325" s="0" t="n">
        <v>545</v>
      </c>
      <c r="H325" s="1" t="s">
        <v>38</v>
      </c>
      <c r="J325" s="0" t="n">
        <v>2</v>
      </c>
      <c r="N325" s="0" t="n">
        <v>18</v>
      </c>
      <c r="O325" s="0" t="n">
        <v>379.8</v>
      </c>
      <c r="P325" s="0" t="s">
        <v>40</v>
      </c>
      <c r="Q325" s="0" t="n">
        <v>42.2</v>
      </c>
      <c r="R325" s="0" t="s">
        <v>40</v>
      </c>
      <c r="S325" s="0" t="n">
        <v>11003</v>
      </c>
      <c r="T325" s="1" t="s">
        <v>598</v>
      </c>
      <c r="U325" s="0" t="n">
        <v>110</v>
      </c>
      <c r="V325" s="1" t="s">
        <v>429</v>
      </c>
      <c r="W325" s="0" t="n">
        <v>1</v>
      </c>
      <c r="X325" s="1" t="s">
        <v>43</v>
      </c>
      <c r="Y325" s="1" t="s">
        <v>54</v>
      </c>
      <c r="Z325" s="1" t="s">
        <v>45</v>
      </c>
      <c r="AA325" s="1" t="s">
        <v>84</v>
      </c>
      <c r="AB325" s="1" t="s">
        <v>593</v>
      </c>
      <c r="AE325" s="0" t="s">
        <v>46</v>
      </c>
      <c r="AF325" s="1" t="s">
        <v>1439</v>
      </c>
    </row>
    <row r="326" customFormat="false" ht="14.25" hidden="false" customHeight="false" outlineLevel="0" collapsed="false">
      <c r="A326" s="0" t="n">
        <v>49760</v>
      </c>
      <c r="B326" s="1" t="s">
        <v>1440</v>
      </c>
      <c r="C326" s="1" t="s">
        <v>34</v>
      </c>
      <c r="D326" s="0" t="s">
        <v>1441</v>
      </c>
      <c r="E326" s="1" t="s">
        <v>1442</v>
      </c>
      <c r="F326" s="1" t="s">
        <v>37</v>
      </c>
      <c r="G326" s="0" t="n">
        <v>545</v>
      </c>
      <c r="H326" s="1" t="s">
        <v>38</v>
      </c>
      <c r="J326" s="0" t="n">
        <v>1</v>
      </c>
      <c r="P326" s="0" t="s">
        <v>40</v>
      </c>
      <c r="Q326" s="0" t="n">
        <v>13.6</v>
      </c>
      <c r="R326" s="0" t="s">
        <v>40</v>
      </c>
      <c r="S326" s="0" t="n">
        <v>11509</v>
      </c>
      <c r="T326" s="1" t="s">
        <v>127</v>
      </c>
      <c r="U326" s="0" t="n">
        <v>115</v>
      </c>
      <c r="V326" s="1" t="s">
        <v>42</v>
      </c>
      <c r="W326" s="0" t="n">
        <v>1</v>
      </c>
      <c r="X326" s="1" t="s">
        <v>43</v>
      </c>
      <c r="Y326" s="1" t="s">
        <v>44</v>
      </c>
      <c r="Z326" s="1" t="s">
        <v>83</v>
      </c>
      <c r="AA326" s="1" t="s">
        <v>84</v>
      </c>
      <c r="AB326" s="0" t="s">
        <v>470</v>
      </c>
      <c r="AF326" s="1" t="s">
        <v>1443</v>
      </c>
    </row>
    <row r="327" customFormat="false" ht="14.25" hidden="false" customHeight="false" outlineLevel="0" collapsed="false">
      <c r="A327" s="0" t="n">
        <v>49776</v>
      </c>
      <c r="B327" s="1" t="s">
        <v>1444</v>
      </c>
      <c r="C327" s="1" t="s">
        <v>57</v>
      </c>
      <c r="D327" s="0" t="s">
        <v>1445</v>
      </c>
      <c r="E327" s="1" t="s">
        <v>1446</v>
      </c>
      <c r="F327" s="1" t="s">
        <v>37</v>
      </c>
      <c r="G327" s="0" t="n">
        <v>545</v>
      </c>
      <c r="H327" s="1" t="s">
        <v>38</v>
      </c>
      <c r="J327" s="0" t="n">
        <v>1</v>
      </c>
      <c r="P327" s="0" t="s">
        <v>40</v>
      </c>
      <c r="Q327" s="0" t="n">
        <v>37.8</v>
      </c>
      <c r="R327" s="0" t="s">
        <v>40</v>
      </c>
      <c r="S327" s="0" t="n">
        <v>30601</v>
      </c>
      <c r="T327" s="1" t="s">
        <v>1447</v>
      </c>
      <c r="U327" s="0" t="n">
        <v>306</v>
      </c>
      <c r="V327" s="1" t="s">
        <v>557</v>
      </c>
      <c r="W327" s="0" t="n">
        <v>3</v>
      </c>
      <c r="X327" s="1" t="s">
        <v>134</v>
      </c>
      <c r="Y327" s="1" t="s">
        <v>44</v>
      </c>
      <c r="Z327" s="1" t="s">
        <v>45</v>
      </c>
      <c r="AD327" s="1" t="s">
        <v>1448</v>
      </c>
      <c r="AE327" s="0" t="s">
        <v>1175</v>
      </c>
      <c r="AF327" s="1" t="s">
        <v>1449</v>
      </c>
    </row>
    <row r="328" customFormat="false" ht="14.25" hidden="false" customHeight="false" outlineLevel="0" collapsed="false">
      <c r="A328" s="0" t="n">
        <v>49778</v>
      </c>
      <c r="B328" s="1" t="s">
        <v>1450</v>
      </c>
      <c r="C328" s="1" t="s">
        <v>57</v>
      </c>
      <c r="D328" s="0" t="s">
        <v>1445</v>
      </c>
      <c r="E328" s="1" t="s">
        <v>1446</v>
      </c>
      <c r="F328" s="1" t="s">
        <v>37</v>
      </c>
      <c r="G328" s="0" t="n">
        <v>545</v>
      </c>
      <c r="H328" s="1" t="s">
        <v>38</v>
      </c>
      <c r="J328" s="0" t="n">
        <v>1</v>
      </c>
      <c r="P328" s="0" t="s">
        <v>40</v>
      </c>
      <c r="Q328" s="0" t="n">
        <v>44.8</v>
      </c>
      <c r="R328" s="0" t="s">
        <v>40</v>
      </c>
      <c r="S328" s="0" t="n">
        <v>30601</v>
      </c>
      <c r="T328" s="1" t="s">
        <v>1447</v>
      </c>
      <c r="U328" s="0" t="n">
        <v>306</v>
      </c>
      <c r="V328" s="1" t="s">
        <v>557</v>
      </c>
      <c r="W328" s="0" t="n">
        <v>3</v>
      </c>
      <c r="X328" s="1" t="s">
        <v>134</v>
      </c>
      <c r="Y328" s="1" t="s">
        <v>101</v>
      </c>
      <c r="Z328" s="1" t="s">
        <v>45</v>
      </c>
      <c r="AD328" s="1" t="s">
        <v>1448</v>
      </c>
      <c r="AE328" s="0" t="s">
        <v>1175</v>
      </c>
      <c r="AF328" s="1" t="s">
        <v>1451</v>
      </c>
    </row>
    <row r="329" customFormat="false" ht="14.25" hidden="false" customHeight="false" outlineLevel="0" collapsed="false">
      <c r="A329" s="0" t="n">
        <v>49780</v>
      </c>
      <c r="B329" s="1" t="s">
        <v>1452</v>
      </c>
      <c r="C329" s="1" t="s">
        <v>57</v>
      </c>
      <c r="D329" s="0" t="s">
        <v>1453</v>
      </c>
      <c r="E329" s="1" t="s">
        <v>1446</v>
      </c>
      <c r="F329" s="1" t="s">
        <v>37</v>
      </c>
      <c r="G329" s="0" t="n">
        <v>545</v>
      </c>
      <c r="H329" s="1" t="s">
        <v>38</v>
      </c>
      <c r="J329" s="0" t="n">
        <v>1</v>
      </c>
      <c r="P329" s="0" t="s">
        <v>40</v>
      </c>
      <c r="Q329" s="0" t="n">
        <v>51.8</v>
      </c>
      <c r="R329" s="0" t="s">
        <v>40</v>
      </c>
      <c r="S329" s="0" t="n">
        <v>30501</v>
      </c>
      <c r="T329" s="1" t="s">
        <v>1454</v>
      </c>
      <c r="U329" s="0" t="n">
        <v>305</v>
      </c>
      <c r="V329" s="1" t="s">
        <v>1455</v>
      </c>
      <c r="W329" s="0" t="n">
        <v>3</v>
      </c>
      <c r="X329" s="1" t="s">
        <v>134</v>
      </c>
      <c r="Y329" s="1" t="s">
        <v>101</v>
      </c>
      <c r="Z329" s="1" t="s">
        <v>45</v>
      </c>
      <c r="AD329" s="1" t="s">
        <v>1448</v>
      </c>
      <c r="AE329" s="0" t="s">
        <v>1175</v>
      </c>
      <c r="AF329" s="1" t="s">
        <v>1456</v>
      </c>
    </row>
    <row r="330" customFormat="false" ht="14.25" hidden="false" customHeight="false" outlineLevel="0" collapsed="false">
      <c r="A330" s="0" t="n">
        <v>49788</v>
      </c>
      <c r="B330" s="1" t="s">
        <v>1457</v>
      </c>
      <c r="C330" s="1" t="s">
        <v>57</v>
      </c>
      <c r="D330" s="0" t="s">
        <v>1458</v>
      </c>
      <c r="E330" s="1" t="s">
        <v>1446</v>
      </c>
      <c r="F330" s="1" t="s">
        <v>37</v>
      </c>
      <c r="G330" s="0" t="n">
        <v>545</v>
      </c>
      <c r="H330" s="1" t="s">
        <v>38</v>
      </c>
      <c r="J330" s="0" t="n">
        <v>1</v>
      </c>
      <c r="P330" s="0" t="s">
        <v>40</v>
      </c>
      <c r="Q330" s="0" t="n">
        <v>49.75</v>
      </c>
      <c r="R330" s="0" t="s">
        <v>40</v>
      </c>
      <c r="S330" s="0" t="n">
        <v>30602</v>
      </c>
      <c r="T330" s="1" t="s">
        <v>556</v>
      </c>
      <c r="U330" s="0" t="n">
        <v>306</v>
      </c>
      <c r="V330" s="1" t="s">
        <v>557</v>
      </c>
      <c r="W330" s="0" t="n">
        <v>3</v>
      </c>
      <c r="X330" s="1" t="s">
        <v>134</v>
      </c>
      <c r="Y330" s="1" t="s">
        <v>101</v>
      </c>
      <c r="Z330" s="1" t="s">
        <v>45</v>
      </c>
      <c r="AD330" s="1" t="s">
        <v>1448</v>
      </c>
      <c r="AE330" s="0" t="s">
        <v>1175</v>
      </c>
      <c r="AF330" s="1" t="s">
        <v>1459</v>
      </c>
    </row>
    <row r="331" customFormat="false" ht="14.25" hidden="false" customHeight="false" outlineLevel="0" collapsed="false">
      <c r="A331" s="0" t="n">
        <v>49942</v>
      </c>
      <c r="B331" s="1" t="s">
        <v>1460</v>
      </c>
      <c r="C331" s="1" t="s">
        <v>34</v>
      </c>
      <c r="D331" s="0" t="s">
        <v>797</v>
      </c>
      <c r="E331" s="1" t="s">
        <v>300</v>
      </c>
      <c r="F331" s="1" t="s">
        <v>37</v>
      </c>
      <c r="G331" s="0" t="n">
        <v>545</v>
      </c>
      <c r="H331" s="1" t="s">
        <v>38</v>
      </c>
      <c r="J331" s="0" t="n">
        <v>3</v>
      </c>
      <c r="N331" s="0" t="n">
        <v>198</v>
      </c>
      <c r="O331" s="0" t="n">
        <v>1564.2</v>
      </c>
      <c r="P331" s="0" t="s">
        <v>40</v>
      </c>
      <c r="Q331" s="0" t="n">
        <v>23.7</v>
      </c>
      <c r="R331" s="0" t="s">
        <v>40</v>
      </c>
      <c r="S331" s="0" t="n">
        <v>10706</v>
      </c>
      <c r="T331" s="1" t="s">
        <v>305</v>
      </c>
      <c r="U331" s="0" t="n">
        <v>107</v>
      </c>
      <c r="V331" s="1" t="s">
        <v>167</v>
      </c>
      <c r="W331" s="0" t="n">
        <v>1</v>
      </c>
      <c r="X331" s="1" t="s">
        <v>43</v>
      </c>
      <c r="Y331" s="1" t="s">
        <v>54</v>
      </c>
      <c r="Z331" s="1" t="s">
        <v>45</v>
      </c>
      <c r="AD331" s="0" t="s">
        <v>102</v>
      </c>
      <c r="AE331" s="0" t="s">
        <v>301</v>
      </c>
      <c r="AF331" s="1" t="s">
        <v>1461</v>
      </c>
      <c r="AG331" s="0" t="n">
        <v>1</v>
      </c>
    </row>
    <row r="332" customFormat="false" ht="14.25" hidden="false" customHeight="false" outlineLevel="0" collapsed="false">
      <c r="A332" s="0" t="n">
        <v>49971</v>
      </c>
      <c r="B332" s="1" t="s">
        <v>1462</v>
      </c>
      <c r="C332" s="1" t="s">
        <v>34</v>
      </c>
      <c r="D332" s="0" t="s">
        <v>1463</v>
      </c>
      <c r="E332" s="1" t="s">
        <v>66</v>
      </c>
      <c r="F332" s="1" t="s">
        <v>37</v>
      </c>
      <c r="G332" s="0" t="n">
        <v>545</v>
      </c>
      <c r="H332" s="1" t="s">
        <v>38</v>
      </c>
      <c r="J332" s="0" t="n">
        <v>3</v>
      </c>
      <c r="N332" s="0" t="n">
        <v>60</v>
      </c>
      <c r="O332" s="0" t="n">
        <v>1158</v>
      </c>
      <c r="P332" s="0" t="s">
        <v>40</v>
      </c>
      <c r="Q332" s="0" t="n">
        <v>54.2</v>
      </c>
      <c r="R332" s="0" t="s">
        <v>40</v>
      </c>
      <c r="S332" s="0" t="n">
        <v>12302</v>
      </c>
      <c r="T332" s="1" t="s">
        <v>473</v>
      </c>
      <c r="U332" s="0" t="n">
        <v>123</v>
      </c>
      <c r="V332" s="1" t="s">
        <v>346</v>
      </c>
      <c r="W332" s="0" t="n">
        <v>1</v>
      </c>
      <c r="X332" s="1" t="s">
        <v>43</v>
      </c>
      <c r="Y332" s="1" t="s">
        <v>54</v>
      </c>
      <c r="Z332" s="1" t="s">
        <v>45</v>
      </c>
      <c r="AD332" s="0" t="s">
        <v>102</v>
      </c>
      <c r="AE332" s="0" t="s">
        <v>70</v>
      </c>
      <c r="AF332" s="1" t="s">
        <v>1464</v>
      </c>
      <c r="AG332" s="0" t="n">
        <v>1</v>
      </c>
    </row>
    <row r="333" customFormat="false" ht="14.25" hidden="false" customHeight="false" outlineLevel="0" collapsed="false">
      <c r="A333" s="0" t="n">
        <v>49991</v>
      </c>
      <c r="B333" s="1" t="s">
        <v>1465</v>
      </c>
      <c r="C333" s="1" t="s">
        <v>34</v>
      </c>
      <c r="D333" s="0" t="s">
        <v>1466</v>
      </c>
      <c r="E333" s="1" t="s">
        <v>1467</v>
      </c>
      <c r="F333" s="1" t="s">
        <v>37</v>
      </c>
      <c r="G333" s="0" t="n">
        <v>545</v>
      </c>
      <c r="H333" s="1" t="s">
        <v>38</v>
      </c>
      <c r="J333" s="0" t="n">
        <v>4</v>
      </c>
      <c r="P333" s="0" t="s">
        <v>40</v>
      </c>
      <c r="Q333" s="0" t="n">
        <v>39.68</v>
      </c>
      <c r="R333" s="0" t="s">
        <v>40</v>
      </c>
      <c r="S333" s="0" t="n">
        <v>10810</v>
      </c>
      <c r="T333" s="1" t="s">
        <v>60</v>
      </c>
      <c r="U333" s="0" t="n">
        <v>108</v>
      </c>
      <c r="V333" s="1" t="s">
        <v>61</v>
      </c>
      <c r="W333" s="0" t="n">
        <v>1</v>
      </c>
      <c r="X333" s="1" t="s">
        <v>43</v>
      </c>
      <c r="Y333" s="1" t="s">
        <v>101</v>
      </c>
      <c r="Z333" s="1" t="s">
        <v>45</v>
      </c>
      <c r="AE333" s="0" t="s">
        <v>46</v>
      </c>
      <c r="AF333" s="1" t="s">
        <v>1468</v>
      </c>
    </row>
    <row r="334" customFormat="false" ht="14.25" hidden="false" customHeight="false" outlineLevel="0" collapsed="false">
      <c r="A334" s="0" t="n">
        <v>50172</v>
      </c>
      <c r="B334" s="1" t="s">
        <v>1469</v>
      </c>
      <c r="C334" s="1" t="s">
        <v>34</v>
      </c>
      <c r="D334" s="0" t="s">
        <v>1210</v>
      </c>
      <c r="E334" s="1" t="s">
        <v>1470</v>
      </c>
      <c r="F334" s="1" t="s">
        <v>37</v>
      </c>
      <c r="G334" s="0" t="n">
        <v>545</v>
      </c>
      <c r="H334" s="1" t="s">
        <v>38</v>
      </c>
      <c r="J334" s="0" t="n">
        <v>1</v>
      </c>
      <c r="P334" s="0" t="s">
        <v>40</v>
      </c>
      <c r="Q334" s="0" t="n">
        <v>4.8</v>
      </c>
      <c r="R334" s="0" t="s">
        <v>40</v>
      </c>
      <c r="S334" s="0" t="n">
        <v>11404</v>
      </c>
      <c r="T334" s="1" t="s">
        <v>225</v>
      </c>
      <c r="U334" s="0" t="n">
        <v>114</v>
      </c>
      <c r="V334" s="1" t="s">
        <v>226</v>
      </c>
      <c r="W334" s="0" t="n">
        <v>1</v>
      </c>
      <c r="X334" s="1" t="s">
        <v>43</v>
      </c>
      <c r="Y334" s="1" t="s">
        <v>54</v>
      </c>
      <c r="Z334" s="1" t="s">
        <v>45</v>
      </c>
      <c r="AA334" s="1" t="s">
        <v>84</v>
      </c>
      <c r="AB334" s="0" t="s">
        <v>714</v>
      </c>
      <c r="AE334" s="0" t="s">
        <v>46</v>
      </c>
      <c r="AF334" s="1" t="s">
        <v>1471</v>
      </c>
    </row>
    <row r="335" customFormat="false" ht="14.25" hidden="false" customHeight="false" outlineLevel="0" collapsed="false">
      <c r="A335" s="0" t="n">
        <v>50187</v>
      </c>
      <c r="B335" s="1" t="s">
        <v>1472</v>
      </c>
      <c r="C335" s="1" t="s">
        <v>57</v>
      </c>
      <c r="D335" s="0" t="s">
        <v>1473</v>
      </c>
      <c r="E335" s="1" t="s">
        <v>1474</v>
      </c>
      <c r="F335" s="1" t="s">
        <v>37</v>
      </c>
      <c r="G335" s="0" t="n">
        <v>545</v>
      </c>
      <c r="H335" s="1" t="s">
        <v>38</v>
      </c>
      <c r="J335" s="0" t="n">
        <v>1</v>
      </c>
      <c r="N335" s="0" t="n">
        <v>8</v>
      </c>
      <c r="O335" s="0" t="n">
        <v>64</v>
      </c>
      <c r="P335" s="0" t="s">
        <v>40</v>
      </c>
      <c r="Q335" s="0" t="n">
        <v>8</v>
      </c>
      <c r="R335" s="0" t="s">
        <v>40</v>
      </c>
      <c r="S335" s="0" t="n">
        <v>60205</v>
      </c>
      <c r="T335" s="1" t="s">
        <v>1075</v>
      </c>
      <c r="U335" s="0" t="n">
        <v>602</v>
      </c>
      <c r="V335" s="1" t="s">
        <v>1076</v>
      </c>
      <c r="W335" s="0" t="n">
        <v>6</v>
      </c>
      <c r="X335" s="1" t="s">
        <v>109</v>
      </c>
      <c r="Y335" s="1" t="s">
        <v>54</v>
      </c>
      <c r="Z335" s="1" t="s">
        <v>45</v>
      </c>
      <c r="AE335" s="0" t="s">
        <v>46</v>
      </c>
      <c r="AF335" s="1" t="s">
        <v>1475</v>
      </c>
    </row>
    <row r="336" customFormat="false" ht="14.25" hidden="false" customHeight="false" outlineLevel="0" collapsed="false">
      <c r="A336" s="0" t="n">
        <v>50263</v>
      </c>
      <c r="B336" s="1" t="s">
        <v>1476</v>
      </c>
      <c r="C336" s="1" t="s">
        <v>34</v>
      </c>
      <c r="D336" s="0" t="s">
        <v>1477</v>
      </c>
      <c r="E336" s="1" t="s">
        <v>1478</v>
      </c>
      <c r="F336" s="1" t="s">
        <v>37</v>
      </c>
      <c r="G336" s="0" t="n">
        <v>545</v>
      </c>
      <c r="H336" s="1" t="s">
        <v>38</v>
      </c>
      <c r="J336" s="0" t="n">
        <v>1</v>
      </c>
      <c r="N336" s="0" t="n">
        <v>55</v>
      </c>
      <c r="O336" s="0" t="n">
        <v>5940</v>
      </c>
      <c r="P336" s="0" t="s">
        <v>40</v>
      </c>
      <c r="Q336" s="0" t="n">
        <v>108</v>
      </c>
      <c r="R336" s="0" t="s">
        <v>40</v>
      </c>
      <c r="S336" s="0" t="n">
        <v>11701</v>
      </c>
      <c r="T336" s="1" t="s">
        <v>1479</v>
      </c>
      <c r="U336" s="0" t="n">
        <v>117</v>
      </c>
      <c r="V336" s="1" t="s">
        <v>970</v>
      </c>
      <c r="W336" s="0" t="n">
        <v>1</v>
      </c>
      <c r="X336" s="1" t="s">
        <v>43</v>
      </c>
      <c r="Y336" s="1" t="s">
        <v>54</v>
      </c>
      <c r="Z336" s="1" t="s">
        <v>45</v>
      </c>
      <c r="AA336" s="1" t="s">
        <v>84</v>
      </c>
      <c r="AB336" s="1" t="s">
        <v>1480</v>
      </c>
      <c r="AE336" s="0" t="s">
        <v>46</v>
      </c>
      <c r="AF336" s="0" t="s">
        <v>1481</v>
      </c>
    </row>
    <row r="337" customFormat="false" ht="14.25" hidden="false" customHeight="false" outlineLevel="0" collapsed="false">
      <c r="A337" s="0" t="n">
        <v>50918</v>
      </c>
      <c r="B337" s="1" t="s">
        <v>1482</v>
      </c>
      <c r="C337" s="1" t="s">
        <v>57</v>
      </c>
      <c r="D337" s="0" t="s">
        <v>1483</v>
      </c>
      <c r="E337" s="1" t="s">
        <v>1431</v>
      </c>
      <c r="F337" s="1" t="s">
        <v>37</v>
      </c>
      <c r="G337" s="0" t="n">
        <v>545</v>
      </c>
      <c r="H337" s="1" t="s">
        <v>38</v>
      </c>
      <c r="J337" s="0" t="n">
        <v>3</v>
      </c>
      <c r="P337" s="0" t="s">
        <v>40</v>
      </c>
      <c r="Q337" s="0" t="n">
        <v>41.4</v>
      </c>
      <c r="R337" s="0" t="s">
        <v>40</v>
      </c>
      <c r="S337" s="0" t="n">
        <v>10801</v>
      </c>
      <c r="T337" s="1" t="s">
        <v>235</v>
      </c>
      <c r="U337" s="0" t="n">
        <v>108</v>
      </c>
      <c r="V337" s="1" t="s">
        <v>61</v>
      </c>
      <c r="W337" s="0" t="n">
        <v>1</v>
      </c>
      <c r="X337" s="1" t="s">
        <v>43</v>
      </c>
      <c r="Y337" s="1" t="s">
        <v>44</v>
      </c>
      <c r="Z337" s="1" t="s">
        <v>45</v>
      </c>
      <c r="AE337" s="0" t="s">
        <v>46</v>
      </c>
      <c r="AF337" s="1" t="s">
        <v>1484</v>
      </c>
    </row>
    <row r="338" customFormat="false" ht="14.25" hidden="false" customHeight="false" outlineLevel="0" collapsed="false">
      <c r="A338" s="0" t="n">
        <v>52236</v>
      </c>
      <c r="B338" s="1" t="s">
        <v>1485</v>
      </c>
      <c r="C338" s="1" t="s">
        <v>57</v>
      </c>
      <c r="D338" s="0" t="s">
        <v>1486</v>
      </c>
      <c r="E338" s="1" t="s">
        <v>1487</v>
      </c>
      <c r="F338" s="1" t="s">
        <v>37</v>
      </c>
      <c r="G338" s="0" t="n">
        <v>545</v>
      </c>
      <c r="H338" s="1" t="s">
        <v>38</v>
      </c>
      <c r="J338" s="0" t="n">
        <v>1</v>
      </c>
      <c r="N338" s="0" t="n">
        <v>4</v>
      </c>
      <c r="O338" s="0" t="n">
        <v>16.8</v>
      </c>
      <c r="P338" s="0" t="s">
        <v>40</v>
      </c>
      <c r="Q338" s="0" t="n">
        <v>5.3</v>
      </c>
      <c r="R338" s="0" t="s">
        <v>40</v>
      </c>
      <c r="S338" s="0" t="n">
        <v>10602</v>
      </c>
      <c r="T338" s="1" t="s">
        <v>1381</v>
      </c>
      <c r="U338" s="0" t="n">
        <v>106</v>
      </c>
      <c r="V338" s="1" t="s">
        <v>208</v>
      </c>
      <c r="W338" s="0" t="n">
        <v>1</v>
      </c>
      <c r="X338" s="1" t="s">
        <v>43</v>
      </c>
      <c r="Y338" s="1" t="s">
        <v>44</v>
      </c>
      <c r="Z338" s="1" t="s">
        <v>45</v>
      </c>
      <c r="AA338" s="1" t="s">
        <v>84</v>
      </c>
      <c r="AB338" s="1" t="s">
        <v>701</v>
      </c>
      <c r="AE338" s="0" t="s">
        <v>46</v>
      </c>
      <c r="AF338" s="1" t="s">
        <v>1488</v>
      </c>
    </row>
    <row r="339" customFormat="false" ht="14.25" hidden="false" customHeight="false" outlineLevel="0" collapsed="false">
      <c r="A339" s="0" t="n">
        <v>52444</v>
      </c>
      <c r="B339" s="1" t="s">
        <v>1489</v>
      </c>
      <c r="C339" s="1" t="s">
        <v>57</v>
      </c>
      <c r="D339" s="0" t="s">
        <v>1490</v>
      </c>
      <c r="E339" s="1" t="s">
        <v>1491</v>
      </c>
      <c r="F339" s="1" t="s">
        <v>37</v>
      </c>
      <c r="G339" s="0" t="n">
        <v>545</v>
      </c>
      <c r="H339" s="1" t="s">
        <v>38</v>
      </c>
      <c r="J339" s="0" t="n">
        <v>1</v>
      </c>
      <c r="P339" s="0" t="s">
        <v>40</v>
      </c>
      <c r="Q339" s="0" t="n">
        <v>64.17</v>
      </c>
      <c r="R339" s="0" t="s">
        <v>40</v>
      </c>
      <c r="S339" s="0" t="n">
        <v>30601</v>
      </c>
      <c r="T339" s="1" t="s">
        <v>1447</v>
      </c>
      <c r="U339" s="0" t="n">
        <v>306</v>
      </c>
      <c r="V339" s="1" t="s">
        <v>557</v>
      </c>
      <c r="W339" s="0" t="n">
        <v>3</v>
      </c>
      <c r="X339" s="1" t="s">
        <v>134</v>
      </c>
      <c r="Y339" s="1" t="s">
        <v>101</v>
      </c>
      <c r="Z339" s="1" t="s">
        <v>45</v>
      </c>
      <c r="AD339" s="1" t="s">
        <v>1448</v>
      </c>
      <c r="AE339" s="0" t="s">
        <v>1175</v>
      </c>
      <c r="AF339" s="1" t="s">
        <v>1492</v>
      </c>
    </row>
    <row r="340" customFormat="false" ht="14.25" hidden="false" customHeight="false" outlineLevel="0" collapsed="false">
      <c r="A340" s="0" t="n">
        <v>52454</v>
      </c>
      <c r="B340" s="1" t="s">
        <v>1493</v>
      </c>
      <c r="C340" s="1" t="s">
        <v>57</v>
      </c>
      <c r="D340" s="0" t="s">
        <v>1494</v>
      </c>
      <c r="E340" s="1" t="s">
        <v>1495</v>
      </c>
      <c r="F340" s="1" t="s">
        <v>37</v>
      </c>
      <c r="G340" s="0" t="n">
        <v>545</v>
      </c>
      <c r="H340" s="1" t="s">
        <v>38</v>
      </c>
      <c r="J340" s="0" t="n">
        <v>2</v>
      </c>
      <c r="P340" s="0" t="s">
        <v>40</v>
      </c>
      <c r="Q340" s="0" t="n">
        <v>63.44</v>
      </c>
      <c r="R340" s="0" t="s">
        <v>40</v>
      </c>
      <c r="S340" s="0" t="n">
        <v>30404</v>
      </c>
      <c r="T340" s="1" t="s">
        <v>1496</v>
      </c>
      <c r="U340" s="0" t="n">
        <v>304</v>
      </c>
      <c r="V340" s="1" t="s">
        <v>1497</v>
      </c>
      <c r="W340" s="0" t="n">
        <v>3</v>
      </c>
      <c r="X340" s="1" t="s">
        <v>134</v>
      </c>
      <c r="Y340" s="1" t="s">
        <v>101</v>
      </c>
      <c r="Z340" s="1" t="s">
        <v>45</v>
      </c>
      <c r="AD340" s="1" t="s">
        <v>1448</v>
      </c>
      <c r="AE340" s="0" t="s">
        <v>1175</v>
      </c>
      <c r="AF340" s="1" t="s">
        <v>1498</v>
      </c>
    </row>
    <row r="341" s="2" customFormat="true" ht="14.25" hidden="false" customHeight="false" outlineLevel="0" collapsed="false">
      <c r="A341" s="2" t="n">
        <v>52540</v>
      </c>
      <c r="B341" s="3" t="s">
        <v>1499</v>
      </c>
      <c r="C341" s="3" t="s">
        <v>34</v>
      </c>
      <c r="D341" s="2" t="s">
        <v>1500</v>
      </c>
      <c r="E341" s="3" t="s">
        <v>1501</v>
      </c>
      <c r="F341" s="3" t="s">
        <v>37</v>
      </c>
      <c r="G341" s="2" t="n">
        <v>545</v>
      </c>
      <c r="H341" s="3" t="s">
        <v>38</v>
      </c>
      <c r="J341" s="2" t="n">
        <v>14</v>
      </c>
      <c r="N341" s="2" t="n">
        <v>54</v>
      </c>
      <c r="O341" s="2" t="n">
        <v>729</v>
      </c>
      <c r="P341" s="2" t="s">
        <v>67</v>
      </c>
      <c r="Q341" s="2" t="n">
        <v>189</v>
      </c>
      <c r="R341" s="2" t="s">
        <v>67</v>
      </c>
      <c r="S341" s="2" t="n">
        <v>10805</v>
      </c>
      <c r="T341" s="3" t="s">
        <v>1502</v>
      </c>
      <c r="U341" s="2" t="n">
        <v>108</v>
      </c>
      <c r="V341" s="3" t="s">
        <v>61</v>
      </c>
      <c r="W341" s="2" t="n">
        <v>1</v>
      </c>
      <c r="X341" s="3" t="s">
        <v>43</v>
      </c>
      <c r="Y341" s="3" t="s">
        <v>54</v>
      </c>
      <c r="Z341" s="3" t="s">
        <v>45</v>
      </c>
      <c r="AA341" s="3" t="s">
        <v>84</v>
      </c>
      <c r="AB341" s="3" t="s">
        <v>1503</v>
      </c>
      <c r="AE341" s="2" t="s">
        <v>46</v>
      </c>
      <c r="AF341" s="3" t="s">
        <v>1504</v>
      </c>
    </row>
    <row r="342" customFormat="false" ht="14.25" hidden="false" customHeight="false" outlineLevel="0" collapsed="false">
      <c r="A342" s="0" t="n">
        <v>53770</v>
      </c>
      <c r="B342" s="1" t="s">
        <v>1505</v>
      </c>
      <c r="C342" s="1" t="s">
        <v>34</v>
      </c>
      <c r="D342" s="0" t="s">
        <v>1506</v>
      </c>
      <c r="E342" s="1" t="s">
        <v>1317</v>
      </c>
      <c r="F342" s="1" t="s">
        <v>37</v>
      </c>
      <c r="G342" s="0" t="n">
        <v>545</v>
      </c>
      <c r="H342" s="1" t="s">
        <v>38</v>
      </c>
      <c r="J342" s="0" t="n">
        <v>2</v>
      </c>
      <c r="N342" s="0" t="n">
        <v>10</v>
      </c>
      <c r="O342" s="0" t="n">
        <v>290</v>
      </c>
      <c r="P342" s="0" t="s">
        <v>40</v>
      </c>
      <c r="Q342" s="0" t="n">
        <v>58</v>
      </c>
      <c r="R342" s="0" t="s">
        <v>40</v>
      </c>
      <c r="S342" s="0" t="n">
        <v>10703</v>
      </c>
      <c r="T342" s="1" t="s">
        <v>183</v>
      </c>
      <c r="U342" s="0" t="n">
        <v>107</v>
      </c>
      <c r="V342" s="1" t="s">
        <v>167</v>
      </c>
      <c r="W342" s="0" t="n">
        <v>1</v>
      </c>
      <c r="X342" s="1" t="s">
        <v>43</v>
      </c>
      <c r="Y342" s="1" t="s">
        <v>54</v>
      </c>
      <c r="Z342" s="1" t="s">
        <v>45</v>
      </c>
      <c r="AA342" s="1" t="s">
        <v>84</v>
      </c>
      <c r="AB342" s="0" t="s">
        <v>347</v>
      </c>
      <c r="AE342" s="0" t="s">
        <v>46</v>
      </c>
      <c r="AF342" s="1" t="s">
        <v>1507</v>
      </c>
    </row>
    <row r="343" customFormat="false" ht="14.25" hidden="false" customHeight="false" outlineLevel="0" collapsed="false">
      <c r="A343" s="0" t="n">
        <v>53777</v>
      </c>
      <c r="B343" s="1" t="s">
        <v>1508</v>
      </c>
      <c r="C343" s="1" t="s">
        <v>34</v>
      </c>
      <c r="D343" s="0" t="s">
        <v>1509</v>
      </c>
      <c r="E343" s="1" t="s">
        <v>1510</v>
      </c>
      <c r="F343" s="1" t="s">
        <v>37</v>
      </c>
      <c r="G343" s="0" t="n">
        <v>545</v>
      </c>
      <c r="H343" s="1" t="s">
        <v>38</v>
      </c>
      <c r="J343" s="0" t="n">
        <v>2</v>
      </c>
      <c r="N343" s="0" t="n">
        <v>26</v>
      </c>
      <c r="O343" s="0" t="n">
        <v>1136.2</v>
      </c>
      <c r="P343" s="0" t="s">
        <v>40</v>
      </c>
      <c r="Q343" s="0" t="n">
        <v>88</v>
      </c>
      <c r="R343" s="0" t="s">
        <v>40</v>
      </c>
      <c r="S343" s="0" t="n">
        <v>11401</v>
      </c>
      <c r="T343" s="1" t="s">
        <v>280</v>
      </c>
      <c r="U343" s="0" t="n">
        <v>114</v>
      </c>
      <c r="V343" s="1" t="s">
        <v>226</v>
      </c>
      <c r="W343" s="0" t="n">
        <v>1</v>
      </c>
      <c r="X343" s="1" t="s">
        <v>43</v>
      </c>
      <c r="Y343" s="1" t="s">
        <v>54</v>
      </c>
      <c r="Z343" s="1" t="s">
        <v>45</v>
      </c>
      <c r="AE343" s="0" t="s">
        <v>46</v>
      </c>
      <c r="AF343" s="1" t="s">
        <v>1511</v>
      </c>
    </row>
    <row r="344" customFormat="false" ht="14.25" hidden="false" customHeight="false" outlineLevel="0" collapsed="false">
      <c r="A344" s="0" t="n">
        <v>53948</v>
      </c>
      <c r="B344" s="1" t="s">
        <v>1512</v>
      </c>
      <c r="C344" s="1" t="s">
        <v>34</v>
      </c>
      <c r="D344" s="0" t="s">
        <v>1513</v>
      </c>
      <c r="E344" s="1" t="s">
        <v>1514</v>
      </c>
      <c r="F344" s="1" t="s">
        <v>37</v>
      </c>
      <c r="G344" s="0" t="n">
        <v>545</v>
      </c>
      <c r="H344" s="1" t="s">
        <v>38</v>
      </c>
      <c r="J344" s="0" t="n">
        <v>1</v>
      </c>
      <c r="N344" s="0" t="n">
        <v>31</v>
      </c>
      <c r="O344" s="0" t="n">
        <v>930</v>
      </c>
      <c r="P344" s="0" t="s">
        <v>40</v>
      </c>
      <c r="Q344" s="0" t="n">
        <v>30</v>
      </c>
      <c r="R344" s="0" t="s">
        <v>40</v>
      </c>
      <c r="S344" s="0" t="n">
        <v>11801</v>
      </c>
      <c r="T344" s="1" t="s">
        <v>1515</v>
      </c>
      <c r="U344" s="0" t="n">
        <v>118</v>
      </c>
      <c r="V344" s="1" t="s">
        <v>1515</v>
      </c>
      <c r="W344" s="0" t="n">
        <v>1</v>
      </c>
      <c r="X344" s="1" t="s">
        <v>43</v>
      </c>
      <c r="Y344" s="1" t="s">
        <v>54</v>
      </c>
      <c r="Z344" s="1" t="s">
        <v>45</v>
      </c>
      <c r="AC344" s="1" t="s">
        <v>184</v>
      </c>
      <c r="AE344" s="0" t="s">
        <v>46</v>
      </c>
      <c r="AF344" s="0" t="s">
        <v>1516</v>
      </c>
    </row>
    <row r="345" s="2" customFormat="true" ht="14.25" hidden="false" customHeight="false" outlineLevel="0" collapsed="false">
      <c r="A345" s="2" t="n">
        <v>54144</v>
      </c>
      <c r="B345" s="3" t="s">
        <v>1517</v>
      </c>
      <c r="C345" s="3" t="s">
        <v>57</v>
      </c>
      <c r="D345" s="2" t="s">
        <v>1178</v>
      </c>
      <c r="E345" s="3" t="s">
        <v>176</v>
      </c>
      <c r="F345" s="3" t="s">
        <v>37</v>
      </c>
      <c r="G345" s="2" t="n">
        <v>545</v>
      </c>
      <c r="H345" s="3" t="s">
        <v>38</v>
      </c>
      <c r="J345" s="2" t="n">
        <v>5</v>
      </c>
      <c r="N345" s="2" t="n">
        <v>41</v>
      </c>
      <c r="O345" s="2" t="n">
        <v>524.8</v>
      </c>
      <c r="P345" s="2" t="s">
        <v>67</v>
      </c>
      <c r="Q345" s="2" t="n">
        <v>64.76</v>
      </c>
      <c r="R345" s="2" t="s">
        <v>67</v>
      </c>
      <c r="S345" s="2" t="n">
        <v>10307</v>
      </c>
      <c r="T345" s="3" t="s">
        <v>336</v>
      </c>
      <c r="U345" s="2" t="n">
        <v>103</v>
      </c>
      <c r="V345" s="3" t="s">
        <v>195</v>
      </c>
      <c r="W345" s="2" t="n">
        <v>1</v>
      </c>
      <c r="X345" s="3" t="s">
        <v>43</v>
      </c>
      <c r="Y345" s="3" t="s">
        <v>101</v>
      </c>
      <c r="Z345" s="3" t="s">
        <v>45</v>
      </c>
      <c r="AD345" s="2" t="s">
        <v>393</v>
      </c>
      <c r="AE345" s="2" t="s">
        <v>301</v>
      </c>
      <c r="AF345" s="3" t="s">
        <v>1518</v>
      </c>
      <c r="AG345" s="2" t="n">
        <v>1</v>
      </c>
    </row>
    <row r="346" customFormat="false" ht="14.25" hidden="false" customHeight="false" outlineLevel="0" collapsed="false">
      <c r="A346" s="0" t="n">
        <v>54409</v>
      </c>
      <c r="B346" s="1" t="s">
        <v>1519</v>
      </c>
      <c r="C346" s="1" t="s">
        <v>34</v>
      </c>
      <c r="D346" s="0" t="s">
        <v>793</v>
      </c>
      <c r="E346" s="1" t="s">
        <v>1520</v>
      </c>
      <c r="F346" s="1" t="s">
        <v>37</v>
      </c>
      <c r="G346" s="0" t="n">
        <v>545</v>
      </c>
      <c r="H346" s="1" t="s">
        <v>38</v>
      </c>
      <c r="J346" s="0" t="n">
        <v>1</v>
      </c>
      <c r="N346" s="0" t="n">
        <v>13</v>
      </c>
      <c r="O346" s="0" t="n">
        <v>416</v>
      </c>
      <c r="P346" s="0" t="s">
        <v>40</v>
      </c>
      <c r="Q346" s="0" t="n">
        <v>33</v>
      </c>
      <c r="R346" s="0" t="s">
        <v>40</v>
      </c>
      <c r="S346" s="0" t="n">
        <v>12304</v>
      </c>
      <c r="T346" s="1" t="s">
        <v>739</v>
      </c>
      <c r="U346" s="0" t="n">
        <v>123</v>
      </c>
      <c r="V346" s="1" t="s">
        <v>346</v>
      </c>
      <c r="W346" s="0" t="n">
        <v>1</v>
      </c>
      <c r="X346" s="1" t="s">
        <v>43</v>
      </c>
      <c r="Y346" s="1" t="s">
        <v>44</v>
      </c>
      <c r="Z346" s="1" t="s">
        <v>45</v>
      </c>
      <c r="AE346" s="0" t="s">
        <v>46</v>
      </c>
    </row>
    <row r="347" customFormat="false" ht="14.25" hidden="false" customHeight="false" outlineLevel="0" collapsed="false">
      <c r="A347" s="0" t="n">
        <v>54418</v>
      </c>
      <c r="B347" s="1" t="s">
        <v>1521</v>
      </c>
      <c r="C347" s="1" t="s">
        <v>34</v>
      </c>
      <c r="D347" s="0" t="s">
        <v>1522</v>
      </c>
      <c r="E347" s="1" t="s">
        <v>1523</v>
      </c>
      <c r="F347" s="1" t="s">
        <v>37</v>
      </c>
      <c r="G347" s="0" t="n">
        <v>545</v>
      </c>
      <c r="H347" s="1" t="s">
        <v>38</v>
      </c>
      <c r="J347" s="0" t="n">
        <v>1</v>
      </c>
      <c r="P347" s="0" t="s">
        <v>40</v>
      </c>
      <c r="Q347" s="0" t="n">
        <v>56.96</v>
      </c>
      <c r="R347" s="0" t="s">
        <v>40</v>
      </c>
      <c r="S347" s="0" t="n">
        <v>31403</v>
      </c>
      <c r="T347" s="1" t="s">
        <v>1524</v>
      </c>
      <c r="U347" s="0" t="n">
        <v>314</v>
      </c>
      <c r="V347" s="1" t="s">
        <v>1525</v>
      </c>
      <c r="W347" s="0" t="n">
        <v>3</v>
      </c>
      <c r="X347" s="1" t="s">
        <v>134</v>
      </c>
      <c r="Y347" s="1" t="s">
        <v>101</v>
      </c>
      <c r="Z347" s="1" t="s">
        <v>45</v>
      </c>
      <c r="AD347" s="1" t="s">
        <v>1448</v>
      </c>
      <c r="AE347" s="0" t="s">
        <v>1175</v>
      </c>
      <c r="AF347" s="1" t="s">
        <v>1526</v>
      </c>
    </row>
    <row r="348" customFormat="false" ht="14.25" hidden="false" customHeight="false" outlineLevel="0" collapsed="false">
      <c r="A348" s="0" t="n">
        <v>56248</v>
      </c>
      <c r="B348" s="1" t="s">
        <v>1527</v>
      </c>
      <c r="C348" s="1" t="s">
        <v>34</v>
      </c>
      <c r="D348" s="0" t="s">
        <v>1528</v>
      </c>
      <c r="E348" s="1" t="s">
        <v>1529</v>
      </c>
      <c r="F348" s="1" t="s">
        <v>37</v>
      </c>
      <c r="G348" s="0" t="n">
        <v>545</v>
      </c>
      <c r="H348" s="1" t="s">
        <v>38</v>
      </c>
      <c r="J348" s="0" t="n">
        <v>2</v>
      </c>
      <c r="N348" s="0" t="n">
        <v>4</v>
      </c>
      <c r="O348" s="0" t="n">
        <v>103.8</v>
      </c>
      <c r="P348" s="0" t="s">
        <v>40</v>
      </c>
      <c r="Q348" s="0" t="n">
        <v>51.9</v>
      </c>
      <c r="R348" s="0" t="s">
        <v>40</v>
      </c>
      <c r="S348" s="0" t="n">
        <v>10706</v>
      </c>
      <c r="T348" s="1" t="s">
        <v>305</v>
      </c>
      <c r="U348" s="0" t="n">
        <v>107</v>
      </c>
      <c r="V348" s="1" t="s">
        <v>167</v>
      </c>
      <c r="W348" s="0" t="n">
        <v>1</v>
      </c>
      <c r="X348" s="1" t="s">
        <v>43</v>
      </c>
      <c r="Y348" s="1" t="s">
        <v>44</v>
      </c>
      <c r="Z348" s="1" t="s">
        <v>45</v>
      </c>
      <c r="AE348" s="0" t="s">
        <v>46</v>
      </c>
      <c r="AF348" s="1" t="s">
        <v>1530</v>
      </c>
    </row>
    <row r="349" customFormat="false" ht="14.25" hidden="false" customHeight="false" outlineLevel="0" collapsed="false">
      <c r="A349" s="0" t="n">
        <v>57501</v>
      </c>
      <c r="B349" s="1" t="s">
        <v>1531</v>
      </c>
      <c r="C349" s="1" t="s">
        <v>34</v>
      </c>
      <c r="D349" s="0" t="s">
        <v>1532</v>
      </c>
      <c r="E349" s="1" t="s">
        <v>1533</v>
      </c>
      <c r="F349" s="1" t="s">
        <v>37</v>
      </c>
      <c r="G349" s="0" t="n">
        <v>545</v>
      </c>
      <c r="H349" s="1" t="s">
        <v>38</v>
      </c>
      <c r="J349" s="0" t="n">
        <v>2</v>
      </c>
      <c r="P349" s="0" t="s">
        <v>40</v>
      </c>
      <c r="Q349" s="0" t="n">
        <v>26.8</v>
      </c>
      <c r="R349" s="0" t="s">
        <v>40</v>
      </c>
      <c r="S349" s="0" t="n">
        <v>10707</v>
      </c>
      <c r="T349" s="1" t="s">
        <v>248</v>
      </c>
      <c r="U349" s="0" t="n">
        <v>107</v>
      </c>
      <c r="V349" s="1" t="s">
        <v>167</v>
      </c>
      <c r="W349" s="0" t="n">
        <v>1</v>
      </c>
      <c r="X349" s="1" t="s">
        <v>43</v>
      </c>
      <c r="Y349" s="1" t="s">
        <v>101</v>
      </c>
      <c r="Z349" s="1" t="s">
        <v>45</v>
      </c>
      <c r="AD349" s="0" t="s">
        <v>102</v>
      </c>
      <c r="AE349" s="0" t="s">
        <v>301</v>
      </c>
      <c r="AF349" s="1" t="s">
        <v>1534</v>
      </c>
    </row>
    <row r="350" customFormat="false" ht="14.25" hidden="false" customHeight="false" outlineLevel="0" collapsed="false">
      <c r="A350" s="0" t="n">
        <v>58338</v>
      </c>
      <c r="B350" s="1" t="s">
        <v>1535</v>
      </c>
      <c r="C350" s="1" t="s">
        <v>34</v>
      </c>
      <c r="D350" s="0" t="s">
        <v>1536</v>
      </c>
      <c r="E350" s="1" t="s">
        <v>300</v>
      </c>
      <c r="F350" s="1" t="s">
        <v>37</v>
      </c>
      <c r="G350" s="0" t="n">
        <v>545</v>
      </c>
      <c r="H350" s="1" t="s">
        <v>38</v>
      </c>
      <c r="J350" s="0" t="n">
        <v>2</v>
      </c>
      <c r="N350" s="0" t="n">
        <v>82</v>
      </c>
      <c r="O350" s="0" t="n">
        <v>3116</v>
      </c>
      <c r="P350" s="0" t="s">
        <v>40</v>
      </c>
      <c r="Q350" s="0" t="n">
        <v>76</v>
      </c>
      <c r="R350" s="0" t="s">
        <v>40</v>
      </c>
      <c r="S350" s="0" t="n">
        <v>10702</v>
      </c>
      <c r="T350" s="1" t="s">
        <v>166</v>
      </c>
      <c r="U350" s="0" t="n">
        <v>107</v>
      </c>
      <c r="V350" s="1" t="s">
        <v>167</v>
      </c>
      <c r="W350" s="0" t="n">
        <v>1</v>
      </c>
      <c r="X350" s="1" t="s">
        <v>43</v>
      </c>
      <c r="Y350" s="1" t="s">
        <v>101</v>
      </c>
      <c r="Z350" s="1" t="s">
        <v>45</v>
      </c>
      <c r="AD350" s="0" t="s">
        <v>102</v>
      </c>
      <c r="AE350" s="0" t="s">
        <v>301</v>
      </c>
      <c r="AF350" s="1" t="s">
        <v>1537</v>
      </c>
      <c r="AG350" s="0" t="n">
        <v>1</v>
      </c>
    </row>
    <row r="351" customFormat="false" ht="14.25" hidden="false" customHeight="false" outlineLevel="0" collapsed="false">
      <c r="A351" s="0" t="n">
        <v>59150</v>
      </c>
      <c r="B351" s="1" t="s">
        <v>1538</v>
      </c>
      <c r="C351" s="1" t="s">
        <v>57</v>
      </c>
      <c r="D351" s="0" t="s">
        <v>1015</v>
      </c>
      <c r="E351" s="1" t="s">
        <v>1016</v>
      </c>
      <c r="F351" s="1" t="s">
        <v>37</v>
      </c>
      <c r="G351" s="0" t="n">
        <v>545</v>
      </c>
      <c r="H351" s="1" t="s">
        <v>38</v>
      </c>
      <c r="J351" s="0" t="n">
        <v>2</v>
      </c>
      <c r="P351" s="0" t="s">
        <v>40</v>
      </c>
      <c r="Q351" s="0" t="n">
        <v>19.6</v>
      </c>
      <c r="R351" s="0" t="s">
        <v>40</v>
      </c>
      <c r="S351" s="0" t="n">
        <v>10801</v>
      </c>
      <c r="T351" s="1" t="s">
        <v>235</v>
      </c>
      <c r="U351" s="0" t="n">
        <v>108</v>
      </c>
      <c r="V351" s="1" t="s">
        <v>61</v>
      </c>
      <c r="W351" s="0" t="n">
        <v>1</v>
      </c>
      <c r="X351" s="1" t="s">
        <v>43</v>
      </c>
      <c r="Y351" s="1" t="s">
        <v>44</v>
      </c>
      <c r="Z351" s="1" t="s">
        <v>415</v>
      </c>
      <c r="AE351" s="0" t="s">
        <v>46</v>
      </c>
      <c r="AF351" s="1" t="s">
        <v>1539</v>
      </c>
    </row>
    <row r="352" customFormat="false" ht="14.25" hidden="false" customHeight="false" outlineLevel="0" collapsed="false">
      <c r="A352" s="0" t="n">
        <v>59706</v>
      </c>
      <c r="B352" s="1" t="s">
        <v>1540</v>
      </c>
      <c r="C352" s="1" t="s">
        <v>34</v>
      </c>
      <c r="D352" s="0" t="s">
        <v>1541</v>
      </c>
      <c r="E352" s="1" t="s">
        <v>1542</v>
      </c>
      <c r="F352" s="1" t="s">
        <v>37</v>
      </c>
      <c r="G352" s="0" t="n">
        <v>545</v>
      </c>
      <c r="H352" s="1" t="s">
        <v>38</v>
      </c>
      <c r="J352" s="0" t="n">
        <v>2</v>
      </c>
      <c r="P352" s="0" t="s">
        <v>40</v>
      </c>
      <c r="Q352" s="0" t="n">
        <v>28.78</v>
      </c>
      <c r="R352" s="0" t="s">
        <v>40</v>
      </c>
      <c r="S352" s="0" t="n">
        <v>10409</v>
      </c>
      <c r="T352" s="1" t="s">
        <v>808</v>
      </c>
      <c r="U352" s="0" t="n">
        <v>104</v>
      </c>
      <c r="V352" s="1" t="s">
        <v>156</v>
      </c>
      <c r="W352" s="0" t="n">
        <v>1</v>
      </c>
      <c r="X352" s="1" t="s">
        <v>43</v>
      </c>
      <c r="Y352" s="1" t="s">
        <v>101</v>
      </c>
      <c r="Z352" s="1" t="s">
        <v>45</v>
      </c>
      <c r="AD352" s="0" t="s">
        <v>102</v>
      </c>
      <c r="AE352" s="0" t="s">
        <v>301</v>
      </c>
      <c r="AF352" s="1" t="s">
        <v>1543</v>
      </c>
    </row>
    <row r="353" customFormat="false" ht="14.25" hidden="false" customHeight="false" outlineLevel="0" collapsed="false">
      <c r="A353" s="0" t="n">
        <v>59973</v>
      </c>
      <c r="B353" s="1" t="s">
        <v>1544</v>
      </c>
      <c r="C353" s="1" t="s">
        <v>34</v>
      </c>
      <c r="D353" s="0" t="s">
        <v>1545</v>
      </c>
      <c r="E353" s="1" t="s">
        <v>98</v>
      </c>
      <c r="F353" s="1" t="s">
        <v>37</v>
      </c>
      <c r="G353" s="0" t="n">
        <v>545</v>
      </c>
      <c r="H353" s="1" t="s">
        <v>38</v>
      </c>
      <c r="J353" s="0" t="n">
        <v>3</v>
      </c>
      <c r="P353" s="0" t="s">
        <v>40</v>
      </c>
      <c r="Q353" s="0" t="n">
        <v>77.4</v>
      </c>
      <c r="R353" s="0" t="s">
        <v>40</v>
      </c>
      <c r="S353" s="0" t="n">
        <v>11501</v>
      </c>
      <c r="T353" s="1" t="s">
        <v>41</v>
      </c>
      <c r="U353" s="0" t="n">
        <v>115</v>
      </c>
      <c r="V353" s="1" t="s">
        <v>42</v>
      </c>
      <c r="W353" s="0" t="n">
        <v>1</v>
      </c>
      <c r="X353" s="1" t="s">
        <v>43</v>
      </c>
      <c r="Y353" s="1" t="s">
        <v>101</v>
      </c>
      <c r="Z353" s="1" t="s">
        <v>45</v>
      </c>
      <c r="AD353" s="0" t="s">
        <v>102</v>
      </c>
      <c r="AE353" s="0" t="s">
        <v>70</v>
      </c>
      <c r="AF353" s="1" t="s">
        <v>1546</v>
      </c>
      <c r="AG353" s="0" t="n">
        <v>1</v>
      </c>
    </row>
    <row r="354" customFormat="false" ht="14.25" hidden="false" customHeight="false" outlineLevel="0" collapsed="false">
      <c r="A354" s="0" t="n">
        <v>60033</v>
      </c>
      <c r="B354" s="1" t="s">
        <v>1547</v>
      </c>
      <c r="C354" s="1" t="s">
        <v>34</v>
      </c>
      <c r="D354" s="0" t="s">
        <v>131</v>
      </c>
      <c r="E354" s="1" t="s">
        <v>1548</v>
      </c>
      <c r="F354" s="1" t="s">
        <v>37</v>
      </c>
      <c r="G354" s="0" t="n">
        <v>545</v>
      </c>
      <c r="H354" s="1" t="s">
        <v>38</v>
      </c>
      <c r="J354" s="0" t="n">
        <v>2</v>
      </c>
      <c r="P354" s="0" t="s">
        <v>40</v>
      </c>
      <c r="Q354" s="0" t="n">
        <v>27.16</v>
      </c>
      <c r="R354" s="0" t="s">
        <v>40</v>
      </c>
      <c r="S354" s="0" t="n">
        <v>10201</v>
      </c>
      <c r="T354" s="1" t="s">
        <v>414</v>
      </c>
      <c r="U354" s="0" t="n">
        <v>102</v>
      </c>
      <c r="V354" s="1" t="s">
        <v>69</v>
      </c>
      <c r="W354" s="0" t="n">
        <v>1</v>
      </c>
      <c r="X354" s="1" t="s">
        <v>43</v>
      </c>
      <c r="Y354" s="1" t="s">
        <v>101</v>
      </c>
      <c r="Z354" s="1" t="s">
        <v>45</v>
      </c>
      <c r="AD354" s="1" t="s">
        <v>110</v>
      </c>
      <c r="AE354" s="0" t="s">
        <v>111</v>
      </c>
      <c r="AF354" s="1" t="s">
        <v>1549</v>
      </c>
    </row>
    <row r="355" customFormat="false" ht="14.25" hidden="false" customHeight="false" outlineLevel="0" collapsed="false">
      <c r="A355" s="0" t="n">
        <v>60582</v>
      </c>
      <c r="B355" s="1" t="s">
        <v>1550</v>
      </c>
      <c r="C355" s="1" t="s">
        <v>57</v>
      </c>
      <c r="D355" s="0" t="s">
        <v>1551</v>
      </c>
      <c r="E355" s="1" t="s">
        <v>1552</v>
      </c>
      <c r="F355" s="1" t="s">
        <v>37</v>
      </c>
      <c r="G355" s="0" t="n">
        <v>545</v>
      </c>
      <c r="H355" s="1" t="s">
        <v>38</v>
      </c>
      <c r="J355" s="0" t="n">
        <v>1</v>
      </c>
      <c r="P355" s="0" t="s">
        <v>40</v>
      </c>
      <c r="Q355" s="0" t="n">
        <v>41.3</v>
      </c>
      <c r="R355" s="0" t="s">
        <v>40</v>
      </c>
      <c r="S355" s="0" t="n">
        <v>30205</v>
      </c>
      <c r="T355" s="1" t="s">
        <v>1553</v>
      </c>
      <c r="U355" s="0" t="n">
        <v>302</v>
      </c>
      <c r="V355" s="1" t="s">
        <v>143</v>
      </c>
      <c r="W355" s="0" t="n">
        <v>3</v>
      </c>
      <c r="X355" s="1" t="s">
        <v>134</v>
      </c>
      <c r="Y355" s="1" t="s">
        <v>101</v>
      </c>
      <c r="Z355" s="1" t="s">
        <v>45</v>
      </c>
      <c r="AD355" s="1" t="s">
        <v>1448</v>
      </c>
      <c r="AE355" s="0" t="s">
        <v>1175</v>
      </c>
      <c r="AF355" s="1" t="s">
        <v>1554</v>
      </c>
    </row>
    <row r="356" customFormat="false" ht="14.25" hidden="false" customHeight="false" outlineLevel="0" collapsed="false">
      <c r="A356" s="0" t="n">
        <v>60583</v>
      </c>
      <c r="B356" s="1" t="s">
        <v>1555</v>
      </c>
      <c r="C356" s="1" t="s">
        <v>57</v>
      </c>
      <c r="D356" s="0" t="s">
        <v>1556</v>
      </c>
      <c r="E356" s="1" t="s">
        <v>1446</v>
      </c>
      <c r="F356" s="1" t="s">
        <v>37</v>
      </c>
      <c r="G356" s="0" t="n">
        <v>545</v>
      </c>
      <c r="H356" s="1" t="s">
        <v>38</v>
      </c>
      <c r="J356" s="0" t="n">
        <v>1</v>
      </c>
      <c r="P356" s="0" t="s">
        <v>40</v>
      </c>
      <c r="Q356" s="0" t="n">
        <v>65.8</v>
      </c>
      <c r="R356" s="0" t="s">
        <v>40</v>
      </c>
      <c r="S356" s="0" t="n">
        <v>31203</v>
      </c>
      <c r="T356" s="1" t="s">
        <v>133</v>
      </c>
      <c r="U356" s="0" t="n">
        <v>312</v>
      </c>
      <c r="V356" s="1" t="s">
        <v>133</v>
      </c>
      <c r="W356" s="0" t="n">
        <v>3</v>
      </c>
      <c r="X356" s="1" t="s">
        <v>134</v>
      </c>
      <c r="Y356" s="1" t="s">
        <v>101</v>
      </c>
      <c r="Z356" s="1" t="s">
        <v>45</v>
      </c>
      <c r="AD356" s="1" t="s">
        <v>1448</v>
      </c>
      <c r="AE356" s="0" t="s">
        <v>1175</v>
      </c>
      <c r="AF356" s="1" t="s">
        <v>1557</v>
      </c>
    </row>
    <row r="357" customFormat="false" ht="14.25" hidden="false" customHeight="false" outlineLevel="0" collapsed="false">
      <c r="A357" s="0" t="n">
        <v>60586</v>
      </c>
      <c r="B357" s="1" t="s">
        <v>1558</v>
      </c>
      <c r="C357" s="1" t="s">
        <v>34</v>
      </c>
      <c r="D357" s="0" t="s">
        <v>1559</v>
      </c>
      <c r="E357" s="1" t="s">
        <v>1560</v>
      </c>
      <c r="F357" s="1" t="s">
        <v>37</v>
      </c>
      <c r="G357" s="0" t="n">
        <v>545</v>
      </c>
      <c r="H357" s="1" t="s">
        <v>38</v>
      </c>
      <c r="J357" s="0" t="n">
        <v>2</v>
      </c>
      <c r="N357" s="0" t="n">
        <v>70</v>
      </c>
      <c r="O357" s="0" t="n">
        <v>7252</v>
      </c>
      <c r="P357" s="0" t="s">
        <v>40</v>
      </c>
      <c r="Q357" s="0" t="n">
        <v>207.2</v>
      </c>
      <c r="R357" s="0" t="s">
        <v>40</v>
      </c>
      <c r="S357" s="0" t="n">
        <v>30603</v>
      </c>
      <c r="T357" s="1" t="s">
        <v>1561</v>
      </c>
      <c r="U357" s="0" t="n">
        <v>306</v>
      </c>
      <c r="V357" s="1" t="s">
        <v>557</v>
      </c>
      <c r="W357" s="0" t="n">
        <v>3</v>
      </c>
      <c r="X357" s="1" t="s">
        <v>134</v>
      </c>
      <c r="Y357" s="1" t="s">
        <v>44</v>
      </c>
      <c r="Z357" s="1" t="s">
        <v>45</v>
      </c>
      <c r="AE357" s="0" t="s">
        <v>46</v>
      </c>
      <c r="AF357" s="1" t="s">
        <v>1562</v>
      </c>
    </row>
    <row r="358" customFormat="false" ht="14.25" hidden="false" customHeight="false" outlineLevel="0" collapsed="false">
      <c r="A358" s="0" t="n">
        <v>63486</v>
      </c>
      <c r="B358" s="1" t="s">
        <v>1563</v>
      </c>
      <c r="C358" s="1" t="s">
        <v>34</v>
      </c>
      <c r="D358" s="0" t="s">
        <v>1564</v>
      </c>
      <c r="E358" s="1" t="s">
        <v>1565</v>
      </c>
      <c r="F358" s="1" t="s">
        <v>37</v>
      </c>
      <c r="G358" s="0" t="n">
        <v>545</v>
      </c>
      <c r="H358" s="1" t="s">
        <v>38</v>
      </c>
      <c r="J358" s="0" t="n">
        <v>1</v>
      </c>
      <c r="N358" s="0" t="n">
        <v>19</v>
      </c>
      <c r="O358" s="0" t="n">
        <v>522.5</v>
      </c>
      <c r="P358" s="0" t="s">
        <v>40</v>
      </c>
      <c r="Q358" s="0" t="n">
        <v>28.5</v>
      </c>
      <c r="R358" s="0" t="s">
        <v>40</v>
      </c>
      <c r="S358" s="0" t="n">
        <v>11703</v>
      </c>
      <c r="T358" s="1" t="s">
        <v>1566</v>
      </c>
      <c r="U358" s="0" t="n">
        <v>117</v>
      </c>
      <c r="V358" s="1" t="s">
        <v>970</v>
      </c>
      <c r="W358" s="0" t="n">
        <v>1</v>
      </c>
      <c r="X358" s="1" t="s">
        <v>43</v>
      </c>
      <c r="Y358" s="1" t="s">
        <v>54</v>
      </c>
      <c r="Z358" s="1" t="s">
        <v>45</v>
      </c>
      <c r="AA358" s="1" t="s">
        <v>84</v>
      </c>
      <c r="AB358" s="0" t="s">
        <v>1567</v>
      </c>
      <c r="AE358" s="0" t="s">
        <v>46</v>
      </c>
      <c r="AF358" s="1" t="s">
        <v>1568</v>
      </c>
    </row>
    <row r="359" customFormat="false" ht="14.25" hidden="false" customHeight="false" outlineLevel="0" collapsed="false">
      <c r="A359" s="0" t="n">
        <v>64766</v>
      </c>
      <c r="B359" s="1" t="s">
        <v>357</v>
      </c>
      <c r="C359" s="1" t="s">
        <v>34</v>
      </c>
      <c r="D359" s="0" t="s">
        <v>797</v>
      </c>
      <c r="E359" s="1" t="s">
        <v>1569</v>
      </c>
      <c r="F359" s="1" t="s">
        <v>37</v>
      </c>
      <c r="G359" s="0" t="n">
        <v>545</v>
      </c>
      <c r="H359" s="1" t="s">
        <v>38</v>
      </c>
      <c r="J359" s="0" t="n">
        <v>5</v>
      </c>
      <c r="N359" s="0" t="n">
        <v>709</v>
      </c>
      <c r="O359" s="0" t="n">
        <v>4537.6</v>
      </c>
      <c r="P359" s="0" t="s">
        <v>40</v>
      </c>
      <c r="Q359" s="0" t="n">
        <v>32</v>
      </c>
      <c r="R359" s="0" t="s">
        <v>40</v>
      </c>
      <c r="S359" s="0" t="n">
        <v>10801</v>
      </c>
      <c r="T359" s="1" t="s">
        <v>235</v>
      </c>
      <c r="U359" s="0" t="n">
        <v>108</v>
      </c>
      <c r="V359" s="1" t="s">
        <v>61</v>
      </c>
      <c r="W359" s="0" t="n">
        <v>1</v>
      </c>
      <c r="X359" s="1" t="s">
        <v>43</v>
      </c>
      <c r="Y359" s="1" t="s">
        <v>54</v>
      </c>
      <c r="Z359" s="1" t="s">
        <v>45</v>
      </c>
      <c r="AD359" s="0" t="s">
        <v>102</v>
      </c>
      <c r="AE359" s="0" t="s">
        <v>301</v>
      </c>
      <c r="AF359" s="1" t="s">
        <v>1570</v>
      </c>
      <c r="AG359" s="0" t="n">
        <v>1</v>
      </c>
    </row>
    <row r="360" customFormat="false" ht="14.25" hidden="false" customHeight="false" outlineLevel="0" collapsed="false">
      <c r="A360" s="0" t="n">
        <v>65071</v>
      </c>
      <c r="B360" s="1" t="s">
        <v>1571</v>
      </c>
      <c r="C360" s="1" t="s">
        <v>34</v>
      </c>
      <c r="D360" s="0" t="s">
        <v>1572</v>
      </c>
      <c r="E360" s="1" t="s">
        <v>66</v>
      </c>
      <c r="F360" s="1" t="s">
        <v>37</v>
      </c>
      <c r="G360" s="0" t="n">
        <v>545</v>
      </c>
      <c r="H360" s="1" t="s">
        <v>38</v>
      </c>
      <c r="J360" s="0" t="n">
        <v>1</v>
      </c>
      <c r="N360" s="0" t="n">
        <v>86</v>
      </c>
      <c r="O360" s="0" t="n">
        <v>412.8</v>
      </c>
      <c r="P360" s="0" t="s">
        <v>40</v>
      </c>
      <c r="Q360" s="0" t="n">
        <v>3.42</v>
      </c>
      <c r="R360" s="0" t="s">
        <v>40</v>
      </c>
      <c r="S360" s="0" t="n">
        <v>10705</v>
      </c>
      <c r="T360" s="1" t="s">
        <v>379</v>
      </c>
      <c r="U360" s="0" t="n">
        <v>107</v>
      </c>
      <c r="V360" s="1" t="s">
        <v>167</v>
      </c>
      <c r="W360" s="0" t="n">
        <v>1</v>
      </c>
      <c r="X360" s="1" t="s">
        <v>43</v>
      </c>
      <c r="Y360" s="1" t="s">
        <v>44</v>
      </c>
      <c r="Z360" s="1" t="s">
        <v>45</v>
      </c>
      <c r="AE360" s="0" t="s">
        <v>46</v>
      </c>
      <c r="AF360" s="1" t="s">
        <v>1573</v>
      </c>
      <c r="AG360" s="0" t="n">
        <v>1</v>
      </c>
    </row>
    <row r="361" customFormat="false" ht="14.25" hidden="false" customHeight="false" outlineLevel="0" collapsed="false">
      <c r="A361" s="0" t="n">
        <v>65392</v>
      </c>
      <c r="B361" s="1" t="s">
        <v>1574</v>
      </c>
      <c r="C361" s="1" t="s">
        <v>1575</v>
      </c>
      <c r="D361" s="0" t="s">
        <v>1576</v>
      </c>
      <c r="E361" s="1" t="s">
        <v>1495</v>
      </c>
      <c r="F361" s="1" t="s">
        <v>37</v>
      </c>
      <c r="G361" s="0" t="n">
        <v>545</v>
      </c>
      <c r="H361" s="1" t="s">
        <v>38</v>
      </c>
      <c r="J361" s="0" t="n">
        <v>1</v>
      </c>
      <c r="P361" s="0" t="s">
        <v>40</v>
      </c>
      <c r="Q361" s="0" t="n">
        <v>71.38</v>
      </c>
      <c r="R361" s="0" t="s">
        <v>40</v>
      </c>
      <c r="S361" s="0" t="n">
        <v>31304</v>
      </c>
      <c r="T361" s="1" t="s">
        <v>657</v>
      </c>
      <c r="U361" s="0" t="n">
        <v>313</v>
      </c>
      <c r="V361" s="1" t="s">
        <v>658</v>
      </c>
      <c r="W361" s="0" t="n">
        <v>3</v>
      </c>
      <c r="X361" s="1" t="s">
        <v>134</v>
      </c>
      <c r="Y361" s="1" t="s">
        <v>101</v>
      </c>
      <c r="Z361" s="1" t="s">
        <v>45</v>
      </c>
      <c r="AD361" s="1" t="s">
        <v>1448</v>
      </c>
      <c r="AE361" s="0" t="s">
        <v>1175</v>
      </c>
      <c r="AF361" s="1" t="s">
        <v>1577</v>
      </c>
    </row>
    <row r="362" s="2" customFormat="true" ht="14.25" hidden="false" customHeight="false" outlineLevel="0" collapsed="false">
      <c r="A362" s="2" t="n">
        <v>65506</v>
      </c>
      <c r="B362" s="3" t="s">
        <v>1578</v>
      </c>
      <c r="C362" s="3" t="s">
        <v>34</v>
      </c>
      <c r="D362" s="2" t="s">
        <v>1579</v>
      </c>
      <c r="E362" s="3" t="s">
        <v>1580</v>
      </c>
      <c r="F362" s="3" t="s">
        <v>37</v>
      </c>
      <c r="G362" s="2" t="n">
        <v>545</v>
      </c>
      <c r="H362" s="3" t="s">
        <v>38</v>
      </c>
      <c r="J362" s="2" t="n">
        <v>3</v>
      </c>
      <c r="P362" s="2" t="s">
        <v>67</v>
      </c>
      <c r="Q362" s="2" t="n">
        <v>41.46</v>
      </c>
      <c r="R362" s="2" t="s">
        <v>67</v>
      </c>
      <c r="S362" s="2" t="n">
        <v>10806</v>
      </c>
      <c r="T362" s="3" t="s">
        <v>1581</v>
      </c>
      <c r="U362" s="2" t="n">
        <v>108</v>
      </c>
      <c r="V362" s="3" t="s">
        <v>61</v>
      </c>
      <c r="W362" s="2" t="n">
        <v>1</v>
      </c>
      <c r="X362" s="3" t="s">
        <v>43</v>
      </c>
      <c r="Y362" s="3" t="s">
        <v>101</v>
      </c>
      <c r="Z362" s="3" t="s">
        <v>45</v>
      </c>
      <c r="AD362" s="2" t="s">
        <v>393</v>
      </c>
      <c r="AE362" s="2" t="s">
        <v>70</v>
      </c>
      <c r="AF362" s="3" t="s">
        <v>1582</v>
      </c>
      <c r="AG362" s="2" t="n">
        <v>1</v>
      </c>
    </row>
    <row r="363" customFormat="false" ht="14.25" hidden="false" customHeight="false" outlineLevel="0" collapsed="false">
      <c r="A363" s="0" t="n">
        <v>65806</v>
      </c>
      <c r="B363" s="1" t="s">
        <v>1583</v>
      </c>
      <c r="C363" s="1" t="s">
        <v>64</v>
      </c>
      <c r="D363" s="0" t="s">
        <v>980</v>
      </c>
      <c r="E363" s="1" t="s">
        <v>321</v>
      </c>
      <c r="F363" s="1" t="s">
        <v>37</v>
      </c>
      <c r="G363" s="0" t="n">
        <v>545</v>
      </c>
      <c r="H363" s="1" t="s">
        <v>38</v>
      </c>
      <c r="J363" s="0" t="n">
        <v>1</v>
      </c>
      <c r="P363" s="0" t="s">
        <v>40</v>
      </c>
      <c r="Q363" s="0" t="n">
        <v>5</v>
      </c>
      <c r="R363" s="0" t="s">
        <v>40</v>
      </c>
      <c r="S363" s="0" t="n">
        <v>20303</v>
      </c>
      <c r="T363" s="1" t="s">
        <v>1584</v>
      </c>
      <c r="U363" s="0" t="n">
        <v>203</v>
      </c>
      <c r="V363" s="1" t="s">
        <v>1585</v>
      </c>
      <c r="W363" s="0" t="n">
        <v>2</v>
      </c>
      <c r="X363" s="1" t="s">
        <v>685</v>
      </c>
      <c r="Y363" s="1" t="s">
        <v>44</v>
      </c>
      <c r="Z363" s="1" t="s">
        <v>45</v>
      </c>
      <c r="AG363" s="0" t="n">
        <v>1</v>
      </c>
    </row>
    <row r="364" customFormat="false" ht="14.25" hidden="false" customHeight="false" outlineLevel="0" collapsed="false">
      <c r="A364" s="0" t="n">
        <v>65956</v>
      </c>
      <c r="B364" s="1" t="s">
        <v>1586</v>
      </c>
      <c r="C364" s="1" t="s">
        <v>34</v>
      </c>
      <c r="D364" s="0" t="s">
        <v>1587</v>
      </c>
      <c r="E364" s="1" t="s">
        <v>1588</v>
      </c>
      <c r="F364" s="1" t="s">
        <v>37</v>
      </c>
      <c r="G364" s="0" t="n">
        <v>545</v>
      </c>
      <c r="H364" s="1" t="s">
        <v>38</v>
      </c>
      <c r="J364" s="0" t="n">
        <v>5</v>
      </c>
      <c r="N364" s="0" t="n">
        <v>203</v>
      </c>
      <c r="O364" s="0" t="n">
        <v>4537.05</v>
      </c>
      <c r="P364" s="0" t="s">
        <v>40</v>
      </c>
      <c r="Q364" s="0" t="n">
        <v>111.75</v>
      </c>
      <c r="R364" s="0" t="s">
        <v>40</v>
      </c>
      <c r="S364" s="0" t="n">
        <v>10407</v>
      </c>
      <c r="T364" s="1" t="s">
        <v>322</v>
      </c>
      <c r="U364" s="0" t="n">
        <v>104</v>
      </c>
      <c r="V364" s="1" t="s">
        <v>156</v>
      </c>
      <c r="W364" s="0" t="n">
        <v>1</v>
      </c>
      <c r="X364" s="1" t="s">
        <v>43</v>
      </c>
      <c r="Y364" s="1" t="s">
        <v>54</v>
      </c>
      <c r="Z364" s="1" t="s">
        <v>45</v>
      </c>
      <c r="AA364" s="1" t="s">
        <v>84</v>
      </c>
      <c r="AB364" s="1" t="s">
        <v>161</v>
      </c>
      <c r="AE364" s="0" t="s">
        <v>46</v>
      </c>
      <c r="AF364" s="1" t="s">
        <v>1589</v>
      </c>
    </row>
    <row r="365" customFormat="false" ht="14.25" hidden="false" customHeight="false" outlineLevel="0" collapsed="false">
      <c r="A365" s="0" t="n">
        <v>66426</v>
      </c>
      <c r="B365" s="5" t="s">
        <v>1590</v>
      </c>
      <c r="C365" s="1" t="s">
        <v>34</v>
      </c>
      <c r="D365" s="4" t="s">
        <v>1591</v>
      </c>
      <c r="E365" s="1" t="s">
        <v>1592</v>
      </c>
      <c r="F365" s="1" t="s">
        <v>37</v>
      </c>
      <c r="G365" s="0" t="n">
        <v>545</v>
      </c>
      <c r="H365" s="1" t="s">
        <v>38</v>
      </c>
      <c r="J365" s="0" t="n">
        <v>3</v>
      </c>
      <c r="P365" s="0" t="s">
        <v>40</v>
      </c>
      <c r="Q365" s="0" t="n">
        <v>21</v>
      </c>
      <c r="R365" s="0" t="s">
        <v>40</v>
      </c>
      <c r="Y365" s="1" t="s">
        <v>101</v>
      </c>
      <c r="Z365" s="1" t="s">
        <v>45</v>
      </c>
      <c r="AD365" s="1" t="s">
        <v>110</v>
      </c>
      <c r="AE365" s="0" t="s">
        <v>1175</v>
      </c>
      <c r="AF365" s="5" t="s">
        <v>1593</v>
      </c>
    </row>
    <row r="366" customFormat="false" ht="14.25" hidden="false" customHeight="false" outlineLevel="0" collapsed="false">
      <c r="A366" s="0" t="n">
        <v>66571</v>
      </c>
      <c r="B366" s="1" t="s">
        <v>1594</v>
      </c>
      <c r="C366" s="1" t="s">
        <v>34</v>
      </c>
      <c r="D366" s="0" t="s">
        <v>1595</v>
      </c>
      <c r="E366" s="1" t="s">
        <v>1596</v>
      </c>
      <c r="F366" s="1" t="s">
        <v>37</v>
      </c>
      <c r="G366" s="0" t="n">
        <v>545</v>
      </c>
      <c r="H366" s="1" t="s">
        <v>38</v>
      </c>
      <c r="J366" s="0" t="n">
        <v>1</v>
      </c>
      <c r="N366" s="0" t="n">
        <v>25</v>
      </c>
      <c r="O366" s="0" t="n">
        <v>1320</v>
      </c>
      <c r="P366" s="0" t="s">
        <v>40</v>
      </c>
      <c r="Q366" s="0" t="n">
        <v>52.8</v>
      </c>
      <c r="R366" s="0" t="s">
        <v>40</v>
      </c>
      <c r="S366" s="0" t="n">
        <v>30602</v>
      </c>
      <c r="T366" s="1" t="s">
        <v>556</v>
      </c>
      <c r="U366" s="0" t="n">
        <v>306</v>
      </c>
      <c r="V366" s="1" t="s">
        <v>557</v>
      </c>
      <c r="W366" s="0" t="n">
        <v>3</v>
      </c>
      <c r="X366" s="1" t="s">
        <v>134</v>
      </c>
      <c r="Y366" s="1" t="s">
        <v>54</v>
      </c>
      <c r="Z366" s="1" t="s">
        <v>45</v>
      </c>
      <c r="AE366" s="0" t="s">
        <v>46</v>
      </c>
      <c r="AF366" s="1" t="s">
        <v>1597</v>
      </c>
    </row>
    <row r="367" customFormat="false" ht="14.25" hidden="false" customHeight="false" outlineLevel="0" collapsed="false">
      <c r="A367" s="0" t="n">
        <v>66718</v>
      </c>
      <c r="B367" s="1" t="s">
        <v>1598</v>
      </c>
      <c r="C367" s="1" t="s">
        <v>105</v>
      </c>
      <c r="D367" s="0" t="s">
        <v>1599</v>
      </c>
      <c r="E367" s="1" t="s">
        <v>1600</v>
      </c>
      <c r="F367" s="1" t="s">
        <v>37</v>
      </c>
      <c r="G367" s="0" t="n">
        <v>545</v>
      </c>
      <c r="H367" s="1" t="s">
        <v>38</v>
      </c>
      <c r="J367" s="0" t="n">
        <v>1</v>
      </c>
      <c r="N367" s="0" t="n">
        <v>81</v>
      </c>
      <c r="O367" s="0" t="n">
        <v>194.4</v>
      </c>
      <c r="P367" s="0" t="s">
        <v>40</v>
      </c>
      <c r="Q367" s="0" t="n">
        <v>2.4</v>
      </c>
      <c r="R367" s="0" t="s">
        <v>40</v>
      </c>
      <c r="S367" s="0" t="n">
        <v>12108</v>
      </c>
      <c r="T367" s="1" t="s">
        <v>977</v>
      </c>
      <c r="U367" s="0" t="n">
        <v>121</v>
      </c>
      <c r="V367" s="1" t="s">
        <v>295</v>
      </c>
      <c r="W367" s="0" t="n">
        <v>1</v>
      </c>
      <c r="X367" s="1" t="s">
        <v>43</v>
      </c>
      <c r="Y367" s="1" t="s">
        <v>44</v>
      </c>
      <c r="Z367" s="1" t="s">
        <v>45</v>
      </c>
      <c r="AA367" s="1" t="s">
        <v>84</v>
      </c>
      <c r="AB367" s="0" t="s">
        <v>275</v>
      </c>
      <c r="AE367" s="0" t="s">
        <v>46</v>
      </c>
      <c r="AF367" s="1" t="s">
        <v>1601</v>
      </c>
    </row>
    <row r="368" customFormat="false" ht="14.25" hidden="false" customHeight="false" outlineLevel="0" collapsed="false">
      <c r="A368" s="0" t="n">
        <v>66896</v>
      </c>
      <c r="B368" s="1" t="s">
        <v>1602</v>
      </c>
      <c r="C368" s="1" t="s">
        <v>57</v>
      </c>
      <c r="D368" s="0" t="s">
        <v>1603</v>
      </c>
      <c r="E368" s="1" t="s">
        <v>1604</v>
      </c>
      <c r="F368" s="1" t="s">
        <v>37</v>
      </c>
      <c r="G368" s="0" t="n">
        <v>545</v>
      </c>
      <c r="H368" s="1" t="s">
        <v>38</v>
      </c>
      <c r="J368" s="0" t="n">
        <v>1</v>
      </c>
      <c r="N368" s="0" t="n">
        <v>19</v>
      </c>
      <c r="O368" s="0" t="n">
        <v>1512.4</v>
      </c>
      <c r="P368" s="0" t="s">
        <v>40</v>
      </c>
      <c r="Q368" s="0" t="n">
        <v>79.6</v>
      </c>
      <c r="R368" s="0" t="s">
        <v>40</v>
      </c>
      <c r="S368" s="0" t="n">
        <v>30401</v>
      </c>
      <c r="T368" s="1" t="s">
        <v>1605</v>
      </c>
      <c r="U368" s="0" t="n">
        <v>304</v>
      </c>
      <c r="V368" s="1" t="s">
        <v>1497</v>
      </c>
      <c r="W368" s="0" t="n">
        <v>3</v>
      </c>
      <c r="X368" s="1" t="s">
        <v>134</v>
      </c>
      <c r="Y368" s="1" t="s">
        <v>44</v>
      </c>
      <c r="Z368" s="1" t="s">
        <v>45</v>
      </c>
      <c r="AD368" s="1" t="s">
        <v>1448</v>
      </c>
      <c r="AE368" s="0" t="s">
        <v>1175</v>
      </c>
    </row>
    <row r="369" customFormat="false" ht="14.25" hidden="false" customHeight="false" outlineLevel="0" collapsed="false">
      <c r="A369" s="0" t="n">
        <v>67044</v>
      </c>
      <c r="B369" s="1" t="s">
        <v>1606</v>
      </c>
      <c r="C369" s="1" t="s">
        <v>57</v>
      </c>
      <c r="D369" s="0" t="s">
        <v>1607</v>
      </c>
      <c r="E369" s="1" t="s">
        <v>1604</v>
      </c>
      <c r="F369" s="1" t="s">
        <v>37</v>
      </c>
      <c r="G369" s="0" t="n">
        <v>545</v>
      </c>
      <c r="H369" s="1" t="s">
        <v>38</v>
      </c>
      <c r="J369" s="0" t="n">
        <v>1</v>
      </c>
      <c r="P369" s="0" t="s">
        <v>40</v>
      </c>
      <c r="Q369" s="0" t="n">
        <v>55.6</v>
      </c>
      <c r="R369" s="0" t="s">
        <v>40</v>
      </c>
      <c r="S369" s="0" t="n">
        <v>30601</v>
      </c>
      <c r="T369" s="1" t="s">
        <v>1447</v>
      </c>
      <c r="U369" s="0" t="n">
        <v>306</v>
      </c>
      <c r="V369" s="1" t="s">
        <v>557</v>
      </c>
      <c r="W369" s="0" t="n">
        <v>3</v>
      </c>
      <c r="X369" s="1" t="s">
        <v>134</v>
      </c>
      <c r="Y369" s="1" t="s">
        <v>44</v>
      </c>
      <c r="Z369" s="1" t="s">
        <v>45</v>
      </c>
      <c r="AD369" s="1" t="s">
        <v>1448</v>
      </c>
      <c r="AE369" s="0" t="s">
        <v>1175</v>
      </c>
    </row>
    <row r="370" customFormat="false" ht="14.25" hidden="false" customHeight="false" outlineLevel="0" collapsed="false">
      <c r="A370" s="0" t="n">
        <v>67045</v>
      </c>
      <c r="B370" s="0" t="s">
        <v>1608</v>
      </c>
      <c r="C370" s="1" t="s">
        <v>57</v>
      </c>
      <c r="D370" s="0" t="s">
        <v>1609</v>
      </c>
      <c r="E370" s="1" t="s">
        <v>1604</v>
      </c>
      <c r="F370" s="1" t="s">
        <v>37</v>
      </c>
      <c r="G370" s="0" t="n">
        <v>545</v>
      </c>
      <c r="H370" s="1" t="s">
        <v>38</v>
      </c>
      <c r="J370" s="0" t="n">
        <v>2</v>
      </c>
      <c r="N370" s="0" t="n">
        <v>52</v>
      </c>
      <c r="O370" s="0" t="n">
        <v>2059.2</v>
      </c>
      <c r="P370" s="0" t="s">
        <v>40</v>
      </c>
      <c r="Q370" s="0" t="n">
        <v>79.2</v>
      </c>
      <c r="R370" s="0" t="s">
        <v>40</v>
      </c>
      <c r="S370" s="0" t="n">
        <v>30601</v>
      </c>
      <c r="T370" s="1" t="s">
        <v>1447</v>
      </c>
      <c r="U370" s="0" t="n">
        <v>306</v>
      </c>
      <c r="V370" s="1" t="s">
        <v>557</v>
      </c>
      <c r="W370" s="0" t="n">
        <v>3</v>
      </c>
      <c r="X370" s="1" t="s">
        <v>134</v>
      </c>
      <c r="Y370" s="1" t="s">
        <v>44</v>
      </c>
      <c r="Z370" s="1" t="s">
        <v>45</v>
      </c>
      <c r="AD370" s="1" t="s">
        <v>1448</v>
      </c>
      <c r="AE370" s="0" t="s">
        <v>1175</v>
      </c>
    </row>
    <row r="371" customFormat="false" ht="14.25" hidden="false" customHeight="false" outlineLevel="0" collapsed="false">
      <c r="A371" s="0" t="n">
        <v>67199</v>
      </c>
      <c r="B371" s="1" t="s">
        <v>1610</v>
      </c>
      <c r="C371" s="1" t="s">
        <v>57</v>
      </c>
      <c r="D371" s="0" t="s">
        <v>1611</v>
      </c>
      <c r="E371" s="1" t="s">
        <v>1612</v>
      </c>
      <c r="F371" s="1" t="s">
        <v>37</v>
      </c>
      <c r="G371" s="0" t="n">
        <v>545</v>
      </c>
      <c r="H371" s="1" t="s">
        <v>38</v>
      </c>
      <c r="J371" s="0" t="n">
        <v>2</v>
      </c>
      <c r="P371" s="0" t="s">
        <v>40</v>
      </c>
      <c r="Q371" s="0" t="n">
        <v>49</v>
      </c>
      <c r="R371" s="0" t="s">
        <v>40</v>
      </c>
      <c r="S371" s="0" t="n">
        <v>30601</v>
      </c>
      <c r="T371" s="1" t="s">
        <v>1447</v>
      </c>
      <c r="U371" s="0" t="n">
        <v>306</v>
      </c>
      <c r="V371" s="1" t="s">
        <v>557</v>
      </c>
      <c r="W371" s="0" t="n">
        <v>3</v>
      </c>
      <c r="X371" s="1" t="s">
        <v>134</v>
      </c>
      <c r="Y371" s="1" t="s">
        <v>101</v>
      </c>
      <c r="Z371" s="1" t="s">
        <v>45</v>
      </c>
      <c r="AD371" s="1" t="s">
        <v>1448</v>
      </c>
      <c r="AE371" s="0" t="s">
        <v>1175</v>
      </c>
      <c r="AF371" s="1" t="s">
        <v>1613</v>
      </c>
    </row>
    <row r="372" customFormat="false" ht="14.25" hidden="false" customHeight="false" outlineLevel="0" collapsed="false">
      <c r="A372" s="0" t="n">
        <v>67205</v>
      </c>
      <c r="B372" s="1" t="s">
        <v>1614</v>
      </c>
      <c r="C372" s="1" t="s">
        <v>57</v>
      </c>
      <c r="D372" s="0" t="s">
        <v>1615</v>
      </c>
      <c r="E372" s="1" t="s">
        <v>1616</v>
      </c>
      <c r="F372" s="1" t="s">
        <v>37</v>
      </c>
      <c r="G372" s="0" t="n">
        <v>545</v>
      </c>
      <c r="H372" s="1" t="s">
        <v>38</v>
      </c>
      <c r="J372" s="0" t="n">
        <v>1</v>
      </c>
      <c r="P372" s="0" t="s">
        <v>40</v>
      </c>
      <c r="Q372" s="0" t="n">
        <v>32</v>
      </c>
      <c r="R372" s="0" t="s">
        <v>40</v>
      </c>
      <c r="S372" s="0" t="n">
        <v>31203</v>
      </c>
      <c r="T372" s="1" t="s">
        <v>133</v>
      </c>
      <c r="U372" s="0" t="n">
        <v>312</v>
      </c>
      <c r="V372" s="1" t="s">
        <v>133</v>
      </c>
      <c r="W372" s="0" t="n">
        <v>3</v>
      </c>
      <c r="X372" s="1" t="s">
        <v>134</v>
      </c>
      <c r="Y372" s="1" t="s">
        <v>101</v>
      </c>
      <c r="Z372" s="1" t="s">
        <v>45</v>
      </c>
      <c r="AD372" s="1" t="s">
        <v>1448</v>
      </c>
      <c r="AE372" s="0" t="s">
        <v>1175</v>
      </c>
      <c r="AF372" s="1" t="s">
        <v>1617</v>
      </c>
    </row>
    <row r="373" customFormat="false" ht="14.25" hidden="false" customHeight="false" outlineLevel="0" collapsed="false">
      <c r="A373" s="0" t="n">
        <v>67348</v>
      </c>
      <c r="B373" s="1" t="s">
        <v>1618</v>
      </c>
      <c r="C373" s="1" t="s">
        <v>105</v>
      </c>
      <c r="D373" s="0" t="s">
        <v>106</v>
      </c>
      <c r="E373" s="1" t="s">
        <v>1619</v>
      </c>
      <c r="F373" s="1" t="s">
        <v>37</v>
      </c>
      <c r="G373" s="0" t="n">
        <v>545</v>
      </c>
      <c r="H373" s="1" t="s">
        <v>38</v>
      </c>
      <c r="J373" s="0" t="n">
        <v>1</v>
      </c>
      <c r="P373" s="0" t="s">
        <v>40</v>
      </c>
      <c r="Q373" s="0" t="n">
        <v>0.42</v>
      </c>
      <c r="R373" s="0" t="s">
        <v>40</v>
      </c>
      <c r="S373" s="0" t="n">
        <v>12122</v>
      </c>
      <c r="T373" s="1" t="s">
        <v>1007</v>
      </c>
      <c r="U373" s="0" t="n">
        <v>121</v>
      </c>
      <c r="V373" s="1" t="s">
        <v>295</v>
      </c>
      <c r="W373" s="0" t="n">
        <v>1</v>
      </c>
      <c r="X373" s="1" t="s">
        <v>43</v>
      </c>
      <c r="Y373" s="1" t="s">
        <v>44</v>
      </c>
      <c r="Z373" s="1" t="s">
        <v>83</v>
      </c>
      <c r="AA373" s="1" t="s">
        <v>84</v>
      </c>
      <c r="AB373" s="0" t="s">
        <v>470</v>
      </c>
      <c r="AF373" s="1" t="s">
        <v>1620</v>
      </c>
    </row>
    <row r="374" customFormat="false" ht="14.25" hidden="false" customHeight="false" outlineLevel="0" collapsed="false">
      <c r="A374" s="0" t="n">
        <v>67413</v>
      </c>
      <c r="B374" s="1" t="s">
        <v>1621</v>
      </c>
      <c r="C374" s="1" t="s">
        <v>806</v>
      </c>
      <c r="D374" s="0" t="s">
        <v>1622</v>
      </c>
      <c r="E374" s="1" t="s">
        <v>1623</v>
      </c>
      <c r="F374" s="1" t="s">
        <v>37</v>
      </c>
      <c r="G374" s="0" t="n">
        <v>545</v>
      </c>
      <c r="H374" s="1" t="s">
        <v>38</v>
      </c>
      <c r="J374" s="0" t="n">
        <v>2</v>
      </c>
      <c r="P374" s="0" t="s">
        <v>40</v>
      </c>
      <c r="Q374" s="0" t="n">
        <v>22.4</v>
      </c>
      <c r="R374" s="0" t="s">
        <v>40</v>
      </c>
      <c r="S374" s="0" t="n">
        <v>20303</v>
      </c>
      <c r="T374" s="1" t="s">
        <v>1584</v>
      </c>
      <c r="U374" s="0" t="n">
        <v>203</v>
      </c>
      <c r="V374" s="1" t="s">
        <v>1585</v>
      </c>
      <c r="W374" s="0" t="n">
        <v>2</v>
      </c>
      <c r="X374" s="1" t="s">
        <v>685</v>
      </c>
      <c r="Y374" s="1" t="s">
        <v>44</v>
      </c>
      <c r="Z374" s="1" t="s">
        <v>45</v>
      </c>
      <c r="AA374" s="1" t="s">
        <v>84</v>
      </c>
      <c r="AB374" s="1" t="s">
        <v>1624</v>
      </c>
    </row>
    <row r="375" customFormat="false" ht="14.25" hidden="false" customHeight="false" outlineLevel="0" collapsed="false">
      <c r="A375" s="0" t="n">
        <v>68183</v>
      </c>
      <c r="B375" s="1" t="s">
        <v>1625</v>
      </c>
      <c r="C375" s="1" t="s">
        <v>57</v>
      </c>
      <c r="D375" s="0" t="s">
        <v>1626</v>
      </c>
      <c r="E375" s="1" t="s">
        <v>1604</v>
      </c>
      <c r="F375" s="1" t="s">
        <v>37</v>
      </c>
      <c r="G375" s="0" t="n">
        <v>545</v>
      </c>
      <c r="H375" s="1" t="s">
        <v>38</v>
      </c>
      <c r="J375" s="0" t="n">
        <v>1</v>
      </c>
      <c r="N375" s="0" t="n">
        <v>207</v>
      </c>
      <c r="O375" s="0" t="n">
        <v>15649.2</v>
      </c>
      <c r="P375" s="0" t="s">
        <v>40</v>
      </c>
      <c r="Q375" s="0" t="n">
        <v>75.6</v>
      </c>
      <c r="R375" s="0" t="s">
        <v>40</v>
      </c>
      <c r="S375" s="0" t="n">
        <v>30401</v>
      </c>
      <c r="T375" s="1" t="s">
        <v>1605</v>
      </c>
      <c r="U375" s="0" t="n">
        <v>304</v>
      </c>
      <c r="V375" s="1" t="s">
        <v>1497</v>
      </c>
      <c r="W375" s="0" t="n">
        <v>3</v>
      </c>
      <c r="X375" s="1" t="s">
        <v>134</v>
      </c>
      <c r="Y375" s="1" t="s">
        <v>101</v>
      </c>
      <c r="Z375" s="1" t="s">
        <v>45</v>
      </c>
      <c r="AD375" s="1" t="s">
        <v>1448</v>
      </c>
      <c r="AE375" s="0" t="s">
        <v>1175</v>
      </c>
    </row>
    <row r="376" customFormat="false" ht="14.25" hidden="false" customHeight="false" outlineLevel="0" collapsed="false">
      <c r="A376" s="0" t="n">
        <v>68331</v>
      </c>
      <c r="B376" s="1" t="s">
        <v>1627</v>
      </c>
      <c r="C376" s="1" t="s">
        <v>34</v>
      </c>
      <c r="D376" s="0" t="s">
        <v>1628</v>
      </c>
      <c r="E376" s="1" t="s">
        <v>1629</v>
      </c>
      <c r="F376" s="1" t="s">
        <v>37</v>
      </c>
      <c r="G376" s="0" t="n">
        <v>545</v>
      </c>
      <c r="H376" s="1" t="s">
        <v>38</v>
      </c>
      <c r="J376" s="0" t="n">
        <v>1</v>
      </c>
      <c r="N376" s="0" t="n">
        <v>2</v>
      </c>
      <c r="O376" s="0" t="n">
        <v>15.76</v>
      </c>
      <c r="P376" s="0" t="s">
        <v>40</v>
      </c>
      <c r="Q376" s="0" t="n">
        <v>7.88</v>
      </c>
      <c r="R376" s="0" t="s">
        <v>40</v>
      </c>
      <c r="S376" s="0" t="n">
        <v>11404</v>
      </c>
      <c r="T376" s="1" t="s">
        <v>225</v>
      </c>
      <c r="U376" s="0" t="n">
        <v>114</v>
      </c>
      <c r="V376" s="1" t="s">
        <v>226</v>
      </c>
      <c r="W376" s="0" t="n">
        <v>1</v>
      </c>
      <c r="X376" s="1" t="s">
        <v>43</v>
      </c>
      <c r="Y376" s="1" t="s">
        <v>44</v>
      </c>
      <c r="Z376" s="1" t="s">
        <v>83</v>
      </c>
      <c r="AA376" s="1" t="s">
        <v>84</v>
      </c>
      <c r="AB376" s="0" t="s">
        <v>470</v>
      </c>
      <c r="AF376" s="1" t="s">
        <v>1630</v>
      </c>
    </row>
    <row r="377" customFormat="false" ht="14.25" hidden="false" customHeight="false" outlineLevel="0" collapsed="false">
      <c r="A377" s="0" t="n">
        <v>69067</v>
      </c>
      <c r="B377" s="1" t="s">
        <v>1631</v>
      </c>
      <c r="C377" s="1" t="s">
        <v>34</v>
      </c>
      <c r="D377" s="0" t="s">
        <v>1632</v>
      </c>
      <c r="E377" s="1" t="s">
        <v>1633</v>
      </c>
      <c r="F377" s="1" t="s">
        <v>37</v>
      </c>
      <c r="G377" s="0" t="n">
        <v>545</v>
      </c>
      <c r="H377" s="1" t="s">
        <v>38</v>
      </c>
      <c r="J377" s="0" t="n">
        <v>1</v>
      </c>
      <c r="N377" s="0" t="n">
        <v>24</v>
      </c>
      <c r="O377" s="0" t="n">
        <v>108.0000000001</v>
      </c>
      <c r="P377" s="0" t="s">
        <v>40</v>
      </c>
      <c r="Q377" s="0" t="n">
        <v>4.5</v>
      </c>
      <c r="R377" s="0" t="s">
        <v>40</v>
      </c>
      <c r="S377" s="0" t="n">
        <v>10801</v>
      </c>
      <c r="T377" s="1" t="s">
        <v>235</v>
      </c>
      <c r="U377" s="0" t="n">
        <v>108</v>
      </c>
      <c r="V377" s="1" t="s">
        <v>61</v>
      </c>
      <c r="W377" s="0" t="n">
        <v>1</v>
      </c>
      <c r="X377" s="1" t="s">
        <v>43</v>
      </c>
      <c r="Y377" s="1" t="s">
        <v>44</v>
      </c>
      <c r="Z377" s="1" t="s">
        <v>45</v>
      </c>
      <c r="AA377" s="1" t="s">
        <v>84</v>
      </c>
      <c r="AB377" s="0" t="s">
        <v>347</v>
      </c>
      <c r="AE377" s="0" t="s">
        <v>46</v>
      </c>
      <c r="AF377" s="1" t="s">
        <v>1634</v>
      </c>
    </row>
    <row r="378" customFormat="false" ht="14.25" hidden="false" customHeight="false" outlineLevel="0" collapsed="false">
      <c r="A378" s="0" t="n">
        <v>69152</v>
      </c>
      <c r="B378" s="1" t="s">
        <v>1635</v>
      </c>
      <c r="C378" s="1" t="s">
        <v>34</v>
      </c>
      <c r="D378" s="0" t="s">
        <v>1636</v>
      </c>
      <c r="E378" s="1" t="s">
        <v>116</v>
      </c>
      <c r="F378" s="1" t="s">
        <v>37</v>
      </c>
      <c r="G378" s="0" t="n">
        <v>545</v>
      </c>
      <c r="H378" s="1" t="s">
        <v>38</v>
      </c>
      <c r="J378" s="0" t="n">
        <v>5</v>
      </c>
      <c r="N378" s="0" t="n">
        <v>19</v>
      </c>
      <c r="O378" s="0" t="n">
        <v>288.8</v>
      </c>
      <c r="P378" s="0" t="s">
        <v>40</v>
      </c>
      <c r="Q378" s="0" t="n">
        <v>76</v>
      </c>
      <c r="R378" s="0" t="s">
        <v>40</v>
      </c>
      <c r="S378" s="0" t="n">
        <v>40301</v>
      </c>
      <c r="T378" s="1" t="s">
        <v>51</v>
      </c>
      <c r="U378" s="0" t="n">
        <v>403</v>
      </c>
      <c r="V378" s="1" t="s">
        <v>52</v>
      </c>
      <c r="W378" s="0" t="n">
        <v>4</v>
      </c>
      <c r="X378" s="1" t="s">
        <v>53</v>
      </c>
      <c r="Y378" s="1" t="s">
        <v>44</v>
      </c>
      <c r="Z378" s="1" t="s">
        <v>45</v>
      </c>
      <c r="AE378" s="0" t="s">
        <v>46</v>
      </c>
      <c r="AF378" s="1" t="s">
        <v>1637</v>
      </c>
    </row>
    <row r="379" customFormat="false" ht="14.25" hidden="false" customHeight="false" outlineLevel="0" collapsed="false">
      <c r="A379" s="0" t="n">
        <v>69450</v>
      </c>
      <c r="B379" s="1" t="s">
        <v>298</v>
      </c>
      <c r="C379" s="1" t="s">
        <v>57</v>
      </c>
      <c r="D379" s="0" t="s">
        <v>1638</v>
      </c>
      <c r="E379" s="1" t="s">
        <v>66</v>
      </c>
      <c r="F379" s="1" t="s">
        <v>37</v>
      </c>
      <c r="G379" s="0" t="n">
        <v>545</v>
      </c>
      <c r="H379" s="1" t="s">
        <v>38</v>
      </c>
      <c r="J379" s="0" t="n">
        <v>5</v>
      </c>
      <c r="N379" s="0" t="n">
        <v>378</v>
      </c>
      <c r="O379" s="0" t="n">
        <v>2018.69</v>
      </c>
      <c r="P379" s="0" t="s">
        <v>40</v>
      </c>
      <c r="Q379" s="0" t="n">
        <v>23.1</v>
      </c>
      <c r="R379" s="0" t="s">
        <v>40</v>
      </c>
      <c r="S379" s="0" t="n">
        <v>11501</v>
      </c>
      <c r="T379" s="1" t="s">
        <v>41</v>
      </c>
      <c r="U379" s="0" t="n">
        <v>115</v>
      </c>
      <c r="V379" s="1" t="s">
        <v>42</v>
      </c>
      <c r="W379" s="0" t="n">
        <v>1</v>
      </c>
      <c r="X379" s="1" t="s">
        <v>43</v>
      </c>
      <c r="Y379" s="1" t="s">
        <v>101</v>
      </c>
      <c r="Z379" s="1" t="s">
        <v>45</v>
      </c>
      <c r="AD379" s="0" t="s">
        <v>102</v>
      </c>
      <c r="AE379" s="0" t="s">
        <v>301</v>
      </c>
      <c r="AF379" s="1" t="s">
        <v>1639</v>
      </c>
      <c r="AG379" s="0" t="n">
        <v>1</v>
      </c>
    </row>
    <row r="380" customFormat="false" ht="14.25" hidden="false" customHeight="false" outlineLevel="0" collapsed="false">
      <c r="A380" s="0" t="n">
        <v>69550</v>
      </c>
      <c r="B380" s="1" t="s">
        <v>1640</v>
      </c>
      <c r="C380" s="1" t="s">
        <v>1575</v>
      </c>
      <c r="D380" s="1" t="s">
        <v>1641</v>
      </c>
      <c r="E380" s="1" t="s">
        <v>1623</v>
      </c>
      <c r="F380" s="1" t="s">
        <v>37</v>
      </c>
      <c r="G380" s="0" t="n">
        <v>545</v>
      </c>
      <c r="H380" s="1" t="s">
        <v>38</v>
      </c>
      <c r="J380" s="0" t="n">
        <v>1</v>
      </c>
      <c r="P380" s="0" t="s">
        <v>40</v>
      </c>
      <c r="Q380" s="0" t="n">
        <v>60.8</v>
      </c>
      <c r="R380" s="0" t="s">
        <v>40</v>
      </c>
      <c r="S380" s="0" t="n">
        <v>20303</v>
      </c>
      <c r="T380" s="1" t="s">
        <v>1584</v>
      </c>
      <c r="U380" s="0" t="n">
        <v>203</v>
      </c>
      <c r="V380" s="1" t="s">
        <v>1585</v>
      </c>
      <c r="W380" s="0" t="n">
        <v>2</v>
      </c>
      <c r="X380" s="1" t="s">
        <v>685</v>
      </c>
      <c r="Y380" s="1" t="s">
        <v>44</v>
      </c>
      <c r="Z380" s="1" t="s">
        <v>45</v>
      </c>
    </row>
    <row r="381" s="2" customFormat="true" ht="14.25" hidden="false" customHeight="false" outlineLevel="0" collapsed="false">
      <c r="A381" s="2" t="n">
        <v>69749</v>
      </c>
      <c r="B381" s="3" t="s">
        <v>1642</v>
      </c>
      <c r="C381" s="3" t="s">
        <v>34</v>
      </c>
      <c r="D381" s="2" t="s">
        <v>1643</v>
      </c>
      <c r="E381" s="3" t="s">
        <v>1644</v>
      </c>
      <c r="F381" s="3" t="s">
        <v>37</v>
      </c>
      <c r="G381" s="2" t="n">
        <v>545</v>
      </c>
      <c r="H381" s="3" t="s">
        <v>38</v>
      </c>
      <c r="J381" s="2" t="n">
        <v>3</v>
      </c>
      <c r="P381" s="2" t="s">
        <v>67</v>
      </c>
      <c r="Q381" s="2" t="n">
        <v>18</v>
      </c>
      <c r="R381" s="2" t="s">
        <v>67</v>
      </c>
      <c r="S381" s="2" t="n">
        <v>10103</v>
      </c>
      <c r="T381" s="3" t="s">
        <v>172</v>
      </c>
      <c r="U381" s="2" t="n">
        <v>101</v>
      </c>
      <c r="V381" s="3" t="s">
        <v>149</v>
      </c>
      <c r="W381" s="2" t="n">
        <v>1</v>
      </c>
      <c r="X381" s="3" t="s">
        <v>43</v>
      </c>
      <c r="Y381" s="3" t="s">
        <v>44</v>
      </c>
      <c r="Z381" s="3" t="s">
        <v>415</v>
      </c>
      <c r="AA381" s="3" t="s">
        <v>84</v>
      </c>
      <c r="AB381" s="2" t="s">
        <v>1645</v>
      </c>
      <c r="AE381" s="2" t="s">
        <v>46</v>
      </c>
      <c r="AF381" s="3" t="s">
        <v>1646</v>
      </c>
    </row>
    <row r="382" customFormat="false" ht="14.25" hidden="false" customHeight="false" outlineLevel="0" collapsed="false">
      <c r="A382" s="0" t="n">
        <v>69766</v>
      </c>
      <c r="B382" s="1" t="s">
        <v>1647</v>
      </c>
      <c r="C382" s="1" t="s">
        <v>34</v>
      </c>
      <c r="D382" s="0" t="s">
        <v>1648</v>
      </c>
      <c r="E382" s="1" t="s">
        <v>1649</v>
      </c>
      <c r="F382" s="1" t="s">
        <v>37</v>
      </c>
      <c r="G382" s="0" t="n">
        <v>545</v>
      </c>
      <c r="H382" s="1" t="s">
        <v>38</v>
      </c>
      <c r="J382" s="0" t="n">
        <v>5</v>
      </c>
      <c r="N382" s="0" t="n">
        <v>29</v>
      </c>
      <c r="O382" s="0" t="n">
        <v>226.2</v>
      </c>
      <c r="P382" s="0" t="s">
        <v>40</v>
      </c>
      <c r="Q382" s="0" t="n">
        <v>39</v>
      </c>
      <c r="R382" s="0" t="s">
        <v>40</v>
      </c>
      <c r="S382" s="0" t="n">
        <v>10802</v>
      </c>
      <c r="T382" s="1" t="s">
        <v>608</v>
      </c>
      <c r="U382" s="0" t="n">
        <v>108</v>
      </c>
      <c r="V382" s="1" t="s">
        <v>61</v>
      </c>
      <c r="W382" s="0" t="n">
        <v>1</v>
      </c>
      <c r="X382" s="1" t="s">
        <v>43</v>
      </c>
      <c r="Y382" s="1" t="s">
        <v>54</v>
      </c>
      <c r="Z382" s="1" t="s">
        <v>45</v>
      </c>
      <c r="AE382" s="0" t="s">
        <v>46</v>
      </c>
      <c r="AF382" s="1" t="s">
        <v>1650</v>
      </c>
    </row>
    <row r="383" customFormat="false" ht="14.25" hidden="false" customHeight="false" outlineLevel="0" collapsed="false">
      <c r="A383" s="0" t="n">
        <v>69950</v>
      </c>
      <c r="B383" s="1" t="s">
        <v>1651</v>
      </c>
      <c r="C383" s="1" t="s">
        <v>1575</v>
      </c>
      <c r="D383" s="0" t="s">
        <v>1652</v>
      </c>
      <c r="E383" s="1" t="s">
        <v>1623</v>
      </c>
      <c r="F383" s="1" t="s">
        <v>37</v>
      </c>
      <c r="G383" s="0" t="n">
        <v>545</v>
      </c>
      <c r="H383" s="1" t="s">
        <v>38</v>
      </c>
      <c r="J383" s="0" t="n">
        <v>1</v>
      </c>
      <c r="P383" s="0" t="s">
        <v>40</v>
      </c>
      <c r="Q383" s="0" t="n">
        <v>112.8</v>
      </c>
      <c r="R383" s="0" t="s">
        <v>40</v>
      </c>
      <c r="S383" s="0" t="n">
        <v>20303</v>
      </c>
      <c r="T383" s="1" t="s">
        <v>1584</v>
      </c>
      <c r="U383" s="0" t="n">
        <v>203</v>
      </c>
      <c r="V383" s="1" t="s">
        <v>1585</v>
      </c>
      <c r="W383" s="0" t="n">
        <v>2</v>
      </c>
      <c r="X383" s="1" t="s">
        <v>685</v>
      </c>
      <c r="Y383" s="1" t="s">
        <v>44</v>
      </c>
      <c r="Z383" s="1" t="s">
        <v>45</v>
      </c>
      <c r="AG383" s="0" t="n">
        <v>1</v>
      </c>
    </row>
    <row r="384" customFormat="false" ht="14.25" hidden="false" customHeight="false" outlineLevel="0" collapsed="false">
      <c r="A384" s="0" t="n">
        <v>70392</v>
      </c>
      <c r="B384" s="1" t="s">
        <v>1653</v>
      </c>
      <c r="C384" s="1" t="s">
        <v>34</v>
      </c>
      <c r="D384" s="0" t="s">
        <v>1654</v>
      </c>
      <c r="E384" s="1" t="s">
        <v>1655</v>
      </c>
      <c r="F384" s="1" t="s">
        <v>37</v>
      </c>
      <c r="G384" s="0" t="n">
        <v>545</v>
      </c>
      <c r="H384" s="1" t="s">
        <v>38</v>
      </c>
      <c r="J384" s="0" t="n">
        <v>2</v>
      </c>
      <c r="N384" s="0" t="n">
        <v>7</v>
      </c>
      <c r="O384" s="0" t="n">
        <v>134.4</v>
      </c>
      <c r="P384" s="0" t="s">
        <v>40</v>
      </c>
      <c r="Q384" s="0" t="n">
        <v>38.4</v>
      </c>
      <c r="R384" s="0" t="s">
        <v>40</v>
      </c>
      <c r="S384" s="0" t="n">
        <v>10801</v>
      </c>
      <c r="T384" s="1" t="s">
        <v>235</v>
      </c>
      <c r="U384" s="0" t="n">
        <v>108</v>
      </c>
      <c r="V384" s="1" t="s">
        <v>61</v>
      </c>
      <c r="W384" s="0" t="n">
        <v>1</v>
      </c>
      <c r="X384" s="1" t="s">
        <v>43</v>
      </c>
      <c r="Y384" s="1" t="s">
        <v>54</v>
      </c>
      <c r="Z384" s="1" t="s">
        <v>45</v>
      </c>
      <c r="AA384" s="1" t="s">
        <v>84</v>
      </c>
      <c r="AB384" s="1" t="s">
        <v>355</v>
      </c>
      <c r="AE384" s="0" t="s">
        <v>46</v>
      </c>
      <c r="AF384" s="1" t="s">
        <v>1656</v>
      </c>
    </row>
    <row r="385" customFormat="false" ht="14.25" hidden="false" customHeight="false" outlineLevel="0" collapsed="false">
      <c r="A385" s="0" t="n">
        <v>70394</v>
      </c>
      <c r="B385" s="1" t="s">
        <v>1657</v>
      </c>
      <c r="C385" s="1" t="s">
        <v>1575</v>
      </c>
      <c r="D385" s="1" t="s">
        <v>1658</v>
      </c>
      <c r="E385" s="1" t="s">
        <v>321</v>
      </c>
      <c r="F385" s="1" t="s">
        <v>37</v>
      </c>
      <c r="G385" s="0" t="n">
        <v>545</v>
      </c>
      <c r="H385" s="1" t="s">
        <v>38</v>
      </c>
      <c r="J385" s="0" t="n">
        <v>1</v>
      </c>
      <c r="P385" s="0" t="s">
        <v>40</v>
      </c>
      <c r="Q385" s="0" t="n">
        <v>56.69</v>
      </c>
      <c r="R385" s="0" t="s">
        <v>40</v>
      </c>
      <c r="S385" s="0" t="n">
        <v>20303</v>
      </c>
      <c r="T385" s="1" t="s">
        <v>1584</v>
      </c>
      <c r="U385" s="0" t="n">
        <v>203</v>
      </c>
      <c r="V385" s="1" t="s">
        <v>1585</v>
      </c>
      <c r="W385" s="0" t="n">
        <v>2</v>
      </c>
      <c r="X385" s="1" t="s">
        <v>685</v>
      </c>
      <c r="Y385" s="1" t="s">
        <v>44</v>
      </c>
      <c r="Z385" s="1" t="s">
        <v>45</v>
      </c>
    </row>
    <row r="386" customFormat="false" ht="14.25" hidden="false" customHeight="false" outlineLevel="0" collapsed="false">
      <c r="A386" s="0" t="n">
        <v>72161</v>
      </c>
      <c r="B386" s="1" t="s">
        <v>1659</v>
      </c>
      <c r="C386" s="1" t="s">
        <v>57</v>
      </c>
      <c r="D386" s="0" t="s">
        <v>1660</v>
      </c>
      <c r="E386" s="1" t="s">
        <v>1661</v>
      </c>
      <c r="F386" s="1" t="s">
        <v>37</v>
      </c>
      <c r="G386" s="0" t="n">
        <v>545</v>
      </c>
      <c r="H386" s="1" t="s">
        <v>38</v>
      </c>
      <c r="J386" s="0" t="n">
        <v>2</v>
      </c>
      <c r="N386" s="0" t="n">
        <v>72</v>
      </c>
      <c r="O386" s="0" t="n">
        <v>15840</v>
      </c>
      <c r="P386" s="0" t="s">
        <v>40</v>
      </c>
      <c r="Q386" s="0" t="n">
        <v>440</v>
      </c>
      <c r="R386" s="0" t="s">
        <v>40</v>
      </c>
      <c r="S386" s="0" t="n">
        <v>12301</v>
      </c>
      <c r="T386" s="1" t="s">
        <v>1662</v>
      </c>
      <c r="U386" s="0" t="n">
        <v>123</v>
      </c>
      <c r="V386" s="1" t="s">
        <v>346</v>
      </c>
      <c r="W386" s="0" t="n">
        <v>1</v>
      </c>
      <c r="X386" s="1" t="s">
        <v>43</v>
      </c>
      <c r="Y386" s="1" t="s">
        <v>44</v>
      </c>
      <c r="Z386" s="1" t="s">
        <v>45</v>
      </c>
      <c r="AA386" s="1" t="s">
        <v>84</v>
      </c>
      <c r="AB386" s="0" t="s">
        <v>1663</v>
      </c>
      <c r="AE386" s="0" t="s">
        <v>46</v>
      </c>
      <c r="AF386" s="1" t="s">
        <v>1664</v>
      </c>
    </row>
    <row r="387" customFormat="false" ht="14.25" hidden="false" customHeight="false" outlineLevel="0" collapsed="false">
      <c r="A387" s="0" t="n">
        <v>72218</v>
      </c>
      <c r="B387" s="1" t="s">
        <v>1665</v>
      </c>
      <c r="C387" s="1" t="s">
        <v>34</v>
      </c>
      <c r="D387" s="0" t="s">
        <v>1666</v>
      </c>
      <c r="E387" s="1" t="s">
        <v>1667</v>
      </c>
      <c r="F387" s="1" t="s">
        <v>37</v>
      </c>
      <c r="G387" s="0" t="n">
        <v>545</v>
      </c>
      <c r="H387" s="1" t="s">
        <v>38</v>
      </c>
      <c r="J387" s="0" t="n">
        <v>2</v>
      </c>
      <c r="P387" s="0" t="s">
        <v>40</v>
      </c>
      <c r="Q387" s="0" t="n">
        <v>104.41</v>
      </c>
      <c r="R387" s="0" t="s">
        <v>40</v>
      </c>
      <c r="S387" s="0" t="n">
        <v>10407</v>
      </c>
      <c r="T387" s="1" t="s">
        <v>322</v>
      </c>
      <c r="U387" s="0" t="n">
        <v>104</v>
      </c>
      <c r="V387" s="1" t="s">
        <v>156</v>
      </c>
      <c r="W387" s="0" t="n">
        <v>1</v>
      </c>
      <c r="X387" s="1" t="s">
        <v>43</v>
      </c>
      <c r="Y387" s="1" t="s">
        <v>101</v>
      </c>
      <c r="Z387" s="1" t="s">
        <v>45</v>
      </c>
      <c r="AD387" s="0" t="s">
        <v>102</v>
      </c>
      <c r="AE387" s="0" t="s">
        <v>70</v>
      </c>
      <c r="AF387" s="1" t="s">
        <v>1668</v>
      </c>
      <c r="AG387" s="0" t="n">
        <v>1</v>
      </c>
    </row>
    <row r="388" customFormat="false" ht="14.25" hidden="false" customHeight="false" outlineLevel="0" collapsed="false">
      <c r="A388" s="0" t="n">
        <v>72290</v>
      </c>
      <c r="B388" s="1" t="s">
        <v>1669</v>
      </c>
      <c r="C388" s="1" t="s">
        <v>57</v>
      </c>
      <c r="D388" s="0" t="s">
        <v>1670</v>
      </c>
      <c r="E388" s="1" t="s">
        <v>1604</v>
      </c>
      <c r="F388" s="1" t="s">
        <v>37</v>
      </c>
      <c r="G388" s="0" t="n">
        <v>545</v>
      </c>
      <c r="H388" s="1" t="s">
        <v>38</v>
      </c>
      <c r="J388" s="0" t="n">
        <v>1</v>
      </c>
      <c r="P388" s="0" t="s">
        <v>40</v>
      </c>
      <c r="Q388" s="0" t="n">
        <v>83.6</v>
      </c>
      <c r="R388" s="0" t="s">
        <v>40</v>
      </c>
      <c r="S388" s="0" t="n">
        <v>31001</v>
      </c>
      <c r="T388" s="1" t="s">
        <v>1671</v>
      </c>
      <c r="U388" s="0" t="n">
        <v>310</v>
      </c>
      <c r="V388" s="1" t="s">
        <v>1671</v>
      </c>
      <c r="W388" s="0" t="n">
        <v>3</v>
      </c>
      <c r="X388" s="1" t="s">
        <v>134</v>
      </c>
      <c r="Y388" s="1" t="s">
        <v>44</v>
      </c>
      <c r="Z388" s="1" t="s">
        <v>83</v>
      </c>
      <c r="AA388" s="1" t="s">
        <v>84</v>
      </c>
      <c r="AB388" s="0" t="s">
        <v>1672</v>
      </c>
      <c r="AD388" s="1" t="s">
        <v>1448</v>
      </c>
      <c r="AE388" s="0" t="s">
        <v>1175</v>
      </c>
    </row>
    <row r="389" customFormat="false" ht="14.25" hidden="false" customHeight="false" outlineLevel="0" collapsed="false">
      <c r="A389" s="0" t="n">
        <v>74237</v>
      </c>
      <c r="B389" s="1" t="s">
        <v>1673</v>
      </c>
      <c r="C389" s="1" t="s">
        <v>57</v>
      </c>
      <c r="D389" s="0" t="s">
        <v>1073</v>
      </c>
      <c r="E389" s="1" t="s">
        <v>530</v>
      </c>
      <c r="F389" s="1" t="s">
        <v>37</v>
      </c>
      <c r="G389" s="0" t="n">
        <v>545</v>
      </c>
      <c r="H389" s="1" t="s">
        <v>38</v>
      </c>
      <c r="J389" s="0" t="n">
        <v>3</v>
      </c>
      <c r="P389" s="0" t="s">
        <v>40</v>
      </c>
      <c r="Q389" s="0" t="n">
        <v>60</v>
      </c>
      <c r="R389" s="0" t="s">
        <v>40</v>
      </c>
      <c r="S389" s="0" t="n">
        <v>10504</v>
      </c>
      <c r="T389" s="1" t="s">
        <v>121</v>
      </c>
      <c r="U389" s="0" t="n">
        <v>105</v>
      </c>
      <c r="V389" s="1" t="s">
        <v>76</v>
      </c>
      <c r="W389" s="0" t="n">
        <v>1</v>
      </c>
      <c r="X389" s="1" t="s">
        <v>43</v>
      </c>
      <c r="Y389" s="1" t="s">
        <v>101</v>
      </c>
      <c r="Z389" s="1" t="s">
        <v>45</v>
      </c>
      <c r="AD389" s="0" t="s">
        <v>102</v>
      </c>
      <c r="AE389" s="0" t="s">
        <v>301</v>
      </c>
      <c r="AF389" s="1" t="s">
        <v>1674</v>
      </c>
      <c r="AG389" s="0" t="n">
        <v>1</v>
      </c>
    </row>
    <row r="390" customFormat="false" ht="14.25" hidden="false" customHeight="false" outlineLevel="0" collapsed="false">
      <c r="A390" s="0" t="n">
        <v>74380</v>
      </c>
      <c r="B390" s="1" t="s">
        <v>1675</v>
      </c>
      <c r="C390" s="1" t="s">
        <v>34</v>
      </c>
      <c r="D390" s="0" t="s">
        <v>1676</v>
      </c>
      <c r="E390" s="1" t="s">
        <v>1677</v>
      </c>
      <c r="F390" s="1" t="s">
        <v>37</v>
      </c>
      <c r="G390" s="0" t="n">
        <v>545</v>
      </c>
      <c r="H390" s="1" t="s">
        <v>38</v>
      </c>
      <c r="J390" s="0" t="n">
        <v>2</v>
      </c>
      <c r="P390" s="0" t="s">
        <v>40</v>
      </c>
      <c r="Q390" s="0" t="n">
        <v>16</v>
      </c>
      <c r="R390" s="0" t="s">
        <v>40</v>
      </c>
      <c r="S390" s="0" t="n">
        <v>10405</v>
      </c>
      <c r="T390" s="1" t="s">
        <v>155</v>
      </c>
      <c r="U390" s="0" t="n">
        <v>104</v>
      </c>
      <c r="V390" s="1" t="s">
        <v>156</v>
      </c>
      <c r="W390" s="0" t="n">
        <v>1</v>
      </c>
      <c r="X390" s="1" t="s">
        <v>43</v>
      </c>
      <c r="Y390" s="1" t="s">
        <v>101</v>
      </c>
      <c r="Z390" s="1" t="s">
        <v>45</v>
      </c>
      <c r="AD390" s="1" t="s">
        <v>110</v>
      </c>
      <c r="AE390" s="0" t="s">
        <v>1175</v>
      </c>
      <c r="AF390" s="1" t="s">
        <v>1678</v>
      </c>
    </row>
    <row r="391" customFormat="false" ht="14.25" hidden="false" customHeight="false" outlineLevel="0" collapsed="false">
      <c r="A391" s="0" t="n">
        <v>74899</v>
      </c>
      <c r="B391" s="1" t="s">
        <v>439</v>
      </c>
      <c r="C391" s="1" t="s">
        <v>34</v>
      </c>
      <c r="D391" s="0" t="s">
        <v>1679</v>
      </c>
      <c r="E391" s="1" t="s">
        <v>1680</v>
      </c>
      <c r="F391" s="1" t="s">
        <v>37</v>
      </c>
      <c r="G391" s="0" t="n">
        <v>545</v>
      </c>
      <c r="H391" s="1" t="s">
        <v>38</v>
      </c>
      <c r="J391" s="0" t="n">
        <v>1</v>
      </c>
      <c r="P391" s="0" t="s">
        <v>40</v>
      </c>
      <c r="Q391" s="0" t="n">
        <v>110.52</v>
      </c>
      <c r="R391" s="0" t="s">
        <v>40</v>
      </c>
      <c r="S391" s="0" t="n">
        <v>11501</v>
      </c>
      <c r="T391" s="1" t="s">
        <v>41</v>
      </c>
      <c r="U391" s="0" t="n">
        <v>115</v>
      </c>
      <c r="V391" s="1" t="s">
        <v>42</v>
      </c>
      <c r="W391" s="0" t="n">
        <v>1</v>
      </c>
      <c r="X391" s="1" t="s">
        <v>43</v>
      </c>
      <c r="Y391" s="1" t="s">
        <v>101</v>
      </c>
      <c r="Z391" s="1" t="s">
        <v>45</v>
      </c>
      <c r="AD391" s="1" t="s">
        <v>110</v>
      </c>
      <c r="AE391" s="0" t="s">
        <v>1024</v>
      </c>
      <c r="AF391" s="1" t="s">
        <v>1681</v>
      </c>
    </row>
    <row r="392" customFormat="false" ht="14.25" hidden="false" customHeight="false" outlineLevel="0" collapsed="false">
      <c r="A392" s="0" t="n">
        <v>75138</v>
      </c>
      <c r="B392" s="1" t="s">
        <v>1682</v>
      </c>
      <c r="C392" s="1" t="s">
        <v>34</v>
      </c>
      <c r="D392" s="0" t="s">
        <v>1683</v>
      </c>
      <c r="E392" s="1" t="s">
        <v>300</v>
      </c>
      <c r="F392" s="1" t="s">
        <v>37</v>
      </c>
      <c r="G392" s="0" t="n">
        <v>545</v>
      </c>
      <c r="H392" s="1" t="s">
        <v>38</v>
      </c>
      <c r="J392" s="0" t="n">
        <v>2</v>
      </c>
      <c r="P392" s="0" t="s">
        <v>40</v>
      </c>
      <c r="Q392" s="0" t="n">
        <v>91.774</v>
      </c>
      <c r="R392" s="0" t="s">
        <v>40</v>
      </c>
      <c r="S392" s="0" t="n">
        <v>11509</v>
      </c>
      <c r="T392" s="1" t="s">
        <v>127</v>
      </c>
      <c r="U392" s="0" t="n">
        <v>115</v>
      </c>
      <c r="V392" s="1" t="s">
        <v>42</v>
      </c>
      <c r="W392" s="0" t="n">
        <v>1</v>
      </c>
      <c r="X392" s="1" t="s">
        <v>43</v>
      </c>
      <c r="Y392" s="1" t="s">
        <v>101</v>
      </c>
      <c r="Z392" s="1" t="s">
        <v>45</v>
      </c>
      <c r="AD392" s="0" t="s">
        <v>102</v>
      </c>
      <c r="AE392" s="0" t="s">
        <v>301</v>
      </c>
      <c r="AF392" s="1" t="s">
        <v>1684</v>
      </c>
      <c r="AG392" s="0" t="n">
        <v>1</v>
      </c>
    </row>
    <row r="393" customFormat="false" ht="14.25" hidden="false" customHeight="false" outlineLevel="0" collapsed="false">
      <c r="A393" s="0" t="n">
        <v>75339</v>
      </c>
      <c r="B393" s="1" t="s">
        <v>1685</v>
      </c>
      <c r="C393" s="1" t="s">
        <v>34</v>
      </c>
      <c r="D393" s="0" t="s">
        <v>1686</v>
      </c>
      <c r="E393" s="1" t="s">
        <v>1687</v>
      </c>
      <c r="F393" s="1" t="s">
        <v>37</v>
      </c>
      <c r="G393" s="0" t="n">
        <v>545</v>
      </c>
      <c r="H393" s="1" t="s">
        <v>38</v>
      </c>
      <c r="J393" s="0" t="n">
        <v>1</v>
      </c>
      <c r="P393" s="0" t="s">
        <v>40</v>
      </c>
      <c r="Q393" s="0" t="n">
        <v>2.65</v>
      </c>
      <c r="R393" s="0" t="s">
        <v>40</v>
      </c>
      <c r="S393" s="0" t="n">
        <v>10307</v>
      </c>
      <c r="T393" s="1" t="s">
        <v>336</v>
      </c>
      <c r="U393" s="0" t="n">
        <v>103</v>
      </c>
      <c r="V393" s="1" t="s">
        <v>195</v>
      </c>
      <c r="W393" s="0" t="n">
        <v>1</v>
      </c>
      <c r="X393" s="1" t="s">
        <v>43</v>
      </c>
      <c r="Z393" s="1" t="s">
        <v>83</v>
      </c>
      <c r="AA393" s="1" t="s">
        <v>84</v>
      </c>
      <c r="AB393" s="0" t="s">
        <v>470</v>
      </c>
      <c r="AF393" s="1" t="s">
        <v>1688</v>
      </c>
    </row>
    <row r="394" customFormat="false" ht="14.25" hidden="false" customHeight="false" outlineLevel="0" collapsed="false">
      <c r="A394" s="0" t="n">
        <v>75435</v>
      </c>
      <c r="B394" s="1" t="s">
        <v>1689</v>
      </c>
      <c r="C394" s="1" t="s">
        <v>34</v>
      </c>
      <c r="D394" s="0" t="s">
        <v>1690</v>
      </c>
      <c r="E394" s="1" t="s">
        <v>1691</v>
      </c>
      <c r="F394" s="1" t="s">
        <v>37</v>
      </c>
      <c r="G394" s="0" t="n">
        <v>545</v>
      </c>
      <c r="H394" s="1" t="s">
        <v>38</v>
      </c>
      <c r="J394" s="0" t="n">
        <v>2</v>
      </c>
      <c r="N394" s="0" t="n">
        <v>175</v>
      </c>
      <c r="O394" s="0" t="n">
        <v>2625</v>
      </c>
      <c r="P394" s="0" t="s">
        <v>40</v>
      </c>
      <c r="Q394" s="0" t="n">
        <v>30</v>
      </c>
      <c r="R394" s="0" t="s">
        <v>40</v>
      </c>
      <c r="S394" s="0" t="n">
        <v>10407</v>
      </c>
      <c r="T394" s="1" t="s">
        <v>322</v>
      </c>
      <c r="U394" s="0" t="n">
        <v>104</v>
      </c>
      <c r="V394" s="1" t="s">
        <v>156</v>
      </c>
      <c r="W394" s="0" t="n">
        <v>1</v>
      </c>
      <c r="X394" s="1" t="s">
        <v>43</v>
      </c>
      <c r="Y394" s="1" t="s">
        <v>54</v>
      </c>
      <c r="Z394" s="1" t="s">
        <v>45</v>
      </c>
      <c r="AA394" s="1" t="s">
        <v>84</v>
      </c>
      <c r="AB394" s="0" t="s">
        <v>1692</v>
      </c>
      <c r="AE394" s="0" t="s">
        <v>46</v>
      </c>
      <c r="AF394" s="1" t="s">
        <v>1693</v>
      </c>
    </row>
    <row r="395" customFormat="false" ht="14.25" hidden="false" customHeight="false" outlineLevel="0" collapsed="false">
      <c r="A395" s="0" t="n">
        <v>82838</v>
      </c>
      <c r="B395" s="1" t="s">
        <v>1694</v>
      </c>
      <c r="C395" s="1" t="s">
        <v>893</v>
      </c>
      <c r="D395" s="0" t="s">
        <v>1695</v>
      </c>
      <c r="E395" s="1" t="s">
        <v>66</v>
      </c>
      <c r="F395" s="1" t="s">
        <v>37</v>
      </c>
      <c r="G395" s="0" t="n">
        <v>545</v>
      </c>
      <c r="H395" s="1" t="s">
        <v>38</v>
      </c>
      <c r="J395" s="0" t="n">
        <v>2</v>
      </c>
      <c r="N395" s="0" t="n">
        <v>155</v>
      </c>
      <c r="O395" s="0" t="n">
        <v>6200</v>
      </c>
      <c r="P395" s="0" t="s">
        <v>40</v>
      </c>
      <c r="Q395" s="0" t="n">
        <v>80</v>
      </c>
      <c r="R395" s="0" t="s">
        <v>40</v>
      </c>
      <c r="S395" s="0" t="n">
        <v>12001</v>
      </c>
      <c r="T395" s="1" t="s">
        <v>1696</v>
      </c>
      <c r="U395" s="0" t="n">
        <v>120</v>
      </c>
      <c r="V395" s="1" t="s">
        <v>259</v>
      </c>
      <c r="W395" s="0" t="n">
        <v>1</v>
      </c>
      <c r="X395" s="1" t="s">
        <v>43</v>
      </c>
      <c r="Y395" s="1" t="s">
        <v>54</v>
      </c>
      <c r="Z395" s="1" t="s">
        <v>45</v>
      </c>
      <c r="AD395" s="0" t="s">
        <v>102</v>
      </c>
      <c r="AE395" s="0" t="s">
        <v>301</v>
      </c>
      <c r="AF395" s="1" t="s">
        <v>1697</v>
      </c>
      <c r="AG395" s="0" t="n">
        <v>1</v>
      </c>
    </row>
    <row r="396" customFormat="false" ht="14.25" hidden="false" customHeight="false" outlineLevel="0" collapsed="false">
      <c r="A396" s="0" t="n">
        <v>83308</v>
      </c>
      <c r="B396" s="1" t="s">
        <v>1571</v>
      </c>
      <c r="C396" s="1" t="s">
        <v>34</v>
      </c>
      <c r="D396" s="0" t="s">
        <v>1698</v>
      </c>
      <c r="E396" s="1" t="s">
        <v>1699</v>
      </c>
      <c r="F396" s="1" t="s">
        <v>37</v>
      </c>
      <c r="G396" s="0" t="n">
        <v>545</v>
      </c>
      <c r="H396" s="1" t="s">
        <v>38</v>
      </c>
      <c r="J396" s="0" t="n">
        <v>3</v>
      </c>
      <c r="P396" s="0" t="s">
        <v>40</v>
      </c>
      <c r="Q396" s="0" t="n">
        <v>18.63</v>
      </c>
      <c r="R396" s="0" t="s">
        <v>40</v>
      </c>
      <c r="S396" s="0" t="n">
        <v>10705</v>
      </c>
      <c r="T396" s="1" t="s">
        <v>379</v>
      </c>
      <c r="U396" s="0" t="n">
        <v>107</v>
      </c>
      <c r="V396" s="1" t="s">
        <v>167</v>
      </c>
      <c r="W396" s="0" t="n">
        <v>1</v>
      </c>
      <c r="X396" s="1" t="s">
        <v>43</v>
      </c>
      <c r="Y396" s="1" t="s">
        <v>101</v>
      </c>
      <c r="Z396" s="1" t="s">
        <v>45</v>
      </c>
      <c r="AD396" s="0" t="s">
        <v>102</v>
      </c>
      <c r="AE396" s="0" t="s">
        <v>301</v>
      </c>
      <c r="AF396" s="1" t="s">
        <v>1700</v>
      </c>
      <c r="AG396" s="0" t="n">
        <v>1</v>
      </c>
    </row>
    <row r="397" customFormat="false" ht="14.25" hidden="false" customHeight="false" outlineLevel="0" collapsed="false">
      <c r="A397" s="0" t="n">
        <v>83352</v>
      </c>
      <c r="B397" s="1" t="s">
        <v>1701</v>
      </c>
      <c r="C397" s="1" t="s">
        <v>34</v>
      </c>
      <c r="D397" s="0" t="s">
        <v>1702</v>
      </c>
      <c r="E397" s="1" t="s">
        <v>1703</v>
      </c>
      <c r="F397" s="1" t="s">
        <v>37</v>
      </c>
      <c r="G397" s="0" t="n">
        <v>545</v>
      </c>
      <c r="H397" s="1" t="s">
        <v>38</v>
      </c>
      <c r="J397" s="0" t="n">
        <v>2</v>
      </c>
      <c r="N397" s="0" t="n">
        <v>34</v>
      </c>
      <c r="O397" s="0" t="n">
        <v>761.6</v>
      </c>
      <c r="P397" s="0" t="s">
        <v>40</v>
      </c>
      <c r="Q397" s="0" t="n">
        <v>38.8</v>
      </c>
      <c r="R397" s="0" t="s">
        <v>40</v>
      </c>
      <c r="S397" s="0" t="n">
        <v>40304</v>
      </c>
      <c r="T397" s="1" t="s">
        <v>1704</v>
      </c>
      <c r="U397" s="0" t="n">
        <v>403</v>
      </c>
      <c r="V397" s="1" t="s">
        <v>52</v>
      </c>
      <c r="W397" s="0" t="n">
        <v>4</v>
      </c>
      <c r="X397" s="1" t="s">
        <v>53</v>
      </c>
      <c r="Y397" s="1" t="s">
        <v>54</v>
      </c>
      <c r="Z397" s="1" t="s">
        <v>45</v>
      </c>
      <c r="AA397" s="1" t="s">
        <v>84</v>
      </c>
      <c r="AB397" s="0" t="s">
        <v>275</v>
      </c>
      <c r="AE397" s="0" t="s">
        <v>46</v>
      </c>
      <c r="AF397" s="1" t="s">
        <v>1705</v>
      </c>
    </row>
    <row r="398" customFormat="false" ht="14.25" hidden="false" customHeight="false" outlineLevel="0" collapsed="false">
      <c r="A398" s="0" t="n">
        <v>83861</v>
      </c>
      <c r="B398" s="1" t="s">
        <v>1706</v>
      </c>
      <c r="C398" s="1" t="s">
        <v>34</v>
      </c>
      <c r="D398" s="0" t="s">
        <v>1707</v>
      </c>
      <c r="E398" s="1" t="s">
        <v>1708</v>
      </c>
      <c r="F398" s="1" t="s">
        <v>37</v>
      </c>
      <c r="G398" s="0" t="n">
        <v>545</v>
      </c>
      <c r="H398" s="1" t="s">
        <v>38</v>
      </c>
      <c r="J398" s="0" t="n">
        <v>1</v>
      </c>
      <c r="N398" s="0" t="n">
        <v>36</v>
      </c>
      <c r="O398" s="0" t="n">
        <v>8640</v>
      </c>
      <c r="P398" s="0" t="s">
        <v>40</v>
      </c>
      <c r="Q398" s="0" t="n">
        <v>220</v>
      </c>
      <c r="R398" s="0" t="s">
        <v>40</v>
      </c>
      <c r="S398" s="0" t="n">
        <v>31401</v>
      </c>
      <c r="T398" s="1" t="s">
        <v>1525</v>
      </c>
      <c r="U398" s="0" t="n">
        <v>314</v>
      </c>
      <c r="V398" s="1" t="s">
        <v>1525</v>
      </c>
      <c r="W398" s="0" t="n">
        <v>3</v>
      </c>
      <c r="X398" s="1" t="s">
        <v>134</v>
      </c>
      <c r="Y398" s="1" t="s">
        <v>54</v>
      </c>
      <c r="Z398" s="1" t="s">
        <v>45</v>
      </c>
      <c r="AE398" s="0" t="s">
        <v>46</v>
      </c>
      <c r="AF398" s="1" t="s">
        <v>1709</v>
      </c>
    </row>
    <row r="399" customFormat="false" ht="14.25" hidden="false" customHeight="false" outlineLevel="0" collapsed="false">
      <c r="A399" s="0" t="n">
        <v>84573</v>
      </c>
      <c r="B399" s="1" t="s">
        <v>1710</v>
      </c>
      <c r="C399" s="1" t="s">
        <v>57</v>
      </c>
      <c r="D399" s="0" t="s">
        <v>1711</v>
      </c>
      <c r="E399" s="1" t="s">
        <v>1712</v>
      </c>
      <c r="F399" s="1" t="s">
        <v>37</v>
      </c>
      <c r="G399" s="0" t="n">
        <v>545</v>
      </c>
      <c r="H399" s="1" t="s">
        <v>38</v>
      </c>
      <c r="J399" s="0" t="n">
        <v>2</v>
      </c>
      <c r="P399" s="0" t="s">
        <v>40</v>
      </c>
      <c r="Q399" s="0" t="n">
        <v>118.6</v>
      </c>
      <c r="R399" s="0" t="s">
        <v>40</v>
      </c>
      <c r="S399" s="0" t="n">
        <v>31202</v>
      </c>
      <c r="T399" s="1" t="s">
        <v>1713</v>
      </c>
      <c r="U399" s="0" t="n">
        <v>312</v>
      </c>
      <c r="V399" s="1" t="s">
        <v>133</v>
      </c>
      <c r="W399" s="0" t="n">
        <v>3</v>
      </c>
      <c r="X399" s="1" t="s">
        <v>134</v>
      </c>
      <c r="Y399" s="1" t="s">
        <v>101</v>
      </c>
      <c r="Z399" s="1" t="s">
        <v>45</v>
      </c>
      <c r="AD399" s="1" t="s">
        <v>1448</v>
      </c>
      <c r="AE399" s="0" t="s">
        <v>1175</v>
      </c>
      <c r="AF399" s="1" t="s">
        <v>1714</v>
      </c>
    </row>
    <row r="400" customFormat="false" ht="14.25" hidden="false" customHeight="false" outlineLevel="0" collapsed="false">
      <c r="A400" s="0" t="n">
        <v>84574</v>
      </c>
      <c r="B400" s="1" t="s">
        <v>1715</v>
      </c>
      <c r="C400" s="1" t="s">
        <v>57</v>
      </c>
      <c r="D400" s="0" t="s">
        <v>1711</v>
      </c>
      <c r="E400" s="1" t="s">
        <v>1712</v>
      </c>
      <c r="F400" s="1" t="s">
        <v>37</v>
      </c>
      <c r="G400" s="0" t="n">
        <v>545</v>
      </c>
      <c r="H400" s="1" t="s">
        <v>38</v>
      </c>
      <c r="J400" s="0" t="n">
        <v>1</v>
      </c>
      <c r="N400" s="0" t="n">
        <v>64</v>
      </c>
      <c r="O400" s="0" t="n">
        <v>4300.8</v>
      </c>
      <c r="P400" s="0" t="s">
        <v>40</v>
      </c>
      <c r="Q400" s="0" t="n">
        <v>72.2</v>
      </c>
      <c r="R400" s="0" t="s">
        <v>40</v>
      </c>
      <c r="S400" s="0" t="n">
        <v>31304</v>
      </c>
      <c r="T400" s="1" t="s">
        <v>657</v>
      </c>
      <c r="U400" s="0" t="n">
        <v>313</v>
      </c>
      <c r="V400" s="1" t="s">
        <v>658</v>
      </c>
      <c r="W400" s="0" t="n">
        <v>3</v>
      </c>
      <c r="X400" s="1" t="s">
        <v>134</v>
      </c>
      <c r="Y400" s="1" t="s">
        <v>44</v>
      </c>
      <c r="Z400" s="1" t="s">
        <v>415</v>
      </c>
      <c r="AA400" s="1" t="s">
        <v>84</v>
      </c>
      <c r="AB400" s="0" t="s">
        <v>1716</v>
      </c>
      <c r="AE400" s="0" t="s">
        <v>46</v>
      </c>
      <c r="AF400" s="1" t="s">
        <v>1717</v>
      </c>
    </row>
    <row r="401" customFormat="false" ht="14.25" hidden="false" customHeight="false" outlineLevel="0" collapsed="false">
      <c r="A401" s="0" t="n">
        <v>85837</v>
      </c>
      <c r="B401" s="1" t="s">
        <v>1718</v>
      </c>
      <c r="C401" s="1" t="s">
        <v>57</v>
      </c>
      <c r="D401" s="0" t="s">
        <v>1719</v>
      </c>
      <c r="E401" s="1" t="s">
        <v>1604</v>
      </c>
      <c r="F401" s="1" t="s">
        <v>37</v>
      </c>
      <c r="G401" s="0" t="n">
        <v>545</v>
      </c>
      <c r="H401" s="1" t="s">
        <v>38</v>
      </c>
      <c r="J401" s="0" t="n">
        <v>1</v>
      </c>
      <c r="P401" s="0" t="s">
        <v>40</v>
      </c>
      <c r="Q401" s="0" t="n">
        <v>159.6</v>
      </c>
      <c r="R401" s="0" t="s">
        <v>40</v>
      </c>
      <c r="S401" s="0" t="n">
        <v>31203</v>
      </c>
      <c r="T401" s="1" t="s">
        <v>133</v>
      </c>
      <c r="U401" s="0" t="n">
        <v>312</v>
      </c>
      <c r="V401" s="1" t="s">
        <v>133</v>
      </c>
      <c r="W401" s="0" t="n">
        <v>3</v>
      </c>
      <c r="X401" s="1" t="s">
        <v>134</v>
      </c>
      <c r="Y401" s="1" t="s">
        <v>101</v>
      </c>
      <c r="Z401" s="1" t="s">
        <v>45</v>
      </c>
      <c r="AD401" s="1" t="s">
        <v>1448</v>
      </c>
      <c r="AE401" s="0" t="s">
        <v>1175</v>
      </c>
    </row>
    <row r="402" customFormat="false" ht="14.25" hidden="false" customHeight="false" outlineLevel="0" collapsed="false">
      <c r="A402" s="0" t="n">
        <v>86124</v>
      </c>
      <c r="B402" s="1" t="s">
        <v>1720</v>
      </c>
      <c r="C402" s="1" t="s">
        <v>34</v>
      </c>
      <c r="D402" s="0" t="s">
        <v>1721</v>
      </c>
      <c r="E402" s="1" t="s">
        <v>1722</v>
      </c>
      <c r="F402" s="1" t="s">
        <v>37</v>
      </c>
      <c r="G402" s="0" t="n">
        <v>545</v>
      </c>
      <c r="H402" s="1" t="s">
        <v>38</v>
      </c>
      <c r="J402" s="0" t="n">
        <v>1</v>
      </c>
      <c r="N402" s="0" t="n">
        <v>40</v>
      </c>
      <c r="O402" s="0" t="n">
        <v>758</v>
      </c>
      <c r="P402" s="0" t="s">
        <v>40</v>
      </c>
      <c r="Q402" s="0" t="n">
        <v>18.95</v>
      </c>
      <c r="R402" s="0" t="s">
        <v>40</v>
      </c>
      <c r="S402" s="0" t="n">
        <v>10301</v>
      </c>
      <c r="T402" s="1" t="s">
        <v>1063</v>
      </c>
      <c r="U402" s="0" t="n">
        <v>103</v>
      </c>
      <c r="V402" s="1" t="s">
        <v>195</v>
      </c>
      <c r="W402" s="0" t="n">
        <v>1</v>
      </c>
      <c r="X402" s="1" t="s">
        <v>43</v>
      </c>
      <c r="Y402" s="1" t="s">
        <v>54</v>
      </c>
      <c r="Z402" s="1" t="s">
        <v>45</v>
      </c>
      <c r="AE402" s="0" t="s">
        <v>46</v>
      </c>
      <c r="AF402" s="1" t="s">
        <v>1723</v>
      </c>
    </row>
    <row r="403" customFormat="false" ht="14.25" hidden="false" customHeight="false" outlineLevel="0" collapsed="false">
      <c r="A403" s="0" t="n">
        <v>86684</v>
      </c>
      <c r="B403" s="1" t="s">
        <v>1724</v>
      </c>
      <c r="C403" s="1" t="s">
        <v>34</v>
      </c>
      <c r="D403" s="0" t="s">
        <v>1725</v>
      </c>
      <c r="E403" s="1" t="s">
        <v>1726</v>
      </c>
      <c r="F403" s="1" t="s">
        <v>37</v>
      </c>
      <c r="G403" s="0" t="n">
        <v>545</v>
      </c>
      <c r="H403" s="1" t="s">
        <v>38</v>
      </c>
      <c r="J403" s="0" t="n">
        <v>2</v>
      </c>
      <c r="P403" s="0" t="s">
        <v>40</v>
      </c>
      <c r="Q403" s="0" t="n">
        <v>4.76</v>
      </c>
      <c r="R403" s="0" t="s">
        <v>40</v>
      </c>
      <c r="S403" s="0" t="n">
        <v>11406</v>
      </c>
      <c r="T403" s="1" t="s">
        <v>1727</v>
      </c>
      <c r="U403" s="0" t="n">
        <v>114</v>
      </c>
      <c r="V403" s="1" t="s">
        <v>226</v>
      </c>
      <c r="W403" s="0" t="n">
        <v>1</v>
      </c>
      <c r="X403" s="1" t="s">
        <v>43</v>
      </c>
      <c r="Y403" s="1" t="s">
        <v>44</v>
      </c>
      <c r="Z403" s="1" t="s">
        <v>45</v>
      </c>
      <c r="AA403" s="1" t="s">
        <v>84</v>
      </c>
      <c r="AB403" s="0" t="s">
        <v>296</v>
      </c>
      <c r="AD403" s="1" t="s">
        <v>110</v>
      </c>
      <c r="AE403" s="0" t="s">
        <v>1175</v>
      </c>
      <c r="AF403" s="1" t="s">
        <v>1728</v>
      </c>
    </row>
    <row r="404" customFormat="false" ht="14.25" hidden="false" customHeight="false" outlineLevel="0" collapsed="false">
      <c r="A404" s="0" t="n">
        <v>87119</v>
      </c>
      <c r="B404" s="5" t="s">
        <v>1729</v>
      </c>
      <c r="C404" s="1" t="s">
        <v>34</v>
      </c>
      <c r="D404" s="0" t="s">
        <v>1730</v>
      </c>
      <c r="E404" s="1" t="s">
        <v>1731</v>
      </c>
      <c r="F404" s="1" t="s">
        <v>37</v>
      </c>
      <c r="G404" s="0" t="n">
        <v>545</v>
      </c>
      <c r="H404" s="1" t="s">
        <v>38</v>
      </c>
      <c r="J404" s="0" t="n">
        <v>5</v>
      </c>
      <c r="P404" s="0" t="s">
        <v>40</v>
      </c>
      <c r="Q404" s="0" t="n">
        <v>46.35</v>
      </c>
      <c r="R404" s="0" t="s">
        <v>40</v>
      </c>
      <c r="S404" s="0" t="n">
        <v>11002</v>
      </c>
      <c r="T404" s="1" t="s">
        <v>582</v>
      </c>
      <c r="U404" s="0" t="n">
        <v>110</v>
      </c>
      <c r="V404" s="1" t="s">
        <v>429</v>
      </c>
      <c r="W404" s="0" t="n">
        <v>1</v>
      </c>
      <c r="X404" s="1" t="s">
        <v>43</v>
      </c>
      <c r="Y404" s="1" t="s">
        <v>101</v>
      </c>
      <c r="Z404" s="1" t="s">
        <v>45</v>
      </c>
      <c r="AD404" s="0" t="s">
        <v>102</v>
      </c>
      <c r="AE404" s="0" t="s">
        <v>70</v>
      </c>
      <c r="AF404" s="5" t="s">
        <v>1732</v>
      </c>
      <c r="AG404" s="0" t="n">
        <v>1</v>
      </c>
    </row>
    <row r="405" customFormat="false" ht="14.25" hidden="false" customHeight="false" outlineLevel="0" collapsed="false">
      <c r="A405" s="0" t="n">
        <v>87972</v>
      </c>
      <c r="B405" s="1" t="s">
        <v>1733</v>
      </c>
      <c r="C405" s="1" t="s">
        <v>34</v>
      </c>
      <c r="D405" s="0" t="s">
        <v>1734</v>
      </c>
      <c r="E405" s="1" t="s">
        <v>176</v>
      </c>
      <c r="F405" s="1" t="s">
        <v>37</v>
      </c>
      <c r="G405" s="0" t="n">
        <v>545</v>
      </c>
      <c r="H405" s="1" t="s">
        <v>38</v>
      </c>
      <c r="J405" s="0" t="n">
        <v>3</v>
      </c>
      <c r="N405" s="0" t="n">
        <v>250</v>
      </c>
      <c r="O405" s="0" t="n">
        <v>1250</v>
      </c>
      <c r="P405" s="0" t="s">
        <v>40</v>
      </c>
      <c r="Q405" s="0" t="n">
        <v>15</v>
      </c>
      <c r="R405" s="0" t="s">
        <v>40</v>
      </c>
      <c r="S405" s="0" t="n">
        <v>10601</v>
      </c>
      <c r="T405" s="1" t="s">
        <v>1130</v>
      </c>
      <c r="U405" s="0" t="n">
        <v>106</v>
      </c>
      <c r="V405" s="1" t="s">
        <v>208</v>
      </c>
      <c r="W405" s="0" t="n">
        <v>1</v>
      </c>
      <c r="X405" s="1" t="s">
        <v>43</v>
      </c>
      <c r="Y405" s="1" t="s">
        <v>54</v>
      </c>
      <c r="Z405" s="1" t="s">
        <v>45</v>
      </c>
      <c r="AD405" s="0" t="s">
        <v>102</v>
      </c>
      <c r="AE405" s="0" t="s">
        <v>70</v>
      </c>
      <c r="AF405" s="1" t="s">
        <v>1735</v>
      </c>
      <c r="AG405" s="0" t="n">
        <v>1</v>
      </c>
    </row>
    <row r="406" customFormat="false" ht="14.25" hidden="false" customHeight="false" outlineLevel="0" collapsed="false">
      <c r="A406" s="0" t="n">
        <v>88117</v>
      </c>
      <c r="B406" s="1" t="s">
        <v>1736</v>
      </c>
      <c r="C406" s="1" t="s">
        <v>57</v>
      </c>
      <c r="D406" s="0" t="s">
        <v>1737</v>
      </c>
      <c r="E406" s="1" t="s">
        <v>1604</v>
      </c>
      <c r="F406" s="1" t="s">
        <v>37</v>
      </c>
      <c r="G406" s="0" t="n">
        <v>545</v>
      </c>
      <c r="H406" s="1" t="s">
        <v>38</v>
      </c>
      <c r="J406" s="0" t="n">
        <v>2</v>
      </c>
      <c r="N406" s="0" t="n">
        <v>56</v>
      </c>
      <c r="O406" s="0" t="n">
        <v>4457.6</v>
      </c>
      <c r="P406" s="0" t="s">
        <v>40</v>
      </c>
      <c r="Q406" s="0" t="n">
        <v>159.2</v>
      </c>
      <c r="R406" s="0" t="s">
        <v>40</v>
      </c>
      <c r="S406" s="0" t="n">
        <v>30207</v>
      </c>
      <c r="T406" s="1" t="s">
        <v>825</v>
      </c>
      <c r="U406" s="0" t="n">
        <v>302</v>
      </c>
      <c r="V406" s="1" t="s">
        <v>143</v>
      </c>
      <c r="W406" s="0" t="n">
        <v>3</v>
      </c>
      <c r="X406" s="1" t="s">
        <v>134</v>
      </c>
      <c r="Y406" s="1" t="s">
        <v>44</v>
      </c>
      <c r="Z406" s="1" t="s">
        <v>45</v>
      </c>
      <c r="AD406" s="1" t="s">
        <v>1448</v>
      </c>
      <c r="AE406" s="0" t="s">
        <v>1175</v>
      </c>
    </row>
    <row r="407" customFormat="false" ht="14.25" hidden="false" customHeight="false" outlineLevel="0" collapsed="false">
      <c r="A407" s="0" t="n">
        <v>88120</v>
      </c>
      <c r="B407" s="1" t="s">
        <v>1738</v>
      </c>
      <c r="C407" s="1" t="s">
        <v>57</v>
      </c>
      <c r="D407" s="0" t="s">
        <v>1739</v>
      </c>
      <c r="E407" s="1" t="s">
        <v>1604</v>
      </c>
      <c r="F407" s="1" t="s">
        <v>37</v>
      </c>
      <c r="G407" s="0" t="n">
        <v>545</v>
      </c>
      <c r="H407" s="1" t="s">
        <v>38</v>
      </c>
      <c r="J407" s="0" t="n">
        <v>1</v>
      </c>
      <c r="P407" s="0" t="s">
        <v>40</v>
      </c>
      <c r="Q407" s="0" t="n">
        <v>259.6</v>
      </c>
      <c r="R407" s="0" t="s">
        <v>40</v>
      </c>
      <c r="S407" s="0" t="n">
        <v>31403</v>
      </c>
      <c r="T407" s="1" t="s">
        <v>1524</v>
      </c>
      <c r="U407" s="0" t="n">
        <v>314</v>
      </c>
      <c r="V407" s="1" t="s">
        <v>1525</v>
      </c>
      <c r="W407" s="0" t="n">
        <v>3</v>
      </c>
      <c r="X407" s="1" t="s">
        <v>134</v>
      </c>
      <c r="Y407" s="1" t="s">
        <v>44</v>
      </c>
      <c r="Z407" s="1" t="s">
        <v>83</v>
      </c>
      <c r="AA407" s="1" t="s">
        <v>84</v>
      </c>
      <c r="AB407" s="0" t="s">
        <v>1740</v>
      </c>
      <c r="AD407" s="1" t="s">
        <v>1448</v>
      </c>
      <c r="AE407" s="0" t="s">
        <v>1175</v>
      </c>
    </row>
    <row r="408" customFormat="false" ht="14.25" hidden="false" customHeight="false" outlineLevel="0" collapsed="false">
      <c r="A408" s="0" t="n">
        <v>88729</v>
      </c>
      <c r="B408" s="5" t="s">
        <v>1741</v>
      </c>
      <c r="C408" s="1" t="s">
        <v>57</v>
      </c>
      <c r="D408" s="4" t="s">
        <v>1742</v>
      </c>
      <c r="E408" s="5" t="s">
        <v>1743</v>
      </c>
      <c r="F408" s="1" t="s">
        <v>37</v>
      </c>
      <c r="G408" s="0" t="n">
        <v>545</v>
      </c>
      <c r="H408" s="1" t="s">
        <v>38</v>
      </c>
      <c r="J408" s="0" t="n">
        <v>2</v>
      </c>
      <c r="P408" s="0" t="s">
        <v>40</v>
      </c>
      <c r="Q408" s="0" t="n">
        <v>84.2</v>
      </c>
      <c r="R408" s="0" t="s">
        <v>40</v>
      </c>
      <c r="S408" s="0" t="n">
        <v>31304</v>
      </c>
      <c r="T408" s="1" t="s">
        <v>657</v>
      </c>
      <c r="U408" s="0" t="n">
        <v>313</v>
      </c>
      <c r="V408" s="1" t="s">
        <v>658</v>
      </c>
      <c r="W408" s="0" t="n">
        <v>3</v>
      </c>
      <c r="X408" s="1" t="s">
        <v>134</v>
      </c>
      <c r="Y408" s="1" t="s">
        <v>101</v>
      </c>
      <c r="Z408" s="1" t="s">
        <v>45</v>
      </c>
      <c r="AD408" s="1" t="s">
        <v>1448</v>
      </c>
      <c r="AE408" s="0" t="s">
        <v>1175</v>
      </c>
      <c r="AF408" s="5" t="s">
        <v>1744</v>
      </c>
    </row>
    <row r="409" customFormat="false" ht="14.25" hidden="false" customHeight="false" outlineLevel="0" collapsed="false">
      <c r="A409" s="0" t="n">
        <v>89036</v>
      </c>
      <c r="B409" s="1" t="s">
        <v>1745</v>
      </c>
      <c r="C409" s="1" t="s">
        <v>57</v>
      </c>
      <c r="D409" s="0" t="s">
        <v>1746</v>
      </c>
      <c r="E409" s="1" t="s">
        <v>1124</v>
      </c>
      <c r="F409" s="1" t="s">
        <v>37</v>
      </c>
      <c r="G409" s="0" t="n">
        <v>545</v>
      </c>
      <c r="H409" s="1" t="s">
        <v>38</v>
      </c>
      <c r="J409" s="0" t="n">
        <v>2</v>
      </c>
      <c r="N409" s="0" t="n">
        <v>17</v>
      </c>
      <c r="O409" s="0" t="n">
        <v>265.2</v>
      </c>
      <c r="P409" s="0" t="s">
        <v>40</v>
      </c>
      <c r="Q409" s="0" t="n">
        <v>31.2</v>
      </c>
      <c r="R409" s="0" t="s">
        <v>40</v>
      </c>
      <c r="S409" s="0" t="n">
        <v>12108</v>
      </c>
      <c r="T409" s="1" t="s">
        <v>977</v>
      </c>
      <c r="U409" s="0" t="n">
        <v>121</v>
      </c>
      <c r="V409" s="1" t="s">
        <v>295</v>
      </c>
      <c r="W409" s="0" t="n">
        <v>1</v>
      </c>
      <c r="X409" s="1" t="s">
        <v>43</v>
      </c>
      <c r="Y409" s="1" t="s">
        <v>54</v>
      </c>
      <c r="Z409" s="1" t="s">
        <v>45</v>
      </c>
      <c r="AA409" s="1" t="s">
        <v>84</v>
      </c>
      <c r="AB409" s="0" t="s">
        <v>347</v>
      </c>
      <c r="AE409" s="0" t="s">
        <v>46</v>
      </c>
      <c r="AF409" s="1" t="s">
        <v>1747</v>
      </c>
    </row>
    <row r="410" customFormat="false" ht="14.25" hidden="false" customHeight="false" outlineLevel="0" collapsed="false">
      <c r="A410" s="0" t="n">
        <v>90132</v>
      </c>
      <c r="B410" s="1" t="s">
        <v>1748</v>
      </c>
      <c r="C410" s="1" t="s">
        <v>34</v>
      </c>
      <c r="D410" s="0" t="s">
        <v>1749</v>
      </c>
      <c r="E410" s="1" t="s">
        <v>1750</v>
      </c>
      <c r="F410" s="1" t="s">
        <v>37</v>
      </c>
      <c r="G410" s="0" t="n">
        <v>545</v>
      </c>
      <c r="H410" s="1" t="s">
        <v>38</v>
      </c>
      <c r="J410" s="0" t="n">
        <v>1</v>
      </c>
      <c r="P410" s="0" t="s">
        <v>40</v>
      </c>
      <c r="Q410" s="0" t="n">
        <v>24.5</v>
      </c>
      <c r="R410" s="0" t="s">
        <v>40</v>
      </c>
      <c r="S410" s="0" t="n">
        <v>30501</v>
      </c>
      <c r="T410" s="1" t="s">
        <v>1454</v>
      </c>
      <c r="U410" s="0" t="n">
        <v>305</v>
      </c>
      <c r="V410" s="1" t="s">
        <v>1455</v>
      </c>
      <c r="W410" s="0" t="n">
        <v>3</v>
      </c>
      <c r="X410" s="1" t="s">
        <v>134</v>
      </c>
      <c r="Y410" s="1" t="s">
        <v>101</v>
      </c>
      <c r="Z410" s="1" t="s">
        <v>45</v>
      </c>
      <c r="AE410" s="0" t="s">
        <v>46</v>
      </c>
      <c r="AF410" s="1" t="s">
        <v>1751</v>
      </c>
    </row>
    <row r="411" customFormat="false" ht="14.25" hidden="false" customHeight="false" outlineLevel="0" collapsed="false">
      <c r="A411" s="0" t="n">
        <v>90612</v>
      </c>
      <c r="B411" s="1" t="s">
        <v>307</v>
      </c>
      <c r="C411" s="1" t="s">
        <v>34</v>
      </c>
      <c r="D411" s="0" t="s">
        <v>1752</v>
      </c>
      <c r="E411" s="1" t="s">
        <v>1753</v>
      </c>
      <c r="F411" s="1" t="s">
        <v>37</v>
      </c>
      <c r="G411" s="0" t="n">
        <v>545</v>
      </c>
      <c r="H411" s="1" t="s">
        <v>38</v>
      </c>
      <c r="J411" s="0" t="n">
        <v>3</v>
      </c>
      <c r="P411" s="0" t="s">
        <v>40</v>
      </c>
      <c r="Q411" s="0" t="n">
        <v>23.56</v>
      </c>
      <c r="R411" s="0" t="s">
        <v>40</v>
      </c>
      <c r="S411" s="0" t="n">
        <v>10706</v>
      </c>
      <c r="T411" s="1" t="s">
        <v>305</v>
      </c>
      <c r="U411" s="0" t="n">
        <v>107</v>
      </c>
      <c r="V411" s="1" t="s">
        <v>167</v>
      </c>
      <c r="W411" s="0" t="n">
        <v>1</v>
      </c>
      <c r="X411" s="1" t="s">
        <v>43</v>
      </c>
      <c r="Y411" s="1" t="s">
        <v>101</v>
      </c>
      <c r="Z411" s="1" t="s">
        <v>45</v>
      </c>
      <c r="AD411" s="0" t="s">
        <v>102</v>
      </c>
      <c r="AE411" s="0" t="s">
        <v>301</v>
      </c>
      <c r="AF411" s="1" t="s">
        <v>1754</v>
      </c>
      <c r="AG411" s="0" t="n">
        <v>1</v>
      </c>
    </row>
    <row r="412" customFormat="false" ht="14.25" hidden="false" customHeight="false" outlineLevel="0" collapsed="false">
      <c r="A412" s="0" t="n">
        <v>92063</v>
      </c>
      <c r="B412" s="1" t="s">
        <v>1755</v>
      </c>
      <c r="C412" s="1" t="s">
        <v>57</v>
      </c>
      <c r="D412" s="0" t="s">
        <v>1178</v>
      </c>
      <c r="E412" s="1" t="s">
        <v>300</v>
      </c>
      <c r="F412" s="1" t="s">
        <v>37</v>
      </c>
      <c r="G412" s="0" t="n">
        <v>545</v>
      </c>
      <c r="H412" s="1" t="s">
        <v>38</v>
      </c>
      <c r="J412" s="0" t="n">
        <v>2</v>
      </c>
      <c r="N412" s="0" t="n">
        <v>142</v>
      </c>
      <c r="O412" s="0" t="n">
        <v>3905</v>
      </c>
      <c r="P412" s="0" t="s">
        <v>40</v>
      </c>
      <c r="Q412" s="0" t="n">
        <v>55</v>
      </c>
      <c r="R412" s="0" t="s">
        <v>40</v>
      </c>
      <c r="Y412" s="1" t="s">
        <v>44</v>
      </c>
      <c r="Z412" s="1" t="s">
        <v>45</v>
      </c>
      <c r="AD412" s="0" t="s">
        <v>102</v>
      </c>
      <c r="AE412" s="0" t="s">
        <v>301</v>
      </c>
      <c r="AF412" s="1" t="s">
        <v>1756</v>
      </c>
    </row>
    <row r="413" customFormat="false" ht="14.25" hidden="false" customHeight="false" outlineLevel="0" collapsed="false">
      <c r="A413" s="0" t="n">
        <v>92208</v>
      </c>
      <c r="B413" s="1" t="s">
        <v>1757</v>
      </c>
      <c r="C413" s="1" t="s">
        <v>34</v>
      </c>
      <c r="D413" s="0" t="s">
        <v>1758</v>
      </c>
      <c r="E413" s="1" t="s">
        <v>1759</v>
      </c>
      <c r="F413" s="1" t="s">
        <v>37</v>
      </c>
      <c r="G413" s="0" t="n">
        <v>545</v>
      </c>
      <c r="H413" s="1" t="s">
        <v>38</v>
      </c>
      <c r="J413" s="0" t="n">
        <v>1</v>
      </c>
      <c r="P413" s="0" t="s">
        <v>40</v>
      </c>
      <c r="Q413" s="0" t="n">
        <v>163</v>
      </c>
      <c r="R413" s="0" t="s">
        <v>40</v>
      </c>
      <c r="S413" s="0" t="n">
        <v>30207</v>
      </c>
      <c r="T413" s="1" t="s">
        <v>825</v>
      </c>
      <c r="U413" s="0" t="n">
        <v>302</v>
      </c>
      <c r="V413" s="1" t="s">
        <v>143</v>
      </c>
      <c r="W413" s="0" t="n">
        <v>3</v>
      </c>
      <c r="X413" s="1" t="s">
        <v>134</v>
      </c>
      <c r="Y413" s="1" t="s">
        <v>54</v>
      </c>
      <c r="Z413" s="1" t="s">
        <v>45</v>
      </c>
      <c r="AE413" s="0" t="s">
        <v>46</v>
      </c>
      <c r="AF413" s="0" t="s">
        <v>1760</v>
      </c>
    </row>
    <row r="414" customFormat="false" ht="14.25" hidden="false" customHeight="false" outlineLevel="0" collapsed="false">
      <c r="A414" s="0" t="n">
        <v>92623</v>
      </c>
      <c r="B414" s="1" t="s">
        <v>1761</v>
      </c>
      <c r="C414" s="1" t="s">
        <v>34</v>
      </c>
      <c r="D414" s="0" t="s">
        <v>1762</v>
      </c>
      <c r="E414" s="1" t="s">
        <v>1763</v>
      </c>
      <c r="F414" s="1" t="s">
        <v>37</v>
      </c>
      <c r="G414" s="0" t="n">
        <v>545</v>
      </c>
      <c r="H414" s="1" t="s">
        <v>38</v>
      </c>
      <c r="J414" s="0" t="n">
        <v>2</v>
      </c>
      <c r="P414" s="0" t="s">
        <v>40</v>
      </c>
      <c r="Q414" s="0" t="n">
        <v>8.3</v>
      </c>
      <c r="R414" s="0" t="s">
        <v>40</v>
      </c>
      <c r="Y414" s="1" t="s">
        <v>101</v>
      </c>
      <c r="Z414" s="1" t="s">
        <v>45</v>
      </c>
      <c r="AD414" s="1" t="s">
        <v>110</v>
      </c>
      <c r="AE414" s="0" t="s">
        <v>111</v>
      </c>
      <c r="AF414" s="1" t="s">
        <v>1764</v>
      </c>
    </row>
    <row r="415" customFormat="false" ht="14.25" hidden="false" customHeight="false" outlineLevel="0" collapsed="false">
      <c r="A415" s="0" t="n">
        <v>94534</v>
      </c>
      <c r="B415" s="1" t="s">
        <v>1765</v>
      </c>
      <c r="C415" s="1" t="s">
        <v>105</v>
      </c>
      <c r="D415" s="0" t="s">
        <v>1766</v>
      </c>
      <c r="E415" s="1" t="s">
        <v>1767</v>
      </c>
      <c r="F415" s="1" t="s">
        <v>37</v>
      </c>
      <c r="G415" s="0" t="n">
        <v>545</v>
      </c>
      <c r="H415" s="1" t="s">
        <v>38</v>
      </c>
      <c r="J415" s="0" t="n">
        <v>1</v>
      </c>
      <c r="P415" s="0" t="s">
        <v>40</v>
      </c>
      <c r="Q415" s="0" t="n">
        <v>14.935</v>
      </c>
      <c r="R415" s="0" t="s">
        <v>40</v>
      </c>
      <c r="S415" s="0" t="n">
        <v>11104</v>
      </c>
      <c r="T415" s="1" t="s">
        <v>550</v>
      </c>
      <c r="U415" s="0" t="n">
        <v>111</v>
      </c>
      <c r="V415" s="1" t="s">
        <v>551</v>
      </c>
      <c r="W415" s="0" t="n">
        <v>1</v>
      </c>
      <c r="X415" s="1" t="s">
        <v>43</v>
      </c>
      <c r="Y415" s="1" t="s">
        <v>101</v>
      </c>
      <c r="Z415" s="1" t="s">
        <v>45</v>
      </c>
      <c r="AD415" s="1" t="s">
        <v>110</v>
      </c>
      <c r="AE415" s="0" t="s">
        <v>111</v>
      </c>
      <c r="AF415" s="1" t="s">
        <v>1768</v>
      </c>
    </row>
    <row r="416" customFormat="false" ht="14.25" hidden="false" customHeight="false" outlineLevel="0" collapsed="false">
      <c r="A416" s="0" t="n">
        <v>94579</v>
      </c>
      <c r="B416" s="1" t="s">
        <v>1769</v>
      </c>
      <c r="C416" s="1" t="s">
        <v>57</v>
      </c>
      <c r="D416" s="0" t="s">
        <v>1770</v>
      </c>
      <c r="E416" s="1" t="s">
        <v>1771</v>
      </c>
      <c r="F416" s="1" t="s">
        <v>37</v>
      </c>
      <c r="G416" s="0" t="n">
        <v>545</v>
      </c>
      <c r="H416" s="1" t="s">
        <v>38</v>
      </c>
      <c r="J416" s="0" t="n">
        <v>1</v>
      </c>
      <c r="P416" s="0" t="s">
        <v>40</v>
      </c>
      <c r="Q416" s="0" t="n">
        <v>67.77</v>
      </c>
      <c r="R416" s="0" t="s">
        <v>40</v>
      </c>
      <c r="S416" s="0" t="n">
        <v>31101</v>
      </c>
      <c r="T416" s="1" t="s">
        <v>1772</v>
      </c>
      <c r="U416" s="0" t="n">
        <v>311</v>
      </c>
      <c r="V416" s="1" t="s">
        <v>1773</v>
      </c>
      <c r="W416" s="0" t="n">
        <v>3</v>
      </c>
      <c r="X416" s="1" t="s">
        <v>134</v>
      </c>
      <c r="Y416" s="1" t="s">
        <v>44</v>
      </c>
      <c r="Z416" s="1" t="s">
        <v>45</v>
      </c>
      <c r="AD416" s="1" t="s">
        <v>1448</v>
      </c>
      <c r="AE416" s="0" t="s">
        <v>1175</v>
      </c>
    </row>
    <row r="417" customFormat="false" ht="14.25" hidden="false" customHeight="false" outlineLevel="0" collapsed="false">
      <c r="A417" s="0" t="n">
        <v>94580</v>
      </c>
      <c r="B417" s="0" t="s">
        <v>1774</v>
      </c>
      <c r="C417" s="1" t="s">
        <v>57</v>
      </c>
      <c r="D417" s="0" t="s">
        <v>1775</v>
      </c>
      <c r="E417" s="1" t="s">
        <v>1771</v>
      </c>
      <c r="F417" s="1" t="s">
        <v>37</v>
      </c>
      <c r="G417" s="0" t="n">
        <v>545</v>
      </c>
      <c r="H417" s="1" t="s">
        <v>38</v>
      </c>
      <c r="J417" s="0" t="n">
        <v>2</v>
      </c>
      <c r="P417" s="0" t="s">
        <v>40</v>
      </c>
      <c r="Q417" s="0" t="n">
        <v>142.76</v>
      </c>
      <c r="R417" s="0" t="s">
        <v>40</v>
      </c>
      <c r="S417" s="0" t="n">
        <v>30401</v>
      </c>
      <c r="T417" s="1" t="s">
        <v>1605</v>
      </c>
      <c r="U417" s="0" t="n">
        <v>304</v>
      </c>
      <c r="V417" s="1" t="s">
        <v>1497</v>
      </c>
      <c r="W417" s="0" t="n">
        <v>3</v>
      </c>
      <c r="X417" s="1" t="s">
        <v>134</v>
      </c>
      <c r="Y417" s="1" t="s">
        <v>44</v>
      </c>
      <c r="Z417" s="1" t="s">
        <v>45</v>
      </c>
      <c r="AD417" s="1" t="s">
        <v>1448</v>
      </c>
      <c r="AE417" s="0" t="s">
        <v>1175</v>
      </c>
    </row>
    <row r="418" customFormat="false" ht="14.25" hidden="false" customHeight="false" outlineLevel="0" collapsed="false">
      <c r="A418" s="0" t="n">
        <v>95863</v>
      </c>
      <c r="B418" s="1" t="s">
        <v>1776</v>
      </c>
      <c r="C418" s="1" t="s">
        <v>1777</v>
      </c>
      <c r="D418" s="1" t="s">
        <v>1778</v>
      </c>
      <c r="E418" s="1" t="s">
        <v>1779</v>
      </c>
      <c r="F418" s="1" t="s">
        <v>37</v>
      </c>
      <c r="G418" s="0" t="n">
        <v>545</v>
      </c>
      <c r="H418" s="1" t="s">
        <v>38</v>
      </c>
      <c r="J418" s="0" t="n">
        <v>3</v>
      </c>
      <c r="P418" s="0" t="s">
        <v>40</v>
      </c>
      <c r="Q418" s="0" t="n">
        <v>197.84</v>
      </c>
      <c r="R418" s="0" t="s">
        <v>40</v>
      </c>
      <c r="S418" s="0" t="n">
        <v>40110</v>
      </c>
      <c r="T418" s="1" t="s">
        <v>1780</v>
      </c>
      <c r="U418" s="0" t="n">
        <v>401</v>
      </c>
      <c r="V418" s="1" t="s">
        <v>1309</v>
      </c>
      <c r="W418" s="0" t="n">
        <v>4</v>
      </c>
      <c r="X418" s="1" t="s">
        <v>53</v>
      </c>
      <c r="Y418" s="1" t="s">
        <v>44</v>
      </c>
      <c r="Z418" s="1" t="s">
        <v>45</v>
      </c>
      <c r="AA418" s="1" t="s">
        <v>84</v>
      </c>
      <c r="AB418" s="0" t="s">
        <v>1567</v>
      </c>
      <c r="AE418" s="0" t="s">
        <v>46</v>
      </c>
    </row>
    <row r="419" customFormat="false" ht="14.25" hidden="false" customHeight="false" outlineLevel="0" collapsed="false">
      <c r="A419" s="0" t="n">
        <v>96568</v>
      </c>
      <c r="B419" s="1" t="s">
        <v>1781</v>
      </c>
      <c r="C419" s="1" t="s">
        <v>57</v>
      </c>
      <c r="D419" s="0" t="s">
        <v>1782</v>
      </c>
      <c r="E419" s="1" t="s">
        <v>1783</v>
      </c>
      <c r="F419" s="1" t="s">
        <v>37</v>
      </c>
      <c r="G419" s="0" t="n">
        <v>545</v>
      </c>
      <c r="H419" s="1" t="s">
        <v>38</v>
      </c>
      <c r="J419" s="0" t="n">
        <v>1</v>
      </c>
      <c r="P419" s="0" t="s">
        <v>40</v>
      </c>
      <c r="Q419" s="0" t="n">
        <v>19.5</v>
      </c>
      <c r="R419" s="0" t="s">
        <v>40</v>
      </c>
      <c r="S419" s="0" t="n">
        <v>30401</v>
      </c>
      <c r="T419" s="1" t="s">
        <v>1605</v>
      </c>
      <c r="U419" s="0" t="n">
        <v>304</v>
      </c>
      <c r="V419" s="1" t="s">
        <v>1497</v>
      </c>
      <c r="W419" s="0" t="n">
        <v>3</v>
      </c>
      <c r="X419" s="1" t="s">
        <v>134</v>
      </c>
      <c r="Y419" s="1" t="s">
        <v>101</v>
      </c>
      <c r="Z419" s="1" t="s">
        <v>45</v>
      </c>
      <c r="AD419" s="1" t="s">
        <v>1448</v>
      </c>
      <c r="AE419" s="0" t="s">
        <v>1175</v>
      </c>
      <c r="AF419" s="1" t="s">
        <v>1784</v>
      </c>
    </row>
    <row r="420" customFormat="false" ht="14.25" hidden="false" customHeight="false" outlineLevel="0" collapsed="false">
      <c r="A420" s="0" t="n">
        <v>96677</v>
      </c>
      <c r="B420" s="1" t="s">
        <v>1785</v>
      </c>
      <c r="C420" s="1" t="s">
        <v>34</v>
      </c>
      <c r="D420" s="0" t="s">
        <v>1786</v>
      </c>
      <c r="E420" s="1" t="s">
        <v>1787</v>
      </c>
      <c r="F420" s="1" t="s">
        <v>37</v>
      </c>
      <c r="G420" s="0" t="n">
        <v>545</v>
      </c>
      <c r="H420" s="1" t="s">
        <v>38</v>
      </c>
      <c r="J420" s="0" t="n">
        <v>5</v>
      </c>
      <c r="N420" s="0" t="n">
        <v>205</v>
      </c>
      <c r="O420" s="0" t="n">
        <v>1266.9</v>
      </c>
      <c r="P420" s="0" t="s">
        <v>40</v>
      </c>
      <c r="Q420" s="0" t="n">
        <v>30.9</v>
      </c>
      <c r="R420" s="0" t="s">
        <v>40</v>
      </c>
      <c r="Y420" s="1" t="s">
        <v>101</v>
      </c>
      <c r="Z420" s="1" t="s">
        <v>45</v>
      </c>
      <c r="AD420" s="1" t="s">
        <v>110</v>
      </c>
      <c r="AE420" s="0" t="s">
        <v>111</v>
      </c>
      <c r="AF420" s="1" t="s">
        <v>1788</v>
      </c>
    </row>
    <row r="421" customFormat="false" ht="14.25" hidden="false" customHeight="false" outlineLevel="0" collapsed="false">
      <c r="A421" s="0" t="n">
        <v>97152</v>
      </c>
      <c r="B421" s="1" t="s">
        <v>1789</v>
      </c>
      <c r="C421" s="1" t="s">
        <v>57</v>
      </c>
      <c r="D421" s="0" t="s">
        <v>1790</v>
      </c>
      <c r="E421" s="1" t="s">
        <v>1783</v>
      </c>
      <c r="F421" s="1" t="s">
        <v>37</v>
      </c>
      <c r="G421" s="0" t="n">
        <v>545</v>
      </c>
      <c r="H421" s="1" t="s">
        <v>38</v>
      </c>
      <c r="J421" s="0" t="n">
        <v>1</v>
      </c>
      <c r="P421" s="0" t="s">
        <v>40</v>
      </c>
      <c r="Q421" s="0" t="n">
        <v>24.5</v>
      </c>
      <c r="R421" s="0" t="s">
        <v>40</v>
      </c>
      <c r="S421" s="0" t="n">
        <v>30603</v>
      </c>
      <c r="T421" s="1" t="s">
        <v>1561</v>
      </c>
      <c r="U421" s="0" t="n">
        <v>306</v>
      </c>
      <c r="V421" s="1" t="s">
        <v>557</v>
      </c>
      <c r="W421" s="0" t="n">
        <v>3</v>
      </c>
      <c r="X421" s="1" t="s">
        <v>134</v>
      </c>
      <c r="Y421" s="1" t="s">
        <v>101</v>
      </c>
      <c r="Z421" s="1" t="s">
        <v>45</v>
      </c>
      <c r="AD421" s="1" t="s">
        <v>1448</v>
      </c>
      <c r="AE421" s="0" t="s">
        <v>1175</v>
      </c>
      <c r="AF421" s="1" t="s">
        <v>1791</v>
      </c>
    </row>
    <row r="422" customFormat="false" ht="14.25" hidden="false" customHeight="false" outlineLevel="0" collapsed="false">
      <c r="A422" s="0" t="n">
        <v>97266</v>
      </c>
      <c r="B422" s="1" t="s">
        <v>1792</v>
      </c>
      <c r="C422" s="1" t="s">
        <v>57</v>
      </c>
      <c r="D422" s="0" t="s">
        <v>1793</v>
      </c>
      <c r="E422" s="1" t="s">
        <v>1783</v>
      </c>
      <c r="F422" s="1" t="s">
        <v>37</v>
      </c>
      <c r="G422" s="0" t="n">
        <v>545</v>
      </c>
      <c r="H422" s="1" t="s">
        <v>38</v>
      </c>
      <c r="J422" s="0" t="n">
        <v>1</v>
      </c>
      <c r="P422" s="0" t="s">
        <v>40</v>
      </c>
      <c r="Q422" s="0" t="n">
        <v>44.5</v>
      </c>
      <c r="R422" s="0" t="s">
        <v>40</v>
      </c>
      <c r="S422" s="0" t="n">
        <v>31204</v>
      </c>
      <c r="T422" s="1" t="s">
        <v>1794</v>
      </c>
      <c r="U422" s="0" t="n">
        <v>312</v>
      </c>
      <c r="V422" s="1" t="s">
        <v>133</v>
      </c>
      <c r="W422" s="0" t="n">
        <v>3</v>
      </c>
      <c r="X422" s="1" t="s">
        <v>134</v>
      </c>
      <c r="Y422" s="1" t="s">
        <v>101</v>
      </c>
      <c r="Z422" s="1" t="s">
        <v>45</v>
      </c>
      <c r="AD422" s="1" t="s">
        <v>1448</v>
      </c>
      <c r="AE422" s="0" t="s">
        <v>1175</v>
      </c>
      <c r="AF422" s="0" t="s">
        <v>1795</v>
      </c>
    </row>
    <row r="423" customFormat="false" ht="14.25" hidden="false" customHeight="false" outlineLevel="0" collapsed="false">
      <c r="A423" s="0" t="n">
        <v>97924</v>
      </c>
      <c r="B423" s="1" t="s">
        <v>1796</v>
      </c>
      <c r="C423" s="1" t="s">
        <v>57</v>
      </c>
      <c r="D423" s="0" t="s">
        <v>1797</v>
      </c>
      <c r="E423" s="1" t="s">
        <v>1798</v>
      </c>
      <c r="F423" s="1" t="s">
        <v>37</v>
      </c>
      <c r="G423" s="0" t="n">
        <v>545</v>
      </c>
      <c r="H423" s="1" t="s">
        <v>38</v>
      </c>
      <c r="J423" s="0" t="n">
        <v>1</v>
      </c>
      <c r="P423" s="0" t="s">
        <v>40</v>
      </c>
      <c r="Q423" s="0" t="n">
        <v>37.8</v>
      </c>
      <c r="R423" s="0" t="s">
        <v>40</v>
      </c>
      <c r="S423" s="0" t="n">
        <v>30603</v>
      </c>
      <c r="T423" s="1" t="s">
        <v>1561</v>
      </c>
      <c r="U423" s="0" t="n">
        <v>306</v>
      </c>
      <c r="V423" s="1" t="s">
        <v>557</v>
      </c>
      <c r="W423" s="0" t="n">
        <v>3</v>
      </c>
      <c r="X423" s="1" t="s">
        <v>134</v>
      </c>
      <c r="Y423" s="1" t="s">
        <v>101</v>
      </c>
      <c r="Z423" s="1" t="s">
        <v>45</v>
      </c>
      <c r="AD423" s="1" t="s">
        <v>1448</v>
      </c>
      <c r="AE423" s="0" t="s">
        <v>1175</v>
      </c>
      <c r="AF423" s="1" t="s">
        <v>1799</v>
      </c>
    </row>
    <row r="424" customFormat="false" ht="14.25" hidden="false" customHeight="false" outlineLevel="0" collapsed="false">
      <c r="A424" s="0" t="n">
        <v>98212</v>
      </c>
      <c r="B424" s="1" t="s">
        <v>1800</v>
      </c>
      <c r="C424" s="1" t="s">
        <v>57</v>
      </c>
      <c r="D424" s="0" t="s">
        <v>1801</v>
      </c>
      <c r="E424" s="1" t="s">
        <v>1446</v>
      </c>
      <c r="F424" s="1" t="s">
        <v>37</v>
      </c>
      <c r="G424" s="0" t="n">
        <v>545</v>
      </c>
      <c r="H424" s="1" t="s">
        <v>38</v>
      </c>
      <c r="J424" s="0" t="n">
        <v>1</v>
      </c>
      <c r="P424" s="0" t="s">
        <v>40</v>
      </c>
      <c r="Q424" s="0" t="n">
        <v>30.8</v>
      </c>
      <c r="R424" s="0" t="s">
        <v>40</v>
      </c>
      <c r="S424" s="0" t="n">
        <v>30407</v>
      </c>
      <c r="T424" s="1" t="s">
        <v>1802</v>
      </c>
      <c r="U424" s="0" t="n">
        <v>304</v>
      </c>
      <c r="V424" s="1" t="s">
        <v>1497</v>
      </c>
      <c r="W424" s="0" t="n">
        <v>3</v>
      </c>
      <c r="X424" s="1" t="s">
        <v>134</v>
      </c>
      <c r="Y424" s="1" t="s">
        <v>101</v>
      </c>
      <c r="Z424" s="1" t="s">
        <v>45</v>
      </c>
      <c r="AD424" s="1" t="s">
        <v>1448</v>
      </c>
      <c r="AE424" s="0" t="s">
        <v>1175</v>
      </c>
      <c r="AF424" s="1" t="s">
        <v>1803</v>
      </c>
    </row>
    <row r="425" customFormat="false" ht="14.25" hidden="false" customHeight="false" outlineLevel="0" collapsed="false">
      <c r="A425" s="0" t="n">
        <v>98241</v>
      </c>
      <c r="B425" s="1" t="s">
        <v>113</v>
      </c>
      <c r="C425" s="1" t="s">
        <v>114</v>
      </c>
      <c r="D425" s="0" t="s">
        <v>1804</v>
      </c>
      <c r="E425" s="1" t="s">
        <v>116</v>
      </c>
      <c r="F425" s="1" t="s">
        <v>37</v>
      </c>
      <c r="G425" s="0" t="n">
        <v>545</v>
      </c>
      <c r="H425" s="1" t="s">
        <v>38</v>
      </c>
      <c r="J425" s="0" t="n">
        <v>2</v>
      </c>
      <c r="P425" s="0" t="s">
        <v>40</v>
      </c>
      <c r="Q425" s="0" t="n">
        <v>38.4</v>
      </c>
      <c r="R425" s="0" t="s">
        <v>40</v>
      </c>
      <c r="S425" s="0" t="n">
        <v>40301</v>
      </c>
      <c r="T425" s="1" t="s">
        <v>51</v>
      </c>
      <c r="U425" s="0" t="n">
        <v>403</v>
      </c>
      <c r="V425" s="1" t="s">
        <v>52</v>
      </c>
      <c r="W425" s="0" t="n">
        <v>4</v>
      </c>
      <c r="X425" s="1" t="s">
        <v>53</v>
      </c>
      <c r="Y425" s="1" t="s">
        <v>54</v>
      </c>
      <c r="Z425" s="1" t="s">
        <v>415</v>
      </c>
      <c r="AA425" s="1" t="s">
        <v>84</v>
      </c>
      <c r="AB425" s="0" t="s">
        <v>1805</v>
      </c>
      <c r="AE425" s="0" t="s">
        <v>46</v>
      </c>
      <c r="AF425" s="1" t="s">
        <v>117</v>
      </c>
    </row>
    <row r="426" customFormat="false" ht="14.25" hidden="false" customHeight="false" outlineLevel="0" collapsed="false">
      <c r="A426" s="0" t="n">
        <v>99795</v>
      </c>
      <c r="B426" s="1" t="s">
        <v>1806</v>
      </c>
      <c r="C426" s="1" t="s">
        <v>57</v>
      </c>
      <c r="D426" s="0" t="s">
        <v>1807</v>
      </c>
      <c r="E426" s="1" t="s">
        <v>1491</v>
      </c>
      <c r="F426" s="1" t="s">
        <v>37</v>
      </c>
      <c r="G426" s="0" t="n">
        <v>545</v>
      </c>
      <c r="H426" s="1" t="s">
        <v>38</v>
      </c>
      <c r="J426" s="0" t="n">
        <v>1</v>
      </c>
      <c r="P426" s="0" t="s">
        <v>40</v>
      </c>
      <c r="Q426" s="0" t="n">
        <v>24.51</v>
      </c>
      <c r="R426" s="0" t="s">
        <v>40</v>
      </c>
      <c r="S426" s="0" t="n">
        <v>30602</v>
      </c>
      <c r="T426" s="1" t="s">
        <v>556</v>
      </c>
      <c r="U426" s="0" t="n">
        <v>306</v>
      </c>
      <c r="V426" s="1" t="s">
        <v>557</v>
      </c>
      <c r="W426" s="0" t="n">
        <v>3</v>
      </c>
      <c r="X426" s="1" t="s">
        <v>134</v>
      </c>
      <c r="Y426" s="1" t="s">
        <v>101</v>
      </c>
      <c r="Z426" s="1" t="s">
        <v>45</v>
      </c>
      <c r="AD426" s="1" t="s">
        <v>1448</v>
      </c>
      <c r="AE426" s="0" t="s">
        <v>1175</v>
      </c>
      <c r="AF426" s="1" t="s">
        <v>1808</v>
      </c>
    </row>
    <row r="427" customFormat="false" ht="14.25" hidden="false" customHeight="false" outlineLevel="0" collapsed="false">
      <c r="A427" s="0" t="n">
        <v>99943</v>
      </c>
      <c r="B427" s="1" t="s">
        <v>1809</v>
      </c>
      <c r="C427" s="1" t="s">
        <v>57</v>
      </c>
      <c r="D427" s="0" t="s">
        <v>1810</v>
      </c>
      <c r="E427" s="1" t="s">
        <v>1495</v>
      </c>
      <c r="F427" s="1" t="s">
        <v>37</v>
      </c>
      <c r="G427" s="0" t="n">
        <v>545</v>
      </c>
      <c r="H427" s="1" t="s">
        <v>38</v>
      </c>
      <c r="J427" s="0" t="n">
        <v>2</v>
      </c>
      <c r="P427" s="0" t="s">
        <v>40</v>
      </c>
      <c r="Q427" s="0" t="n">
        <v>77.86</v>
      </c>
      <c r="R427" s="0" t="s">
        <v>40</v>
      </c>
      <c r="S427" s="0" t="n">
        <v>30603</v>
      </c>
      <c r="T427" s="1" t="s">
        <v>1561</v>
      </c>
      <c r="U427" s="0" t="n">
        <v>306</v>
      </c>
      <c r="V427" s="1" t="s">
        <v>557</v>
      </c>
      <c r="W427" s="0" t="n">
        <v>3</v>
      </c>
      <c r="X427" s="1" t="s">
        <v>134</v>
      </c>
      <c r="Y427" s="1" t="s">
        <v>101</v>
      </c>
      <c r="Z427" s="1" t="s">
        <v>45</v>
      </c>
      <c r="AD427" s="1" t="s">
        <v>1448</v>
      </c>
      <c r="AE427" s="0" t="s">
        <v>1175</v>
      </c>
      <c r="AF427" s="1" t="s">
        <v>1811</v>
      </c>
    </row>
    <row r="428" customFormat="false" ht="14.25" hidden="false" customHeight="false" outlineLevel="0" collapsed="false">
      <c r="A428" s="0" t="n">
        <v>100045</v>
      </c>
      <c r="B428" s="1" t="s">
        <v>1812</v>
      </c>
      <c r="C428" s="1" t="s">
        <v>34</v>
      </c>
      <c r="D428" s="0" t="s">
        <v>1813</v>
      </c>
      <c r="E428" s="1" t="s">
        <v>1814</v>
      </c>
      <c r="F428" s="1" t="s">
        <v>37</v>
      </c>
      <c r="G428" s="0" t="n">
        <v>545</v>
      </c>
      <c r="H428" s="1" t="s">
        <v>38</v>
      </c>
      <c r="J428" s="0" t="n">
        <v>3</v>
      </c>
      <c r="N428" s="0" t="n">
        <v>78</v>
      </c>
      <c r="O428" s="0" t="n">
        <v>686.4</v>
      </c>
      <c r="P428" s="0" t="s">
        <v>40</v>
      </c>
      <c r="Q428" s="0" t="n">
        <v>26.4</v>
      </c>
      <c r="R428" s="0" t="s">
        <v>40</v>
      </c>
      <c r="S428" s="0" t="n">
        <v>10103</v>
      </c>
      <c r="T428" s="1" t="s">
        <v>172</v>
      </c>
      <c r="U428" s="0" t="n">
        <v>101</v>
      </c>
      <c r="V428" s="1" t="s">
        <v>149</v>
      </c>
      <c r="W428" s="0" t="n">
        <v>1</v>
      </c>
      <c r="X428" s="1" t="s">
        <v>43</v>
      </c>
      <c r="Y428" s="1" t="s">
        <v>54</v>
      </c>
      <c r="Z428" s="1" t="s">
        <v>45</v>
      </c>
      <c r="AA428" s="1" t="s">
        <v>84</v>
      </c>
      <c r="AB428" s="1" t="s">
        <v>726</v>
      </c>
      <c r="AE428" s="0" t="s">
        <v>46</v>
      </c>
      <c r="AF428" s="1" t="s">
        <v>1815</v>
      </c>
    </row>
    <row r="429" customFormat="false" ht="14.25" hidden="false" customHeight="false" outlineLevel="0" collapsed="false">
      <c r="A429" s="0" t="n">
        <v>100161</v>
      </c>
      <c r="B429" s="1" t="s">
        <v>1816</v>
      </c>
      <c r="C429" s="1" t="s">
        <v>57</v>
      </c>
      <c r="D429" s="0" t="s">
        <v>1817</v>
      </c>
      <c r="E429" s="1" t="s">
        <v>300</v>
      </c>
      <c r="F429" s="1" t="s">
        <v>37</v>
      </c>
      <c r="G429" s="0" t="n">
        <v>545</v>
      </c>
      <c r="H429" s="1" t="s">
        <v>38</v>
      </c>
      <c r="J429" s="0" t="n">
        <v>3</v>
      </c>
      <c r="P429" s="0" t="s">
        <v>40</v>
      </c>
      <c r="Q429" s="0" t="n">
        <v>44.1</v>
      </c>
      <c r="R429" s="0" t="s">
        <v>40</v>
      </c>
      <c r="S429" s="0" t="n">
        <v>10904</v>
      </c>
      <c r="T429" s="1" t="s">
        <v>1818</v>
      </c>
      <c r="U429" s="0" t="n">
        <v>109</v>
      </c>
      <c r="V429" s="1" t="s">
        <v>214</v>
      </c>
      <c r="W429" s="0" t="n">
        <v>1</v>
      </c>
      <c r="X429" s="1" t="s">
        <v>43</v>
      </c>
      <c r="Y429" s="1" t="s">
        <v>101</v>
      </c>
      <c r="Z429" s="1" t="s">
        <v>45</v>
      </c>
      <c r="AE429" s="0" t="s">
        <v>46</v>
      </c>
      <c r="AF429" s="1" t="s">
        <v>1819</v>
      </c>
      <c r="AG429" s="0" t="n">
        <v>1</v>
      </c>
    </row>
    <row r="430" customFormat="false" ht="14.25" hidden="false" customHeight="false" outlineLevel="0" collapsed="false">
      <c r="A430" s="0" t="n">
        <v>100718</v>
      </c>
      <c r="B430" s="1" t="s">
        <v>1820</v>
      </c>
      <c r="C430" s="1" t="s">
        <v>34</v>
      </c>
      <c r="D430" s="0" t="s">
        <v>1821</v>
      </c>
      <c r="E430" s="1" t="s">
        <v>1822</v>
      </c>
      <c r="F430" s="1" t="s">
        <v>37</v>
      </c>
      <c r="G430" s="0" t="n">
        <v>545</v>
      </c>
      <c r="H430" s="1" t="s">
        <v>38</v>
      </c>
      <c r="J430" s="0" t="n">
        <v>2</v>
      </c>
      <c r="P430" s="0" t="s">
        <v>40</v>
      </c>
      <c r="Q430" s="0" t="n">
        <v>17.36</v>
      </c>
      <c r="R430" s="0" t="s">
        <v>40</v>
      </c>
      <c r="Y430" s="1" t="s">
        <v>101</v>
      </c>
      <c r="Z430" s="1" t="s">
        <v>45</v>
      </c>
      <c r="AD430" s="1" t="s">
        <v>110</v>
      </c>
      <c r="AE430" s="0" t="s">
        <v>1175</v>
      </c>
      <c r="AF430" s="1" t="s">
        <v>1823</v>
      </c>
    </row>
    <row r="431" customFormat="false" ht="14.25" hidden="false" customHeight="false" outlineLevel="0" collapsed="false">
      <c r="A431" s="0" t="n">
        <v>100730</v>
      </c>
      <c r="B431" s="1" t="s">
        <v>1824</v>
      </c>
      <c r="C431" s="1" t="s">
        <v>64</v>
      </c>
      <c r="D431" s="0" t="s">
        <v>1825</v>
      </c>
      <c r="E431" s="1" t="s">
        <v>1826</v>
      </c>
      <c r="F431" s="1" t="s">
        <v>37</v>
      </c>
      <c r="G431" s="0" t="n">
        <v>545</v>
      </c>
      <c r="H431" s="1" t="s">
        <v>38</v>
      </c>
      <c r="J431" s="0" t="n">
        <v>1</v>
      </c>
      <c r="P431" s="0" t="s">
        <v>40</v>
      </c>
      <c r="Q431" s="0" t="n">
        <v>12.6</v>
      </c>
      <c r="R431" s="0" t="s">
        <v>40</v>
      </c>
      <c r="S431" s="0" t="n">
        <v>10201</v>
      </c>
      <c r="T431" s="1" t="s">
        <v>414</v>
      </c>
      <c r="U431" s="0" t="n">
        <v>102</v>
      </c>
      <c r="V431" s="1" t="s">
        <v>69</v>
      </c>
      <c r="W431" s="0" t="n">
        <v>1</v>
      </c>
      <c r="X431" s="1" t="s">
        <v>43</v>
      </c>
      <c r="Y431" s="1" t="s">
        <v>44</v>
      </c>
      <c r="Z431" s="1" t="s">
        <v>45</v>
      </c>
      <c r="AA431" s="1" t="s">
        <v>84</v>
      </c>
      <c r="AB431" s="0" t="s">
        <v>275</v>
      </c>
      <c r="AE431" s="0" t="s">
        <v>46</v>
      </c>
      <c r="AF431" s="1" t="s">
        <v>1827</v>
      </c>
    </row>
    <row r="432" customFormat="false" ht="14.25" hidden="false" customHeight="false" outlineLevel="0" collapsed="false">
      <c r="A432" s="0" t="n">
        <v>100986</v>
      </c>
      <c r="B432" s="1" t="s">
        <v>1828</v>
      </c>
      <c r="C432" s="1" t="s">
        <v>34</v>
      </c>
      <c r="D432" s="0" t="s">
        <v>1829</v>
      </c>
      <c r="E432" s="1" t="s">
        <v>1830</v>
      </c>
      <c r="F432" s="1" t="s">
        <v>37</v>
      </c>
      <c r="G432" s="0" t="n">
        <v>545</v>
      </c>
      <c r="H432" s="1" t="s">
        <v>38</v>
      </c>
      <c r="J432" s="0" t="n">
        <v>2</v>
      </c>
      <c r="P432" s="0" t="s">
        <v>40</v>
      </c>
      <c r="Q432" s="0" t="n">
        <v>43.2</v>
      </c>
      <c r="R432" s="0" t="s">
        <v>40</v>
      </c>
      <c r="S432" s="0" t="n">
        <v>10307</v>
      </c>
      <c r="T432" s="1" t="s">
        <v>336</v>
      </c>
      <c r="U432" s="0" t="n">
        <v>103</v>
      </c>
      <c r="V432" s="1" t="s">
        <v>195</v>
      </c>
      <c r="W432" s="0" t="n">
        <v>1</v>
      </c>
      <c r="X432" s="1" t="s">
        <v>43</v>
      </c>
      <c r="Y432" s="1" t="s">
        <v>44</v>
      </c>
      <c r="Z432" s="1" t="s">
        <v>415</v>
      </c>
      <c r="AA432" s="1" t="s">
        <v>84</v>
      </c>
      <c r="AB432" s="0" t="s">
        <v>347</v>
      </c>
      <c r="AE432" s="0" t="s">
        <v>46</v>
      </c>
      <c r="AF432" s="1" t="s">
        <v>1831</v>
      </c>
    </row>
    <row r="433" customFormat="false" ht="14.25" hidden="false" customHeight="false" outlineLevel="0" collapsed="false">
      <c r="A433" s="0" t="n">
        <v>101011</v>
      </c>
      <c r="B433" s="1" t="s">
        <v>1832</v>
      </c>
      <c r="C433" s="1" t="s">
        <v>34</v>
      </c>
      <c r="D433" s="0" t="s">
        <v>1833</v>
      </c>
      <c r="E433" s="1" t="s">
        <v>1834</v>
      </c>
      <c r="F433" s="1" t="s">
        <v>37</v>
      </c>
      <c r="G433" s="0" t="n">
        <v>545</v>
      </c>
      <c r="H433" s="1" t="s">
        <v>38</v>
      </c>
      <c r="J433" s="0" t="n">
        <v>2</v>
      </c>
      <c r="P433" s="0" t="s">
        <v>40</v>
      </c>
      <c r="Q433" s="0" t="n">
        <v>84.2</v>
      </c>
      <c r="R433" s="0" t="s">
        <v>40</v>
      </c>
      <c r="S433" s="0" t="n">
        <v>30603</v>
      </c>
      <c r="T433" s="1" t="s">
        <v>1561</v>
      </c>
      <c r="U433" s="0" t="n">
        <v>306</v>
      </c>
      <c r="V433" s="1" t="s">
        <v>557</v>
      </c>
      <c r="W433" s="0" t="n">
        <v>3</v>
      </c>
      <c r="X433" s="1" t="s">
        <v>134</v>
      </c>
      <c r="Y433" s="1" t="s">
        <v>101</v>
      </c>
      <c r="Z433" s="1" t="s">
        <v>45</v>
      </c>
      <c r="AD433" s="1" t="s">
        <v>1448</v>
      </c>
      <c r="AE433" s="0" t="s">
        <v>1175</v>
      </c>
      <c r="AF433" s="1" t="s">
        <v>1835</v>
      </c>
    </row>
    <row r="434" customFormat="false" ht="14.25" hidden="false" customHeight="false" outlineLevel="0" collapsed="false">
      <c r="A434" s="0" t="n">
        <v>101084</v>
      </c>
      <c r="B434" s="1" t="s">
        <v>1836</v>
      </c>
      <c r="C434" s="1" t="s">
        <v>34</v>
      </c>
      <c r="D434" s="0" t="s">
        <v>1837</v>
      </c>
      <c r="E434" s="1" t="s">
        <v>1392</v>
      </c>
      <c r="F434" s="1" t="s">
        <v>37</v>
      </c>
      <c r="G434" s="0" t="n">
        <v>545</v>
      </c>
      <c r="H434" s="1" t="s">
        <v>38</v>
      </c>
      <c r="J434" s="0" t="n">
        <v>2</v>
      </c>
      <c r="P434" s="0" t="s">
        <v>40</v>
      </c>
      <c r="Q434" s="0" t="n">
        <v>15</v>
      </c>
      <c r="R434" s="0" t="s">
        <v>40</v>
      </c>
      <c r="S434" s="0" t="n">
        <v>10702</v>
      </c>
      <c r="T434" s="1" t="s">
        <v>166</v>
      </c>
      <c r="U434" s="0" t="n">
        <v>107</v>
      </c>
      <c r="V434" s="1" t="s">
        <v>167</v>
      </c>
      <c r="W434" s="0" t="n">
        <v>1</v>
      </c>
      <c r="X434" s="1" t="s">
        <v>43</v>
      </c>
      <c r="Y434" s="1" t="s">
        <v>101</v>
      </c>
      <c r="Z434" s="1" t="s">
        <v>45</v>
      </c>
      <c r="AD434" s="1" t="s">
        <v>110</v>
      </c>
      <c r="AE434" s="0" t="s">
        <v>111</v>
      </c>
      <c r="AF434" s="1" t="s">
        <v>1838</v>
      </c>
    </row>
    <row r="435" customFormat="false" ht="14.25" hidden="false" customHeight="false" outlineLevel="0" collapsed="false">
      <c r="A435" s="0" t="n">
        <v>101225</v>
      </c>
      <c r="B435" s="1" t="s">
        <v>1839</v>
      </c>
      <c r="C435" s="1" t="s">
        <v>57</v>
      </c>
      <c r="D435" s="0" t="s">
        <v>1840</v>
      </c>
      <c r="E435" s="1" t="s">
        <v>1841</v>
      </c>
      <c r="F435" s="1" t="s">
        <v>37</v>
      </c>
      <c r="G435" s="0" t="n">
        <v>545</v>
      </c>
      <c r="H435" s="1" t="s">
        <v>38</v>
      </c>
      <c r="J435" s="0" t="n">
        <v>3</v>
      </c>
      <c r="P435" s="0" t="s">
        <v>40</v>
      </c>
      <c r="Q435" s="0" t="n">
        <v>162.57</v>
      </c>
      <c r="R435" s="0" t="s">
        <v>40</v>
      </c>
      <c r="S435" s="0" t="n">
        <v>31304</v>
      </c>
      <c r="T435" s="1" t="s">
        <v>657</v>
      </c>
      <c r="U435" s="0" t="n">
        <v>313</v>
      </c>
      <c r="V435" s="1" t="s">
        <v>658</v>
      </c>
      <c r="W435" s="0" t="n">
        <v>3</v>
      </c>
      <c r="X435" s="1" t="s">
        <v>134</v>
      </c>
      <c r="Y435" s="1" t="s">
        <v>101</v>
      </c>
      <c r="Z435" s="1" t="s">
        <v>45</v>
      </c>
      <c r="AD435" s="1" t="s">
        <v>110</v>
      </c>
      <c r="AE435" s="0" t="s">
        <v>111</v>
      </c>
      <c r="AF435" s="1" t="s">
        <v>1842</v>
      </c>
    </row>
    <row r="436" customFormat="false" ht="14.25" hidden="false" customHeight="false" outlineLevel="0" collapsed="false">
      <c r="A436" s="0" t="n">
        <v>101399</v>
      </c>
      <c r="B436" s="1" t="s">
        <v>1843</v>
      </c>
      <c r="C436" s="1" t="s">
        <v>1844</v>
      </c>
      <c r="D436" s="0" t="s">
        <v>1845</v>
      </c>
      <c r="E436" s="1" t="s">
        <v>1846</v>
      </c>
      <c r="F436" s="1" t="s">
        <v>37</v>
      </c>
      <c r="G436" s="0" t="n">
        <v>545</v>
      </c>
      <c r="H436" s="1" t="s">
        <v>38</v>
      </c>
      <c r="J436" s="0" t="n">
        <v>2</v>
      </c>
      <c r="N436" s="0" t="n">
        <v>10</v>
      </c>
      <c r="O436" s="0" t="n">
        <v>2100</v>
      </c>
      <c r="P436" s="0" t="s">
        <v>40</v>
      </c>
      <c r="Q436" s="0" t="n">
        <v>420</v>
      </c>
      <c r="R436" s="0" t="s">
        <v>40</v>
      </c>
      <c r="S436" s="0" t="n">
        <v>31001</v>
      </c>
      <c r="T436" s="1" t="s">
        <v>1671</v>
      </c>
      <c r="U436" s="0" t="n">
        <v>310</v>
      </c>
      <c r="V436" s="1" t="s">
        <v>1671</v>
      </c>
      <c r="W436" s="0" t="n">
        <v>3</v>
      </c>
      <c r="X436" s="1" t="s">
        <v>134</v>
      </c>
      <c r="Y436" s="1" t="s">
        <v>54</v>
      </c>
      <c r="Z436" s="1" t="s">
        <v>45</v>
      </c>
      <c r="AD436" s="0" t="s">
        <v>102</v>
      </c>
      <c r="AE436" s="0" t="s">
        <v>70</v>
      </c>
      <c r="AF436" s="1" t="s">
        <v>1847</v>
      </c>
      <c r="AG436" s="0" t="n">
        <v>1</v>
      </c>
    </row>
    <row r="437" customFormat="false" ht="14.25" hidden="false" customHeight="false" outlineLevel="0" collapsed="false">
      <c r="A437" s="0" t="n">
        <v>102926</v>
      </c>
      <c r="B437" s="1" t="s">
        <v>1848</v>
      </c>
      <c r="C437" s="1" t="s">
        <v>34</v>
      </c>
      <c r="D437" s="0" t="s">
        <v>1849</v>
      </c>
      <c r="E437" s="1" t="s">
        <v>1850</v>
      </c>
      <c r="F437" s="1" t="s">
        <v>37</v>
      </c>
      <c r="G437" s="0" t="n">
        <v>545</v>
      </c>
      <c r="H437" s="1" t="s">
        <v>38</v>
      </c>
      <c r="J437" s="0" t="n">
        <v>2</v>
      </c>
      <c r="N437" s="0" t="n">
        <v>2</v>
      </c>
      <c r="O437" s="0" t="n">
        <v>282</v>
      </c>
      <c r="P437" s="0" t="s">
        <v>40</v>
      </c>
      <c r="Q437" s="0" t="n">
        <v>282</v>
      </c>
      <c r="R437" s="0" t="s">
        <v>40</v>
      </c>
      <c r="S437" s="0" t="n">
        <v>30401</v>
      </c>
      <c r="T437" s="1" t="s">
        <v>1605</v>
      </c>
      <c r="U437" s="0" t="n">
        <v>304</v>
      </c>
      <c r="V437" s="1" t="s">
        <v>1497</v>
      </c>
      <c r="W437" s="0" t="n">
        <v>3</v>
      </c>
      <c r="X437" s="1" t="s">
        <v>134</v>
      </c>
      <c r="Y437" s="1" t="s">
        <v>44</v>
      </c>
      <c r="Z437" s="1" t="s">
        <v>45</v>
      </c>
      <c r="AA437" s="1" t="s">
        <v>84</v>
      </c>
      <c r="AB437" s="1" t="s">
        <v>128</v>
      </c>
      <c r="AE437" s="0" t="s">
        <v>46</v>
      </c>
    </row>
    <row r="438" customFormat="false" ht="14.25" hidden="false" customHeight="false" outlineLevel="0" collapsed="false">
      <c r="A438" s="0" t="n">
        <v>103433</v>
      </c>
      <c r="B438" s="1" t="s">
        <v>1851</v>
      </c>
      <c r="C438" s="1" t="s">
        <v>34</v>
      </c>
      <c r="D438" s="0" t="s">
        <v>1852</v>
      </c>
      <c r="E438" s="1" t="s">
        <v>1853</v>
      </c>
      <c r="F438" s="1" t="s">
        <v>37</v>
      </c>
      <c r="G438" s="0" t="n">
        <v>545</v>
      </c>
      <c r="H438" s="1" t="s">
        <v>38</v>
      </c>
      <c r="J438" s="0" t="n">
        <v>1</v>
      </c>
      <c r="P438" s="0" t="s">
        <v>40</v>
      </c>
      <c r="Q438" s="0" t="n">
        <v>17</v>
      </c>
      <c r="R438" s="0" t="s">
        <v>40</v>
      </c>
      <c r="S438" s="0" t="n">
        <v>12108</v>
      </c>
      <c r="T438" s="1" t="s">
        <v>977</v>
      </c>
      <c r="U438" s="0" t="n">
        <v>121</v>
      </c>
      <c r="V438" s="1" t="s">
        <v>295</v>
      </c>
      <c r="W438" s="0" t="n">
        <v>1</v>
      </c>
      <c r="X438" s="1" t="s">
        <v>43</v>
      </c>
      <c r="Y438" s="1" t="s">
        <v>54</v>
      </c>
      <c r="Z438" s="1" t="s">
        <v>45</v>
      </c>
      <c r="AA438" s="1" t="s">
        <v>84</v>
      </c>
      <c r="AB438" s="0" t="s">
        <v>296</v>
      </c>
      <c r="AE438" s="0" t="s">
        <v>46</v>
      </c>
      <c r="AF438" s="1" t="s">
        <v>1854</v>
      </c>
    </row>
    <row r="439" customFormat="false" ht="14.25" hidden="false" customHeight="false" outlineLevel="0" collapsed="false">
      <c r="A439" s="0" t="n">
        <v>103959</v>
      </c>
      <c r="B439" s="1" t="s">
        <v>1855</v>
      </c>
      <c r="C439" s="1" t="s">
        <v>34</v>
      </c>
      <c r="D439" s="0" t="s">
        <v>1856</v>
      </c>
      <c r="E439" s="1" t="s">
        <v>1857</v>
      </c>
      <c r="F439" s="1" t="s">
        <v>37</v>
      </c>
      <c r="G439" s="0" t="n">
        <v>545</v>
      </c>
      <c r="H439" s="1" t="s">
        <v>38</v>
      </c>
      <c r="J439" s="0" t="n">
        <v>1</v>
      </c>
      <c r="N439" s="0" t="n">
        <v>9</v>
      </c>
      <c r="O439" s="0" t="n">
        <v>136.8</v>
      </c>
      <c r="P439" s="0" t="s">
        <v>40</v>
      </c>
      <c r="Q439" s="0" t="n">
        <v>15.2</v>
      </c>
      <c r="R439" s="0" t="s">
        <v>40</v>
      </c>
      <c r="S439" s="0" t="n">
        <v>40207</v>
      </c>
      <c r="T439" s="1" t="s">
        <v>1858</v>
      </c>
      <c r="U439" s="0" t="n">
        <v>402</v>
      </c>
      <c r="V439" s="1" t="s">
        <v>1859</v>
      </c>
      <c r="W439" s="0" t="n">
        <v>4</v>
      </c>
      <c r="X439" s="1" t="s">
        <v>53</v>
      </c>
      <c r="Y439" s="1" t="s">
        <v>44</v>
      </c>
      <c r="Z439" s="1" t="s">
        <v>45</v>
      </c>
      <c r="AA439" s="1" t="s">
        <v>84</v>
      </c>
      <c r="AB439" s="1" t="s">
        <v>1860</v>
      </c>
      <c r="AE439" s="0" t="s">
        <v>46</v>
      </c>
      <c r="AF439" s="1" t="s">
        <v>1861</v>
      </c>
    </row>
    <row r="440" customFormat="false" ht="14.25" hidden="false" customHeight="false" outlineLevel="0" collapsed="false">
      <c r="A440" s="0" t="n">
        <v>104007</v>
      </c>
      <c r="B440" s="1" t="s">
        <v>1862</v>
      </c>
      <c r="C440" s="1" t="s">
        <v>57</v>
      </c>
      <c r="D440" s="0" t="s">
        <v>1863</v>
      </c>
      <c r="E440" s="1" t="s">
        <v>1864</v>
      </c>
      <c r="F440" s="1" t="s">
        <v>37</v>
      </c>
      <c r="G440" s="0" t="n">
        <v>545</v>
      </c>
      <c r="H440" s="1" t="s">
        <v>38</v>
      </c>
      <c r="J440" s="0" t="n">
        <v>2</v>
      </c>
      <c r="N440" s="0" t="n">
        <v>1</v>
      </c>
      <c r="O440" s="0" t="n">
        <v>42.1</v>
      </c>
      <c r="P440" s="0" t="s">
        <v>40</v>
      </c>
      <c r="Q440" s="0" t="n">
        <v>84.2</v>
      </c>
      <c r="R440" s="0" t="s">
        <v>40</v>
      </c>
      <c r="S440" s="0" t="n">
        <v>30401</v>
      </c>
      <c r="T440" s="1" t="s">
        <v>1605</v>
      </c>
      <c r="U440" s="0" t="n">
        <v>304</v>
      </c>
      <c r="V440" s="1" t="s">
        <v>1497</v>
      </c>
      <c r="W440" s="0" t="n">
        <v>3</v>
      </c>
      <c r="X440" s="1" t="s">
        <v>134</v>
      </c>
      <c r="Y440" s="1" t="s">
        <v>101</v>
      </c>
      <c r="Z440" s="1" t="s">
        <v>45</v>
      </c>
      <c r="AD440" s="1" t="s">
        <v>1448</v>
      </c>
      <c r="AE440" s="0" t="s">
        <v>1175</v>
      </c>
    </row>
    <row r="441" customFormat="false" ht="14.25" hidden="false" customHeight="false" outlineLevel="0" collapsed="false">
      <c r="A441" s="0" t="n">
        <v>104011</v>
      </c>
      <c r="B441" s="1" t="s">
        <v>1865</v>
      </c>
      <c r="C441" s="1" t="s">
        <v>57</v>
      </c>
      <c r="D441" s="0" t="s">
        <v>1866</v>
      </c>
      <c r="E441" s="1" t="s">
        <v>1864</v>
      </c>
      <c r="F441" s="1" t="s">
        <v>37</v>
      </c>
      <c r="G441" s="0" t="n">
        <v>545</v>
      </c>
      <c r="H441" s="1" t="s">
        <v>38</v>
      </c>
      <c r="J441" s="0" t="n">
        <v>2</v>
      </c>
      <c r="P441" s="0" t="s">
        <v>40</v>
      </c>
      <c r="Q441" s="0" t="n">
        <v>84.2</v>
      </c>
      <c r="R441" s="0" t="s">
        <v>40</v>
      </c>
      <c r="S441" s="0" t="n">
        <v>30406</v>
      </c>
      <c r="T441" s="1" t="s">
        <v>1867</v>
      </c>
      <c r="U441" s="0" t="n">
        <v>304</v>
      </c>
      <c r="V441" s="1" t="s">
        <v>1497</v>
      </c>
      <c r="W441" s="0" t="n">
        <v>3</v>
      </c>
      <c r="X441" s="1" t="s">
        <v>134</v>
      </c>
      <c r="Y441" s="1" t="s">
        <v>101</v>
      </c>
      <c r="Z441" s="1" t="s">
        <v>45</v>
      </c>
      <c r="AD441" s="1" t="s">
        <v>1448</v>
      </c>
      <c r="AE441" s="0" t="s">
        <v>1175</v>
      </c>
      <c r="AF441" s="1" t="s">
        <v>1868</v>
      </c>
    </row>
    <row r="442" customFormat="false" ht="14.25" hidden="false" customHeight="false" outlineLevel="0" collapsed="false">
      <c r="A442" s="0" t="n">
        <v>104016</v>
      </c>
      <c r="B442" s="1" t="s">
        <v>1869</v>
      </c>
      <c r="C442" s="1" t="s">
        <v>57</v>
      </c>
      <c r="D442" s="0" t="s">
        <v>1870</v>
      </c>
      <c r="E442" s="1" t="s">
        <v>1864</v>
      </c>
      <c r="F442" s="1" t="s">
        <v>37</v>
      </c>
      <c r="G442" s="0" t="n">
        <v>545</v>
      </c>
      <c r="H442" s="1" t="s">
        <v>38</v>
      </c>
      <c r="J442" s="0" t="n">
        <v>2</v>
      </c>
      <c r="P442" s="0" t="s">
        <v>40</v>
      </c>
      <c r="Q442" s="0" t="n">
        <v>67</v>
      </c>
      <c r="R442" s="0" t="s">
        <v>40</v>
      </c>
      <c r="S442" s="0" t="n">
        <v>30401</v>
      </c>
      <c r="T442" s="1" t="s">
        <v>1605</v>
      </c>
      <c r="U442" s="0" t="n">
        <v>304</v>
      </c>
      <c r="V442" s="1" t="s">
        <v>1497</v>
      </c>
      <c r="W442" s="0" t="n">
        <v>3</v>
      </c>
      <c r="X442" s="1" t="s">
        <v>134</v>
      </c>
      <c r="Y442" s="1" t="s">
        <v>101</v>
      </c>
      <c r="Z442" s="1" t="s">
        <v>45</v>
      </c>
      <c r="AD442" s="1" t="s">
        <v>1448</v>
      </c>
      <c r="AE442" s="0" t="s">
        <v>1175</v>
      </c>
      <c r="AF442" s="1" t="s">
        <v>1871</v>
      </c>
    </row>
    <row r="443" customFormat="false" ht="14.25" hidden="false" customHeight="false" outlineLevel="0" collapsed="false">
      <c r="A443" s="0" t="n">
        <v>104017</v>
      </c>
      <c r="B443" s="1" t="s">
        <v>1872</v>
      </c>
      <c r="C443" s="1" t="s">
        <v>57</v>
      </c>
      <c r="D443" s="0" t="s">
        <v>1873</v>
      </c>
      <c r="E443" s="1" t="s">
        <v>1864</v>
      </c>
      <c r="F443" s="1" t="s">
        <v>37</v>
      </c>
      <c r="G443" s="0" t="n">
        <v>545</v>
      </c>
      <c r="H443" s="1" t="s">
        <v>38</v>
      </c>
      <c r="J443" s="0" t="n">
        <v>1</v>
      </c>
      <c r="P443" s="0" t="s">
        <v>40</v>
      </c>
      <c r="Q443" s="0" t="n">
        <v>29.3</v>
      </c>
      <c r="R443" s="0" t="s">
        <v>40</v>
      </c>
      <c r="S443" s="0" t="n">
        <v>30602</v>
      </c>
      <c r="T443" s="1" t="s">
        <v>556</v>
      </c>
      <c r="U443" s="0" t="n">
        <v>306</v>
      </c>
      <c r="V443" s="1" t="s">
        <v>557</v>
      </c>
      <c r="W443" s="0" t="n">
        <v>3</v>
      </c>
      <c r="X443" s="1" t="s">
        <v>134</v>
      </c>
      <c r="Y443" s="1" t="s">
        <v>101</v>
      </c>
      <c r="Z443" s="1" t="s">
        <v>45</v>
      </c>
      <c r="AD443" s="1" t="s">
        <v>1448</v>
      </c>
      <c r="AE443" s="0" t="s">
        <v>1175</v>
      </c>
      <c r="AF443" s="1" t="s">
        <v>1874</v>
      </c>
    </row>
    <row r="444" customFormat="false" ht="14.25" hidden="false" customHeight="false" outlineLevel="0" collapsed="false">
      <c r="A444" s="0" t="n">
        <v>104019</v>
      </c>
      <c r="B444" s="1" t="s">
        <v>1875</v>
      </c>
      <c r="C444" s="1" t="s">
        <v>57</v>
      </c>
      <c r="D444" s="0" t="s">
        <v>1876</v>
      </c>
      <c r="E444" s="1" t="s">
        <v>1864</v>
      </c>
      <c r="F444" s="1" t="s">
        <v>37</v>
      </c>
      <c r="G444" s="0" t="n">
        <v>545</v>
      </c>
      <c r="H444" s="1" t="s">
        <v>38</v>
      </c>
      <c r="J444" s="0" t="n">
        <v>2</v>
      </c>
      <c r="N444" s="0" t="n">
        <v>12</v>
      </c>
      <c r="O444" s="0" t="n">
        <v>402</v>
      </c>
      <c r="P444" s="0" t="s">
        <v>40</v>
      </c>
      <c r="Q444" s="0" t="n">
        <v>67</v>
      </c>
      <c r="R444" s="0" t="s">
        <v>40</v>
      </c>
      <c r="S444" s="0" t="n">
        <v>31304</v>
      </c>
      <c r="T444" s="1" t="s">
        <v>657</v>
      </c>
      <c r="U444" s="0" t="n">
        <v>313</v>
      </c>
      <c r="V444" s="1" t="s">
        <v>658</v>
      </c>
      <c r="W444" s="0" t="n">
        <v>3</v>
      </c>
      <c r="X444" s="1" t="s">
        <v>134</v>
      </c>
      <c r="Y444" s="1" t="s">
        <v>101</v>
      </c>
      <c r="Z444" s="1" t="s">
        <v>45</v>
      </c>
      <c r="AD444" s="1" t="s">
        <v>1448</v>
      </c>
      <c r="AE444" s="0" t="s">
        <v>1175</v>
      </c>
      <c r="AF444" s="1" t="s">
        <v>1877</v>
      </c>
    </row>
    <row r="445" customFormat="false" ht="14.25" hidden="false" customHeight="false" outlineLevel="0" collapsed="false">
      <c r="A445" s="0" t="n">
        <v>104020</v>
      </c>
      <c r="B445" s="1" t="s">
        <v>1878</v>
      </c>
      <c r="C445" s="1" t="s">
        <v>57</v>
      </c>
      <c r="D445" s="0" t="s">
        <v>1879</v>
      </c>
      <c r="E445" s="1" t="s">
        <v>1864</v>
      </c>
      <c r="F445" s="1" t="s">
        <v>37</v>
      </c>
      <c r="G445" s="0" t="n">
        <v>545</v>
      </c>
      <c r="H445" s="1" t="s">
        <v>38</v>
      </c>
      <c r="J445" s="0" t="n">
        <v>2</v>
      </c>
      <c r="P445" s="0" t="s">
        <v>40</v>
      </c>
      <c r="Q445" s="0" t="n">
        <v>26.6</v>
      </c>
      <c r="R445" s="0" t="s">
        <v>40</v>
      </c>
      <c r="S445" s="0" t="n">
        <v>30603</v>
      </c>
      <c r="T445" s="1" t="s">
        <v>1561</v>
      </c>
      <c r="U445" s="0" t="n">
        <v>306</v>
      </c>
      <c r="V445" s="1" t="s">
        <v>557</v>
      </c>
      <c r="W445" s="0" t="n">
        <v>3</v>
      </c>
      <c r="X445" s="1" t="s">
        <v>134</v>
      </c>
      <c r="Y445" s="1" t="s">
        <v>101</v>
      </c>
      <c r="Z445" s="1" t="s">
        <v>45</v>
      </c>
      <c r="AD445" s="1" t="s">
        <v>1448</v>
      </c>
      <c r="AE445" s="0" t="s">
        <v>1175</v>
      </c>
      <c r="AF445" s="1" t="s">
        <v>1880</v>
      </c>
    </row>
    <row r="446" customFormat="false" ht="14.25" hidden="false" customHeight="false" outlineLevel="0" collapsed="false">
      <c r="A446" s="0" t="n">
        <v>104025</v>
      </c>
      <c r="B446" s="1" t="s">
        <v>1881</v>
      </c>
      <c r="C446" s="1" t="s">
        <v>57</v>
      </c>
      <c r="D446" s="0" t="s">
        <v>1866</v>
      </c>
      <c r="E446" s="1" t="s">
        <v>1864</v>
      </c>
      <c r="F446" s="1" t="s">
        <v>37</v>
      </c>
      <c r="G446" s="0" t="n">
        <v>545</v>
      </c>
      <c r="H446" s="1" t="s">
        <v>38</v>
      </c>
      <c r="J446" s="0" t="n">
        <v>2</v>
      </c>
      <c r="P446" s="0" t="s">
        <v>40</v>
      </c>
      <c r="Q446" s="0" t="n">
        <v>67</v>
      </c>
      <c r="R446" s="0" t="s">
        <v>40</v>
      </c>
      <c r="S446" s="0" t="n">
        <v>30603</v>
      </c>
      <c r="T446" s="1" t="s">
        <v>1561</v>
      </c>
      <c r="U446" s="0" t="n">
        <v>306</v>
      </c>
      <c r="V446" s="1" t="s">
        <v>557</v>
      </c>
      <c r="W446" s="0" t="n">
        <v>3</v>
      </c>
      <c r="X446" s="1" t="s">
        <v>134</v>
      </c>
      <c r="Y446" s="1" t="s">
        <v>101</v>
      </c>
      <c r="Z446" s="1" t="s">
        <v>45</v>
      </c>
      <c r="AD446" s="1" t="s">
        <v>1448</v>
      </c>
      <c r="AE446" s="0" t="s">
        <v>1175</v>
      </c>
      <c r="AF446" s="1" t="s">
        <v>1882</v>
      </c>
    </row>
    <row r="447" customFormat="false" ht="14.25" hidden="false" customHeight="false" outlineLevel="0" collapsed="false">
      <c r="A447" s="0" t="n">
        <v>104186</v>
      </c>
      <c r="B447" s="1" t="s">
        <v>1883</v>
      </c>
      <c r="C447" s="1" t="s">
        <v>57</v>
      </c>
      <c r="D447" s="0" t="s">
        <v>1884</v>
      </c>
      <c r="E447" s="1" t="s">
        <v>1864</v>
      </c>
      <c r="F447" s="1" t="s">
        <v>37</v>
      </c>
      <c r="G447" s="0" t="n">
        <v>545</v>
      </c>
      <c r="H447" s="1" t="s">
        <v>38</v>
      </c>
      <c r="J447" s="0" t="n">
        <v>2</v>
      </c>
      <c r="P447" s="0" t="s">
        <v>40</v>
      </c>
      <c r="Q447" s="0" t="n">
        <v>50</v>
      </c>
      <c r="R447" s="0" t="s">
        <v>40</v>
      </c>
      <c r="S447" s="0" t="n">
        <v>30402</v>
      </c>
      <c r="T447" s="1" t="s">
        <v>1885</v>
      </c>
      <c r="U447" s="0" t="n">
        <v>304</v>
      </c>
      <c r="V447" s="1" t="s">
        <v>1497</v>
      </c>
      <c r="W447" s="0" t="n">
        <v>3</v>
      </c>
      <c r="X447" s="1" t="s">
        <v>134</v>
      </c>
      <c r="Y447" s="1" t="s">
        <v>44</v>
      </c>
      <c r="Z447" s="1" t="s">
        <v>45</v>
      </c>
      <c r="AE447" s="0" t="s">
        <v>46</v>
      </c>
      <c r="AF447" s="1" t="s">
        <v>1886</v>
      </c>
    </row>
    <row r="448" customFormat="false" ht="14.25" hidden="false" customHeight="false" outlineLevel="0" collapsed="false">
      <c r="A448" s="0" t="n">
        <v>104436</v>
      </c>
      <c r="B448" s="1" t="s">
        <v>1887</v>
      </c>
      <c r="C448" s="1" t="s">
        <v>34</v>
      </c>
      <c r="D448" s="0" t="s">
        <v>1888</v>
      </c>
      <c r="E448" s="1" t="s">
        <v>1889</v>
      </c>
      <c r="F448" s="1" t="s">
        <v>37</v>
      </c>
      <c r="G448" s="0" t="n">
        <v>545</v>
      </c>
      <c r="H448" s="1" t="s">
        <v>38</v>
      </c>
      <c r="J448" s="0" t="n">
        <v>2</v>
      </c>
      <c r="P448" s="0" t="s">
        <v>40</v>
      </c>
      <c r="Q448" s="0" t="n">
        <v>49.44</v>
      </c>
      <c r="R448" s="0" t="s">
        <v>40</v>
      </c>
      <c r="S448" s="0" t="n">
        <v>40205</v>
      </c>
      <c r="T448" s="1" t="s">
        <v>1890</v>
      </c>
      <c r="U448" s="0" t="n">
        <v>402</v>
      </c>
      <c r="V448" s="1" t="s">
        <v>1859</v>
      </c>
      <c r="W448" s="0" t="n">
        <v>4</v>
      </c>
      <c r="X448" s="1" t="s">
        <v>53</v>
      </c>
      <c r="Y448" s="1" t="s">
        <v>101</v>
      </c>
      <c r="Z448" s="1" t="s">
        <v>45</v>
      </c>
      <c r="AD448" s="1" t="s">
        <v>110</v>
      </c>
      <c r="AE448" s="0" t="s">
        <v>1175</v>
      </c>
      <c r="AF448" s="1" t="s">
        <v>1891</v>
      </c>
    </row>
    <row r="449" customFormat="false" ht="14.25" hidden="false" customHeight="false" outlineLevel="0" collapsed="false">
      <c r="A449" s="0" t="n">
        <v>104593</v>
      </c>
      <c r="B449" s="1" t="s">
        <v>1892</v>
      </c>
      <c r="C449" s="1" t="s">
        <v>806</v>
      </c>
      <c r="D449" s="0" t="s">
        <v>1893</v>
      </c>
      <c r="E449" s="1" t="s">
        <v>1894</v>
      </c>
      <c r="F449" s="1" t="s">
        <v>37</v>
      </c>
      <c r="G449" s="0" t="n">
        <v>545</v>
      </c>
      <c r="H449" s="1" t="s">
        <v>38</v>
      </c>
      <c r="J449" s="0" t="n">
        <v>2</v>
      </c>
      <c r="P449" s="0" t="s">
        <v>40</v>
      </c>
      <c r="Q449" s="0" t="n">
        <v>12.42</v>
      </c>
      <c r="R449" s="0" t="s">
        <v>40</v>
      </c>
      <c r="S449" s="0" t="n">
        <v>10505</v>
      </c>
      <c r="T449" s="1" t="s">
        <v>75</v>
      </c>
      <c r="U449" s="0" t="n">
        <v>105</v>
      </c>
      <c r="V449" s="1" t="s">
        <v>76</v>
      </c>
      <c r="W449" s="0" t="n">
        <v>1</v>
      </c>
      <c r="X449" s="1" t="s">
        <v>43</v>
      </c>
      <c r="Y449" s="1" t="s">
        <v>101</v>
      </c>
      <c r="Z449" s="1" t="s">
        <v>45</v>
      </c>
      <c r="AD449" s="1" t="s">
        <v>110</v>
      </c>
      <c r="AE449" s="0" t="s">
        <v>1024</v>
      </c>
      <c r="AF449" s="1" t="s">
        <v>1895</v>
      </c>
    </row>
    <row r="450" customFormat="false" ht="14.25" hidden="false" customHeight="false" outlineLevel="0" collapsed="false">
      <c r="A450" s="0" t="n">
        <v>105083</v>
      </c>
      <c r="B450" s="1" t="s">
        <v>1896</v>
      </c>
      <c r="C450" s="1" t="s">
        <v>57</v>
      </c>
      <c r="D450" s="0" t="s">
        <v>1897</v>
      </c>
      <c r="E450" s="1" t="s">
        <v>1898</v>
      </c>
      <c r="F450" s="1" t="s">
        <v>37</v>
      </c>
      <c r="G450" s="0" t="n">
        <v>545</v>
      </c>
      <c r="H450" s="1" t="s">
        <v>38</v>
      </c>
      <c r="J450" s="0" t="n">
        <v>1</v>
      </c>
      <c r="P450" s="0" t="s">
        <v>40</v>
      </c>
      <c r="Q450" s="0" t="n">
        <v>72</v>
      </c>
      <c r="R450" s="0" t="s">
        <v>40</v>
      </c>
      <c r="S450" s="0" t="n">
        <v>30401</v>
      </c>
      <c r="T450" s="1" t="s">
        <v>1605</v>
      </c>
      <c r="U450" s="0" t="n">
        <v>304</v>
      </c>
      <c r="V450" s="1" t="s">
        <v>1497</v>
      </c>
      <c r="W450" s="0" t="n">
        <v>3</v>
      </c>
      <c r="X450" s="1" t="s">
        <v>134</v>
      </c>
      <c r="Y450" s="1" t="s">
        <v>44</v>
      </c>
      <c r="Z450" s="1" t="s">
        <v>83</v>
      </c>
      <c r="AA450" s="1" t="s">
        <v>84</v>
      </c>
      <c r="AB450" s="1" t="s">
        <v>122</v>
      </c>
    </row>
    <row r="451" customFormat="false" ht="14.25" hidden="false" customHeight="false" outlineLevel="0" collapsed="false">
      <c r="A451" s="0" t="n">
        <v>105086</v>
      </c>
      <c r="B451" s="1" t="s">
        <v>1899</v>
      </c>
      <c r="C451" s="1" t="s">
        <v>57</v>
      </c>
      <c r="D451" s="0" t="s">
        <v>1897</v>
      </c>
      <c r="E451" s="1" t="s">
        <v>1898</v>
      </c>
      <c r="F451" s="1" t="s">
        <v>37</v>
      </c>
      <c r="G451" s="0" t="n">
        <v>545</v>
      </c>
      <c r="H451" s="1" t="s">
        <v>38</v>
      </c>
      <c r="J451" s="0" t="n">
        <v>1</v>
      </c>
      <c r="N451" s="0" t="n">
        <v>1</v>
      </c>
      <c r="O451" s="0" t="n">
        <v>67.2</v>
      </c>
      <c r="P451" s="0" t="s">
        <v>40</v>
      </c>
      <c r="Q451" s="0" t="n">
        <v>67.2</v>
      </c>
      <c r="R451" s="0" t="s">
        <v>40</v>
      </c>
      <c r="S451" s="0" t="n">
        <v>30401</v>
      </c>
      <c r="T451" s="1" t="s">
        <v>1605</v>
      </c>
      <c r="U451" s="0" t="n">
        <v>304</v>
      </c>
      <c r="V451" s="1" t="s">
        <v>1497</v>
      </c>
      <c r="W451" s="0" t="n">
        <v>3</v>
      </c>
      <c r="X451" s="1" t="s">
        <v>134</v>
      </c>
      <c r="Y451" s="1" t="s">
        <v>44</v>
      </c>
      <c r="Z451" s="1" t="s">
        <v>83</v>
      </c>
      <c r="AA451" s="1" t="s">
        <v>84</v>
      </c>
      <c r="AB451" s="1" t="s">
        <v>122</v>
      </c>
    </row>
    <row r="452" customFormat="false" ht="14.25" hidden="false" customHeight="false" outlineLevel="0" collapsed="false">
      <c r="A452" s="0" t="n">
        <v>105087</v>
      </c>
      <c r="B452" s="1" t="s">
        <v>1900</v>
      </c>
      <c r="C452" s="1" t="s">
        <v>57</v>
      </c>
      <c r="D452" s="0" t="s">
        <v>1901</v>
      </c>
      <c r="E452" s="1" t="s">
        <v>1898</v>
      </c>
      <c r="F452" s="1" t="s">
        <v>37</v>
      </c>
      <c r="G452" s="0" t="n">
        <v>545</v>
      </c>
      <c r="H452" s="1" t="s">
        <v>38</v>
      </c>
      <c r="J452" s="0" t="n">
        <v>1</v>
      </c>
      <c r="N452" s="0" t="n">
        <v>5</v>
      </c>
      <c r="O452" s="0" t="n">
        <v>415.8</v>
      </c>
      <c r="P452" s="0" t="s">
        <v>40</v>
      </c>
      <c r="Q452" s="0" t="n">
        <v>83.16</v>
      </c>
      <c r="R452" s="0" t="s">
        <v>40</v>
      </c>
      <c r="S452" s="0" t="n">
        <v>31304</v>
      </c>
      <c r="T452" s="1" t="s">
        <v>657</v>
      </c>
      <c r="U452" s="0" t="n">
        <v>313</v>
      </c>
      <c r="V452" s="1" t="s">
        <v>658</v>
      </c>
      <c r="W452" s="0" t="n">
        <v>3</v>
      </c>
      <c r="X452" s="1" t="s">
        <v>134</v>
      </c>
      <c r="Y452" s="1" t="s">
        <v>44</v>
      </c>
      <c r="Z452" s="1" t="s">
        <v>83</v>
      </c>
      <c r="AA452" s="1" t="s">
        <v>84</v>
      </c>
      <c r="AB452" s="1" t="s">
        <v>122</v>
      </c>
    </row>
    <row r="453" customFormat="false" ht="14.25" hidden="false" customHeight="false" outlineLevel="0" collapsed="false">
      <c r="A453" s="0" t="n">
        <v>105090</v>
      </c>
      <c r="B453" s="1" t="s">
        <v>1902</v>
      </c>
      <c r="C453" s="1" t="s">
        <v>57</v>
      </c>
      <c r="D453" s="0" t="s">
        <v>1903</v>
      </c>
      <c r="E453" s="1" t="s">
        <v>1898</v>
      </c>
      <c r="F453" s="1" t="s">
        <v>37</v>
      </c>
      <c r="G453" s="0" t="n">
        <v>545</v>
      </c>
      <c r="H453" s="1" t="s">
        <v>38</v>
      </c>
      <c r="J453" s="0" t="n">
        <v>1</v>
      </c>
      <c r="N453" s="0" t="n">
        <v>6</v>
      </c>
      <c r="O453" s="0" t="n">
        <v>715.2</v>
      </c>
      <c r="P453" s="0" t="s">
        <v>40</v>
      </c>
      <c r="Q453" s="0" t="n">
        <v>119.2</v>
      </c>
      <c r="R453" s="0" t="s">
        <v>40</v>
      </c>
      <c r="S453" s="0" t="n">
        <v>31102</v>
      </c>
      <c r="T453" s="1" t="s">
        <v>1904</v>
      </c>
      <c r="U453" s="0" t="n">
        <v>311</v>
      </c>
      <c r="V453" s="1" t="s">
        <v>1773</v>
      </c>
      <c r="W453" s="0" t="n">
        <v>3</v>
      </c>
      <c r="X453" s="1" t="s">
        <v>134</v>
      </c>
      <c r="Y453" s="1" t="s">
        <v>44</v>
      </c>
      <c r="Z453" s="1" t="s">
        <v>83</v>
      </c>
      <c r="AA453" s="1" t="s">
        <v>84</v>
      </c>
      <c r="AB453" s="1" t="s">
        <v>122</v>
      </c>
    </row>
    <row r="454" customFormat="false" ht="14.25" hidden="false" customHeight="false" outlineLevel="0" collapsed="false">
      <c r="A454" s="0" t="n">
        <v>105091</v>
      </c>
      <c r="B454" s="1" t="s">
        <v>1905</v>
      </c>
      <c r="C454" s="1" t="s">
        <v>57</v>
      </c>
      <c r="D454" s="0" t="s">
        <v>1906</v>
      </c>
      <c r="E454" s="1" t="s">
        <v>1898</v>
      </c>
      <c r="F454" s="1" t="s">
        <v>37</v>
      </c>
      <c r="G454" s="0" t="n">
        <v>545</v>
      </c>
      <c r="H454" s="1" t="s">
        <v>38</v>
      </c>
      <c r="J454" s="0" t="n">
        <v>1</v>
      </c>
      <c r="N454" s="0" t="n">
        <v>1</v>
      </c>
      <c r="O454" s="0" t="n">
        <v>96.48</v>
      </c>
      <c r="P454" s="0" t="s">
        <v>40</v>
      </c>
      <c r="Q454" s="0" t="n">
        <v>96.48</v>
      </c>
      <c r="R454" s="0" t="s">
        <v>40</v>
      </c>
      <c r="S454" s="0" t="n">
        <v>31203</v>
      </c>
      <c r="T454" s="1" t="s">
        <v>133</v>
      </c>
      <c r="U454" s="0" t="n">
        <v>312</v>
      </c>
      <c r="V454" s="1" t="s">
        <v>133</v>
      </c>
      <c r="W454" s="0" t="n">
        <v>3</v>
      </c>
      <c r="X454" s="1" t="s">
        <v>134</v>
      </c>
      <c r="Y454" s="1" t="s">
        <v>44</v>
      </c>
      <c r="Z454" s="1" t="s">
        <v>83</v>
      </c>
      <c r="AA454" s="1" t="s">
        <v>84</v>
      </c>
      <c r="AB454" s="1" t="s">
        <v>122</v>
      </c>
    </row>
    <row r="455" customFormat="false" ht="14.25" hidden="false" customHeight="false" outlineLevel="0" collapsed="false">
      <c r="A455" s="0" t="n">
        <v>105092</v>
      </c>
      <c r="B455" s="1" t="s">
        <v>1907</v>
      </c>
      <c r="C455" s="1" t="s">
        <v>57</v>
      </c>
      <c r="D455" s="0" t="s">
        <v>1908</v>
      </c>
      <c r="E455" s="1" t="s">
        <v>1898</v>
      </c>
      <c r="F455" s="1" t="s">
        <v>37</v>
      </c>
      <c r="G455" s="0" t="n">
        <v>545</v>
      </c>
      <c r="H455" s="1" t="s">
        <v>38</v>
      </c>
      <c r="J455" s="0" t="n">
        <v>1</v>
      </c>
      <c r="N455" s="0" t="n">
        <v>3</v>
      </c>
      <c r="O455" s="0" t="n">
        <v>267.84</v>
      </c>
      <c r="P455" s="0" t="s">
        <v>40</v>
      </c>
      <c r="Q455" s="0" t="n">
        <v>89.28</v>
      </c>
      <c r="R455" s="0" t="s">
        <v>40</v>
      </c>
      <c r="S455" s="0" t="n">
        <v>31304</v>
      </c>
      <c r="T455" s="1" t="s">
        <v>657</v>
      </c>
      <c r="U455" s="0" t="n">
        <v>313</v>
      </c>
      <c r="V455" s="1" t="s">
        <v>658</v>
      </c>
      <c r="W455" s="0" t="n">
        <v>3</v>
      </c>
      <c r="X455" s="1" t="s">
        <v>134</v>
      </c>
      <c r="Y455" s="1" t="s">
        <v>44</v>
      </c>
      <c r="Z455" s="1" t="s">
        <v>83</v>
      </c>
      <c r="AA455" s="1" t="s">
        <v>84</v>
      </c>
      <c r="AB455" s="1" t="s">
        <v>122</v>
      </c>
    </row>
    <row r="456" customFormat="false" ht="14.25" hidden="false" customHeight="false" outlineLevel="0" collapsed="false">
      <c r="A456" s="0" t="n">
        <v>105093</v>
      </c>
      <c r="B456" s="1" t="s">
        <v>1909</v>
      </c>
      <c r="C456" s="1" t="s">
        <v>57</v>
      </c>
      <c r="D456" s="0" t="s">
        <v>1910</v>
      </c>
      <c r="E456" s="1" t="s">
        <v>1898</v>
      </c>
      <c r="F456" s="1" t="s">
        <v>37</v>
      </c>
      <c r="G456" s="0" t="n">
        <v>545</v>
      </c>
      <c r="H456" s="1" t="s">
        <v>38</v>
      </c>
      <c r="J456" s="0" t="n">
        <v>1</v>
      </c>
      <c r="N456" s="0" t="n">
        <v>5</v>
      </c>
      <c r="O456" s="0" t="n">
        <v>504</v>
      </c>
      <c r="P456" s="0" t="s">
        <v>40</v>
      </c>
      <c r="Q456" s="0" t="n">
        <v>100.8</v>
      </c>
      <c r="R456" s="0" t="s">
        <v>40</v>
      </c>
      <c r="S456" s="0" t="n">
        <v>31401</v>
      </c>
      <c r="T456" s="1" t="s">
        <v>1525</v>
      </c>
      <c r="U456" s="0" t="n">
        <v>314</v>
      </c>
      <c r="V456" s="1" t="s">
        <v>1525</v>
      </c>
      <c r="W456" s="0" t="n">
        <v>3</v>
      </c>
      <c r="X456" s="1" t="s">
        <v>134</v>
      </c>
      <c r="Y456" s="1" t="s">
        <v>44</v>
      </c>
      <c r="Z456" s="1" t="s">
        <v>83</v>
      </c>
      <c r="AA456" s="1" t="s">
        <v>84</v>
      </c>
      <c r="AB456" s="1" t="s">
        <v>122</v>
      </c>
    </row>
    <row r="457" customFormat="false" ht="14.25" hidden="false" customHeight="false" outlineLevel="0" collapsed="false">
      <c r="A457" s="0" t="n">
        <v>105094</v>
      </c>
      <c r="B457" s="1" t="s">
        <v>1911</v>
      </c>
      <c r="C457" s="1" t="s">
        <v>57</v>
      </c>
      <c r="D457" s="0" t="s">
        <v>1912</v>
      </c>
      <c r="E457" s="1" t="s">
        <v>1898</v>
      </c>
      <c r="F457" s="1" t="s">
        <v>37</v>
      </c>
      <c r="G457" s="0" t="n">
        <v>545</v>
      </c>
      <c r="H457" s="1" t="s">
        <v>38</v>
      </c>
      <c r="J457" s="0" t="n">
        <v>1</v>
      </c>
      <c r="P457" s="0" t="s">
        <v>40</v>
      </c>
      <c r="Q457" s="0" t="n">
        <v>100.8</v>
      </c>
      <c r="R457" s="0" t="s">
        <v>40</v>
      </c>
      <c r="S457" s="0" t="n">
        <v>30401</v>
      </c>
      <c r="T457" s="1" t="s">
        <v>1605</v>
      </c>
      <c r="U457" s="0" t="n">
        <v>304</v>
      </c>
      <c r="V457" s="1" t="s">
        <v>1497</v>
      </c>
      <c r="W457" s="0" t="n">
        <v>3</v>
      </c>
      <c r="X457" s="1" t="s">
        <v>134</v>
      </c>
      <c r="Y457" s="1" t="s">
        <v>44</v>
      </c>
      <c r="Z457" s="1" t="s">
        <v>83</v>
      </c>
      <c r="AA457" s="1" t="s">
        <v>84</v>
      </c>
      <c r="AB457" s="1" t="s">
        <v>122</v>
      </c>
    </row>
    <row r="458" customFormat="false" ht="14.25" hidden="false" customHeight="false" outlineLevel="0" collapsed="false">
      <c r="A458" s="0" t="n">
        <v>105096</v>
      </c>
      <c r="B458" s="1" t="s">
        <v>1913</v>
      </c>
      <c r="C458" s="1" t="s">
        <v>57</v>
      </c>
      <c r="D458" s="0" t="s">
        <v>1914</v>
      </c>
      <c r="E458" s="1" t="s">
        <v>1898</v>
      </c>
      <c r="F458" s="1" t="s">
        <v>37</v>
      </c>
      <c r="G458" s="0" t="n">
        <v>545</v>
      </c>
      <c r="H458" s="1" t="s">
        <v>38</v>
      </c>
      <c r="J458" s="0" t="n">
        <v>1</v>
      </c>
      <c r="N458" s="0" t="n">
        <v>1</v>
      </c>
      <c r="O458" s="0" t="n">
        <v>83.16</v>
      </c>
      <c r="P458" s="0" t="s">
        <v>40</v>
      </c>
      <c r="Q458" s="0" t="n">
        <v>83.16</v>
      </c>
      <c r="R458" s="0" t="s">
        <v>40</v>
      </c>
      <c r="S458" s="0" t="n">
        <v>30402</v>
      </c>
      <c r="T458" s="1" t="s">
        <v>1885</v>
      </c>
      <c r="U458" s="0" t="n">
        <v>304</v>
      </c>
      <c r="V458" s="1" t="s">
        <v>1497</v>
      </c>
      <c r="W458" s="0" t="n">
        <v>3</v>
      </c>
      <c r="X458" s="1" t="s">
        <v>134</v>
      </c>
      <c r="Y458" s="1" t="s">
        <v>44</v>
      </c>
      <c r="Z458" s="1" t="s">
        <v>83</v>
      </c>
      <c r="AA458" s="1" t="s">
        <v>84</v>
      </c>
      <c r="AB458" s="1" t="s">
        <v>122</v>
      </c>
    </row>
    <row r="459" customFormat="false" ht="14.25" hidden="false" customHeight="false" outlineLevel="0" collapsed="false">
      <c r="A459" s="0" t="n">
        <v>105097</v>
      </c>
      <c r="B459" s="1" t="s">
        <v>1915</v>
      </c>
      <c r="C459" s="1" t="s">
        <v>57</v>
      </c>
      <c r="D459" s="0" t="s">
        <v>1916</v>
      </c>
      <c r="E459" s="1" t="s">
        <v>1898</v>
      </c>
      <c r="F459" s="1" t="s">
        <v>37</v>
      </c>
      <c r="G459" s="0" t="n">
        <v>545</v>
      </c>
      <c r="H459" s="1" t="s">
        <v>38</v>
      </c>
      <c r="J459" s="0" t="n">
        <v>1</v>
      </c>
      <c r="N459" s="0" t="n">
        <v>21</v>
      </c>
      <c r="O459" s="0" t="n">
        <v>2251.2</v>
      </c>
      <c r="P459" s="0" t="s">
        <v>40</v>
      </c>
      <c r="Q459" s="0" t="n">
        <v>107.2</v>
      </c>
      <c r="R459" s="0" t="s">
        <v>40</v>
      </c>
      <c r="S459" s="0" t="n">
        <v>31304</v>
      </c>
      <c r="T459" s="1" t="s">
        <v>657</v>
      </c>
      <c r="U459" s="0" t="n">
        <v>313</v>
      </c>
      <c r="V459" s="1" t="s">
        <v>658</v>
      </c>
      <c r="W459" s="0" t="n">
        <v>3</v>
      </c>
      <c r="X459" s="1" t="s">
        <v>134</v>
      </c>
      <c r="Y459" s="1" t="s">
        <v>44</v>
      </c>
      <c r="Z459" s="1" t="s">
        <v>83</v>
      </c>
      <c r="AA459" s="1" t="s">
        <v>84</v>
      </c>
      <c r="AB459" s="1" t="s">
        <v>122</v>
      </c>
    </row>
    <row r="460" customFormat="false" ht="14.25" hidden="false" customHeight="false" outlineLevel="0" collapsed="false">
      <c r="A460" s="0" t="n">
        <v>105099</v>
      </c>
      <c r="B460" s="1" t="s">
        <v>1917</v>
      </c>
      <c r="C460" s="1" t="s">
        <v>57</v>
      </c>
      <c r="D460" s="0" t="s">
        <v>1918</v>
      </c>
      <c r="E460" s="1" t="s">
        <v>1898</v>
      </c>
      <c r="F460" s="1" t="s">
        <v>37</v>
      </c>
      <c r="G460" s="0" t="n">
        <v>545</v>
      </c>
      <c r="H460" s="1" t="s">
        <v>38</v>
      </c>
      <c r="J460" s="0" t="n">
        <v>1</v>
      </c>
      <c r="N460" s="0" t="n">
        <v>7</v>
      </c>
      <c r="O460" s="0" t="n">
        <v>744.8</v>
      </c>
      <c r="P460" s="0" t="s">
        <v>40</v>
      </c>
      <c r="Q460" s="0" t="n">
        <v>106.4</v>
      </c>
      <c r="R460" s="0" t="s">
        <v>40</v>
      </c>
      <c r="S460" s="0" t="n">
        <v>30401</v>
      </c>
      <c r="T460" s="1" t="s">
        <v>1605</v>
      </c>
      <c r="U460" s="0" t="n">
        <v>304</v>
      </c>
      <c r="V460" s="1" t="s">
        <v>1497</v>
      </c>
      <c r="W460" s="0" t="n">
        <v>3</v>
      </c>
      <c r="X460" s="1" t="s">
        <v>134</v>
      </c>
      <c r="Y460" s="1" t="s">
        <v>44</v>
      </c>
      <c r="Z460" s="1" t="s">
        <v>83</v>
      </c>
      <c r="AA460" s="1" t="s">
        <v>84</v>
      </c>
      <c r="AB460" s="1" t="s">
        <v>122</v>
      </c>
    </row>
    <row r="461" customFormat="false" ht="14.25" hidden="false" customHeight="false" outlineLevel="0" collapsed="false">
      <c r="A461" s="0" t="n">
        <v>105100</v>
      </c>
      <c r="B461" s="1" t="s">
        <v>1919</v>
      </c>
      <c r="C461" s="1" t="s">
        <v>57</v>
      </c>
      <c r="D461" s="0" t="s">
        <v>1920</v>
      </c>
      <c r="E461" s="1" t="s">
        <v>1898</v>
      </c>
      <c r="F461" s="1" t="s">
        <v>37</v>
      </c>
      <c r="G461" s="0" t="n">
        <v>545</v>
      </c>
      <c r="H461" s="1" t="s">
        <v>38</v>
      </c>
      <c r="J461" s="0" t="n">
        <v>1</v>
      </c>
      <c r="P461" s="0" t="s">
        <v>40</v>
      </c>
      <c r="Q461" s="0" t="n">
        <v>94.24</v>
      </c>
      <c r="R461" s="0" t="s">
        <v>40</v>
      </c>
      <c r="S461" s="0" t="n">
        <v>31203</v>
      </c>
      <c r="T461" s="1" t="s">
        <v>133</v>
      </c>
      <c r="U461" s="0" t="n">
        <v>312</v>
      </c>
      <c r="V461" s="1" t="s">
        <v>133</v>
      </c>
      <c r="W461" s="0" t="n">
        <v>3</v>
      </c>
      <c r="X461" s="1" t="s">
        <v>134</v>
      </c>
      <c r="Y461" s="1" t="s">
        <v>44</v>
      </c>
      <c r="Z461" s="1" t="s">
        <v>83</v>
      </c>
      <c r="AA461" s="1" t="s">
        <v>84</v>
      </c>
      <c r="AB461" s="1" t="s">
        <v>122</v>
      </c>
    </row>
    <row r="462" customFormat="false" ht="14.25" hidden="false" customHeight="false" outlineLevel="0" collapsed="false">
      <c r="A462" s="0" t="n">
        <v>105101</v>
      </c>
      <c r="B462" s="1" t="s">
        <v>1911</v>
      </c>
      <c r="C462" s="1" t="s">
        <v>57</v>
      </c>
      <c r="D462" s="0" t="s">
        <v>1921</v>
      </c>
      <c r="E462" s="1" t="s">
        <v>1898</v>
      </c>
      <c r="F462" s="1" t="s">
        <v>37</v>
      </c>
      <c r="G462" s="0" t="n">
        <v>545</v>
      </c>
      <c r="H462" s="1" t="s">
        <v>38</v>
      </c>
      <c r="J462" s="0" t="n">
        <v>1</v>
      </c>
      <c r="P462" s="0" t="s">
        <v>40</v>
      </c>
      <c r="Q462" s="0" t="n">
        <v>189.24</v>
      </c>
      <c r="R462" s="0" t="s">
        <v>40</v>
      </c>
      <c r="S462" s="0" t="n">
        <v>30401</v>
      </c>
      <c r="T462" s="1" t="s">
        <v>1605</v>
      </c>
      <c r="U462" s="0" t="n">
        <v>304</v>
      </c>
      <c r="V462" s="1" t="s">
        <v>1497</v>
      </c>
      <c r="W462" s="0" t="n">
        <v>3</v>
      </c>
      <c r="X462" s="1" t="s">
        <v>134</v>
      </c>
      <c r="Y462" s="1" t="s">
        <v>44</v>
      </c>
      <c r="Z462" s="1" t="s">
        <v>83</v>
      </c>
      <c r="AA462" s="1" t="s">
        <v>84</v>
      </c>
      <c r="AB462" s="1" t="s">
        <v>122</v>
      </c>
    </row>
    <row r="463" customFormat="false" ht="14.25" hidden="false" customHeight="false" outlineLevel="0" collapsed="false">
      <c r="A463" s="0" t="n">
        <v>105840</v>
      </c>
      <c r="B463" s="1" t="s">
        <v>1922</v>
      </c>
      <c r="C463" s="1" t="s">
        <v>34</v>
      </c>
      <c r="D463" s="0" t="s">
        <v>1073</v>
      </c>
      <c r="E463" s="1" t="s">
        <v>530</v>
      </c>
      <c r="F463" s="1" t="s">
        <v>37</v>
      </c>
      <c r="G463" s="0" t="n">
        <v>545</v>
      </c>
      <c r="H463" s="1" t="s">
        <v>38</v>
      </c>
      <c r="J463" s="0" t="n">
        <v>3</v>
      </c>
      <c r="P463" s="0" t="s">
        <v>40</v>
      </c>
      <c r="Q463" s="0" t="n">
        <v>32.52</v>
      </c>
      <c r="R463" s="0" t="s">
        <v>40</v>
      </c>
      <c r="S463" s="0" t="n">
        <v>11911</v>
      </c>
      <c r="T463" s="1" t="s">
        <v>573</v>
      </c>
      <c r="U463" s="0" t="n">
        <v>119</v>
      </c>
      <c r="V463" s="1" t="s">
        <v>264</v>
      </c>
      <c r="W463" s="0" t="n">
        <v>1</v>
      </c>
      <c r="X463" s="1" t="s">
        <v>43</v>
      </c>
      <c r="Y463" s="1" t="s">
        <v>101</v>
      </c>
      <c r="Z463" s="1" t="s">
        <v>45</v>
      </c>
      <c r="AD463" s="0" t="s">
        <v>102</v>
      </c>
      <c r="AE463" s="0" t="s">
        <v>301</v>
      </c>
      <c r="AF463" s="1" t="s">
        <v>1923</v>
      </c>
      <c r="AG463" s="0" t="n">
        <v>1</v>
      </c>
    </row>
    <row r="464" customFormat="false" ht="14.25" hidden="false" customHeight="false" outlineLevel="0" collapsed="false">
      <c r="A464" s="0" t="n">
        <v>106192</v>
      </c>
      <c r="B464" s="1" t="s">
        <v>1924</v>
      </c>
      <c r="C464" s="1" t="s">
        <v>34</v>
      </c>
      <c r="D464" s="0" t="s">
        <v>1925</v>
      </c>
      <c r="E464" s="1" t="s">
        <v>1926</v>
      </c>
      <c r="F464" s="1" t="s">
        <v>37</v>
      </c>
      <c r="G464" s="0" t="n">
        <v>545</v>
      </c>
      <c r="H464" s="1" t="s">
        <v>38</v>
      </c>
      <c r="J464" s="0" t="n">
        <v>2</v>
      </c>
      <c r="N464" s="0" t="n">
        <v>40</v>
      </c>
      <c r="O464" s="0" t="n">
        <v>140</v>
      </c>
      <c r="P464" s="0" t="s">
        <v>40</v>
      </c>
      <c r="Q464" s="0" t="n">
        <v>7</v>
      </c>
      <c r="R464" s="0" t="s">
        <v>40</v>
      </c>
      <c r="S464" s="0" t="n">
        <v>12604</v>
      </c>
      <c r="T464" s="1" t="s">
        <v>1125</v>
      </c>
      <c r="U464" s="0" t="n">
        <v>126</v>
      </c>
      <c r="V464" s="1" t="s">
        <v>82</v>
      </c>
      <c r="W464" s="0" t="n">
        <v>1</v>
      </c>
      <c r="X464" s="1" t="s">
        <v>43</v>
      </c>
      <c r="Y464" s="1" t="s">
        <v>44</v>
      </c>
      <c r="Z464" s="1" t="s">
        <v>45</v>
      </c>
      <c r="AA464" s="1" t="s">
        <v>84</v>
      </c>
      <c r="AB464" s="0" t="s">
        <v>347</v>
      </c>
      <c r="AE464" s="0" t="s">
        <v>46</v>
      </c>
      <c r="AF464" s="1" t="s">
        <v>1927</v>
      </c>
    </row>
    <row r="465" customFormat="false" ht="14.25" hidden="false" customHeight="false" outlineLevel="0" collapsed="false">
      <c r="A465" s="0" t="n">
        <v>106299</v>
      </c>
      <c r="B465" s="1" t="s">
        <v>1928</v>
      </c>
      <c r="C465" s="1" t="s">
        <v>34</v>
      </c>
      <c r="D465" s="0" t="s">
        <v>1929</v>
      </c>
      <c r="E465" s="1" t="s">
        <v>1926</v>
      </c>
      <c r="F465" s="1" t="s">
        <v>37</v>
      </c>
      <c r="G465" s="0" t="n">
        <v>545</v>
      </c>
      <c r="H465" s="1" t="s">
        <v>38</v>
      </c>
      <c r="J465" s="0" t="n">
        <v>1</v>
      </c>
      <c r="N465" s="0" t="n">
        <v>141</v>
      </c>
      <c r="O465" s="0" t="n">
        <v>690.9</v>
      </c>
      <c r="P465" s="0" t="s">
        <v>40</v>
      </c>
      <c r="Q465" s="0" t="n">
        <v>4.9</v>
      </c>
      <c r="R465" s="0" t="s">
        <v>40</v>
      </c>
      <c r="S465" s="0" t="n">
        <v>10401</v>
      </c>
      <c r="T465" s="1" t="s">
        <v>464</v>
      </c>
      <c r="U465" s="0" t="n">
        <v>104</v>
      </c>
      <c r="V465" s="1" t="s">
        <v>156</v>
      </c>
      <c r="W465" s="0" t="n">
        <v>1</v>
      </c>
      <c r="X465" s="1" t="s">
        <v>43</v>
      </c>
      <c r="Y465" s="1" t="s">
        <v>44</v>
      </c>
      <c r="Z465" s="1" t="s">
        <v>45</v>
      </c>
      <c r="AA465" s="1" t="s">
        <v>84</v>
      </c>
      <c r="AB465" s="1" t="s">
        <v>486</v>
      </c>
      <c r="AE465" s="0" t="s">
        <v>46</v>
      </c>
      <c r="AF465" s="1" t="s">
        <v>1930</v>
      </c>
    </row>
    <row r="466" customFormat="false" ht="14.25" hidden="false" customHeight="false" outlineLevel="0" collapsed="false">
      <c r="A466" s="0" t="n">
        <v>107557</v>
      </c>
      <c r="B466" s="1" t="s">
        <v>1931</v>
      </c>
      <c r="C466" s="1" t="s">
        <v>34</v>
      </c>
      <c r="D466" s="0" t="s">
        <v>1932</v>
      </c>
      <c r="E466" s="1" t="s">
        <v>1933</v>
      </c>
      <c r="F466" s="1" t="s">
        <v>37</v>
      </c>
      <c r="G466" s="0" t="n">
        <v>545</v>
      </c>
      <c r="H466" s="1" t="s">
        <v>38</v>
      </c>
      <c r="J466" s="0" t="n">
        <v>1</v>
      </c>
      <c r="P466" s="0" t="s">
        <v>40</v>
      </c>
      <c r="Q466" s="0" t="n">
        <v>46</v>
      </c>
      <c r="R466" s="0" t="s">
        <v>40</v>
      </c>
      <c r="S466" s="0" t="n">
        <v>30201</v>
      </c>
      <c r="T466" s="1" t="s">
        <v>1934</v>
      </c>
      <c r="U466" s="0" t="n">
        <v>302</v>
      </c>
      <c r="V466" s="1" t="s">
        <v>143</v>
      </c>
      <c r="W466" s="0" t="n">
        <v>3</v>
      </c>
      <c r="X466" s="1" t="s">
        <v>134</v>
      </c>
      <c r="Y466" s="1" t="s">
        <v>101</v>
      </c>
      <c r="Z466" s="1" t="s">
        <v>45</v>
      </c>
      <c r="AA466" s="1" t="s">
        <v>84</v>
      </c>
      <c r="AB466" s="0" t="s">
        <v>1935</v>
      </c>
      <c r="AD466" s="1" t="s">
        <v>1448</v>
      </c>
      <c r="AE466" s="0" t="s">
        <v>1175</v>
      </c>
    </row>
    <row r="467" customFormat="false" ht="14.25" hidden="false" customHeight="false" outlineLevel="0" collapsed="false">
      <c r="A467" s="0" t="n">
        <v>107558</v>
      </c>
      <c r="B467" s="1" t="s">
        <v>1936</v>
      </c>
      <c r="C467" s="1" t="s">
        <v>34</v>
      </c>
      <c r="D467" s="0" t="s">
        <v>1937</v>
      </c>
      <c r="E467" s="1" t="s">
        <v>1933</v>
      </c>
      <c r="F467" s="1" t="s">
        <v>37</v>
      </c>
      <c r="G467" s="0" t="n">
        <v>545</v>
      </c>
      <c r="H467" s="1" t="s">
        <v>38</v>
      </c>
      <c r="J467" s="0" t="n">
        <v>1</v>
      </c>
      <c r="P467" s="0" t="s">
        <v>40</v>
      </c>
      <c r="Q467" s="0" t="n">
        <v>87</v>
      </c>
      <c r="R467" s="0" t="s">
        <v>40</v>
      </c>
      <c r="S467" s="0" t="n">
        <v>30201</v>
      </c>
      <c r="T467" s="1" t="s">
        <v>1934</v>
      </c>
      <c r="U467" s="0" t="n">
        <v>302</v>
      </c>
      <c r="V467" s="1" t="s">
        <v>143</v>
      </c>
      <c r="W467" s="0" t="n">
        <v>3</v>
      </c>
      <c r="X467" s="1" t="s">
        <v>134</v>
      </c>
      <c r="Y467" s="1" t="s">
        <v>101</v>
      </c>
      <c r="Z467" s="1" t="s">
        <v>45</v>
      </c>
      <c r="AA467" s="1" t="s">
        <v>84</v>
      </c>
      <c r="AB467" s="0" t="s">
        <v>1935</v>
      </c>
      <c r="AD467" s="1" t="s">
        <v>1448</v>
      </c>
      <c r="AE467" s="0" t="s">
        <v>1175</v>
      </c>
    </row>
    <row r="468" customFormat="false" ht="14.25" hidden="false" customHeight="false" outlineLevel="0" collapsed="false">
      <c r="A468" s="0" t="n">
        <v>107844</v>
      </c>
      <c r="B468" s="1" t="s">
        <v>1938</v>
      </c>
      <c r="C468" s="1" t="s">
        <v>57</v>
      </c>
      <c r="D468" s="0" t="s">
        <v>1939</v>
      </c>
      <c r="E468" s="1" t="s">
        <v>1933</v>
      </c>
      <c r="F468" s="1" t="s">
        <v>37</v>
      </c>
      <c r="G468" s="0" t="n">
        <v>545</v>
      </c>
      <c r="H468" s="1" t="s">
        <v>38</v>
      </c>
      <c r="J468" s="0" t="n">
        <v>2</v>
      </c>
      <c r="P468" s="0" t="s">
        <v>40</v>
      </c>
      <c r="Q468" s="0" t="n">
        <v>120</v>
      </c>
      <c r="R468" s="0" t="s">
        <v>40</v>
      </c>
      <c r="S468" s="0" t="n">
        <v>31304</v>
      </c>
      <c r="T468" s="1" t="s">
        <v>657</v>
      </c>
      <c r="U468" s="0" t="n">
        <v>313</v>
      </c>
      <c r="V468" s="1" t="s">
        <v>658</v>
      </c>
      <c r="W468" s="0" t="n">
        <v>3</v>
      </c>
      <c r="X468" s="1" t="s">
        <v>134</v>
      </c>
      <c r="Y468" s="1" t="s">
        <v>44</v>
      </c>
      <c r="Z468" s="1" t="s">
        <v>45</v>
      </c>
      <c r="AA468" s="1" t="s">
        <v>84</v>
      </c>
      <c r="AB468" s="0" t="s">
        <v>1935</v>
      </c>
      <c r="AD468" s="1" t="s">
        <v>1448</v>
      </c>
      <c r="AE468" s="0" t="s">
        <v>1175</v>
      </c>
    </row>
    <row r="469" customFormat="false" ht="14.25" hidden="false" customHeight="false" outlineLevel="0" collapsed="false">
      <c r="A469" s="0" t="n">
        <v>108136</v>
      </c>
      <c r="B469" s="1" t="s">
        <v>1940</v>
      </c>
      <c r="C469" s="1" t="s">
        <v>57</v>
      </c>
      <c r="D469" s="0" t="s">
        <v>1941</v>
      </c>
      <c r="E469" s="1" t="s">
        <v>1933</v>
      </c>
      <c r="F469" s="1" t="s">
        <v>37</v>
      </c>
      <c r="G469" s="0" t="n">
        <v>545</v>
      </c>
      <c r="H469" s="1" t="s">
        <v>38</v>
      </c>
      <c r="J469" s="0" t="n">
        <v>2</v>
      </c>
      <c r="P469" s="0" t="s">
        <v>40</v>
      </c>
      <c r="Q469" s="0" t="n">
        <v>164</v>
      </c>
      <c r="R469" s="0" t="s">
        <v>40</v>
      </c>
      <c r="S469" s="0" t="n">
        <v>30201</v>
      </c>
      <c r="T469" s="1" t="s">
        <v>1934</v>
      </c>
      <c r="U469" s="0" t="n">
        <v>302</v>
      </c>
      <c r="V469" s="1" t="s">
        <v>143</v>
      </c>
      <c r="W469" s="0" t="n">
        <v>3</v>
      </c>
      <c r="X469" s="1" t="s">
        <v>134</v>
      </c>
      <c r="Y469" s="1" t="s">
        <v>101</v>
      </c>
      <c r="Z469" s="1" t="s">
        <v>45</v>
      </c>
      <c r="AA469" s="1" t="s">
        <v>84</v>
      </c>
      <c r="AB469" s="0" t="s">
        <v>1935</v>
      </c>
      <c r="AD469" s="1" t="s">
        <v>1448</v>
      </c>
      <c r="AE469" s="0" t="s">
        <v>1175</v>
      </c>
      <c r="AF469" s="0" t="s">
        <v>1942</v>
      </c>
    </row>
    <row r="470" customFormat="false" ht="14.25" hidden="false" customHeight="false" outlineLevel="0" collapsed="false">
      <c r="A470" s="0" t="n">
        <v>108144</v>
      </c>
      <c r="B470" s="1" t="s">
        <v>1943</v>
      </c>
      <c r="C470" s="1" t="s">
        <v>57</v>
      </c>
      <c r="D470" s="0" t="s">
        <v>1944</v>
      </c>
      <c r="E470" s="1" t="s">
        <v>1945</v>
      </c>
      <c r="F470" s="1" t="s">
        <v>37</v>
      </c>
      <c r="G470" s="0" t="n">
        <v>545</v>
      </c>
      <c r="H470" s="1" t="s">
        <v>38</v>
      </c>
      <c r="J470" s="0" t="n">
        <v>1</v>
      </c>
      <c r="P470" s="0" t="s">
        <v>40</v>
      </c>
      <c r="Q470" s="0" t="n">
        <v>13.93</v>
      </c>
      <c r="R470" s="0" t="s">
        <v>40</v>
      </c>
      <c r="S470" s="0" t="n">
        <v>30602</v>
      </c>
      <c r="T470" s="1" t="s">
        <v>556</v>
      </c>
      <c r="U470" s="0" t="n">
        <v>306</v>
      </c>
      <c r="V470" s="1" t="s">
        <v>557</v>
      </c>
      <c r="W470" s="0" t="n">
        <v>3</v>
      </c>
      <c r="X470" s="1" t="s">
        <v>134</v>
      </c>
      <c r="Y470" s="1" t="s">
        <v>101</v>
      </c>
      <c r="Z470" s="1" t="s">
        <v>45</v>
      </c>
      <c r="AD470" s="1" t="s">
        <v>1448</v>
      </c>
      <c r="AE470" s="0" t="s">
        <v>1175</v>
      </c>
      <c r="AF470" s="1" t="s">
        <v>1946</v>
      </c>
    </row>
    <row r="471" customFormat="false" ht="14.25" hidden="false" customHeight="false" outlineLevel="0" collapsed="false">
      <c r="A471" s="0" t="n">
        <v>108265</v>
      </c>
      <c r="B471" s="1" t="s">
        <v>1947</v>
      </c>
      <c r="C471" s="1" t="s">
        <v>57</v>
      </c>
      <c r="D471" s="0" t="s">
        <v>1948</v>
      </c>
      <c r="E471" s="1" t="s">
        <v>1945</v>
      </c>
      <c r="F471" s="1" t="s">
        <v>37</v>
      </c>
      <c r="G471" s="0" t="n">
        <v>545</v>
      </c>
      <c r="H471" s="1" t="s">
        <v>38</v>
      </c>
      <c r="J471" s="0" t="n">
        <v>1</v>
      </c>
      <c r="P471" s="0" t="s">
        <v>40</v>
      </c>
      <c r="Q471" s="0" t="n">
        <v>20.3</v>
      </c>
      <c r="R471" s="0" t="s">
        <v>40</v>
      </c>
      <c r="S471" s="0" t="n">
        <v>31403</v>
      </c>
      <c r="T471" s="1" t="s">
        <v>1524</v>
      </c>
      <c r="U471" s="0" t="n">
        <v>314</v>
      </c>
      <c r="V471" s="1" t="s">
        <v>1525</v>
      </c>
      <c r="W471" s="0" t="n">
        <v>3</v>
      </c>
      <c r="X471" s="1" t="s">
        <v>134</v>
      </c>
      <c r="Y471" s="1" t="s">
        <v>101</v>
      </c>
      <c r="Z471" s="1" t="s">
        <v>45</v>
      </c>
      <c r="AD471" s="1" t="s">
        <v>1448</v>
      </c>
      <c r="AE471" s="0" t="s">
        <v>1175</v>
      </c>
      <c r="AF471" s="1" t="s">
        <v>1949</v>
      </c>
    </row>
    <row r="472" customFormat="false" ht="14.25" hidden="false" customHeight="false" outlineLevel="0" collapsed="false">
      <c r="A472" s="0" t="n">
        <v>108283</v>
      </c>
      <c r="B472" s="1" t="s">
        <v>1950</v>
      </c>
      <c r="C472" s="1" t="s">
        <v>57</v>
      </c>
      <c r="D472" s="0" t="s">
        <v>1951</v>
      </c>
      <c r="E472" s="1" t="s">
        <v>1604</v>
      </c>
      <c r="F472" s="1" t="s">
        <v>37</v>
      </c>
      <c r="G472" s="0" t="n">
        <v>545</v>
      </c>
      <c r="H472" s="1" t="s">
        <v>38</v>
      </c>
      <c r="J472" s="0" t="n">
        <v>1</v>
      </c>
      <c r="N472" s="0" t="n">
        <v>71</v>
      </c>
      <c r="O472" s="0" t="n">
        <v>2243.6</v>
      </c>
      <c r="P472" s="0" t="s">
        <v>40</v>
      </c>
      <c r="Q472" s="0" t="n">
        <v>31.6</v>
      </c>
      <c r="R472" s="0" t="s">
        <v>40</v>
      </c>
      <c r="S472" s="0" t="n">
        <v>31203</v>
      </c>
      <c r="T472" s="1" t="s">
        <v>133</v>
      </c>
      <c r="U472" s="0" t="n">
        <v>312</v>
      </c>
      <c r="V472" s="1" t="s">
        <v>133</v>
      </c>
      <c r="W472" s="0" t="n">
        <v>3</v>
      </c>
      <c r="X472" s="1" t="s">
        <v>134</v>
      </c>
      <c r="Y472" s="1" t="s">
        <v>101</v>
      </c>
      <c r="Z472" s="1" t="s">
        <v>45</v>
      </c>
      <c r="AD472" s="1" t="s">
        <v>1448</v>
      </c>
      <c r="AE472" s="0" t="s">
        <v>1175</v>
      </c>
    </row>
    <row r="473" customFormat="false" ht="14.25" hidden="false" customHeight="false" outlineLevel="0" collapsed="false">
      <c r="A473" s="0" t="n">
        <v>108284</v>
      </c>
      <c r="B473" s="1" t="s">
        <v>1952</v>
      </c>
      <c r="C473" s="1" t="s">
        <v>34</v>
      </c>
      <c r="D473" s="0" t="s">
        <v>675</v>
      </c>
      <c r="E473" s="1" t="s">
        <v>1822</v>
      </c>
      <c r="F473" s="1" t="s">
        <v>37</v>
      </c>
      <c r="G473" s="0" t="n">
        <v>545</v>
      </c>
      <c r="H473" s="1" t="s">
        <v>38</v>
      </c>
      <c r="J473" s="0" t="n">
        <v>2</v>
      </c>
      <c r="P473" s="0" t="s">
        <v>40</v>
      </c>
      <c r="Q473" s="0" t="n">
        <v>27.86</v>
      </c>
      <c r="R473" s="0" t="s">
        <v>40</v>
      </c>
      <c r="Y473" s="1" t="s">
        <v>101</v>
      </c>
      <c r="Z473" s="1" t="s">
        <v>45</v>
      </c>
      <c r="AD473" s="1" t="s">
        <v>110</v>
      </c>
      <c r="AE473" s="0" t="s">
        <v>111</v>
      </c>
      <c r="AF473" s="1" t="s">
        <v>1953</v>
      </c>
    </row>
    <row r="474" customFormat="false" ht="14.25" hidden="false" customHeight="false" outlineLevel="0" collapsed="false">
      <c r="A474" s="0" t="n">
        <v>108619</v>
      </c>
      <c r="B474" s="1" t="s">
        <v>1954</v>
      </c>
      <c r="C474" s="1" t="s">
        <v>34</v>
      </c>
      <c r="D474" s="0" t="s">
        <v>1955</v>
      </c>
      <c r="E474" s="1" t="s">
        <v>1956</v>
      </c>
      <c r="F474" s="1" t="s">
        <v>37</v>
      </c>
      <c r="G474" s="0" t="n">
        <v>545</v>
      </c>
      <c r="H474" s="1" t="s">
        <v>38</v>
      </c>
      <c r="J474" s="0" t="n">
        <v>3</v>
      </c>
      <c r="P474" s="0" t="s">
        <v>40</v>
      </c>
      <c r="Q474" s="0" t="n">
        <v>36.4</v>
      </c>
      <c r="R474" s="0" t="s">
        <v>40</v>
      </c>
      <c r="S474" s="0" t="n">
        <v>11502</v>
      </c>
      <c r="T474" s="1" t="s">
        <v>368</v>
      </c>
      <c r="U474" s="0" t="n">
        <v>115</v>
      </c>
      <c r="V474" s="1" t="s">
        <v>42</v>
      </c>
      <c r="W474" s="0" t="n">
        <v>1</v>
      </c>
      <c r="X474" s="1" t="s">
        <v>43</v>
      </c>
      <c r="Y474" s="1" t="s">
        <v>101</v>
      </c>
      <c r="Z474" s="1" t="s">
        <v>45</v>
      </c>
      <c r="AE474" s="0" t="s">
        <v>46</v>
      </c>
      <c r="AF474" s="1" t="s">
        <v>1957</v>
      </c>
    </row>
    <row r="475" customFormat="false" ht="14.25" hidden="false" customHeight="false" outlineLevel="0" collapsed="false">
      <c r="A475" s="0" t="n">
        <v>108868</v>
      </c>
      <c r="B475" s="1" t="s">
        <v>1958</v>
      </c>
      <c r="C475" s="1" t="s">
        <v>57</v>
      </c>
      <c r="D475" s="0" t="s">
        <v>1959</v>
      </c>
      <c r="E475" s="1" t="s">
        <v>1960</v>
      </c>
      <c r="F475" s="1" t="s">
        <v>37</v>
      </c>
      <c r="G475" s="0" t="n">
        <v>545</v>
      </c>
      <c r="H475" s="1" t="s">
        <v>38</v>
      </c>
      <c r="J475" s="0" t="n">
        <v>1</v>
      </c>
      <c r="N475" s="0" t="n">
        <v>14</v>
      </c>
      <c r="O475" s="0" t="n">
        <v>196</v>
      </c>
      <c r="P475" s="0" t="s">
        <v>40</v>
      </c>
      <c r="Q475" s="0" t="n">
        <v>14</v>
      </c>
      <c r="R475" s="0" t="s">
        <v>40</v>
      </c>
      <c r="S475" s="0" t="n">
        <v>10307</v>
      </c>
      <c r="T475" s="1" t="s">
        <v>336</v>
      </c>
      <c r="U475" s="0" t="n">
        <v>103</v>
      </c>
      <c r="V475" s="1" t="s">
        <v>195</v>
      </c>
      <c r="W475" s="0" t="n">
        <v>1</v>
      </c>
      <c r="X475" s="1" t="s">
        <v>43</v>
      </c>
      <c r="Y475" s="1" t="s">
        <v>44</v>
      </c>
      <c r="Z475" s="1" t="s">
        <v>45</v>
      </c>
      <c r="AA475" s="1" t="s">
        <v>84</v>
      </c>
      <c r="AB475" s="0" t="s">
        <v>1961</v>
      </c>
      <c r="AE475" s="0" t="s">
        <v>46</v>
      </c>
      <c r="AF475" s="1" t="s">
        <v>1962</v>
      </c>
    </row>
    <row r="476" customFormat="false" ht="14.25" hidden="false" customHeight="false" outlineLevel="0" collapsed="false">
      <c r="A476" s="0" t="n">
        <v>110800</v>
      </c>
      <c r="B476" s="1" t="s">
        <v>1963</v>
      </c>
      <c r="C476" s="1" t="s">
        <v>34</v>
      </c>
      <c r="D476" s="0" t="s">
        <v>1964</v>
      </c>
      <c r="E476" s="1" t="s">
        <v>1965</v>
      </c>
      <c r="F476" s="1" t="s">
        <v>37</v>
      </c>
      <c r="G476" s="0" t="n">
        <v>545</v>
      </c>
      <c r="H476" s="1" t="s">
        <v>38</v>
      </c>
      <c r="J476" s="0" t="n">
        <v>2</v>
      </c>
      <c r="P476" s="0" t="s">
        <v>40</v>
      </c>
      <c r="Q476" s="0" t="n">
        <v>36.3</v>
      </c>
      <c r="R476" s="0" t="s">
        <v>40</v>
      </c>
      <c r="S476" s="0" t="n">
        <v>10703</v>
      </c>
      <c r="T476" s="1" t="s">
        <v>183</v>
      </c>
      <c r="U476" s="0" t="n">
        <v>107</v>
      </c>
      <c r="V476" s="1" t="s">
        <v>167</v>
      </c>
      <c r="W476" s="0" t="n">
        <v>1</v>
      </c>
      <c r="X476" s="1" t="s">
        <v>43</v>
      </c>
      <c r="Y476" s="1" t="s">
        <v>101</v>
      </c>
      <c r="Z476" s="1" t="s">
        <v>45</v>
      </c>
      <c r="AD476" s="1" t="s">
        <v>110</v>
      </c>
      <c r="AE476" s="0" t="s">
        <v>1175</v>
      </c>
      <c r="AF476" s="1" t="s">
        <v>1966</v>
      </c>
    </row>
    <row r="477" customFormat="false" ht="14.25" hidden="false" customHeight="false" outlineLevel="0" collapsed="false">
      <c r="A477" s="0" t="n">
        <v>112576</v>
      </c>
      <c r="B477" s="1" t="s">
        <v>1967</v>
      </c>
      <c r="C477" s="1" t="s">
        <v>57</v>
      </c>
      <c r="D477" s="0" t="s">
        <v>1178</v>
      </c>
      <c r="E477" s="1" t="s">
        <v>74</v>
      </c>
      <c r="F477" s="1" t="s">
        <v>37</v>
      </c>
      <c r="G477" s="0" t="n">
        <v>545</v>
      </c>
      <c r="H477" s="1" t="s">
        <v>38</v>
      </c>
      <c r="J477" s="0" t="n">
        <v>2</v>
      </c>
      <c r="P477" s="0" t="s">
        <v>40</v>
      </c>
      <c r="Q477" s="0" t="n">
        <v>15</v>
      </c>
      <c r="R477" s="0" t="s">
        <v>40</v>
      </c>
      <c r="S477" s="0" t="n">
        <v>10201</v>
      </c>
      <c r="T477" s="1" t="s">
        <v>414</v>
      </c>
      <c r="U477" s="0" t="n">
        <v>102</v>
      </c>
      <c r="V477" s="1" t="s">
        <v>69</v>
      </c>
      <c r="W477" s="0" t="n">
        <v>1</v>
      </c>
      <c r="X477" s="1" t="s">
        <v>43</v>
      </c>
      <c r="Y477" s="1" t="s">
        <v>44</v>
      </c>
      <c r="Z477" s="1" t="s">
        <v>45</v>
      </c>
      <c r="AD477" s="0" t="s">
        <v>102</v>
      </c>
      <c r="AE477" s="0" t="s">
        <v>70</v>
      </c>
      <c r="AF477" s="1" t="s">
        <v>1968</v>
      </c>
      <c r="AG477" s="0" t="n">
        <v>1</v>
      </c>
    </row>
    <row r="478" customFormat="false" ht="14.25" hidden="false" customHeight="false" outlineLevel="0" collapsed="false">
      <c r="A478" s="0" t="n">
        <v>114939</v>
      </c>
      <c r="B478" s="1" t="s">
        <v>1969</v>
      </c>
      <c r="C478" s="1" t="s">
        <v>34</v>
      </c>
      <c r="D478" s="0" t="s">
        <v>1970</v>
      </c>
      <c r="E478" s="1" t="s">
        <v>98</v>
      </c>
      <c r="F478" s="1" t="s">
        <v>37</v>
      </c>
      <c r="G478" s="0" t="n">
        <v>545</v>
      </c>
      <c r="H478" s="1" t="s">
        <v>38</v>
      </c>
      <c r="J478" s="0" t="n">
        <v>1</v>
      </c>
      <c r="P478" s="0" t="s">
        <v>40</v>
      </c>
      <c r="Q478" s="0" t="n">
        <v>21.8</v>
      </c>
      <c r="R478" s="0" t="s">
        <v>40</v>
      </c>
      <c r="S478" s="0" t="n">
        <v>11501</v>
      </c>
      <c r="T478" s="1" t="s">
        <v>41</v>
      </c>
      <c r="U478" s="0" t="n">
        <v>115</v>
      </c>
      <c r="V478" s="1" t="s">
        <v>42</v>
      </c>
      <c r="W478" s="0" t="n">
        <v>1</v>
      </c>
      <c r="X478" s="1" t="s">
        <v>43</v>
      </c>
      <c r="Y478" s="1" t="s">
        <v>101</v>
      </c>
      <c r="Z478" s="1" t="s">
        <v>45</v>
      </c>
      <c r="AD478" s="0" t="s">
        <v>102</v>
      </c>
      <c r="AE478" s="0" t="s">
        <v>70</v>
      </c>
      <c r="AF478" s="1" t="s">
        <v>1971</v>
      </c>
      <c r="AG478" s="0" t="n">
        <v>1</v>
      </c>
    </row>
    <row r="479" customFormat="false" ht="14.25" hidden="false" customHeight="false" outlineLevel="0" collapsed="false">
      <c r="A479" s="0" t="n">
        <v>114952</v>
      </c>
      <c r="B479" s="1" t="s">
        <v>1972</v>
      </c>
      <c r="C479" s="1" t="s">
        <v>34</v>
      </c>
      <c r="D479" s="0" t="s">
        <v>1973</v>
      </c>
      <c r="E479" s="1" t="s">
        <v>300</v>
      </c>
      <c r="F479" s="1" t="s">
        <v>37</v>
      </c>
      <c r="G479" s="0" t="n">
        <v>545</v>
      </c>
      <c r="H479" s="1" t="s">
        <v>38</v>
      </c>
      <c r="J479" s="0" t="n">
        <v>2</v>
      </c>
      <c r="P479" s="0" t="s">
        <v>40</v>
      </c>
      <c r="Q479" s="0" t="n">
        <v>27.532</v>
      </c>
      <c r="R479" s="0" t="s">
        <v>40</v>
      </c>
      <c r="S479" s="0" t="n">
        <v>10706</v>
      </c>
      <c r="T479" s="1" t="s">
        <v>305</v>
      </c>
      <c r="U479" s="0" t="n">
        <v>107</v>
      </c>
      <c r="V479" s="1" t="s">
        <v>167</v>
      </c>
      <c r="W479" s="0" t="n">
        <v>1</v>
      </c>
      <c r="X479" s="1" t="s">
        <v>43</v>
      </c>
      <c r="Y479" s="1" t="s">
        <v>101</v>
      </c>
      <c r="Z479" s="1" t="s">
        <v>45</v>
      </c>
      <c r="AD479" s="0" t="s">
        <v>102</v>
      </c>
      <c r="AE479" s="0" t="s">
        <v>70</v>
      </c>
      <c r="AF479" s="1" t="s">
        <v>1974</v>
      </c>
      <c r="AG479" s="0" t="n">
        <v>1</v>
      </c>
    </row>
    <row r="480" customFormat="false" ht="14.25" hidden="false" customHeight="false" outlineLevel="0" collapsed="false">
      <c r="A480" s="0" t="n">
        <v>115821</v>
      </c>
      <c r="B480" s="1" t="s">
        <v>1975</v>
      </c>
      <c r="C480" s="1" t="s">
        <v>34</v>
      </c>
      <c r="D480" s="0" t="s">
        <v>1976</v>
      </c>
      <c r="E480" s="1" t="s">
        <v>1977</v>
      </c>
      <c r="F480" s="1" t="s">
        <v>37</v>
      </c>
      <c r="G480" s="0" t="n">
        <v>545</v>
      </c>
      <c r="H480" s="1" t="s">
        <v>38</v>
      </c>
      <c r="J480" s="0" t="n">
        <v>2</v>
      </c>
      <c r="N480" s="0" t="n">
        <v>11</v>
      </c>
      <c r="O480" s="0" t="n">
        <v>275</v>
      </c>
      <c r="P480" s="0" t="s">
        <v>40</v>
      </c>
      <c r="Q480" s="0" t="n">
        <v>50</v>
      </c>
      <c r="R480" s="0" t="s">
        <v>40</v>
      </c>
      <c r="Y480" s="1" t="s">
        <v>44</v>
      </c>
      <c r="Z480" s="1" t="s">
        <v>45</v>
      </c>
      <c r="AE480" s="0" t="s">
        <v>46</v>
      </c>
    </row>
    <row r="481" customFormat="false" ht="14.25" hidden="false" customHeight="false" outlineLevel="0" collapsed="false">
      <c r="A481" s="0" t="n">
        <v>117306</v>
      </c>
      <c r="B481" s="1" t="s">
        <v>1978</v>
      </c>
      <c r="C481" s="1" t="s">
        <v>34</v>
      </c>
      <c r="D481" s="0" t="s">
        <v>1979</v>
      </c>
      <c r="E481" s="1" t="s">
        <v>1980</v>
      </c>
      <c r="F481" s="1" t="s">
        <v>37</v>
      </c>
      <c r="G481" s="0" t="n">
        <v>545</v>
      </c>
      <c r="H481" s="1" t="s">
        <v>38</v>
      </c>
      <c r="J481" s="0" t="n">
        <v>5</v>
      </c>
      <c r="P481" s="0" t="s">
        <v>40</v>
      </c>
      <c r="Q481" s="0" t="n">
        <v>38</v>
      </c>
      <c r="R481" s="0" t="s">
        <v>40</v>
      </c>
      <c r="Y481" s="1" t="s">
        <v>101</v>
      </c>
      <c r="Z481" s="1" t="s">
        <v>45</v>
      </c>
      <c r="AD481" s="1" t="s">
        <v>110</v>
      </c>
      <c r="AE481" s="0" t="s">
        <v>1175</v>
      </c>
      <c r="AF481" s="1" t="s">
        <v>1981</v>
      </c>
    </row>
    <row r="482" customFormat="false" ht="14.25" hidden="false" customHeight="false" outlineLevel="0" collapsed="false">
      <c r="A482" s="0" t="n">
        <v>117363</v>
      </c>
      <c r="B482" s="1" t="s">
        <v>1982</v>
      </c>
      <c r="C482" s="1" t="s">
        <v>34</v>
      </c>
      <c r="D482" s="0" t="s">
        <v>1983</v>
      </c>
      <c r="E482" s="1" t="s">
        <v>1787</v>
      </c>
      <c r="F482" s="1" t="s">
        <v>37</v>
      </c>
      <c r="G482" s="0" t="n">
        <v>545</v>
      </c>
      <c r="H482" s="1" t="s">
        <v>38</v>
      </c>
      <c r="J482" s="0" t="n">
        <v>3</v>
      </c>
      <c r="P482" s="0" t="s">
        <v>40</v>
      </c>
      <c r="Q482" s="0" t="n">
        <v>31.5</v>
      </c>
      <c r="R482" s="0" t="s">
        <v>40</v>
      </c>
      <c r="Y482" s="1" t="s">
        <v>101</v>
      </c>
      <c r="Z482" s="1" t="s">
        <v>45</v>
      </c>
      <c r="AD482" s="1" t="s">
        <v>110</v>
      </c>
      <c r="AE482" s="0" t="s">
        <v>111</v>
      </c>
      <c r="AF482" s="1" t="s">
        <v>1984</v>
      </c>
    </row>
    <row r="483" customFormat="false" ht="14.25" hidden="false" customHeight="false" outlineLevel="0" collapsed="false">
      <c r="A483" s="0" t="n">
        <v>117610</v>
      </c>
      <c r="B483" s="1" t="s">
        <v>697</v>
      </c>
      <c r="C483" s="1" t="s">
        <v>34</v>
      </c>
      <c r="D483" s="0" t="s">
        <v>1985</v>
      </c>
      <c r="E483" s="1" t="s">
        <v>1986</v>
      </c>
      <c r="F483" s="1" t="s">
        <v>37</v>
      </c>
      <c r="G483" s="0" t="n">
        <v>545</v>
      </c>
      <c r="H483" s="1" t="s">
        <v>38</v>
      </c>
      <c r="J483" s="0" t="n">
        <v>2</v>
      </c>
      <c r="N483" s="0" t="n">
        <v>122</v>
      </c>
      <c r="O483" s="0" t="n">
        <v>2010.56</v>
      </c>
      <c r="P483" s="0" t="s">
        <v>40</v>
      </c>
      <c r="Q483" s="0" t="n">
        <v>32.96</v>
      </c>
      <c r="R483" s="0" t="s">
        <v>40</v>
      </c>
      <c r="Y483" s="1" t="s">
        <v>101</v>
      </c>
      <c r="Z483" s="1" t="s">
        <v>45</v>
      </c>
      <c r="AD483" s="1" t="s">
        <v>110</v>
      </c>
      <c r="AE483" s="0" t="s">
        <v>1175</v>
      </c>
      <c r="AF483" s="1" t="s">
        <v>1987</v>
      </c>
    </row>
    <row r="484" customFormat="false" ht="14.25" hidden="false" customHeight="false" outlineLevel="0" collapsed="false">
      <c r="A484" s="0" t="n">
        <v>117654</v>
      </c>
      <c r="B484" s="1" t="s">
        <v>1988</v>
      </c>
      <c r="C484" s="1" t="s">
        <v>34</v>
      </c>
      <c r="D484" s="1" t="s">
        <v>1989</v>
      </c>
      <c r="E484" s="1" t="s">
        <v>1990</v>
      </c>
      <c r="F484" s="1" t="s">
        <v>37</v>
      </c>
      <c r="G484" s="0" t="n">
        <v>545</v>
      </c>
      <c r="H484" s="1" t="s">
        <v>38</v>
      </c>
      <c r="J484" s="0" t="n">
        <v>2</v>
      </c>
      <c r="P484" s="0" t="s">
        <v>40</v>
      </c>
      <c r="Q484" s="0" t="n">
        <v>68</v>
      </c>
      <c r="R484" s="0" t="s">
        <v>40</v>
      </c>
      <c r="S484" s="0" t="n">
        <v>10801</v>
      </c>
      <c r="T484" s="1" t="s">
        <v>235</v>
      </c>
      <c r="U484" s="0" t="n">
        <v>108</v>
      </c>
      <c r="V484" s="1" t="s">
        <v>61</v>
      </c>
      <c r="W484" s="0" t="n">
        <v>1</v>
      </c>
      <c r="X484" s="1" t="s">
        <v>43</v>
      </c>
      <c r="Y484" s="1" t="s">
        <v>44</v>
      </c>
      <c r="Z484" s="1" t="s">
        <v>45</v>
      </c>
      <c r="AD484" s="1" t="s">
        <v>110</v>
      </c>
      <c r="AE484" s="0" t="s">
        <v>111</v>
      </c>
      <c r="AF484" s="1" t="s">
        <v>1991</v>
      </c>
    </row>
    <row r="485" customFormat="false" ht="14.25" hidden="false" customHeight="false" outlineLevel="0" collapsed="false">
      <c r="A485" s="0" t="n">
        <v>117776</v>
      </c>
      <c r="B485" s="1" t="s">
        <v>1992</v>
      </c>
      <c r="C485" s="1" t="s">
        <v>34</v>
      </c>
      <c r="D485" s="0" t="s">
        <v>1993</v>
      </c>
      <c r="E485" s="1" t="s">
        <v>1994</v>
      </c>
      <c r="F485" s="1" t="s">
        <v>37</v>
      </c>
      <c r="G485" s="0" t="n">
        <v>545</v>
      </c>
      <c r="H485" s="1" t="s">
        <v>38</v>
      </c>
      <c r="J485" s="0" t="n">
        <v>2</v>
      </c>
      <c r="N485" s="0" t="n">
        <v>90</v>
      </c>
      <c r="O485" s="0" t="n">
        <v>2160</v>
      </c>
      <c r="P485" s="0" t="s">
        <v>40</v>
      </c>
      <c r="Q485" s="0" t="n">
        <v>48</v>
      </c>
      <c r="R485" s="0" t="s">
        <v>40</v>
      </c>
      <c r="S485" s="0" t="n">
        <v>80806</v>
      </c>
      <c r="T485" s="1" t="s">
        <v>1995</v>
      </c>
      <c r="U485" s="0" t="n">
        <v>808</v>
      </c>
      <c r="V485" s="1" t="s">
        <v>1996</v>
      </c>
      <c r="W485" s="0" t="n">
        <v>8</v>
      </c>
      <c r="X485" s="1" t="s">
        <v>1420</v>
      </c>
      <c r="Y485" s="1" t="s">
        <v>44</v>
      </c>
      <c r="Z485" s="1" t="s">
        <v>45</v>
      </c>
      <c r="AE485" s="0" t="s">
        <v>46</v>
      </c>
      <c r="AF485" s="0" t="s">
        <v>1997</v>
      </c>
    </row>
    <row r="486" customFormat="false" ht="14.25" hidden="false" customHeight="false" outlineLevel="0" collapsed="false">
      <c r="A486" s="0" t="n">
        <v>118021</v>
      </c>
      <c r="B486" s="1" t="s">
        <v>1998</v>
      </c>
      <c r="C486" s="1" t="s">
        <v>34</v>
      </c>
      <c r="D486" s="0" t="s">
        <v>1999</v>
      </c>
      <c r="E486" s="1" t="s">
        <v>2000</v>
      </c>
      <c r="F486" s="1" t="s">
        <v>37</v>
      </c>
      <c r="G486" s="0" t="n">
        <v>545</v>
      </c>
      <c r="H486" s="1" t="s">
        <v>38</v>
      </c>
      <c r="J486" s="0" t="n">
        <v>2</v>
      </c>
      <c r="N486" s="0" t="n">
        <v>18</v>
      </c>
      <c r="O486" s="0" t="n">
        <v>869.4</v>
      </c>
      <c r="P486" s="0" t="s">
        <v>40</v>
      </c>
      <c r="Q486" s="0" t="n">
        <v>96.6</v>
      </c>
      <c r="R486" s="0" t="s">
        <v>40</v>
      </c>
      <c r="S486" s="0" t="n">
        <v>31401</v>
      </c>
      <c r="T486" s="1" t="s">
        <v>1525</v>
      </c>
      <c r="U486" s="0" t="n">
        <v>314</v>
      </c>
      <c r="V486" s="1" t="s">
        <v>1525</v>
      </c>
      <c r="W486" s="0" t="n">
        <v>3</v>
      </c>
      <c r="X486" s="1" t="s">
        <v>134</v>
      </c>
      <c r="Y486" s="1" t="s">
        <v>44</v>
      </c>
      <c r="Z486" s="1" t="s">
        <v>45</v>
      </c>
      <c r="AE486" s="0" t="s">
        <v>46</v>
      </c>
    </row>
    <row r="487" customFormat="false" ht="14.25" hidden="false" customHeight="false" outlineLevel="0" collapsed="false">
      <c r="A487" s="0" t="n">
        <v>118551</v>
      </c>
      <c r="B487" s="1" t="s">
        <v>2001</v>
      </c>
      <c r="C487" s="1" t="s">
        <v>34</v>
      </c>
      <c r="D487" s="0" t="s">
        <v>2002</v>
      </c>
      <c r="E487" s="1" t="s">
        <v>2003</v>
      </c>
      <c r="F487" s="1" t="s">
        <v>37</v>
      </c>
      <c r="G487" s="0" t="n">
        <v>545</v>
      </c>
      <c r="H487" s="1" t="s">
        <v>38</v>
      </c>
      <c r="J487" s="0" t="n">
        <v>3</v>
      </c>
      <c r="N487" s="0" t="n">
        <v>2</v>
      </c>
      <c r="O487" s="0" t="n">
        <v>34.8</v>
      </c>
      <c r="P487" s="0" t="s">
        <v>40</v>
      </c>
      <c r="Q487" s="0" t="n">
        <v>52.2</v>
      </c>
      <c r="R487" s="0" t="s">
        <v>40</v>
      </c>
      <c r="S487" s="0" t="n">
        <v>20307</v>
      </c>
      <c r="T487" s="1" t="s">
        <v>2004</v>
      </c>
      <c r="U487" s="0" t="n">
        <v>203</v>
      </c>
      <c r="V487" s="1" t="s">
        <v>1585</v>
      </c>
      <c r="W487" s="0" t="n">
        <v>2</v>
      </c>
      <c r="X487" s="1" t="s">
        <v>685</v>
      </c>
      <c r="Y487" s="1" t="s">
        <v>44</v>
      </c>
      <c r="Z487" s="1" t="s">
        <v>45</v>
      </c>
      <c r="AE487" s="0" t="s">
        <v>46</v>
      </c>
    </row>
    <row r="488" customFormat="false" ht="14.25" hidden="false" customHeight="false" outlineLevel="0" collapsed="false">
      <c r="A488" s="0" t="n">
        <v>118552</v>
      </c>
      <c r="B488" s="1" t="s">
        <v>2005</v>
      </c>
      <c r="C488" s="1" t="s">
        <v>34</v>
      </c>
      <c r="D488" s="0" t="s">
        <v>2002</v>
      </c>
      <c r="E488" s="1" t="s">
        <v>2003</v>
      </c>
      <c r="F488" s="1" t="s">
        <v>37</v>
      </c>
      <c r="G488" s="0" t="n">
        <v>545</v>
      </c>
      <c r="H488" s="1" t="s">
        <v>38</v>
      </c>
      <c r="J488" s="0" t="n">
        <v>3</v>
      </c>
      <c r="N488" s="0" t="n">
        <v>47</v>
      </c>
      <c r="O488" s="0" t="n">
        <v>1313.8</v>
      </c>
      <c r="P488" s="0" t="s">
        <v>40</v>
      </c>
      <c r="Q488" s="0" t="n">
        <v>52.2</v>
      </c>
      <c r="R488" s="0" t="s">
        <v>40</v>
      </c>
      <c r="S488" s="0" t="n">
        <v>20307</v>
      </c>
      <c r="T488" s="1" t="s">
        <v>2004</v>
      </c>
      <c r="U488" s="0" t="n">
        <v>203</v>
      </c>
      <c r="V488" s="1" t="s">
        <v>1585</v>
      </c>
      <c r="W488" s="0" t="n">
        <v>2</v>
      </c>
      <c r="X488" s="1" t="s">
        <v>685</v>
      </c>
      <c r="Y488" s="1" t="s">
        <v>44</v>
      </c>
      <c r="Z488" s="1" t="s">
        <v>45</v>
      </c>
      <c r="AE488" s="0" t="s">
        <v>46</v>
      </c>
    </row>
    <row r="489" customFormat="false" ht="14.25" hidden="false" customHeight="false" outlineLevel="0" collapsed="false">
      <c r="A489" s="0" t="n">
        <v>118553</v>
      </c>
      <c r="B489" s="1" t="s">
        <v>2006</v>
      </c>
      <c r="C489" s="1" t="s">
        <v>34</v>
      </c>
      <c r="D489" s="0" t="s">
        <v>2002</v>
      </c>
      <c r="E489" s="1" t="s">
        <v>2003</v>
      </c>
      <c r="F489" s="1" t="s">
        <v>37</v>
      </c>
      <c r="G489" s="0" t="n">
        <v>545</v>
      </c>
      <c r="H489" s="1" t="s">
        <v>38</v>
      </c>
      <c r="J489" s="0" t="n">
        <v>3</v>
      </c>
      <c r="N489" s="0" t="n">
        <v>38</v>
      </c>
      <c r="O489" s="0" t="n">
        <v>1033.2</v>
      </c>
      <c r="P489" s="0" t="s">
        <v>40</v>
      </c>
      <c r="Q489" s="0" t="n">
        <v>52.2</v>
      </c>
      <c r="R489" s="0" t="s">
        <v>40</v>
      </c>
      <c r="S489" s="0" t="n">
        <v>20307</v>
      </c>
      <c r="T489" s="1" t="s">
        <v>2004</v>
      </c>
      <c r="U489" s="0" t="n">
        <v>203</v>
      </c>
      <c r="V489" s="1" t="s">
        <v>1585</v>
      </c>
      <c r="W489" s="0" t="n">
        <v>2</v>
      </c>
      <c r="X489" s="1" t="s">
        <v>685</v>
      </c>
      <c r="Y489" s="1" t="s">
        <v>44</v>
      </c>
      <c r="Z489" s="1" t="s">
        <v>45</v>
      </c>
      <c r="AE489" s="0" t="s">
        <v>46</v>
      </c>
    </row>
    <row r="490" customFormat="false" ht="14.25" hidden="false" customHeight="false" outlineLevel="0" collapsed="false">
      <c r="A490" s="0" t="n">
        <v>118563</v>
      </c>
      <c r="B490" s="1" t="s">
        <v>2007</v>
      </c>
      <c r="C490" s="1" t="s">
        <v>34</v>
      </c>
      <c r="D490" s="0" t="s">
        <v>2002</v>
      </c>
      <c r="E490" s="1" t="s">
        <v>2003</v>
      </c>
      <c r="F490" s="1" t="s">
        <v>37</v>
      </c>
      <c r="G490" s="0" t="n">
        <v>545</v>
      </c>
      <c r="H490" s="1" t="s">
        <v>38</v>
      </c>
      <c r="J490" s="0" t="n">
        <v>3</v>
      </c>
      <c r="N490" s="0" t="n">
        <v>7</v>
      </c>
      <c r="O490" s="0" t="n">
        <v>121.8</v>
      </c>
      <c r="P490" s="0" t="s">
        <v>40</v>
      </c>
      <c r="Q490" s="0" t="n">
        <v>52.2</v>
      </c>
      <c r="R490" s="0" t="s">
        <v>40</v>
      </c>
      <c r="S490" s="0" t="n">
        <v>20307</v>
      </c>
      <c r="T490" s="1" t="s">
        <v>2004</v>
      </c>
      <c r="U490" s="0" t="n">
        <v>203</v>
      </c>
      <c r="V490" s="1" t="s">
        <v>1585</v>
      </c>
      <c r="W490" s="0" t="n">
        <v>2</v>
      </c>
      <c r="X490" s="1" t="s">
        <v>685</v>
      </c>
      <c r="Y490" s="1" t="s">
        <v>44</v>
      </c>
      <c r="Z490" s="1" t="s">
        <v>45</v>
      </c>
      <c r="AE490" s="0" t="s">
        <v>46</v>
      </c>
    </row>
    <row r="491" customFormat="false" ht="14.25" hidden="false" customHeight="false" outlineLevel="0" collapsed="false">
      <c r="A491" s="0" t="n">
        <v>118741</v>
      </c>
      <c r="B491" s="1" t="s">
        <v>2008</v>
      </c>
      <c r="C491" s="1" t="s">
        <v>57</v>
      </c>
      <c r="D491" s="0" t="s">
        <v>2009</v>
      </c>
      <c r="E491" s="1" t="s">
        <v>2010</v>
      </c>
      <c r="F491" s="1" t="s">
        <v>37</v>
      </c>
      <c r="G491" s="0" t="n">
        <v>545</v>
      </c>
      <c r="H491" s="1" t="s">
        <v>38</v>
      </c>
      <c r="J491" s="0" t="n">
        <v>2</v>
      </c>
      <c r="P491" s="0" t="s">
        <v>40</v>
      </c>
      <c r="Q491" s="0" t="n">
        <v>25.2</v>
      </c>
      <c r="R491" s="0" t="s">
        <v>40</v>
      </c>
      <c r="Y491" s="1" t="s">
        <v>101</v>
      </c>
      <c r="Z491" s="1" t="s">
        <v>45</v>
      </c>
      <c r="AD491" s="1" t="s">
        <v>110</v>
      </c>
      <c r="AE491" s="0" t="s">
        <v>111</v>
      </c>
      <c r="AF491" s="1" t="s">
        <v>2011</v>
      </c>
    </row>
    <row r="492" customFormat="false" ht="14.25" hidden="false" customHeight="false" outlineLevel="0" collapsed="false">
      <c r="A492" s="0" t="n">
        <v>118909</v>
      </c>
      <c r="B492" s="1" t="s">
        <v>2012</v>
      </c>
      <c r="C492" s="1" t="s">
        <v>57</v>
      </c>
      <c r="D492" s="0" t="s">
        <v>2013</v>
      </c>
      <c r="E492" s="1" t="s">
        <v>2014</v>
      </c>
      <c r="F492" s="1" t="s">
        <v>37</v>
      </c>
      <c r="G492" s="0" t="n">
        <v>545</v>
      </c>
      <c r="H492" s="1" t="s">
        <v>38</v>
      </c>
      <c r="J492" s="0" t="n">
        <v>2</v>
      </c>
      <c r="P492" s="0" t="s">
        <v>40</v>
      </c>
      <c r="Q492" s="0" t="n">
        <v>30</v>
      </c>
      <c r="R492" s="0" t="s">
        <v>40</v>
      </c>
      <c r="Y492" s="1" t="s">
        <v>101</v>
      </c>
      <c r="Z492" s="1" t="s">
        <v>45</v>
      </c>
      <c r="AD492" s="1" t="s">
        <v>110</v>
      </c>
      <c r="AE492" s="0" t="s">
        <v>111</v>
      </c>
      <c r="AF492" s="1" t="s">
        <v>2015</v>
      </c>
    </row>
    <row r="493" customFormat="false" ht="14.25" hidden="false" customHeight="false" outlineLevel="0" collapsed="false">
      <c r="Q493" s="0" t="n">
        <f aca="false">SUM(Q2:Q492)</f>
        <v>21886.820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3" min="2" style="0" width="19.37"/>
    <col collapsed="false" customWidth="true" hidden="false" outlineLevel="0" max="4" min="4" style="0" width="18.37"/>
    <col collapsed="false" customWidth="true" hidden="false" outlineLevel="0" max="5" min="5" style="0" width="13.87"/>
  </cols>
  <sheetData>
    <row r="1" customFormat="false" ht="14.25" hidden="false" customHeight="false" outlineLevel="0" collapsed="false">
      <c r="A1" s="6" t="s">
        <v>2016</v>
      </c>
      <c r="B1" s="7" t="s">
        <v>2017</v>
      </c>
      <c r="C1" s="7" t="s">
        <v>2018</v>
      </c>
      <c r="D1" s="6" t="s">
        <v>2019</v>
      </c>
      <c r="E1" s="6" t="s">
        <v>2020</v>
      </c>
    </row>
    <row r="2" customFormat="false" ht="14.25" hidden="false" customHeight="false" outlineLevel="0" collapsed="false">
      <c r="A2" s="6" t="s">
        <v>2021</v>
      </c>
      <c r="B2" s="7" t="n">
        <v>491</v>
      </c>
      <c r="C2" s="7" t="n">
        <v>21886.8</v>
      </c>
      <c r="D2" s="7" t="n">
        <v>95</v>
      </c>
      <c r="E2" s="7" t="n">
        <v>4000</v>
      </c>
    </row>
    <row r="3" customFormat="false" ht="14.25" hidden="false" customHeight="false" outlineLevel="0" collapsed="false">
      <c r="A3" s="7"/>
      <c r="B3" s="7"/>
      <c r="C3" s="7"/>
      <c r="D3" s="7"/>
      <c r="E3" s="7"/>
    </row>
    <row r="4" customFormat="false" ht="14.25" hidden="false" customHeight="false" outlineLevel="0" collapsed="false">
      <c r="A4" s="7"/>
      <c r="B4" s="7"/>
      <c r="C4" s="7"/>
      <c r="D4" s="7"/>
      <c r="E4" s="7"/>
    </row>
    <row r="5" customFormat="false" ht="14.25" hidden="false" customHeight="false" outlineLevel="0" collapsed="false">
      <c r="A5" s="7"/>
      <c r="B5" s="7"/>
      <c r="C5" s="7"/>
      <c r="D5" s="7"/>
      <c r="E5" s="7"/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4.25" hidden="false" customHeight="false" outlineLevel="0" collapsed="false">
      <c r="A7" s="7"/>
      <c r="B7" s="7"/>
      <c r="C7" s="7"/>
      <c r="D7" s="7"/>
      <c r="E7" s="7"/>
    </row>
    <row r="8" customFormat="false" ht="14.25" hidden="false" customHeight="false" outlineLevel="0" collapsed="false">
      <c r="A8" s="7"/>
      <c r="B8" s="7"/>
      <c r="C8" s="7"/>
      <c r="D8" s="7"/>
      <c r="E8" s="7"/>
    </row>
    <row r="9" customFormat="false" ht="14.25" hidden="false" customHeight="false" outlineLevel="0" collapsed="false">
      <c r="A9" s="7"/>
      <c r="B9" s="7"/>
      <c r="C9" s="7"/>
      <c r="D9" s="7"/>
      <c r="E9" s="7"/>
    </row>
    <row r="10" customFormat="false" ht="14.25" hidden="false" customHeight="false" outlineLevel="0" collapsed="false">
      <c r="A10" s="7"/>
      <c r="B10" s="7"/>
      <c r="C10" s="7"/>
      <c r="D10" s="7"/>
      <c r="E10" s="7"/>
    </row>
    <row r="11" customFormat="false" ht="14.25" hidden="false" customHeight="false" outlineLevel="0" collapsed="false">
      <c r="A11" s="7"/>
      <c r="B11" s="7"/>
      <c r="C11" s="7"/>
      <c r="D11" s="7"/>
      <c r="E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2022</v>
      </c>
      <c r="C1" s="8" t="str">
        <f aca="false">"Deleted By K"</f>
        <v>Deleted By K</v>
      </c>
    </row>
    <row r="2" customFormat="false" ht="13.5" hidden="false" customHeight="false" outlineLevel="0" collapsed="false">
      <c r="A2" s="10" t="s">
        <v>2023</v>
      </c>
    </row>
    <row r="3" customFormat="false" ht="13.5" hidden="false" customHeight="false" outlineLevel="0" collapsed="false">
      <c r="A3" s="11" t="s">
        <v>2024</v>
      </c>
      <c r="C3" s="12" t="s">
        <v>2025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3.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2026</v>
      </c>
      <c r="C7" s="13" t="str">
        <f aca="false">"D"</f>
        <v>D</v>
      </c>
    </row>
    <row r="8" customFormat="false" ht="12.75" hidden="false" customHeight="false" outlineLevel="0" collapsed="false">
      <c r="A8" s="15" t="s">
        <v>2027</v>
      </c>
      <c r="C8" s="13" t="str">
        <f aca="false">""</f>
        <v/>
      </c>
    </row>
    <row r="9" customFormat="false" ht="12.75" hidden="false" customHeight="false" outlineLevel="0" collapsed="false">
      <c r="A9" s="16" t="s">
        <v>2028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2029</v>
      </c>
      <c r="C10" s="13" t="str">
        <f aca="false">"Delete"</f>
        <v>Delete</v>
      </c>
    </row>
    <row r="11" customFormat="false" ht="13.5" hidden="false" customHeight="false" outlineLevel="0" collapsed="false">
      <c r="A11" s="17" t="s">
        <v>2030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3.5" hidden="false" customHeight="false" outlineLevel="0" collapsed="false">
      <c r="C13" s="13" t="str">
        <f aca="false">"Deleted By K"</f>
        <v>Deleted By K</v>
      </c>
    </row>
    <row r="14" customFormat="false" ht="13.5" hidden="false" customHeight="false" outlineLevel="0" collapsed="false">
      <c r="A14" s="12" t="s">
        <v>2031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8" t="str">
        <f aca="false">"D"</f>
        <v>D</v>
      </c>
      <c r="C17" s="12" t="s">
        <v>2032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2033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3.5" hidden="false" customHeight="false" outlineLevel="0" collapsed="false">
      <c r="A26" s="13" t="str">
        <f aca="false">"Dele"</f>
        <v>Dele</v>
      </c>
      <c r="C26" s="20" t="s">
        <v>2034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08T09:07:46Z</dcterms:modified>
  <cp:revision>0</cp:revision>
  <dc:subject/>
  <dc:title/>
</cp:coreProperties>
</file>