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铺货门店" sheetId="2" state="visible" r:id="rId3"/>
    <sheet name="西部库存" sheetId="3" state="visible" r:id="rId4"/>
    <sheet name="公司库存" sheetId="4" state="visible" r:id="rId5"/>
  </sheets>
  <definedNames>
    <definedName function="false" hidden="false" localSheetId="0" name="Excel_BuiltIn__FilterDatabase" vbProcedure="false">Sheet1!$A$2:$BF$199</definedName>
    <definedName function="false" hidden="false" localSheetId="2" name="Excel_BuiltIn__FilterDatabase" vbProcedure="false">西部库存!$A$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519">
  <si>
    <t xml:space="preserve">ID</t>
  </si>
  <si>
    <t xml:space="preserve">品名</t>
  </si>
  <si>
    <t xml:space="preserve">规格</t>
  </si>
  <si>
    <t xml:space="preserve">单位</t>
  </si>
  <si>
    <t xml:space="preserve">厂家</t>
  </si>
  <si>
    <t xml:space="preserve">库存数量</t>
  </si>
  <si>
    <t xml:space="preserve">合计数量</t>
  </si>
  <si>
    <t xml:space="preserve">差异</t>
  </si>
  <si>
    <t xml:space="preserve">旗舰店</t>
  </si>
  <si>
    <t xml:space="preserve">光华村街药店</t>
  </si>
  <si>
    <t xml:space="preserve">红星店</t>
  </si>
  <si>
    <t xml:space="preserve">光华药店</t>
  </si>
  <si>
    <t xml:space="preserve">浆洗街药店</t>
  </si>
  <si>
    <t xml:space="preserve">青羊区十二桥药店</t>
  </si>
  <si>
    <t xml:space="preserve">邛崃中心药店</t>
  </si>
  <si>
    <t xml:space="preserve">都江堰药店</t>
  </si>
  <si>
    <t xml:space="preserve">沙河源药店</t>
  </si>
  <si>
    <t xml:space="preserve">双林路药店</t>
  </si>
  <si>
    <t xml:space="preserve">送仙桥药店</t>
  </si>
  <si>
    <t xml:space="preserve">高新区民丰大道西段药店</t>
  </si>
  <si>
    <t xml:space="preserve">滨江东路药店</t>
  </si>
  <si>
    <t xml:space="preserve">西部店</t>
  </si>
  <si>
    <t xml:space="preserve">高新区府城大道西段店</t>
  </si>
  <si>
    <t xml:space="preserve">成华区华泰路药店</t>
  </si>
  <si>
    <t xml:space="preserve">崇州中心店</t>
  </si>
  <si>
    <t xml:space="preserve">新都三河场镇天海路药店</t>
  </si>
  <si>
    <t xml:space="preserve">温江店</t>
  </si>
  <si>
    <t xml:space="preserve">大邑县晋原镇内蒙古大道药店</t>
  </si>
  <si>
    <t xml:space="preserve">大邑县晋原镇子龙路店</t>
  </si>
  <si>
    <t xml:space="preserve">大邑县晋源镇富民路药店</t>
  </si>
  <si>
    <t xml:space="preserve">成华区万科路药店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新都区新泰西路药店</t>
  </si>
  <si>
    <t xml:space="preserve">黄金路药店</t>
  </si>
  <si>
    <t xml:space="preserve">郫县郫筒镇东大街药店</t>
  </si>
  <si>
    <t xml:space="preserve">邛崃市临邛镇洪川小区药店</t>
  </si>
  <si>
    <t xml:space="preserve">邛崃市羊安镇永康大道药店</t>
  </si>
  <si>
    <t xml:space="preserve">温江和盛镇中心广场药店</t>
  </si>
  <si>
    <t xml:space="preserve">温江柳城正通东路药店</t>
  </si>
  <si>
    <t xml:space="preserve">温江区柳城街道同兴东路药店</t>
  </si>
  <si>
    <t xml:space="preserve">枣子巷药店</t>
  </si>
  <si>
    <t xml:space="preserve">都江堰奎光路中段药店</t>
  </si>
  <si>
    <t xml:space="preserve">都江堰幸福镇翔风路药店</t>
  </si>
  <si>
    <t xml:space="preserve">金牛区黄苑东街药店</t>
  </si>
  <si>
    <t xml:space="preserve">青羊区浣花滨河路药店</t>
  </si>
  <si>
    <t xml:space="preserve">武侯区燃灯寺东街药店</t>
  </si>
  <si>
    <t xml:space="preserve">成华区二环路北四段药店（汇融名城）</t>
  </si>
  <si>
    <t xml:space="preserve">成华区华油路药店</t>
  </si>
  <si>
    <t xml:space="preserve">成华区玉双路药店</t>
  </si>
  <si>
    <t xml:space="preserve">高新区大源北街药店</t>
  </si>
  <si>
    <t xml:space="preserve">金牛区白马寺街药店</t>
  </si>
  <si>
    <t xml:space="preserve">武侯区一环路南一段药店</t>
  </si>
  <si>
    <t xml:space="preserve">新津邓双镇岷江店</t>
  </si>
  <si>
    <t xml:space="preserve">新津五津西路药店</t>
  </si>
  <si>
    <t xml:space="preserve">青羊区北东街店</t>
  </si>
  <si>
    <t xml:space="preserve">人民中路店</t>
  </si>
  <si>
    <t xml:space="preserve">阿胶贡枣</t>
  </si>
  <si>
    <t xml:space="preserve">609g</t>
  </si>
  <si>
    <t xml:space="preserve">袋</t>
  </si>
  <si>
    <t xml:space="preserve">618g</t>
  </si>
  <si>
    <t xml:space="preserve">208g</t>
  </si>
  <si>
    <t xml:space="preserve">8kg</t>
  </si>
  <si>
    <r>
      <rPr>
        <sz val="10"/>
        <rFont val="宋体"/>
        <family val="0"/>
        <charset val="134"/>
      </rPr>
      <t xml:space="preserve">400g(</t>
    </r>
    <r>
      <rPr>
        <sz val="10"/>
        <rFont val="Noto Sans"/>
        <family val="2"/>
      </rPr>
      <t xml:space="preserve">精致无核</t>
    </r>
    <r>
      <rPr>
        <sz val="10"/>
        <rFont val="宋体"/>
        <family val="0"/>
        <charset val="134"/>
      </rPr>
      <t xml:space="preserve">)</t>
    </r>
  </si>
  <si>
    <t xml:space="preserve">阿胶蜜枣</t>
  </si>
  <si>
    <r>
      <rPr>
        <sz val="10"/>
        <rFont val="宋体"/>
        <family val="0"/>
        <charset val="134"/>
      </rPr>
      <t xml:space="preserve">200g(</t>
    </r>
    <r>
      <rPr>
        <sz val="10"/>
        <rFont val="Noto Sans"/>
        <family val="2"/>
      </rPr>
      <t xml:space="preserve">精致无核</t>
    </r>
    <r>
      <rPr>
        <sz val="10"/>
        <rFont val="宋体"/>
        <family val="0"/>
        <charset val="134"/>
      </rPr>
      <t xml:space="preserve">)</t>
    </r>
  </si>
  <si>
    <t xml:space="preserve">300g</t>
  </si>
  <si>
    <t xml:space="preserve">150g</t>
  </si>
  <si>
    <r>
      <rPr>
        <sz val="10"/>
        <rFont val="Noto Sans"/>
        <family val="2"/>
      </rPr>
      <t xml:space="preserve">阿胶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粒装</t>
    </r>
    <r>
      <rPr>
        <sz val="10"/>
        <rFont val="宋体"/>
        <family val="0"/>
        <charset val="134"/>
      </rPr>
      <t xml:space="preserve">)</t>
    </r>
  </si>
  <si>
    <t xml:space="preserve">散装</t>
  </si>
  <si>
    <t xml:space="preserve">10g</t>
  </si>
  <si>
    <r>
      <rPr>
        <sz val="10"/>
        <rFont val="Noto Sans"/>
        <family val="2"/>
      </rPr>
      <t xml:space="preserve">白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</t>
    </r>
  </si>
  <si>
    <t xml:space="preserve">瓶</t>
  </si>
  <si>
    <t xml:space="preserve">大邑</t>
  </si>
  <si>
    <r>
      <rPr>
        <sz val="10"/>
        <rFont val="Noto Sans"/>
        <family val="2"/>
      </rPr>
      <t xml:space="preserve">白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白芷（太极牌）</t>
  </si>
  <si>
    <r>
      <rPr>
        <sz val="10"/>
        <rFont val="宋体"/>
        <family val="0"/>
        <charset val="134"/>
      </rPr>
      <t xml:space="preserve">250g </t>
    </r>
    <r>
      <rPr>
        <sz val="10"/>
        <rFont val="Noto Sans"/>
        <family val="2"/>
      </rPr>
      <t xml:space="preserve">粉（供配方）</t>
    </r>
  </si>
  <si>
    <t xml:space="preserve">包</t>
  </si>
  <si>
    <t xml:space="preserve">天诚</t>
  </si>
  <si>
    <t xml:space="preserve">百合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四川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桐君阁</t>
  </si>
  <si>
    <r>
      <rPr>
        <sz val="10"/>
        <rFont val="Noto Sans"/>
        <family val="2"/>
      </rPr>
      <t xml:space="preserve">百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百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听</t>
  </si>
  <si>
    <t xml:space="preserve">板蓝根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北沙参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薄荷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30g</t>
    </r>
    <r>
      <rPr>
        <sz val="10"/>
        <rFont val="Noto Sans"/>
        <family val="2"/>
      </rPr>
      <t xml:space="preserve">（太极牌）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参芪牛肉汤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160g</t>
  </si>
  <si>
    <t xml:space="preserve">盒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赤小豆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26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川贝母</t>
  </si>
  <si>
    <r>
      <rPr>
        <sz val="10"/>
        <rFont val="宋体"/>
        <family val="0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川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纯珍珠粉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支</t>
    </r>
  </si>
  <si>
    <t xml:space="preserve">浙江英格莱</t>
  </si>
  <si>
    <t xml:space="preserve">大红枣</t>
  </si>
  <si>
    <t xml:space="preserve">454g</t>
  </si>
  <si>
    <t xml:space="preserve">1kg</t>
  </si>
  <si>
    <r>
      <rPr>
        <sz val="10"/>
        <rFont val="宋体"/>
        <family val="0"/>
        <charset val="134"/>
      </rPr>
      <t xml:space="preserve">680g</t>
    </r>
    <r>
      <rPr>
        <sz val="10"/>
        <rFont val="Noto Sans"/>
        <family val="2"/>
      </rPr>
      <t xml:space="preserve">一等</t>
    </r>
  </si>
  <si>
    <t xml:space="preserve">大枣</t>
  </si>
  <si>
    <r>
      <rPr>
        <sz val="10"/>
        <rFont val="宋体"/>
        <family val="0"/>
        <charset val="134"/>
      </rPr>
      <t xml:space="preserve">450g(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马牙枣 特级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、精制</t>
    </r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大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牙</t>
    </r>
    <r>
      <rPr>
        <sz val="10"/>
        <rFont val="宋体"/>
        <family val="0"/>
        <charset val="134"/>
      </rPr>
      <t xml:space="preserve">)</t>
    </r>
  </si>
  <si>
    <t xml:space="preserve">250g</t>
  </si>
  <si>
    <t xml:space="preserve">500g</t>
  </si>
  <si>
    <t xml:space="preserve">丹参</t>
  </si>
  <si>
    <r>
      <rPr>
        <sz val="10"/>
        <rFont val="Noto Sans"/>
        <family val="2"/>
      </rPr>
      <t xml:space="preserve">特级颗粒</t>
    </r>
    <r>
      <rPr>
        <sz val="10"/>
        <rFont val="宋体"/>
        <family val="0"/>
        <charset val="134"/>
      </rPr>
      <t xml:space="preserve">5gx16</t>
    </r>
  </si>
  <si>
    <t xml:space="preserve">省中药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20g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丹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当归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当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粉、精制</t>
    </r>
  </si>
  <si>
    <r>
      <rPr>
        <sz val="10"/>
        <rFont val="Noto Sans"/>
        <family val="2"/>
      </rPr>
      <t xml:space="preserve">杜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00g</t>
    </r>
  </si>
  <si>
    <t xml:space="preserve">番泻叶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茯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Noto Sans"/>
        <family val="2"/>
      </rPr>
      <t xml:space="preserve">葛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狗头枣</t>
  </si>
  <si>
    <t xml:space="preserve">508g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（宁夏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宁夏一级</t>
    </r>
  </si>
  <si>
    <r>
      <rPr>
        <sz val="10"/>
        <rFont val="宋体"/>
        <family val="0"/>
        <charset val="134"/>
      </rPr>
      <t xml:space="preserve">25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0g(</t>
    </r>
    <r>
      <rPr>
        <sz val="10"/>
        <rFont val="Noto Sans"/>
        <family val="2"/>
      </rPr>
      <t xml:space="preserve">宁夏特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枸杞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归芪老鸭汤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130g</t>
  </si>
  <si>
    <t xml:space="preserve">龟甲胶</t>
  </si>
  <si>
    <t xml:space="preserve">260g</t>
  </si>
  <si>
    <t xml:space="preserve">桂圆干（仙翁）</t>
  </si>
  <si>
    <t xml:space="preserve">200g</t>
  </si>
  <si>
    <t xml:space="preserve">仙翁</t>
  </si>
  <si>
    <t xml:space="preserve">桂圆果</t>
  </si>
  <si>
    <r>
      <rPr>
        <sz val="10"/>
        <rFont val="Noto Sans"/>
        <family val="2"/>
      </rPr>
      <t xml:space="preserve">精制 </t>
    </r>
    <r>
      <rPr>
        <sz val="10"/>
        <rFont val="宋体"/>
        <family val="0"/>
        <charset val="134"/>
      </rPr>
      <t xml:space="preserve">500g </t>
    </r>
    <r>
      <rPr>
        <sz val="10"/>
        <rFont val="Noto Sans"/>
        <family val="2"/>
      </rPr>
      <t xml:space="preserve">太极牌</t>
    </r>
  </si>
  <si>
    <t xml:space="preserve">何首乌</t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荷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50g</t>
  </si>
  <si>
    <t xml:space="preserve">黑木耳</t>
  </si>
  <si>
    <t xml:space="preserve">100g</t>
  </si>
  <si>
    <t xml:space="preserve">红参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）</t>
    </r>
  </si>
  <si>
    <r>
      <rPr>
        <sz val="10"/>
        <rFont val="Noto Sans"/>
        <family val="2"/>
      </rPr>
      <t xml:space="preserve">红景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红枣园滩枣</t>
  </si>
  <si>
    <t xml:space="preserve">1000g</t>
  </si>
  <si>
    <t xml:space="preserve">花椒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黄河滩枣</t>
  </si>
  <si>
    <t xml:space="preserve">1Kg</t>
  </si>
  <si>
    <t xml:space="preserve">黄精</t>
  </si>
  <si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黄芪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黄芪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80g</t>
    </r>
  </si>
  <si>
    <r>
      <rPr>
        <sz val="10"/>
        <rFont val="Noto Sans"/>
        <family val="2"/>
      </rPr>
      <t xml:space="preserve">鸡内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绞股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钱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金丝大红枣</t>
  </si>
  <si>
    <t xml:space="preserve">800g</t>
  </si>
  <si>
    <t xml:space="preserve">金丝小枣</t>
  </si>
  <si>
    <t xml:space="preserve">金银花</t>
  </si>
  <si>
    <r>
      <rPr>
        <sz val="10"/>
        <rFont val="Noto Sans"/>
        <family val="2"/>
      </rPr>
      <t xml:space="preserve">济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金银花（太极牌）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密</t>
    </r>
  </si>
  <si>
    <t xml:space="preserve">金装滩枣</t>
  </si>
  <si>
    <t xml:space="preserve">桔梗</t>
  </si>
  <si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菊花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杭菊</t>
    </r>
  </si>
  <si>
    <r>
      <rPr>
        <sz val="10"/>
        <rFont val="Noto Sans"/>
        <family val="2"/>
      </rPr>
      <t xml:space="preserve">杭、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决明子</t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150g</t>
    </r>
  </si>
  <si>
    <r>
      <rPr>
        <sz val="10"/>
        <rFont val="Noto Sans"/>
        <family val="2"/>
      </rPr>
      <t xml:space="preserve">决明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苦丁茶</t>
  </si>
  <si>
    <r>
      <rPr>
        <sz val="10"/>
        <rFont val="Noto Sans"/>
        <family val="2"/>
      </rPr>
      <t xml:space="preserve">太极牌优质</t>
    </r>
    <r>
      <rPr>
        <sz val="10"/>
        <rFont val="宋体"/>
        <family val="0"/>
        <charset val="134"/>
      </rPr>
      <t xml:space="preserve">50g</t>
    </r>
  </si>
  <si>
    <t xml:space="preserve">莲子</t>
  </si>
  <si>
    <r>
      <rPr>
        <sz val="10"/>
        <rFont val="宋体"/>
        <family val="0"/>
        <charset val="134"/>
      </rPr>
      <t xml:space="preserve">100g 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（听）</t>
    </r>
  </si>
  <si>
    <t xml:space="preserve">莲子心</t>
  </si>
  <si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灵宝珍珠枣</t>
  </si>
  <si>
    <t xml:space="preserve">灵芝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片</t>
    </r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g </t>
    </r>
    <r>
      <rPr>
        <sz val="10"/>
        <rFont val="Noto Sans"/>
        <family val="2"/>
      </rPr>
      <t xml:space="preserve">粉（供配方）（太极牌）</t>
    </r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灵芝孢子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、粉、精制</t>
    </r>
  </si>
  <si>
    <t xml:space="preserve">羚羊角</t>
  </si>
  <si>
    <r>
      <rPr>
        <sz val="10"/>
        <rFont val="宋体"/>
        <family val="0"/>
        <charset val="134"/>
      </rPr>
      <t xml:space="preserve">1g</t>
    </r>
    <r>
      <rPr>
        <sz val="10"/>
        <rFont val="Noto Sans"/>
        <family val="2"/>
      </rPr>
      <t xml:space="preserve">、微粉</t>
    </r>
  </si>
  <si>
    <t xml:space="preserve">支</t>
  </si>
  <si>
    <t xml:space="preserve">鹿角胶</t>
  </si>
  <si>
    <t xml:space="preserve">鹿茸</t>
  </si>
  <si>
    <r>
      <rPr>
        <sz val="10"/>
        <rFont val="宋体"/>
        <family val="0"/>
        <charset val="134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麦冬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特级（太极牌）</t>
    </r>
  </si>
  <si>
    <t xml:space="preserve">玫瑰花</t>
  </si>
  <si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80g</t>
  </si>
  <si>
    <r>
      <rPr>
        <sz val="10"/>
        <rFont val="Noto Sans"/>
        <family val="2"/>
      </rPr>
      <t xml:space="preserve">茉莉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30g</t>
  </si>
  <si>
    <t xml:space="preserve">柠檬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胖大海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齐力单片黑木耳</t>
  </si>
  <si>
    <t xml:space="preserve">齐力高山细木耳</t>
  </si>
  <si>
    <t xml:space="preserve">125g</t>
  </si>
  <si>
    <t xml:space="preserve">230g</t>
  </si>
  <si>
    <t xml:space="preserve">齐力金钱菇</t>
  </si>
  <si>
    <t xml:space="preserve">185g</t>
  </si>
  <si>
    <t xml:space="preserve">齐力陕北珍珠枣</t>
  </si>
  <si>
    <t xml:space="preserve">350g</t>
  </si>
  <si>
    <t xml:space="preserve">齐力香菇</t>
  </si>
  <si>
    <t xml:space="preserve">齐力新疆和田玉枣</t>
  </si>
  <si>
    <t xml:space="preserve">齐力竹荪</t>
  </si>
  <si>
    <t xml:space="preserve">20g</t>
  </si>
  <si>
    <t xml:space="preserve">芡实</t>
  </si>
  <si>
    <r>
      <rPr>
        <sz val="10"/>
        <rFont val="Noto Sans"/>
        <family val="2"/>
      </rPr>
      <t xml:space="preserve">清补肘子汤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人参</t>
  </si>
  <si>
    <r>
      <rPr>
        <sz val="10"/>
        <rFont val="Noto Sans"/>
        <family val="2"/>
      </rPr>
      <t xml:space="preserve">生晒参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三七</t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粉（太极牌）（供配方）</t>
    </r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三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三七花</t>
  </si>
  <si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山西大红枣</t>
  </si>
  <si>
    <r>
      <rPr>
        <sz val="10"/>
        <rFont val="宋体"/>
        <family val="0"/>
        <charset val="134"/>
      </rPr>
      <t xml:space="preserve">454g(</t>
    </r>
    <r>
      <rPr>
        <sz val="10"/>
        <rFont val="Noto Sans"/>
        <family val="2"/>
      </rPr>
      <t xml:space="preserve">量贩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4g(</t>
    </r>
    <r>
      <rPr>
        <sz val="10"/>
        <rFont val="Noto Sans"/>
        <family val="2"/>
      </rPr>
      <t xml:space="preserve">立体装</t>
    </r>
    <r>
      <rPr>
        <sz val="10"/>
        <rFont val="宋体"/>
        <family val="0"/>
        <charset val="134"/>
      </rPr>
      <t xml:space="preserve">)</t>
    </r>
  </si>
  <si>
    <t xml:space="preserve">山药</t>
  </si>
  <si>
    <r>
      <rPr>
        <sz val="10"/>
        <rFont val="宋体"/>
        <family val="0"/>
        <charset val="134"/>
      </rPr>
      <t xml:space="preserve">250g</t>
    </r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山楂</t>
  </si>
  <si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肉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肉</t>
    </r>
  </si>
  <si>
    <t xml:space="preserve">陕西滩枣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宋体"/>
        <family val="0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熟地黄</t>
  </si>
  <si>
    <t xml:space="preserve">酸枣仁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无核大红枣</t>
  </si>
  <si>
    <t xml:space="preserve">400g</t>
  </si>
  <si>
    <t xml:space="preserve">无核金丝枣</t>
  </si>
  <si>
    <t xml:space="preserve">无核滩枣</t>
  </si>
  <si>
    <t xml:space="preserve">220g</t>
  </si>
  <si>
    <t xml:space="preserve">西红花</t>
  </si>
  <si>
    <r>
      <rPr>
        <sz val="10"/>
        <rFont val="宋体"/>
        <family val="0"/>
        <charset val="134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西青果（太极）</t>
  </si>
  <si>
    <t xml:space="preserve">西洋参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Noto Sans"/>
        <family val="2"/>
      </rPr>
      <t xml:space="preserve">四级片</t>
    </r>
    <r>
      <rPr>
        <sz val="10"/>
        <rFont val="宋体"/>
        <family val="0"/>
        <charset val="134"/>
      </rPr>
      <t xml:space="preserve">50g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一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四级片</t>
    </r>
  </si>
  <si>
    <t xml:space="preserve">新疆和田大红枣</t>
  </si>
  <si>
    <t xml:space="preserve">新疆灰枣</t>
  </si>
  <si>
    <t xml:space="preserve">225g</t>
  </si>
  <si>
    <t xml:space="preserve">新疆骏枣</t>
  </si>
  <si>
    <t xml:space="preserve">新疆若羌灰枣</t>
  </si>
  <si>
    <t xml:space="preserve">新疆无核葡萄干</t>
  </si>
  <si>
    <t xml:space="preserve">新疆玉枣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雪花银耳</t>
  </si>
  <si>
    <r>
      <rPr>
        <sz val="10"/>
        <rFont val="Noto Sans"/>
        <family val="2"/>
      </rPr>
      <t xml:space="preserve">野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薏苡仁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薏苡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薏苡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</si>
  <si>
    <t xml:space="preserve">银耳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4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月月红金丝枣</t>
  </si>
  <si>
    <t xml:space="preserve">月月红陕北滩枣</t>
  </si>
  <si>
    <t xml:space="preserve">制何首乌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制何首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中三元桂圆干（仙翁）</t>
  </si>
  <si>
    <t xml:space="preserve">紫河车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（粉）</t>
    </r>
  </si>
  <si>
    <r>
      <rPr>
        <sz val="10"/>
        <rFont val="Noto Sans"/>
        <family val="2"/>
      </rPr>
      <t xml:space="preserve">紫河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道缘堂</t>
    </r>
    <r>
      <rPr>
        <sz val="10"/>
        <rFont val="宋体"/>
        <family val="0"/>
        <charset val="134"/>
      </rPr>
      <t xml:space="preserve">)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配送</t>
  </si>
  <si>
    <t xml:space="preserve">*</t>
  </si>
  <si>
    <t xml:space="preserve">id</t>
  </si>
  <si>
    <t xml:space="preserve">库存</t>
  </si>
  <si>
    <r>
      <rPr>
        <sz val="12"/>
        <rFont val="宋体"/>
        <family val="0"/>
        <charset val="134"/>
      </rPr>
      <t xml:space="preserve">250g </t>
    </r>
    <r>
      <rPr>
        <sz val="12"/>
        <rFont val="Noto Sans"/>
        <family val="2"/>
      </rPr>
      <t xml:space="preserve">粉（供配方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一级片（太极牌）</t>
    </r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宁夏一级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 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 </t>
    </r>
    <r>
      <rPr>
        <sz val="12"/>
        <rFont val="Noto Sans"/>
        <family val="2"/>
      </rPr>
      <t xml:space="preserve">粉（供配方）（太极牌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粉（太极牌）（供配方）</t>
    </r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成都月月红实业有限公司</t>
  </si>
  <si>
    <t xml:space="preserve">齐力红</t>
  </si>
  <si>
    <r>
      <rPr>
        <sz val="12"/>
        <rFont val="宋体"/>
        <family val="0"/>
        <charset val="134"/>
      </rPr>
      <t xml:space="preserve">400g(</t>
    </r>
    <r>
      <rPr>
        <sz val="12"/>
        <rFont val="Noto Sans"/>
        <family val="2"/>
      </rPr>
      <t xml:space="preserve">精致无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</t>
    </r>
    <r>
      <rPr>
        <sz val="12"/>
        <rFont val="Noto Sans"/>
        <family val="2"/>
      </rPr>
      <t xml:space="preserve">精致无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20g (</t>
    </r>
    <r>
      <rPr>
        <sz val="12"/>
        <rFont val="Noto Sans"/>
        <family val="2"/>
      </rPr>
      <t xml:space="preserve">珍珠贝母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80g</t>
    </r>
    <r>
      <rPr>
        <sz val="12"/>
        <rFont val="Noto Sans"/>
        <family val="2"/>
      </rPr>
      <t xml:space="preserve">一等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灵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5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大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当归头</t>
    </r>
  </si>
  <si>
    <r>
      <rPr>
        <sz val="12"/>
        <rFont val="Noto Sans"/>
        <family val="2"/>
      </rPr>
      <t xml:space="preserve">杜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甘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（宁夏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制 </t>
    </r>
    <r>
      <rPr>
        <sz val="12"/>
        <rFont val="宋体"/>
        <family val="0"/>
        <charset val="134"/>
      </rPr>
      <t xml:space="preserve">500g </t>
    </r>
    <r>
      <rPr>
        <sz val="12"/>
        <rFont val="Noto Sans"/>
        <family val="2"/>
      </rPr>
      <t xml:space="preserve">太极牌</t>
    </r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）</t>
    </r>
  </si>
  <si>
    <r>
      <rPr>
        <sz val="12"/>
        <rFont val="Noto Sans"/>
        <family val="2"/>
      </rPr>
      <t xml:space="preserve">红景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金钱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 </t>
    </r>
    <r>
      <rPr>
        <sz val="12"/>
        <rFont val="Noto Sans"/>
        <family val="2"/>
      </rPr>
      <t xml:space="preserve">优质</t>
    </r>
  </si>
  <si>
    <r>
      <rPr>
        <sz val="12"/>
        <rFont val="Noto Sans"/>
        <family val="2"/>
      </rPr>
      <t xml:space="preserve">金银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密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优质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片</t>
    </r>
  </si>
  <si>
    <r>
      <rPr>
        <sz val="12"/>
        <rFont val="宋体"/>
        <family val="0"/>
        <charset val="134"/>
      </rPr>
      <t xml:space="preserve">1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4g(</t>
    </r>
    <r>
      <rPr>
        <sz val="12"/>
        <rFont val="Noto Sans"/>
        <family val="2"/>
      </rPr>
      <t xml:space="preserve">立体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4g(</t>
    </r>
    <r>
      <rPr>
        <sz val="12"/>
        <rFont val="Noto Sans"/>
        <family val="2"/>
      </rPr>
      <t xml:space="preserve">量贩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g</t>
    </r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2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片、精制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Noto Sans"/>
        <family val="2"/>
      </rPr>
      <t xml:space="preserve">玉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特级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3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26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牙枣 特级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120g(</t>
    </r>
    <r>
      <rPr>
        <sz val="12"/>
        <rFont val="Noto Sans"/>
        <family val="2"/>
      </rPr>
      <t xml:space="preserve">太极牌）</t>
    </r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8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粉</t>
    </r>
    <r>
      <rPr>
        <sz val="12"/>
        <rFont val="宋体"/>
        <family val="0"/>
        <charset val="134"/>
      </rPr>
      <t xml:space="preserve">180g</t>
    </r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,</t>
    </r>
    <r>
      <rPr>
        <sz val="12"/>
        <rFont val="Noto Sans"/>
        <family val="2"/>
      </rPr>
      <t xml:space="preserve">杭菊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g</t>
    </r>
    <r>
      <rPr>
        <sz val="12"/>
        <rFont val="Noto Sans"/>
        <family val="2"/>
      </rPr>
      <t xml:space="preserve">（听）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（听）</t>
    </r>
  </si>
  <si>
    <r>
      <rPr>
        <sz val="12"/>
        <rFont val="Noto Sans"/>
        <family val="2"/>
      </rPr>
      <t xml:space="preserve">太极牌片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听）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生晒参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肉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三级片</t>
    </r>
  </si>
  <si>
    <r>
      <rPr>
        <sz val="12"/>
        <rFont val="Noto Sans"/>
        <family val="2"/>
      </rPr>
      <t xml:space="preserve">四级片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三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四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二级片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一级片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（太极牌）</t>
    </r>
  </si>
  <si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产地</t>
  </si>
  <si>
    <t xml:space="preserve">数量</t>
  </si>
  <si>
    <t xml:space="preserve">批次库存金额</t>
  </si>
  <si>
    <r>
      <rPr>
        <sz val="12"/>
        <rFont val="宋体"/>
        <family val="0"/>
        <charset val="134"/>
      </rPr>
      <t xml:space="preserve">3g</t>
    </r>
    <r>
      <rPr>
        <sz val="12"/>
        <rFont val="Noto Sans"/>
        <family val="2"/>
      </rPr>
      <t xml:space="preserve">（粉）</t>
    </r>
  </si>
  <si>
    <t xml:space="preserve">四川</t>
  </si>
  <si>
    <t xml:space="preserve">太极绵阳制药</t>
  </si>
  <si>
    <r>
      <rPr>
        <sz val="12"/>
        <rFont val="Noto Sans"/>
        <family val="2"/>
      </rPr>
      <t xml:space="preserve">清补肘子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t xml:space="preserve">四川利民</t>
  </si>
  <si>
    <r>
      <rPr>
        <sz val="12"/>
        <rFont val="Noto Sans"/>
        <family val="2"/>
      </rPr>
      <t xml:space="preserve">归芪老鸭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参芪牛肉汤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阿胶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粒装</t>
    </r>
    <r>
      <rPr>
        <sz val="12"/>
        <rFont val="宋体"/>
        <family val="0"/>
        <charset val="134"/>
      </rPr>
      <t xml:space="preserve">)</t>
    </r>
  </si>
  <si>
    <t xml:space="preserve">沧州宏宇枣业</t>
  </si>
  <si>
    <t xml:space="preserve">沧州宏宇枣业有限公司</t>
  </si>
  <si>
    <t xml:space="preserve">成都月月红</t>
  </si>
  <si>
    <t xml:space="preserve">河南伟鑫药业</t>
  </si>
  <si>
    <t xml:space="preserve">河南伟鑫药业有限公司</t>
  </si>
  <si>
    <t xml:space="preserve">湖南长沙仙翁</t>
  </si>
  <si>
    <t xml:space="preserve">湖南长沙仙翁食品实业有限公司</t>
  </si>
  <si>
    <r>
      <rPr>
        <sz val="12"/>
        <rFont val="Noto Sans"/>
        <family val="2"/>
      </rPr>
      <t xml:space="preserve">荷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四川省大邑中药材有限公司</t>
  </si>
  <si>
    <r>
      <rPr>
        <sz val="12"/>
        <rFont val="Noto Sans"/>
        <family val="2"/>
      </rPr>
      <t xml:space="preserve">百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</t>
    </r>
  </si>
  <si>
    <t xml:space="preserve">四川省大邑中药材有限公司第一分公司</t>
  </si>
  <si>
    <r>
      <rPr>
        <sz val="12"/>
        <rFont val="Noto Sans"/>
        <family val="2"/>
      </rPr>
      <t xml:space="preserve">三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丹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葛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当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灵芝孢子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</t>
    </r>
    <r>
      <rPr>
        <sz val="12"/>
        <rFont val="Noto Sans"/>
        <family val="2"/>
      </rPr>
      <t xml:space="preserve">、粉、精制</t>
    </r>
  </si>
  <si>
    <r>
      <rPr>
        <sz val="12"/>
        <rFont val="Noto Sans"/>
        <family val="2"/>
      </rPr>
      <t xml:space="preserve">鸡内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茉莉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选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Noto Sans"/>
        <family val="2"/>
      </rPr>
      <t xml:space="preserve">绞股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薏苡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玫瑰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茯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紫河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川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白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颗粒</t>
    </r>
    <r>
      <rPr>
        <sz val="12"/>
        <rFont val="宋体"/>
        <family val="0"/>
        <charset val="134"/>
      </rPr>
      <t xml:space="preserve">5gx16</t>
    </r>
  </si>
  <si>
    <t xml:space="preserve">四川中药饮片</t>
  </si>
  <si>
    <t xml:space="preserve">四川省中药饮片有限责任公司</t>
  </si>
  <si>
    <r>
      <rPr>
        <sz val="12"/>
        <rFont val="宋体"/>
        <family val="0"/>
        <charset val="134"/>
      </rPr>
      <t xml:space="preserve">1g</t>
    </r>
    <r>
      <rPr>
        <sz val="12"/>
        <rFont val="Noto Sans"/>
        <family val="2"/>
      </rPr>
      <t xml:space="preserve">、微粉</t>
    </r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)</t>
    </r>
  </si>
  <si>
    <t xml:space="preserve">四川省中药饮片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t xml:space="preserve">绵阳制药饮片</t>
  </si>
  <si>
    <t xml:space="preserve">太极集团四川绵阳制药有限公司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肉</t>
    </r>
  </si>
  <si>
    <t xml:space="preserve">四川绵阳制药</t>
  </si>
  <si>
    <r>
      <rPr>
        <sz val="12"/>
        <rFont val="宋体"/>
        <family val="0"/>
        <charset val="134"/>
      </rPr>
      <t xml:space="preserve">450g(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t xml:space="preserve">太极集团重庆桐君阁药厂有限公司</t>
  </si>
  <si>
    <r>
      <rPr>
        <sz val="12"/>
        <rFont val="宋体"/>
        <family val="0"/>
        <charset val="134"/>
      </rPr>
      <t xml:space="preserve">0.3gx50</t>
    </r>
    <r>
      <rPr>
        <sz val="12"/>
        <rFont val="Noto Sans"/>
        <family val="2"/>
      </rPr>
      <t xml:space="preserve">支</t>
    </r>
  </si>
  <si>
    <t xml:space="preserve">浙江英格莱制药有限公司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重庆中药饮片厂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甘肃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（桐君阁）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四川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湖南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浙江</t>
  </si>
  <si>
    <r>
      <rPr>
        <sz val="12"/>
        <rFont val="Noto Sans"/>
        <family val="2"/>
      </rPr>
      <t xml:space="preserve">贡菊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袋（桐君阁）</t>
    </r>
  </si>
  <si>
    <t xml:space="preserve">安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0" activeCellId="0" sqref="I160"/>
    </sheetView>
  </sheetViews>
  <sheetFormatPr defaultColWidth="2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8.5"/>
    <col collapsed="false" customWidth="true" hidden="false" outlineLevel="0" max="3" min="3" style="1" width="16.62"/>
    <col collapsed="false" customWidth="true" hidden="false" outlineLevel="0" max="4" min="4" style="1" width="2.87"/>
    <col collapsed="false" customWidth="true" hidden="false" outlineLevel="0" max="5" min="5" style="1" width="9.12"/>
    <col collapsed="false" customWidth="true" hidden="false" outlineLevel="0" max="6" min="6" style="1" width="5.87"/>
    <col collapsed="false" customWidth="true" hidden="false" outlineLevel="0" max="7" min="7" style="1" width="5.24"/>
    <col collapsed="false" customWidth="true" hidden="false" outlineLevel="0" max="8" min="8" style="1" width="8.36"/>
    <col collapsed="false" customWidth="true" hidden="false" outlineLevel="0" max="20" min="9" style="1" width="3.87"/>
    <col collapsed="false" customWidth="true" hidden="false" outlineLevel="0" max="21" min="21" style="3" width="3.87"/>
    <col collapsed="false" customWidth="true" hidden="false" outlineLevel="0" max="58" min="22" style="1" width="3.87"/>
    <col collapsed="false" customWidth="false" hidden="false" outlineLevel="0" max="257" min="59" style="1" width="2.99"/>
  </cols>
  <sheetData>
    <row r="1" s="4" customFormat="true" ht="12" hidden="false" customHeight="false" outlineLevel="0" collapsed="false">
      <c r="I1" s="5" t="n">
        <v>307</v>
      </c>
      <c r="J1" s="5" t="n">
        <v>365</v>
      </c>
      <c r="K1" s="5" t="n">
        <v>308</v>
      </c>
      <c r="L1" s="5" t="n">
        <v>343</v>
      </c>
      <c r="M1" s="5" t="n">
        <v>337</v>
      </c>
      <c r="N1" s="5" t="n">
        <v>582</v>
      </c>
      <c r="O1" s="5" t="n">
        <v>341</v>
      </c>
      <c r="P1" s="5" t="n">
        <v>351</v>
      </c>
      <c r="Q1" s="5" t="n">
        <v>339</v>
      </c>
      <c r="R1" s="5" t="n">
        <v>355</v>
      </c>
      <c r="S1" s="5" t="n">
        <v>347</v>
      </c>
      <c r="T1" s="5" t="n">
        <v>571</v>
      </c>
      <c r="U1" s="5" t="n">
        <v>363</v>
      </c>
      <c r="V1" s="5" t="n">
        <v>311</v>
      </c>
      <c r="W1" s="6" t="n">
        <v>541</v>
      </c>
      <c r="X1" s="6" t="n">
        <v>712</v>
      </c>
      <c r="Y1" s="6" t="n">
        <v>52</v>
      </c>
      <c r="Z1" s="6" t="n">
        <v>518</v>
      </c>
      <c r="AA1" s="6" t="n">
        <v>329</v>
      </c>
      <c r="AB1" s="6" t="n">
        <v>719</v>
      </c>
      <c r="AC1" s="6" t="n">
        <v>539</v>
      </c>
      <c r="AD1" s="6" t="n">
        <v>550</v>
      </c>
      <c r="AE1" s="6" t="n">
        <v>707</v>
      </c>
      <c r="AF1" s="6" t="n">
        <v>585</v>
      </c>
      <c r="AG1" s="6" t="n">
        <v>726</v>
      </c>
      <c r="AH1" s="6" t="n">
        <v>730</v>
      </c>
      <c r="AI1" s="6" t="n">
        <v>597</v>
      </c>
      <c r="AJ1" s="6" t="n">
        <v>381</v>
      </c>
      <c r="AK1" s="6" t="n">
        <v>572</v>
      </c>
      <c r="AL1" s="6" t="n">
        <v>721</v>
      </c>
      <c r="AM1" s="6" t="n">
        <v>732</v>
      </c>
      <c r="AN1" s="6" t="n">
        <v>369</v>
      </c>
      <c r="AO1" s="6" t="n">
        <v>361</v>
      </c>
      <c r="AP1" s="6" t="n">
        <v>734</v>
      </c>
      <c r="AQ1" s="6" t="n">
        <v>359</v>
      </c>
      <c r="AR1" s="6" t="n">
        <v>704</v>
      </c>
      <c r="AS1" s="6" t="n">
        <v>706</v>
      </c>
      <c r="AT1" s="6" t="n">
        <v>727</v>
      </c>
      <c r="AU1" s="6" t="n">
        <v>570</v>
      </c>
      <c r="AV1" s="6" t="n">
        <v>714</v>
      </c>
      <c r="AW1" s="6" t="n">
        <v>581</v>
      </c>
      <c r="AX1" s="6" t="n">
        <v>578</v>
      </c>
      <c r="AY1" s="6" t="n">
        <v>596</v>
      </c>
      <c r="AZ1" s="6" t="n">
        <v>737</v>
      </c>
      <c r="BA1" s="6" t="n">
        <v>731</v>
      </c>
      <c r="BB1" s="6" t="n">
        <v>702</v>
      </c>
      <c r="BC1" s="6" t="n">
        <v>514</v>
      </c>
      <c r="BD1" s="6" t="n">
        <v>385</v>
      </c>
      <c r="BE1" s="6" t="n">
        <v>517</v>
      </c>
      <c r="BF1" s="6" t="n">
        <v>349</v>
      </c>
    </row>
    <row r="2" s="4" customFormat="true" ht="12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9" t="s">
        <v>21</v>
      </c>
      <c r="W2" s="10" t="s">
        <v>22</v>
      </c>
      <c r="X2" s="10" t="s">
        <v>23</v>
      </c>
      <c r="Y2" s="10" t="s">
        <v>24</v>
      </c>
      <c r="Z2" s="10" t="s">
        <v>25</v>
      </c>
      <c r="AA2" s="10" t="s">
        <v>26</v>
      </c>
      <c r="AB2" s="10" t="s">
        <v>27</v>
      </c>
      <c r="AC2" s="10" t="s">
        <v>28</v>
      </c>
      <c r="AD2" s="10" t="s">
        <v>29</v>
      </c>
      <c r="AE2" s="10" t="s">
        <v>30</v>
      </c>
      <c r="AF2" s="10" t="s">
        <v>31</v>
      </c>
      <c r="AG2" s="10" t="s">
        <v>32</v>
      </c>
      <c r="AH2" s="10" t="s">
        <v>33</v>
      </c>
      <c r="AI2" s="10" t="s">
        <v>34</v>
      </c>
      <c r="AJ2" s="10" t="s">
        <v>35</v>
      </c>
      <c r="AK2" s="10" t="s">
        <v>36</v>
      </c>
      <c r="AL2" s="10" t="s">
        <v>37</v>
      </c>
      <c r="AM2" s="10" t="s">
        <v>38</v>
      </c>
      <c r="AN2" s="10" t="s">
        <v>39</v>
      </c>
      <c r="AO2" s="10" t="s">
        <v>40</v>
      </c>
      <c r="AP2" s="10" t="s">
        <v>41</v>
      </c>
      <c r="AQ2" s="10" t="s">
        <v>42</v>
      </c>
      <c r="AR2" s="10" t="s">
        <v>43</v>
      </c>
      <c r="AS2" s="10" t="s">
        <v>44</v>
      </c>
      <c r="AT2" s="10" t="s">
        <v>45</v>
      </c>
      <c r="AU2" s="10" t="s">
        <v>46</v>
      </c>
      <c r="AV2" s="10" t="s">
        <v>47</v>
      </c>
      <c r="AW2" s="10" t="s">
        <v>48</v>
      </c>
      <c r="AX2" s="10" t="s">
        <v>49</v>
      </c>
      <c r="AY2" s="10" t="s">
        <v>50</v>
      </c>
      <c r="AZ2" s="10" t="s">
        <v>51</v>
      </c>
      <c r="BA2" s="10" t="s">
        <v>52</v>
      </c>
      <c r="BB2" s="10" t="s">
        <v>53</v>
      </c>
      <c r="BC2" s="10" t="s">
        <v>54</v>
      </c>
      <c r="BD2" s="10" t="s">
        <v>55</v>
      </c>
      <c r="BE2" s="10" t="s">
        <v>56</v>
      </c>
      <c r="BF2" s="10" t="s">
        <v>57</v>
      </c>
    </row>
    <row r="3" customFormat="false" ht="12" hidden="false" customHeight="true" outlineLevel="0" collapsed="false">
      <c r="A3" s="11" t="n">
        <v>85767</v>
      </c>
      <c r="B3" s="12" t="s">
        <v>58</v>
      </c>
      <c r="C3" s="11" t="s">
        <v>59</v>
      </c>
      <c r="D3" s="12" t="s">
        <v>60</v>
      </c>
      <c r="E3" s="11" t="str">
        <f aca="false">VLOOKUP(A3,西部库存!A:F,6,0)</f>
        <v>齐力红</v>
      </c>
      <c r="F3" s="11" t="n">
        <v>231</v>
      </c>
      <c r="G3" s="13" t="n">
        <f aca="false">SUM(I3:BF3)</f>
        <v>178</v>
      </c>
      <c r="H3" s="13" t="n">
        <f aca="false">F3-G3</f>
        <v>53</v>
      </c>
      <c r="I3" s="13" t="n">
        <v>5</v>
      </c>
      <c r="J3" s="13" t="n">
        <v>5</v>
      </c>
      <c r="K3" s="13" t="n">
        <v>5</v>
      </c>
      <c r="L3" s="13" t="n">
        <v>5</v>
      </c>
      <c r="M3" s="13" t="n">
        <v>5</v>
      </c>
      <c r="N3" s="13" t="n">
        <v>5</v>
      </c>
      <c r="O3" s="13" t="n">
        <v>5</v>
      </c>
      <c r="P3" s="13" t="n">
        <v>5</v>
      </c>
      <c r="Q3" s="13" t="n">
        <v>5</v>
      </c>
      <c r="R3" s="13" t="n">
        <v>5</v>
      </c>
      <c r="S3" s="13" t="n">
        <v>5</v>
      </c>
      <c r="T3" s="13" t="n">
        <v>5</v>
      </c>
      <c r="U3" s="13" t="n">
        <v>5</v>
      </c>
      <c r="V3" s="13" t="n">
        <v>5</v>
      </c>
      <c r="W3" s="13" t="n">
        <v>3</v>
      </c>
      <c r="X3" s="13" t="n">
        <v>3</v>
      </c>
      <c r="Y3" s="13" t="n">
        <v>3</v>
      </c>
      <c r="Z3" s="13" t="n">
        <v>3</v>
      </c>
      <c r="AA3" s="13" t="n">
        <v>3</v>
      </c>
      <c r="AB3" s="13" t="n">
        <v>3</v>
      </c>
      <c r="AC3" s="13" t="n">
        <v>3</v>
      </c>
      <c r="AD3" s="13" t="n">
        <v>3</v>
      </c>
      <c r="AE3" s="13" t="n">
        <v>3</v>
      </c>
      <c r="AF3" s="13" t="n">
        <v>3</v>
      </c>
      <c r="AG3" s="13" t="n">
        <v>3</v>
      </c>
      <c r="AH3" s="13" t="n">
        <v>3</v>
      </c>
      <c r="AI3" s="13" t="n">
        <v>3</v>
      </c>
      <c r="AJ3" s="13" t="n">
        <v>3</v>
      </c>
      <c r="AK3" s="13" t="n">
        <v>3</v>
      </c>
      <c r="AL3" s="13" t="n">
        <v>3</v>
      </c>
      <c r="AM3" s="13" t="n">
        <v>3</v>
      </c>
      <c r="AN3" s="13" t="n">
        <v>3</v>
      </c>
      <c r="AO3" s="13" t="n">
        <v>3</v>
      </c>
      <c r="AP3" s="13" t="n">
        <v>3</v>
      </c>
      <c r="AQ3" s="13" t="n">
        <v>3</v>
      </c>
      <c r="AR3" s="13" t="n">
        <v>3</v>
      </c>
      <c r="AS3" s="13" t="n">
        <v>3</v>
      </c>
      <c r="AT3" s="13" t="n">
        <v>3</v>
      </c>
      <c r="AU3" s="13" t="n">
        <v>3</v>
      </c>
      <c r="AV3" s="13" t="n">
        <v>3</v>
      </c>
      <c r="AW3" s="13" t="n">
        <v>3</v>
      </c>
      <c r="AX3" s="13" t="n">
        <v>3</v>
      </c>
      <c r="AY3" s="13" t="n">
        <v>3</v>
      </c>
      <c r="AZ3" s="13" t="n">
        <v>3</v>
      </c>
      <c r="BA3" s="13" t="n">
        <v>3</v>
      </c>
      <c r="BB3" s="13" t="n">
        <v>3</v>
      </c>
      <c r="BC3" s="13" t="n">
        <v>3</v>
      </c>
      <c r="BD3" s="13" t="n">
        <v>3</v>
      </c>
      <c r="BE3" s="13" t="n">
        <v>3</v>
      </c>
      <c r="BF3" s="13" t="n">
        <v>3</v>
      </c>
    </row>
    <row r="4" customFormat="false" ht="12" hidden="false" customHeight="false" outlineLevel="0" collapsed="false">
      <c r="A4" s="11" t="n">
        <v>96066</v>
      </c>
      <c r="B4" s="12" t="s">
        <v>58</v>
      </c>
      <c r="C4" s="11" t="s">
        <v>61</v>
      </c>
      <c r="D4" s="12" t="s">
        <v>60</v>
      </c>
      <c r="E4" s="11" t="str">
        <f aca="false">VLOOKUP(A4,西部库存!A:F,6,0)</f>
        <v>成都月月红实业有限公司</v>
      </c>
      <c r="F4" s="11" t="n">
        <v>45</v>
      </c>
      <c r="G4" s="13" t="n">
        <f aca="false">SUM(I4:BF4)</f>
        <v>0</v>
      </c>
      <c r="H4" s="13" t="n">
        <f aca="false">F4-G4</f>
        <v>4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</row>
    <row r="5" customFormat="false" ht="12" hidden="false" customHeight="false" outlineLevel="0" collapsed="false">
      <c r="A5" s="11" t="n">
        <v>102949</v>
      </c>
      <c r="B5" s="12" t="s">
        <v>58</v>
      </c>
      <c r="C5" s="11" t="s">
        <v>62</v>
      </c>
      <c r="D5" s="12" t="s">
        <v>60</v>
      </c>
      <c r="E5" s="11" t="str">
        <f aca="false">VLOOKUP(A5,西部库存!A:F,6,0)</f>
        <v>成都月月红实业有限公司</v>
      </c>
      <c r="F5" s="11" t="n">
        <v>1</v>
      </c>
      <c r="G5" s="13" t="n">
        <f aca="false">SUM(I5:BF5)</f>
        <v>0</v>
      </c>
      <c r="H5" s="13" t="n">
        <f aca="false">F5-G5</f>
        <v>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</row>
    <row r="6" customFormat="false" ht="12" hidden="false" customHeight="false" outlineLevel="0" collapsed="false">
      <c r="A6" s="11" t="n">
        <v>81553</v>
      </c>
      <c r="B6" s="12" t="s">
        <v>58</v>
      </c>
      <c r="C6" s="11" t="s">
        <v>63</v>
      </c>
      <c r="D6" s="12" t="s">
        <v>60</v>
      </c>
      <c r="E6" s="11" t="str">
        <f aca="false">VLOOKUP(A6,西部库存!A:F,6,0)</f>
        <v>齐力红</v>
      </c>
      <c r="F6" s="11" t="n">
        <v>4</v>
      </c>
      <c r="G6" s="13" t="n">
        <f aca="false">SUM(I6:BF6)</f>
        <v>0</v>
      </c>
      <c r="H6" s="13" t="n">
        <f aca="false">F6-G6</f>
        <v>4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</row>
    <row r="7" customFormat="false" ht="12" hidden="false" customHeight="false" outlineLevel="0" collapsed="false">
      <c r="A7" s="11" t="n">
        <v>111669</v>
      </c>
      <c r="B7" s="12" t="s">
        <v>58</v>
      </c>
      <c r="C7" s="11" t="s">
        <v>64</v>
      </c>
      <c r="D7" s="12" t="s">
        <v>60</v>
      </c>
      <c r="E7" s="11" t="str">
        <f aca="false">VLOOKUP(A7,西部库存!A:F,6,0)</f>
        <v>齐力红</v>
      </c>
      <c r="F7" s="11" t="n">
        <v>12</v>
      </c>
      <c r="G7" s="13" t="n">
        <f aca="false">SUM(I7:BF7)</f>
        <v>0</v>
      </c>
      <c r="H7" s="13" t="n">
        <f aca="false">F7-G7</f>
        <v>12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</row>
    <row r="8" customFormat="false" ht="12" hidden="false" customHeight="false" outlineLevel="0" collapsed="false">
      <c r="A8" s="11" t="n">
        <v>81548</v>
      </c>
      <c r="B8" s="12" t="s">
        <v>65</v>
      </c>
      <c r="C8" s="11" t="s">
        <v>66</v>
      </c>
      <c r="D8" s="12" t="s">
        <v>60</v>
      </c>
      <c r="E8" s="11" t="str">
        <f aca="false">VLOOKUP(A8,西部库存!A:F,6,0)</f>
        <v>齐力红</v>
      </c>
      <c r="F8" s="11" t="n">
        <v>377</v>
      </c>
      <c r="G8" s="13" t="n">
        <f aca="false">SUM(I8:BF8)</f>
        <v>178</v>
      </c>
      <c r="H8" s="13" t="n">
        <f aca="false">F8-G8</f>
        <v>199</v>
      </c>
      <c r="I8" s="13" t="n">
        <v>5</v>
      </c>
      <c r="J8" s="13" t="n">
        <v>5</v>
      </c>
      <c r="K8" s="13" t="n">
        <v>5</v>
      </c>
      <c r="L8" s="13" t="n">
        <v>5</v>
      </c>
      <c r="M8" s="13" t="n">
        <v>5</v>
      </c>
      <c r="N8" s="13" t="n">
        <v>5</v>
      </c>
      <c r="O8" s="13" t="n">
        <v>5</v>
      </c>
      <c r="P8" s="13" t="n">
        <v>5</v>
      </c>
      <c r="Q8" s="13" t="n">
        <v>5</v>
      </c>
      <c r="R8" s="13" t="n">
        <v>5</v>
      </c>
      <c r="S8" s="13" t="n">
        <v>5</v>
      </c>
      <c r="T8" s="13" t="n">
        <v>5</v>
      </c>
      <c r="U8" s="13" t="n">
        <v>5</v>
      </c>
      <c r="V8" s="13" t="n">
        <v>5</v>
      </c>
      <c r="W8" s="13" t="n">
        <v>3</v>
      </c>
      <c r="X8" s="13" t="n">
        <v>3</v>
      </c>
      <c r="Y8" s="13" t="n">
        <v>3</v>
      </c>
      <c r="Z8" s="13" t="n">
        <v>3</v>
      </c>
      <c r="AA8" s="13" t="n">
        <v>3</v>
      </c>
      <c r="AB8" s="13" t="n">
        <v>3</v>
      </c>
      <c r="AC8" s="13" t="n">
        <v>3</v>
      </c>
      <c r="AD8" s="13" t="n">
        <v>3</v>
      </c>
      <c r="AE8" s="13" t="n">
        <v>3</v>
      </c>
      <c r="AF8" s="13" t="n">
        <v>3</v>
      </c>
      <c r="AG8" s="13" t="n">
        <v>3</v>
      </c>
      <c r="AH8" s="13" t="n">
        <v>3</v>
      </c>
      <c r="AI8" s="13" t="n">
        <v>3</v>
      </c>
      <c r="AJ8" s="13" t="n">
        <v>3</v>
      </c>
      <c r="AK8" s="13" t="n">
        <v>3</v>
      </c>
      <c r="AL8" s="13" t="n">
        <v>3</v>
      </c>
      <c r="AM8" s="13" t="n">
        <v>3</v>
      </c>
      <c r="AN8" s="13" t="n">
        <v>3</v>
      </c>
      <c r="AO8" s="13" t="n">
        <v>3</v>
      </c>
      <c r="AP8" s="13" t="n">
        <v>3</v>
      </c>
      <c r="AQ8" s="13" t="n">
        <v>3</v>
      </c>
      <c r="AR8" s="13" t="n">
        <v>3</v>
      </c>
      <c r="AS8" s="13" t="n">
        <v>3</v>
      </c>
      <c r="AT8" s="13" t="n">
        <v>3</v>
      </c>
      <c r="AU8" s="13" t="n">
        <v>3</v>
      </c>
      <c r="AV8" s="13" t="n">
        <v>3</v>
      </c>
      <c r="AW8" s="13" t="n">
        <v>3</v>
      </c>
      <c r="AX8" s="13" t="n">
        <v>3</v>
      </c>
      <c r="AY8" s="13" t="n">
        <v>3</v>
      </c>
      <c r="AZ8" s="13" t="n">
        <v>3</v>
      </c>
      <c r="BA8" s="13" t="n">
        <v>3</v>
      </c>
      <c r="BB8" s="13" t="n">
        <v>3</v>
      </c>
      <c r="BC8" s="13" t="n">
        <v>3</v>
      </c>
      <c r="BD8" s="13" t="n">
        <v>3</v>
      </c>
      <c r="BE8" s="13" t="n">
        <v>3</v>
      </c>
      <c r="BF8" s="13" t="n">
        <v>3</v>
      </c>
    </row>
    <row r="9" customFormat="false" ht="12" hidden="false" customHeight="false" outlineLevel="0" collapsed="false">
      <c r="A9" s="11" t="n">
        <v>81551</v>
      </c>
      <c r="B9" s="12" t="s">
        <v>65</v>
      </c>
      <c r="C9" s="11" t="s">
        <v>64</v>
      </c>
      <c r="D9" s="12" t="s">
        <v>60</v>
      </c>
      <c r="E9" s="11" t="str">
        <f aca="false">VLOOKUP(A9,西部库存!A:F,6,0)</f>
        <v>齐力红</v>
      </c>
      <c r="F9" s="11" t="n">
        <v>197</v>
      </c>
      <c r="G9" s="13" t="n">
        <f aca="false">SUM(I9:BF9)</f>
        <v>178</v>
      </c>
      <c r="H9" s="13" t="n">
        <f aca="false">F9-G9</f>
        <v>19</v>
      </c>
      <c r="I9" s="13" t="n">
        <v>5</v>
      </c>
      <c r="J9" s="13" t="n">
        <v>5</v>
      </c>
      <c r="K9" s="13" t="n">
        <v>5</v>
      </c>
      <c r="L9" s="13" t="n">
        <v>5</v>
      </c>
      <c r="M9" s="13" t="n">
        <v>5</v>
      </c>
      <c r="N9" s="13" t="n">
        <v>5</v>
      </c>
      <c r="O9" s="13" t="n">
        <v>5</v>
      </c>
      <c r="P9" s="13" t="n">
        <v>5</v>
      </c>
      <c r="Q9" s="13" t="n">
        <v>5</v>
      </c>
      <c r="R9" s="13" t="n">
        <v>5</v>
      </c>
      <c r="S9" s="13" t="n">
        <v>5</v>
      </c>
      <c r="T9" s="13" t="n">
        <v>5</v>
      </c>
      <c r="U9" s="13" t="n">
        <v>5</v>
      </c>
      <c r="V9" s="13" t="n">
        <v>5</v>
      </c>
      <c r="W9" s="13" t="n">
        <v>3</v>
      </c>
      <c r="X9" s="13" t="n">
        <v>3</v>
      </c>
      <c r="Y9" s="13" t="n">
        <v>3</v>
      </c>
      <c r="Z9" s="13" t="n">
        <v>3</v>
      </c>
      <c r="AA9" s="13" t="n">
        <v>3</v>
      </c>
      <c r="AB9" s="13" t="n">
        <v>3</v>
      </c>
      <c r="AC9" s="13" t="n">
        <v>3</v>
      </c>
      <c r="AD9" s="13" t="n">
        <v>3</v>
      </c>
      <c r="AE9" s="13" t="n">
        <v>3</v>
      </c>
      <c r="AF9" s="13" t="n">
        <v>3</v>
      </c>
      <c r="AG9" s="13" t="n">
        <v>3</v>
      </c>
      <c r="AH9" s="13" t="n">
        <v>3</v>
      </c>
      <c r="AI9" s="13" t="n">
        <v>3</v>
      </c>
      <c r="AJ9" s="13" t="n">
        <v>3</v>
      </c>
      <c r="AK9" s="13" t="n">
        <v>3</v>
      </c>
      <c r="AL9" s="13" t="n">
        <v>3</v>
      </c>
      <c r="AM9" s="13" t="n">
        <v>3</v>
      </c>
      <c r="AN9" s="13" t="n">
        <v>3</v>
      </c>
      <c r="AO9" s="13" t="n">
        <v>3</v>
      </c>
      <c r="AP9" s="13" t="n">
        <v>3</v>
      </c>
      <c r="AQ9" s="13" t="n">
        <v>3</v>
      </c>
      <c r="AR9" s="13" t="n">
        <v>3</v>
      </c>
      <c r="AS9" s="13" t="n">
        <v>3</v>
      </c>
      <c r="AT9" s="13" t="n">
        <v>3</v>
      </c>
      <c r="AU9" s="13" t="n">
        <v>3</v>
      </c>
      <c r="AV9" s="13" t="n">
        <v>3</v>
      </c>
      <c r="AW9" s="13" t="n">
        <v>3</v>
      </c>
      <c r="AX9" s="13" t="n">
        <v>3</v>
      </c>
      <c r="AY9" s="13" t="n">
        <v>3</v>
      </c>
      <c r="AZ9" s="13" t="n">
        <v>3</v>
      </c>
      <c r="BA9" s="13" t="n">
        <v>3</v>
      </c>
      <c r="BB9" s="13" t="n">
        <v>3</v>
      </c>
      <c r="BC9" s="13" t="n">
        <v>3</v>
      </c>
      <c r="BD9" s="13" t="n">
        <v>3</v>
      </c>
      <c r="BE9" s="13" t="n">
        <v>3</v>
      </c>
      <c r="BF9" s="13" t="n">
        <v>3</v>
      </c>
    </row>
    <row r="10" customFormat="false" ht="12" hidden="false" customHeight="false" outlineLevel="0" collapsed="false">
      <c r="A10" s="11" t="n">
        <v>68312</v>
      </c>
      <c r="B10" s="12" t="s">
        <v>65</v>
      </c>
      <c r="C10" s="11" t="s">
        <v>67</v>
      </c>
      <c r="D10" s="12" t="s">
        <v>60</v>
      </c>
      <c r="E10" s="11" t="str">
        <f aca="false">VLOOKUP(A10,西部库存!A:F,6,0)</f>
        <v>齐力红</v>
      </c>
      <c r="F10" s="11" t="n">
        <v>587</v>
      </c>
      <c r="G10" s="13" t="n">
        <f aca="false">SUM(I10:BF10)</f>
        <v>0</v>
      </c>
      <c r="H10" s="13" t="n">
        <f aca="false">F10-G10</f>
        <v>587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</row>
    <row r="11" customFormat="false" ht="12" hidden="false" customHeight="false" outlineLevel="0" collapsed="false">
      <c r="A11" s="11" t="n">
        <v>75026</v>
      </c>
      <c r="B11" s="12" t="s">
        <v>65</v>
      </c>
      <c r="C11" s="11" t="s">
        <v>68</v>
      </c>
      <c r="D11" s="12" t="s">
        <v>60</v>
      </c>
      <c r="E11" s="11" t="str">
        <f aca="false">VLOOKUP(A11,西部库存!A:F,6,0)</f>
        <v>齐力红</v>
      </c>
      <c r="F11" s="11" t="n">
        <v>12</v>
      </c>
      <c r="G11" s="13" t="n">
        <f aca="false">SUM(I11:BF11)</f>
        <v>0</v>
      </c>
      <c r="H11" s="13" t="n">
        <f aca="false">F11-G11</f>
        <v>12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</row>
    <row r="12" customFormat="false" ht="12" hidden="false" customHeight="false" outlineLevel="0" collapsed="false">
      <c r="A12" s="14" t="n">
        <v>102746</v>
      </c>
      <c r="B12" s="15" t="s">
        <v>69</v>
      </c>
      <c r="C12" s="15" t="s">
        <v>70</v>
      </c>
      <c r="D12" s="16" t="s">
        <v>71</v>
      </c>
      <c r="E12" s="17"/>
      <c r="F12" s="14" t="n">
        <v>35750</v>
      </c>
      <c r="G12" s="13" t="n">
        <f aca="false">SUM(I12:BF12)</f>
        <v>16000</v>
      </c>
      <c r="H12" s="13" t="n">
        <f aca="false">F12-G12</f>
        <v>19750</v>
      </c>
      <c r="I12" s="13" t="n">
        <v>500</v>
      </c>
      <c r="J12" s="13" t="n">
        <v>500</v>
      </c>
      <c r="K12" s="13" t="n">
        <v>500</v>
      </c>
      <c r="L12" s="13" t="n">
        <v>500</v>
      </c>
      <c r="M12" s="13" t="n">
        <v>500</v>
      </c>
      <c r="N12" s="13" t="n">
        <v>500</v>
      </c>
      <c r="O12" s="13" t="n">
        <v>500</v>
      </c>
      <c r="P12" s="13" t="n">
        <v>500</v>
      </c>
      <c r="Q12" s="13" t="n">
        <v>500</v>
      </c>
      <c r="R12" s="13" t="n">
        <v>500</v>
      </c>
      <c r="S12" s="13" t="n">
        <v>500</v>
      </c>
      <c r="T12" s="13" t="n">
        <v>500</v>
      </c>
      <c r="U12" s="13" t="n">
        <v>500</v>
      </c>
      <c r="V12" s="13" t="n">
        <v>500</v>
      </c>
      <c r="W12" s="13" t="n">
        <v>250</v>
      </c>
      <c r="X12" s="13" t="n">
        <v>250</v>
      </c>
      <c r="Y12" s="13" t="n">
        <v>250</v>
      </c>
      <c r="Z12" s="13" t="n">
        <v>250</v>
      </c>
      <c r="AA12" s="13" t="n">
        <v>250</v>
      </c>
      <c r="AB12" s="13" t="n">
        <v>250</v>
      </c>
      <c r="AC12" s="13" t="n">
        <v>250</v>
      </c>
      <c r="AD12" s="13" t="n">
        <v>250</v>
      </c>
      <c r="AE12" s="13" t="n">
        <v>250</v>
      </c>
      <c r="AF12" s="13" t="n">
        <v>250</v>
      </c>
      <c r="AG12" s="13" t="n">
        <v>250</v>
      </c>
      <c r="AH12" s="13" t="n">
        <v>250</v>
      </c>
      <c r="AI12" s="13" t="n">
        <v>250</v>
      </c>
      <c r="AJ12" s="13" t="n">
        <v>250</v>
      </c>
      <c r="AK12" s="13" t="n">
        <v>250</v>
      </c>
      <c r="AL12" s="13" t="n">
        <v>250</v>
      </c>
      <c r="AM12" s="13" t="n">
        <v>250</v>
      </c>
      <c r="AN12" s="13" t="n">
        <v>250</v>
      </c>
      <c r="AO12" s="13" t="n">
        <v>250</v>
      </c>
      <c r="AP12" s="13" t="n">
        <v>250</v>
      </c>
      <c r="AQ12" s="13" t="n">
        <v>250</v>
      </c>
      <c r="AR12" s="13" t="n">
        <v>250</v>
      </c>
      <c r="AS12" s="13" t="n">
        <v>250</v>
      </c>
      <c r="AT12" s="13" t="n">
        <v>250</v>
      </c>
      <c r="AU12" s="13" t="n">
        <v>250</v>
      </c>
      <c r="AV12" s="13" t="n">
        <v>250</v>
      </c>
      <c r="AW12" s="13" t="n">
        <v>250</v>
      </c>
      <c r="AX12" s="13" t="n">
        <v>250</v>
      </c>
      <c r="AY12" s="13" t="n">
        <v>250</v>
      </c>
      <c r="AZ12" s="13" t="n">
        <v>250</v>
      </c>
      <c r="BA12" s="13" t="n">
        <v>250</v>
      </c>
      <c r="BB12" s="13" t="n">
        <v>250</v>
      </c>
      <c r="BC12" s="13" t="n">
        <v>250</v>
      </c>
      <c r="BD12" s="13" t="n">
        <v>250</v>
      </c>
      <c r="BE12" s="13" t="n">
        <v>250</v>
      </c>
      <c r="BF12" s="13" t="n">
        <v>250</v>
      </c>
    </row>
    <row r="13" customFormat="false" ht="12" hidden="false" customHeight="false" outlineLevel="0" collapsed="false">
      <c r="A13" s="14" t="n">
        <v>87023</v>
      </c>
      <c r="B13" s="15" t="s">
        <v>72</v>
      </c>
      <c r="C13" s="16" t="s">
        <v>73</v>
      </c>
      <c r="D13" s="15" t="s">
        <v>74</v>
      </c>
      <c r="E13" s="18" t="s">
        <v>75</v>
      </c>
      <c r="F13" s="14" t="n">
        <v>13</v>
      </c>
      <c r="G13" s="13" t="n">
        <f aca="false">SUM(I13:BF13)</f>
        <v>0</v>
      </c>
      <c r="H13" s="13" t="n">
        <f aca="false">F13-G13</f>
        <v>13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</row>
    <row r="14" customFormat="false" ht="12" hidden="false" customHeight="false" outlineLevel="0" collapsed="false">
      <c r="A14" s="14" t="n">
        <v>84101</v>
      </c>
      <c r="B14" s="15" t="s">
        <v>76</v>
      </c>
      <c r="C14" s="16" t="s">
        <v>73</v>
      </c>
      <c r="D14" s="15" t="s">
        <v>74</v>
      </c>
      <c r="E14" s="18" t="s">
        <v>75</v>
      </c>
      <c r="F14" s="14" t="n">
        <v>14</v>
      </c>
      <c r="G14" s="13" t="n">
        <f aca="false">SUM(I14:BF14)</f>
        <v>0</v>
      </c>
      <c r="H14" s="13" t="n">
        <f aca="false">F14-G14</f>
        <v>14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</row>
    <row r="15" customFormat="false" ht="12" hidden="false" customHeight="false" outlineLevel="0" collapsed="false">
      <c r="A15" s="11" t="n">
        <v>67437</v>
      </c>
      <c r="B15" s="12" t="s">
        <v>77</v>
      </c>
      <c r="C15" s="11" t="s">
        <v>78</v>
      </c>
      <c r="D15" s="12" t="s">
        <v>79</v>
      </c>
      <c r="E15" s="12" t="s">
        <v>80</v>
      </c>
      <c r="F15" s="11" t="n">
        <v>15</v>
      </c>
      <c r="G15" s="13" t="n">
        <f aca="false">SUM(I15:BF15)</f>
        <v>178</v>
      </c>
      <c r="H15" s="13" t="n">
        <f aca="false">F15-G15</f>
        <v>-163</v>
      </c>
      <c r="I15" s="13" t="n">
        <v>5</v>
      </c>
      <c r="J15" s="13" t="n">
        <v>5</v>
      </c>
      <c r="K15" s="13" t="n">
        <v>5</v>
      </c>
      <c r="L15" s="13" t="n">
        <v>5</v>
      </c>
      <c r="M15" s="13" t="n">
        <v>5</v>
      </c>
      <c r="N15" s="13" t="n">
        <v>5</v>
      </c>
      <c r="O15" s="13" t="n">
        <v>5</v>
      </c>
      <c r="P15" s="13" t="n">
        <v>5</v>
      </c>
      <c r="Q15" s="13" t="n">
        <v>5</v>
      </c>
      <c r="R15" s="13" t="n">
        <v>5</v>
      </c>
      <c r="S15" s="13" t="n">
        <v>5</v>
      </c>
      <c r="T15" s="13" t="n">
        <v>5</v>
      </c>
      <c r="U15" s="13" t="n">
        <v>5</v>
      </c>
      <c r="V15" s="13" t="n">
        <v>5</v>
      </c>
      <c r="W15" s="13" t="n">
        <v>3</v>
      </c>
      <c r="X15" s="13" t="n">
        <v>3</v>
      </c>
      <c r="Y15" s="13" t="n">
        <v>3</v>
      </c>
      <c r="Z15" s="13" t="n">
        <v>3</v>
      </c>
      <c r="AA15" s="13" t="n">
        <v>3</v>
      </c>
      <c r="AB15" s="13" t="n">
        <v>3</v>
      </c>
      <c r="AC15" s="13" t="n">
        <v>3</v>
      </c>
      <c r="AD15" s="13" t="n">
        <v>3</v>
      </c>
      <c r="AE15" s="13" t="n">
        <v>3</v>
      </c>
      <c r="AF15" s="13" t="n">
        <v>3</v>
      </c>
      <c r="AG15" s="13" t="n">
        <v>3</v>
      </c>
      <c r="AH15" s="13" t="n">
        <v>3</v>
      </c>
      <c r="AI15" s="13" t="n">
        <v>3</v>
      </c>
      <c r="AJ15" s="13" t="n">
        <v>3</v>
      </c>
      <c r="AK15" s="13" t="n">
        <v>3</v>
      </c>
      <c r="AL15" s="13" t="n">
        <v>3</v>
      </c>
      <c r="AM15" s="13" t="n">
        <v>3</v>
      </c>
      <c r="AN15" s="13" t="n">
        <v>3</v>
      </c>
      <c r="AO15" s="13" t="n">
        <v>3</v>
      </c>
      <c r="AP15" s="13" t="n">
        <v>3</v>
      </c>
      <c r="AQ15" s="13" t="n">
        <v>3</v>
      </c>
      <c r="AR15" s="13" t="n">
        <v>3</v>
      </c>
      <c r="AS15" s="13" t="n">
        <v>3</v>
      </c>
      <c r="AT15" s="13" t="n">
        <v>3</v>
      </c>
      <c r="AU15" s="13" t="n">
        <v>3</v>
      </c>
      <c r="AV15" s="13" t="n">
        <v>3</v>
      </c>
      <c r="AW15" s="13" t="n">
        <v>3</v>
      </c>
      <c r="AX15" s="13" t="n">
        <v>3</v>
      </c>
      <c r="AY15" s="13" t="n">
        <v>3</v>
      </c>
      <c r="AZ15" s="13" t="n">
        <v>3</v>
      </c>
      <c r="BA15" s="13" t="n">
        <v>3</v>
      </c>
      <c r="BB15" s="13" t="n">
        <v>3</v>
      </c>
      <c r="BC15" s="13" t="n">
        <v>3</v>
      </c>
      <c r="BD15" s="13" t="n">
        <v>3</v>
      </c>
      <c r="BE15" s="13" t="n">
        <v>3</v>
      </c>
      <c r="BF15" s="13" t="n">
        <v>3</v>
      </c>
    </row>
    <row r="16" customFormat="false" ht="12" hidden="false" customHeight="false" outlineLevel="0" collapsed="false">
      <c r="A16" s="14" t="n">
        <v>75013</v>
      </c>
      <c r="B16" s="15" t="s">
        <v>81</v>
      </c>
      <c r="C16" s="16" t="s">
        <v>82</v>
      </c>
      <c r="D16" s="15" t="s">
        <v>60</v>
      </c>
      <c r="E16" s="18" t="s">
        <v>83</v>
      </c>
      <c r="F16" s="14" t="n">
        <v>100</v>
      </c>
      <c r="G16" s="13" t="n">
        <f aca="false">SUM(I16:BF16)</f>
        <v>178</v>
      </c>
      <c r="H16" s="13" t="n">
        <f aca="false">F16-G16</f>
        <v>-78</v>
      </c>
      <c r="I16" s="13" t="n">
        <v>5</v>
      </c>
      <c r="J16" s="13" t="n">
        <v>5</v>
      </c>
      <c r="K16" s="13" t="n">
        <v>5</v>
      </c>
      <c r="L16" s="13" t="n">
        <v>5</v>
      </c>
      <c r="M16" s="13" t="n">
        <v>5</v>
      </c>
      <c r="N16" s="13" t="n">
        <v>5</v>
      </c>
      <c r="O16" s="13" t="n">
        <v>5</v>
      </c>
      <c r="P16" s="13" t="n">
        <v>5</v>
      </c>
      <c r="Q16" s="13" t="n">
        <v>5</v>
      </c>
      <c r="R16" s="13" t="n">
        <v>5</v>
      </c>
      <c r="S16" s="13" t="n">
        <v>5</v>
      </c>
      <c r="T16" s="13" t="n">
        <v>5</v>
      </c>
      <c r="U16" s="13" t="n">
        <v>5</v>
      </c>
      <c r="V16" s="13" t="n">
        <v>5</v>
      </c>
      <c r="W16" s="13" t="n">
        <v>3</v>
      </c>
      <c r="X16" s="13" t="n">
        <v>3</v>
      </c>
      <c r="Y16" s="13" t="n">
        <v>3</v>
      </c>
      <c r="Z16" s="13" t="n">
        <v>3</v>
      </c>
      <c r="AA16" s="13" t="n">
        <v>3</v>
      </c>
      <c r="AB16" s="13" t="n">
        <v>3</v>
      </c>
      <c r="AC16" s="13" t="n">
        <v>3</v>
      </c>
      <c r="AD16" s="13" t="n">
        <v>3</v>
      </c>
      <c r="AE16" s="13" t="n">
        <v>3</v>
      </c>
      <c r="AF16" s="13" t="n">
        <v>3</v>
      </c>
      <c r="AG16" s="13" t="n">
        <v>3</v>
      </c>
      <c r="AH16" s="13" t="n">
        <v>3</v>
      </c>
      <c r="AI16" s="13" t="n">
        <v>3</v>
      </c>
      <c r="AJ16" s="13" t="n">
        <v>3</v>
      </c>
      <c r="AK16" s="13" t="n">
        <v>3</v>
      </c>
      <c r="AL16" s="13" t="n">
        <v>3</v>
      </c>
      <c r="AM16" s="13" t="n">
        <v>3</v>
      </c>
      <c r="AN16" s="13" t="n">
        <v>3</v>
      </c>
      <c r="AO16" s="13" t="n">
        <v>3</v>
      </c>
      <c r="AP16" s="13" t="n">
        <v>3</v>
      </c>
      <c r="AQ16" s="13" t="n">
        <v>3</v>
      </c>
      <c r="AR16" s="13" t="n">
        <v>3</v>
      </c>
      <c r="AS16" s="13" t="n">
        <v>3</v>
      </c>
      <c r="AT16" s="13" t="n">
        <v>3</v>
      </c>
      <c r="AU16" s="13" t="n">
        <v>3</v>
      </c>
      <c r="AV16" s="13" t="n">
        <v>3</v>
      </c>
      <c r="AW16" s="13" t="n">
        <v>3</v>
      </c>
      <c r="AX16" s="13" t="n">
        <v>3</v>
      </c>
      <c r="AY16" s="13" t="n">
        <v>3</v>
      </c>
      <c r="AZ16" s="13" t="n">
        <v>3</v>
      </c>
      <c r="BA16" s="13" t="n">
        <v>3</v>
      </c>
      <c r="BB16" s="13" t="n">
        <v>3</v>
      </c>
      <c r="BC16" s="13" t="n">
        <v>3</v>
      </c>
      <c r="BD16" s="13" t="n">
        <v>3</v>
      </c>
      <c r="BE16" s="13" t="n">
        <v>3</v>
      </c>
      <c r="BF16" s="13" t="n">
        <v>3</v>
      </c>
    </row>
    <row r="17" customFormat="false" ht="12" hidden="false" customHeight="false" outlineLevel="0" collapsed="false">
      <c r="A17" s="14" t="n">
        <v>84093</v>
      </c>
      <c r="B17" s="15" t="s">
        <v>84</v>
      </c>
      <c r="C17" s="16" t="s">
        <v>73</v>
      </c>
      <c r="D17" s="15" t="s">
        <v>74</v>
      </c>
      <c r="E17" s="18" t="s">
        <v>75</v>
      </c>
      <c r="F17" s="14" t="n">
        <v>5</v>
      </c>
      <c r="G17" s="13" t="n">
        <f aca="false">SUM(I17:BF17)</f>
        <v>0</v>
      </c>
      <c r="H17" s="13" t="n">
        <f aca="false">F17-G17</f>
        <v>5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</row>
    <row r="18" customFormat="false" ht="12" hidden="false" customHeight="false" outlineLevel="0" collapsed="false">
      <c r="A18" s="11" t="n">
        <v>69778</v>
      </c>
      <c r="B18" s="12" t="s">
        <v>85</v>
      </c>
      <c r="C18" s="11" t="s">
        <v>68</v>
      </c>
      <c r="D18" s="12" t="s">
        <v>86</v>
      </c>
      <c r="E18" s="12" t="s">
        <v>80</v>
      </c>
      <c r="F18" s="11" t="n">
        <v>4</v>
      </c>
      <c r="G18" s="13" t="n">
        <f aca="false">SUM(I18:BF18)</f>
        <v>178</v>
      </c>
      <c r="H18" s="13" t="n">
        <f aca="false">F18-G18</f>
        <v>-174</v>
      </c>
      <c r="I18" s="13" t="n">
        <v>5</v>
      </c>
      <c r="J18" s="13" t="n">
        <v>5</v>
      </c>
      <c r="K18" s="13" t="n">
        <v>5</v>
      </c>
      <c r="L18" s="13" t="n">
        <v>5</v>
      </c>
      <c r="M18" s="13" t="n">
        <v>5</v>
      </c>
      <c r="N18" s="13" t="n">
        <v>5</v>
      </c>
      <c r="O18" s="13" t="n">
        <v>5</v>
      </c>
      <c r="P18" s="13" t="n">
        <v>5</v>
      </c>
      <c r="Q18" s="13" t="n">
        <v>5</v>
      </c>
      <c r="R18" s="13" t="n">
        <v>5</v>
      </c>
      <c r="S18" s="13" t="n">
        <v>5</v>
      </c>
      <c r="T18" s="13" t="n">
        <v>5</v>
      </c>
      <c r="U18" s="13" t="n">
        <v>5</v>
      </c>
      <c r="V18" s="13" t="n">
        <v>5</v>
      </c>
      <c r="W18" s="13" t="n">
        <v>3</v>
      </c>
      <c r="X18" s="13" t="n">
        <v>3</v>
      </c>
      <c r="Y18" s="13" t="n">
        <v>3</v>
      </c>
      <c r="Z18" s="13" t="n">
        <v>3</v>
      </c>
      <c r="AA18" s="13" t="n">
        <v>3</v>
      </c>
      <c r="AB18" s="13" t="n">
        <v>3</v>
      </c>
      <c r="AC18" s="13" t="n">
        <v>3</v>
      </c>
      <c r="AD18" s="13" t="n">
        <v>3</v>
      </c>
      <c r="AE18" s="13" t="n">
        <v>3</v>
      </c>
      <c r="AF18" s="13" t="n">
        <v>3</v>
      </c>
      <c r="AG18" s="13" t="n">
        <v>3</v>
      </c>
      <c r="AH18" s="13" t="n">
        <v>3</v>
      </c>
      <c r="AI18" s="13" t="n">
        <v>3</v>
      </c>
      <c r="AJ18" s="13" t="n">
        <v>3</v>
      </c>
      <c r="AK18" s="13" t="n">
        <v>3</v>
      </c>
      <c r="AL18" s="13" t="n">
        <v>3</v>
      </c>
      <c r="AM18" s="13" t="n">
        <v>3</v>
      </c>
      <c r="AN18" s="13" t="n">
        <v>3</v>
      </c>
      <c r="AO18" s="13" t="n">
        <v>3</v>
      </c>
      <c r="AP18" s="13" t="n">
        <v>3</v>
      </c>
      <c r="AQ18" s="13" t="n">
        <v>3</v>
      </c>
      <c r="AR18" s="13" t="n">
        <v>3</v>
      </c>
      <c r="AS18" s="13" t="n">
        <v>3</v>
      </c>
      <c r="AT18" s="13" t="n">
        <v>3</v>
      </c>
      <c r="AU18" s="13" t="n">
        <v>3</v>
      </c>
      <c r="AV18" s="13" t="n">
        <v>3</v>
      </c>
      <c r="AW18" s="13" t="n">
        <v>3</v>
      </c>
      <c r="AX18" s="13" t="n">
        <v>3</v>
      </c>
      <c r="AY18" s="13" t="n">
        <v>3</v>
      </c>
      <c r="AZ18" s="13" t="n">
        <v>3</v>
      </c>
      <c r="BA18" s="13" t="n">
        <v>3</v>
      </c>
      <c r="BB18" s="13" t="n">
        <v>3</v>
      </c>
      <c r="BC18" s="13" t="n">
        <v>3</v>
      </c>
      <c r="BD18" s="13" t="n">
        <v>3</v>
      </c>
      <c r="BE18" s="13" t="n">
        <v>3</v>
      </c>
      <c r="BF18" s="13" t="n">
        <v>3</v>
      </c>
    </row>
    <row r="19" customFormat="false" ht="12" hidden="false" customHeight="false" outlineLevel="0" collapsed="false">
      <c r="A19" s="11" t="n">
        <v>73543</v>
      </c>
      <c r="B19" s="12" t="s">
        <v>87</v>
      </c>
      <c r="C19" s="12" t="s">
        <v>88</v>
      </c>
      <c r="D19" s="12" t="s">
        <v>60</v>
      </c>
      <c r="E19" s="12" t="s">
        <v>80</v>
      </c>
      <c r="F19" s="11" t="n">
        <v>208</v>
      </c>
      <c r="G19" s="13" t="n">
        <f aca="false">SUM(I19:BF19)</f>
        <v>178</v>
      </c>
      <c r="H19" s="13" t="n">
        <f aca="false">F19-G19</f>
        <v>30</v>
      </c>
      <c r="I19" s="13" t="n">
        <v>5</v>
      </c>
      <c r="J19" s="13" t="n">
        <v>5</v>
      </c>
      <c r="K19" s="13" t="n">
        <v>5</v>
      </c>
      <c r="L19" s="13" t="n">
        <v>5</v>
      </c>
      <c r="M19" s="13" t="n">
        <v>5</v>
      </c>
      <c r="N19" s="13" t="n">
        <v>5</v>
      </c>
      <c r="O19" s="13" t="n">
        <v>5</v>
      </c>
      <c r="P19" s="13" t="n">
        <v>5</v>
      </c>
      <c r="Q19" s="13" t="n">
        <v>5</v>
      </c>
      <c r="R19" s="13" t="n">
        <v>5</v>
      </c>
      <c r="S19" s="13" t="n">
        <v>5</v>
      </c>
      <c r="T19" s="13" t="n">
        <v>5</v>
      </c>
      <c r="U19" s="13" t="n">
        <v>5</v>
      </c>
      <c r="V19" s="13" t="n">
        <v>5</v>
      </c>
      <c r="W19" s="13" t="n">
        <v>3</v>
      </c>
      <c r="X19" s="13" t="n">
        <v>3</v>
      </c>
      <c r="Y19" s="13" t="n">
        <v>3</v>
      </c>
      <c r="Z19" s="13" t="n">
        <v>3</v>
      </c>
      <c r="AA19" s="13" t="n">
        <v>3</v>
      </c>
      <c r="AB19" s="13" t="n">
        <v>3</v>
      </c>
      <c r="AC19" s="13" t="n">
        <v>3</v>
      </c>
      <c r="AD19" s="13" t="n">
        <v>3</v>
      </c>
      <c r="AE19" s="13" t="n">
        <v>3</v>
      </c>
      <c r="AF19" s="13" t="n">
        <v>3</v>
      </c>
      <c r="AG19" s="13" t="n">
        <v>3</v>
      </c>
      <c r="AH19" s="13" t="n">
        <v>3</v>
      </c>
      <c r="AI19" s="13" t="n">
        <v>3</v>
      </c>
      <c r="AJ19" s="13" t="n">
        <v>3</v>
      </c>
      <c r="AK19" s="13" t="n">
        <v>3</v>
      </c>
      <c r="AL19" s="13" t="n">
        <v>3</v>
      </c>
      <c r="AM19" s="13" t="n">
        <v>3</v>
      </c>
      <c r="AN19" s="13" t="n">
        <v>3</v>
      </c>
      <c r="AO19" s="13" t="n">
        <v>3</v>
      </c>
      <c r="AP19" s="13" t="n">
        <v>3</v>
      </c>
      <c r="AQ19" s="13" t="n">
        <v>3</v>
      </c>
      <c r="AR19" s="13" t="n">
        <v>3</v>
      </c>
      <c r="AS19" s="13" t="n">
        <v>3</v>
      </c>
      <c r="AT19" s="13" t="n">
        <v>3</v>
      </c>
      <c r="AU19" s="13" t="n">
        <v>3</v>
      </c>
      <c r="AV19" s="13" t="n">
        <v>3</v>
      </c>
      <c r="AW19" s="13" t="n">
        <v>3</v>
      </c>
      <c r="AX19" s="13" t="n">
        <v>3</v>
      </c>
      <c r="AY19" s="13" t="n">
        <v>3</v>
      </c>
      <c r="AZ19" s="13" t="n">
        <v>3</v>
      </c>
      <c r="BA19" s="13" t="n">
        <v>3</v>
      </c>
      <c r="BB19" s="13" t="n">
        <v>3</v>
      </c>
      <c r="BC19" s="13" t="n">
        <v>3</v>
      </c>
      <c r="BD19" s="13" t="n">
        <v>3</v>
      </c>
      <c r="BE19" s="13" t="n">
        <v>3</v>
      </c>
      <c r="BF19" s="13" t="n">
        <v>3</v>
      </c>
    </row>
    <row r="20" customFormat="false" ht="12" hidden="false" customHeight="false" outlineLevel="0" collapsed="false">
      <c r="A20" s="14" t="n">
        <v>93497</v>
      </c>
      <c r="B20" s="15" t="s">
        <v>89</v>
      </c>
      <c r="C20" s="16" t="s">
        <v>90</v>
      </c>
      <c r="D20" s="15" t="s">
        <v>60</v>
      </c>
      <c r="E20" s="18" t="s">
        <v>83</v>
      </c>
      <c r="F20" s="14" t="n">
        <v>100</v>
      </c>
      <c r="G20" s="13" t="n">
        <f aca="false">SUM(I20:BF20)</f>
        <v>178</v>
      </c>
      <c r="H20" s="13" t="n">
        <f aca="false">F20-G20</f>
        <v>-78</v>
      </c>
      <c r="I20" s="13" t="n">
        <v>5</v>
      </c>
      <c r="J20" s="13" t="n">
        <v>5</v>
      </c>
      <c r="K20" s="13" t="n">
        <v>5</v>
      </c>
      <c r="L20" s="13" t="n">
        <v>5</v>
      </c>
      <c r="M20" s="13" t="n">
        <v>5</v>
      </c>
      <c r="N20" s="13" t="n">
        <v>5</v>
      </c>
      <c r="O20" s="13" t="n">
        <v>5</v>
      </c>
      <c r="P20" s="13" t="n">
        <v>5</v>
      </c>
      <c r="Q20" s="13" t="n">
        <v>5</v>
      </c>
      <c r="R20" s="13" t="n">
        <v>5</v>
      </c>
      <c r="S20" s="13" t="n">
        <v>5</v>
      </c>
      <c r="T20" s="13" t="n">
        <v>5</v>
      </c>
      <c r="U20" s="13" t="n">
        <v>5</v>
      </c>
      <c r="V20" s="13" t="n">
        <v>5</v>
      </c>
      <c r="W20" s="13" t="n">
        <v>3</v>
      </c>
      <c r="X20" s="13" t="n">
        <v>3</v>
      </c>
      <c r="Y20" s="13" t="n">
        <v>3</v>
      </c>
      <c r="Z20" s="13" t="n">
        <v>3</v>
      </c>
      <c r="AA20" s="13" t="n">
        <v>3</v>
      </c>
      <c r="AB20" s="13" t="n">
        <v>3</v>
      </c>
      <c r="AC20" s="13" t="n">
        <v>3</v>
      </c>
      <c r="AD20" s="13" t="n">
        <v>3</v>
      </c>
      <c r="AE20" s="13" t="n">
        <v>3</v>
      </c>
      <c r="AF20" s="13" t="n">
        <v>3</v>
      </c>
      <c r="AG20" s="13" t="n">
        <v>3</v>
      </c>
      <c r="AH20" s="13" t="n">
        <v>3</v>
      </c>
      <c r="AI20" s="13" t="n">
        <v>3</v>
      </c>
      <c r="AJ20" s="13" t="n">
        <v>3</v>
      </c>
      <c r="AK20" s="13" t="n">
        <v>3</v>
      </c>
      <c r="AL20" s="13" t="n">
        <v>3</v>
      </c>
      <c r="AM20" s="13" t="n">
        <v>3</v>
      </c>
      <c r="AN20" s="13" t="n">
        <v>3</v>
      </c>
      <c r="AO20" s="13" t="n">
        <v>3</v>
      </c>
      <c r="AP20" s="13" t="n">
        <v>3</v>
      </c>
      <c r="AQ20" s="13" t="n">
        <v>3</v>
      </c>
      <c r="AR20" s="13" t="n">
        <v>3</v>
      </c>
      <c r="AS20" s="13" t="n">
        <v>3</v>
      </c>
      <c r="AT20" s="13" t="n">
        <v>3</v>
      </c>
      <c r="AU20" s="13" t="n">
        <v>3</v>
      </c>
      <c r="AV20" s="13" t="n">
        <v>3</v>
      </c>
      <c r="AW20" s="13" t="n">
        <v>3</v>
      </c>
      <c r="AX20" s="13" t="n">
        <v>3</v>
      </c>
      <c r="AY20" s="13" t="n">
        <v>3</v>
      </c>
      <c r="AZ20" s="13" t="n">
        <v>3</v>
      </c>
      <c r="BA20" s="13" t="n">
        <v>3</v>
      </c>
      <c r="BB20" s="13" t="n">
        <v>3</v>
      </c>
      <c r="BC20" s="13" t="n">
        <v>3</v>
      </c>
      <c r="BD20" s="13" t="n">
        <v>3</v>
      </c>
      <c r="BE20" s="13" t="n">
        <v>3</v>
      </c>
      <c r="BF20" s="13" t="n">
        <v>3</v>
      </c>
    </row>
    <row r="21" customFormat="false" ht="12" hidden="false" customHeight="false" outlineLevel="0" collapsed="false">
      <c r="A21" s="11" t="n">
        <v>114881</v>
      </c>
      <c r="B21" s="12" t="s">
        <v>91</v>
      </c>
      <c r="C21" s="12" t="s">
        <v>92</v>
      </c>
      <c r="D21" s="12" t="s">
        <v>60</v>
      </c>
      <c r="E21" s="12" t="s">
        <v>80</v>
      </c>
      <c r="F21" s="11" t="n">
        <v>155</v>
      </c>
      <c r="G21" s="13" t="n">
        <f aca="false">SUM(I21:BF21)</f>
        <v>178</v>
      </c>
      <c r="H21" s="13" t="n">
        <f aca="false">F21-G21</f>
        <v>-23</v>
      </c>
      <c r="I21" s="13" t="n">
        <v>5</v>
      </c>
      <c r="J21" s="13" t="n">
        <v>5</v>
      </c>
      <c r="K21" s="13" t="n">
        <v>5</v>
      </c>
      <c r="L21" s="13" t="n">
        <v>5</v>
      </c>
      <c r="M21" s="13" t="n">
        <v>5</v>
      </c>
      <c r="N21" s="13" t="n">
        <v>5</v>
      </c>
      <c r="O21" s="13" t="n">
        <v>5</v>
      </c>
      <c r="P21" s="13" t="n">
        <v>5</v>
      </c>
      <c r="Q21" s="13" t="n">
        <v>5</v>
      </c>
      <c r="R21" s="13" t="n">
        <v>5</v>
      </c>
      <c r="S21" s="13" t="n">
        <v>5</v>
      </c>
      <c r="T21" s="13" t="n">
        <v>5</v>
      </c>
      <c r="U21" s="13" t="n">
        <v>5</v>
      </c>
      <c r="V21" s="13" t="n">
        <v>5</v>
      </c>
      <c r="W21" s="13" t="n">
        <v>3</v>
      </c>
      <c r="X21" s="13" t="n">
        <v>3</v>
      </c>
      <c r="Y21" s="13" t="n">
        <v>3</v>
      </c>
      <c r="Z21" s="13" t="n">
        <v>3</v>
      </c>
      <c r="AA21" s="13" t="n">
        <v>3</v>
      </c>
      <c r="AB21" s="13" t="n">
        <v>3</v>
      </c>
      <c r="AC21" s="13" t="n">
        <v>3</v>
      </c>
      <c r="AD21" s="13" t="n">
        <v>3</v>
      </c>
      <c r="AE21" s="13" t="n">
        <v>3</v>
      </c>
      <c r="AF21" s="13" t="n">
        <v>3</v>
      </c>
      <c r="AG21" s="13" t="n">
        <v>3</v>
      </c>
      <c r="AH21" s="13" t="n">
        <v>3</v>
      </c>
      <c r="AI21" s="13" t="n">
        <v>3</v>
      </c>
      <c r="AJ21" s="13" t="n">
        <v>3</v>
      </c>
      <c r="AK21" s="13" t="n">
        <v>3</v>
      </c>
      <c r="AL21" s="13" t="n">
        <v>3</v>
      </c>
      <c r="AM21" s="13" t="n">
        <v>3</v>
      </c>
      <c r="AN21" s="13" t="n">
        <v>3</v>
      </c>
      <c r="AO21" s="13" t="n">
        <v>3</v>
      </c>
      <c r="AP21" s="13" t="n">
        <v>3</v>
      </c>
      <c r="AQ21" s="13" t="n">
        <v>3</v>
      </c>
      <c r="AR21" s="13" t="n">
        <v>3</v>
      </c>
      <c r="AS21" s="13" t="n">
        <v>3</v>
      </c>
      <c r="AT21" s="13" t="n">
        <v>3</v>
      </c>
      <c r="AU21" s="13" t="n">
        <v>3</v>
      </c>
      <c r="AV21" s="13" t="n">
        <v>3</v>
      </c>
      <c r="AW21" s="13" t="n">
        <v>3</v>
      </c>
      <c r="AX21" s="13" t="n">
        <v>3</v>
      </c>
      <c r="AY21" s="13" t="n">
        <v>3</v>
      </c>
      <c r="AZ21" s="13" t="n">
        <v>3</v>
      </c>
      <c r="BA21" s="13" t="n">
        <v>3</v>
      </c>
      <c r="BB21" s="13" t="n">
        <v>3</v>
      </c>
      <c r="BC21" s="13" t="n">
        <v>3</v>
      </c>
      <c r="BD21" s="13" t="n">
        <v>3</v>
      </c>
      <c r="BE21" s="13" t="n">
        <v>3</v>
      </c>
      <c r="BF21" s="13" t="n">
        <v>3</v>
      </c>
    </row>
    <row r="22" customFormat="false" ht="12" hidden="false" customHeight="false" outlineLevel="0" collapsed="false">
      <c r="A22" s="11" t="n">
        <v>115211</v>
      </c>
      <c r="B22" s="12" t="s">
        <v>91</v>
      </c>
      <c r="C22" s="12" t="s">
        <v>93</v>
      </c>
      <c r="D22" s="12" t="s">
        <v>86</v>
      </c>
      <c r="E22" s="12" t="s">
        <v>80</v>
      </c>
      <c r="F22" s="11" t="n">
        <v>7</v>
      </c>
      <c r="G22" s="13" t="n">
        <f aca="false">SUM(I22:BF22)</f>
        <v>10</v>
      </c>
      <c r="H22" s="13" t="n">
        <f aca="false">F22-G22</f>
        <v>-3</v>
      </c>
      <c r="I22" s="13" t="n">
        <v>5</v>
      </c>
      <c r="J22" s="13" t="n">
        <v>5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</row>
    <row r="23" customFormat="false" ht="12" hidden="false" customHeight="false" outlineLevel="0" collapsed="false">
      <c r="A23" s="14" t="n">
        <v>86514</v>
      </c>
      <c r="B23" s="15" t="s">
        <v>91</v>
      </c>
      <c r="C23" s="16" t="s">
        <v>94</v>
      </c>
      <c r="D23" s="15" t="s">
        <v>74</v>
      </c>
      <c r="E23" s="18" t="s">
        <v>83</v>
      </c>
      <c r="F23" s="14" t="n">
        <v>31</v>
      </c>
      <c r="G23" s="13" t="n">
        <f aca="false">SUM(I23:BF23)</f>
        <v>30</v>
      </c>
      <c r="H23" s="13" t="n">
        <f aca="false">F23-G23</f>
        <v>1</v>
      </c>
      <c r="I23" s="13"/>
      <c r="J23" s="13"/>
      <c r="K23" s="13" t="n">
        <v>5</v>
      </c>
      <c r="L23" s="13" t="n">
        <v>5</v>
      </c>
      <c r="M23" s="13" t="n">
        <v>5</v>
      </c>
      <c r="N23" s="13" t="n">
        <v>5</v>
      </c>
      <c r="O23" s="13" t="n">
        <v>5</v>
      </c>
      <c r="P23" s="13" t="n">
        <v>5</v>
      </c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</row>
    <row r="24" customFormat="false" ht="12" hidden="false" customHeight="false" outlineLevel="0" collapsed="false">
      <c r="A24" s="14" t="n">
        <v>97556</v>
      </c>
      <c r="B24" s="15" t="s">
        <v>95</v>
      </c>
      <c r="C24" s="16" t="s">
        <v>96</v>
      </c>
      <c r="D24" s="15" t="s">
        <v>97</v>
      </c>
      <c r="E24" s="18" t="s">
        <v>75</v>
      </c>
      <c r="F24" s="14" t="n">
        <v>10</v>
      </c>
      <c r="G24" s="13" t="n">
        <f aca="false">SUM(I24:BF24)</f>
        <v>178</v>
      </c>
      <c r="H24" s="13" t="n">
        <f aca="false">F24-G24</f>
        <v>-168</v>
      </c>
      <c r="I24" s="13" t="n">
        <v>5</v>
      </c>
      <c r="J24" s="13" t="n">
        <v>5</v>
      </c>
      <c r="K24" s="13" t="n">
        <v>5</v>
      </c>
      <c r="L24" s="13" t="n">
        <v>5</v>
      </c>
      <c r="M24" s="13" t="n">
        <v>5</v>
      </c>
      <c r="N24" s="13" t="n">
        <v>5</v>
      </c>
      <c r="O24" s="13" t="n">
        <v>5</v>
      </c>
      <c r="P24" s="13" t="n">
        <v>5</v>
      </c>
      <c r="Q24" s="13" t="n">
        <v>5</v>
      </c>
      <c r="R24" s="13" t="n">
        <v>5</v>
      </c>
      <c r="S24" s="13" t="n">
        <v>5</v>
      </c>
      <c r="T24" s="13" t="n">
        <v>5</v>
      </c>
      <c r="U24" s="13" t="n">
        <v>5</v>
      </c>
      <c r="V24" s="13" t="n">
        <v>5</v>
      </c>
      <c r="W24" s="13" t="n">
        <v>3</v>
      </c>
      <c r="X24" s="13" t="n">
        <v>3</v>
      </c>
      <c r="Y24" s="13" t="n">
        <v>3</v>
      </c>
      <c r="Z24" s="13" t="n">
        <v>3</v>
      </c>
      <c r="AA24" s="13" t="n">
        <v>3</v>
      </c>
      <c r="AB24" s="13" t="n">
        <v>3</v>
      </c>
      <c r="AC24" s="13" t="n">
        <v>3</v>
      </c>
      <c r="AD24" s="13" t="n">
        <v>3</v>
      </c>
      <c r="AE24" s="13" t="n">
        <v>3</v>
      </c>
      <c r="AF24" s="13" t="n">
        <v>3</v>
      </c>
      <c r="AG24" s="13" t="n">
        <v>3</v>
      </c>
      <c r="AH24" s="13" t="n">
        <v>3</v>
      </c>
      <c r="AI24" s="13" t="n">
        <v>3</v>
      </c>
      <c r="AJ24" s="13" t="n">
        <v>3</v>
      </c>
      <c r="AK24" s="13" t="n">
        <v>3</v>
      </c>
      <c r="AL24" s="13" t="n">
        <v>3</v>
      </c>
      <c r="AM24" s="13" t="n">
        <v>3</v>
      </c>
      <c r="AN24" s="13" t="n">
        <v>3</v>
      </c>
      <c r="AO24" s="13" t="n">
        <v>3</v>
      </c>
      <c r="AP24" s="13" t="n">
        <v>3</v>
      </c>
      <c r="AQ24" s="13" t="n">
        <v>3</v>
      </c>
      <c r="AR24" s="13" t="n">
        <v>3</v>
      </c>
      <c r="AS24" s="13" t="n">
        <v>3</v>
      </c>
      <c r="AT24" s="13" t="n">
        <v>3</v>
      </c>
      <c r="AU24" s="13" t="n">
        <v>3</v>
      </c>
      <c r="AV24" s="13" t="n">
        <v>3</v>
      </c>
      <c r="AW24" s="13" t="n">
        <v>3</v>
      </c>
      <c r="AX24" s="13" t="n">
        <v>3</v>
      </c>
      <c r="AY24" s="13" t="n">
        <v>3</v>
      </c>
      <c r="AZ24" s="13" t="n">
        <v>3</v>
      </c>
      <c r="BA24" s="13" t="n">
        <v>3</v>
      </c>
      <c r="BB24" s="13" t="n">
        <v>3</v>
      </c>
      <c r="BC24" s="13" t="n">
        <v>3</v>
      </c>
      <c r="BD24" s="13" t="n">
        <v>3</v>
      </c>
      <c r="BE24" s="13" t="n">
        <v>3</v>
      </c>
      <c r="BF24" s="13" t="n">
        <v>3</v>
      </c>
    </row>
    <row r="25" customFormat="false" ht="12" hidden="false" customHeight="false" outlineLevel="0" collapsed="false">
      <c r="A25" s="11" t="n">
        <v>94192</v>
      </c>
      <c r="B25" s="12" t="s">
        <v>98</v>
      </c>
      <c r="C25" s="12" t="s">
        <v>99</v>
      </c>
      <c r="D25" s="12" t="s">
        <v>60</v>
      </c>
      <c r="E25" s="12" t="s">
        <v>80</v>
      </c>
      <c r="F25" s="11" t="n">
        <v>238</v>
      </c>
      <c r="G25" s="13" t="n">
        <f aca="false">SUM(I25:BF25)</f>
        <v>178</v>
      </c>
      <c r="H25" s="13" t="n">
        <f aca="false">F25-G25</f>
        <v>60</v>
      </c>
      <c r="I25" s="13" t="n">
        <v>5</v>
      </c>
      <c r="J25" s="13" t="n">
        <v>5</v>
      </c>
      <c r="K25" s="13" t="n">
        <v>5</v>
      </c>
      <c r="L25" s="13" t="n">
        <v>5</v>
      </c>
      <c r="M25" s="13" t="n">
        <v>5</v>
      </c>
      <c r="N25" s="13" t="n">
        <v>5</v>
      </c>
      <c r="O25" s="13" t="n">
        <v>5</v>
      </c>
      <c r="P25" s="13" t="n">
        <v>5</v>
      </c>
      <c r="Q25" s="13" t="n">
        <v>5</v>
      </c>
      <c r="R25" s="13" t="n">
        <v>5</v>
      </c>
      <c r="S25" s="13" t="n">
        <v>5</v>
      </c>
      <c r="T25" s="13" t="n">
        <v>5</v>
      </c>
      <c r="U25" s="13" t="n">
        <v>5</v>
      </c>
      <c r="V25" s="13" t="n">
        <v>5</v>
      </c>
      <c r="W25" s="13" t="n">
        <v>3</v>
      </c>
      <c r="X25" s="13" t="n">
        <v>3</v>
      </c>
      <c r="Y25" s="13" t="n">
        <v>3</v>
      </c>
      <c r="Z25" s="13" t="n">
        <v>3</v>
      </c>
      <c r="AA25" s="13" t="n">
        <v>3</v>
      </c>
      <c r="AB25" s="13" t="n">
        <v>3</v>
      </c>
      <c r="AC25" s="13" t="n">
        <v>3</v>
      </c>
      <c r="AD25" s="13" t="n">
        <v>3</v>
      </c>
      <c r="AE25" s="13" t="n">
        <v>3</v>
      </c>
      <c r="AF25" s="13" t="n">
        <v>3</v>
      </c>
      <c r="AG25" s="13" t="n">
        <v>3</v>
      </c>
      <c r="AH25" s="13" t="n">
        <v>3</v>
      </c>
      <c r="AI25" s="13" t="n">
        <v>3</v>
      </c>
      <c r="AJ25" s="13" t="n">
        <v>3</v>
      </c>
      <c r="AK25" s="13" t="n">
        <v>3</v>
      </c>
      <c r="AL25" s="13" t="n">
        <v>3</v>
      </c>
      <c r="AM25" s="13" t="n">
        <v>3</v>
      </c>
      <c r="AN25" s="13" t="n">
        <v>3</v>
      </c>
      <c r="AO25" s="13" t="n">
        <v>3</v>
      </c>
      <c r="AP25" s="13" t="n">
        <v>3</v>
      </c>
      <c r="AQ25" s="13" t="n">
        <v>3</v>
      </c>
      <c r="AR25" s="13" t="n">
        <v>3</v>
      </c>
      <c r="AS25" s="13" t="n">
        <v>3</v>
      </c>
      <c r="AT25" s="13" t="n">
        <v>3</v>
      </c>
      <c r="AU25" s="13" t="n">
        <v>3</v>
      </c>
      <c r="AV25" s="13" t="n">
        <v>3</v>
      </c>
      <c r="AW25" s="13" t="n">
        <v>3</v>
      </c>
      <c r="AX25" s="13" t="n">
        <v>3</v>
      </c>
      <c r="AY25" s="13" t="n">
        <v>3</v>
      </c>
      <c r="AZ25" s="13" t="n">
        <v>3</v>
      </c>
      <c r="BA25" s="13" t="n">
        <v>3</v>
      </c>
      <c r="BB25" s="13" t="n">
        <v>3</v>
      </c>
      <c r="BC25" s="13" t="n">
        <v>3</v>
      </c>
      <c r="BD25" s="13" t="n">
        <v>3</v>
      </c>
      <c r="BE25" s="13" t="n">
        <v>3</v>
      </c>
      <c r="BF25" s="13" t="n">
        <v>3</v>
      </c>
    </row>
    <row r="26" customFormat="false" ht="12" hidden="false" customHeight="false" outlineLevel="0" collapsed="false">
      <c r="A26" s="11" t="n">
        <v>109541</v>
      </c>
      <c r="B26" s="12" t="s">
        <v>100</v>
      </c>
      <c r="C26" s="12" t="s">
        <v>101</v>
      </c>
      <c r="D26" s="12" t="s">
        <v>86</v>
      </c>
      <c r="E26" s="12" t="s">
        <v>80</v>
      </c>
      <c r="F26" s="11" t="n">
        <v>16</v>
      </c>
      <c r="G26" s="13" t="n">
        <f aca="false">SUM(I26:BF26)</f>
        <v>0</v>
      </c>
      <c r="H26" s="13" t="n">
        <f aca="false">F26-G26</f>
        <v>16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</row>
    <row r="27" customFormat="false" ht="12" hidden="false" customHeight="false" outlineLevel="0" collapsed="false">
      <c r="A27" s="11" t="n">
        <v>107731</v>
      </c>
      <c r="B27" s="12" t="s">
        <v>102</v>
      </c>
      <c r="C27" s="11" t="s">
        <v>103</v>
      </c>
      <c r="D27" s="12" t="s">
        <v>60</v>
      </c>
      <c r="E27" s="12" t="s">
        <v>80</v>
      </c>
      <c r="F27" s="11" t="n">
        <v>33</v>
      </c>
      <c r="G27" s="13" t="n">
        <f aca="false">SUM(I27:BF27)</f>
        <v>0</v>
      </c>
      <c r="H27" s="13" t="n">
        <f aca="false">F27-G27</f>
        <v>33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</row>
    <row r="28" customFormat="false" ht="12" hidden="false" customHeight="false" outlineLevel="0" collapsed="false">
      <c r="A28" s="14" t="n">
        <v>86463</v>
      </c>
      <c r="B28" s="15" t="s">
        <v>104</v>
      </c>
      <c r="C28" s="16" t="s">
        <v>73</v>
      </c>
      <c r="D28" s="15" t="s">
        <v>74</v>
      </c>
      <c r="E28" s="18" t="s">
        <v>75</v>
      </c>
      <c r="F28" s="14" t="n">
        <v>5</v>
      </c>
      <c r="G28" s="13" t="n">
        <f aca="false">SUM(I28:BF28)</f>
        <v>0</v>
      </c>
      <c r="H28" s="13" t="n">
        <f aca="false">F28-G28</f>
        <v>5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</row>
    <row r="29" customFormat="false" ht="12" hidden="false" customHeight="false" outlineLevel="0" collapsed="false">
      <c r="A29" s="14" t="n">
        <v>84272</v>
      </c>
      <c r="B29" s="15" t="s">
        <v>105</v>
      </c>
      <c r="C29" s="16" t="s">
        <v>106</v>
      </c>
      <c r="D29" s="15" t="s">
        <v>97</v>
      </c>
      <c r="E29" s="18" t="s">
        <v>107</v>
      </c>
      <c r="F29" s="14" t="n">
        <v>181</v>
      </c>
      <c r="G29" s="13" t="n">
        <f aca="false">SUM(I29:BF29)</f>
        <v>178</v>
      </c>
      <c r="H29" s="13" t="n">
        <f aca="false">F29-G29</f>
        <v>3</v>
      </c>
      <c r="I29" s="13" t="n">
        <v>5</v>
      </c>
      <c r="J29" s="13" t="n">
        <v>5</v>
      </c>
      <c r="K29" s="13" t="n">
        <v>5</v>
      </c>
      <c r="L29" s="13" t="n">
        <v>5</v>
      </c>
      <c r="M29" s="13" t="n">
        <v>5</v>
      </c>
      <c r="N29" s="13" t="n">
        <v>5</v>
      </c>
      <c r="O29" s="13" t="n">
        <v>5</v>
      </c>
      <c r="P29" s="13" t="n">
        <v>5</v>
      </c>
      <c r="Q29" s="13" t="n">
        <v>5</v>
      </c>
      <c r="R29" s="13" t="n">
        <v>5</v>
      </c>
      <c r="S29" s="13" t="n">
        <v>5</v>
      </c>
      <c r="T29" s="13" t="n">
        <v>5</v>
      </c>
      <c r="U29" s="13" t="n">
        <v>5</v>
      </c>
      <c r="V29" s="13" t="n">
        <v>5</v>
      </c>
      <c r="W29" s="13" t="n">
        <v>3</v>
      </c>
      <c r="X29" s="13" t="n">
        <v>3</v>
      </c>
      <c r="Y29" s="13" t="n">
        <v>3</v>
      </c>
      <c r="Z29" s="13" t="n">
        <v>3</v>
      </c>
      <c r="AA29" s="13" t="n">
        <v>3</v>
      </c>
      <c r="AB29" s="13" t="n">
        <v>3</v>
      </c>
      <c r="AC29" s="13" t="n">
        <v>3</v>
      </c>
      <c r="AD29" s="13" t="n">
        <v>3</v>
      </c>
      <c r="AE29" s="13" t="n">
        <v>3</v>
      </c>
      <c r="AF29" s="13" t="n">
        <v>3</v>
      </c>
      <c r="AG29" s="13" t="n">
        <v>3</v>
      </c>
      <c r="AH29" s="13" t="n">
        <v>3</v>
      </c>
      <c r="AI29" s="13" t="n">
        <v>3</v>
      </c>
      <c r="AJ29" s="13" t="n">
        <v>3</v>
      </c>
      <c r="AK29" s="13" t="n">
        <v>3</v>
      </c>
      <c r="AL29" s="13" t="n">
        <v>3</v>
      </c>
      <c r="AM29" s="13" t="n">
        <v>3</v>
      </c>
      <c r="AN29" s="13" t="n">
        <v>3</v>
      </c>
      <c r="AO29" s="13" t="n">
        <v>3</v>
      </c>
      <c r="AP29" s="13" t="n">
        <v>3</v>
      </c>
      <c r="AQ29" s="13" t="n">
        <v>3</v>
      </c>
      <c r="AR29" s="13" t="n">
        <v>3</v>
      </c>
      <c r="AS29" s="13" t="n">
        <v>3</v>
      </c>
      <c r="AT29" s="13" t="n">
        <v>3</v>
      </c>
      <c r="AU29" s="13" t="n">
        <v>3</v>
      </c>
      <c r="AV29" s="13" t="n">
        <v>3</v>
      </c>
      <c r="AW29" s="13" t="n">
        <v>3</v>
      </c>
      <c r="AX29" s="13" t="n">
        <v>3</v>
      </c>
      <c r="AY29" s="13" t="n">
        <v>3</v>
      </c>
      <c r="AZ29" s="13" t="n">
        <v>3</v>
      </c>
      <c r="BA29" s="13" t="n">
        <v>3</v>
      </c>
      <c r="BB29" s="13" t="n">
        <v>3</v>
      </c>
      <c r="BC29" s="13" t="n">
        <v>3</v>
      </c>
      <c r="BD29" s="13" t="n">
        <v>3</v>
      </c>
      <c r="BE29" s="13" t="n">
        <v>3</v>
      </c>
      <c r="BF29" s="13" t="n">
        <v>3</v>
      </c>
    </row>
    <row r="30" customFormat="false" ht="12" hidden="false" customHeight="false" outlineLevel="0" collapsed="false">
      <c r="A30" s="11" t="n">
        <v>37228</v>
      </c>
      <c r="B30" s="12" t="s">
        <v>108</v>
      </c>
      <c r="C30" s="11" t="s">
        <v>109</v>
      </c>
      <c r="D30" s="12" t="s">
        <v>60</v>
      </c>
      <c r="E30" s="11" t="str">
        <f aca="false">VLOOKUP(A30,西部库存!A:F,6,0)</f>
        <v>齐力红</v>
      </c>
      <c r="F30" s="11" t="n">
        <v>624</v>
      </c>
      <c r="G30" s="13" t="n">
        <f aca="false">SUM(I30:BF30)</f>
        <v>178</v>
      </c>
      <c r="H30" s="13" t="n">
        <f aca="false">F30-G30</f>
        <v>446</v>
      </c>
      <c r="I30" s="13" t="n">
        <v>5</v>
      </c>
      <c r="J30" s="13" t="n">
        <v>5</v>
      </c>
      <c r="K30" s="13" t="n">
        <v>5</v>
      </c>
      <c r="L30" s="13" t="n">
        <v>5</v>
      </c>
      <c r="M30" s="13" t="n">
        <v>5</v>
      </c>
      <c r="N30" s="13" t="n">
        <v>5</v>
      </c>
      <c r="O30" s="13" t="n">
        <v>5</v>
      </c>
      <c r="P30" s="13" t="n">
        <v>5</v>
      </c>
      <c r="Q30" s="13" t="n">
        <v>5</v>
      </c>
      <c r="R30" s="13" t="n">
        <v>5</v>
      </c>
      <c r="S30" s="13" t="n">
        <v>5</v>
      </c>
      <c r="T30" s="13" t="n">
        <v>5</v>
      </c>
      <c r="U30" s="13" t="n">
        <v>5</v>
      </c>
      <c r="V30" s="13" t="n">
        <v>5</v>
      </c>
      <c r="W30" s="13" t="n">
        <v>3</v>
      </c>
      <c r="X30" s="13" t="n">
        <v>3</v>
      </c>
      <c r="Y30" s="13" t="n">
        <v>3</v>
      </c>
      <c r="Z30" s="13" t="n">
        <v>3</v>
      </c>
      <c r="AA30" s="13" t="n">
        <v>3</v>
      </c>
      <c r="AB30" s="13" t="n">
        <v>3</v>
      </c>
      <c r="AC30" s="13" t="n">
        <v>3</v>
      </c>
      <c r="AD30" s="13" t="n">
        <v>3</v>
      </c>
      <c r="AE30" s="13" t="n">
        <v>3</v>
      </c>
      <c r="AF30" s="13" t="n">
        <v>3</v>
      </c>
      <c r="AG30" s="13" t="n">
        <v>3</v>
      </c>
      <c r="AH30" s="13" t="n">
        <v>3</v>
      </c>
      <c r="AI30" s="13" t="n">
        <v>3</v>
      </c>
      <c r="AJ30" s="13" t="n">
        <v>3</v>
      </c>
      <c r="AK30" s="13" t="n">
        <v>3</v>
      </c>
      <c r="AL30" s="13" t="n">
        <v>3</v>
      </c>
      <c r="AM30" s="13" t="n">
        <v>3</v>
      </c>
      <c r="AN30" s="13" t="n">
        <v>3</v>
      </c>
      <c r="AO30" s="13" t="n">
        <v>3</v>
      </c>
      <c r="AP30" s="13" t="n">
        <v>3</v>
      </c>
      <c r="AQ30" s="13" t="n">
        <v>3</v>
      </c>
      <c r="AR30" s="13" t="n">
        <v>3</v>
      </c>
      <c r="AS30" s="13" t="n">
        <v>3</v>
      </c>
      <c r="AT30" s="13" t="n">
        <v>3</v>
      </c>
      <c r="AU30" s="13" t="n">
        <v>3</v>
      </c>
      <c r="AV30" s="13" t="n">
        <v>3</v>
      </c>
      <c r="AW30" s="13" t="n">
        <v>3</v>
      </c>
      <c r="AX30" s="13" t="n">
        <v>3</v>
      </c>
      <c r="AY30" s="13" t="n">
        <v>3</v>
      </c>
      <c r="AZ30" s="13" t="n">
        <v>3</v>
      </c>
      <c r="BA30" s="13" t="n">
        <v>3</v>
      </c>
      <c r="BB30" s="13" t="n">
        <v>3</v>
      </c>
      <c r="BC30" s="13" t="n">
        <v>3</v>
      </c>
      <c r="BD30" s="13" t="n">
        <v>3</v>
      </c>
      <c r="BE30" s="13" t="n">
        <v>3</v>
      </c>
      <c r="BF30" s="13" t="n">
        <v>3</v>
      </c>
    </row>
    <row r="31" customFormat="false" ht="12" hidden="false" customHeight="false" outlineLevel="0" collapsed="false">
      <c r="A31" s="11" t="n">
        <v>39789</v>
      </c>
      <c r="B31" s="12" t="s">
        <v>108</v>
      </c>
      <c r="C31" s="11" t="s">
        <v>110</v>
      </c>
      <c r="D31" s="12" t="s">
        <v>60</v>
      </c>
      <c r="E31" s="11" t="str">
        <f aca="false">VLOOKUP(A31,西部库存!A:F,6,0)</f>
        <v>齐力红</v>
      </c>
      <c r="F31" s="11" t="n">
        <v>399</v>
      </c>
      <c r="G31" s="13" t="n">
        <f aca="false">SUM(I31:BF31)</f>
        <v>178</v>
      </c>
      <c r="H31" s="13" t="n">
        <f aca="false">F31-G31</f>
        <v>221</v>
      </c>
      <c r="I31" s="13" t="n">
        <v>5</v>
      </c>
      <c r="J31" s="13" t="n">
        <v>5</v>
      </c>
      <c r="K31" s="13" t="n">
        <v>5</v>
      </c>
      <c r="L31" s="13" t="n">
        <v>5</v>
      </c>
      <c r="M31" s="13" t="n">
        <v>5</v>
      </c>
      <c r="N31" s="13" t="n">
        <v>5</v>
      </c>
      <c r="O31" s="13" t="n">
        <v>5</v>
      </c>
      <c r="P31" s="13" t="n">
        <v>5</v>
      </c>
      <c r="Q31" s="13" t="n">
        <v>5</v>
      </c>
      <c r="R31" s="13" t="n">
        <v>5</v>
      </c>
      <c r="S31" s="13" t="n">
        <v>5</v>
      </c>
      <c r="T31" s="13" t="n">
        <v>5</v>
      </c>
      <c r="U31" s="13" t="n">
        <v>5</v>
      </c>
      <c r="V31" s="13" t="n">
        <v>5</v>
      </c>
      <c r="W31" s="13" t="n">
        <v>3</v>
      </c>
      <c r="X31" s="13" t="n">
        <v>3</v>
      </c>
      <c r="Y31" s="13" t="n">
        <v>3</v>
      </c>
      <c r="Z31" s="13" t="n">
        <v>3</v>
      </c>
      <c r="AA31" s="13" t="n">
        <v>3</v>
      </c>
      <c r="AB31" s="13" t="n">
        <v>3</v>
      </c>
      <c r="AC31" s="13" t="n">
        <v>3</v>
      </c>
      <c r="AD31" s="13" t="n">
        <v>3</v>
      </c>
      <c r="AE31" s="13" t="n">
        <v>3</v>
      </c>
      <c r="AF31" s="13" t="n">
        <v>3</v>
      </c>
      <c r="AG31" s="13" t="n">
        <v>3</v>
      </c>
      <c r="AH31" s="13" t="n">
        <v>3</v>
      </c>
      <c r="AI31" s="13" t="n">
        <v>3</v>
      </c>
      <c r="AJ31" s="13" t="n">
        <v>3</v>
      </c>
      <c r="AK31" s="13" t="n">
        <v>3</v>
      </c>
      <c r="AL31" s="13" t="n">
        <v>3</v>
      </c>
      <c r="AM31" s="13" t="n">
        <v>3</v>
      </c>
      <c r="AN31" s="13" t="n">
        <v>3</v>
      </c>
      <c r="AO31" s="13" t="n">
        <v>3</v>
      </c>
      <c r="AP31" s="13" t="n">
        <v>3</v>
      </c>
      <c r="AQ31" s="13" t="n">
        <v>3</v>
      </c>
      <c r="AR31" s="13" t="n">
        <v>3</v>
      </c>
      <c r="AS31" s="13" t="n">
        <v>3</v>
      </c>
      <c r="AT31" s="13" t="n">
        <v>3</v>
      </c>
      <c r="AU31" s="13" t="n">
        <v>3</v>
      </c>
      <c r="AV31" s="13" t="n">
        <v>3</v>
      </c>
      <c r="AW31" s="13" t="n">
        <v>3</v>
      </c>
      <c r="AX31" s="13" t="n">
        <v>3</v>
      </c>
      <c r="AY31" s="13" t="n">
        <v>3</v>
      </c>
      <c r="AZ31" s="13" t="n">
        <v>3</v>
      </c>
      <c r="BA31" s="13" t="n">
        <v>3</v>
      </c>
      <c r="BB31" s="13" t="n">
        <v>3</v>
      </c>
      <c r="BC31" s="13" t="n">
        <v>3</v>
      </c>
      <c r="BD31" s="13" t="n">
        <v>3</v>
      </c>
      <c r="BE31" s="13" t="n">
        <v>3</v>
      </c>
      <c r="BF31" s="13" t="n">
        <v>3</v>
      </c>
    </row>
    <row r="32" customFormat="false" ht="12" hidden="false" customHeight="false" outlineLevel="0" collapsed="false">
      <c r="A32" s="11" t="n">
        <v>102947</v>
      </c>
      <c r="B32" s="12" t="s">
        <v>108</v>
      </c>
      <c r="C32" s="11" t="s">
        <v>111</v>
      </c>
      <c r="D32" s="12" t="s">
        <v>60</v>
      </c>
      <c r="E32" s="11" t="str">
        <f aca="false">VLOOKUP(A32,西部库存!A:F,6,0)</f>
        <v>成都月月红实业有限公司</v>
      </c>
      <c r="F32" s="11" t="n">
        <v>77</v>
      </c>
      <c r="G32" s="13" t="n">
        <f aca="false">SUM(I32:BF32)</f>
        <v>0</v>
      </c>
      <c r="H32" s="13" t="n">
        <f aca="false">F32-G32</f>
        <v>77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</row>
    <row r="33" customFormat="false" ht="12" hidden="false" customHeight="false" outlineLevel="0" collapsed="false">
      <c r="A33" s="14" t="n">
        <v>48896</v>
      </c>
      <c r="B33" s="15" t="s">
        <v>112</v>
      </c>
      <c r="C33" s="16" t="s">
        <v>113</v>
      </c>
      <c r="D33" s="15" t="s">
        <v>60</v>
      </c>
      <c r="E33" s="18" t="s">
        <v>83</v>
      </c>
      <c r="F33" s="14" t="n">
        <v>1</v>
      </c>
      <c r="G33" s="13" t="n">
        <f aca="false">SUM(I33:BF33)</f>
        <v>5</v>
      </c>
      <c r="H33" s="13" t="n">
        <f aca="false">F33-G33</f>
        <v>-4</v>
      </c>
      <c r="I33" s="13" t="n">
        <v>5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</row>
    <row r="34" customFormat="false" ht="12" hidden="false" customHeight="false" outlineLevel="0" collapsed="false">
      <c r="A34" s="11" t="n">
        <v>109549</v>
      </c>
      <c r="B34" s="12" t="s">
        <v>112</v>
      </c>
      <c r="C34" s="12" t="s">
        <v>114</v>
      </c>
      <c r="D34" s="12" t="s">
        <v>86</v>
      </c>
      <c r="E34" s="12" t="s">
        <v>80</v>
      </c>
      <c r="F34" s="11" t="n">
        <v>30</v>
      </c>
      <c r="G34" s="13" t="n">
        <f aca="false">SUM(I34:BF34)</f>
        <v>0</v>
      </c>
      <c r="H34" s="13" t="n">
        <f aca="false">F34-G34</f>
        <v>3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</row>
    <row r="35" customFormat="false" ht="12" hidden="false" customHeight="false" outlineLevel="0" collapsed="false">
      <c r="A35" s="11" t="n">
        <v>47450</v>
      </c>
      <c r="B35" s="12" t="s">
        <v>115</v>
      </c>
      <c r="C35" s="11" t="s">
        <v>116</v>
      </c>
      <c r="D35" s="12" t="s">
        <v>60</v>
      </c>
      <c r="E35" s="12" t="s">
        <v>80</v>
      </c>
      <c r="F35" s="11" t="n">
        <v>2</v>
      </c>
      <c r="G35" s="13" t="n">
        <f aca="false">SUM(I35:BF35)</f>
        <v>178</v>
      </c>
      <c r="H35" s="13" t="n">
        <f aca="false">F35-G35</f>
        <v>-176</v>
      </c>
      <c r="I35" s="13" t="n">
        <v>5</v>
      </c>
      <c r="J35" s="13" t="n">
        <v>5</v>
      </c>
      <c r="K35" s="13" t="n">
        <v>5</v>
      </c>
      <c r="L35" s="13" t="n">
        <v>5</v>
      </c>
      <c r="M35" s="13" t="n">
        <v>5</v>
      </c>
      <c r="N35" s="13" t="n">
        <v>5</v>
      </c>
      <c r="O35" s="13" t="n">
        <v>5</v>
      </c>
      <c r="P35" s="13" t="n">
        <v>5</v>
      </c>
      <c r="Q35" s="13" t="n">
        <v>5</v>
      </c>
      <c r="R35" s="13" t="n">
        <v>5</v>
      </c>
      <c r="S35" s="13" t="n">
        <v>5</v>
      </c>
      <c r="T35" s="13" t="n">
        <v>5</v>
      </c>
      <c r="U35" s="13" t="n">
        <v>5</v>
      </c>
      <c r="V35" s="13" t="n">
        <v>5</v>
      </c>
      <c r="W35" s="13" t="n">
        <v>3</v>
      </c>
      <c r="X35" s="13" t="n">
        <v>3</v>
      </c>
      <c r="Y35" s="13" t="n">
        <v>3</v>
      </c>
      <c r="Z35" s="13" t="n">
        <v>3</v>
      </c>
      <c r="AA35" s="13" t="n">
        <v>3</v>
      </c>
      <c r="AB35" s="13" t="n">
        <v>3</v>
      </c>
      <c r="AC35" s="13" t="n">
        <v>3</v>
      </c>
      <c r="AD35" s="13" t="n">
        <v>3</v>
      </c>
      <c r="AE35" s="13" t="n">
        <v>3</v>
      </c>
      <c r="AF35" s="13" t="n">
        <v>3</v>
      </c>
      <c r="AG35" s="13" t="n">
        <v>3</v>
      </c>
      <c r="AH35" s="13" t="n">
        <v>3</v>
      </c>
      <c r="AI35" s="13" t="n">
        <v>3</v>
      </c>
      <c r="AJ35" s="13" t="n">
        <v>3</v>
      </c>
      <c r="AK35" s="13" t="n">
        <v>3</v>
      </c>
      <c r="AL35" s="13" t="n">
        <v>3</v>
      </c>
      <c r="AM35" s="13" t="n">
        <v>3</v>
      </c>
      <c r="AN35" s="13" t="n">
        <v>3</v>
      </c>
      <c r="AO35" s="13" t="n">
        <v>3</v>
      </c>
      <c r="AP35" s="13" t="n">
        <v>3</v>
      </c>
      <c r="AQ35" s="13" t="n">
        <v>3</v>
      </c>
      <c r="AR35" s="13" t="n">
        <v>3</v>
      </c>
      <c r="AS35" s="13" t="n">
        <v>3</v>
      </c>
      <c r="AT35" s="13" t="n">
        <v>3</v>
      </c>
      <c r="AU35" s="13" t="n">
        <v>3</v>
      </c>
      <c r="AV35" s="13" t="n">
        <v>3</v>
      </c>
      <c r="AW35" s="13" t="n">
        <v>3</v>
      </c>
      <c r="AX35" s="13" t="n">
        <v>3</v>
      </c>
      <c r="AY35" s="13" t="n">
        <v>3</v>
      </c>
      <c r="AZ35" s="13" t="n">
        <v>3</v>
      </c>
      <c r="BA35" s="13" t="n">
        <v>3</v>
      </c>
      <c r="BB35" s="13" t="n">
        <v>3</v>
      </c>
      <c r="BC35" s="13" t="n">
        <v>3</v>
      </c>
      <c r="BD35" s="13" t="n">
        <v>3</v>
      </c>
      <c r="BE35" s="13" t="n">
        <v>3</v>
      </c>
      <c r="BF35" s="13" t="n">
        <v>3</v>
      </c>
    </row>
    <row r="36" customFormat="false" ht="12" hidden="false" customHeight="false" outlineLevel="0" collapsed="false">
      <c r="A36" s="11" t="n">
        <v>47451</v>
      </c>
      <c r="B36" s="12" t="s">
        <v>115</v>
      </c>
      <c r="C36" s="11" t="s">
        <v>117</v>
      </c>
      <c r="D36" s="12" t="s">
        <v>60</v>
      </c>
      <c r="E36" s="12" t="s">
        <v>80</v>
      </c>
      <c r="F36" s="11" t="n">
        <v>12</v>
      </c>
      <c r="G36" s="13" t="n">
        <f aca="false">SUM(I36:BF36)</f>
        <v>178</v>
      </c>
      <c r="H36" s="13" t="n">
        <f aca="false">F36-G36</f>
        <v>-166</v>
      </c>
      <c r="I36" s="13" t="n">
        <v>5</v>
      </c>
      <c r="J36" s="13" t="n">
        <v>5</v>
      </c>
      <c r="K36" s="13" t="n">
        <v>5</v>
      </c>
      <c r="L36" s="13" t="n">
        <v>5</v>
      </c>
      <c r="M36" s="13" t="n">
        <v>5</v>
      </c>
      <c r="N36" s="13" t="n">
        <v>5</v>
      </c>
      <c r="O36" s="13" t="n">
        <v>5</v>
      </c>
      <c r="P36" s="13" t="n">
        <v>5</v>
      </c>
      <c r="Q36" s="13" t="n">
        <v>5</v>
      </c>
      <c r="R36" s="13" t="n">
        <v>5</v>
      </c>
      <c r="S36" s="13" t="n">
        <v>5</v>
      </c>
      <c r="T36" s="13" t="n">
        <v>5</v>
      </c>
      <c r="U36" s="13" t="n">
        <v>5</v>
      </c>
      <c r="V36" s="13" t="n">
        <v>5</v>
      </c>
      <c r="W36" s="13" t="n">
        <v>3</v>
      </c>
      <c r="X36" s="13" t="n">
        <v>3</v>
      </c>
      <c r="Y36" s="13" t="n">
        <v>3</v>
      </c>
      <c r="Z36" s="13" t="n">
        <v>3</v>
      </c>
      <c r="AA36" s="13" t="n">
        <v>3</v>
      </c>
      <c r="AB36" s="13" t="n">
        <v>3</v>
      </c>
      <c r="AC36" s="13" t="n">
        <v>3</v>
      </c>
      <c r="AD36" s="13" t="n">
        <v>3</v>
      </c>
      <c r="AE36" s="13" t="n">
        <v>3</v>
      </c>
      <c r="AF36" s="13" t="n">
        <v>3</v>
      </c>
      <c r="AG36" s="13" t="n">
        <v>3</v>
      </c>
      <c r="AH36" s="13" t="n">
        <v>3</v>
      </c>
      <c r="AI36" s="13" t="n">
        <v>3</v>
      </c>
      <c r="AJ36" s="13" t="n">
        <v>3</v>
      </c>
      <c r="AK36" s="13" t="n">
        <v>3</v>
      </c>
      <c r="AL36" s="13" t="n">
        <v>3</v>
      </c>
      <c r="AM36" s="13" t="n">
        <v>3</v>
      </c>
      <c r="AN36" s="13" t="n">
        <v>3</v>
      </c>
      <c r="AO36" s="13" t="n">
        <v>3</v>
      </c>
      <c r="AP36" s="13" t="n">
        <v>3</v>
      </c>
      <c r="AQ36" s="13" t="n">
        <v>3</v>
      </c>
      <c r="AR36" s="13" t="n">
        <v>3</v>
      </c>
      <c r="AS36" s="13" t="n">
        <v>3</v>
      </c>
      <c r="AT36" s="13" t="n">
        <v>3</v>
      </c>
      <c r="AU36" s="13" t="n">
        <v>3</v>
      </c>
      <c r="AV36" s="13" t="n">
        <v>3</v>
      </c>
      <c r="AW36" s="13" t="n">
        <v>3</v>
      </c>
      <c r="AX36" s="13" t="n">
        <v>3</v>
      </c>
      <c r="AY36" s="13" t="n">
        <v>3</v>
      </c>
      <c r="AZ36" s="13" t="n">
        <v>3</v>
      </c>
      <c r="BA36" s="13" t="n">
        <v>3</v>
      </c>
      <c r="BB36" s="13" t="n">
        <v>3</v>
      </c>
      <c r="BC36" s="13" t="n">
        <v>3</v>
      </c>
      <c r="BD36" s="13" t="n">
        <v>3</v>
      </c>
      <c r="BE36" s="13" t="n">
        <v>3</v>
      </c>
      <c r="BF36" s="13" t="n">
        <v>3</v>
      </c>
    </row>
    <row r="37" customFormat="false" ht="12" hidden="false" customHeight="false" outlineLevel="0" collapsed="false">
      <c r="A37" s="11" t="n">
        <v>47452</v>
      </c>
      <c r="B37" s="12" t="s">
        <v>118</v>
      </c>
      <c r="C37" s="11" t="s">
        <v>119</v>
      </c>
      <c r="D37" s="12" t="s">
        <v>60</v>
      </c>
      <c r="E37" s="12" t="s">
        <v>80</v>
      </c>
      <c r="F37" s="11" t="n">
        <v>5</v>
      </c>
      <c r="G37" s="13" t="n">
        <f aca="false">SUM(I37:BF37)</f>
        <v>178</v>
      </c>
      <c r="H37" s="13" t="n">
        <f aca="false">F37-G37</f>
        <v>-173</v>
      </c>
      <c r="I37" s="13" t="n">
        <v>5</v>
      </c>
      <c r="J37" s="13" t="n">
        <v>5</v>
      </c>
      <c r="K37" s="13" t="n">
        <v>5</v>
      </c>
      <c r="L37" s="13" t="n">
        <v>5</v>
      </c>
      <c r="M37" s="13" t="n">
        <v>5</v>
      </c>
      <c r="N37" s="13" t="n">
        <v>5</v>
      </c>
      <c r="O37" s="13" t="n">
        <v>5</v>
      </c>
      <c r="P37" s="13" t="n">
        <v>5</v>
      </c>
      <c r="Q37" s="13" t="n">
        <v>5</v>
      </c>
      <c r="R37" s="13" t="n">
        <v>5</v>
      </c>
      <c r="S37" s="13" t="n">
        <v>5</v>
      </c>
      <c r="T37" s="13" t="n">
        <v>5</v>
      </c>
      <c r="U37" s="13" t="n">
        <v>5</v>
      </c>
      <c r="V37" s="13" t="n">
        <v>5</v>
      </c>
      <c r="W37" s="13" t="n">
        <v>3</v>
      </c>
      <c r="X37" s="13" t="n">
        <v>3</v>
      </c>
      <c r="Y37" s="13" t="n">
        <v>3</v>
      </c>
      <c r="Z37" s="13" t="n">
        <v>3</v>
      </c>
      <c r="AA37" s="13" t="n">
        <v>3</v>
      </c>
      <c r="AB37" s="13" t="n">
        <v>3</v>
      </c>
      <c r="AC37" s="13" t="n">
        <v>3</v>
      </c>
      <c r="AD37" s="13" t="n">
        <v>3</v>
      </c>
      <c r="AE37" s="13" t="n">
        <v>3</v>
      </c>
      <c r="AF37" s="13" t="n">
        <v>3</v>
      </c>
      <c r="AG37" s="13" t="n">
        <v>3</v>
      </c>
      <c r="AH37" s="13" t="n">
        <v>3</v>
      </c>
      <c r="AI37" s="13" t="n">
        <v>3</v>
      </c>
      <c r="AJ37" s="13" t="n">
        <v>3</v>
      </c>
      <c r="AK37" s="13" t="n">
        <v>3</v>
      </c>
      <c r="AL37" s="13" t="n">
        <v>3</v>
      </c>
      <c r="AM37" s="13" t="n">
        <v>3</v>
      </c>
      <c r="AN37" s="13" t="n">
        <v>3</v>
      </c>
      <c r="AO37" s="13" t="n">
        <v>3</v>
      </c>
      <c r="AP37" s="13" t="n">
        <v>3</v>
      </c>
      <c r="AQ37" s="13" t="n">
        <v>3</v>
      </c>
      <c r="AR37" s="13" t="n">
        <v>3</v>
      </c>
      <c r="AS37" s="13" t="n">
        <v>3</v>
      </c>
      <c r="AT37" s="13" t="n">
        <v>3</v>
      </c>
      <c r="AU37" s="13" t="n">
        <v>3</v>
      </c>
      <c r="AV37" s="13" t="n">
        <v>3</v>
      </c>
      <c r="AW37" s="13" t="n">
        <v>3</v>
      </c>
      <c r="AX37" s="13" t="n">
        <v>3</v>
      </c>
      <c r="AY37" s="13" t="n">
        <v>3</v>
      </c>
      <c r="AZ37" s="13" t="n">
        <v>3</v>
      </c>
      <c r="BA37" s="13" t="n">
        <v>3</v>
      </c>
      <c r="BB37" s="13" t="n">
        <v>3</v>
      </c>
      <c r="BC37" s="13" t="n">
        <v>3</v>
      </c>
      <c r="BD37" s="13" t="n">
        <v>3</v>
      </c>
      <c r="BE37" s="13" t="n">
        <v>3</v>
      </c>
      <c r="BF37" s="13" t="n">
        <v>3</v>
      </c>
    </row>
    <row r="38" customFormat="false" ht="12" hidden="false" customHeight="false" outlineLevel="0" collapsed="false">
      <c r="A38" s="11" t="n">
        <v>47453</v>
      </c>
      <c r="B38" s="12" t="s">
        <v>118</v>
      </c>
      <c r="C38" s="11" t="s">
        <v>120</v>
      </c>
      <c r="D38" s="12" t="s">
        <v>60</v>
      </c>
      <c r="E38" s="12" t="s">
        <v>80</v>
      </c>
      <c r="F38" s="11" t="n">
        <v>3</v>
      </c>
      <c r="G38" s="13" t="n">
        <f aca="false">SUM(I38:BF38)</f>
        <v>178</v>
      </c>
      <c r="H38" s="13" t="n">
        <f aca="false">F38-G38</f>
        <v>-175</v>
      </c>
      <c r="I38" s="13" t="n">
        <v>5</v>
      </c>
      <c r="J38" s="13" t="n">
        <v>5</v>
      </c>
      <c r="K38" s="13" t="n">
        <v>5</v>
      </c>
      <c r="L38" s="13" t="n">
        <v>5</v>
      </c>
      <c r="M38" s="13" t="n">
        <v>5</v>
      </c>
      <c r="N38" s="13" t="n">
        <v>5</v>
      </c>
      <c r="O38" s="13" t="n">
        <v>5</v>
      </c>
      <c r="P38" s="13" t="n">
        <v>5</v>
      </c>
      <c r="Q38" s="13" t="n">
        <v>5</v>
      </c>
      <c r="R38" s="13" t="n">
        <v>5</v>
      </c>
      <c r="S38" s="13" t="n">
        <v>5</v>
      </c>
      <c r="T38" s="13" t="n">
        <v>5</v>
      </c>
      <c r="U38" s="13" t="n">
        <v>5</v>
      </c>
      <c r="V38" s="13" t="n">
        <v>5</v>
      </c>
      <c r="W38" s="13" t="n">
        <v>3</v>
      </c>
      <c r="X38" s="13" t="n">
        <v>3</v>
      </c>
      <c r="Y38" s="13" t="n">
        <v>3</v>
      </c>
      <c r="Z38" s="13" t="n">
        <v>3</v>
      </c>
      <c r="AA38" s="13" t="n">
        <v>3</v>
      </c>
      <c r="AB38" s="13" t="n">
        <v>3</v>
      </c>
      <c r="AC38" s="13" t="n">
        <v>3</v>
      </c>
      <c r="AD38" s="13" t="n">
        <v>3</v>
      </c>
      <c r="AE38" s="13" t="n">
        <v>3</v>
      </c>
      <c r="AF38" s="13" t="n">
        <v>3</v>
      </c>
      <c r="AG38" s="13" t="n">
        <v>3</v>
      </c>
      <c r="AH38" s="13" t="n">
        <v>3</v>
      </c>
      <c r="AI38" s="13" t="n">
        <v>3</v>
      </c>
      <c r="AJ38" s="13" t="n">
        <v>3</v>
      </c>
      <c r="AK38" s="13" t="n">
        <v>3</v>
      </c>
      <c r="AL38" s="13" t="n">
        <v>3</v>
      </c>
      <c r="AM38" s="13" t="n">
        <v>3</v>
      </c>
      <c r="AN38" s="13" t="n">
        <v>3</v>
      </c>
      <c r="AO38" s="13" t="n">
        <v>3</v>
      </c>
      <c r="AP38" s="13" t="n">
        <v>3</v>
      </c>
      <c r="AQ38" s="13" t="n">
        <v>3</v>
      </c>
      <c r="AR38" s="13" t="n">
        <v>3</v>
      </c>
      <c r="AS38" s="13" t="n">
        <v>3</v>
      </c>
      <c r="AT38" s="13" t="n">
        <v>3</v>
      </c>
      <c r="AU38" s="13" t="n">
        <v>3</v>
      </c>
      <c r="AV38" s="13" t="n">
        <v>3</v>
      </c>
      <c r="AW38" s="13" t="n">
        <v>3</v>
      </c>
      <c r="AX38" s="13" t="n">
        <v>3</v>
      </c>
      <c r="AY38" s="13" t="n">
        <v>3</v>
      </c>
      <c r="AZ38" s="13" t="n">
        <v>3</v>
      </c>
      <c r="BA38" s="13" t="n">
        <v>3</v>
      </c>
      <c r="BB38" s="13" t="n">
        <v>3</v>
      </c>
      <c r="BC38" s="13" t="n">
        <v>3</v>
      </c>
      <c r="BD38" s="13" t="n">
        <v>3</v>
      </c>
      <c r="BE38" s="13" t="n">
        <v>3</v>
      </c>
      <c r="BF38" s="13" t="n">
        <v>3</v>
      </c>
    </row>
    <row r="39" customFormat="false" ht="12" hidden="false" customHeight="false" outlineLevel="0" collapsed="false">
      <c r="A39" s="14" t="n">
        <v>29002</v>
      </c>
      <c r="B39" s="15" t="s">
        <v>121</v>
      </c>
      <c r="C39" s="15" t="s">
        <v>122</v>
      </c>
      <c r="D39" s="15" t="s">
        <v>97</v>
      </c>
      <c r="E39" s="18" t="s">
        <v>123</v>
      </c>
      <c r="F39" s="14" t="n">
        <v>112</v>
      </c>
      <c r="G39" s="13" t="n">
        <f aca="false">SUM(I39:BF39)</f>
        <v>178</v>
      </c>
      <c r="H39" s="13" t="n">
        <f aca="false">F39-G39</f>
        <v>-66</v>
      </c>
      <c r="I39" s="13" t="n">
        <v>5</v>
      </c>
      <c r="J39" s="13" t="n">
        <v>5</v>
      </c>
      <c r="K39" s="13" t="n">
        <v>5</v>
      </c>
      <c r="L39" s="13" t="n">
        <v>5</v>
      </c>
      <c r="M39" s="13" t="n">
        <v>5</v>
      </c>
      <c r="N39" s="13" t="n">
        <v>5</v>
      </c>
      <c r="O39" s="13" t="n">
        <v>5</v>
      </c>
      <c r="P39" s="13" t="n">
        <v>5</v>
      </c>
      <c r="Q39" s="13" t="n">
        <v>5</v>
      </c>
      <c r="R39" s="13" t="n">
        <v>5</v>
      </c>
      <c r="S39" s="13" t="n">
        <v>5</v>
      </c>
      <c r="T39" s="13" t="n">
        <v>5</v>
      </c>
      <c r="U39" s="13" t="n">
        <v>5</v>
      </c>
      <c r="V39" s="13" t="n">
        <v>5</v>
      </c>
      <c r="W39" s="13" t="n">
        <v>3</v>
      </c>
      <c r="X39" s="13" t="n">
        <v>3</v>
      </c>
      <c r="Y39" s="13" t="n">
        <v>3</v>
      </c>
      <c r="Z39" s="13" t="n">
        <v>3</v>
      </c>
      <c r="AA39" s="13" t="n">
        <v>3</v>
      </c>
      <c r="AB39" s="13" t="n">
        <v>3</v>
      </c>
      <c r="AC39" s="13" t="n">
        <v>3</v>
      </c>
      <c r="AD39" s="13" t="n">
        <v>3</v>
      </c>
      <c r="AE39" s="13" t="n">
        <v>3</v>
      </c>
      <c r="AF39" s="13" t="n">
        <v>3</v>
      </c>
      <c r="AG39" s="13" t="n">
        <v>3</v>
      </c>
      <c r="AH39" s="13" t="n">
        <v>3</v>
      </c>
      <c r="AI39" s="13" t="n">
        <v>3</v>
      </c>
      <c r="AJ39" s="13" t="n">
        <v>3</v>
      </c>
      <c r="AK39" s="13" t="n">
        <v>3</v>
      </c>
      <c r="AL39" s="13" t="n">
        <v>3</v>
      </c>
      <c r="AM39" s="13" t="n">
        <v>3</v>
      </c>
      <c r="AN39" s="13" t="n">
        <v>3</v>
      </c>
      <c r="AO39" s="13" t="n">
        <v>3</v>
      </c>
      <c r="AP39" s="13" t="n">
        <v>3</v>
      </c>
      <c r="AQ39" s="13" t="n">
        <v>3</v>
      </c>
      <c r="AR39" s="13" t="n">
        <v>3</v>
      </c>
      <c r="AS39" s="13" t="n">
        <v>3</v>
      </c>
      <c r="AT39" s="13" t="n">
        <v>3</v>
      </c>
      <c r="AU39" s="13" t="n">
        <v>3</v>
      </c>
      <c r="AV39" s="13" t="n">
        <v>3</v>
      </c>
      <c r="AW39" s="13" t="n">
        <v>3</v>
      </c>
      <c r="AX39" s="13" t="n">
        <v>3</v>
      </c>
      <c r="AY39" s="13" t="n">
        <v>3</v>
      </c>
      <c r="AZ39" s="13" t="n">
        <v>3</v>
      </c>
      <c r="BA39" s="13" t="n">
        <v>3</v>
      </c>
      <c r="BB39" s="13" t="n">
        <v>3</v>
      </c>
      <c r="BC39" s="13" t="n">
        <v>3</v>
      </c>
      <c r="BD39" s="13" t="n">
        <v>3</v>
      </c>
      <c r="BE39" s="13" t="n">
        <v>3</v>
      </c>
      <c r="BF39" s="13" t="n">
        <v>3</v>
      </c>
    </row>
    <row r="40" customFormat="false" ht="12" hidden="false" customHeight="false" outlineLevel="0" collapsed="false">
      <c r="A40" s="11" t="n">
        <v>67440</v>
      </c>
      <c r="B40" s="12" t="s">
        <v>121</v>
      </c>
      <c r="C40" s="11" t="s">
        <v>124</v>
      </c>
      <c r="D40" s="12" t="s">
        <v>79</v>
      </c>
      <c r="E40" s="12" t="s">
        <v>80</v>
      </c>
      <c r="F40" s="11" t="n">
        <v>97</v>
      </c>
      <c r="G40" s="13" t="n">
        <f aca="false">SUM(I40:BF40)</f>
        <v>70</v>
      </c>
      <c r="H40" s="13" t="n">
        <f aca="false">F40-G40</f>
        <v>27</v>
      </c>
      <c r="I40" s="13" t="n">
        <v>5</v>
      </c>
      <c r="J40" s="13" t="n">
        <v>5</v>
      </c>
      <c r="K40" s="13" t="n">
        <v>5</v>
      </c>
      <c r="L40" s="13" t="n">
        <v>5</v>
      </c>
      <c r="M40" s="13" t="n">
        <v>5</v>
      </c>
      <c r="N40" s="13" t="n">
        <v>5</v>
      </c>
      <c r="O40" s="13" t="n">
        <v>5</v>
      </c>
      <c r="P40" s="13" t="n">
        <v>5</v>
      </c>
      <c r="Q40" s="13" t="n">
        <v>5</v>
      </c>
      <c r="R40" s="13" t="n">
        <v>5</v>
      </c>
      <c r="S40" s="13" t="n">
        <v>5</v>
      </c>
      <c r="T40" s="13" t="n">
        <v>5</v>
      </c>
      <c r="U40" s="13" t="n">
        <v>5</v>
      </c>
      <c r="V40" s="13" t="n">
        <v>5</v>
      </c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</row>
    <row r="41" customFormat="false" ht="12" hidden="false" customHeight="false" outlineLevel="0" collapsed="false">
      <c r="A41" s="14" t="n">
        <v>74405</v>
      </c>
      <c r="B41" s="15" t="s">
        <v>121</v>
      </c>
      <c r="C41" s="15" t="s">
        <v>125</v>
      </c>
      <c r="D41" s="15" t="s">
        <v>74</v>
      </c>
      <c r="E41" s="18" t="s">
        <v>83</v>
      </c>
      <c r="F41" s="14" t="n">
        <v>2</v>
      </c>
      <c r="G41" s="13" t="n">
        <f aca="false">SUM(I41:BF41)</f>
        <v>178</v>
      </c>
      <c r="H41" s="13" t="n">
        <f aca="false">F41-G41</f>
        <v>-176</v>
      </c>
      <c r="I41" s="13" t="n">
        <v>5</v>
      </c>
      <c r="J41" s="13" t="n">
        <v>5</v>
      </c>
      <c r="K41" s="13" t="n">
        <v>5</v>
      </c>
      <c r="L41" s="13" t="n">
        <v>5</v>
      </c>
      <c r="M41" s="13" t="n">
        <v>5</v>
      </c>
      <c r="N41" s="13" t="n">
        <v>5</v>
      </c>
      <c r="O41" s="13" t="n">
        <v>5</v>
      </c>
      <c r="P41" s="13" t="n">
        <v>5</v>
      </c>
      <c r="Q41" s="13" t="n">
        <v>5</v>
      </c>
      <c r="R41" s="13" t="n">
        <v>5</v>
      </c>
      <c r="S41" s="13" t="n">
        <v>5</v>
      </c>
      <c r="T41" s="13" t="n">
        <v>5</v>
      </c>
      <c r="U41" s="13" t="n">
        <v>5</v>
      </c>
      <c r="V41" s="13" t="n">
        <v>5</v>
      </c>
      <c r="W41" s="13" t="n">
        <v>3</v>
      </c>
      <c r="X41" s="13" t="n">
        <v>3</v>
      </c>
      <c r="Y41" s="13" t="n">
        <v>3</v>
      </c>
      <c r="Z41" s="13" t="n">
        <v>3</v>
      </c>
      <c r="AA41" s="13" t="n">
        <v>3</v>
      </c>
      <c r="AB41" s="13" t="n">
        <v>3</v>
      </c>
      <c r="AC41" s="13" t="n">
        <v>3</v>
      </c>
      <c r="AD41" s="13" t="n">
        <v>3</v>
      </c>
      <c r="AE41" s="13" t="n">
        <v>3</v>
      </c>
      <c r="AF41" s="13" t="n">
        <v>3</v>
      </c>
      <c r="AG41" s="13" t="n">
        <v>3</v>
      </c>
      <c r="AH41" s="13" t="n">
        <v>3</v>
      </c>
      <c r="AI41" s="13" t="n">
        <v>3</v>
      </c>
      <c r="AJ41" s="13" t="n">
        <v>3</v>
      </c>
      <c r="AK41" s="13" t="n">
        <v>3</v>
      </c>
      <c r="AL41" s="13" t="n">
        <v>3</v>
      </c>
      <c r="AM41" s="13" t="n">
        <v>3</v>
      </c>
      <c r="AN41" s="13" t="n">
        <v>3</v>
      </c>
      <c r="AO41" s="13" t="n">
        <v>3</v>
      </c>
      <c r="AP41" s="13" t="n">
        <v>3</v>
      </c>
      <c r="AQ41" s="13" t="n">
        <v>3</v>
      </c>
      <c r="AR41" s="13" t="n">
        <v>3</v>
      </c>
      <c r="AS41" s="13" t="n">
        <v>3</v>
      </c>
      <c r="AT41" s="13" t="n">
        <v>3</v>
      </c>
      <c r="AU41" s="13" t="n">
        <v>3</v>
      </c>
      <c r="AV41" s="13" t="n">
        <v>3</v>
      </c>
      <c r="AW41" s="13" t="n">
        <v>3</v>
      </c>
      <c r="AX41" s="13" t="n">
        <v>3</v>
      </c>
      <c r="AY41" s="13" t="n">
        <v>3</v>
      </c>
      <c r="AZ41" s="13" t="n">
        <v>3</v>
      </c>
      <c r="BA41" s="13" t="n">
        <v>3</v>
      </c>
      <c r="BB41" s="13" t="n">
        <v>3</v>
      </c>
      <c r="BC41" s="13" t="n">
        <v>3</v>
      </c>
      <c r="BD41" s="13" t="n">
        <v>3</v>
      </c>
      <c r="BE41" s="13" t="n">
        <v>3</v>
      </c>
      <c r="BF41" s="13" t="n">
        <v>3</v>
      </c>
    </row>
    <row r="42" customFormat="false" ht="12" hidden="false" customHeight="false" outlineLevel="0" collapsed="false">
      <c r="A42" s="11" t="n">
        <v>73588</v>
      </c>
      <c r="B42" s="12" t="s">
        <v>121</v>
      </c>
      <c r="C42" s="12" t="s">
        <v>126</v>
      </c>
      <c r="D42" s="12" t="s">
        <v>86</v>
      </c>
      <c r="E42" s="12" t="s">
        <v>80</v>
      </c>
      <c r="F42" s="11" t="n">
        <v>30</v>
      </c>
      <c r="G42" s="13" t="n">
        <f aca="false">SUM(I42:BF42)</f>
        <v>0</v>
      </c>
      <c r="H42" s="13" t="n">
        <f aca="false">F42-G42</f>
        <v>3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</row>
    <row r="43" customFormat="false" ht="12" hidden="false" customHeight="false" outlineLevel="0" collapsed="false">
      <c r="A43" s="14" t="n">
        <v>84100</v>
      </c>
      <c r="B43" s="15" t="s">
        <v>127</v>
      </c>
      <c r="C43" s="16" t="s">
        <v>73</v>
      </c>
      <c r="D43" s="15" t="s">
        <v>74</v>
      </c>
      <c r="E43" s="18" t="s">
        <v>75</v>
      </c>
      <c r="F43" s="14" t="n">
        <v>30</v>
      </c>
      <c r="G43" s="13" t="n">
        <f aca="false">SUM(I43:BF43)</f>
        <v>178</v>
      </c>
      <c r="H43" s="13" t="n">
        <f aca="false">F43-G43</f>
        <v>-148</v>
      </c>
      <c r="I43" s="13" t="n">
        <v>5</v>
      </c>
      <c r="J43" s="13" t="n">
        <v>5</v>
      </c>
      <c r="K43" s="13" t="n">
        <v>5</v>
      </c>
      <c r="L43" s="13" t="n">
        <v>5</v>
      </c>
      <c r="M43" s="13" t="n">
        <v>5</v>
      </c>
      <c r="N43" s="13" t="n">
        <v>5</v>
      </c>
      <c r="O43" s="13" t="n">
        <v>5</v>
      </c>
      <c r="P43" s="13" t="n">
        <v>5</v>
      </c>
      <c r="Q43" s="13" t="n">
        <v>5</v>
      </c>
      <c r="R43" s="13" t="n">
        <v>5</v>
      </c>
      <c r="S43" s="13" t="n">
        <v>5</v>
      </c>
      <c r="T43" s="13" t="n">
        <v>5</v>
      </c>
      <c r="U43" s="13" t="n">
        <v>5</v>
      </c>
      <c r="V43" s="13" t="n">
        <v>5</v>
      </c>
      <c r="W43" s="13" t="n">
        <v>3</v>
      </c>
      <c r="X43" s="13" t="n">
        <v>3</v>
      </c>
      <c r="Y43" s="13" t="n">
        <v>3</v>
      </c>
      <c r="Z43" s="13" t="n">
        <v>3</v>
      </c>
      <c r="AA43" s="13" t="n">
        <v>3</v>
      </c>
      <c r="AB43" s="13" t="n">
        <v>3</v>
      </c>
      <c r="AC43" s="13" t="n">
        <v>3</v>
      </c>
      <c r="AD43" s="13" t="n">
        <v>3</v>
      </c>
      <c r="AE43" s="13" t="n">
        <v>3</v>
      </c>
      <c r="AF43" s="13" t="n">
        <v>3</v>
      </c>
      <c r="AG43" s="13" t="n">
        <v>3</v>
      </c>
      <c r="AH43" s="13" t="n">
        <v>3</v>
      </c>
      <c r="AI43" s="13" t="n">
        <v>3</v>
      </c>
      <c r="AJ43" s="13" t="n">
        <v>3</v>
      </c>
      <c r="AK43" s="13" t="n">
        <v>3</v>
      </c>
      <c r="AL43" s="13" t="n">
        <v>3</v>
      </c>
      <c r="AM43" s="13" t="n">
        <v>3</v>
      </c>
      <c r="AN43" s="13" t="n">
        <v>3</v>
      </c>
      <c r="AO43" s="13" t="n">
        <v>3</v>
      </c>
      <c r="AP43" s="13" t="n">
        <v>3</v>
      </c>
      <c r="AQ43" s="13" t="n">
        <v>3</v>
      </c>
      <c r="AR43" s="13" t="n">
        <v>3</v>
      </c>
      <c r="AS43" s="13" t="n">
        <v>3</v>
      </c>
      <c r="AT43" s="13" t="n">
        <v>3</v>
      </c>
      <c r="AU43" s="13" t="n">
        <v>3</v>
      </c>
      <c r="AV43" s="13" t="n">
        <v>3</v>
      </c>
      <c r="AW43" s="13" t="n">
        <v>3</v>
      </c>
      <c r="AX43" s="13" t="n">
        <v>3</v>
      </c>
      <c r="AY43" s="13" t="n">
        <v>3</v>
      </c>
      <c r="AZ43" s="13" t="n">
        <v>3</v>
      </c>
      <c r="BA43" s="13" t="n">
        <v>3</v>
      </c>
      <c r="BB43" s="13" t="n">
        <v>3</v>
      </c>
      <c r="BC43" s="13" t="n">
        <v>3</v>
      </c>
      <c r="BD43" s="13" t="n">
        <v>3</v>
      </c>
      <c r="BE43" s="13" t="n">
        <v>3</v>
      </c>
      <c r="BF43" s="13" t="n">
        <v>3</v>
      </c>
    </row>
    <row r="44" customFormat="false" ht="12" hidden="false" customHeight="false" outlineLevel="0" collapsed="false">
      <c r="A44" s="11" t="n">
        <v>23351</v>
      </c>
      <c r="B44" s="12" t="s">
        <v>128</v>
      </c>
      <c r="C44" s="11" t="s">
        <v>129</v>
      </c>
      <c r="D44" s="12" t="s">
        <v>60</v>
      </c>
      <c r="E44" s="12" t="s">
        <v>80</v>
      </c>
      <c r="F44" s="11" t="n">
        <v>415</v>
      </c>
      <c r="G44" s="13" t="n">
        <f aca="false">SUM(I44:BF44)</f>
        <v>178</v>
      </c>
      <c r="H44" s="13" t="n">
        <f aca="false">F44-G44</f>
        <v>237</v>
      </c>
      <c r="I44" s="13" t="n">
        <v>5</v>
      </c>
      <c r="J44" s="13" t="n">
        <v>5</v>
      </c>
      <c r="K44" s="13" t="n">
        <v>5</v>
      </c>
      <c r="L44" s="13" t="n">
        <v>5</v>
      </c>
      <c r="M44" s="13" t="n">
        <v>5</v>
      </c>
      <c r="N44" s="13" t="n">
        <v>5</v>
      </c>
      <c r="O44" s="13" t="n">
        <v>5</v>
      </c>
      <c r="P44" s="13" t="n">
        <v>5</v>
      </c>
      <c r="Q44" s="13" t="n">
        <v>5</v>
      </c>
      <c r="R44" s="13" t="n">
        <v>5</v>
      </c>
      <c r="S44" s="13" t="n">
        <v>5</v>
      </c>
      <c r="T44" s="13" t="n">
        <v>5</v>
      </c>
      <c r="U44" s="13" t="n">
        <v>5</v>
      </c>
      <c r="V44" s="13" t="n">
        <v>5</v>
      </c>
      <c r="W44" s="13" t="n">
        <v>3</v>
      </c>
      <c r="X44" s="13" t="n">
        <v>3</v>
      </c>
      <c r="Y44" s="13" t="n">
        <v>3</v>
      </c>
      <c r="Z44" s="13" t="n">
        <v>3</v>
      </c>
      <c r="AA44" s="13" t="n">
        <v>3</v>
      </c>
      <c r="AB44" s="13" t="n">
        <v>3</v>
      </c>
      <c r="AC44" s="13" t="n">
        <v>3</v>
      </c>
      <c r="AD44" s="13" t="n">
        <v>3</v>
      </c>
      <c r="AE44" s="13" t="n">
        <v>3</v>
      </c>
      <c r="AF44" s="13" t="n">
        <v>3</v>
      </c>
      <c r="AG44" s="13" t="n">
        <v>3</v>
      </c>
      <c r="AH44" s="13" t="n">
        <v>3</v>
      </c>
      <c r="AI44" s="13" t="n">
        <v>3</v>
      </c>
      <c r="AJ44" s="13" t="n">
        <v>3</v>
      </c>
      <c r="AK44" s="13" t="n">
        <v>3</v>
      </c>
      <c r="AL44" s="13" t="n">
        <v>3</v>
      </c>
      <c r="AM44" s="13" t="n">
        <v>3</v>
      </c>
      <c r="AN44" s="13" t="n">
        <v>3</v>
      </c>
      <c r="AO44" s="13" t="n">
        <v>3</v>
      </c>
      <c r="AP44" s="13" t="n">
        <v>3</v>
      </c>
      <c r="AQ44" s="13" t="n">
        <v>3</v>
      </c>
      <c r="AR44" s="13" t="n">
        <v>3</v>
      </c>
      <c r="AS44" s="13" t="n">
        <v>3</v>
      </c>
      <c r="AT44" s="13" t="n">
        <v>3</v>
      </c>
      <c r="AU44" s="13" t="n">
        <v>3</v>
      </c>
      <c r="AV44" s="13" t="n">
        <v>3</v>
      </c>
      <c r="AW44" s="13" t="n">
        <v>3</v>
      </c>
      <c r="AX44" s="13" t="n">
        <v>3</v>
      </c>
      <c r="AY44" s="13" t="n">
        <v>3</v>
      </c>
      <c r="AZ44" s="13" t="n">
        <v>3</v>
      </c>
      <c r="BA44" s="13" t="n">
        <v>3</v>
      </c>
      <c r="BB44" s="13" t="n">
        <v>3</v>
      </c>
      <c r="BC44" s="13" t="n">
        <v>3</v>
      </c>
      <c r="BD44" s="13" t="n">
        <v>3</v>
      </c>
      <c r="BE44" s="13" t="n">
        <v>3</v>
      </c>
      <c r="BF44" s="13" t="n">
        <v>3</v>
      </c>
    </row>
    <row r="45" customFormat="false" ht="12" hidden="false" customHeight="false" outlineLevel="0" collapsed="false">
      <c r="A45" s="14" t="n">
        <v>93495</v>
      </c>
      <c r="B45" s="15" t="s">
        <v>128</v>
      </c>
      <c r="C45" s="15" t="s">
        <v>130</v>
      </c>
      <c r="D45" s="15" t="s">
        <v>60</v>
      </c>
      <c r="E45" s="18" t="s">
        <v>83</v>
      </c>
      <c r="F45" s="14" t="n">
        <v>100</v>
      </c>
      <c r="G45" s="13" t="n">
        <f aca="false">SUM(I45:BF45)</f>
        <v>100</v>
      </c>
      <c r="H45" s="13" t="n">
        <f aca="false">F45-G45</f>
        <v>0</v>
      </c>
      <c r="I45" s="13" t="n">
        <v>5</v>
      </c>
      <c r="J45" s="13" t="n">
        <v>5</v>
      </c>
      <c r="K45" s="13" t="n">
        <v>5</v>
      </c>
      <c r="L45" s="13" t="n">
        <v>5</v>
      </c>
      <c r="M45" s="13" t="n">
        <v>5</v>
      </c>
      <c r="N45" s="13" t="n">
        <v>5</v>
      </c>
      <c r="O45" s="13" t="n">
        <v>5</v>
      </c>
      <c r="P45" s="13" t="n">
        <v>5</v>
      </c>
      <c r="Q45" s="13" t="n">
        <v>5</v>
      </c>
      <c r="R45" s="13" t="n">
        <v>5</v>
      </c>
      <c r="S45" s="13" t="n">
        <v>5</v>
      </c>
      <c r="T45" s="13" t="n">
        <v>5</v>
      </c>
      <c r="U45" s="13" t="n">
        <v>5</v>
      </c>
      <c r="V45" s="13" t="n">
        <v>5</v>
      </c>
      <c r="W45" s="13" t="n">
        <v>3</v>
      </c>
      <c r="X45" s="13" t="n">
        <v>3</v>
      </c>
      <c r="Y45" s="13" t="n">
        <v>3</v>
      </c>
      <c r="Z45" s="13" t="n">
        <v>3</v>
      </c>
      <c r="AA45" s="13" t="n">
        <v>3</v>
      </c>
      <c r="AB45" s="13" t="n">
        <v>3</v>
      </c>
      <c r="AC45" s="13" t="n">
        <v>3</v>
      </c>
      <c r="AD45" s="13" t="n">
        <v>3</v>
      </c>
      <c r="AE45" s="13" t="n">
        <v>3</v>
      </c>
      <c r="AF45" s="13" t="n">
        <v>3</v>
      </c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</row>
    <row r="46" customFormat="false" ht="12" hidden="false" customHeight="false" outlineLevel="0" collapsed="false">
      <c r="A46" s="11" t="n">
        <v>67542</v>
      </c>
      <c r="B46" s="12" t="s">
        <v>128</v>
      </c>
      <c r="C46" s="11" t="s">
        <v>131</v>
      </c>
      <c r="D46" s="12" t="s">
        <v>60</v>
      </c>
      <c r="E46" s="12" t="s">
        <v>80</v>
      </c>
      <c r="F46" s="11" t="n">
        <v>129</v>
      </c>
      <c r="G46" s="13" t="n">
        <f aca="false">SUM(I46:BF46)</f>
        <v>78</v>
      </c>
      <c r="H46" s="13" t="n">
        <f aca="false">F46-G46</f>
        <v>51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 t="n">
        <v>3</v>
      </c>
      <c r="AH46" s="13" t="n">
        <v>3</v>
      </c>
      <c r="AI46" s="13" t="n">
        <v>3</v>
      </c>
      <c r="AJ46" s="13" t="n">
        <v>3</v>
      </c>
      <c r="AK46" s="13" t="n">
        <v>3</v>
      </c>
      <c r="AL46" s="13" t="n">
        <v>3</v>
      </c>
      <c r="AM46" s="13" t="n">
        <v>3</v>
      </c>
      <c r="AN46" s="13" t="n">
        <v>3</v>
      </c>
      <c r="AO46" s="13" t="n">
        <v>3</v>
      </c>
      <c r="AP46" s="13" t="n">
        <v>3</v>
      </c>
      <c r="AQ46" s="13" t="n">
        <v>3</v>
      </c>
      <c r="AR46" s="13" t="n">
        <v>3</v>
      </c>
      <c r="AS46" s="13" t="n">
        <v>3</v>
      </c>
      <c r="AT46" s="13" t="n">
        <v>3</v>
      </c>
      <c r="AU46" s="13" t="n">
        <v>3</v>
      </c>
      <c r="AV46" s="13" t="n">
        <v>3</v>
      </c>
      <c r="AW46" s="13" t="n">
        <v>3</v>
      </c>
      <c r="AX46" s="13" t="n">
        <v>3</v>
      </c>
      <c r="AY46" s="13" t="n">
        <v>3</v>
      </c>
      <c r="AZ46" s="13" t="n">
        <v>3</v>
      </c>
      <c r="BA46" s="13" t="n">
        <v>3</v>
      </c>
      <c r="BB46" s="13" t="n">
        <v>3</v>
      </c>
      <c r="BC46" s="13" t="n">
        <v>3</v>
      </c>
      <c r="BD46" s="13" t="n">
        <v>3</v>
      </c>
      <c r="BE46" s="13" t="n">
        <v>3</v>
      </c>
      <c r="BF46" s="13" t="n">
        <v>3</v>
      </c>
    </row>
    <row r="47" customFormat="false" ht="12" hidden="false" customHeight="false" outlineLevel="0" collapsed="false">
      <c r="A47" s="11" t="n">
        <v>73589</v>
      </c>
      <c r="B47" s="12" t="s">
        <v>128</v>
      </c>
      <c r="C47" s="12" t="s">
        <v>88</v>
      </c>
      <c r="D47" s="12" t="s">
        <v>86</v>
      </c>
      <c r="E47" s="12" t="s">
        <v>80</v>
      </c>
      <c r="F47" s="11" t="n">
        <v>109</v>
      </c>
      <c r="G47" s="13" t="n">
        <f aca="false">SUM(I47:BF47)</f>
        <v>0</v>
      </c>
      <c r="H47" s="13" t="n">
        <f aca="false">F47-G47</f>
        <v>109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</row>
    <row r="48" customFormat="false" ht="12" hidden="false" customHeight="false" outlineLevel="0" collapsed="false">
      <c r="A48" s="14" t="n">
        <v>84107</v>
      </c>
      <c r="B48" s="15" t="s">
        <v>132</v>
      </c>
      <c r="C48" s="16" t="s">
        <v>133</v>
      </c>
      <c r="D48" s="15" t="s">
        <v>74</v>
      </c>
      <c r="E48" s="18" t="s">
        <v>75</v>
      </c>
      <c r="F48" s="14" t="n">
        <v>45</v>
      </c>
      <c r="G48" s="13" t="n">
        <f aca="false">SUM(I48:BF48)</f>
        <v>0</v>
      </c>
      <c r="H48" s="13" t="n">
        <f aca="false">F48-G48</f>
        <v>45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</row>
    <row r="49" customFormat="false" ht="12" hidden="false" customHeight="false" outlineLevel="0" collapsed="false">
      <c r="A49" s="11" t="n">
        <v>69266</v>
      </c>
      <c r="B49" s="12" t="s">
        <v>134</v>
      </c>
      <c r="C49" s="12" t="s">
        <v>135</v>
      </c>
      <c r="D49" s="12" t="s">
        <v>60</v>
      </c>
      <c r="E49" s="12" t="s">
        <v>80</v>
      </c>
      <c r="F49" s="11" t="n">
        <v>307</v>
      </c>
      <c r="G49" s="13" t="n">
        <f aca="false">SUM(I49:BF49)</f>
        <v>178</v>
      </c>
      <c r="H49" s="13" t="n">
        <f aca="false">F49-G49</f>
        <v>129</v>
      </c>
      <c r="I49" s="13" t="n">
        <v>5</v>
      </c>
      <c r="J49" s="13" t="n">
        <v>5</v>
      </c>
      <c r="K49" s="13" t="n">
        <v>5</v>
      </c>
      <c r="L49" s="13" t="n">
        <v>5</v>
      </c>
      <c r="M49" s="13" t="n">
        <v>5</v>
      </c>
      <c r="N49" s="13" t="n">
        <v>5</v>
      </c>
      <c r="O49" s="13" t="n">
        <v>5</v>
      </c>
      <c r="P49" s="13" t="n">
        <v>5</v>
      </c>
      <c r="Q49" s="13" t="n">
        <v>5</v>
      </c>
      <c r="R49" s="13" t="n">
        <v>5</v>
      </c>
      <c r="S49" s="13" t="n">
        <v>5</v>
      </c>
      <c r="T49" s="13" t="n">
        <v>5</v>
      </c>
      <c r="U49" s="13" t="n">
        <v>5</v>
      </c>
      <c r="V49" s="13" t="n">
        <v>5</v>
      </c>
      <c r="W49" s="13" t="n">
        <v>3</v>
      </c>
      <c r="X49" s="13" t="n">
        <v>3</v>
      </c>
      <c r="Y49" s="13" t="n">
        <v>3</v>
      </c>
      <c r="Z49" s="13" t="n">
        <v>3</v>
      </c>
      <c r="AA49" s="13" t="n">
        <v>3</v>
      </c>
      <c r="AB49" s="13" t="n">
        <v>3</v>
      </c>
      <c r="AC49" s="13" t="n">
        <v>3</v>
      </c>
      <c r="AD49" s="13" t="n">
        <v>3</v>
      </c>
      <c r="AE49" s="13" t="n">
        <v>3</v>
      </c>
      <c r="AF49" s="13" t="n">
        <v>3</v>
      </c>
      <c r="AG49" s="13" t="n">
        <v>3</v>
      </c>
      <c r="AH49" s="13" t="n">
        <v>3</v>
      </c>
      <c r="AI49" s="13" t="n">
        <v>3</v>
      </c>
      <c r="AJ49" s="13" t="n">
        <v>3</v>
      </c>
      <c r="AK49" s="13" t="n">
        <v>3</v>
      </c>
      <c r="AL49" s="13" t="n">
        <v>3</v>
      </c>
      <c r="AM49" s="13" t="n">
        <v>3</v>
      </c>
      <c r="AN49" s="13" t="n">
        <v>3</v>
      </c>
      <c r="AO49" s="13" t="n">
        <v>3</v>
      </c>
      <c r="AP49" s="13" t="n">
        <v>3</v>
      </c>
      <c r="AQ49" s="13" t="n">
        <v>3</v>
      </c>
      <c r="AR49" s="13" t="n">
        <v>3</v>
      </c>
      <c r="AS49" s="13" t="n">
        <v>3</v>
      </c>
      <c r="AT49" s="13" t="n">
        <v>3</v>
      </c>
      <c r="AU49" s="13" t="n">
        <v>3</v>
      </c>
      <c r="AV49" s="13" t="n">
        <v>3</v>
      </c>
      <c r="AW49" s="13" t="n">
        <v>3</v>
      </c>
      <c r="AX49" s="13" t="n">
        <v>3</v>
      </c>
      <c r="AY49" s="13" t="n">
        <v>3</v>
      </c>
      <c r="AZ49" s="13" t="n">
        <v>3</v>
      </c>
      <c r="BA49" s="13" t="n">
        <v>3</v>
      </c>
      <c r="BB49" s="13" t="n">
        <v>3</v>
      </c>
      <c r="BC49" s="13" t="n">
        <v>3</v>
      </c>
      <c r="BD49" s="13" t="n">
        <v>3</v>
      </c>
      <c r="BE49" s="13" t="n">
        <v>3</v>
      </c>
      <c r="BF49" s="13" t="n">
        <v>3</v>
      </c>
    </row>
    <row r="50" customFormat="false" ht="12" hidden="false" customHeight="false" outlineLevel="0" collapsed="false">
      <c r="A50" s="11" t="n">
        <v>24207</v>
      </c>
      <c r="B50" s="12" t="s">
        <v>136</v>
      </c>
      <c r="C50" s="11" t="s">
        <v>137</v>
      </c>
      <c r="D50" s="12" t="s">
        <v>60</v>
      </c>
      <c r="E50" s="12" t="s">
        <v>80</v>
      </c>
      <c r="F50" s="11" t="n">
        <v>26</v>
      </c>
      <c r="G50" s="13" t="n">
        <f aca="false">SUM(I50:BF50)</f>
        <v>178</v>
      </c>
      <c r="H50" s="13" t="n">
        <f aca="false">F50-G50</f>
        <v>-152</v>
      </c>
      <c r="I50" s="13" t="n">
        <v>5</v>
      </c>
      <c r="J50" s="13" t="n">
        <v>5</v>
      </c>
      <c r="K50" s="13" t="n">
        <v>5</v>
      </c>
      <c r="L50" s="13" t="n">
        <v>5</v>
      </c>
      <c r="M50" s="13" t="n">
        <v>5</v>
      </c>
      <c r="N50" s="13" t="n">
        <v>5</v>
      </c>
      <c r="O50" s="13" t="n">
        <v>5</v>
      </c>
      <c r="P50" s="13" t="n">
        <v>5</v>
      </c>
      <c r="Q50" s="13" t="n">
        <v>5</v>
      </c>
      <c r="R50" s="13" t="n">
        <v>5</v>
      </c>
      <c r="S50" s="13" t="n">
        <v>5</v>
      </c>
      <c r="T50" s="13" t="n">
        <v>5</v>
      </c>
      <c r="U50" s="13" t="n">
        <v>5</v>
      </c>
      <c r="V50" s="13" t="n">
        <v>5</v>
      </c>
      <c r="W50" s="13" t="n">
        <v>3</v>
      </c>
      <c r="X50" s="13" t="n">
        <v>3</v>
      </c>
      <c r="Y50" s="13" t="n">
        <v>3</v>
      </c>
      <c r="Z50" s="13" t="n">
        <v>3</v>
      </c>
      <c r="AA50" s="13" t="n">
        <v>3</v>
      </c>
      <c r="AB50" s="13" t="n">
        <v>3</v>
      </c>
      <c r="AC50" s="13" t="n">
        <v>3</v>
      </c>
      <c r="AD50" s="13" t="n">
        <v>3</v>
      </c>
      <c r="AE50" s="13" t="n">
        <v>3</v>
      </c>
      <c r="AF50" s="13" t="n">
        <v>3</v>
      </c>
      <c r="AG50" s="13" t="n">
        <v>3</v>
      </c>
      <c r="AH50" s="13" t="n">
        <v>3</v>
      </c>
      <c r="AI50" s="13" t="n">
        <v>3</v>
      </c>
      <c r="AJ50" s="13" t="n">
        <v>3</v>
      </c>
      <c r="AK50" s="13" t="n">
        <v>3</v>
      </c>
      <c r="AL50" s="13" t="n">
        <v>3</v>
      </c>
      <c r="AM50" s="13" t="n">
        <v>3</v>
      </c>
      <c r="AN50" s="13" t="n">
        <v>3</v>
      </c>
      <c r="AO50" s="13" t="n">
        <v>3</v>
      </c>
      <c r="AP50" s="13" t="n">
        <v>3</v>
      </c>
      <c r="AQ50" s="13" t="n">
        <v>3</v>
      </c>
      <c r="AR50" s="13" t="n">
        <v>3</v>
      </c>
      <c r="AS50" s="13" t="n">
        <v>3</v>
      </c>
      <c r="AT50" s="13" t="n">
        <v>3</v>
      </c>
      <c r="AU50" s="13" t="n">
        <v>3</v>
      </c>
      <c r="AV50" s="13" t="n">
        <v>3</v>
      </c>
      <c r="AW50" s="13" t="n">
        <v>3</v>
      </c>
      <c r="AX50" s="13" t="n">
        <v>3</v>
      </c>
      <c r="AY50" s="13" t="n">
        <v>3</v>
      </c>
      <c r="AZ50" s="13" t="n">
        <v>3</v>
      </c>
      <c r="BA50" s="13" t="n">
        <v>3</v>
      </c>
      <c r="BB50" s="13" t="n">
        <v>3</v>
      </c>
      <c r="BC50" s="13" t="n">
        <v>3</v>
      </c>
      <c r="BD50" s="13" t="n">
        <v>3</v>
      </c>
      <c r="BE50" s="13" t="n">
        <v>3</v>
      </c>
      <c r="BF50" s="13" t="n">
        <v>3</v>
      </c>
    </row>
    <row r="51" customFormat="false" ht="12" hidden="false" customHeight="false" outlineLevel="0" collapsed="false">
      <c r="A51" s="14" t="n">
        <v>86012</v>
      </c>
      <c r="B51" s="15" t="s">
        <v>138</v>
      </c>
      <c r="C51" s="16" t="s">
        <v>73</v>
      </c>
      <c r="D51" s="15" t="s">
        <v>74</v>
      </c>
      <c r="E51" s="18" t="s">
        <v>75</v>
      </c>
      <c r="F51" s="14" t="n">
        <v>19</v>
      </c>
      <c r="G51" s="13" t="n">
        <f aca="false">SUM(I51:BF51)</f>
        <v>0</v>
      </c>
      <c r="H51" s="13" t="n">
        <f aca="false">F51-G51</f>
        <v>19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</row>
    <row r="52" customFormat="false" ht="12" hidden="false" customHeight="false" outlineLevel="0" collapsed="false">
      <c r="A52" s="11" t="n">
        <v>69947</v>
      </c>
      <c r="B52" s="12" t="s">
        <v>139</v>
      </c>
      <c r="C52" s="12" t="s">
        <v>140</v>
      </c>
      <c r="D52" s="12" t="s">
        <v>60</v>
      </c>
      <c r="E52" s="12" t="s">
        <v>80</v>
      </c>
      <c r="F52" s="11" t="n">
        <v>801</v>
      </c>
      <c r="G52" s="13" t="n">
        <f aca="false">SUM(I52:BF52)</f>
        <v>178</v>
      </c>
      <c r="H52" s="13" t="n">
        <f aca="false">F52-G52</f>
        <v>623</v>
      </c>
      <c r="I52" s="13" t="n">
        <v>5</v>
      </c>
      <c r="J52" s="13" t="n">
        <v>5</v>
      </c>
      <c r="K52" s="13" t="n">
        <v>5</v>
      </c>
      <c r="L52" s="13" t="n">
        <v>5</v>
      </c>
      <c r="M52" s="13" t="n">
        <v>5</v>
      </c>
      <c r="N52" s="13" t="n">
        <v>5</v>
      </c>
      <c r="O52" s="13" t="n">
        <v>5</v>
      </c>
      <c r="P52" s="13" t="n">
        <v>5</v>
      </c>
      <c r="Q52" s="13" t="n">
        <v>5</v>
      </c>
      <c r="R52" s="13" t="n">
        <v>5</v>
      </c>
      <c r="S52" s="13" t="n">
        <v>5</v>
      </c>
      <c r="T52" s="13" t="n">
        <v>5</v>
      </c>
      <c r="U52" s="13" t="n">
        <v>5</v>
      </c>
      <c r="V52" s="13" t="n">
        <v>5</v>
      </c>
      <c r="W52" s="13" t="n">
        <v>3</v>
      </c>
      <c r="X52" s="13" t="n">
        <v>3</v>
      </c>
      <c r="Y52" s="13" t="n">
        <v>3</v>
      </c>
      <c r="Z52" s="13" t="n">
        <v>3</v>
      </c>
      <c r="AA52" s="13" t="n">
        <v>3</v>
      </c>
      <c r="AB52" s="13" t="n">
        <v>3</v>
      </c>
      <c r="AC52" s="13" t="n">
        <v>3</v>
      </c>
      <c r="AD52" s="13" t="n">
        <v>3</v>
      </c>
      <c r="AE52" s="13" t="n">
        <v>3</v>
      </c>
      <c r="AF52" s="13" t="n">
        <v>3</v>
      </c>
      <c r="AG52" s="13" t="n">
        <v>3</v>
      </c>
      <c r="AH52" s="13" t="n">
        <v>3</v>
      </c>
      <c r="AI52" s="13" t="n">
        <v>3</v>
      </c>
      <c r="AJ52" s="13" t="n">
        <v>3</v>
      </c>
      <c r="AK52" s="13" t="n">
        <v>3</v>
      </c>
      <c r="AL52" s="13" t="n">
        <v>3</v>
      </c>
      <c r="AM52" s="13" t="n">
        <v>3</v>
      </c>
      <c r="AN52" s="13" t="n">
        <v>3</v>
      </c>
      <c r="AO52" s="13" t="n">
        <v>3</v>
      </c>
      <c r="AP52" s="13" t="n">
        <v>3</v>
      </c>
      <c r="AQ52" s="13" t="n">
        <v>3</v>
      </c>
      <c r="AR52" s="13" t="n">
        <v>3</v>
      </c>
      <c r="AS52" s="13" t="n">
        <v>3</v>
      </c>
      <c r="AT52" s="13" t="n">
        <v>3</v>
      </c>
      <c r="AU52" s="13" t="n">
        <v>3</v>
      </c>
      <c r="AV52" s="13" t="n">
        <v>3</v>
      </c>
      <c r="AW52" s="13" t="n">
        <v>3</v>
      </c>
      <c r="AX52" s="13" t="n">
        <v>3</v>
      </c>
      <c r="AY52" s="13" t="n">
        <v>3</v>
      </c>
      <c r="AZ52" s="13" t="n">
        <v>3</v>
      </c>
      <c r="BA52" s="13" t="n">
        <v>3</v>
      </c>
      <c r="BB52" s="13" t="n">
        <v>3</v>
      </c>
      <c r="BC52" s="13" t="n">
        <v>3</v>
      </c>
      <c r="BD52" s="13" t="n">
        <v>3</v>
      </c>
      <c r="BE52" s="13" t="n">
        <v>3</v>
      </c>
      <c r="BF52" s="13" t="n">
        <v>3</v>
      </c>
    </row>
    <row r="53" customFormat="false" ht="12" hidden="false" customHeight="false" outlineLevel="0" collapsed="false">
      <c r="A53" s="14" t="n">
        <v>84103</v>
      </c>
      <c r="B53" s="15" t="s">
        <v>141</v>
      </c>
      <c r="C53" s="16" t="s">
        <v>73</v>
      </c>
      <c r="D53" s="15" t="s">
        <v>74</v>
      </c>
      <c r="E53" s="18" t="s">
        <v>75</v>
      </c>
      <c r="F53" s="14" t="n">
        <v>5</v>
      </c>
      <c r="G53" s="13" t="n">
        <f aca="false">SUM(I53:BF53)</f>
        <v>178</v>
      </c>
      <c r="H53" s="13" t="n">
        <f aca="false">F53-G53</f>
        <v>-173</v>
      </c>
      <c r="I53" s="13" t="n">
        <v>5</v>
      </c>
      <c r="J53" s="13" t="n">
        <v>5</v>
      </c>
      <c r="K53" s="13" t="n">
        <v>5</v>
      </c>
      <c r="L53" s="13" t="n">
        <v>5</v>
      </c>
      <c r="M53" s="13" t="n">
        <v>5</v>
      </c>
      <c r="N53" s="13" t="n">
        <v>5</v>
      </c>
      <c r="O53" s="13" t="n">
        <v>5</v>
      </c>
      <c r="P53" s="13" t="n">
        <v>5</v>
      </c>
      <c r="Q53" s="13" t="n">
        <v>5</v>
      </c>
      <c r="R53" s="13" t="n">
        <v>5</v>
      </c>
      <c r="S53" s="13" t="n">
        <v>5</v>
      </c>
      <c r="T53" s="13" t="n">
        <v>5</v>
      </c>
      <c r="U53" s="13" t="n">
        <v>5</v>
      </c>
      <c r="V53" s="13" t="n">
        <v>5</v>
      </c>
      <c r="W53" s="13" t="n">
        <v>3</v>
      </c>
      <c r="X53" s="13" t="n">
        <v>3</v>
      </c>
      <c r="Y53" s="13" t="n">
        <v>3</v>
      </c>
      <c r="Z53" s="13" t="n">
        <v>3</v>
      </c>
      <c r="AA53" s="13" t="n">
        <v>3</v>
      </c>
      <c r="AB53" s="13" t="n">
        <v>3</v>
      </c>
      <c r="AC53" s="13" t="n">
        <v>3</v>
      </c>
      <c r="AD53" s="13" t="n">
        <v>3</v>
      </c>
      <c r="AE53" s="13" t="n">
        <v>3</v>
      </c>
      <c r="AF53" s="13" t="n">
        <v>3</v>
      </c>
      <c r="AG53" s="13" t="n">
        <v>3</v>
      </c>
      <c r="AH53" s="13" t="n">
        <v>3</v>
      </c>
      <c r="AI53" s="13" t="n">
        <v>3</v>
      </c>
      <c r="AJ53" s="13" t="n">
        <v>3</v>
      </c>
      <c r="AK53" s="13" t="n">
        <v>3</v>
      </c>
      <c r="AL53" s="13" t="n">
        <v>3</v>
      </c>
      <c r="AM53" s="13" t="n">
        <v>3</v>
      </c>
      <c r="AN53" s="13" t="n">
        <v>3</v>
      </c>
      <c r="AO53" s="13" t="n">
        <v>3</v>
      </c>
      <c r="AP53" s="13" t="n">
        <v>3</v>
      </c>
      <c r="AQ53" s="13" t="n">
        <v>3</v>
      </c>
      <c r="AR53" s="13" t="n">
        <v>3</v>
      </c>
      <c r="AS53" s="13" t="n">
        <v>3</v>
      </c>
      <c r="AT53" s="13" t="n">
        <v>3</v>
      </c>
      <c r="AU53" s="13" t="n">
        <v>3</v>
      </c>
      <c r="AV53" s="13" t="n">
        <v>3</v>
      </c>
      <c r="AW53" s="13" t="n">
        <v>3</v>
      </c>
      <c r="AX53" s="13" t="n">
        <v>3</v>
      </c>
      <c r="AY53" s="13" t="n">
        <v>3</v>
      </c>
      <c r="AZ53" s="13" t="n">
        <v>3</v>
      </c>
      <c r="BA53" s="13" t="n">
        <v>3</v>
      </c>
      <c r="BB53" s="13" t="n">
        <v>3</v>
      </c>
      <c r="BC53" s="13" t="n">
        <v>3</v>
      </c>
      <c r="BD53" s="13" t="n">
        <v>3</v>
      </c>
      <c r="BE53" s="13" t="n">
        <v>3</v>
      </c>
      <c r="BF53" s="13" t="n">
        <v>3</v>
      </c>
    </row>
    <row r="54" customFormat="false" ht="12" hidden="false" customHeight="false" outlineLevel="0" collapsed="false">
      <c r="A54" s="11" t="n">
        <v>70048</v>
      </c>
      <c r="B54" s="12" t="s">
        <v>142</v>
      </c>
      <c r="C54" s="11" t="s">
        <v>109</v>
      </c>
      <c r="D54" s="12" t="s">
        <v>60</v>
      </c>
      <c r="E54" s="11" t="str">
        <f aca="false">VLOOKUP(A54,西部库存!A:F,6,0)</f>
        <v>齐力红</v>
      </c>
      <c r="F54" s="11" t="n">
        <v>212</v>
      </c>
      <c r="G54" s="13" t="n">
        <f aca="false">SUM(I54:BF54)</f>
        <v>178</v>
      </c>
      <c r="H54" s="13" t="n">
        <f aca="false">F54-G54</f>
        <v>34</v>
      </c>
      <c r="I54" s="13" t="n">
        <v>5</v>
      </c>
      <c r="J54" s="13" t="n">
        <v>5</v>
      </c>
      <c r="K54" s="13" t="n">
        <v>5</v>
      </c>
      <c r="L54" s="13" t="n">
        <v>5</v>
      </c>
      <c r="M54" s="13" t="n">
        <v>5</v>
      </c>
      <c r="N54" s="13" t="n">
        <v>5</v>
      </c>
      <c r="O54" s="13" t="n">
        <v>5</v>
      </c>
      <c r="P54" s="13" t="n">
        <v>5</v>
      </c>
      <c r="Q54" s="13" t="n">
        <v>5</v>
      </c>
      <c r="R54" s="13" t="n">
        <v>5</v>
      </c>
      <c r="S54" s="13" t="n">
        <v>5</v>
      </c>
      <c r="T54" s="13" t="n">
        <v>5</v>
      </c>
      <c r="U54" s="13" t="n">
        <v>5</v>
      </c>
      <c r="V54" s="13" t="n">
        <v>5</v>
      </c>
      <c r="W54" s="13" t="n">
        <v>3</v>
      </c>
      <c r="X54" s="13" t="n">
        <v>3</v>
      </c>
      <c r="Y54" s="13" t="n">
        <v>3</v>
      </c>
      <c r="Z54" s="13" t="n">
        <v>3</v>
      </c>
      <c r="AA54" s="13" t="n">
        <v>3</v>
      </c>
      <c r="AB54" s="13" t="n">
        <v>3</v>
      </c>
      <c r="AC54" s="13" t="n">
        <v>3</v>
      </c>
      <c r="AD54" s="13" t="n">
        <v>3</v>
      </c>
      <c r="AE54" s="13" t="n">
        <v>3</v>
      </c>
      <c r="AF54" s="13" t="n">
        <v>3</v>
      </c>
      <c r="AG54" s="13" t="n">
        <v>3</v>
      </c>
      <c r="AH54" s="13" t="n">
        <v>3</v>
      </c>
      <c r="AI54" s="13" t="n">
        <v>3</v>
      </c>
      <c r="AJ54" s="13" t="n">
        <v>3</v>
      </c>
      <c r="AK54" s="13" t="n">
        <v>3</v>
      </c>
      <c r="AL54" s="13" t="n">
        <v>3</v>
      </c>
      <c r="AM54" s="13" t="n">
        <v>3</v>
      </c>
      <c r="AN54" s="13" t="n">
        <v>3</v>
      </c>
      <c r="AO54" s="13" t="n">
        <v>3</v>
      </c>
      <c r="AP54" s="13" t="n">
        <v>3</v>
      </c>
      <c r="AQ54" s="13" t="n">
        <v>3</v>
      </c>
      <c r="AR54" s="13" t="n">
        <v>3</v>
      </c>
      <c r="AS54" s="13" t="n">
        <v>3</v>
      </c>
      <c r="AT54" s="13" t="n">
        <v>3</v>
      </c>
      <c r="AU54" s="13" t="n">
        <v>3</v>
      </c>
      <c r="AV54" s="13" t="n">
        <v>3</v>
      </c>
      <c r="AW54" s="13" t="n">
        <v>3</v>
      </c>
      <c r="AX54" s="13" t="n">
        <v>3</v>
      </c>
      <c r="AY54" s="13" t="n">
        <v>3</v>
      </c>
      <c r="AZ54" s="13" t="n">
        <v>3</v>
      </c>
      <c r="BA54" s="13" t="n">
        <v>3</v>
      </c>
      <c r="BB54" s="13" t="n">
        <v>3</v>
      </c>
      <c r="BC54" s="13" t="n">
        <v>3</v>
      </c>
      <c r="BD54" s="13" t="n">
        <v>3</v>
      </c>
      <c r="BE54" s="13" t="n">
        <v>3</v>
      </c>
      <c r="BF54" s="13" t="n">
        <v>3</v>
      </c>
    </row>
    <row r="55" customFormat="false" ht="12" hidden="false" customHeight="false" outlineLevel="0" collapsed="false">
      <c r="A55" s="11" t="n">
        <v>120187</v>
      </c>
      <c r="B55" s="12" t="s">
        <v>142</v>
      </c>
      <c r="C55" s="11" t="s">
        <v>143</v>
      </c>
      <c r="D55" s="12" t="s">
        <v>60</v>
      </c>
      <c r="E55" s="11" t="str">
        <f aca="false">VLOOKUP(A55,西部库存!A:F,6,0)</f>
        <v>成都月月红实业有限公司</v>
      </c>
      <c r="F55" s="11" t="n">
        <v>42</v>
      </c>
      <c r="G55" s="13" t="n">
        <f aca="false">SUM(I55:BF55)</f>
        <v>0</v>
      </c>
      <c r="H55" s="13" t="n">
        <f aca="false">F55-G55</f>
        <v>42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</row>
    <row r="56" customFormat="false" ht="12" hidden="false" customHeight="false" outlineLevel="0" collapsed="false">
      <c r="A56" s="11" t="n">
        <v>104168</v>
      </c>
      <c r="B56" s="12" t="s">
        <v>142</v>
      </c>
      <c r="C56" s="11" t="s">
        <v>67</v>
      </c>
      <c r="D56" s="12" t="s">
        <v>60</v>
      </c>
      <c r="E56" s="11" t="str">
        <f aca="false">VLOOKUP(A56,西部库存!A:F,6,0)</f>
        <v>齐力红</v>
      </c>
      <c r="F56" s="11" t="n">
        <v>127</v>
      </c>
      <c r="G56" s="13" t="n">
        <f aca="false">SUM(I56:BF56)</f>
        <v>0</v>
      </c>
      <c r="H56" s="13" t="n">
        <f aca="false">F56-G56</f>
        <v>127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</row>
    <row r="57" customFormat="false" ht="12" hidden="false" customHeight="false" outlineLevel="0" collapsed="false">
      <c r="A57" s="11" t="n">
        <v>21833</v>
      </c>
      <c r="B57" s="12" t="s">
        <v>144</v>
      </c>
      <c r="C57" s="12" t="s">
        <v>145</v>
      </c>
      <c r="D57" s="12" t="s">
        <v>60</v>
      </c>
      <c r="E57" s="12" t="s">
        <v>80</v>
      </c>
      <c r="F57" s="11" t="n">
        <v>422</v>
      </c>
      <c r="G57" s="13" t="n">
        <f aca="false">SUM(I57:BF57)</f>
        <v>178</v>
      </c>
      <c r="H57" s="13" t="n">
        <f aca="false">F57-G57</f>
        <v>244</v>
      </c>
      <c r="I57" s="13" t="n">
        <v>5</v>
      </c>
      <c r="J57" s="13" t="n">
        <v>5</v>
      </c>
      <c r="K57" s="13" t="n">
        <v>5</v>
      </c>
      <c r="L57" s="13" t="n">
        <v>5</v>
      </c>
      <c r="M57" s="13" t="n">
        <v>5</v>
      </c>
      <c r="N57" s="13" t="n">
        <v>5</v>
      </c>
      <c r="O57" s="13" t="n">
        <v>5</v>
      </c>
      <c r="P57" s="13" t="n">
        <v>5</v>
      </c>
      <c r="Q57" s="13" t="n">
        <v>5</v>
      </c>
      <c r="R57" s="13" t="n">
        <v>5</v>
      </c>
      <c r="S57" s="13" t="n">
        <v>5</v>
      </c>
      <c r="T57" s="13" t="n">
        <v>5</v>
      </c>
      <c r="U57" s="13" t="n">
        <v>5</v>
      </c>
      <c r="V57" s="13" t="n">
        <v>5</v>
      </c>
      <c r="W57" s="13" t="n">
        <v>3</v>
      </c>
      <c r="X57" s="13" t="n">
        <v>3</v>
      </c>
      <c r="Y57" s="13" t="n">
        <v>3</v>
      </c>
      <c r="Z57" s="13" t="n">
        <v>3</v>
      </c>
      <c r="AA57" s="13" t="n">
        <v>3</v>
      </c>
      <c r="AB57" s="13" t="n">
        <v>3</v>
      </c>
      <c r="AC57" s="13" t="n">
        <v>3</v>
      </c>
      <c r="AD57" s="13" t="n">
        <v>3</v>
      </c>
      <c r="AE57" s="13" t="n">
        <v>3</v>
      </c>
      <c r="AF57" s="13" t="n">
        <v>3</v>
      </c>
      <c r="AG57" s="13" t="n">
        <v>3</v>
      </c>
      <c r="AH57" s="13" t="n">
        <v>3</v>
      </c>
      <c r="AI57" s="13" t="n">
        <v>3</v>
      </c>
      <c r="AJ57" s="13" t="n">
        <v>3</v>
      </c>
      <c r="AK57" s="13" t="n">
        <v>3</v>
      </c>
      <c r="AL57" s="13" t="n">
        <v>3</v>
      </c>
      <c r="AM57" s="13" t="n">
        <v>3</v>
      </c>
      <c r="AN57" s="13" t="n">
        <v>3</v>
      </c>
      <c r="AO57" s="13" t="n">
        <v>3</v>
      </c>
      <c r="AP57" s="13" t="n">
        <v>3</v>
      </c>
      <c r="AQ57" s="13" t="n">
        <v>3</v>
      </c>
      <c r="AR57" s="13" t="n">
        <v>3</v>
      </c>
      <c r="AS57" s="13" t="n">
        <v>3</v>
      </c>
      <c r="AT57" s="13" t="n">
        <v>3</v>
      </c>
      <c r="AU57" s="13" t="n">
        <v>3</v>
      </c>
      <c r="AV57" s="13" t="n">
        <v>3</v>
      </c>
      <c r="AW57" s="13" t="n">
        <v>3</v>
      </c>
      <c r="AX57" s="13" t="n">
        <v>3</v>
      </c>
      <c r="AY57" s="13" t="n">
        <v>3</v>
      </c>
      <c r="AZ57" s="13" t="n">
        <v>3</v>
      </c>
      <c r="BA57" s="13" t="n">
        <v>3</v>
      </c>
      <c r="BB57" s="13" t="n">
        <v>3</v>
      </c>
      <c r="BC57" s="13" t="n">
        <v>3</v>
      </c>
      <c r="BD57" s="13" t="n">
        <v>3</v>
      </c>
      <c r="BE57" s="13" t="n">
        <v>3</v>
      </c>
      <c r="BF57" s="13" t="n">
        <v>3</v>
      </c>
    </row>
    <row r="58" customFormat="false" ht="12" hidden="false" customHeight="false" outlineLevel="0" collapsed="false">
      <c r="A58" s="11" t="n">
        <v>22406</v>
      </c>
      <c r="B58" s="12" t="s">
        <v>144</v>
      </c>
      <c r="C58" s="11" t="s">
        <v>146</v>
      </c>
      <c r="D58" s="12" t="s">
        <v>60</v>
      </c>
      <c r="E58" s="12" t="s">
        <v>80</v>
      </c>
      <c r="F58" s="11" t="n">
        <v>479</v>
      </c>
      <c r="G58" s="13" t="n">
        <f aca="false">SUM(I58:BF58)</f>
        <v>178</v>
      </c>
      <c r="H58" s="13" t="n">
        <f aca="false">F58-G58</f>
        <v>301</v>
      </c>
      <c r="I58" s="13" t="n">
        <v>5</v>
      </c>
      <c r="J58" s="13" t="n">
        <v>5</v>
      </c>
      <c r="K58" s="13" t="n">
        <v>5</v>
      </c>
      <c r="L58" s="13" t="n">
        <v>5</v>
      </c>
      <c r="M58" s="13" t="n">
        <v>5</v>
      </c>
      <c r="N58" s="13" t="n">
        <v>5</v>
      </c>
      <c r="O58" s="13" t="n">
        <v>5</v>
      </c>
      <c r="P58" s="13" t="n">
        <v>5</v>
      </c>
      <c r="Q58" s="13" t="n">
        <v>5</v>
      </c>
      <c r="R58" s="13" t="n">
        <v>5</v>
      </c>
      <c r="S58" s="13" t="n">
        <v>5</v>
      </c>
      <c r="T58" s="13" t="n">
        <v>5</v>
      </c>
      <c r="U58" s="13" t="n">
        <v>5</v>
      </c>
      <c r="V58" s="13" t="n">
        <v>5</v>
      </c>
      <c r="W58" s="13" t="n">
        <v>3</v>
      </c>
      <c r="X58" s="13" t="n">
        <v>3</v>
      </c>
      <c r="Y58" s="13" t="n">
        <v>3</v>
      </c>
      <c r="Z58" s="13" t="n">
        <v>3</v>
      </c>
      <c r="AA58" s="13" t="n">
        <v>3</v>
      </c>
      <c r="AB58" s="13" t="n">
        <v>3</v>
      </c>
      <c r="AC58" s="13" t="n">
        <v>3</v>
      </c>
      <c r="AD58" s="13" t="n">
        <v>3</v>
      </c>
      <c r="AE58" s="13" t="n">
        <v>3</v>
      </c>
      <c r="AF58" s="13" t="n">
        <v>3</v>
      </c>
      <c r="AG58" s="13" t="n">
        <v>3</v>
      </c>
      <c r="AH58" s="13" t="n">
        <v>3</v>
      </c>
      <c r="AI58" s="13" t="n">
        <v>3</v>
      </c>
      <c r="AJ58" s="13" t="n">
        <v>3</v>
      </c>
      <c r="AK58" s="13" t="n">
        <v>3</v>
      </c>
      <c r="AL58" s="13" t="n">
        <v>3</v>
      </c>
      <c r="AM58" s="13" t="n">
        <v>3</v>
      </c>
      <c r="AN58" s="13" t="n">
        <v>3</v>
      </c>
      <c r="AO58" s="13" t="n">
        <v>3</v>
      </c>
      <c r="AP58" s="13" t="n">
        <v>3</v>
      </c>
      <c r="AQ58" s="13" t="n">
        <v>3</v>
      </c>
      <c r="AR58" s="13" t="n">
        <v>3</v>
      </c>
      <c r="AS58" s="13" t="n">
        <v>3</v>
      </c>
      <c r="AT58" s="13" t="n">
        <v>3</v>
      </c>
      <c r="AU58" s="13" t="n">
        <v>3</v>
      </c>
      <c r="AV58" s="13" t="n">
        <v>3</v>
      </c>
      <c r="AW58" s="13" t="n">
        <v>3</v>
      </c>
      <c r="AX58" s="13" t="n">
        <v>3</v>
      </c>
      <c r="AY58" s="13" t="n">
        <v>3</v>
      </c>
      <c r="AZ58" s="13" t="n">
        <v>3</v>
      </c>
      <c r="BA58" s="13" t="n">
        <v>3</v>
      </c>
      <c r="BB58" s="13" t="n">
        <v>3</v>
      </c>
      <c r="BC58" s="13" t="n">
        <v>3</v>
      </c>
      <c r="BD58" s="13" t="n">
        <v>3</v>
      </c>
      <c r="BE58" s="13" t="n">
        <v>3</v>
      </c>
      <c r="BF58" s="13" t="n">
        <v>3</v>
      </c>
    </row>
    <row r="59" customFormat="false" ht="12" hidden="false" customHeight="false" outlineLevel="0" collapsed="false">
      <c r="A59" s="11" t="n">
        <v>48937</v>
      </c>
      <c r="B59" s="12" t="s">
        <v>144</v>
      </c>
      <c r="C59" s="12" t="s">
        <v>147</v>
      </c>
      <c r="D59" s="12" t="s">
        <v>60</v>
      </c>
      <c r="E59" s="12" t="s">
        <v>80</v>
      </c>
      <c r="F59" s="11" t="n">
        <v>80</v>
      </c>
      <c r="G59" s="13" t="n">
        <f aca="false">SUM(I59:BF59)</f>
        <v>178</v>
      </c>
      <c r="H59" s="13" t="n">
        <f aca="false">F59-G59</f>
        <v>-98</v>
      </c>
      <c r="I59" s="13" t="n">
        <v>5</v>
      </c>
      <c r="J59" s="13" t="n">
        <v>5</v>
      </c>
      <c r="K59" s="13" t="n">
        <v>5</v>
      </c>
      <c r="L59" s="13" t="n">
        <v>5</v>
      </c>
      <c r="M59" s="13" t="n">
        <v>5</v>
      </c>
      <c r="N59" s="13" t="n">
        <v>5</v>
      </c>
      <c r="O59" s="13" t="n">
        <v>5</v>
      </c>
      <c r="P59" s="13" t="n">
        <v>5</v>
      </c>
      <c r="Q59" s="13" t="n">
        <v>5</v>
      </c>
      <c r="R59" s="13" t="n">
        <v>5</v>
      </c>
      <c r="S59" s="13" t="n">
        <v>5</v>
      </c>
      <c r="T59" s="13" t="n">
        <v>5</v>
      </c>
      <c r="U59" s="13" t="n">
        <v>5</v>
      </c>
      <c r="V59" s="13" t="n">
        <v>5</v>
      </c>
      <c r="W59" s="13" t="n">
        <v>3</v>
      </c>
      <c r="X59" s="13" t="n">
        <v>3</v>
      </c>
      <c r="Y59" s="13" t="n">
        <v>3</v>
      </c>
      <c r="Z59" s="13" t="n">
        <v>3</v>
      </c>
      <c r="AA59" s="13" t="n">
        <v>3</v>
      </c>
      <c r="AB59" s="13" t="n">
        <v>3</v>
      </c>
      <c r="AC59" s="13" t="n">
        <v>3</v>
      </c>
      <c r="AD59" s="13" t="n">
        <v>3</v>
      </c>
      <c r="AE59" s="13" t="n">
        <v>3</v>
      </c>
      <c r="AF59" s="13" t="n">
        <v>3</v>
      </c>
      <c r="AG59" s="13" t="n">
        <v>3</v>
      </c>
      <c r="AH59" s="13" t="n">
        <v>3</v>
      </c>
      <c r="AI59" s="13" t="n">
        <v>3</v>
      </c>
      <c r="AJ59" s="13" t="n">
        <v>3</v>
      </c>
      <c r="AK59" s="13" t="n">
        <v>3</v>
      </c>
      <c r="AL59" s="13" t="n">
        <v>3</v>
      </c>
      <c r="AM59" s="13" t="n">
        <v>3</v>
      </c>
      <c r="AN59" s="13" t="n">
        <v>3</v>
      </c>
      <c r="AO59" s="13" t="n">
        <v>3</v>
      </c>
      <c r="AP59" s="13" t="n">
        <v>3</v>
      </c>
      <c r="AQ59" s="13" t="n">
        <v>3</v>
      </c>
      <c r="AR59" s="13" t="n">
        <v>3</v>
      </c>
      <c r="AS59" s="13" t="n">
        <v>3</v>
      </c>
      <c r="AT59" s="13" t="n">
        <v>3</v>
      </c>
      <c r="AU59" s="13" t="n">
        <v>3</v>
      </c>
      <c r="AV59" s="13" t="n">
        <v>3</v>
      </c>
      <c r="AW59" s="13" t="n">
        <v>3</v>
      </c>
      <c r="AX59" s="13" t="n">
        <v>3</v>
      </c>
      <c r="AY59" s="13" t="n">
        <v>3</v>
      </c>
      <c r="AZ59" s="13" t="n">
        <v>3</v>
      </c>
      <c r="BA59" s="13" t="n">
        <v>3</v>
      </c>
      <c r="BB59" s="13" t="n">
        <v>3</v>
      </c>
      <c r="BC59" s="13" t="n">
        <v>3</v>
      </c>
      <c r="BD59" s="13" t="n">
        <v>3</v>
      </c>
      <c r="BE59" s="13" t="n">
        <v>3</v>
      </c>
      <c r="BF59" s="13" t="n">
        <v>3</v>
      </c>
    </row>
    <row r="60" customFormat="false" ht="12" hidden="false" customHeight="false" outlineLevel="0" collapsed="false">
      <c r="A60" s="11" t="n">
        <v>67402</v>
      </c>
      <c r="B60" s="12" t="s">
        <v>144</v>
      </c>
      <c r="C60" s="11" t="s">
        <v>148</v>
      </c>
      <c r="D60" s="12" t="s">
        <v>79</v>
      </c>
      <c r="E60" s="12" t="s">
        <v>80</v>
      </c>
      <c r="F60" s="11" t="n">
        <v>400</v>
      </c>
      <c r="G60" s="13" t="n">
        <f aca="false">SUM(I60:BF60)</f>
        <v>178</v>
      </c>
      <c r="H60" s="13" t="n">
        <f aca="false">F60-G60</f>
        <v>222</v>
      </c>
      <c r="I60" s="13" t="n">
        <v>5</v>
      </c>
      <c r="J60" s="13" t="n">
        <v>5</v>
      </c>
      <c r="K60" s="13" t="n">
        <v>5</v>
      </c>
      <c r="L60" s="13" t="n">
        <v>5</v>
      </c>
      <c r="M60" s="13" t="n">
        <v>5</v>
      </c>
      <c r="N60" s="13" t="n">
        <v>5</v>
      </c>
      <c r="O60" s="13" t="n">
        <v>5</v>
      </c>
      <c r="P60" s="13" t="n">
        <v>5</v>
      </c>
      <c r="Q60" s="13" t="n">
        <v>5</v>
      </c>
      <c r="R60" s="13" t="n">
        <v>5</v>
      </c>
      <c r="S60" s="13" t="n">
        <v>5</v>
      </c>
      <c r="T60" s="13" t="n">
        <v>5</v>
      </c>
      <c r="U60" s="13" t="n">
        <v>5</v>
      </c>
      <c r="V60" s="13" t="n">
        <v>5</v>
      </c>
      <c r="W60" s="13" t="n">
        <v>3</v>
      </c>
      <c r="X60" s="13" t="n">
        <v>3</v>
      </c>
      <c r="Y60" s="13" t="n">
        <v>3</v>
      </c>
      <c r="Z60" s="13" t="n">
        <v>3</v>
      </c>
      <c r="AA60" s="13" t="n">
        <v>3</v>
      </c>
      <c r="AB60" s="13" t="n">
        <v>3</v>
      </c>
      <c r="AC60" s="13" t="n">
        <v>3</v>
      </c>
      <c r="AD60" s="13" t="n">
        <v>3</v>
      </c>
      <c r="AE60" s="13" t="n">
        <v>3</v>
      </c>
      <c r="AF60" s="13" t="n">
        <v>3</v>
      </c>
      <c r="AG60" s="13" t="n">
        <v>3</v>
      </c>
      <c r="AH60" s="13" t="n">
        <v>3</v>
      </c>
      <c r="AI60" s="13" t="n">
        <v>3</v>
      </c>
      <c r="AJ60" s="13" t="n">
        <v>3</v>
      </c>
      <c r="AK60" s="13" t="n">
        <v>3</v>
      </c>
      <c r="AL60" s="13" t="n">
        <v>3</v>
      </c>
      <c r="AM60" s="13" t="n">
        <v>3</v>
      </c>
      <c r="AN60" s="13" t="n">
        <v>3</v>
      </c>
      <c r="AO60" s="13" t="n">
        <v>3</v>
      </c>
      <c r="AP60" s="13" t="n">
        <v>3</v>
      </c>
      <c r="AQ60" s="13" t="n">
        <v>3</v>
      </c>
      <c r="AR60" s="13" t="n">
        <v>3</v>
      </c>
      <c r="AS60" s="13" t="n">
        <v>3</v>
      </c>
      <c r="AT60" s="13" t="n">
        <v>3</v>
      </c>
      <c r="AU60" s="13" t="n">
        <v>3</v>
      </c>
      <c r="AV60" s="13" t="n">
        <v>3</v>
      </c>
      <c r="AW60" s="13" t="n">
        <v>3</v>
      </c>
      <c r="AX60" s="13" t="n">
        <v>3</v>
      </c>
      <c r="AY60" s="13" t="n">
        <v>3</v>
      </c>
      <c r="AZ60" s="13" t="n">
        <v>3</v>
      </c>
      <c r="BA60" s="13" t="n">
        <v>3</v>
      </c>
      <c r="BB60" s="13" t="n">
        <v>3</v>
      </c>
      <c r="BC60" s="13" t="n">
        <v>3</v>
      </c>
      <c r="BD60" s="13" t="n">
        <v>3</v>
      </c>
      <c r="BE60" s="13" t="n">
        <v>3</v>
      </c>
      <c r="BF60" s="13" t="n">
        <v>3</v>
      </c>
    </row>
    <row r="61" customFormat="false" ht="12" hidden="false" customHeight="false" outlineLevel="0" collapsed="false">
      <c r="A61" s="11" t="n">
        <v>67436</v>
      </c>
      <c r="B61" s="12" t="s">
        <v>144</v>
      </c>
      <c r="C61" s="11" t="s">
        <v>149</v>
      </c>
      <c r="D61" s="12" t="s">
        <v>79</v>
      </c>
      <c r="E61" s="12" t="s">
        <v>80</v>
      </c>
      <c r="F61" s="11" t="n">
        <v>117</v>
      </c>
      <c r="G61" s="13" t="n">
        <f aca="false">SUM(I61:BF61)</f>
        <v>178</v>
      </c>
      <c r="H61" s="13" t="n">
        <f aca="false">F61-G61</f>
        <v>-61</v>
      </c>
      <c r="I61" s="13" t="n">
        <v>5</v>
      </c>
      <c r="J61" s="13" t="n">
        <v>5</v>
      </c>
      <c r="K61" s="13" t="n">
        <v>5</v>
      </c>
      <c r="L61" s="13" t="n">
        <v>5</v>
      </c>
      <c r="M61" s="13" t="n">
        <v>5</v>
      </c>
      <c r="N61" s="13" t="n">
        <v>5</v>
      </c>
      <c r="O61" s="13" t="n">
        <v>5</v>
      </c>
      <c r="P61" s="13" t="n">
        <v>5</v>
      </c>
      <c r="Q61" s="13" t="n">
        <v>5</v>
      </c>
      <c r="R61" s="13" t="n">
        <v>5</v>
      </c>
      <c r="S61" s="13" t="n">
        <v>5</v>
      </c>
      <c r="T61" s="13" t="n">
        <v>5</v>
      </c>
      <c r="U61" s="13" t="n">
        <v>5</v>
      </c>
      <c r="V61" s="13" t="n">
        <v>5</v>
      </c>
      <c r="W61" s="13" t="n">
        <v>3</v>
      </c>
      <c r="X61" s="13" t="n">
        <v>3</v>
      </c>
      <c r="Y61" s="13" t="n">
        <v>3</v>
      </c>
      <c r="Z61" s="13" t="n">
        <v>3</v>
      </c>
      <c r="AA61" s="13" t="n">
        <v>3</v>
      </c>
      <c r="AB61" s="13" t="n">
        <v>3</v>
      </c>
      <c r="AC61" s="13" t="n">
        <v>3</v>
      </c>
      <c r="AD61" s="13" t="n">
        <v>3</v>
      </c>
      <c r="AE61" s="13" t="n">
        <v>3</v>
      </c>
      <c r="AF61" s="13" t="n">
        <v>3</v>
      </c>
      <c r="AG61" s="13" t="n">
        <v>3</v>
      </c>
      <c r="AH61" s="13" t="n">
        <v>3</v>
      </c>
      <c r="AI61" s="13" t="n">
        <v>3</v>
      </c>
      <c r="AJ61" s="13" t="n">
        <v>3</v>
      </c>
      <c r="AK61" s="13" t="n">
        <v>3</v>
      </c>
      <c r="AL61" s="13" t="n">
        <v>3</v>
      </c>
      <c r="AM61" s="13" t="n">
        <v>3</v>
      </c>
      <c r="AN61" s="13" t="n">
        <v>3</v>
      </c>
      <c r="AO61" s="13" t="n">
        <v>3</v>
      </c>
      <c r="AP61" s="13" t="n">
        <v>3</v>
      </c>
      <c r="AQ61" s="13" t="n">
        <v>3</v>
      </c>
      <c r="AR61" s="13" t="n">
        <v>3</v>
      </c>
      <c r="AS61" s="13" t="n">
        <v>3</v>
      </c>
      <c r="AT61" s="13" t="n">
        <v>3</v>
      </c>
      <c r="AU61" s="13" t="n">
        <v>3</v>
      </c>
      <c r="AV61" s="13" t="n">
        <v>3</v>
      </c>
      <c r="AW61" s="13" t="n">
        <v>3</v>
      </c>
      <c r="AX61" s="13" t="n">
        <v>3</v>
      </c>
      <c r="AY61" s="13" t="n">
        <v>3</v>
      </c>
      <c r="AZ61" s="13" t="n">
        <v>3</v>
      </c>
      <c r="BA61" s="13" t="n">
        <v>3</v>
      </c>
      <c r="BB61" s="13" t="n">
        <v>3</v>
      </c>
      <c r="BC61" s="13" t="n">
        <v>3</v>
      </c>
      <c r="BD61" s="13" t="n">
        <v>3</v>
      </c>
      <c r="BE61" s="13" t="n">
        <v>3</v>
      </c>
      <c r="BF61" s="13" t="n">
        <v>3</v>
      </c>
    </row>
    <row r="62" customFormat="false" ht="12" hidden="false" customHeight="false" outlineLevel="0" collapsed="false">
      <c r="A62" s="11" t="n">
        <v>67543</v>
      </c>
      <c r="B62" s="12" t="s">
        <v>144</v>
      </c>
      <c r="C62" s="11" t="s">
        <v>150</v>
      </c>
      <c r="D62" s="12" t="s">
        <v>79</v>
      </c>
      <c r="E62" s="12" t="s">
        <v>80</v>
      </c>
      <c r="F62" s="11" t="n">
        <v>725</v>
      </c>
      <c r="G62" s="13" t="n">
        <f aca="false">SUM(I62:BF62)</f>
        <v>178</v>
      </c>
      <c r="H62" s="13" t="n">
        <f aca="false">F62-G62</f>
        <v>547</v>
      </c>
      <c r="I62" s="13" t="n">
        <v>5</v>
      </c>
      <c r="J62" s="13" t="n">
        <v>5</v>
      </c>
      <c r="K62" s="13" t="n">
        <v>5</v>
      </c>
      <c r="L62" s="13" t="n">
        <v>5</v>
      </c>
      <c r="M62" s="13" t="n">
        <v>5</v>
      </c>
      <c r="N62" s="13" t="n">
        <v>5</v>
      </c>
      <c r="O62" s="13" t="n">
        <v>5</v>
      </c>
      <c r="P62" s="13" t="n">
        <v>5</v>
      </c>
      <c r="Q62" s="13" t="n">
        <v>5</v>
      </c>
      <c r="R62" s="13" t="n">
        <v>5</v>
      </c>
      <c r="S62" s="13" t="n">
        <v>5</v>
      </c>
      <c r="T62" s="13" t="n">
        <v>5</v>
      </c>
      <c r="U62" s="13" t="n">
        <v>5</v>
      </c>
      <c r="V62" s="13" t="n">
        <v>5</v>
      </c>
      <c r="W62" s="13" t="n">
        <v>3</v>
      </c>
      <c r="X62" s="13" t="n">
        <v>3</v>
      </c>
      <c r="Y62" s="13" t="n">
        <v>3</v>
      </c>
      <c r="Z62" s="13" t="n">
        <v>3</v>
      </c>
      <c r="AA62" s="13" t="n">
        <v>3</v>
      </c>
      <c r="AB62" s="13" t="n">
        <v>3</v>
      </c>
      <c r="AC62" s="13" t="n">
        <v>3</v>
      </c>
      <c r="AD62" s="13" t="n">
        <v>3</v>
      </c>
      <c r="AE62" s="13" t="n">
        <v>3</v>
      </c>
      <c r="AF62" s="13" t="n">
        <v>3</v>
      </c>
      <c r="AG62" s="13" t="n">
        <v>3</v>
      </c>
      <c r="AH62" s="13" t="n">
        <v>3</v>
      </c>
      <c r="AI62" s="13" t="n">
        <v>3</v>
      </c>
      <c r="AJ62" s="13" t="n">
        <v>3</v>
      </c>
      <c r="AK62" s="13" t="n">
        <v>3</v>
      </c>
      <c r="AL62" s="13" t="n">
        <v>3</v>
      </c>
      <c r="AM62" s="13" t="n">
        <v>3</v>
      </c>
      <c r="AN62" s="13" t="n">
        <v>3</v>
      </c>
      <c r="AO62" s="13" t="n">
        <v>3</v>
      </c>
      <c r="AP62" s="13" t="n">
        <v>3</v>
      </c>
      <c r="AQ62" s="13" t="n">
        <v>3</v>
      </c>
      <c r="AR62" s="13" t="n">
        <v>3</v>
      </c>
      <c r="AS62" s="13" t="n">
        <v>3</v>
      </c>
      <c r="AT62" s="13" t="n">
        <v>3</v>
      </c>
      <c r="AU62" s="13" t="n">
        <v>3</v>
      </c>
      <c r="AV62" s="13" t="n">
        <v>3</v>
      </c>
      <c r="AW62" s="13" t="n">
        <v>3</v>
      </c>
      <c r="AX62" s="13" t="n">
        <v>3</v>
      </c>
      <c r="AY62" s="13" t="n">
        <v>3</v>
      </c>
      <c r="AZ62" s="13" t="n">
        <v>3</v>
      </c>
      <c r="BA62" s="13" t="n">
        <v>3</v>
      </c>
      <c r="BB62" s="13" t="n">
        <v>3</v>
      </c>
      <c r="BC62" s="13" t="n">
        <v>3</v>
      </c>
      <c r="BD62" s="13" t="n">
        <v>3</v>
      </c>
      <c r="BE62" s="13" t="n">
        <v>3</v>
      </c>
      <c r="BF62" s="13" t="n">
        <v>3</v>
      </c>
    </row>
    <row r="63" customFormat="false" ht="12" hidden="false" customHeight="false" outlineLevel="0" collapsed="false">
      <c r="A63" s="11" t="n">
        <v>69771</v>
      </c>
      <c r="B63" s="12" t="s">
        <v>151</v>
      </c>
      <c r="C63" s="12" t="s">
        <v>152</v>
      </c>
      <c r="D63" s="12" t="s">
        <v>86</v>
      </c>
      <c r="E63" s="12" t="s">
        <v>80</v>
      </c>
      <c r="F63" s="11" t="n">
        <v>173</v>
      </c>
      <c r="G63" s="13" t="n">
        <f aca="false">SUM(I63:BF63)</f>
        <v>178</v>
      </c>
      <c r="H63" s="13" t="n">
        <f aca="false">F63-G63</f>
        <v>-5</v>
      </c>
      <c r="I63" s="13" t="n">
        <v>5</v>
      </c>
      <c r="J63" s="13" t="n">
        <v>5</v>
      </c>
      <c r="K63" s="13" t="n">
        <v>5</v>
      </c>
      <c r="L63" s="13" t="n">
        <v>5</v>
      </c>
      <c r="M63" s="13" t="n">
        <v>5</v>
      </c>
      <c r="N63" s="13" t="n">
        <v>5</v>
      </c>
      <c r="O63" s="13" t="n">
        <v>5</v>
      </c>
      <c r="P63" s="13" t="n">
        <v>5</v>
      </c>
      <c r="Q63" s="13" t="n">
        <v>5</v>
      </c>
      <c r="R63" s="13" t="n">
        <v>5</v>
      </c>
      <c r="S63" s="13" t="n">
        <v>5</v>
      </c>
      <c r="T63" s="13" t="n">
        <v>5</v>
      </c>
      <c r="U63" s="13" t="n">
        <v>5</v>
      </c>
      <c r="V63" s="13" t="n">
        <v>5</v>
      </c>
      <c r="W63" s="13" t="n">
        <v>3</v>
      </c>
      <c r="X63" s="13" t="n">
        <v>3</v>
      </c>
      <c r="Y63" s="13" t="n">
        <v>3</v>
      </c>
      <c r="Z63" s="13" t="n">
        <v>3</v>
      </c>
      <c r="AA63" s="13" t="n">
        <v>3</v>
      </c>
      <c r="AB63" s="13" t="n">
        <v>3</v>
      </c>
      <c r="AC63" s="13" t="n">
        <v>3</v>
      </c>
      <c r="AD63" s="13" t="n">
        <v>3</v>
      </c>
      <c r="AE63" s="13" t="n">
        <v>3</v>
      </c>
      <c r="AF63" s="13" t="n">
        <v>3</v>
      </c>
      <c r="AG63" s="13" t="n">
        <v>3</v>
      </c>
      <c r="AH63" s="13" t="n">
        <v>3</v>
      </c>
      <c r="AI63" s="13" t="n">
        <v>3</v>
      </c>
      <c r="AJ63" s="13" t="n">
        <v>3</v>
      </c>
      <c r="AK63" s="13" t="n">
        <v>3</v>
      </c>
      <c r="AL63" s="13" t="n">
        <v>3</v>
      </c>
      <c r="AM63" s="13" t="n">
        <v>3</v>
      </c>
      <c r="AN63" s="13" t="n">
        <v>3</v>
      </c>
      <c r="AO63" s="13" t="n">
        <v>3</v>
      </c>
      <c r="AP63" s="13" t="n">
        <v>3</v>
      </c>
      <c r="AQ63" s="13" t="n">
        <v>3</v>
      </c>
      <c r="AR63" s="13" t="n">
        <v>3</v>
      </c>
      <c r="AS63" s="13" t="n">
        <v>3</v>
      </c>
      <c r="AT63" s="13" t="n">
        <v>3</v>
      </c>
      <c r="AU63" s="13" t="n">
        <v>3</v>
      </c>
      <c r="AV63" s="13" t="n">
        <v>3</v>
      </c>
      <c r="AW63" s="13" t="n">
        <v>3</v>
      </c>
      <c r="AX63" s="13" t="n">
        <v>3</v>
      </c>
      <c r="AY63" s="13" t="n">
        <v>3</v>
      </c>
      <c r="AZ63" s="13" t="n">
        <v>3</v>
      </c>
      <c r="BA63" s="13" t="n">
        <v>3</v>
      </c>
      <c r="BB63" s="13" t="n">
        <v>3</v>
      </c>
      <c r="BC63" s="13" t="n">
        <v>3</v>
      </c>
      <c r="BD63" s="13" t="n">
        <v>3</v>
      </c>
      <c r="BE63" s="13" t="n">
        <v>3</v>
      </c>
      <c r="BF63" s="13" t="n">
        <v>3</v>
      </c>
    </row>
    <row r="64" customFormat="false" ht="12" hidden="false" customHeight="false" outlineLevel="0" collapsed="false">
      <c r="A64" s="14" t="n">
        <v>97555</v>
      </c>
      <c r="B64" s="15" t="s">
        <v>153</v>
      </c>
      <c r="C64" s="16" t="s">
        <v>154</v>
      </c>
      <c r="D64" s="15" t="s">
        <v>97</v>
      </c>
      <c r="E64" s="18" t="s">
        <v>75</v>
      </c>
      <c r="F64" s="14" t="n">
        <v>12</v>
      </c>
      <c r="G64" s="13" t="n">
        <f aca="false">SUM(I64:BF64)</f>
        <v>178</v>
      </c>
      <c r="H64" s="13" t="n">
        <f aca="false">F64-G64</f>
        <v>-166</v>
      </c>
      <c r="I64" s="13" t="n">
        <v>5</v>
      </c>
      <c r="J64" s="13" t="n">
        <v>5</v>
      </c>
      <c r="K64" s="13" t="n">
        <v>5</v>
      </c>
      <c r="L64" s="13" t="n">
        <v>5</v>
      </c>
      <c r="M64" s="13" t="n">
        <v>5</v>
      </c>
      <c r="N64" s="13" t="n">
        <v>5</v>
      </c>
      <c r="O64" s="13" t="n">
        <v>5</v>
      </c>
      <c r="P64" s="13" t="n">
        <v>5</v>
      </c>
      <c r="Q64" s="13" t="n">
        <v>5</v>
      </c>
      <c r="R64" s="13" t="n">
        <v>5</v>
      </c>
      <c r="S64" s="13" t="n">
        <v>5</v>
      </c>
      <c r="T64" s="13" t="n">
        <v>5</v>
      </c>
      <c r="U64" s="13" t="n">
        <v>5</v>
      </c>
      <c r="V64" s="13" t="n">
        <v>5</v>
      </c>
      <c r="W64" s="13" t="n">
        <v>3</v>
      </c>
      <c r="X64" s="13" t="n">
        <v>3</v>
      </c>
      <c r="Y64" s="13" t="n">
        <v>3</v>
      </c>
      <c r="Z64" s="13" t="n">
        <v>3</v>
      </c>
      <c r="AA64" s="13" t="n">
        <v>3</v>
      </c>
      <c r="AB64" s="13" t="n">
        <v>3</v>
      </c>
      <c r="AC64" s="13" t="n">
        <v>3</v>
      </c>
      <c r="AD64" s="13" t="n">
        <v>3</v>
      </c>
      <c r="AE64" s="13" t="n">
        <v>3</v>
      </c>
      <c r="AF64" s="13" t="n">
        <v>3</v>
      </c>
      <c r="AG64" s="13" t="n">
        <v>3</v>
      </c>
      <c r="AH64" s="13" t="n">
        <v>3</v>
      </c>
      <c r="AI64" s="13" t="n">
        <v>3</v>
      </c>
      <c r="AJ64" s="13" t="n">
        <v>3</v>
      </c>
      <c r="AK64" s="13" t="n">
        <v>3</v>
      </c>
      <c r="AL64" s="13" t="n">
        <v>3</v>
      </c>
      <c r="AM64" s="13" t="n">
        <v>3</v>
      </c>
      <c r="AN64" s="13" t="n">
        <v>3</v>
      </c>
      <c r="AO64" s="13" t="n">
        <v>3</v>
      </c>
      <c r="AP64" s="13" t="n">
        <v>3</v>
      </c>
      <c r="AQ64" s="13" t="n">
        <v>3</v>
      </c>
      <c r="AR64" s="13" t="n">
        <v>3</v>
      </c>
      <c r="AS64" s="13" t="n">
        <v>3</v>
      </c>
      <c r="AT64" s="13" t="n">
        <v>3</v>
      </c>
      <c r="AU64" s="13" t="n">
        <v>3</v>
      </c>
      <c r="AV64" s="13" t="n">
        <v>3</v>
      </c>
      <c r="AW64" s="13" t="n">
        <v>3</v>
      </c>
      <c r="AX64" s="13" t="n">
        <v>3</v>
      </c>
      <c r="AY64" s="13" t="n">
        <v>3</v>
      </c>
      <c r="AZ64" s="13" t="n">
        <v>3</v>
      </c>
      <c r="BA64" s="13" t="n">
        <v>3</v>
      </c>
      <c r="BB64" s="13" t="n">
        <v>3</v>
      </c>
      <c r="BC64" s="13" t="n">
        <v>3</v>
      </c>
      <c r="BD64" s="13" t="n">
        <v>3</v>
      </c>
      <c r="BE64" s="13" t="n">
        <v>3</v>
      </c>
      <c r="BF64" s="13" t="n">
        <v>3</v>
      </c>
    </row>
    <row r="65" customFormat="false" ht="12" hidden="false" customHeight="false" outlineLevel="0" collapsed="false">
      <c r="A65" s="14" t="n">
        <v>46477</v>
      </c>
      <c r="B65" s="15" t="s">
        <v>155</v>
      </c>
      <c r="C65" s="16" t="s">
        <v>156</v>
      </c>
      <c r="D65" s="15" t="s">
        <v>97</v>
      </c>
      <c r="E65" s="17"/>
      <c r="F65" s="14" t="n">
        <v>73</v>
      </c>
      <c r="G65" s="13" t="n">
        <f aca="false">SUM(I65:BF65)</f>
        <v>114</v>
      </c>
      <c r="H65" s="13" t="n">
        <f aca="false">F65-G65</f>
        <v>-41</v>
      </c>
      <c r="I65" s="13" t="n">
        <v>3</v>
      </c>
      <c r="J65" s="13" t="n">
        <v>3</v>
      </c>
      <c r="K65" s="13" t="n">
        <v>3</v>
      </c>
      <c r="L65" s="13" t="n">
        <v>3</v>
      </c>
      <c r="M65" s="13" t="n">
        <v>3</v>
      </c>
      <c r="N65" s="13" t="n">
        <v>3</v>
      </c>
      <c r="O65" s="13" t="n">
        <v>3</v>
      </c>
      <c r="P65" s="13" t="n">
        <v>3</v>
      </c>
      <c r="Q65" s="13" t="n">
        <v>3</v>
      </c>
      <c r="R65" s="13" t="n">
        <v>3</v>
      </c>
      <c r="S65" s="13" t="n">
        <v>3</v>
      </c>
      <c r="T65" s="13" t="n">
        <v>3</v>
      </c>
      <c r="U65" s="13" t="n">
        <v>3</v>
      </c>
      <c r="V65" s="13" t="n">
        <v>3</v>
      </c>
      <c r="W65" s="13" t="n">
        <v>2</v>
      </c>
      <c r="X65" s="13" t="n">
        <v>2</v>
      </c>
      <c r="Y65" s="13" t="n">
        <v>2</v>
      </c>
      <c r="Z65" s="13" t="n">
        <v>2</v>
      </c>
      <c r="AA65" s="13" t="n">
        <v>2</v>
      </c>
      <c r="AB65" s="13" t="n">
        <v>2</v>
      </c>
      <c r="AC65" s="13" t="n">
        <v>2</v>
      </c>
      <c r="AD65" s="13" t="n">
        <v>2</v>
      </c>
      <c r="AE65" s="13" t="n">
        <v>2</v>
      </c>
      <c r="AF65" s="13" t="n">
        <v>2</v>
      </c>
      <c r="AG65" s="13" t="n">
        <v>2</v>
      </c>
      <c r="AH65" s="13" t="n">
        <v>2</v>
      </c>
      <c r="AI65" s="13" t="n">
        <v>2</v>
      </c>
      <c r="AJ65" s="13" t="n">
        <v>2</v>
      </c>
      <c r="AK65" s="13" t="n">
        <v>2</v>
      </c>
      <c r="AL65" s="13" t="n">
        <v>2</v>
      </c>
      <c r="AM65" s="13" t="n">
        <v>2</v>
      </c>
      <c r="AN65" s="13" t="n">
        <v>2</v>
      </c>
      <c r="AO65" s="13" t="n">
        <v>2</v>
      </c>
      <c r="AP65" s="13" t="n">
        <v>2</v>
      </c>
      <c r="AQ65" s="13" t="n">
        <v>2</v>
      </c>
      <c r="AR65" s="13" t="n">
        <v>2</v>
      </c>
      <c r="AS65" s="13" t="n">
        <v>2</v>
      </c>
      <c r="AT65" s="13" t="n">
        <v>2</v>
      </c>
      <c r="AU65" s="13" t="n">
        <v>2</v>
      </c>
      <c r="AV65" s="13" t="n">
        <v>2</v>
      </c>
      <c r="AW65" s="13" t="n">
        <v>2</v>
      </c>
      <c r="AX65" s="13" t="n">
        <v>2</v>
      </c>
      <c r="AY65" s="13" t="n">
        <v>2</v>
      </c>
      <c r="AZ65" s="13" t="n">
        <v>2</v>
      </c>
      <c r="BA65" s="13" t="n">
        <v>2</v>
      </c>
      <c r="BB65" s="13" t="n">
        <v>2</v>
      </c>
      <c r="BC65" s="13" t="n">
        <v>2</v>
      </c>
      <c r="BD65" s="13" t="n">
        <v>2</v>
      </c>
      <c r="BE65" s="13" t="n">
        <v>2</v>
      </c>
      <c r="BF65" s="13" t="n">
        <v>2</v>
      </c>
    </row>
    <row r="66" customFormat="false" ht="12" hidden="false" customHeight="false" outlineLevel="0" collapsed="false">
      <c r="A66" s="14" t="n">
        <v>110281</v>
      </c>
      <c r="B66" s="15" t="s">
        <v>157</v>
      </c>
      <c r="C66" s="16" t="s">
        <v>158</v>
      </c>
      <c r="D66" s="15" t="s">
        <v>60</v>
      </c>
      <c r="E66" s="18" t="s">
        <v>159</v>
      </c>
      <c r="F66" s="14" t="n">
        <v>49</v>
      </c>
      <c r="G66" s="13" t="n">
        <f aca="false">SUM(I66:BF66)</f>
        <v>178</v>
      </c>
      <c r="H66" s="13" t="n">
        <f aca="false">F66-G66</f>
        <v>-129</v>
      </c>
      <c r="I66" s="13" t="n">
        <v>5</v>
      </c>
      <c r="J66" s="13" t="n">
        <v>5</v>
      </c>
      <c r="K66" s="13" t="n">
        <v>5</v>
      </c>
      <c r="L66" s="13" t="n">
        <v>5</v>
      </c>
      <c r="M66" s="13" t="n">
        <v>5</v>
      </c>
      <c r="N66" s="13" t="n">
        <v>5</v>
      </c>
      <c r="O66" s="13" t="n">
        <v>5</v>
      </c>
      <c r="P66" s="13" t="n">
        <v>5</v>
      </c>
      <c r="Q66" s="13" t="n">
        <v>5</v>
      </c>
      <c r="R66" s="13" t="n">
        <v>5</v>
      </c>
      <c r="S66" s="13" t="n">
        <v>5</v>
      </c>
      <c r="T66" s="13" t="n">
        <v>5</v>
      </c>
      <c r="U66" s="13" t="n">
        <v>5</v>
      </c>
      <c r="V66" s="13" t="n">
        <v>5</v>
      </c>
      <c r="W66" s="13" t="n">
        <v>3</v>
      </c>
      <c r="X66" s="13" t="n">
        <v>3</v>
      </c>
      <c r="Y66" s="13" t="n">
        <v>3</v>
      </c>
      <c r="Z66" s="13" t="n">
        <v>3</v>
      </c>
      <c r="AA66" s="13" t="n">
        <v>3</v>
      </c>
      <c r="AB66" s="13" t="n">
        <v>3</v>
      </c>
      <c r="AC66" s="13" t="n">
        <v>3</v>
      </c>
      <c r="AD66" s="13" t="n">
        <v>3</v>
      </c>
      <c r="AE66" s="13" t="n">
        <v>3</v>
      </c>
      <c r="AF66" s="13" t="n">
        <v>3</v>
      </c>
      <c r="AG66" s="13" t="n">
        <v>3</v>
      </c>
      <c r="AH66" s="13" t="n">
        <v>3</v>
      </c>
      <c r="AI66" s="13" t="n">
        <v>3</v>
      </c>
      <c r="AJ66" s="13" t="n">
        <v>3</v>
      </c>
      <c r="AK66" s="13" t="n">
        <v>3</v>
      </c>
      <c r="AL66" s="13" t="n">
        <v>3</v>
      </c>
      <c r="AM66" s="13" t="n">
        <v>3</v>
      </c>
      <c r="AN66" s="13" t="n">
        <v>3</v>
      </c>
      <c r="AO66" s="13" t="n">
        <v>3</v>
      </c>
      <c r="AP66" s="13" t="n">
        <v>3</v>
      </c>
      <c r="AQ66" s="13" t="n">
        <v>3</v>
      </c>
      <c r="AR66" s="13" t="n">
        <v>3</v>
      </c>
      <c r="AS66" s="13" t="n">
        <v>3</v>
      </c>
      <c r="AT66" s="13" t="n">
        <v>3</v>
      </c>
      <c r="AU66" s="13" t="n">
        <v>3</v>
      </c>
      <c r="AV66" s="13" t="n">
        <v>3</v>
      </c>
      <c r="AW66" s="13" t="n">
        <v>3</v>
      </c>
      <c r="AX66" s="13" t="n">
        <v>3</v>
      </c>
      <c r="AY66" s="13" t="n">
        <v>3</v>
      </c>
      <c r="AZ66" s="13" t="n">
        <v>3</v>
      </c>
      <c r="BA66" s="13" t="n">
        <v>3</v>
      </c>
      <c r="BB66" s="13" t="n">
        <v>3</v>
      </c>
      <c r="BC66" s="13" t="n">
        <v>3</v>
      </c>
      <c r="BD66" s="13" t="n">
        <v>3</v>
      </c>
      <c r="BE66" s="13" t="n">
        <v>3</v>
      </c>
      <c r="BF66" s="13" t="n">
        <v>3</v>
      </c>
    </row>
    <row r="67" customFormat="false" ht="12" hidden="false" customHeight="false" outlineLevel="0" collapsed="false">
      <c r="A67" s="11" t="n">
        <v>86161</v>
      </c>
      <c r="B67" s="12" t="s">
        <v>160</v>
      </c>
      <c r="C67" s="12" t="s">
        <v>161</v>
      </c>
      <c r="D67" s="12" t="s">
        <v>60</v>
      </c>
      <c r="E67" s="12" t="s">
        <v>80</v>
      </c>
      <c r="F67" s="11" t="n">
        <v>12</v>
      </c>
      <c r="G67" s="13" t="n">
        <f aca="false">SUM(I67:BF67)</f>
        <v>178</v>
      </c>
      <c r="H67" s="13" t="n">
        <f aca="false">F67-G67</f>
        <v>-166</v>
      </c>
      <c r="I67" s="13" t="n">
        <v>5</v>
      </c>
      <c r="J67" s="13" t="n">
        <v>5</v>
      </c>
      <c r="K67" s="13" t="n">
        <v>5</v>
      </c>
      <c r="L67" s="13" t="n">
        <v>5</v>
      </c>
      <c r="M67" s="13" t="n">
        <v>5</v>
      </c>
      <c r="N67" s="13" t="n">
        <v>5</v>
      </c>
      <c r="O67" s="13" t="n">
        <v>5</v>
      </c>
      <c r="P67" s="13" t="n">
        <v>5</v>
      </c>
      <c r="Q67" s="13" t="n">
        <v>5</v>
      </c>
      <c r="R67" s="13" t="n">
        <v>5</v>
      </c>
      <c r="S67" s="13" t="n">
        <v>5</v>
      </c>
      <c r="T67" s="13" t="n">
        <v>5</v>
      </c>
      <c r="U67" s="13" t="n">
        <v>5</v>
      </c>
      <c r="V67" s="13" t="n">
        <v>5</v>
      </c>
      <c r="W67" s="13" t="n">
        <v>3</v>
      </c>
      <c r="X67" s="13" t="n">
        <v>3</v>
      </c>
      <c r="Y67" s="13" t="n">
        <v>3</v>
      </c>
      <c r="Z67" s="13" t="n">
        <v>3</v>
      </c>
      <c r="AA67" s="13" t="n">
        <v>3</v>
      </c>
      <c r="AB67" s="13" t="n">
        <v>3</v>
      </c>
      <c r="AC67" s="13" t="n">
        <v>3</v>
      </c>
      <c r="AD67" s="13" t="n">
        <v>3</v>
      </c>
      <c r="AE67" s="13" t="n">
        <v>3</v>
      </c>
      <c r="AF67" s="13" t="n">
        <v>3</v>
      </c>
      <c r="AG67" s="13" t="n">
        <v>3</v>
      </c>
      <c r="AH67" s="13" t="n">
        <v>3</v>
      </c>
      <c r="AI67" s="13" t="n">
        <v>3</v>
      </c>
      <c r="AJ67" s="13" t="n">
        <v>3</v>
      </c>
      <c r="AK67" s="13" t="n">
        <v>3</v>
      </c>
      <c r="AL67" s="13" t="n">
        <v>3</v>
      </c>
      <c r="AM67" s="13" t="n">
        <v>3</v>
      </c>
      <c r="AN67" s="13" t="n">
        <v>3</v>
      </c>
      <c r="AO67" s="13" t="n">
        <v>3</v>
      </c>
      <c r="AP67" s="13" t="n">
        <v>3</v>
      </c>
      <c r="AQ67" s="13" t="n">
        <v>3</v>
      </c>
      <c r="AR67" s="13" t="n">
        <v>3</v>
      </c>
      <c r="AS67" s="13" t="n">
        <v>3</v>
      </c>
      <c r="AT67" s="13" t="n">
        <v>3</v>
      </c>
      <c r="AU67" s="13" t="n">
        <v>3</v>
      </c>
      <c r="AV67" s="13" t="n">
        <v>3</v>
      </c>
      <c r="AW67" s="13" t="n">
        <v>3</v>
      </c>
      <c r="AX67" s="13" t="n">
        <v>3</v>
      </c>
      <c r="AY67" s="13" t="n">
        <v>3</v>
      </c>
      <c r="AZ67" s="13" t="n">
        <v>3</v>
      </c>
      <c r="BA67" s="13" t="n">
        <v>3</v>
      </c>
      <c r="BB67" s="13" t="n">
        <v>3</v>
      </c>
      <c r="BC67" s="13" t="n">
        <v>3</v>
      </c>
      <c r="BD67" s="13" t="n">
        <v>3</v>
      </c>
      <c r="BE67" s="13" t="n">
        <v>3</v>
      </c>
      <c r="BF67" s="13" t="n">
        <v>3</v>
      </c>
    </row>
    <row r="68" customFormat="false" ht="12" hidden="false" customHeight="false" outlineLevel="0" collapsed="false">
      <c r="A68" s="14" t="n">
        <v>28995</v>
      </c>
      <c r="B68" s="15" t="s">
        <v>162</v>
      </c>
      <c r="C68" s="15" t="s">
        <v>122</v>
      </c>
      <c r="D68" s="15" t="s">
        <v>97</v>
      </c>
      <c r="E68" s="18" t="s">
        <v>123</v>
      </c>
      <c r="F68" s="14" t="n">
        <v>36</v>
      </c>
      <c r="G68" s="13" t="n">
        <f aca="false">SUM(I68:BF68)</f>
        <v>178</v>
      </c>
      <c r="H68" s="13" t="n">
        <f aca="false">F68-G68</f>
        <v>-142</v>
      </c>
      <c r="I68" s="13" t="n">
        <v>5</v>
      </c>
      <c r="J68" s="13" t="n">
        <v>5</v>
      </c>
      <c r="K68" s="13" t="n">
        <v>5</v>
      </c>
      <c r="L68" s="13" t="n">
        <v>5</v>
      </c>
      <c r="M68" s="13" t="n">
        <v>5</v>
      </c>
      <c r="N68" s="13" t="n">
        <v>5</v>
      </c>
      <c r="O68" s="13" t="n">
        <v>5</v>
      </c>
      <c r="P68" s="13" t="n">
        <v>5</v>
      </c>
      <c r="Q68" s="13" t="n">
        <v>5</v>
      </c>
      <c r="R68" s="13" t="n">
        <v>5</v>
      </c>
      <c r="S68" s="13" t="n">
        <v>5</v>
      </c>
      <c r="T68" s="13" t="n">
        <v>5</v>
      </c>
      <c r="U68" s="13" t="n">
        <v>5</v>
      </c>
      <c r="V68" s="13" t="n">
        <v>5</v>
      </c>
      <c r="W68" s="13" t="n">
        <v>3</v>
      </c>
      <c r="X68" s="13" t="n">
        <v>3</v>
      </c>
      <c r="Y68" s="13" t="n">
        <v>3</v>
      </c>
      <c r="Z68" s="13" t="n">
        <v>3</v>
      </c>
      <c r="AA68" s="13" t="n">
        <v>3</v>
      </c>
      <c r="AB68" s="13" t="n">
        <v>3</v>
      </c>
      <c r="AC68" s="13" t="n">
        <v>3</v>
      </c>
      <c r="AD68" s="13" t="n">
        <v>3</v>
      </c>
      <c r="AE68" s="13" t="n">
        <v>3</v>
      </c>
      <c r="AF68" s="13" t="n">
        <v>3</v>
      </c>
      <c r="AG68" s="13" t="n">
        <v>3</v>
      </c>
      <c r="AH68" s="13" t="n">
        <v>3</v>
      </c>
      <c r="AI68" s="13" t="n">
        <v>3</v>
      </c>
      <c r="AJ68" s="13" t="n">
        <v>3</v>
      </c>
      <c r="AK68" s="13" t="n">
        <v>3</v>
      </c>
      <c r="AL68" s="13" t="n">
        <v>3</v>
      </c>
      <c r="AM68" s="13" t="n">
        <v>3</v>
      </c>
      <c r="AN68" s="13" t="n">
        <v>3</v>
      </c>
      <c r="AO68" s="13" t="n">
        <v>3</v>
      </c>
      <c r="AP68" s="13" t="n">
        <v>3</v>
      </c>
      <c r="AQ68" s="13" t="n">
        <v>3</v>
      </c>
      <c r="AR68" s="13" t="n">
        <v>3</v>
      </c>
      <c r="AS68" s="13" t="n">
        <v>3</v>
      </c>
      <c r="AT68" s="13" t="n">
        <v>3</v>
      </c>
      <c r="AU68" s="13" t="n">
        <v>3</v>
      </c>
      <c r="AV68" s="13" t="n">
        <v>3</v>
      </c>
      <c r="AW68" s="13" t="n">
        <v>3</v>
      </c>
      <c r="AX68" s="13" t="n">
        <v>3</v>
      </c>
      <c r="AY68" s="13" t="n">
        <v>3</v>
      </c>
      <c r="AZ68" s="13" t="n">
        <v>3</v>
      </c>
      <c r="BA68" s="13" t="n">
        <v>3</v>
      </c>
      <c r="BB68" s="13" t="n">
        <v>3</v>
      </c>
      <c r="BC68" s="13" t="n">
        <v>3</v>
      </c>
      <c r="BD68" s="13" t="n">
        <v>3</v>
      </c>
      <c r="BE68" s="13" t="n">
        <v>3</v>
      </c>
      <c r="BF68" s="13" t="n">
        <v>3</v>
      </c>
    </row>
    <row r="69" customFormat="false" ht="12" hidden="false" customHeight="false" outlineLevel="0" collapsed="false">
      <c r="A69" s="14" t="n">
        <v>93184</v>
      </c>
      <c r="B69" s="15" t="s">
        <v>163</v>
      </c>
      <c r="C69" s="16" t="s">
        <v>133</v>
      </c>
      <c r="D69" s="15" t="s">
        <v>74</v>
      </c>
      <c r="E69" s="18" t="s">
        <v>75</v>
      </c>
      <c r="F69" s="14" t="n">
        <v>16</v>
      </c>
      <c r="G69" s="13" t="n">
        <f aca="false">SUM(I69:BF69)</f>
        <v>0</v>
      </c>
      <c r="H69" s="13" t="n">
        <f aca="false">F69-G69</f>
        <v>16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</row>
    <row r="70" customFormat="false" ht="12" hidden="false" customHeight="false" outlineLevel="0" collapsed="false">
      <c r="A70" s="11" t="n">
        <v>65798</v>
      </c>
      <c r="B70" s="12" t="s">
        <v>164</v>
      </c>
      <c r="C70" s="11" t="s">
        <v>165</v>
      </c>
      <c r="D70" s="12" t="s">
        <v>60</v>
      </c>
      <c r="E70" s="12" t="s">
        <v>80</v>
      </c>
      <c r="F70" s="11" t="n">
        <v>342</v>
      </c>
      <c r="G70" s="13" t="n">
        <f aca="false">SUM(I70:BF70)</f>
        <v>178</v>
      </c>
      <c r="H70" s="13" t="n">
        <f aca="false">F70-G70</f>
        <v>164</v>
      </c>
      <c r="I70" s="13" t="n">
        <v>5</v>
      </c>
      <c r="J70" s="13" t="n">
        <v>5</v>
      </c>
      <c r="K70" s="13" t="n">
        <v>5</v>
      </c>
      <c r="L70" s="13" t="n">
        <v>5</v>
      </c>
      <c r="M70" s="13" t="n">
        <v>5</v>
      </c>
      <c r="N70" s="13" t="n">
        <v>5</v>
      </c>
      <c r="O70" s="13" t="n">
        <v>5</v>
      </c>
      <c r="P70" s="13" t="n">
        <v>5</v>
      </c>
      <c r="Q70" s="13" t="n">
        <v>5</v>
      </c>
      <c r="R70" s="13" t="n">
        <v>5</v>
      </c>
      <c r="S70" s="13" t="n">
        <v>5</v>
      </c>
      <c r="T70" s="13" t="n">
        <v>5</v>
      </c>
      <c r="U70" s="13" t="n">
        <v>5</v>
      </c>
      <c r="V70" s="13" t="n">
        <v>5</v>
      </c>
      <c r="W70" s="13" t="n">
        <v>3</v>
      </c>
      <c r="X70" s="13" t="n">
        <v>3</v>
      </c>
      <c r="Y70" s="13" t="n">
        <v>3</v>
      </c>
      <c r="Z70" s="13" t="n">
        <v>3</v>
      </c>
      <c r="AA70" s="13" t="n">
        <v>3</v>
      </c>
      <c r="AB70" s="13" t="n">
        <v>3</v>
      </c>
      <c r="AC70" s="13" t="n">
        <v>3</v>
      </c>
      <c r="AD70" s="13" t="n">
        <v>3</v>
      </c>
      <c r="AE70" s="13" t="n">
        <v>3</v>
      </c>
      <c r="AF70" s="13" t="n">
        <v>3</v>
      </c>
      <c r="AG70" s="13" t="n">
        <v>3</v>
      </c>
      <c r="AH70" s="13" t="n">
        <v>3</v>
      </c>
      <c r="AI70" s="13" t="n">
        <v>3</v>
      </c>
      <c r="AJ70" s="13" t="n">
        <v>3</v>
      </c>
      <c r="AK70" s="13" t="n">
        <v>3</v>
      </c>
      <c r="AL70" s="13" t="n">
        <v>3</v>
      </c>
      <c r="AM70" s="13" t="n">
        <v>3</v>
      </c>
      <c r="AN70" s="13" t="n">
        <v>3</v>
      </c>
      <c r="AO70" s="13" t="n">
        <v>3</v>
      </c>
      <c r="AP70" s="13" t="n">
        <v>3</v>
      </c>
      <c r="AQ70" s="13" t="n">
        <v>3</v>
      </c>
      <c r="AR70" s="13" t="n">
        <v>3</v>
      </c>
      <c r="AS70" s="13" t="n">
        <v>3</v>
      </c>
      <c r="AT70" s="13" t="n">
        <v>3</v>
      </c>
      <c r="AU70" s="13" t="n">
        <v>3</v>
      </c>
      <c r="AV70" s="13" t="n">
        <v>3</v>
      </c>
      <c r="AW70" s="13" t="n">
        <v>3</v>
      </c>
      <c r="AX70" s="13" t="n">
        <v>3</v>
      </c>
      <c r="AY70" s="13" t="n">
        <v>3</v>
      </c>
      <c r="AZ70" s="13" t="n">
        <v>3</v>
      </c>
      <c r="BA70" s="13" t="n">
        <v>3</v>
      </c>
      <c r="BB70" s="13" t="n">
        <v>3</v>
      </c>
      <c r="BC70" s="13" t="n">
        <v>3</v>
      </c>
      <c r="BD70" s="13" t="n">
        <v>3</v>
      </c>
      <c r="BE70" s="13" t="n">
        <v>3</v>
      </c>
      <c r="BF70" s="13" t="n">
        <v>3</v>
      </c>
    </row>
    <row r="71" customFormat="false" ht="12" hidden="false" customHeight="false" outlineLevel="0" collapsed="false">
      <c r="A71" s="11" t="n">
        <v>92994</v>
      </c>
      <c r="B71" s="12" t="s">
        <v>166</v>
      </c>
      <c r="C71" s="11" t="s">
        <v>68</v>
      </c>
      <c r="D71" s="12" t="s">
        <v>60</v>
      </c>
      <c r="E71" s="11" t="str">
        <f aca="false">VLOOKUP(A71,西部库存!A:F,6,0)</f>
        <v>齐力红</v>
      </c>
      <c r="F71" s="11" t="n">
        <v>24</v>
      </c>
      <c r="G71" s="13" t="n">
        <f aca="false">SUM(I71:BF71)</f>
        <v>0</v>
      </c>
      <c r="H71" s="13" t="n">
        <f aca="false">F71-G71</f>
        <v>24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</row>
    <row r="72" customFormat="false" ht="12" hidden="false" customHeight="false" outlineLevel="0" collapsed="false">
      <c r="A72" s="11" t="n">
        <v>98846</v>
      </c>
      <c r="B72" s="12" t="s">
        <v>166</v>
      </c>
      <c r="C72" s="11" t="s">
        <v>167</v>
      </c>
      <c r="D72" s="12" t="s">
        <v>60</v>
      </c>
      <c r="E72" s="11" t="str">
        <f aca="false">VLOOKUP(A72,西部库存!A:F,6,0)</f>
        <v>齐力红</v>
      </c>
      <c r="F72" s="11" t="n">
        <v>30</v>
      </c>
      <c r="G72" s="13" t="n">
        <f aca="false">SUM(I72:BF72)</f>
        <v>0</v>
      </c>
      <c r="H72" s="13" t="n">
        <f aca="false">F72-G72</f>
        <v>3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</row>
    <row r="73" customFormat="false" ht="12" hidden="false" customHeight="false" outlineLevel="0" collapsed="false">
      <c r="A73" s="11" t="n">
        <v>73618</v>
      </c>
      <c r="B73" s="12" t="s">
        <v>168</v>
      </c>
      <c r="C73" s="11" t="s">
        <v>169</v>
      </c>
      <c r="D73" s="12" t="s">
        <v>60</v>
      </c>
      <c r="E73" s="12" t="s">
        <v>80</v>
      </c>
      <c r="F73" s="11" t="n">
        <v>15</v>
      </c>
      <c r="G73" s="13" t="n">
        <f aca="false">SUM(I73:BF73)</f>
        <v>178</v>
      </c>
      <c r="H73" s="13" t="n">
        <f aca="false">F73-G73</f>
        <v>-163</v>
      </c>
      <c r="I73" s="13" t="n">
        <v>5</v>
      </c>
      <c r="J73" s="13" t="n">
        <v>5</v>
      </c>
      <c r="K73" s="13" t="n">
        <v>5</v>
      </c>
      <c r="L73" s="13" t="n">
        <v>5</v>
      </c>
      <c r="M73" s="13" t="n">
        <v>5</v>
      </c>
      <c r="N73" s="13" t="n">
        <v>5</v>
      </c>
      <c r="O73" s="13" t="n">
        <v>5</v>
      </c>
      <c r="P73" s="13" t="n">
        <v>5</v>
      </c>
      <c r="Q73" s="13" t="n">
        <v>5</v>
      </c>
      <c r="R73" s="13" t="n">
        <v>5</v>
      </c>
      <c r="S73" s="13" t="n">
        <v>5</v>
      </c>
      <c r="T73" s="13" t="n">
        <v>5</v>
      </c>
      <c r="U73" s="13" t="n">
        <v>5</v>
      </c>
      <c r="V73" s="13" t="n">
        <v>5</v>
      </c>
      <c r="W73" s="13" t="n">
        <v>3</v>
      </c>
      <c r="X73" s="13" t="n">
        <v>3</v>
      </c>
      <c r="Y73" s="13" t="n">
        <v>3</v>
      </c>
      <c r="Z73" s="13" t="n">
        <v>3</v>
      </c>
      <c r="AA73" s="13" t="n">
        <v>3</v>
      </c>
      <c r="AB73" s="13" t="n">
        <v>3</v>
      </c>
      <c r="AC73" s="13" t="n">
        <v>3</v>
      </c>
      <c r="AD73" s="13" t="n">
        <v>3</v>
      </c>
      <c r="AE73" s="13" t="n">
        <v>3</v>
      </c>
      <c r="AF73" s="13" t="n">
        <v>3</v>
      </c>
      <c r="AG73" s="13" t="n">
        <v>3</v>
      </c>
      <c r="AH73" s="13" t="n">
        <v>3</v>
      </c>
      <c r="AI73" s="13" t="n">
        <v>3</v>
      </c>
      <c r="AJ73" s="13" t="n">
        <v>3</v>
      </c>
      <c r="AK73" s="13" t="n">
        <v>3</v>
      </c>
      <c r="AL73" s="13" t="n">
        <v>3</v>
      </c>
      <c r="AM73" s="13" t="n">
        <v>3</v>
      </c>
      <c r="AN73" s="13" t="n">
        <v>3</v>
      </c>
      <c r="AO73" s="13" t="n">
        <v>3</v>
      </c>
      <c r="AP73" s="13" t="n">
        <v>3</v>
      </c>
      <c r="AQ73" s="13" t="n">
        <v>3</v>
      </c>
      <c r="AR73" s="13" t="n">
        <v>3</v>
      </c>
      <c r="AS73" s="13" t="n">
        <v>3</v>
      </c>
      <c r="AT73" s="13" t="n">
        <v>3</v>
      </c>
      <c r="AU73" s="13" t="n">
        <v>3</v>
      </c>
      <c r="AV73" s="13" t="n">
        <v>3</v>
      </c>
      <c r="AW73" s="13" t="n">
        <v>3</v>
      </c>
      <c r="AX73" s="13" t="n">
        <v>3</v>
      </c>
      <c r="AY73" s="13" t="n">
        <v>3</v>
      </c>
      <c r="AZ73" s="13" t="n">
        <v>3</v>
      </c>
      <c r="BA73" s="13" t="n">
        <v>3</v>
      </c>
      <c r="BB73" s="13" t="n">
        <v>3</v>
      </c>
      <c r="BC73" s="13" t="n">
        <v>3</v>
      </c>
      <c r="BD73" s="13" t="n">
        <v>3</v>
      </c>
      <c r="BE73" s="13" t="n">
        <v>3</v>
      </c>
      <c r="BF73" s="13" t="n">
        <v>3</v>
      </c>
    </row>
    <row r="74" customFormat="false" ht="12" hidden="false" customHeight="false" outlineLevel="0" collapsed="false">
      <c r="A74" s="11" t="n">
        <v>69267</v>
      </c>
      <c r="B74" s="12" t="s">
        <v>170</v>
      </c>
      <c r="C74" s="12" t="s">
        <v>140</v>
      </c>
      <c r="D74" s="12" t="s">
        <v>60</v>
      </c>
      <c r="E74" s="12" t="s">
        <v>80</v>
      </c>
      <c r="F74" s="11" t="n">
        <v>247</v>
      </c>
      <c r="G74" s="13" t="n">
        <f aca="false">SUM(I74:BF74)</f>
        <v>178</v>
      </c>
      <c r="H74" s="13" t="n">
        <f aca="false">F74-G74</f>
        <v>69</v>
      </c>
      <c r="I74" s="13" t="n">
        <v>5</v>
      </c>
      <c r="J74" s="13" t="n">
        <v>5</v>
      </c>
      <c r="K74" s="13" t="n">
        <v>5</v>
      </c>
      <c r="L74" s="13" t="n">
        <v>5</v>
      </c>
      <c r="M74" s="13" t="n">
        <v>5</v>
      </c>
      <c r="N74" s="13" t="n">
        <v>5</v>
      </c>
      <c r="O74" s="13" t="n">
        <v>5</v>
      </c>
      <c r="P74" s="13" t="n">
        <v>5</v>
      </c>
      <c r="Q74" s="13" t="n">
        <v>5</v>
      </c>
      <c r="R74" s="13" t="n">
        <v>5</v>
      </c>
      <c r="S74" s="13" t="n">
        <v>5</v>
      </c>
      <c r="T74" s="13" t="n">
        <v>5</v>
      </c>
      <c r="U74" s="13" t="n">
        <v>5</v>
      </c>
      <c r="V74" s="13" t="n">
        <v>5</v>
      </c>
      <c r="W74" s="13" t="n">
        <v>3</v>
      </c>
      <c r="X74" s="13" t="n">
        <v>3</v>
      </c>
      <c r="Y74" s="13" t="n">
        <v>3</v>
      </c>
      <c r="Z74" s="13" t="n">
        <v>3</v>
      </c>
      <c r="AA74" s="13" t="n">
        <v>3</v>
      </c>
      <c r="AB74" s="13" t="n">
        <v>3</v>
      </c>
      <c r="AC74" s="13" t="n">
        <v>3</v>
      </c>
      <c r="AD74" s="13" t="n">
        <v>3</v>
      </c>
      <c r="AE74" s="13" t="n">
        <v>3</v>
      </c>
      <c r="AF74" s="13" t="n">
        <v>3</v>
      </c>
      <c r="AG74" s="13" t="n">
        <v>3</v>
      </c>
      <c r="AH74" s="13" t="n">
        <v>3</v>
      </c>
      <c r="AI74" s="13" t="n">
        <v>3</v>
      </c>
      <c r="AJ74" s="13" t="n">
        <v>3</v>
      </c>
      <c r="AK74" s="13" t="n">
        <v>3</v>
      </c>
      <c r="AL74" s="13" t="n">
        <v>3</v>
      </c>
      <c r="AM74" s="13" t="n">
        <v>3</v>
      </c>
      <c r="AN74" s="13" t="n">
        <v>3</v>
      </c>
      <c r="AO74" s="13" t="n">
        <v>3</v>
      </c>
      <c r="AP74" s="13" t="n">
        <v>3</v>
      </c>
      <c r="AQ74" s="13" t="n">
        <v>3</v>
      </c>
      <c r="AR74" s="13" t="n">
        <v>3</v>
      </c>
      <c r="AS74" s="13" t="n">
        <v>3</v>
      </c>
      <c r="AT74" s="13" t="n">
        <v>3</v>
      </c>
      <c r="AU74" s="13" t="n">
        <v>3</v>
      </c>
      <c r="AV74" s="13" t="n">
        <v>3</v>
      </c>
      <c r="AW74" s="13" t="n">
        <v>3</v>
      </c>
      <c r="AX74" s="13" t="n">
        <v>3</v>
      </c>
      <c r="AY74" s="13" t="n">
        <v>3</v>
      </c>
      <c r="AZ74" s="13" t="n">
        <v>3</v>
      </c>
      <c r="BA74" s="13" t="n">
        <v>3</v>
      </c>
      <c r="BB74" s="13" t="n">
        <v>3</v>
      </c>
      <c r="BC74" s="13" t="n">
        <v>3</v>
      </c>
      <c r="BD74" s="13" t="n">
        <v>3</v>
      </c>
      <c r="BE74" s="13" t="n">
        <v>3</v>
      </c>
      <c r="BF74" s="13" t="n">
        <v>3</v>
      </c>
    </row>
    <row r="75" customFormat="false" ht="12" hidden="false" customHeight="false" outlineLevel="0" collapsed="false">
      <c r="A75" s="11" t="n">
        <v>37235</v>
      </c>
      <c r="B75" s="12" t="s">
        <v>171</v>
      </c>
      <c r="C75" s="11" t="s">
        <v>172</v>
      </c>
      <c r="D75" s="12" t="s">
        <v>60</v>
      </c>
      <c r="E75" s="11" t="str">
        <f aca="false">VLOOKUP(A75,西部库存!A:F,6,0)</f>
        <v>齐力红</v>
      </c>
      <c r="F75" s="11" t="n">
        <v>684</v>
      </c>
      <c r="G75" s="13" t="n">
        <f aca="false">SUM(I75:BF75)</f>
        <v>178</v>
      </c>
      <c r="H75" s="13" t="n">
        <f aca="false">F75-G75</f>
        <v>506</v>
      </c>
      <c r="I75" s="13" t="n">
        <v>5</v>
      </c>
      <c r="J75" s="13" t="n">
        <v>5</v>
      </c>
      <c r="K75" s="13" t="n">
        <v>5</v>
      </c>
      <c r="L75" s="13" t="n">
        <v>5</v>
      </c>
      <c r="M75" s="13" t="n">
        <v>5</v>
      </c>
      <c r="N75" s="13" t="n">
        <v>5</v>
      </c>
      <c r="O75" s="13" t="n">
        <v>5</v>
      </c>
      <c r="P75" s="13" t="n">
        <v>5</v>
      </c>
      <c r="Q75" s="13" t="n">
        <v>5</v>
      </c>
      <c r="R75" s="13" t="n">
        <v>5</v>
      </c>
      <c r="S75" s="13" t="n">
        <v>5</v>
      </c>
      <c r="T75" s="13" t="n">
        <v>5</v>
      </c>
      <c r="U75" s="13" t="n">
        <v>5</v>
      </c>
      <c r="V75" s="13" t="n">
        <v>5</v>
      </c>
      <c r="W75" s="13" t="n">
        <v>3</v>
      </c>
      <c r="X75" s="13" t="n">
        <v>3</v>
      </c>
      <c r="Y75" s="13" t="n">
        <v>3</v>
      </c>
      <c r="Z75" s="13" t="n">
        <v>3</v>
      </c>
      <c r="AA75" s="13" t="n">
        <v>3</v>
      </c>
      <c r="AB75" s="13" t="n">
        <v>3</v>
      </c>
      <c r="AC75" s="13" t="n">
        <v>3</v>
      </c>
      <c r="AD75" s="13" t="n">
        <v>3</v>
      </c>
      <c r="AE75" s="13" t="n">
        <v>3</v>
      </c>
      <c r="AF75" s="13" t="n">
        <v>3</v>
      </c>
      <c r="AG75" s="13" t="n">
        <v>3</v>
      </c>
      <c r="AH75" s="13" t="n">
        <v>3</v>
      </c>
      <c r="AI75" s="13" t="n">
        <v>3</v>
      </c>
      <c r="AJ75" s="13" t="n">
        <v>3</v>
      </c>
      <c r="AK75" s="13" t="n">
        <v>3</v>
      </c>
      <c r="AL75" s="13" t="n">
        <v>3</v>
      </c>
      <c r="AM75" s="13" t="n">
        <v>3</v>
      </c>
      <c r="AN75" s="13" t="n">
        <v>3</v>
      </c>
      <c r="AO75" s="13" t="n">
        <v>3</v>
      </c>
      <c r="AP75" s="13" t="n">
        <v>3</v>
      </c>
      <c r="AQ75" s="13" t="n">
        <v>3</v>
      </c>
      <c r="AR75" s="13" t="n">
        <v>3</v>
      </c>
      <c r="AS75" s="13" t="n">
        <v>3</v>
      </c>
      <c r="AT75" s="13" t="n">
        <v>3</v>
      </c>
      <c r="AU75" s="13" t="n">
        <v>3</v>
      </c>
      <c r="AV75" s="13" t="n">
        <v>3</v>
      </c>
      <c r="AW75" s="13" t="n">
        <v>3</v>
      </c>
      <c r="AX75" s="13" t="n">
        <v>3</v>
      </c>
      <c r="AY75" s="13" t="n">
        <v>3</v>
      </c>
      <c r="AZ75" s="13" t="n">
        <v>3</v>
      </c>
      <c r="BA75" s="13" t="n">
        <v>3</v>
      </c>
      <c r="BB75" s="13" t="n">
        <v>3</v>
      </c>
      <c r="BC75" s="13" t="n">
        <v>3</v>
      </c>
      <c r="BD75" s="13" t="n">
        <v>3</v>
      </c>
      <c r="BE75" s="13" t="n">
        <v>3</v>
      </c>
      <c r="BF75" s="13" t="n">
        <v>3</v>
      </c>
    </row>
    <row r="76" customFormat="false" ht="12" hidden="false" customHeight="false" outlineLevel="0" collapsed="false">
      <c r="A76" s="11" t="n">
        <v>109537</v>
      </c>
      <c r="B76" s="12" t="s">
        <v>173</v>
      </c>
      <c r="C76" s="12" t="s">
        <v>174</v>
      </c>
      <c r="D76" s="12" t="s">
        <v>86</v>
      </c>
      <c r="E76" s="12" t="s">
        <v>80</v>
      </c>
      <c r="F76" s="11" t="n">
        <v>3</v>
      </c>
      <c r="G76" s="13" t="n">
        <f aca="false">SUM(I76:BF76)</f>
        <v>178</v>
      </c>
      <c r="H76" s="13" t="n">
        <f aca="false">F76-G76</f>
        <v>-175</v>
      </c>
      <c r="I76" s="13" t="n">
        <v>5</v>
      </c>
      <c r="J76" s="13" t="n">
        <v>5</v>
      </c>
      <c r="K76" s="13" t="n">
        <v>5</v>
      </c>
      <c r="L76" s="13" t="n">
        <v>5</v>
      </c>
      <c r="M76" s="13" t="n">
        <v>5</v>
      </c>
      <c r="N76" s="13" t="n">
        <v>5</v>
      </c>
      <c r="O76" s="13" t="n">
        <v>5</v>
      </c>
      <c r="P76" s="13" t="n">
        <v>5</v>
      </c>
      <c r="Q76" s="13" t="n">
        <v>5</v>
      </c>
      <c r="R76" s="13" t="n">
        <v>5</v>
      </c>
      <c r="S76" s="13" t="n">
        <v>5</v>
      </c>
      <c r="T76" s="13" t="n">
        <v>5</v>
      </c>
      <c r="U76" s="13" t="n">
        <v>5</v>
      </c>
      <c r="V76" s="13" t="n">
        <v>5</v>
      </c>
      <c r="W76" s="13" t="n">
        <v>3</v>
      </c>
      <c r="X76" s="13" t="n">
        <v>3</v>
      </c>
      <c r="Y76" s="13" t="n">
        <v>3</v>
      </c>
      <c r="Z76" s="13" t="n">
        <v>3</v>
      </c>
      <c r="AA76" s="13" t="n">
        <v>3</v>
      </c>
      <c r="AB76" s="13" t="n">
        <v>3</v>
      </c>
      <c r="AC76" s="13" t="n">
        <v>3</v>
      </c>
      <c r="AD76" s="13" t="n">
        <v>3</v>
      </c>
      <c r="AE76" s="13" t="n">
        <v>3</v>
      </c>
      <c r="AF76" s="13" t="n">
        <v>3</v>
      </c>
      <c r="AG76" s="13" t="n">
        <v>3</v>
      </c>
      <c r="AH76" s="13" t="n">
        <v>3</v>
      </c>
      <c r="AI76" s="13" t="n">
        <v>3</v>
      </c>
      <c r="AJ76" s="13" t="n">
        <v>3</v>
      </c>
      <c r="AK76" s="13" t="n">
        <v>3</v>
      </c>
      <c r="AL76" s="13" t="n">
        <v>3</v>
      </c>
      <c r="AM76" s="13" t="n">
        <v>3</v>
      </c>
      <c r="AN76" s="13" t="n">
        <v>3</v>
      </c>
      <c r="AO76" s="13" t="n">
        <v>3</v>
      </c>
      <c r="AP76" s="13" t="n">
        <v>3</v>
      </c>
      <c r="AQ76" s="13" t="n">
        <v>3</v>
      </c>
      <c r="AR76" s="13" t="n">
        <v>3</v>
      </c>
      <c r="AS76" s="13" t="n">
        <v>3</v>
      </c>
      <c r="AT76" s="13" t="n">
        <v>3</v>
      </c>
      <c r="AU76" s="13" t="n">
        <v>3</v>
      </c>
      <c r="AV76" s="13" t="n">
        <v>3</v>
      </c>
      <c r="AW76" s="13" t="n">
        <v>3</v>
      </c>
      <c r="AX76" s="13" t="n">
        <v>3</v>
      </c>
      <c r="AY76" s="13" t="n">
        <v>3</v>
      </c>
      <c r="AZ76" s="13" t="n">
        <v>3</v>
      </c>
      <c r="BA76" s="13" t="n">
        <v>3</v>
      </c>
      <c r="BB76" s="13" t="n">
        <v>3</v>
      </c>
      <c r="BC76" s="13" t="n">
        <v>3</v>
      </c>
      <c r="BD76" s="13" t="n">
        <v>3</v>
      </c>
      <c r="BE76" s="13" t="n">
        <v>3</v>
      </c>
      <c r="BF76" s="13" t="n">
        <v>3</v>
      </c>
    </row>
    <row r="77" customFormat="false" ht="12" hidden="false" customHeight="false" outlineLevel="0" collapsed="false">
      <c r="A77" s="11" t="n">
        <v>64275</v>
      </c>
      <c r="B77" s="12" t="s">
        <v>175</v>
      </c>
      <c r="C77" s="11" t="s">
        <v>176</v>
      </c>
      <c r="D77" s="12" t="s">
        <v>60</v>
      </c>
      <c r="E77" s="11" t="str">
        <f aca="false">VLOOKUP(A77,西部库存!A:F,6,0)</f>
        <v>成都月月红实业有限公司</v>
      </c>
      <c r="F77" s="11" t="n">
        <v>57</v>
      </c>
      <c r="G77" s="13" t="n">
        <f aca="false">SUM(I77:BF77)</f>
        <v>0</v>
      </c>
      <c r="H77" s="13" t="n">
        <f aca="false">F77-G77</f>
        <v>57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</row>
    <row r="78" customFormat="false" ht="12" hidden="false" customHeight="false" outlineLevel="0" collapsed="false">
      <c r="A78" s="11" t="n">
        <v>120174</v>
      </c>
      <c r="B78" s="12" t="s">
        <v>175</v>
      </c>
      <c r="C78" s="11" t="s">
        <v>109</v>
      </c>
      <c r="D78" s="12" t="s">
        <v>60</v>
      </c>
      <c r="E78" s="11" t="str">
        <f aca="false">VLOOKUP(A78,西部库存!A:F,6,0)</f>
        <v>成都月月红实业有限公司</v>
      </c>
      <c r="F78" s="11" t="n">
        <v>85</v>
      </c>
      <c r="G78" s="13" t="n">
        <f aca="false">SUM(I78:BF78)</f>
        <v>0</v>
      </c>
      <c r="H78" s="13" t="n">
        <f aca="false">F78-G78</f>
        <v>85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</row>
    <row r="79" customFormat="false" ht="12" hidden="false" customHeight="false" outlineLevel="0" collapsed="false">
      <c r="A79" s="11" t="n">
        <v>94164</v>
      </c>
      <c r="B79" s="12" t="s">
        <v>177</v>
      </c>
      <c r="C79" s="12" t="s">
        <v>178</v>
      </c>
      <c r="D79" s="12" t="s">
        <v>60</v>
      </c>
      <c r="E79" s="12" t="s">
        <v>80</v>
      </c>
      <c r="F79" s="11" t="n">
        <v>100</v>
      </c>
      <c r="G79" s="13" t="n">
        <f aca="false">SUM(I79:BF79)</f>
        <v>178</v>
      </c>
      <c r="H79" s="13" t="n">
        <f aca="false">F79-G79</f>
        <v>-78</v>
      </c>
      <c r="I79" s="13" t="n">
        <v>5</v>
      </c>
      <c r="J79" s="13" t="n">
        <v>5</v>
      </c>
      <c r="K79" s="13" t="n">
        <v>5</v>
      </c>
      <c r="L79" s="13" t="n">
        <v>5</v>
      </c>
      <c r="M79" s="13" t="n">
        <v>5</v>
      </c>
      <c r="N79" s="13" t="n">
        <v>5</v>
      </c>
      <c r="O79" s="13" t="n">
        <v>5</v>
      </c>
      <c r="P79" s="13" t="n">
        <v>5</v>
      </c>
      <c r="Q79" s="13" t="n">
        <v>5</v>
      </c>
      <c r="R79" s="13" t="n">
        <v>5</v>
      </c>
      <c r="S79" s="13" t="n">
        <v>5</v>
      </c>
      <c r="T79" s="13" t="n">
        <v>5</v>
      </c>
      <c r="U79" s="13" t="n">
        <v>5</v>
      </c>
      <c r="V79" s="13" t="n">
        <v>5</v>
      </c>
      <c r="W79" s="13" t="n">
        <v>3</v>
      </c>
      <c r="X79" s="13" t="n">
        <v>3</v>
      </c>
      <c r="Y79" s="13" t="n">
        <v>3</v>
      </c>
      <c r="Z79" s="13" t="n">
        <v>3</v>
      </c>
      <c r="AA79" s="13" t="n">
        <v>3</v>
      </c>
      <c r="AB79" s="13" t="n">
        <v>3</v>
      </c>
      <c r="AC79" s="13" t="n">
        <v>3</v>
      </c>
      <c r="AD79" s="13" t="n">
        <v>3</v>
      </c>
      <c r="AE79" s="13" t="n">
        <v>3</v>
      </c>
      <c r="AF79" s="13" t="n">
        <v>3</v>
      </c>
      <c r="AG79" s="13" t="n">
        <v>3</v>
      </c>
      <c r="AH79" s="13" t="n">
        <v>3</v>
      </c>
      <c r="AI79" s="13" t="n">
        <v>3</v>
      </c>
      <c r="AJ79" s="13" t="n">
        <v>3</v>
      </c>
      <c r="AK79" s="13" t="n">
        <v>3</v>
      </c>
      <c r="AL79" s="13" t="n">
        <v>3</v>
      </c>
      <c r="AM79" s="13" t="n">
        <v>3</v>
      </c>
      <c r="AN79" s="13" t="n">
        <v>3</v>
      </c>
      <c r="AO79" s="13" t="n">
        <v>3</v>
      </c>
      <c r="AP79" s="13" t="n">
        <v>3</v>
      </c>
      <c r="AQ79" s="13" t="n">
        <v>3</v>
      </c>
      <c r="AR79" s="13" t="n">
        <v>3</v>
      </c>
      <c r="AS79" s="13" t="n">
        <v>3</v>
      </c>
      <c r="AT79" s="13" t="n">
        <v>3</v>
      </c>
      <c r="AU79" s="13" t="n">
        <v>3</v>
      </c>
      <c r="AV79" s="13" t="n">
        <v>3</v>
      </c>
      <c r="AW79" s="13" t="n">
        <v>3</v>
      </c>
      <c r="AX79" s="13" t="n">
        <v>3</v>
      </c>
      <c r="AY79" s="13" t="n">
        <v>3</v>
      </c>
      <c r="AZ79" s="13" t="n">
        <v>3</v>
      </c>
      <c r="BA79" s="13" t="n">
        <v>3</v>
      </c>
      <c r="BB79" s="13" t="n">
        <v>3</v>
      </c>
      <c r="BC79" s="13" t="n">
        <v>3</v>
      </c>
      <c r="BD79" s="13" t="n">
        <v>3</v>
      </c>
      <c r="BE79" s="13" t="n">
        <v>3</v>
      </c>
      <c r="BF79" s="13" t="n">
        <v>3</v>
      </c>
    </row>
    <row r="80" customFormat="false" ht="12" hidden="false" customHeight="false" outlineLevel="0" collapsed="false">
      <c r="A80" s="11" t="n">
        <v>67454</v>
      </c>
      <c r="B80" s="12" t="s">
        <v>179</v>
      </c>
      <c r="C80" s="12" t="s">
        <v>180</v>
      </c>
      <c r="D80" s="12" t="s">
        <v>60</v>
      </c>
      <c r="E80" s="12" t="s">
        <v>80</v>
      </c>
      <c r="F80" s="11" t="n">
        <v>746</v>
      </c>
      <c r="G80" s="13" t="n">
        <f aca="false">SUM(I80:BF80)</f>
        <v>178</v>
      </c>
      <c r="H80" s="13" t="n">
        <f aca="false">F80-G80</f>
        <v>568</v>
      </c>
      <c r="I80" s="13" t="n">
        <v>5</v>
      </c>
      <c r="J80" s="13" t="n">
        <v>5</v>
      </c>
      <c r="K80" s="13" t="n">
        <v>5</v>
      </c>
      <c r="L80" s="13" t="n">
        <v>5</v>
      </c>
      <c r="M80" s="13" t="n">
        <v>5</v>
      </c>
      <c r="N80" s="13" t="n">
        <v>5</v>
      </c>
      <c r="O80" s="13" t="n">
        <v>5</v>
      </c>
      <c r="P80" s="13" t="n">
        <v>5</v>
      </c>
      <c r="Q80" s="13" t="n">
        <v>5</v>
      </c>
      <c r="R80" s="13" t="n">
        <v>5</v>
      </c>
      <c r="S80" s="13" t="n">
        <v>5</v>
      </c>
      <c r="T80" s="13" t="n">
        <v>5</v>
      </c>
      <c r="U80" s="13" t="n">
        <v>5</v>
      </c>
      <c r="V80" s="13" t="n">
        <v>5</v>
      </c>
      <c r="W80" s="13" t="n">
        <v>3</v>
      </c>
      <c r="X80" s="13" t="n">
        <v>3</v>
      </c>
      <c r="Y80" s="13" t="n">
        <v>3</v>
      </c>
      <c r="Z80" s="13" t="n">
        <v>3</v>
      </c>
      <c r="AA80" s="13" t="n">
        <v>3</v>
      </c>
      <c r="AB80" s="13" t="n">
        <v>3</v>
      </c>
      <c r="AC80" s="13" t="n">
        <v>3</v>
      </c>
      <c r="AD80" s="13" t="n">
        <v>3</v>
      </c>
      <c r="AE80" s="13" t="n">
        <v>3</v>
      </c>
      <c r="AF80" s="13" t="n">
        <v>3</v>
      </c>
      <c r="AG80" s="13" t="n">
        <v>3</v>
      </c>
      <c r="AH80" s="13" t="n">
        <v>3</v>
      </c>
      <c r="AI80" s="13" t="n">
        <v>3</v>
      </c>
      <c r="AJ80" s="13" t="n">
        <v>3</v>
      </c>
      <c r="AK80" s="13" t="n">
        <v>3</v>
      </c>
      <c r="AL80" s="13" t="n">
        <v>3</v>
      </c>
      <c r="AM80" s="13" t="n">
        <v>3</v>
      </c>
      <c r="AN80" s="13" t="n">
        <v>3</v>
      </c>
      <c r="AO80" s="13" t="n">
        <v>3</v>
      </c>
      <c r="AP80" s="13" t="n">
        <v>3</v>
      </c>
      <c r="AQ80" s="13" t="n">
        <v>3</v>
      </c>
      <c r="AR80" s="13" t="n">
        <v>3</v>
      </c>
      <c r="AS80" s="13" t="n">
        <v>3</v>
      </c>
      <c r="AT80" s="13" t="n">
        <v>3</v>
      </c>
      <c r="AU80" s="13" t="n">
        <v>3</v>
      </c>
      <c r="AV80" s="13" t="n">
        <v>3</v>
      </c>
      <c r="AW80" s="13" t="n">
        <v>3</v>
      </c>
      <c r="AX80" s="13" t="n">
        <v>3</v>
      </c>
      <c r="AY80" s="13" t="n">
        <v>3</v>
      </c>
      <c r="AZ80" s="13" t="n">
        <v>3</v>
      </c>
      <c r="BA80" s="13" t="n">
        <v>3</v>
      </c>
      <c r="BB80" s="13" t="n">
        <v>3</v>
      </c>
      <c r="BC80" s="13" t="n">
        <v>3</v>
      </c>
      <c r="BD80" s="13" t="n">
        <v>3</v>
      </c>
      <c r="BE80" s="13" t="n">
        <v>3</v>
      </c>
      <c r="BF80" s="13" t="n">
        <v>3</v>
      </c>
    </row>
    <row r="81" customFormat="false" ht="12" hidden="false" customHeight="false" outlineLevel="0" collapsed="false">
      <c r="A81" s="14" t="n">
        <v>84106</v>
      </c>
      <c r="B81" s="15" t="s">
        <v>181</v>
      </c>
      <c r="C81" s="16" t="s">
        <v>133</v>
      </c>
      <c r="D81" s="15" t="s">
        <v>74</v>
      </c>
      <c r="E81" s="18" t="s">
        <v>75</v>
      </c>
      <c r="F81" s="14" t="n">
        <v>67</v>
      </c>
      <c r="G81" s="13" t="n">
        <f aca="false">SUM(I81:BF81)</f>
        <v>0</v>
      </c>
      <c r="H81" s="13" t="n">
        <f aca="false">F81-G81</f>
        <v>67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</row>
    <row r="82" customFormat="false" ht="12" hidden="false" customHeight="false" outlineLevel="0" collapsed="false">
      <c r="A82" s="11" t="n">
        <v>69764</v>
      </c>
      <c r="B82" s="12" t="s">
        <v>182</v>
      </c>
      <c r="C82" s="12" t="s">
        <v>183</v>
      </c>
      <c r="D82" s="12" t="s">
        <v>86</v>
      </c>
      <c r="E82" s="12" t="s">
        <v>80</v>
      </c>
      <c r="F82" s="11" t="n">
        <v>5</v>
      </c>
      <c r="G82" s="13" t="n">
        <f aca="false">SUM(I82:BF82)</f>
        <v>178</v>
      </c>
      <c r="H82" s="13" t="n">
        <f aca="false">F82-G82</f>
        <v>-173</v>
      </c>
      <c r="I82" s="13" t="n">
        <v>5</v>
      </c>
      <c r="J82" s="13" t="n">
        <v>5</v>
      </c>
      <c r="K82" s="13" t="n">
        <v>5</v>
      </c>
      <c r="L82" s="13" t="n">
        <v>5</v>
      </c>
      <c r="M82" s="13" t="n">
        <v>5</v>
      </c>
      <c r="N82" s="13" t="n">
        <v>5</v>
      </c>
      <c r="O82" s="13" t="n">
        <v>5</v>
      </c>
      <c r="P82" s="13" t="n">
        <v>5</v>
      </c>
      <c r="Q82" s="13" t="n">
        <v>5</v>
      </c>
      <c r="R82" s="13" t="n">
        <v>5</v>
      </c>
      <c r="S82" s="13" t="n">
        <v>5</v>
      </c>
      <c r="T82" s="13" t="n">
        <v>5</v>
      </c>
      <c r="U82" s="13" t="n">
        <v>5</v>
      </c>
      <c r="V82" s="13" t="n">
        <v>5</v>
      </c>
      <c r="W82" s="13" t="n">
        <v>3</v>
      </c>
      <c r="X82" s="13" t="n">
        <v>3</v>
      </c>
      <c r="Y82" s="13" t="n">
        <v>3</v>
      </c>
      <c r="Z82" s="13" t="n">
        <v>3</v>
      </c>
      <c r="AA82" s="13" t="n">
        <v>3</v>
      </c>
      <c r="AB82" s="13" t="n">
        <v>3</v>
      </c>
      <c r="AC82" s="13" t="n">
        <v>3</v>
      </c>
      <c r="AD82" s="13" t="n">
        <v>3</v>
      </c>
      <c r="AE82" s="13" t="n">
        <v>3</v>
      </c>
      <c r="AF82" s="13" t="n">
        <v>3</v>
      </c>
      <c r="AG82" s="13" t="n">
        <v>3</v>
      </c>
      <c r="AH82" s="13" t="n">
        <v>3</v>
      </c>
      <c r="AI82" s="13" t="n">
        <v>3</v>
      </c>
      <c r="AJ82" s="13" t="n">
        <v>3</v>
      </c>
      <c r="AK82" s="13" t="n">
        <v>3</v>
      </c>
      <c r="AL82" s="13" t="n">
        <v>3</v>
      </c>
      <c r="AM82" s="13" t="n">
        <v>3</v>
      </c>
      <c r="AN82" s="13" t="n">
        <v>3</v>
      </c>
      <c r="AO82" s="13" t="n">
        <v>3</v>
      </c>
      <c r="AP82" s="13" t="n">
        <v>3</v>
      </c>
      <c r="AQ82" s="13" t="n">
        <v>3</v>
      </c>
      <c r="AR82" s="13" t="n">
        <v>3</v>
      </c>
      <c r="AS82" s="13" t="n">
        <v>3</v>
      </c>
      <c r="AT82" s="13" t="n">
        <v>3</v>
      </c>
      <c r="AU82" s="13" t="n">
        <v>3</v>
      </c>
      <c r="AV82" s="13" t="n">
        <v>3</v>
      </c>
      <c r="AW82" s="13" t="n">
        <v>3</v>
      </c>
      <c r="AX82" s="13" t="n">
        <v>3</v>
      </c>
      <c r="AY82" s="13" t="n">
        <v>3</v>
      </c>
      <c r="AZ82" s="13" t="n">
        <v>3</v>
      </c>
      <c r="BA82" s="13" t="n">
        <v>3</v>
      </c>
      <c r="BB82" s="13" t="n">
        <v>3</v>
      </c>
      <c r="BC82" s="13" t="n">
        <v>3</v>
      </c>
      <c r="BD82" s="13" t="n">
        <v>3</v>
      </c>
      <c r="BE82" s="13" t="n">
        <v>3</v>
      </c>
      <c r="BF82" s="13" t="n">
        <v>3</v>
      </c>
    </row>
    <row r="83" customFormat="false" ht="12" hidden="false" customHeight="false" outlineLevel="0" collapsed="false">
      <c r="A83" s="14" t="n">
        <v>84443</v>
      </c>
      <c r="B83" s="15" t="s">
        <v>184</v>
      </c>
      <c r="C83" s="16" t="s">
        <v>133</v>
      </c>
      <c r="D83" s="15" t="s">
        <v>74</v>
      </c>
      <c r="E83" s="18" t="s">
        <v>75</v>
      </c>
      <c r="F83" s="14" t="n">
        <v>21</v>
      </c>
      <c r="G83" s="13" t="n">
        <f aca="false">SUM(I83:BF83)</f>
        <v>178</v>
      </c>
      <c r="H83" s="13" t="n">
        <f aca="false">F83-G83</f>
        <v>-157</v>
      </c>
      <c r="I83" s="13" t="n">
        <v>5</v>
      </c>
      <c r="J83" s="13" t="n">
        <v>5</v>
      </c>
      <c r="K83" s="13" t="n">
        <v>5</v>
      </c>
      <c r="L83" s="13" t="n">
        <v>5</v>
      </c>
      <c r="M83" s="13" t="n">
        <v>5</v>
      </c>
      <c r="N83" s="13" t="n">
        <v>5</v>
      </c>
      <c r="O83" s="13" t="n">
        <v>5</v>
      </c>
      <c r="P83" s="13" t="n">
        <v>5</v>
      </c>
      <c r="Q83" s="13" t="n">
        <v>5</v>
      </c>
      <c r="R83" s="13" t="n">
        <v>5</v>
      </c>
      <c r="S83" s="13" t="n">
        <v>5</v>
      </c>
      <c r="T83" s="13" t="n">
        <v>5</v>
      </c>
      <c r="U83" s="13" t="n">
        <v>5</v>
      </c>
      <c r="V83" s="13" t="n">
        <v>5</v>
      </c>
      <c r="W83" s="13" t="n">
        <v>3</v>
      </c>
      <c r="X83" s="13" t="n">
        <v>3</v>
      </c>
      <c r="Y83" s="13" t="n">
        <v>3</v>
      </c>
      <c r="Z83" s="13" t="n">
        <v>3</v>
      </c>
      <c r="AA83" s="13" t="n">
        <v>3</v>
      </c>
      <c r="AB83" s="13" t="n">
        <v>3</v>
      </c>
      <c r="AC83" s="13" t="n">
        <v>3</v>
      </c>
      <c r="AD83" s="13" t="n">
        <v>3</v>
      </c>
      <c r="AE83" s="13" t="n">
        <v>3</v>
      </c>
      <c r="AF83" s="13" t="n">
        <v>3</v>
      </c>
      <c r="AG83" s="13" t="n">
        <v>3</v>
      </c>
      <c r="AH83" s="13" t="n">
        <v>3</v>
      </c>
      <c r="AI83" s="13" t="n">
        <v>3</v>
      </c>
      <c r="AJ83" s="13" t="n">
        <v>3</v>
      </c>
      <c r="AK83" s="13" t="n">
        <v>3</v>
      </c>
      <c r="AL83" s="13" t="n">
        <v>3</v>
      </c>
      <c r="AM83" s="13" t="n">
        <v>3</v>
      </c>
      <c r="AN83" s="13" t="n">
        <v>3</v>
      </c>
      <c r="AO83" s="13" t="n">
        <v>3</v>
      </c>
      <c r="AP83" s="13" t="n">
        <v>3</v>
      </c>
      <c r="AQ83" s="13" t="n">
        <v>3</v>
      </c>
      <c r="AR83" s="13" t="n">
        <v>3</v>
      </c>
      <c r="AS83" s="13" t="n">
        <v>3</v>
      </c>
      <c r="AT83" s="13" t="n">
        <v>3</v>
      </c>
      <c r="AU83" s="13" t="n">
        <v>3</v>
      </c>
      <c r="AV83" s="13" t="n">
        <v>3</v>
      </c>
      <c r="AW83" s="13" t="n">
        <v>3</v>
      </c>
      <c r="AX83" s="13" t="n">
        <v>3</v>
      </c>
      <c r="AY83" s="13" t="n">
        <v>3</v>
      </c>
      <c r="AZ83" s="13" t="n">
        <v>3</v>
      </c>
      <c r="BA83" s="13" t="n">
        <v>3</v>
      </c>
      <c r="BB83" s="13" t="n">
        <v>3</v>
      </c>
      <c r="BC83" s="13" t="n">
        <v>3</v>
      </c>
      <c r="BD83" s="13" t="n">
        <v>3</v>
      </c>
      <c r="BE83" s="13" t="n">
        <v>3</v>
      </c>
      <c r="BF83" s="13" t="n">
        <v>3</v>
      </c>
    </row>
    <row r="84" customFormat="false" ht="12" hidden="false" customHeight="false" outlineLevel="0" collapsed="false">
      <c r="A84" s="14" t="n">
        <v>86006</v>
      </c>
      <c r="B84" s="15" t="s">
        <v>185</v>
      </c>
      <c r="C84" s="16" t="s">
        <v>167</v>
      </c>
      <c r="D84" s="15" t="s">
        <v>74</v>
      </c>
      <c r="E84" s="18" t="s">
        <v>75</v>
      </c>
      <c r="F84" s="14" t="n">
        <v>32</v>
      </c>
      <c r="G84" s="13" t="n">
        <f aca="false">SUM(I84:BF84)</f>
        <v>178</v>
      </c>
      <c r="H84" s="13" t="n">
        <f aca="false">F84-G84</f>
        <v>-146</v>
      </c>
      <c r="I84" s="13" t="n">
        <v>5</v>
      </c>
      <c r="J84" s="13" t="n">
        <v>5</v>
      </c>
      <c r="K84" s="13" t="n">
        <v>5</v>
      </c>
      <c r="L84" s="13" t="n">
        <v>5</v>
      </c>
      <c r="M84" s="13" t="n">
        <v>5</v>
      </c>
      <c r="N84" s="13" t="n">
        <v>5</v>
      </c>
      <c r="O84" s="13" t="n">
        <v>5</v>
      </c>
      <c r="P84" s="13" t="n">
        <v>5</v>
      </c>
      <c r="Q84" s="13" t="n">
        <v>5</v>
      </c>
      <c r="R84" s="13" t="n">
        <v>5</v>
      </c>
      <c r="S84" s="13" t="n">
        <v>5</v>
      </c>
      <c r="T84" s="13" t="n">
        <v>5</v>
      </c>
      <c r="U84" s="13" t="n">
        <v>5</v>
      </c>
      <c r="V84" s="13" t="n">
        <v>5</v>
      </c>
      <c r="W84" s="13" t="n">
        <v>3</v>
      </c>
      <c r="X84" s="13" t="n">
        <v>3</v>
      </c>
      <c r="Y84" s="13" t="n">
        <v>3</v>
      </c>
      <c r="Z84" s="13" t="n">
        <v>3</v>
      </c>
      <c r="AA84" s="13" t="n">
        <v>3</v>
      </c>
      <c r="AB84" s="13" t="n">
        <v>3</v>
      </c>
      <c r="AC84" s="13" t="n">
        <v>3</v>
      </c>
      <c r="AD84" s="13" t="n">
        <v>3</v>
      </c>
      <c r="AE84" s="13" t="n">
        <v>3</v>
      </c>
      <c r="AF84" s="13" t="n">
        <v>3</v>
      </c>
      <c r="AG84" s="13" t="n">
        <v>3</v>
      </c>
      <c r="AH84" s="13" t="n">
        <v>3</v>
      </c>
      <c r="AI84" s="13" t="n">
        <v>3</v>
      </c>
      <c r="AJ84" s="13" t="n">
        <v>3</v>
      </c>
      <c r="AK84" s="13" t="n">
        <v>3</v>
      </c>
      <c r="AL84" s="13" t="n">
        <v>3</v>
      </c>
      <c r="AM84" s="13" t="n">
        <v>3</v>
      </c>
      <c r="AN84" s="13" t="n">
        <v>3</v>
      </c>
      <c r="AO84" s="13" t="n">
        <v>3</v>
      </c>
      <c r="AP84" s="13" t="n">
        <v>3</v>
      </c>
      <c r="AQ84" s="13" t="n">
        <v>3</v>
      </c>
      <c r="AR84" s="13" t="n">
        <v>3</v>
      </c>
      <c r="AS84" s="13" t="n">
        <v>3</v>
      </c>
      <c r="AT84" s="13" t="n">
        <v>3</v>
      </c>
      <c r="AU84" s="13" t="n">
        <v>3</v>
      </c>
      <c r="AV84" s="13" t="n">
        <v>3</v>
      </c>
      <c r="AW84" s="13" t="n">
        <v>3</v>
      </c>
      <c r="AX84" s="13" t="n">
        <v>3</v>
      </c>
      <c r="AY84" s="13" t="n">
        <v>3</v>
      </c>
      <c r="AZ84" s="13" t="n">
        <v>3</v>
      </c>
      <c r="BA84" s="13" t="n">
        <v>3</v>
      </c>
      <c r="BB84" s="13" t="n">
        <v>3</v>
      </c>
      <c r="BC84" s="13" t="n">
        <v>3</v>
      </c>
      <c r="BD84" s="13" t="n">
        <v>3</v>
      </c>
      <c r="BE84" s="13" t="n">
        <v>3</v>
      </c>
      <c r="BF84" s="13" t="n">
        <v>3</v>
      </c>
    </row>
    <row r="85" customFormat="false" ht="12" hidden="false" customHeight="false" outlineLevel="0" collapsed="false">
      <c r="A85" s="11" t="n">
        <v>69871</v>
      </c>
      <c r="B85" s="12" t="s">
        <v>186</v>
      </c>
      <c r="C85" s="11" t="s">
        <v>187</v>
      </c>
      <c r="D85" s="12" t="s">
        <v>60</v>
      </c>
      <c r="E85" s="12" t="s">
        <v>80</v>
      </c>
      <c r="F85" s="11" t="n">
        <v>600</v>
      </c>
      <c r="G85" s="13" t="n">
        <f aca="false">SUM(I85:BF85)</f>
        <v>178</v>
      </c>
      <c r="H85" s="13" t="n">
        <f aca="false">F85-G85</f>
        <v>422</v>
      </c>
      <c r="I85" s="13" t="n">
        <v>5</v>
      </c>
      <c r="J85" s="13" t="n">
        <v>5</v>
      </c>
      <c r="K85" s="13" t="n">
        <v>5</v>
      </c>
      <c r="L85" s="13" t="n">
        <v>5</v>
      </c>
      <c r="M85" s="13" t="n">
        <v>5</v>
      </c>
      <c r="N85" s="13" t="n">
        <v>5</v>
      </c>
      <c r="O85" s="13" t="n">
        <v>5</v>
      </c>
      <c r="P85" s="13" t="n">
        <v>5</v>
      </c>
      <c r="Q85" s="13" t="n">
        <v>5</v>
      </c>
      <c r="R85" s="13" t="n">
        <v>5</v>
      </c>
      <c r="S85" s="13" t="n">
        <v>5</v>
      </c>
      <c r="T85" s="13" t="n">
        <v>5</v>
      </c>
      <c r="U85" s="13" t="n">
        <v>5</v>
      </c>
      <c r="V85" s="13" t="n">
        <v>5</v>
      </c>
      <c r="W85" s="13" t="n">
        <v>3</v>
      </c>
      <c r="X85" s="13" t="n">
        <v>3</v>
      </c>
      <c r="Y85" s="13" t="n">
        <v>3</v>
      </c>
      <c r="Z85" s="13" t="n">
        <v>3</v>
      </c>
      <c r="AA85" s="13" t="n">
        <v>3</v>
      </c>
      <c r="AB85" s="13" t="n">
        <v>3</v>
      </c>
      <c r="AC85" s="13" t="n">
        <v>3</v>
      </c>
      <c r="AD85" s="13" t="n">
        <v>3</v>
      </c>
      <c r="AE85" s="13" t="n">
        <v>3</v>
      </c>
      <c r="AF85" s="13" t="n">
        <v>3</v>
      </c>
      <c r="AG85" s="13" t="n">
        <v>3</v>
      </c>
      <c r="AH85" s="13" t="n">
        <v>3</v>
      </c>
      <c r="AI85" s="13" t="n">
        <v>3</v>
      </c>
      <c r="AJ85" s="13" t="n">
        <v>3</v>
      </c>
      <c r="AK85" s="13" t="n">
        <v>3</v>
      </c>
      <c r="AL85" s="13" t="n">
        <v>3</v>
      </c>
      <c r="AM85" s="13" t="n">
        <v>3</v>
      </c>
      <c r="AN85" s="13" t="n">
        <v>3</v>
      </c>
      <c r="AO85" s="13" t="n">
        <v>3</v>
      </c>
      <c r="AP85" s="13" t="n">
        <v>3</v>
      </c>
      <c r="AQ85" s="13" t="n">
        <v>3</v>
      </c>
      <c r="AR85" s="13" t="n">
        <v>3</v>
      </c>
      <c r="AS85" s="13" t="n">
        <v>3</v>
      </c>
      <c r="AT85" s="13" t="n">
        <v>3</v>
      </c>
      <c r="AU85" s="13" t="n">
        <v>3</v>
      </c>
      <c r="AV85" s="13" t="n">
        <v>3</v>
      </c>
      <c r="AW85" s="13" t="n">
        <v>3</v>
      </c>
      <c r="AX85" s="13" t="n">
        <v>3</v>
      </c>
      <c r="AY85" s="13" t="n">
        <v>3</v>
      </c>
      <c r="AZ85" s="13" t="n">
        <v>3</v>
      </c>
      <c r="BA85" s="13" t="n">
        <v>3</v>
      </c>
      <c r="BB85" s="13" t="n">
        <v>3</v>
      </c>
      <c r="BC85" s="13" t="n">
        <v>3</v>
      </c>
      <c r="BD85" s="13" t="n">
        <v>3</v>
      </c>
      <c r="BE85" s="13" t="n">
        <v>3</v>
      </c>
      <c r="BF85" s="13" t="n">
        <v>3</v>
      </c>
    </row>
    <row r="86" customFormat="false" ht="12" hidden="false" customHeight="false" outlineLevel="0" collapsed="false">
      <c r="A86" s="11" t="n">
        <v>45004</v>
      </c>
      <c r="B86" s="12" t="s">
        <v>188</v>
      </c>
      <c r="C86" s="11" t="s">
        <v>189</v>
      </c>
      <c r="D86" s="12" t="s">
        <v>60</v>
      </c>
      <c r="E86" s="11" t="str">
        <f aca="false">VLOOKUP(A86,西部库存!A:F,6,0)</f>
        <v>齐力红</v>
      </c>
      <c r="F86" s="11" t="n">
        <v>167</v>
      </c>
      <c r="G86" s="13" t="n">
        <f aca="false">SUM(I86:BF86)</f>
        <v>178</v>
      </c>
      <c r="H86" s="13" t="n">
        <f aca="false">F86-G86</f>
        <v>-11</v>
      </c>
      <c r="I86" s="13" t="n">
        <v>5</v>
      </c>
      <c r="J86" s="13" t="n">
        <v>5</v>
      </c>
      <c r="K86" s="13" t="n">
        <v>5</v>
      </c>
      <c r="L86" s="13" t="n">
        <v>5</v>
      </c>
      <c r="M86" s="13" t="n">
        <v>5</v>
      </c>
      <c r="N86" s="13" t="n">
        <v>5</v>
      </c>
      <c r="O86" s="13" t="n">
        <v>5</v>
      </c>
      <c r="P86" s="13" t="n">
        <v>5</v>
      </c>
      <c r="Q86" s="13" t="n">
        <v>5</v>
      </c>
      <c r="R86" s="13" t="n">
        <v>5</v>
      </c>
      <c r="S86" s="13" t="n">
        <v>5</v>
      </c>
      <c r="T86" s="13" t="n">
        <v>5</v>
      </c>
      <c r="U86" s="13" t="n">
        <v>5</v>
      </c>
      <c r="V86" s="13" t="n">
        <v>5</v>
      </c>
      <c r="W86" s="13" t="n">
        <v>3</v>
      </c>
      <c r="X86" s="13" t="n">
        <v>3</v>
      </c>
      <c r="Y86" s="13" t="n">
        <v>3</v>
      </c>
      <c r="Z86" s="13" t="n">
        <v>3</v>
      </c>
      <c r="AA86" s="13" t="n">
        <v>3</v>
      </c>
      <c r="AB86" s="13" t="n">
        <v>3</v>
      </c>
      <c r="AC86" s="13" t="n">
        <v>3</v>
      </c>
      <c r="AD86" s="13" t="n">
        <v>3</v>
      </c>
      <c r="AE86" s="13" t="n">
        <v>3</v>
      </c>
      <c r="AF86" s="13" t="n">
        <v>3</v>
      </c>
      <c r="AG86" s="13" t="n">
        <v>3</v>
      </c>
      <c r="AH86" s="13" t="n">
        <v>3</v>
      </c>
      <c r="AI86" s="13" t="n">
        <v>3</v>
      </c>
      <c r="AJ86" s="13" t="n">
        <v>3</v>
      </c>
      <c r="AK86" s="13" t="n">
        <v>3</v>
      </c>
      <c r="AL86" s="13" t="n">
        <v>3</v>
      </c>
      <c r="AM86" s="13" t="n">
        <v>3</v>
      </c>
      <c r="AN86" s="13" t="n">
        <v>3</v>
      </c>
      <c r="AO86" s="13" t="n">
        <v>3</v>
      </c>
      <c r="AP86" s="13" t="n">
        <v>3</v>
      </c>
      <c r="AQ86" s="13" t="n">
        <v>3</v>
      </c>
      <c r="AR86" s="13" t="n">
        <v>3</v>
      </c>
      <c r="AS86" s="13" t="n">
        <v>3</v>
      </c>
      <c r="AT86" s="13" t="n">
        <v>3</v>
      </c>
      <c r="AU86" s="13" t="n">
        <v>3</v>
      </c>
      <c r="AV86" s="13" t="n">
        <v>3</v>
      </c>
      <c r="AW86" s="13" t="n">
        <v>3</v>
      </c>
      <c r="AX86" s="13" t="n">
        <v>3</v>
      </c>
      <c r="AY86" s="13" t="n">
        <v>3</v>
      </c>
      <c r="AZ86" s="13" t="n">
        <v>3</v>
      </c>
      <c r="BA86" s="13" t="n">
        <v>3</v>
      </c>
      <c r="BB86" s="13" t="n">
        <v>3</v>
      </c>
      <c r="BC86" s="13" t="n">
        <v>3</v>
      </c>
      <c r="BD86" s="13" t="n">
        <v>3</v>
      </c>
      <c r="BE86" s="13" t="n">
        <v>3</v>
      </c>
      <c r="BF86" s="13" t="n">
        <v>3</v>
      </c>
    </row>
    <row r="87" customFormat="false" ht="12" hidden="false" customHeight="false" outlineLevel="0" collapsed="false">
      <c r="A87" s="11" t="n">
        <v>37611</v>
      </c>
      <c r="B87" s="12" t="s">
        <v>190</v>
      </c>
      <c r="C87" s="11" t="s">
        <v>109</v>
      </c>
      <c r="D87" s="12" t="s">
        <v>60</v>
      </c>
      <c r="E87" s="11" t="str">
        <f aca="false">VLOOKUP(A87,西部库存!A:F,6,0)</f>
        <v>成都月月红实业有限公司</v>
      </c>
      <c r="F87" s="11" t="n">
        <v>70</v>
      </c>
      <c r="G87" s="13" t="n">
        <f aca="false">SUM(I87:BF87)</f>
        <v>178</v>
      </c>
      <c r="H87" s="13" t="n">
        <f aca="false">F87-G87</f>
        <v>-108</v>
      </c>
      <c r="I87" s="13" t="n">
        <v>5</v>
      </c>
      <c r="J87" s="13" t="n">
        <v>5</v>
      </c>
      <c r="K87" s="13" t="n">
        <v>5</v>
      </c>
      <c r="L87" s="13" t="n">
        <v>5</v>
      </c>
      <c r="M87" s="13" t="n">
        <v>5</v>
      </c>
      <c r="N87" s="13" t="n">
        <v>5</v>
      </c>
      <c r="O87" s="13" t="n">
        <v>5</v>
      </c>
      <c r="P87" s="13" t="n">
        <v>5</v>
      </c>
      <c r="Q87" s="13" t="n">
        <v>5</v>
      </c>
      <c r="R87" s="13" t="n">
        <v>5</v>
      </c>
      <c r="S87" s="13" t="n">
        <v>5</v>
      </c>
      <c r="T87" s="13" t="n">
        <v>5</v>
      </c>
      <c r="U87" s="13" t="n">
        <v>5</v>
      </c>
      <c r="V87" s="13" t="n">
        <v>5</v>
      </c>
      <c r="W87" s="13" t="n">
        <v>3</v>
      </c>
      <c r="X87" s="13" t="n">
        <v>3</v>
      </c>
      <c r="Y87" s="13" t="n">
        <v>3</v>
      </c>
      <c r="Z87" s="13" t="n">
        <v>3</v>
      </c>
      <c r="AA87" s="13" t="n">
        <v>3</v>
      </c>
      <c r="AB87" s="13" t="n">
        <v>3</v>
      </c>
      <c r="AC87" s="13" t="n">
        <v>3</v>
      </c>
      <c r="AD87" s="13" t="n">
        <v>3</v>
      </c>
      <c r="AE87" s="13" t="n">
        <v>3</v>
      </c>
      <c r="AF87" s="13" t="n">
        <v>3</v>
      </c>
      <c r="AG87" s="13" t="n">
        <v>3</v>
      </c>
      <c r="AH87" s="13" t="n">
        <v>3</v>
      </c>
      <c r="AI87" s="13" t="n">
        <v>3</v>
      </c>
      <c r="AJ87" s="13" t="n">
        <v>3</v>
      </c>
      <c r="AK87" s="13" t="n">
        <v>3</v>
      </c>
      <c r="AL87" s="13" t="n">
        <v>3</v>
      </c>
      <c r="AM87" s="13" t="n">
        <v>3</v>
      </c>
      <c r="AN87" s="13" t="n">
        <v>3</v>
      </c>
      <c r="AO87" s="13" t="n">
        <v>3</v>
      </c>
      <c r="AP87" s="13" t="n">
        <v>3</v>
      </c>
      <c r="AQ87" s="13" t="n">
        <v>3</v>
      </c>
      <c r="AR87" s="13" t="n">
        <v>3</v>
      </c>
      <c r="AS87" s="13" t="n">
        <v>3</v>
      </c>
      <c r="AT87" s="13" t="n">
        <v>3</v>
      </c>
      <c r="AU87" s="13" t="n">
        <v>3</v>
      </c>
      <c r="AV87" s="13" t="n">
        <v>3</v>
      </c>
      <c r="AW87" s="13" t="n">
        <v>3</v>
      </c>
      <c r="AX87" s="13" t="n">
        <v>3</v>
      </c>
      <c r="AY87" s="13" t="n">
        <v>3</v>
      </c>
      <c r="AZ87" s="13" t="n">
        <v>3</v>
      </c>
      <c r="BA87" s="13" t="n">
        <v>3</v>
      </c>
      <c r="BB87" s="13" t="n">
        <v>3</v>
      </c>
      <c r="BC87" s="13" t="n">
        <v>3</v>
      </c>
      <c r="BD87" s="13" t="n">
        <v>3</v>
      </c>
      <c r="BE87" s="13" t="n">
        <v>3</v>
      </c>
      <c r="BF87" s="13" t="n">
        <v>3</v>
      </c>
    </row>
    <row r="88" customFormat="false" ht="12" hidden="false" customHeight="false" outlineLevel="0" collapsed="false">
      <c r="A88" s="11" t="n">
        <v>37229</v>
      </c>
      <c r="B88" s="12" t="s">
        <v>190</v>
      </c>
      <c r="C88" s="11" t="s">
        <v>109</v>
      </c>
      <c r="D88" s="12" t="s">
        <v>60</v>
      </c>
      <c r="E88" s="11" t="str">
        <f aca="false">VLOOKUP(A88,西部库存!A:F,6,0)</f>
        <v>齐力红</v>
      </c>
      <c r="F88" s="11" t="n">
        <v>73</v>
      </c>
      <c r="G88" s="13" t="n">
        <f aca="false">SUM(I88:BF88)</f>
        <v>108</v>
      </c>
      <c r="H88" s="13" t="n">
        <f aca="false">F88-G88</f>
        <v>-35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 t="n">
        <v>3</v>
      </c>
      <c r="X88" s="13" t="n">
        <v>3</v>
      </c>
      <c r="Y88" s="13" t="n">
        <v>3</v>
      </c>
      <c r="Z88" s="13" t="n">
        <v>3</v>
      </c>
      <c r="AA88" s="13" t="n">
        <v>3</v>
      </c>
      <c r="AB88" s="13" t="n">
        <v>3</v>
      </c>
      <c r="AC88" s="13" t="n">
        <v>3</v>
      </c>
      <c r="AD88" s="13" t="n">
        <v>3</v>
      </c>
      <c r="AE88" s="13" t="n">
        <v>3</v>
      </c>
      <c r="AF88" s="13" t="n">
        <v>3</v>
      </c>
      <c r="AG88" s="13" t="n">
        <v>3</v>
      </c>
      <c r="AH88" s="13" t="n">
        <v>3</v>
      </c>
      <c r="AI88" s="13" t="n">
        <v>3</v>
      </c>
      <c r="AJ88" s="13" t="n">
        <v>3</v>
      </c>
      <c r="AK88" s="13" t="n">
        <v>3</v>
      </c>
      <c r="AL88" s="13" t="n">
        <v>3</v>
      </c>
      <c r="AM88" s="13" t="n">
        <v>3</v>
      </c>
      <c r="AN88" s="13" t="n">
        <v>3</v>
      </c>
      <c r="AO88" s="13" t="n">
        <v>3</v>
      </c>
      <c r="AP88" s="13" t="n">
        <v>3</v>
      </c>
      <c r="AQ88" s="13" t="n">
        <v>3</v>
      </c>
      <c r="AR88" s="13" t="n">
        <v>3</v>
      </c>
      <c r="AS88" s="13" t="n">
        <v>3</v>
      </c>
      <c r="AT88" s="13" t="n">
        <v>3</v>
      </c>
      <c r="AU88" s="13" t="n">
        <v>3</v>
      </c>
      <c r="AV88" s="13" t="n">
        <v>3</v>
      </c>
      <c r="AW88" s="13" t="n">
        <v>3</v>
      </c>
      <c r="AX88" s="13" t="n">
        <v>3</v>
      </c>
      <c r="AY88" s="13" t="n">
        <v>3</v>
      </c>
      <c r="AZ88" s="13" t="n">
        <v>3</v>
      </c>
      <c r="BA88" s="13" t="n">
        <v>3</v>
      </c>
      <c r="BB88" s="13" t="n">
        <v>3</v>
      </c>
      <c r="BC88" s="13" t="n">
        <v>3</v>
      </c>
      <c r="BD88" s="13" t="n">
        <v>3</v>
      </c>
      <c r="BE88" s="13" t="n">
        <v>3</v>
      </c>
      <c r="BF88" s="13" t="n">
        <v>3</v>
      </c>
    </row>
    <row r="89" customFormat="false" ht="12" hidden="false" customHeight="false" outlineLevel="0" collapsed="false">
      <c r="A89" s="11" t="n">
        <v>69769</v>
      </c>
      <c r="B89" s="12" t="s">
        <v>191</v>
      </c>
      <c r="C89" s="12" t="s">
        <v>192</v>
      </c>
      <c r="D89" s="12" t="s">
        <v>86</v>
      </c>
      <c r="E89" s="12" t="s">
        <v>80</v>
      </c>
      <c r="F89" s="11" t="n">
        <v>53</v>
      </c>
      <c r="G89" s="13" t="n">
        <f aca="false">SUM(I89:BF89)</f>
        <v>0</v>
      </c>
      <c r="H89" s="13" t="n">
        <f aca="false">F89-G89</f>
        <v>53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</row>
    <row r="90" customFormat="false" ht="12" hidden="false" customHeight="false" outlineLevel="0" collapsed="false">
      <c r="A90" s="11" t="n">
        <v>47454</v>
      </c>
      <c r="B90" s="12" t="s">
        <v>193</v>
      </c>
      <c r="C90" s="11" t="s">
        <v>194</v>
      </c>
      <c r="D90" s="12" t="s">
        <v>60</v>
      </c>
      <c r="E90" s="12" t="s">
        <v>80</v>
      </c>
      <c r="F90" s="11" t="n">
        <v>102</v>
      </c>
      <c r="G90" s="13" t="n">
        <f aca="false">SUM(I90:BF90)</f>
        <v>178</v>
      </c>
      <c r="H90" s="13" t="n">
        <f aca="false">F90-G90</f>
        <v>-76</v>
      </c>
      <c r="I90" s="13" t="n">
        <v>5</v>
      </c>
      <c r="J90" s="13" t="n">
        <v>5</v>
      </c>
      <c r="K90" s="13" t="n">
        <v>5</v>
      </c>
      <c r="L90" s="13" t="n">
        <v>5</v>
      </c>
      <c r="M90" s="13" t="n">
        <v>5</v>
      </c>
      <c r="N90" s="13" t="n">
        <v>5</v>
      </c>
      <c r="O90" s="13" t="n">
        <v>5</v>
      </c>
      <c r="P90" s="13" t="n">
        <v>5</v>
      </c>
      <c r="Q90" s="13" t="n">
        <v>5</v>
      </c>
      <c r="R90" s="13" t="n">
        <v>5</v>
      </c>
      <c r="S90" s="13" t="n">
        <v>5</v>
      </c>
      <c r="T90" s="13" t="n">
        <v>5</v>
      </c>
      <c r="U90" s="13" t="n">
        <v>5</v>
      </c>
      <c r="V90" s="13" t="n">
        <v>5</v>
      </c>
      <c r="W90" s="13" t="n">
        <v>3</v>
      </c>
      <c r="X90" s="13" t="n">
        <v>3</v>
      </c>
      <c r="Y90" s="13" t="n">
        <v>3</v>
      </c>
      <c r="Z90" s="13" t="n">
        <v>3</v>
      </c>
      <c r="AA90" s="13" t="n">
        <v>3</v>
      </c>
      <c r="AB90" s="13" t="n">
        <v>3</v>
      </c>
      <c r="AC90" s="13" t="n">
        <v>3</v>
      </c>
      <c r="AD90" s="13" t="n">
        <v>3</v>
      </c>
      <c r="AE90" s="13" t="n">
        <v>3</v>
      </c>
      <c r="AF90" s="13" t="n">
        <v>3</v>
      </c>
      <c r="AG90" s="13" t="n">
        <v>3</v>
      </c>
      <c r="AH90" s="13" t="n">
        <v>3</v>
      </c>
      <c r="AI90" s="13" t="n">
        <v>3</v>
      </c>
      <c r="AJ90" s="13" t="n">
        <v>3</v>
      </c>
      <c r="AK90" s="13" t="n">
        <v>3</v>
      </c>
      <c r="AL90" s="13" t="n">
        <v>3</v>
      </c>
      <c r="AM90" s="13" t="n">
        <v>3</v>
      </c>
      <c r="AN90" s="13" t="n">
        <v>3</v>
      </c>
      <c r="AO90" s="13" t="n">
        <v>3</v>
      </c>
      <c r="AP90" s="13" t="n">
        <v>3</v>
      </c>
      <c r="AQ90" s="13" t="n">
        <v>3</v>
      </c>
      <c r="AR90" s="13" t="n">
        <v>3</v>
      </c>
      <c r="AS90" s="13" t="n">
        <v>3</v>
      </c>
      <c r="AT90" s="13" t="n">
        <v>3</v>
      </c>
      <c r="AU90" s="13" t="n">
        <v>3</v>
      </c>
      <c r="AV90" s="13" t="n">
        <v>3</v>
      </c>
      <c r="AW90" s="13" t="n">
        <v>3</v>
      </c>
      <c r="AX90" s="13" t="n">
        <v>3</v>
      </c>
      <c r="AY90" s="13" t="n">
        <v>3</v>
      </c>
      <c r="AZ90" s="13" t="n">
        <v>3</v>
      </c>
      <c r="BA90" s="13" t="n">
        <v>3</v>
      </c>
      <c r="BB90" s="13" t="n">
        <v>3</v>
      </c>
      <c r="BC90" s="13" t="n">
        <v>3</v>
      </c>
      <c r="BD90" s="13" t="n">
        <v>3</v>
      </c>
      <c r="BE90" s="13" t="n">
        <v>3</v>
      </c>
      <c r="BF90" s="13" t="n">
        <v>3</v>
      </c>
    </row>
    <row r="91" customFormat="false" ht="12" hidden="false" customHeight="false" outlineLevel="0" collapsed="false">
      <c r="A91" s="11" t="n">
        <v>65980</v>
      </c>
      <c r="B91" s="12" t="s">
        <v>195</v>
      </c>
      <c r="C91" s="11" t="s">
        <v>196</v>
      </c>
      <c r="D91" s="12" t="s">
        <v>60</v>
      </c>
      <c r="E91" s="12" t="s">
        <v>80</v>
      </c>
      <c r="F91" s="11" t="n">
        <v>56</v>
      </c>
      <c r="G91" s="13" t="n">
        <f aca="false">SUM(I91:BF91)</f>
        <v>0</v>
      </c>
      <c r="H91" s="13" t="n">
        <f aca="false">F91-G91</f>
        <v>56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</row>
    <row r="92" customFormat="false" ht="12" hidden="false" customHeight="false" outlineLevel="0" collapsed="false">
      <c r="A92" s="11" t="n">
        <v>37230</v>
      </c>
      <c r="B92" s="12" t="s">
        <v>197</v>
      </c>
      <c r="C92" s="11" t="s">
        <v>109</v>
      </c>
      <c r="D92" s="12" t="s">
        <v>60</v>
      </c>
      <c r="E92" s="11" t="str">
        <f aca="false">VLOOKUP(A92,西部库存!A:F,6,0)</f>
        <v>齐力红</v>
      </c>
      <c r="F92" s="11" t="n">
        <v>360</v>
      </c>
      <c r="G92" s="13" t="n">
        <f aca="false">SUM(I92:BF92)</f>
        <v>178</v>
      </c>
      <c r="H92" s="13" t="n">
        <f aca="false">F92-G92</f>
        <v>182</v>
      </c>
      <c r="I92" s="13" t="n">
        <v>5</v>
      </c>
      <c r="J92" s="13" t="n">
        <v>5</v>
      </c>
      <c r="K92" s="13" t="n">
        <v>5</v>
      </c>
      <c r="L92" s="13" t="n">
        <v>5</v>
      </c>
      <c r="M92" s="13" t="n">
        <v>5</v>
      </c>
      <c r="N92" s="13" t="n">
        <v>5</v>
      </c>
      <c r="O92" s="13" t="n">
        <v>5</v>
      </c>
      <c r="P92" s="13" t="n">
        <v>5</v>
      </c>
      <c r="Q92" s="13" t="n">
        <v>5</v>
      </c>
      <c r="R92" s="13" t="n">
        <v>5</v>
      </c>
      <c r="S92" s="13" t="n">
        <v>5</v>
      </c>
      <c r="T92" s="13" t="n">
        <v>5</v>
      </c>
      <c r="U92" s="13" t="n">
        <v>5</v>
      </c>
      <c r="V92" s="13" t="n">
        <v>5</v>
      </c>
      <c r="W92" s="13" t="n">
        <v>3</v>
      </c>
      <c r="X92" s="13" t="n">
        <v>3</v>
      </c>
      <c r="Y92" s="13" t="n">
        <v>3</v>
      </c>
      <c r="Z92" s="13" t="n">
        <v>3</v>
      </c>
      <c r="AA92" s="13" t="n">
        <v>3</v>
      </c>
      <c r="AB92" s="13" t="n">
        <v>3</v>
      </c>
      <c r="AC92" s="13" t="n">
        <v>3</v>
      </c>
      <c r="AD92" s="13" t="n">
        <v>3</v>
      </c>
      <c r="AE92" s="13" t="n">
        <v>3</v>
      </c>
      <c r="AF92" s="13" t="n">
        <v>3</v>
      </c>
      <c r="AG92" s="13" t="n">
        <v>3</v>
      </c>
      <c r="AH92" s="13" t="n">
        <v>3</v>
      </c>
      <c r="AI92" s="13" t="n">
        <v>3</v>
      </c>
      <c r="AJ92" s="13" t="n">
        <v>3</v>
      </c>
      <c r="AK92" s="13" t="n">
        <v>3</v>
      </c>
      <c r="AL92" s="13" t="n">
        <v>3</v>
      </c>
      <c r="AM92" s="13" t="n">
        <v>3</v>
      </c>
      <c r="AN92" s="13" t="n">
        <v>3</v>
      </c>
      <c r="AO92" s="13" t="n">
        <v>3</v>
      </c>
      <c r="AP92" s="13" t="n">
        <v>3</v>
      </c>
      <c r="AQ92" s="13" t="n">
        <v>3</v>
      </c>
      <c r="AR92" s="13" t="n">
        <v>3</v>
      </c>
      <c r="AS92" s="13" t="n">
        <v>3</v>
      </c>
      <c r="AT92" s="13" t="n">
        <v>3</v>
      </c>
      <c r="AU92" s="13" t="n">
        <v>3</v>
      </c>
      <c r="AV92" s="13" t="n">
        <v>3</v>
      </c>
      <c r="AW92" s="13" t="n">
        <v>3</v>
      </c>
      <c r="AX92" s="13" t="n">
        <v>3</v>
      </c>
      <c r="AY92" s="13" t="n">
        <v>3</v>
      </c>
      <c r="AZ92" s="13" t="n">
        <v>3</v>
      </c>
      <c r="BA92" s="13" t="n">
        <v>3</v>
      </c>
      <c r="BB92" s="13" t="n">
        <v>3</v>
      </c>
      <c r="BC92" s="13" t="n">
        <v>3</v>
      </c>
      <c r="BD92" s="13" t="n">
        <v>3</v>
      </c>
      <c r="BE92" s="13" t="n">
        <v>3</v>
      </c>
      <c r="BF92" s="13" t="n">
        <v>3</v>
      </c>
    </row>
    <row r="93" customFormat="false" ht="12" hidden="false" customHeight="false" outlineLevel="0" collapsed="false">
      <c r="A93" s="11" t="n">
        <v>72474</v>
      </c>
      <c r="B93" s="12" t="s">
        <v>198</v>
      </c>
      <c r="C93" s="11" t="s">
        <v>199</v>
      </c>
      <c r="D93" s="12" t="s">
        <v>60</v>
      </c>
      <c r="E93" s="12" t="s">
        <v>80</v>
      </c>
      <c r="F93" s="11" t="n">
        <v>34</v>
      </c>
      <c r="G93" s="13" t="n">
        <f aca="false">SUM(I93:BF93)</f>
        <v>178</v>
      </c>
      <c r="H93" s="13" t="n">
        <f aca="false">F93-G93</f>
        <v>-144</v>
      </c>
      <c r="I93" s="13" t="n">
        <v>5</v>
      </c>
      <c r="J93" s="13" t="n">
        <v>5</v>
      </c>
      <c r="K93" s="13" t="n">
        <v>5</v>
      </c>
      <c r="L93" s="13" t="n">
        <v>5</v>
      </c>
      <c r="M93" s="13" t="n">
        <v>5</v>
      </c>
      <c r="N93" s="13" t="n">
        <v>5</v>
      </c>
      <c r="O93" s="13" t="n">
        <v>5</v>
      </c>
      <c r="P93" s="13" t="n">
        <v>5</v>
      </c>
      <c r="Q93" s="13" t="n">
        <v>5</v>
      </c>
      <c r="R93" s="13" t="n">
        <v>5</v>
      </c>
      <c r="S93" s="13" t="n">
        <v>5</v>
      </c>
      <c r="T93" s="13" t="n">
        <v>5</v>
      </c>
      <c r="U93" s="13" t="n">
        <v>5</v>
      </c>
      <c r="V93" s="13" t="n">
        <v>5</v>
      </c>
      <c r="W93" s="13" t="n">
        <v>3</v>
      </c>
      <c r="X93" s="13" t="n">
        <v>3</v>
      </c>
      <c r="Y93" s="13" t="n">
        <v>3</v>
      </c>
      <c r="Z93" s="13" t="n">
        <v>3</v>
      </c>
      <c r="AA93" s="13" t="n">
        <v>3</v>
      </c>
      <c r="AB93" s="13" t="n">
        <v>3</v>
      </c>
      <c r="AC93" s="13" t="n">
        <v>3</v>
      </c>
      <c r="AD93" s="13" t="n">
        <v>3</v>
      </c>
      <c r="AE93" s="13" t="n">
        <v>3</v>
      </c>
      <c r="AF93" s="13" t="n">
        <v>3</v>
      </c>
      <c r="AG93" s="13" t="n">
        <v>3</v>
      </c>
      <c r="AH93" s="13" t="n">
        <v>3</v>
      </c>
      <c r="AI93" s="13" t="n">
        <v>3</v>
      </c>
      <c r="AJ93" s="13" t="n">
        <v>3</v>
      </c>
      <c r="AK93" s="13" t="n">
        <v>3</v>
      </c>
      <c r="AL93" s="13" t="n">
        <v>3</v>
      </c>
      <c r="AM93" s="13" t="n">
        <v>3</v>
      </c>
      <c r="AN93" s="13" t="n">
        <v>3</v>
      </c>
      <c r="AO93" s="13" t="n">
        <v>3</v>
      </c>
      <c r="AP93" s="13" t="n">
        <v>3</v>
      </c>
      <c r="AQ93" s="13" t="n">
        <v>3</v>
      </c>
      <c r="AR93" s="13" t="n">
        <v>3</v>
      </c>
      <c r="AS93" s="13" t="n">
        <v>3</v>
      </c>
      <c r="AT93" s="13" t="n">
        <v>3</v>
      </c>
      <c r="AU93" s="13" t="n">
        <v>3</v>
      </c>
      <c r="AV93" s="13" t="n">
        <v>3</v>
      </c>
      <c r="AW93" s="13" t="n">
        <v>3</v>
      </c>
      <c r="AX93" s="13" t="n">
        <v>3</v>
      </c>
      <c r="AY93" s="13" t="n">
        <v>3</v>
      </c>
      <c r="AZ93" s="13" t="n">
        <v>3</v>
      </c>
      <c r="BA93" s="13" t="n">
        <v>3</v>
      </c>
      <c r="BB93" s="13" t="n">
        <v>3</v>
      </c>
      <c r="BC93" s="13" t="n">
        <v>3</v>
      </c>
      <c r="BD93" s="13" t="n">
        <v>3</v>
      </c>
      <c r="BE93" s="13" t="n">
        <v>3</v>
      </c>
      <c r="BF93" s="13" t="n">
        <v>3</v>
      </c>
    </row>
    <row r="94" customFormat="false" ht="12" hidden="false" customHeight="false" outlineLevel="0" collapsed="false">
      <c r="A94" s="11" t="n">
        <v>41496</v>
      </c>
      <c r="B94" s="12" t="s">
        <v>200</v>
      </c>
      <c r="C94" s="11" t="s">
        <v>201</v>
      </c>
      <c r="D94" s="12" t="s">
        <v>60</v>
      </c>
      <c r="E94" s="12" t="s">
        <v>80</v>
      </c>
      <c r="F94" s="11" t="n">
        <v>14</v>
      </c>
      <c r="G94" s="13" t="n">
        <f aca="false">SUM(I94:BF94)</f>
        <v>178</v>
      </c>
      <c r="H94" s="13" t="n">
        <f aca="false">F94-G94</f>
        <v>-164</v>
      </c>
      <c r="I94" s="13" t="n">
        <v>5</v>
      </c>
      <c r="J94" s="13" t="n">
        <v>5</v>
      </c>
      <c r="K94" s="13" t="n">
        <v>5</v>
      </c>
      <c r="L94" s="13" t="n">
        <v>5</v>
      </c>
      <c r="M94" s="13" t="n">
        <v>5</v>
      </c>
      <c r="N94" s="13" t="n">
        <v>5</v>
      </c>
      <c r="O94" s="13" t="n">
        <v>5</v>
      </c>
      <c r="P94" s="13" t="n">
        <v>5</v>
      </c>
      <c r="Q94" s="13" t="n">
        <v>5</v>
      </c>
      <c r="R94" s="13" t="n">
        <v>5</v>
      </c>
      <c r="S94" s="13" t="n">
        <v>5</v>
      </c>
      <c r="T94" s="13" t="n">
        <v>5</v>
      </c>
      <c r="U94" s="13" t="n">
        <v>5</v>
      </c>
      <c r="V94" s="13" t="n">
        <v>5</v>
      </c>
      <c r="W94" s="13" t="n">
        <v>3</v>
      </c>
      <c r="X94" s="13" t="n">
        <v>3</v>
      </c>
      <c r="Y94" s="13" t="n">
        <v>3</v>
      </c>
      <c r="Z94" s="13" t="n">
        <v>3</v>
      </c>
      <c r="AA94" s="13" t="n">
        <v>3</v>
      </c>
      <c r="AB94" s="13" t="n">
        <v>3</v>
      </c>
      <c r="AC94" s="13" t="n">
        <v>3</v>
      </c>
      <c r="AD94" s="13" t="n">
        <v>3</v>
      </c>
      <c r="AE94" s="13" t="n">
        <v>3</v>
      </c>
      <c r="AF94" s="13" t="n">
        <v>3</v>
      </c>
      <c r="AG94" s="13" t="n">
        <v>3</v>
      </c>
      <c r="AH94" s="13" t="n">
        <v>3</v>
      </c>
      <c r="AI94" s="13" t="n">
        <v>3</v>
      </c>
      <c r="AJ94" s="13" t="n">
        <v>3</v>
      </c>
      <c r="AK94" s="13" t="n">
        <v>3</v>
      </c>
      <c r="AL94" s="13" t="n">
        <v>3</v>
      </c>
      <c r="AM94" s="13" t="n">
        <v>3</v>
      </c>
      <c r="AN94" s="13" t="n">
        <v>3</v>
      </c>
      <c r="AO94" s="13" t="n">
        <v>3</v>
      </c>
      <c r="AP94" s="13" t="n">
        <v>3</v>
      </c>
      <c r="AQ94" s="13" t="n">
        <v>3</v>
      </c>
      <c r="AR94" s="13" t="n">
        <v>3</v>
      </c>
      <c r="AS94" s="13" t="n">
        <v>3</v>
      </c>
      <c r="AT94" s="13" t="n">
        <v>3</v>
      </c>
      <c r="AU94" s="13" t="n">
        <v>3</v>
      </c>
      <c r="AV94" s="13" t="n">
        <v>3</v>
      </c>
      <c r="AW94" s="13" t="n">
        <v>3</v>
      </c>
      <c r="AX94" s="13" t="n">
        <v>3</v>
      </c>
      <c r="AY94" s="13" t="n">
        <v>3</v>
      </c>
      <c r="AZ94" s="13" t="n">
        <v>3</v>
      </c>
      <c r="BA94" s="13" t="n">
        <v>3</v>
      </c>
      <c r="BB94" s="13" t="n">
        <v>3</v>
      </c>
      <c r="BC94" s="13" t="n">
        <v>3</v>
      </c>
      <c r="BD94" s="13" t="n">
        <v>3</v>
      </c>
      <c r="BE94" s="13" t="n">
        <v>3</v>
      </c>
      <c r="BF94" s="13" t="n">
        <v>3</v>
      </c>
    </row>
    <row r="95" customFormat="false" ht="12" hidden="false" customHeight="false" outlineLevel="0" collapsed="false">
      <c r="A95" s="14" t="n">
        <v>99949</v>
      </c>
      <c r="B95" s="15" t="s">
        <v>200</v>
      </c>
      <c r="C95" s="15" t="s">
        <v>202</v>
      </c>
      <c r="D95" s="15" t="s">
        <v>60</v>
      </c>
      <c r="E95" s="18" t="s">
        <v>83</v>
      </c>
      <c r="F95" s="14" t="n">
        <v>2</v>
      </c>
      <c r="G95" s="13" t="n">
        <f aca="false">SUM(I95:BF95)</f>
        <v>178</v>
      </c>
      <c r="H95" s="13" t="n">
        <f aca="false">F95-G95</f>
        <v>-176</v>
      </c>
      <c r="I95" s="13" t="n">
        <v>5</v>
      </c>
      <c r="J95" s="13" t="n">
        <v>5</v>
      </c>
      <c r="K95" s="13" t="n">
        <v>5</v>
      </c>
      <c r="L95" s="13" t="n">
        <v>5</v>
      </c>
      <c r="M95" s="13" t="n">
        <v>5</v>
      </c>
      <c r="N95" s="13" t="n">
        <v>5</v>
      </c>
      <c r="O95" s="13" t="n">
        <v>5</v>
      </c>
      <c r="P95" s="13" t="n">
        <v>5</v>
      </c>
      <c r="Q95" s="13" t="n">
        <v>5</v>
      </c>
      <c r="R95" s="13" t="n">
        <v>5</v>
      </c>
      <c r="S95" s="13" t="n">
        <v>5</v>
      </c>
      <c r="T95" s="13" t="n">
        <v>5</v>
      </c>
      <c r="U95" s="13" t="n">
        <v>5</v>
      </c>
      <c r="V95" s="13" t="n">
        <v>5</v>
      </c>
      <c r="W95" s="13" t="n">
        <v>3</v>
      </c>
      <c r="X95" s="13" t="n">
        <v>3</v>
      </c>
      <c r="Y95" s="13" t="n">
        <v>3</v>
      </c>
      <c r="Z95" s="13" t="n">
        <v>3</v>
      </c>
      <c r="AA95" s="13" t="n">
        <v>3</v>
      </c>
      <c r="AB95" s="13" t="n">
        <v>3</v>
      </c>
      <c r="AC95" s="13" t="n">
        <v>3</v>
      </c>
      <c r="AD95" s="13" t="n">
        <v>3</v>
      </c>
      <c r="AE95" s="13" t="n">
        <v>3</v>
      </c>
      <c r="AF95" s="13" t="n">
        <v>3</v>
      </c>
      <c r="AG95" s="13" t="n">
        <v>3</v>
      </c>
      <c r="AH95" s="13" t="n">
        <v>3</v>
      </c>
      <c r="AI95" s="13" t="n">
        <v>3</v>
      </c>
      <c r="AJ95" s="13" t="n">
        <v>3</v>
      </c>
      <c r="AK95" s="13" t="n">
        <v>3</v>
      </c>
      <c r="AL95" s="13" t="n">
        <v>3</v>
      </c>
      <c r="AM95" s="13" t="n">
        <v>3</v>
      </c>
      <c r="AN95" s="13" t="n">
        <v>3</v>
      </c>
      <c r="AO95" s="13" t="n">
        <v>3</v>
      </c>
      <c r="AP95" s="13" t="n">
        <v>3</v>
      </c>
      <c r="AQ95" s="13" t="n">
        <v>3</v>
      </c>
      <c r="AR95" s="13" t="n">
        <v>3</v>
      </c>
      <c r="AS95" s="13" t="n">
        <v>3</v>
      </c>
      <c r="AT95" s="13" t="n">
        <v>3</v>
      </c>
      <c r="AU95" s="13" t="n">
        <v>3</v>
      </c>
      <c r="AV95" s="13" t="n">
        <v>3</v>
      </c>
      <c r="AW95" s="13" t="n">
        <v>3</v>
      </c>
      <c r="AX95" s="13" t="n">
        <v>3</v>
      </c>
      <c r="AY95" s="13" t="n">
        <v>3</v>
      </c>
      <c r="AZ95" s="13" t="n">
        <v>3</v>
      </c>
      <c r="BA95" s="13" t="n">
        <v>3</v>
      </c>
      <c r="BB95" s="13" t="n">
        <v>3</v>
      </c>
      <c r="BC95" s="13" t="n">
        <v>3</v>
      </c>
      <c r="BD95" s="13" t="n">
        <v>3</v>
      </c>
      <c r="BE95" s="13" t="n">
        <v>3</v>
      </c>
      <c r="BF95" s="13" t="n">
        <v>3</v>
      </c>
    </row>
    <row r="96" customFormat="false" ht="12" hidden="false" customHeight="false" outlineLevel="0" collapsed="false">
      <c r="A96" s="14" t="n">
        <v>99951</v>
      </c>
      <c r="B96" s="15" t="s">
        <v>200</v>
      </c>
      <c r="C96" s="15" t="s">
        <v>203</v>
      </c>
      <c r="D96" s="15" t="s">
        <v>60</v>
      </c>
      <c r="E96" s="18" t="s">
        <v>83</v>
      </c>
      <c r="F96" s="14" t="n">
        <v>162</v>
      </c>
      <c r="G96" s="13" t="n">
        <f aca="false">SUM(I96:BF96)</f>
        <v>178</v>
      </c>
      <c r="H96" s="13" t="n">
        <f aca="false">F96-G96</f>
        <v>-16</v>
      </c>
      <c r="I96" s="13" t="n">
        <v>5</v>
      </c>
      <c r="J96" s="13" t="n">
        <v>5</v>
      </c>
      <c r="K96" s="13" t="n">
        <v>5</v>
      </c>
      <c r="L96" s="13" t="n">
        <v>5</v>
      </c>
      <c r="M96" s="13" t="n">
        <v>5</v>
      </c>
      <c r="N96" s="13" t="n">
        <v>5</v>
      </c>
      <c r="O96" s="13" t="n">
        <v>5</v>
      </c>
      <c r="P96" s="13" t="n">
        <v>5</v>
      </c>
      <c r="Q96" s="13" t="n">
        <v>5</v>
      </c>
      <c r="R96" s="13" t="n">
        <v>5</v>
      </c>
      <c r="S96" s="13" t="n">
        <v>5</v>
      </c>
      <c r="T96" s="13" t="n">
        <v>5</v>
      </c>
      <c r="U96" s="13" t="n">
        <v>5</v>
      </c>
      <c r="V96" s="13" t="n">
        <v>5</v>
      </c>
      <c r="W96" s="13" t="n">
        <v>3</v>
      </c>
      <c r="X96" s="13" t="n">
        <v>3</v>
      </c>
      <c r="Y96" s="13" t="n">
        <v>3</v>
      </c>
      <c r="Z96" s="13" t="n">
        <v>3</v>
      </c>
      <c r="AA96" s="13" t="n">
        <v>3</v>
      </c>
      <c r="AB96" s="13" t="n">
        <v>3</v>
      </c>
      <c r="AC96" s="13" t="n">
        <v>3</v>
      </c>
      <c r="AD96" s="13" t="n">
        <v>3</v>
      </c>
      <c r="AE96" s="13" t="n">
        <v>3</v>
      </c>
      <c r="AF96" s="13" t="n">
        <v>3</v>
      </c>
      <c r="AG96" s="13" t="n">
        <v>3</v>
      </c>
      <c r="AH96" s="13" t="n">
        <v>3</v>
      </c>
      <c r="AI96" s="13" t="n">
        <v>3</v>
      </c>
      <c r="AJ96" s="13" t="n">
        <v>3</v>
      </c>
      <c r="AK96" s="13" t="n">
        <v>3</v>
      </c>
      <c r="AL96" s="13" t="n">
        <v>3</v>
      </c>
      <c r="AM96" s="13" t="n">
        <v>3</v>
      </c>
      <c r="AN96" s="13" t="n">
        <v>3</v>
      </c>
      <c r="AO96" s="13" t="n">
        <v>3</v>
      </c>
      <c r="AP96" s="13" t="n">
        <v>3</v>
      </c>
      <c r="AQ96" s="13" t="n">
        <v>3</v>
      </c>
      <c r="AR96" s="13" t="n">
        <v>3</v>
      </c>
      <c r="AS96" s="13" t="n">
        <v>3</v>
      </c>
      <c r="AT96" s="13" t="n">
        <v>3</v>
      </c>
      <c r="AU96" s="13" t="n">
        <v>3</v>
      </c>
      <c r="AV96" s="13" t="n">
        <v>3</v>
      </c>
      <c r="AW96" s="13" t="n">
        <v>3</v>
      </c>
      <c r="AX96" s="13" t="n">
        <v>3</v>
      </c>
      <c r="AY96" s="13" t="n">
        <v>3</v>
      </c>
      <c r="AZ96" s="13" t="n">
        <v>3</v>
      </c>
      <c r="BA96" s="13" t="n">
        <v>3</v>
      </c>
      <c r="BB96" s="13" t="n">
        <v>3</v>
      </c>
      <c r="BC96" s="13" t="n">
        <v>3</v>
      </c>
      <c r="BD96" s="13" t="n">
        <v>3</v>
      </c>
      <c r="BE96" s="13" t="n">
        <v>3</v>
      </c>
      <c r="BF96" s="13" t="n">
        <v>3</v>
      </c>
    </row>
    <row r="97" customFormat="false" ht="12" hidden="false" customHeight="false" outlineLevel="0" collapsed="false">
      <c r="A97" s="11" t="n">
        <v>69777</v>
      </c>
      <c r="B97" s="12" t="s">
        <v>204</v>
      </c>
      <c r="C97" s="11" t="s">
        <v>205</v>
      </c>
      <c r="D97" s="12" t="s">
        <v>86</v>
      </c>
      <c r="E97" s="12" t="s">
        <v>80</v>
      </c>
      <c r="F97" s="11" t="n">
        <v>45</v>
      </c>
      <c r="G97" s="13" t="n">
        <f aca="false">SUM(I97:BF97)</f>
        <v>178</v>
      </c>
      <c r="H97" s="13" t="n">
        <f aca="false">F97-G97</f>
        <v>-133</v>
      </c>
      <c r="I97" s="13" t="n">
        <v>5</v>
      </c>
      <c r="J97" s="13" t="n">
        <v>5</v>
      </c>
      <c r="K97" s="13" t="n">
        <v>5</v>
      </c>
      <c r="L97" s="13" t="n">
        <v>5</v>
      </c>
      <c r="M97" s="13" t="n">
        <v>5</v>
      </c>
      <c r="N97" s="13" t="n">
        <v>5</v>
      </c>
      <c r="O97" s="13" t="n">
        <v>5</v>
      </c>
      <c r="P97" s="13" t="n">
        <v>5</v>
      </c>
      <c r="Q97" s="13" t="n">
        <v>5</v>
      </c>
      <c r="R97" s="13" t="n">
        <v>5</v>
      </c>
      <c r="S97" s="13" t="n">
        <v>5</v>
      </c>
      <c r="T97" s="13" t="n">
        <v>5</v>
      </c>
      <c r="U97" s="13" t="n">
        <v>5</v>
      </c>
      <c r="V97" s="13" t="n">
        <v>5</v>
      </c>
      <c r="W97" s="13" t="n">
        <v>3</v>
      </c>
      <c r="X97" s="13" t="n">
        <v>3</v>
      </c>
      <c r="Y97" s="13" t="n">
        <v>3</v>
      </c>
      <c r="Z97" s="13" t="n">
        <v>3</v>
      </c>
      <c r="AA97" s="13" t="n">
        <v>3</v>
      </c>
      <c r="AB97" s="13" t="n">
        <v>3</v>
      </c>
      <c r="AC97" s="13" t="n">
        <v>3</v>
      </c>
      <c r="AD97" s="13" t="n">
        <v>3</v>
      </c>
      <c r="AE97" s="13" t="n">
        <v>3</v>
      </c>
      <c r="AF97" s="13" t="n">
        <v>3</v>
      </c>
      <c r="AG97" s="13" t="n">
        <v>3</v>
      </c>
      <c r="AH97" s="13" t="n">
        <v>3</v>
      </c>
      <c r="AI97" s="13" t="n">
        <v>3</v>
      </c>
      <c r="AJ97" s="13" t="n">
        <v>3</v>
      </c>
      <c r="AK97" s="13" t="n">
        <v>3</v>
      </c>
      <c r="AL97" s="13" t="n">
        <v>3</v>
      </c>
      <c r="AM97" s="13" t="n">
        <v>3</v>
      </c>
      <c r="AN97" s="13" t="n">
        <v>3</v>
      </c>
      <c r="AO97" s="13" t="n">
        <v>3</v>
      </c>
      <c r="AP97" s="13" t="n">
        <v>3</v>
      </c>
      <c r="AQ97" s="13" t="n">
        <v>3</v>
      </c>
      <c r="AR97" s="13" t="n">
        <v>3</v>
      </c>
      <c r="AS97" s="13" t="n">
        <v>3</v>
      </c>
      <c r="AT97" s="13" t="n">
        <v>3</v>
      </c>
      <c r="AU97" s="13" t="n">
        <v>3</v>
      </c>
      <c r="AV97" s="13" t="n">
        <v>3</v>
      </c>
      <c r="AW97" s="13" t="n">
        <v>3</v>
      </c>
      <c r="AX97" s="13" t="n">
        <v>3</v>
      </c>
      <c r="AY97" s="13" t="n">
        <v>3</v>
      </c>
      <c r="AZ97" s="13" t="n">
        <v>3</v>
      </c>
      <c r="BA97" s="13" t="n">
        <v>3</v>
      </c>
      <c r="BB97" s="13" t="n">
        <v>3</v>
      </c>
      <c r="BC97" s="13" t="n">
        <v>3</v>
      </c>
      <c r="BD97" s="13" t="n">
        <v>3</v>
      </c>
      <c r="BE97" s="13" t="n">
        <v>3</v>
      </c>
      <c r="BF97" s="13" t="n">
        <v>3</v>
      </c>
    </row>
    <row r="98" customFormat="false" ht="12" hidden="false" customHeight="false" outlineLevel="0" collapsed="false">
      <c r="A98" s="11" t="n">
        <v>73574</v>
      </c>
      <c r="B98" s="12" t="s">
        <v>206</v>
      </c>
      <c r="C98" s="12" t="s">
        <v>207</v>
      </c>
      <c r="D98" s="12" t="s">
        <v>86</v>
      </c>
      <c r="E98" s="12" t="s">
        <v>80</v>
      </c>
      <c r="F98" s="11" t="n">
        <v>140</v>
      </c>
      <c r="G98" s="13" t="n">
        <f aca="false">SUM(I98:BF98)</f>
        <v>0</v>
      </c>
      <c r="H98" s="13" t="n">
        <f aca="false">F98-G98</f>
        <v>140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</row>
    <row r="99" customFormat="false" ht="12" hidden="false" customHeight="false" outlineLevel="0" collapsed="false">
      <c r="A99" s="14" t="n">
        <v>86005</v>
      </c>
      <c r="B99" s="15" t="s">
        <v>208</v>
      </c>
      <c r="C99" s="15" t="s">
        <v>209</v>
      </c>
      <c r="D99" s="15" t="s">
        <v>74</v>
      </c>
      <c r="E99" s="18" t="s">
        <v>75</v>
      </c>
      <c r="F99" s="14" t="n">
        <v>10</v>
      </c>
      <c r="G99" s="13" t="n">
        <f aca="false">SUM(I99:BF99)</f>
        <v>0</v>
      </c>
      <c r="H99" s="13" t="n">
        <f aca="false">F99-G99</f>
        <v>10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</row>
    <row r="100" customFormat="false" ht="12" hidden="false" customHeight="false" outlineLevel="0" collapsed="false">
      <c r="A100" s="11" t="n">
        <v>47790</v>
      </c>
      <c r="B100" s="12" t="s">
        <v>210</v>
      </c>
      <c r="C100" s="11" t="s">
        <v>158</v>
      </c>
      <c r="D100" s="12" t="s">
        <v>60</v>
      </c>
      <c r="E100" s="12" t="s">
        <v>80</v>
      </c>
      <c r="F100" s="11" t="n">
        <v>470</v>
      </c>
      <c r="G100" s="13" t="n">
        <f aca="false">SUM(I100:BF100)</f>
        <v>178</v>
      </c>
      <c r="H100" s="13" t="n">
        <f aca="false">F100-G100</f>
        <v>292</v>
      </c>
      <c r="I100" s="13" t="n">
        <v>5</v>
      </c>
      <c r="J100" s="13" t="n">
        <v>5</v>
      </c>
      <c r="K100" s="13" t="n">
        <v>5</v>
      </c>
      <c r="L100" s="13" t="n">
        <v>5</v>
      </c>
      <c r="M100" s="13" t="n">
        <v>5</v>
      </c>
      <c r="N100" s="13" t="n">
        <v>5</v>
      </c>
      <c r="O100" s="13" t="n">
        <v>5</v>
      </c>
      <c r="P100" s="13" t="n">
        <v>5</v>
      </c>
      <c r="Q100" s="13" t="n">
        <v>5</v>
      </c>
      <c r="R100" s="13" t="n">
        <v>5</v>
      </c>
      <c r="S100" s="13" t="n">
        <v>5</v>
      </c>
      <c r="T100" s="13" t="n">
        <v>5</v>
      </c>
      <c r="U100" s="13" t="n">
        <v>5</v>
      </c>
      <c r="V100" s="13" t="n">
        <v>5</v>
      </c>
      <c r="W100" s="13" t="n">
        <v>3</v>
      </c>
      <c r="X100" s="13" t="n">
        <v>3</v>
      </c>
      <c r="Y100" s="13" t="n">
        <v>3</v>
      </c>
      <c r="Z100" s="13" t="n">
        <v>3</v>
      </c>
      <c r="AA100" s="13" t="n">
        <v>3</v>
      </c>
      <c r="AB100" s="13" t="n">
        <v>3</v>
      </c>
      <c r="AC100" s="13" t="n">
        <v>3</v>
      </c>
      <c r="AD100" s="13" t="n">
        <v>3</v>
      </c>
      <c r="AE100" s="13" t="n">
        <v>3</v>
      </c>
      <c r="AF100" s="13" t="n">
        <v>3</v>
      </c>
      <c r="AG100" s="13" t="n">
        <v>3</v>
      </c>
      <c r="AH100" s="13" t="n">
        <v>3</v>
      </c>
      <c r="AI100" s="13" t="n">
        <v>3</v>
      </c>
      <c r="AJ100" s="13" t="n">
        <v>3</v>
      </c>
      <c r="AK100" s="13" t="n">
        <v>3</v>
      </c>
      <c r="AL100" s="13" t="n">
        <v>3</v>
      </c>
      <c r="AM100" s="13" t="n">
        <v>3</v>
      </c>
      <c r="AN100" s="13" t="n">
        <v>3</v>
      </c>
      <c r="AO100" s="13" t="n">
        <v>3</v>
      </c>
      <c r="AP100" s="13" t="n">
        <v>3</v>
      </c>
      <c r="AQ100" s="13" t="n">
        <v>3</v>
      </c>
      <c r="AR100" s="13" t="n">
        <v>3</v>
      </c>
      <c r="AS100" s="13" t="n">
        <v>3</v>
      </c>
      <c r="AT100" s="13" t="n">
        <v>3</v>
      </c>
      <c r="AU100" s="13" t="n">
        <v>3</v>
      </c>
      <c r="AV100" s="13" t="n">
        <v>3</v>
      </c>
      <c r="AW100" s="13" t="n">
        <v>3</v>
      </c>
      <c r="AX100" s="13" t="n">
        <v>3</v>
      </c>
      <c r="AY100" s="13" t="n">
        <v>3</v>
      </c>
      <c r="AZ100" s="13" t="n">
        <v>3</v>
      </c>
      <c r="BA100" s="13" t="n">
        <v>3</v>
      </c>
      <c r="BB100" s="13" t="n">
        <v>3</v>
      </c>
      <c r="BC100" s="13" t="n">
        <v>3</v>
      </c>
      <c r="BD100" s="13" t="n">
        <v>3</v>
      </c>
      <c r="BE100" s="13" t="n">
        <v>3</v>
      </c>
      <c r="BF100" s="13" t="n">
        <v>3</v>
      </c>
    </row>
    <row r="101" customFormat="false" ht="12" hidden="false" customHeight="false" outlineLevel="0" collapsed="false">
      <c r="A101" s="11" t="n">
        <v>73576</v>
      </c>
      <c r="B101" s="12" t="s">
        <v>211</v>
      </c>
      <c r="C101" s="12" t="s">
        <v>212</v>
      </c>
      <c r="D101" s="12" t="s">
        <v>60</v>
      </c>
      <c r="E101" s="12" t="s">
        <v>80</v>
      </c>
      <c r="F101" s="11" t="n">
        <v>50</v>
      </c>
      <c r="G101" s="13" t="n">
        <f aca="false">SUM(I101:BF101)</f>
        <v>178</v>
      </c>
      <c r="H101" s="13" t="n">
        <f aca="false">F101-G101</f>
        <v>-128</v>
      </c>
      <c r="I101" s="13" t="n">
        <v>5</v>
      </c>
      <c r="J101" s="13" t="n">
        <v>5</v>
      </c>
      <c r="K101" s="13" t="n">
        <v>5</v>
      </c>
      <c r="L101" s="13" t="n">
        <v>5</v>
      </c>
      <c r="M101" s="13" t="n">
        <v>5</v>
      </c>
      <c r="N101" s="13" t="n">
        <v>5</v>
      </c>
      <c r="O101" s="13" t="n">
        <v>5</v>
      </c>
      <c r="P101" s="13" t="n">
        <v>5</v>
      </c>
      <c r="Q101" s="13" t="n">
        <v>5</v>
      </c>
      <c r="R101" s="13" t="n">
        <v>5</v>
      </c>
      <c r="S101" s="13" t="n">
        <v>5</v>
      </c>
      <c r="T101" s="13" t="n">
        <v>5</v>
      </c>
      <c r="U101" s="13" t="n">
        <v>5</v>
      </c>
      <c r="V101" s="13" t="n">
        <v>5</v>
      </c>
      <c r="W101" s="13" t="n">
        <v>3</v>
      </c>
      <c r="X101" s="13" t="n">
        <v>3</v>
      </c>
      <c r="Y101" s="13" t="n">
        <v>3</v>
      </c>
      <c r="Z101" s="13" t="n">
        <v>3</v>
      </c>
      <c r="AA101" s="13" t="n">
        <v>3</v>
      </c>
      <c r="AB101" s="13" t="n">
        <v>3</v>
      </c>
      <c r="AC101" s="13" t="n">
        <v>3</v>
      </c>
      <c r="AD101" s="13" t="n">
        <v>3</v>
      </c>
      <c r="AE101" s="13" t="n">
        <v>3</v>
      </c>
      <c r="AF101" s="13" t="n">
        <v>3</v>
      </c>
      <c r="AG101" s="13" t="n">
        <v>3</v>
      </c>
      <c r="AH101" s="13" t="n">
        <v>3</v>
      </c>
      <c r="AI101" s="13" t="n">
        <v>3</v>
      </c>
      <c r="AJ101" s="13" t="n">
        <v>3</v>
      </c>
      <c r="AK101" s="13" t="n">
        <v>3</v>
      </c>
      <c r="AL101" s="13" t="n">
        <v>3</v>
      </c>
      <c r="AM101" s="13" t="n">
        <v>3</v>
      </c>
      <c r="AN101" s="13" t="n">
        <v>3</v>
      </c>
      <c r="AO101" s="13" t="n">
        <v>3</v>
      </c>
      <c r="AP101" s="13" t="n">
        <v>3</v>
      </c>
      <c r="AQ101" s="13" t="n">
        <v>3</v>
      </c>
      <c r="AR101" s="13" t="n">
        <v>3</v>
      </c>
      <c r="AS101" s="13" t="n">
        <v>3</v>
      </c>
      <c r="AT101" s="13" t="n">
        <v>3</v>
      </c>
      <c r="AU101" s="13" t="n">
        <v>3</v>
      </c>
      <c r="AV101" s="13" t="n">
        <v>3</v>
      </c>
      <c r="AW101" s="13" t="n">
        <v>3</v>
      </c>
      <c r="AX101" s="13" t="n">
        <v>3</v>
      </c>
      <c r="AY101" s="13" t="n">
        <v>3</v>
      </c>
      <c r="AZ101" s="13" t="n">
        <v>3</v>
      </c>
      <c r="BA101" s="13" t="n">
        <v>3</v>
      </c>
      <c r="BB101" s="13" t="n">
        <v>3</v>
      </c>
      <c r="BC101" s="13" t="n">
        <v>3</v>
      </c>
      <c r="BD101" s="13" t="n">
        <v>3</v>
      </c>
      <c r="BE101" s="13" t="n">
        <v>3</v>
      </c>
      <c r="BF101" s="13" t="n">
        <v>3</v>
      </c>
    </row>
    <row r="102" customFormat="false" ht="12" hidden="false" customHeight="false" outlineLevel="0" collapsed="false">
      <c r="A102" s="14" t="n">
        <v>83152</v>
      </c>
      <c r="B102" s="15" t="s">
        <v>211</v>
      </c>
      <c r="C102" s="16" t="s">
        <v>90</v>
      </c>
      <c r="D102" s="15" t="s">
        <v>74</v>
      </c>
      <c r="E102" s="18" t="s">
        <v>83</v>
      </c>
      <c r="F102" s="14" t="n">
        <v>9</v>
      </c>
      <c r="G102" s="13" t="n">
        <f aca="false">SUM(I102:BF102)</f>
        <v>118</v>
      </c>
      <c r="H102" s="13" t="n">
        <f aca="false">F102-G102</f>
        <v>-109</v>
      </c>
      <c r="I102" s="13" t="n">
        <v>5</v>
      </c>
      <c r="J102" s="13" t="n">
        <v>5</v>
      </c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 t="n">
        <v>3</v>
      </c>
      <c r="X102" s="13" t="n">
        <v>3</v>
      </c>
      <c r="Y102" s="13" t="n">
        <v>3</v>
      </c>
      <c r="Z102" s="13" t="n">
        <v>3</v>
      </c>
      <c r="AA102" s="13" t="n">
        <v>3</v>
      </c>
      <c r="AB102" s="13" t="n">
        <v>3</v>
      </c>
      <c r="AC102" s="13" t="n">
        <v>3</v>
      </c>
      <c r="AD102" s="13" t="n">
        <v>3</v>
      </c>
      <c r="AE102" s="13" t="n">
        <v>3</v>
      </c>
      <c r="AF102" s="13" t="n">
        <v>3</v>
      </c>
      <c r="AG102" s="13" t="n">
        <v>3</v>
      </c>
      <c r="AH102" s="13" t="n">
        <v>3</v>
      </c>
      <c r="AI102" s="13" t="n">
        <v>3</v>
      </c>
      <c r="AJ102" s="13" t="n">
        <v>3</v>
      </c>
      <c r="AK102" s="13" t="n">
        <v>3</v>
      </c>
      <c r="AL102" s="13" t="n">
        <v>3</v>
      </c>
      <c r="AM102" s="13" t="n">
        <v>3</v>
      </c>
      <c r="AN102" s="13" t="n">
        <v>3</v>
      </c>
      <c r="AO102" s="13" t="n">
        <v>3</v>
      </c>
      <c r="AP102" s="13" t="n">
        <v>3</v>
      </c>
      <c r="AQ102" s="13" t="n">
        <v>3</v>
      </c>
      <c r="AR102" s="13" t="n">
        <v>3</v>
      </c>
      <c r="AS102" s="13" t="n">
        <v>3</v>
      </c>
      <c r="AT102" s="13" t="n">
        <v>3</v>
      </c>
      <c r="AU102" s="13" t="n">
        <v>3</v>
      </c>
      <c r="AV102" s="13" t="n">
        <v>3</v>
      </c>
      <c r="AW102" s="13" t="n">
        <v>3</v>
      </c>
      <c r="AX102" s="13" t="n">
        <v>3</v>
      </c>
      <c r="AY102" s="13" t="n">
        <v>3</v>
      </c>
      <c r="AZ102" s="13" t="n">
        <v>3</v>
      </c>
      <c r="BA102" s="13" t="n">
        <v>3</v>
      </c>
      <c r="BB102" s="13" t="n">
        <v>3</v>
      </c>
      <c r="BC102" s="13" t="n">
        <v>3</v>
      </c>
      <c r="BD102" s="13" t="n">
        <v>3</v>
      </c>
      <c r="BE102" s="13" t="n">
        <v>3</v>
      </c>
      <c r="BF102" s="13" t="n">
        <v>3</v>
      </c>
    </row>
    <row r="103" customFormat="false" ht="12" hidden="false" customHeight="false" outlineLevel="0" collapsed="false">
      <c r="A103" s="11" t="n">
        <v>67696</v>
      </c>
      <c r="B103" s="12" t="s">
        <v>213</v>
      </c>
      <c r="C103" s="11" t="s">
        <v>214</v>
      </c>
      <c r="D103" s="12" t="s">
        <v>79</v>
      </c>
      <c r="E103" s="12" t="s">
        <v>80</v>
      </c>
      <c r="F103" s="11" t="n">
        <v>360</v>
      </c>
      <c r="G103" s="13" t="n">
        <f aca="false">SUM(I103:BF103)</f>
        <v>114</v>
      </c>
      <c r="H103" s="13" t="n">
        <f aca="false">F103-G103</f>
        <v>246</v>
      </c>
      <c r="I103" s="13" t="n">
        <v>3</v>
      </c>
      <c r="J103" s="13" t="n">
        <v>3</v>
      </c>
      <c r="K103" s="13" t="n">
        <v>3</v>
      </c>
      <c r="L103" s="13" t="n">
        <v>3</v>
      </c>
      <c r="M103" s="13" t="n">
        <v>3</v>
      </c>
      <c r="N103" s="13" t="n">
        <v>3</v>
      </c>
      <c r="O103" s="13" t="n">
        <v>3</v>
      </c>
      <c r="P103" s="13" t="n">
        <v>3</v>
      </c>
      <c r="Q103" s="13" t="n">
        <v>3</v>
      </c>
      <c r="R103" s="13" t="n">
        <v>3</v>
      </c>
      <c r="S103" s="13" t="n">
        <v>3</v>
      </c>
      <c r="T103" s="13" t="n">
        <v>3</v>
      </c>
      <c r="U103" s="13" t="n">
        <v>3</v>
      </c>
      <c r="V103" s="13" t="n">
        <v>3</v>
      </c>
      <c r="W103" s="13" t="n">
        <v>2</v>
      </c>
      <c r="X103" s="13" t="n">
        <v>2</v>
      </c>
      <c r="Y103" s="13" t="n">
        <v>2</v>
      </c>
      <c r="Z103" s="13" t="n">
        <v>2</v>
      </c>
      <c r="AA103" s="13" t="n">
        <v>2</v>
      </c>
      <c r="AB103" s="13" t="n">
        <v>2</v>
      </c>
      <c r="AC103" s="13" t="n">
        <v>2</v>
      </c>
      <c r="AD103" s="13" t="n">
        <v>2</v>
      </c>
      <c r="AE103" s="13" t="n">
        <v>2</v>
      </c>
      <c r="AF103" s="13" t="n">
        <v>2</v>
      </c>
      <c r="AG103" s="13" t="n">
        <v>2</v>
      </c>
      <c r="AH103" s="13" t="n">
        <v>2</v>
      </c>
      <c r="AI103" s="13" t="n">
        <v>2</v>
      </c>
      <c r="AJ103" s="13" t="n">
        <v>2</v>
      </c>
      <c r="AK103" s="13" t="n">
        <v>2</v>
      </c>
      <c r="AL103" s="13" t="n">
        <v>2</v>
      </c>
      <c r="AM103" s="13" t="n">
        <v>2</v>
      </c>
      <c r="AN103" s="13" t="n">
        <v>2</v>
      </c>
      <c r="AO103" s="13" t="n">
        <v>2</v>
      </c>
      <c r="AP103" s="13" t="n">
        <v>2</v>
      </c>
      <c r="AQ103" s="13" t="n">
        <v>2</v>
      </c>
      <c r="AR103" s="13" t="n">
        <v>2</v>
      </c>
      <c r="AS103" s="13" t="n">
        <v>2</v>
      </c>
      <c r="AT103" s="13" t="n">
        <v>2</v>
      </c>
      <c r="AU103" s="13" t="n">
        <v>2</v>
      </c>
      <c r="AV103" s="13" t="n">
        <v>2</v>
      </c>
      <c r="AW103" s="13" t="n">
        <v>2</v>
      </c>
      <c r="AX103" s="13" t="n">
        <v>2</v>
      </c>
      <c r="AY103" s="13" t="n">
        <v>2</v>
      </c>
      <c r="AZ103" s="13" t="n">
        <v>2</v>
      </c>
      <c r="BA103" s="13" t="n">
        <v>2</v>
      </c>
      <c r="BB103" s="13" t="n">
        <v>2</v>
      </c>
      <c r="BC103" s="13" t="n">
        <v>2</v>
      </c>
      <c r="BD103" s="13" t="n">
        <v>2</v>
      </c>
      <c r="BE103" s="13" t="n">
        <v>2</v>
      </c>
      <c r="BF103" s="13" t="n">
        <v>2</v>
      </c>
    </row>
    <row r="104" customFormat="false" ht="12" hidden="false" customHeight="false" outlineLevel="0" collapsed="false">
      <c r="A104" s="14" t="n">
        <v>93487</v>
      </c>
      <c r="B104" s="15" t="s">
        <v>213</v>
      </c>
      <c r="C104" s="16" t="s">
        <v>90</v>
      </c>
      <c r="D104" s="15" t="s">
        <v>60</v>
      </c>
      <c r="E104" s="18" t="s">
        <v>83</v>
      </c>
      <c r="F104" s="14" t="n">
        <v>100</v>
      </c>
      <c r="G104" s="13" t="n">
        <f aca="false">SUM(I104:BF104)</f>
        <v>114</v>
      </c>
      <c r="H104" s="13" t="n">
        <f aca="false">F104-G104</f>
        <v>-14</v>
      </c>
      <c r="I104" s="13" t="n">
        <v>3</v>
      </c>
      <c r="J104" s="13" t="n">
        <v>3</v>
      </c>
      <c r="K104" s="13" t="n">
        <v>3</v>
      </c>
      <c r="L104" s="13" t="n">
        <v>3</v>
      </c>
      <c r="M104" s="13" t="n">
        <v>3</v>
      </c>
      <c r="N104" s="13" t="n">
        <v>3</v>
      </c>
      <c r="O104" s="13" t="n">
        <v>3</v>
      </c>
      <c r="P104" s="13" t="n">
        <v>3</v>
      </c>
      <c r="Q104" s="13" t="n">
        <v>3</v>
      </c>
      <c r="R104" s="13" t="n">
        <v>3</v>
      </c>
      <c r="S104" s="13" t="n">
        <v>3</v>
      </c>
      <c r="T104" s="13" t="n">
        <v>3</v>
      </c>
      <c r="U104" s="13" t="n">
        <v>3</v>
      </c>
      <c r="V104" s="13" t="n">
        <v>3</v>
      </c>
      <c r="W104" s="13" t="n">
        <v>2</v>
      </c>
      <c r="X104" s="13" t="n">
        <v>2</v>
      </c>
      <c r="Y104" s="13" t="n">
        <v>2</v>
      </c>
      <c r="Z104" s="13" t="n">
        <v>2</v>
      </c>
      <c r="AA104" s="13" t="n">
        <v>2</v>
      </c>
      <c r="AB104" s="13" t="n">
        <v>2</v>
      </c>
      <c r="AC104" s="13" t="n">
        <v>2</v>
      </c>
      <c r="AD104" s="13" t="n">
        <v>2</v>
      </c>
      <c r="AE104" s="13" t="n">
        <v>2</v>
      </c>
      <c r="AF104" s="13" t="n">
        <v>2</v>
      </c>
      <c r="AG104" s="13" t="n">
        <v>2</v>
      </c>
      <c r="AH104" s="13" t="n">
        <v>2</v>
      </c>
      <c r="AI104" s="13" t="n">
        <v>2</v>
      </c>
      <c r="AJ104" s="13" t="n">
        <v>2</v>
      </c>
      <c r="AK104" s="13" t="n">
        <v>2</v>
      </c>
      <c r="AL104" s="13" t="n">
        <v>2</v>
      </c>
      <c r="AM104" s="13" t="n">
        <v>2</v>
      </c>
      <c r="AN104" s="13" t="n">
        <v>2</v>
      </c>
      <c r="AO104" s="13" t="n">
        <v>2</v>
      </c>
      <c r="AP104" s="13" t="n">
        <v>2</v>
      </c>
      <c r="AQ104" s="13" t="n">
        <v>2</v>
      </c>
      <c r="AR104" s="13" t="n">
        <v>2</v>
      </c>
      <c r="AS104" s="13" t="n">
        <v>2</v>
      </c>
      <c r="AT104" s="13" t="n">
        <v>2</v>
      </c>
      <c r="AU104" s="13" t="n">
        <v>2</v>
      </c>
      <c r="AV104" s="13" t="n">
        <v>2</v>
      </c>
      <c r="AW104" s="13" t="n">
        <v>2</v>
      </c>
      <c r="AX104" s="13" t="n">
        <v>2</v>
      </c>
      <c r="AY104" s="13" t="n">
        <v>2</v>
      </c>
      <c r="AZ104" s="13" t="n">
        <v>2</v>
      </c>
      <c r="BA104" s="13" t="n">
        <v>2</v>
      </c>
      <c r="BB104" s="13" t="n">
        <v>2</v>
      </c>
      <c r="BC104" s="13" t="n">
        <v>2</v>
      </c>
      <c r="BD104" s="13" t="n">
        <v>2</v>
      </c>
      <c r="BE104" s="13" t="n">
        <v>2</v>
      </c>
      <c r="BF104" s="13" t="n">
        <v>2</v>
      </c>
    </row>
    <row r="105" customFormat="false" ht="12" hidden="false" customHeight="false" outlineLevel="0" collapsed="false">
      <c r="A105" s="11" t="n">
        <v>73577</v>
      </c>
      <c r="B105" s="12" t="s">
        <v>213</v>
      </c>
      <c r="C105" s="12" t="s">
        <v>215</v>
      </c>
      <c r="D105" s="12" t="s">
        <v>86</v>
      </c>
      <c r="E105" s="12" t="s">
        <v>80</v>
      </c>
      <c r="F105" s="11" t="n">
        <v>110</v>
      </c>
      <c r="G105" s="13" t="n">
        <f aca="false">SUM(I105:BF105)</f>
        <v>178</v>
      </c>
      <c r="H105" s="13" t="n">
        <f aca="false">F105-G105</f>
        <v>-68</v>
      </c>
      <c r="I105" s="13" t="n">
        <v>5</v>
      </c>
      <c r="J105" s="13" t="n">
        <v>5</v>
      </c>
      <c r="K105" s="13" t="n">
        <v>5</v>
      </c>
      <c r="L105" s="13" t="n">
        <v>5</v>
      </c>
      <c r="M105" s="13" t="n">
        <v>5</v>
      </c>
      <c r="N105" s="13" t="n">
        <v>5</v>
      </c>
      <c r="O105" s="13" t="n">
        <v>5</v>
      </c>
      <c r="P105" s="13" t="n">
        <v>5</v>
      </c>
      <c r="Q105" s="13" t="n">
        <v>5</v>
      </c>
      <c r="R105" s="13" t="n">
        <v>5</v>
      </c>
      <c r="S105" s="13" t="n">
        <v>5</v>
      </c>
      <c r="T105" s="13" t="n">
        <v>5</v>
      </c>
      <c r="U105" s="13" t="n">
        <v>5</v>
      </c>
      <c r="V105" s="13" t="n">
        <v>5</v>
      </c>
      <c r="W105" s="13" t="n">
        <v>3</v>
      </c>
      <c r="X105" s="13" t="n">
        <v>3</v>
      </c>
      <c r="Y105" s="13" t="n">
        <v>3</v>
      </c>
      <c r="Z105" s="13" t="n">
        <v>3</v>
      </c>
      <c r="AA105" s="13" t="n">
        <v>3</v>
      </c>
      <c r="AB105" s="13" t="n">
        <v>3</v>
      </c>
      <c r="AC105" s="13" t="n">
        <v>3</v>
      </c>
      <c r="AD105" s="13" t="n">
        <v>3</v>
      </c>
      <c r="AE105" s="13" t="n">
        <v>3</v>
      </c>
      <c r="AF105" s="13" t="n">
        <v>3</v>
      </c>
      <c r="AG105" s="13" t="n">
        <v>3</v>
      </c>
      <c r="AH105" s="13" t="n">
        <v>3</v>
      </c>
      <c r="AI105" s="13" t="n">
        <v>3</v>
      </c>
      <c r="AJ105" s="13" t="n">
        <v>3</v>
      </c>
      <c r="AK105" s="13" t="n">
        <v>3</v>
      </c>
      <c r="AL105" s="13" t="n">
        <v>3</v>
      </c>
      <c r="AM105" s="13" t="n">
        <v>3</v>
      </c>
      <c r="AN105" s="13" t="n">
        <v>3</v>
      </c>
      <c r="AO105" s="13" t="n">
        <v>3</v>
      </c>
      <c r="AP105" s="13" t="n">
        <v>3</v>
      </c>
      <c r="AQ105" s="13" t="n">
        <v>3</v>
      </c>
      <c r="AR105" s="13" t="n">
        <v>3</v>
      </c>
      <c r="AS105" s="13" t="n">
        <v>3</v>
      </c>
      <c r="AT105" s="13" t="n">
        <v>3</v>
      </c>
      <c r="AU105" s="13" t="n">
        <v>3</v>
      </c>
      <c r="AV105" s="13" t="n">
        <v>3</v>
      </c>
      <c r="AW105" s="13" t="n">
        <v>3</v>
      </c>
      <c r="AX105" s="13" t="n">
        <v>3</v>
      </c>
      <c r="AY105" s="13" t="n">
        <v>3</v>
      </c>
      <c r="AZ105" s="13" t="n">
        <v>3</v>
      </c>
      <c r="BA105" s="13" t="n">
        <v>3</v>
      </c>
      <c r="BB105" s="13" t="n">
        <v>3</v>
      </c>
      <c r="BC105" s="13" t="n">
        <v>3</v>
      </c>
      <c r="BD105" s="13" t="n">
        <v>3</v>
      </c>
      <c r="BE105" s="13" t="n">
        <v>3</v>
      </c>
      <c r="BF105" s="13" t="n">
        <v>3</v>
      </c>
    </row>
    <row r="106" customFormat="false" ht="12" hidden="false" customHeight="false" outlineLevel="0" collapsed="false">
      <c r="A106" s="11" t="n">
        <v>65791</v>
      </c>
      <c r="B106" s="12" t="s">
        <v>216</v>
      </c>
      <c r="C106" s="11" t="s">
        <v>217</v>
      </c>
      <c r="D106" s="12" t="s">
        <v>60</v>
      </c>
      <c r="E106" s="12" t="s">
        <v>80</v>
      </c>
      <c r="F106" s="11" t="n">
        <v>112</v>
      </c>
      <c r="G106" s="13" t="n">
        <f aca="false">SUM(I106:BF106)</f>
        <v>0</v>
      </c>
      <c r="H106" s="13" t="n">
        <f aca="false">F106-G106</f>
        <v>112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</row>
    <row r="107" customFormat="false" ht="12" hidden="false" customHeight="false" outlineLevel="0" collapsed="false">
      <c r="A107" s="11" t="n">
        <v>19339</v>
      </c>
      <c r="B107" s="12" t="s">
        <v>218</v>
      </c>
      <c r="C107" s="11" t="s">
        <v>67</v>
      </c>
      <c r="D107" s="12" t="s">
        <v>60</v>
      </c>
      <c r="E107" s="11" t="str">
        <f aca="false">VLOOKUP(A107,西部库存!A:F,6,0)</f>
        <v>成都月月红实业有限公司</v>
      </c>
      <c r="F107" s="11" t="n">
        <v>248</v>
      </c>
      <c r="G107" s="13" t="n">
        <f aca="false">SUM(I107:BF107)</f>
        <v>178</v>
      </c>
      <c r="H107" s="13" t="n">
        <f aca="false">F107-G107</f>
        <v>70</v>
      </c>
      <c r="I107" s="13" t="n">
        <v>5</v>
      </c>
      <c r="J107" s="13" t="n">
        <v>5</v>
      </c>
      <c r="K107" s="13" t="n">
        <v>5</v>
      </c>
      <c r="L107" s="13" t="n">
        <v>5</v>
      </c>
      <c r="M107" s="13" t="n">
        <v>5</v>
      </c>
      <c r="N107" s="13" t="n">
        <v>5</v>
      </c>
      <c r="O107" s="13" t="n">
        <v>5</v>
      </c>
      <c r="P107" s="13" t="n">
        <v>5</v>
      </c>
      <c r="Q107" s="13" t="n">
        <v>5</v>
      </c>
      <c r="R107" s="13" t="n">
        <v>5</v>
      </c>
      <c r="S107" s="13" t="n">
        <v>5</v>
      </c>
      <c r="T107" s="13" t="n">
        <v>5</v>
      </c>
      <c r="U107" s="13" t="n">
        <v>5</v>
      </c>
      <c r="V107" s="13" t="n">
        <v>5</v>
      </c>
      <c r="W107" s="13" t="n">
        <v>3</v>
      </c>
      <c r="X107" s="13" t="n">
        <v>3</v>
      </c>
      <c r="Y107" s="13" t="n">
        <v>3</v>
      </c>
      <c r="Z107" s="13" t="n">
        <v>3</v>
      </c>
      <c r="AA107" s="13" t="n">
        <v>3</v>
      </c>
      <c r="AB107" s="13" t="n">
        <v>3</v>
      </c>
      <c r="AC107" s="13" t="n">
        <v>3</v>
      </c>
      <c r="AD107" s="13" t="n">
        <v>3</v>
      </c>
      <c r="AE107" s="13" t="n">
        <v>3</v>
      </c>
      <c r="AF107" s="13" t="n">
        <v>3</v>
      </c>
      <c r="AG107" s="13" t="n">
        <v>3</v>
      </c>
      <c r="AH107" s="13" t="n">
        <v>3</v>
      </c>
      <c r="AI107" s="13" t="n">
        <v>3</v>
      </c>
      <c r="AJ107" s="13" t="n">
        <v>3</v>
      </c>
      <c r="AK107" s="13" t="n">
        <v>3</v>
      </c>
      <c r="AL107" s="13" t="n">
        <v>3</v>
      </c>
      <c r="AM107" s="13" t="n">
        <v>3</v>
      </c>
      <c r="AN107" s="13" t="n">
        <v>3</v>
      </c>
      <c r="AO107" s="13" t="n">
        <v>3</v>
      </c>
      <c r="AP107" s="13" t="n">
        <v>3</v>
      </c>
      <c r="AQ107" s="13" t="n">
        <v>3</v>
      </c>
      <c r="AR107" s="13" t="n">
        <v>3</v>
      </c>
      <c r="AS107" s="13" t="n">
        <v>3</v>
      </c>
      <c r="AT107" s="13" t="n">
        <v>3</v>
      </c>
      <c r="AU107" s="13" t="n">
        <v>3</v>
      </c>
      <c r="AV107" s="13" t="n">
        <v>3</v>
      </c>
      <c r="AW107" s="13" t="n">
        <v>3</v>
      </c>
      <c r="AX107" s="13" t="n">
        <v>3</v>
      </c>
      <c r="AY107" s="13" t="n">
        <v>3</v>
      </c>
      <c r="AZ107" s="13" t="n">
        <v>3</v>
      </c>
      <c r="BA107" s="13" t="n">
        <v>3</v>
      </c>
      <c r="BB107" s="13" t="n">
        <v>3</v>
      </c>
      <c r="BC107" s="13" t="n">
        <v>3</v>
      </c>
      <c r="BD107" s="13" t="n">
        <v>3</v>
      </c>
      <c r="BE107" s="13" t="n">
        <v>3</v>
      </c>
      <c r="BF107" s="13" t="n">
        <v>3</v>
      </c>
    </row>
    <row r="108" customFormat="false" ht="12" hidden="false" customHeight="false" outlineLevel="0" collapsed="false">
      <c r="A108" s="11" t="n">
        <v>47787</v>
      </c>
      <c r="B108" s="12" t="s">
        <v>219</v>
      </c>
      <c r="C108" s="11" t="s">
        <v>220</v>
      </c>
      <c r="D108" s="12" t="s">
        <v>60</v>
      </c>
      <c r="E108" s="12" t="s">
        <v>80</v>
      </c>
      <c r="F108" s="11" t="n">
        <v>290</v>
      </c>
      <c r="G108" s="13" t="n">
        <f aca="false">SUM(I108:BF108)</f>
        <v>114</v>
      </c>
      <c r="H108" s="13" t="n">
        <f aca="false">F108-G108</f>
        <v>176</v>
      </c>
      <c r="I108" s="13" t="n">
        <v>3</v>
      </c>
      <c r="J108" s="13" t="n">
        <v>3</v>
      </c>
      <c r="K108" s="13" t="n">
        <v>3</v>
      </c>
      <c r="L108" s="13" t="n">
        <v>3</v>
      </c>
      <c r="M108" s="13" t="n">
        <v>3</v>
      </c>
      <c r="N108" s="13" t="n">
        <v>3</v>
      </c>
      <c r="O108" s="13" t="n">
        <v>3</v>
      </c>
      <c r="P108" s="13" t="n">
        <v>3</v>
      </c>
      <c r="Q108" s="13" t="n">
        <v>3</v>
      </c>
      <c r="R108" s="13" t="n">
        <v>3</v>
      </c>
      <c r="S108" s="13" t="n">
        <v>3</v>
      </c>
      <c r="T108" s="13" t="n">
        <v>3</v>
      </c>
      <c r="U108" s="13" t="n">
        <v>3</v>
      </c>
      <c r="V108" s="13" t="n">
        <v>3</v>
      </c>
      <c r="W108" s="13" t="n">
        <v>2</v>
      </c>
      <c r="X108" s="13" t="n">
        <v>2</v>
      </c>
      <c r="Y108" s="13" t="n">
        <v>2</v>
      </c>
      <c r="Z108" s="13" t="n">
        <v>2</v>
      </c>
      <c r="AA108" s="13" t="n">
        <v>2</v>
      </c>
      <c r="AB108" s="13" t="n">
        <v>2</v>
      </c>
      <c r="AC108" s="13" t="n">
        <v>2</v>
      </c>
      <c r="AD108" s="13" t="n">
        <v>2</v>
      </c>
      <c r="AE108" s="13" t="n">
        <v>2</v>
      </c>
      <c r="AF108" s="13" t="n">
        <v>2</v>
      </c>
      <c r="AG108" s="13" t="n">
        <v>2</v>
      </c>
      <c r="AH108" s="13" t="n">
        <v>2</v>
      </c>
      <c r="AI108" s="13" t="n">
        <v>2</v>
      </c>
      <c r="AJ108" s="13" t="n">
        <v>2</v>
      </c>
      <c r="AK108" s="13" t="n">
        <v>2</v>
      </c>
      <c r="AL108" s="13" t="n">
        <v>2</v>
      </c>
      <c r="AM108" s="13" t="n">
        <v>2</v>
      </c>
      <c r="AN108" s="13" t="n">
        <v>2</v>
      </c>
      <c r="AO108" s="13" t="n">
        <v>2</v>
      </c>
      <c r="AP108" s="13" t="n">
        <v>2</v>
      </c>
      <c r="AQ108" s="13" t="n">
        <v>2</v>
      </c>
      <c r="AR108" s="13" t="n">
        <v>2</v>
      </c>
      <c r="AS108" s="13" t="n">
        <v>2</v>
      </c>
      <c r="AT108" s="13" t="n">
        <v>2</v>
      </c>
      <c r="AU108" s="13" t="n">
        <v>2</v>
      </c>
      <c r="AV108" s="13" t="n">
        <v>2</v>
      </c>
      <c r="AW108" s="13" t="n">
        <v>2</v>
      </c>
      <c r="AX108" s="13" t="n">
        <v>2</v>
      </c>
      <c r="AY108" s="13" t="n">
        <v>2</v>
      </c>
      <c r="AZ108" s="13" t="n">
        <v>2</v>
      </c>
      <c r="BA108" s="13" t="n">
        <v>2</v>
      </c>
      <c r="BB108" s="13" t="n">
        <v>2</v>
      </c>
      <c r="BC108" s="13" t="n">
        <v>2</v>
      </c>
      <c r="BD108" s="13" t="n">
        <v>2</v>
      </c>
      <c r="BE108" s="13" t="n">
        <v>2</v>
      </c>
      <c r="BF108" s="13" t="n">
        <v>2</v>
      </c>
    </row>
    <row r="109" customFormat="false" ht="12" hidden="false" customHeight="false" outlineLevel="0" collapsed="false">
      <c r="A109" s="14" t="n">
        <v>54753</v>
      </c>
      <c r="B109" s="15" t="s">
        <v>219</v>
      </c>
      <c r="C109" s="16" t="s">
        <v>221</v>
      </c>
      <c r="D109" s="15" t="s">
        <v>60</v>
      </c>
      <c r="E109" s="18" t="s">
        <v>83</v>
      </c>
      <c r="F109" s="14" t="n">
        <v>180</v>
      </c>
      <c r="G109" s="13" t="n">
        <f aca="false">SUM(I109:BF109)</f>
        <v>114</v>
      </c>
      <c r="H109" s="13" t="n">
        <f aca="false">F109-G109</f>
        <v>66</v>
      </c>
      <c r="I109" s="13" t="n">
        <v>3</v>
      </c>
      <c r="J109" s="13" t="n">
        <v>3</v>
      </c>
      <c r="K109" s="13" t="n">
        <v>3</v>
      </c>
      <c r="L109" s="13" t="n">
        <v>3</v>
      </c>
      <c r="M109" s="13" t="n">
        <v>3</v>
      </c>
      <c r="N109" s="13" t="n">
        <v>3</v>
      </c>
      <c r="O109" s="13" t="n">
        <v>3</v>
      </c>
      <c r="P109" s="13" t="n">
        <v>3</v>
      </c>
      <c r="Q109" s="13" t="n">
        <v>3</v>
      </c>
      <c r="R109" s="13" t="n">
        <v>3</v>
      </c>
      <c r="S109" s="13" t="n">
        <v>3</v>
      </c>
      <c r="T109" s="13" t="n">
        <v>3</v>
      </c>
      <c r="U109" s="13" t="n">
        <v>3</v>
      </c>
      <c r="V109" s="13" t="n">
        <v>3</v>
      </c>
      <c r="W109" s="13" t="n">
        <v>2</v>
      </c>
      <c r="X109" s="13" t="n">
        <v>2</v>
      </c>
      <c r="Y109" s="13" t="n">
        <v>2</v>
      </c>
      <c r="Z109" s="13" t="n">
        <v>2</v>
      </c>
      <c r="AA109" s="13" t="n">
        <v>2</v>
      </c>
      <c r="AB109" s="13" t="n">
        <v>2</v>
      </c>
      <c r="AC109" s="13" t="n">
        <v>2</v>
      </c>
      <c r="AD109" s="13" t="n">
        <v>2</v>
      </c>
      <c r="AE109" s="13" t="n">
        <v>2</v>
      </c>
      <c r="AF109" s="13" t="n">
        <v>2</v>
      </c>
      <c r="AG109" s="13" t="n">
        <v>2</v>
      </c>
      <c r="AH109" s="13" t="n">
        <v>2</v>
      </c>
      <c r="AI109" s="13" t="n">
        <v>2</v>
      </c>
      <c r="AJ109" s="13" t="n">
        <v>2</v>
      </c>
      <c r="AK109" s="13" t="n">
        <v>2</v>
      </c>
      <c r="AL109" s="13" t="n">
        <v>2</v>
      </c>
      <c r="AM109" s="13" t="n">
        <v>2</v>
      </c>
      <c r="AN109" s="13" t="n">
        <v>2</v>
      </c>
      <c r="AO109" s="13" t="n">
        <v>2</v>
      </c>
      <c r="AP109" s="13" t="n">
        <v>2</v>
      </c>
      <c r="AQ109" s="13" t="n">
        <v>2</v>
      </c>
      <c r="AR109" s="13" t="n">
        <v>2</v>
      </c>
      <c r="AS109" s="13" t="n">
        <v>2</v>
      </c>
      <c r="AT109" s="13" t="n">
        <v>2</v>
      </c>
      <c r="AU109" s="13" t="n">
        <v>2</v>
      </c>
      <c r="AV109" s="13" t="n">
        <v>2</v>
      </c>
      <c r="AW109" s="13" t="n">
        <v>2</v>
      </c>
      <c r="AX109" s="13" t="n">
        <v>2</v>
      </c>
      <c r="AY109" s="13" t="n">
        <v>2</v>
      </c>
      <c r="AZ109" s="13" t="n">
        <v>2</v>
      </c>
      <c r="BA109" s="13" t="n">
        <v>2</v>
      </c>
      <c r="BB109" s="13" t="n">
        <v>2</v>
      </c>
      <c r="BC109" s="13" t="n">
        <v>2</v>
      </c>
      <c r="BD109" s="13" t="n">
        <v>2</v>
      </c>
      <c r="BE109" s="13" t="n">
        <v>2</v>
      </c>
      <c r="BF109" s="13" t="n">
        <v>2</v>
      </c>
    </row>
    <row r="110" customFormat="false" ht="12" hidden="false" customHeight="false" outlineLevel="0" collapsed="false">
      <c r="A110" s="11" t="n">
        <v>67455</v>
      </c>
      <c r="B110" s="12" t="s">
        <v>219</v>
      </c>
      <c r="C110" s="11" t="s">
        <v>222</v>
      </c>
      <c r="D110" s="12" t="s">
        <v>79</v>
      </c>
      <c r="E110" s="12" t="s">
        <v>80</v>
      </c>
      <c r="F110" s="11" t="n">
        <v>24</v>
      </c>
      <c r="G110" s="13" t="n">
        <f aca="false">SUM(I110:BF110)</f>
        <v>178</v>
      </c>
      <c r="H110" s="13" t="n">
        <f aca="false">F110-G110</f>
        <v>-154</v>
      </c>
      <c r="I110" s="13" t="n">
        <v>5</v>
      </c>
      <c r="J110" s="13" t="n">
        <v>5</v>
      </c>
      <c r="K110" s="13" t="n">
        <v>5</v>
      </c>
      <c r="L110" s="13" t="n">
        <v>5</v>
      </c>
      <c r="M110" s="13" t="n">
        <v>5</v>
      </c>
      <c r="N110" s="13" t="n">
        <v>5</v>
      </c>
      <c r="O110" s="13" t="n">
        <v>5</v>
      </c>
      <c r="P110" s="13" t="n">
        <v>5</v>
      </c>
      <c r="Q110" s="13" t="n">
        <v>5</v>
      </c>
      <c r="R110" s="13" t="n">
        <v>5</v>
      </c>
      <c r="S110" s="13" t="n">
        <v>5</v>
      </c>
      <c r="T110" s="13" t="n">
        <v>5</v>
      </c>
      <c r="U110" s="13" t="n">
        <v>5</v>
      </c>
      <c r="V110" s="13" t="n">
        <v>5</v>
      </c>
      <c r="W110" s="13" t="n">
        <v>3</v>
      </c>
      <c r="X110" s="13" t="n">
        <v>3</v>
      </c>
      <c r="Y110" s="13" t="n">
        <v>3</v>
      </c>
      <c r="Z110" s="13" t="n">
        <v>3</v>
      </c>
      <c r="AA110" s="13" t="n">
        <v>3</v>
      </c>
      <c r="AB110" s="13" t="n">
        <v>3</v>
      </c>
      <c r="AC110" s="13" t="n">
        <v>3</v>
      </c>
      <c r="AD110" s="13" t="n">
        <v>3</v>
      </c>
      <c r="AE110" s="13" t="n">
        <v>3</v>
      </c>
      <c r="AF110" s="13" t="n">
        <v>3</v>
      </c>
      <c r="AG110" s="13" t="n">
        <v>3</v>
      </c>
      <c r="AH110" s="13" t="n">
        <v>3</v>
      </c>
      <c r="AI110" s="13" t="n">
        <v>3</v>
      </c>
      <c r="AJ110" s="13" t="n">
        <v>3</v>
      </c>
      <c r="AK110" s="13" t="n">
        <v>3</v>
      </c>
      <c r="AL110" s="13" t="n">
        <v>3</v>
      </c>
      <c r="AM110" s="13" t="n">
        <v>3</v>
      </c>
      <c r="AN110" s="13" t="n">
        <v>3</v>
      </c>
      <c r="AO110" s="13" t="n">
        <v>3</v>
      </c>
      <c r="AP110" s="13" t="n">
        <v>3</v>
      </c>
      <c r="AQ110" s="13" t="n">
        <v>3</v>
      </c>
      <c r="AR110" s="13" t="n">
        <v>3</v>
      </c>
      <c r="AS110" s="13" t="n">
        <v>3</v>
      </c>
      <c r="AT110" s="13" t="n">
        <v>3</v>
      </c>
      <c r="AU110" s="13" t="n">
        <v>3</v>
      </c>
      <c r="AV110" s="13" t="n">
        <v>3</v>
      </c>
      <c r="AW110" s="13" t="n">
        <v>3</v>
      </c>
      <c r="AX110" s="13" t="n">
        <v>3</v>
      </c>
      <c r="AY110" s="13" t="n">
        <v>3</v>
      </c>
      <c r="AZ110" s="13" t="n">
        <v>3</v>
      </c>
      <c r="BA110" s="13" t="n">
        <v>3</v>
      </c>
      <c r="BB110" s="13" t="n">
        <v>3</v>
      </c>
      <c r="BC110" s="13" t="n">
        <v>3</v>
      </c>
      <c r="BD110" s="13" t="n">
        <v>3</v>
      </c>
      <c r="BE110" s="13" t="n">
        <v>3</v>
      </c>
      <c r="BF110" s="13" t="n">
        <v>3</v>
      </c>
    </row>
    <row r="111" customFormat="false" ht="12" hidden="false" customHeight="false" outlineLevel="0" collapsed="false">
      <c r="A111" s="11" t="n">
        <v>73578</v>
      </c>
      <c r="B111" s="12" t="s">
        <v>219</v>
      </c>
      <c r="C111" s="12" t="s">
        <v>223</v>
      </c>
      <c r="D111" s="12" t="s">
        <v>86</v>
      </c>
      <c r="E111" s="12" t="s">
        <v>80</v>
      </c>
      <c r="F111" s="11" t="n">
        <v>70</v>
      </c>
      <c r="G111" s="13" t="n">
        <f aca="false">SUM(I111:BF111)</f>
        <v>0</v>
      </c>
      <c r="H111" s="13" t="n">
        <f aca="false">F111-G111</f>
        <v>7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</row>
    <row r="112" customFormat="false" ht="12" hidden="false" customHeight="false" outlineLevel="0" collapsed="false">
      <c r="A112" s="14" t="n">
        <v>84442</v>
      </c>
      <c r="B112" s="15" t="s">
        <v>224</v>
      </c>
      <c r="C112" s="16" t="s">
        <v>225</v>
      </c>
      <c r="D112" s="15" t="s">
        <v>74</v>
      </c>
      <c r="E112" s="18" t="s">
        <v>75</v>
      </c>
      <c r="F112" s="14" t="n">
        <v>32</v>
      </c>
      <c r="G112" s="13" t="n">
        <f aca="false">SUM(I112:BF112)</f>
        <v>178</v>
      </c>
      <c r="H112" s="13" t="n">
        <f aca="false">F112-G112</f>
        <v>-146</v>
      </c>
      <c r="I112" s="13" t="n">
        <v>5</v>
      </c>
      <c r="J112" s="13" t="n">
        <v>5</v>
      </c>
      <c r="K112" s="13" t="n">
        <v>5</v>
      </c>
      <c r="L112" s="13" t="n">
        <v>5</v>
      </c>
      <c r="M112" s="13" t="n">
        <v>5</v>
      </c>
      <c r="N112" s="13" t="n">
        <v>5</v>
      </c>
      <c r="O112" s="13" t="n">
        <v>5</v>
      </c>
      <c r="P112" s="13" t="n">
        <v>5</v>
      </c>
      <c r="Q112" s="13" t="n">
        <v>5</v>
      </c>
      <c r="R112" s="13" t="n">
        <v>5</v>
      </c>
      <c r="S112" s="13" t="n">
        <v>5</v>
      </c>
      <c r="T112" s="13" t="n">
        <v>5</v>
      </c>
      <c r="U112" s="13" t="n">
        <v>5</v>
      </c>
      <c r="V112" s="13" t="n">
        <v>5</v>
      </c>
      <c r="W112" s="13" t="n">
        <v>3</v>
      </c>
      <c r="X112" s="13" t="n">
        <v>3</v>
      </c>
      <c r="Y112" s="13" t="n">
        <v>3</v>
      </c>
      <c r="Z112" s="13" t="n">
        <v>3</v>
      </c>
      <c r="AA112" s="13" t="n">
        <v>3</v>
      </c>
      <c r="AB112" s="13" t="n">
        <v>3</v>
      </c>
      <c r="AC112" s="13" t="n">
        <v>3</v>
      </c>
      <c r="AD112" s="13" t="n">
        <v>3</v>
      </c>
      <c r="AE112" s="13" t="n">
        <v>3</v>
      </c>
      <c r="AF112" s="13" t="n">
        <v>3</v>
      </c>
      <c r="AG112" s="13" t="n">
        <v>3</v>
      </c>
      <c r="AH112" s="13" t="n">
        <v>3</v>
      </c>
      <c r="AI112" s="13" t="n">
        <v>3</v>
      </c>
      <c r="AJ112" s="13" t="n">
        <v>3</v>
      </c>
      <c r="AK112" s="13" t="n">
        <v>3</v>
      </c>
      <c r="AL112" s="13" t="n">
        <v>3</v>
      </c>
      <c r="AM112" s="13" t="n">
        <v>3</v>
      </c>
      <c r="AN112" s="13" t="n">
        <v>3</v>
      </c>
      <c r="AO112" s="13" t="n">
        <v>3</v>
      </c>
      <c r="AP112" s="13" t="n">
        <v>3</v>
      </c>
      <c r="AQ112" s="13" t="n">
        <v>3</v>
      </c>
      <c r="AR112" s="13" t="n">
        <v>3</v>
      </c>
      <c r="AS112" s="13" t="n">
        <v>3</v>
      </c>
      <c r="AT112" s="13" t="n">
        <v>3</v>
      </c>
      <c r="AU112" s="13" t="n">
        <v>3</v>
      </c>
      <c r="AV112" s="13" t="n">
        <v>3</v>
      </c>
      <c r="AW112" s="13" t="n">
        <v>3</v>
      </c>
      <c r="AX112" s="13" t="n">
        <v>3</v>
      </c>
      <c r="AY112" s="13" t="n">
        <v>3</v>
      </c>
      <c r="AZ112" s="13" t="n">
        <v>3</v>
      </c>
      <c r="BA112" s="13" t="n">
        <v>3</v>
      </c>
      <c r="BB112" s="13" t="n">
        <v>3</v>
      </c>
      <c r="BC112" s="13" t="n">
        <v>3</v>
      </c>
      <c r="BD112" s="13" t="n">
        <v>3</v>
      </c>
      <c r="BE112" s="13" t="n">
        <v>3</v>
      </c>
      <c r="BF112" s="13" t="n">
        <v>3</v>
      </c>
    </row>
    <row r="113" customFormat="false" ht="12" hidden="false" customHeight="false" outlineLevel="0" collapsed="false">
      <c r="A113" s="14" t="n">
        <v>30765</v>
      </c>
      <c r="B113" s="15" t="s">
        <v>226</v>
      </c>
      <c r="C113" s="16" t="s">
        <v>227</v>
      </c>
      <c r="D113" s="15" t="s">
        <v>228</v>
      </c>
      <c r="E113" s="18" t="s">
        <v>123</v>
      </c>
      <c r="F113" s="14" t="n">
        <v>18</v>
      </c>
      <c r="G113" s="13" t="n">
        <f aca="false">SUM(I113:BF113)</f>
        <v>0</v>
      </c>
      <c r="H113" s="13" t="n">
        <f aca="false">F113-G113</f>
        <v>18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</row>
    <row r="114" customFormat="false" ht="12" hidden="false" customHeight="false" outlineLevel="0" collapsed="false">
      <c r="A114" s="14" t="n">
        <v>46475</v>
      </c>
      <c r="B114" s="15" t="s">
        <v>229</v>
      </c>
      <c r="C114" s="16" t="s">
        <v>156</v>
      </c>
      <c r="D114" s="15" t="s">
        <v>97</v>
      </c>
      <c r="E114" s="17"/>
      <c r="F114" s="14" t="n">
        <v>78</v>
      </c>
      <c r="G114" s="13" t="n">
        <f aca="false">SUM(I114:BF114)</f>
        <v>114</v>
      </c>
      <c r="H114" s="13" t="n">
        <f aca="false">F114-G114</f>
        <v>-36</v>
      </c>
      <c r="I114" s="13" t="n">
        <v>3</v>
      </c>
      <c r="J114" s="13" t="n">
        <v>3</v>
      </c>
      <c r="K114" s="13" t="n">
        <v>3</v>
      </c>
      <c r="L114" s="13" t="n">
        <v>3</v>
      </c>
      <c r="M114" s="13" t="n">
        <v>3</v>
      </c>
      <c r="N114" s="13" t="n">
        <v>3</v>
      </c>
      <c r="O114" s="13" t="n">
        <v>3</v>
      </c>
      <c r="P114" s="13" t="n">
        <v>3</v>
      </c>
      <c r="Q114" s="13" t="n">
        <v>3</v>
      </c>
      <c r="R114" s="13" t="n">
        <v>3</v>
      </c>
      <c r="S114" s="13" t="n">
        <v>3</v>
      </c>
      <c r="T114" s="13" t="n">
        <v>3</v>
      </c>
      <c r="U114" s="13" t="n">
        <v>3</v>
      </c>
      <c r="V114" s="13" t="n">
        <v>3</v>
      </c>
      <c r="W114" s="13" t="n">
        <v>2</v>
      </c>
      <c r="X114" s="13" t="n">
        <v>2</v>
      </c>
      <c r="Y114" s="13" t="n">
        <v>2</v>
      </c>
      <c r="Z114" s="13" t="n">
        <v>2</v>
      </c>
      <c r="AA114" s="13" t="n">
        <v>2</v>
      </c>
      <c r="AB114" s="13" t="n">
        <v>2</v>
      </c>
      <c r="AC114" s="13" t="n">
        <v>2</v>
      </c>
      <c r="AD114" s="13" t="n">
        <v>2</v>
      </c>
      <c r="AE114" s="13" t="n">
        <v>2</v>
      </c>
      <c r="AF114" s="13" t="n">
        <v>2</v>
      </c>
      <c r="AG114" s="13" t="n">
        <v>2</v>
      </c>
      <c r="AH114" s="13" t="n">
        <v>2</v>
      </c>
      <c r="AI114" s="13" t="n">
        <v>2</v>
      </c>
      <c r="AJ114" s="13" t="n">
        <v>2</v>
      </c>
      <c r="AK114" s="13" t="n">
        <v>2</v>
      </c>
      <c r="AL114" s="13" t="n">
        <v>2</v>
      </c>
      <c r="AM114" s="13" t="n">
        <v>2</v>
      </c>
      <c r="AN114" s="13" t="n">
        <v>2</v>
      </c>
      <c r="AO114" s="13" t="n">
        <v>2</v>
      </c>
      <c r="AP114" s="13" t="n">
        <v>2</v>
      </c>
      <c r="AQ114" s="13" t="n">
        <v>2</v>
      </c>
      <c r="AR114" s="13" t="n">
        <v>2</v>
      </c>
      <c r="AS114" s="13" t="n">
        <v>2</v>
      </c>
      <c r="AT114" s="13" t="n">
        <v>2</v>
      </c>
      <c r="AU114" s="13" t="n">
        <v>2</v>
      </c>
      <c r="AV114" s="13" t="n">
        <v>2</v>
      </c>
      <c r="AW114" s="13" t="n">
        <v>2</v>
      </c>
      <c r="AX114" s="13" t="n">
        <v>2</v>
      </c>
      <c r="AY114" s="13" t="n">
        <v>2</v>
      </c>
      <c r="AZ114" s="13" t="n">
        <v>2</v>
      </c>
      <c r="BA114" s="13" t="n">
        <v>2</v>
      </c>
      <c r="BB114" s="13" t="n">
        <v>2</v>
      </c>
      <c r="BC114" s="13" t="n">
        <v>2</v>
      </c>
      <c r="BD114" s="13" t="n">
        <v>2</v>
      </c>
      <c r="BE114" s="13" t="n">
        <v>2</v>
      </c>
      <c r="BF114" s="13" t="n">
        <v>2</v>
      </c>
    </row>
    <row r="115" customFormat="false" ht="12" hidden="false" customHeight="false" outlineLevel="0" collapsed="false">
      <c r="A115" s="11" t="n">
        <v>65797</v>
      </c>
      <c r="B115" s="12" t="s">
        <v>230</v>
      </c>
      <c r="C115" s="11" t="s">
        <v>231</v>
      </c>
      <c r="D115" s="12" t="s">
        <v>60</v>
      </c>
      <c r="E115" s="12" t="s">
        <v>80</v>
      </c>
      <c r="F115" s="11" t="n">
        <v>50</v>
      </c>
      <c r="G115" s="13" t="n">
        <f aca="false">SUM(I115:BF115)</f>
        <v>0</v>
      </c>
      <c r="H115" s="13" t="n">
        <f aca="false">F115-G115</f>
        <v>50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</row>
    <row r="116" customFormat="false" ht="12" hidden="false" customHeight="false" outlineLevel="0" collapsed="false">
      <c r="A116" s="11" t="n">
        <v>67415</v>
      </c>
      <c r="B116" s="12" t="s">
        <v>232</v>
      </c>
      <c r="C116" s="11" t="s">
        <v>233</v>
      </c>
      <c r="D116" s="12" t="s">
        <v>79</v>
      </c>
      <c r="E116" s="12" t="s">
        <v>80</v>
      </c>
      <c r="F116" s="11" t="n">
        <v>243</v>
      </c>
      <c r="G116" s="13" t="n">
        <f aca="false">SUM(I116:BF116)</f>
        <v>178</v>
      </c>
      <c r="H116" s="13" t="n">
        <f aca="false">F116-G116</f>
        <v>65</v>
      </c>
      <c r="I116" s="13" t="n">
        <v>5</v>
      </c>
      <c r="J116" s="13" t="n">
        <v>5</v>
      </c>
      <c r="K116" s="13" t="n">
        <v>5</v>
      </c>
      <c r="L116" s="13" t="n">
        <v>5</v>
      </c>
      <c r="M116" s="13" t="n">
        <v>5</v>
      </c>
      <c r="N116" s="13" t="n">
        <v>5</v>
      </c>
      <c r="O116" s="13" t="n">
        <v>5</v>
      </c>
      <c r="P116" s="13" t="n">
        <v>5</v>
      </c>
      <c r="Q116" s="13" t="n">
        <v>5</v>
      </c>
      <c r="R116" s="13" t="n">
        <v>5</v>
      </c>
      <c r="S116" s="13" t="n">
        <v>5</v>
      </c>
      <c r="T116" s="13" t="n">
        <v>5</v>
      </c>
      <c r="U116" s="13" t="n">
        <v>5</v>
      </c>
      <c r="V116" s="13" t="n">
        <v>5</v>
      </c>
      <c r="W116" s="13" t="n">
        <v>3</v>
      </c>
      <c r="X116" s="13" t="n">
        <v>3</v>
      </c>
      <c r="Y116" s="13" t="n">
        <v>3</v>
      </c>
      <c r="Z116" s="13" t="n">
        <v>3</v>
      </c>
      <c r="AA116" s="13" t="n">
        <v>3</v>
      </c>
      <c r="AB116" s="13" t="n">
        <v>3</v>
      </c>
      <c r="AC116" s="13" t="n">
        <v>3</v>
      </c>
      <c r="AD116" s="13" t="n">
        <v>3</v>
      </c>
      <c r="AE116" s="13" t="n">
        <v>3</v>
      </c>
      <c r="AF116" s="13" t="n">
        <v>3</v>
      </c>
      <c r="AG116" s="13" t="n">
        <v>3</v>
      </c>
      <c r="AH116" s="13" t="n">
        <v>3</v>
      </c>
      <c r="AI116" s="13" t="n">
        <v>3</v>
      </c>
      <c r="AJ116" s="13" t="n">
        <v>3</v>
      </c>
      <c r="AK116" s="13" t="n">
        <v>3</v>
      </c>
      <c r="AL116" s="13" t="n">
        <v>3</v>
      </c>
      <c r="AM116" s="13" t="n">
        <v>3</v>
      </c>
      <c r="AN116" s="13" t="n">
        <v>3</v>
      </c>
      <c r="AO116" s="13" t="n">
        <v>3</v>
      </c>
      <c r="AP116" s="13" t="n">
        <v>3</v>
      </c>
      <c r="AQ116" s="13" t="n">
        <v>3</v>
      </c>
      <c r="AR116" s="13" t="n">
        <v>3</v>
      </c>
      <c r="AS116" s="13" t="n">
        <v>3</v>
      </c>
      <c r="AT116" s="13" t="n">
        <v>3</v>
      </c>
      <c r="AU116" s="13" t="n">
        <v>3</v>
      </c>
      <c r="AV116" s="13" t="n">
        <v>3</v>
      </c>
      <c r="AW116" s="13" t="n">
        <v>3</v>
      </c>
      <c r="AX116" s="13" t="n">
        <v>3</v>
      </c>
      <c r="AY116" s="13" t="n">
        <v>3</v>
      </c>
      <c r="AZ116" s="13" t="n">
        <v>3</v>
      </c>
      <c r="BA116" s="13" t="n">
        <v>3</v>
      </c>
      <c r="BB116" s="13" t="n">
        <v>3</v>
      </c>
      <c r="BC116" s="13" t="n">
        <v>3</v>
      </c>
      <c r="BD116" s="13" t="n">
        <v>3</v>
      </c>
      <c r="BE116" s="13" t="n">
        <v>3</v>
      </c>
      <c r="BF116" s="13" t="n">
        <v>3</v>
      </c>
    </row>
    <row r="117" customFormat="false" ht="12" hidden="false" customHeight="false" outlineLevel="0" collapsed="false">
      <c r="A117" s="11" t="n">
        <v>73433</v>
      </c>
      <c r="B117" s="12" t="s">
        <v>234</v>
      </c>
      <c r="C117" s="12" t="s">
        <v>235</v>
      </c>
      <c r="D117" s="12" t="s">
        <v>60</v>
      </c>
      <c r="E117" s="12" t="s">
        <v>80</v>
      </c>
      <c r="F117" s="11" t="n">
        <v>175</v>
      </c>
      <c r="G117" s="13" t="n">
        <f aca="false">SUM(I117:BF117)</f>
        <v>178</v>
      </c>
      <c r="H117" s="13" t="n">
        <f aca="false">F117-G117</f>
        <v>-3</v>
      </c>
      <c r="I117" s="13" t="n">
        <v>5</v>
      </c>
      <c r="J117" s="13" t="n">
        <v>5</v>
      </c>
      <c r="K117" s="13" t="n">
        <v>5</v>
      </c>
      <c r="L117" s="13" t="n">
        <v>5</v>
      </c>
      <c r="M117" s="13" t="n">
        <v>5</v>
      </c>
      <c r="N117" s="13" t="n">
        <v>5</v>
      </c>
      <c r="O117" s="13" t="n">
        <v>5</v>
      </c>
      <c r="P117" s="13" t="n">
        <v>5</v>
      </c>
      <c r="Q117" s="13" t="n">
        <v>5</v>
      </c>
      <c r="R117" s="13" t="n">
        <v>5</v>
      </c>
      <c r="S117" s="13" t="n">
        <v>5</v>
      </c>
      <c r="T117" s="13" t="n">
        <v>5</v>
      </c>
      <c r="U117" s="13" t="n">
        <v>5</v>
      </c>
      <c r="V117" s="13" t="n">
        <v>5</v>
      </c>
      <c r="W117" s="13" t="n">
        <v>3</v>
      </c>
      <c r="X117" s="13" t="n">
        <v>3</v>
      </c>
      <c r="Y117" s="13" t="n">
        <v>3</v>
      </c>
      <c r="Z117" s="13" t="n">
        <v>3</v>
      </c>
      <c r="AA117" s="13" t="n">
        <v>3</v>
      </c>
      <c r="AB117" s="13" t="n">
        <v>3</v>
      </c>
      <c r="AC117" s="13" t="n">
        <v>3</v>
      </c>
      <c r="AD117" s="13" t="n">
        <v>3</v>
      </c>
      <c r="AE117" s="13" t="n">
        <v>3</v>
      </c>
      <c r="AF117" s="13" t="n">
        <v>3</v>
      </c>
      <c r="AG117" s="13" t="n">
        <v>3</v>
      </c>
      <c r="AH117" s="13" t="n">
        <v>3</v>
      </c>
      <c r="AI117" s="13" t="n">
        <v>3</v>
      </c>
      <c r="AJ117" s="13" t="n">
        <v>3</v>
      </c>
      <c r="AK117" s="13" t="n">
        <v>3</v>
      </c>
      <c r="AL117" s="13" t="n">
        <v>3</v>
      </c>
      <c r="AM117" s="13" t="n">
        <v>3</v>
      </c>
      <c r="AN117" s="13" t="n">
        <v>3</v>
      </c>
      <c r="AO117" s="13" t="n">
        <v>3</v>
      </c>
      <c r="AP117" s="13" t="n">
        <v>3</v>
      </c>
      <c r="AQ117" s="13" t="n">
        <v>3</v>
      </c>
      <c r="AR117" s="13" t="n">
        <v>3</v>
      </c>
      <c r="AS117" s="13" t="n">
        <v>3</v>
      </c>
      <c r="AT117" s="13" t="n">
        <v>3</v>
      </c>
      <c r="AU117" s="13" t="n">
        <v>3</v>
      </c>
      <c r="AV117" s="13" t="n">
        <v>3</v>
      </c>
      <c r="AW117" s="13" t="n">
        <v>3</v>
      </c>
      <c r="AX117" s="13" t="n">
        <v>3</v>
      </c>
      <c r="AY117" s="13" t="n">
        <v>3</v>
      </c>
      <c r="AZ117" s="13" t="n">
        <v>3</v>
      </c>
      <c r="BA117" s="13" t="n">
        <v>3</v>
      </c>
      <c r="BB117" s="13" t="n">
        <v>3</v>
      </c>
      <c r="BC117" s="13" t="n">
        <v>3</v>
      </c>
      <c r="BD117" s="13" t="n">
        <v>3</v>
      </c>
      <c r="BE117" s="13" t="n">
        <v>3</v>
      </c>
      <c r="BF117" s="13" t="n">
        <v>3</v>
      </c>
    </row>
    <row r="118" customFormat="false" ht="12" hidden="false" customHeight="false" outlineLevel="0" collapsed="false">
      <c r="A118" s="11" t="n">
        <v>70928</v>
      </c>
      <c r="B118" s="12" t="s">
        <v>234</v>
      </c>
      <c r="C118" s="12" t="s">
        <v>236</v>
      </c>
      <c r="D118" s="12" t="s">
        <v>86</v>
      </c>
      <c r="E118" s="12" t="s">
        <v>80</v>
      </c>
      <c r="F118" s="11" t="n">
        <v>45</v>
      </c>
      <c r="G118" s="13" t="n">
        <f aca="false">SUM(I118:BF118)</f>
        <v>0</v>
      </c>
      <c r="H118" s="13" t="n">
        <f aca="false">F118-G118</f>
        <v>45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</row>
    <row r="119" customFormat="false" ht="12" hidden="false" customHeight="false" outlineLevel="0" collapsed="false">
      <c r="A119" s="14" t="n">
        <v>74400</v>
      </c>
      <c r="B119" s="15" t="s">
        <v>234</v>
      </c>
      <c r="C119" s="16" t="s">
        <v>237</v>
      </c>
      <c r="D119" s="15" t="s">
        <v>74</v>
      </c>
      <c r="E119" s="18" t="s">
        <v>83</v>
      </c>
      <c r="F119" s="14" t="n">
        <v>15</v>
      </c>
      <c r="G119" s="13" t="n">
        <f aca="false">SUM(I119:BF119)</f>
        <v>0</v>
      </c>
      <c r="H119" s="13" t="n">
        <f aca="false">F119-G119</f>
        <v>15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</row>
    <row r="120" customFormat="false" ht="12" hidden="false" customHeight="false" outlineLevel="0" collapsed="false">
      <c r="A120" s="14" t="n">
        <v>86009</v>
      </c>
      <c r="B120" s="15" t="s">
        <v>238</v>
      </c>
      <c r="C120" s="16" t="s">
        <v>239</v>
      </c>
      <c r="D120" s="15" t="s">
        <v>74</v>
      </c>
      <c r="E120" s="18" t="s">
        <v>75</v>
      </c>
      <c r="F120" s="14" t="n">
        <v>6</v>
      </c>
      <c r="G120" s="13" t="n">
        <f aca="false">SUM(I120:BF120)</f>
        <v>0</v>
      </c>
      <c r="H120" s="13" t="n">
        <f aca="false">F120-G120</f>
        <v>6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</row>
    <row r="121" customFormat="false" ht="12" hidden="false" customHeight="false" outlineLevel="0" collapsed="false">
      <c r="A121" s="14" t="n">
        <v>86004</v>
      </c>
      <c r="B121" s="15" t="s">
        <v>240</v>
      </c>
      <c r="C121" s="16" t="s">
        <v>241</v>
      </c>
      <c r="D121" s="15" t="s">
        <v>74</v>
      </c>
      <c r="E121" s="18" t="s">
        <v>75</v>
      </c>
      <c r="F121" s="14" t="n">
        <v>4</v>
      </c>
      <c r="G121" s="13" t="n">
        <f aca="false">SUM(I121:BF121)</f>
        <v>0</v>
      </c>
      <c r="H121" s="13" t="n">
        <f aca="false">F121-G121</f>
        <v>4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</row>
    <row r="122" customFormat="false" ht="12" hidden="false" customHeight="false" outlineLevel="0" collapsed="false">
      <c r="A122" s="11" t="n">
        <v>115218</v>
      </c>
      <c r="B122" s="12" t="s">
        <v>242</v>
      </c>
      <c r="C122" s="12" t="s">
        <v>243</v>
      </c>
      <c r="D122" s="12" t="s">
        <v>86</v>
      </c>
      <c r="E122" s="12" t="s">
        <v>80</v>
      </c>
      <c r="F122" s="11" t="n">
        <v>54</v>
      </c>
      <c r="G122" s="13" t="n">
        <f aca="false">SUM(I122:BF122)</f>
        <v>178</v>
      </c>
      <c r="H122" s="13" t="n">
        <f aca="false">F122-G122</f>
        <v>-124</v>
      </c>
      <c r="I122" s="13" t="n">
        <v>5</v>
      </c>
      <c r="J122" s="13" t="n">
        <v>5</v>
      </c>
      <c r="K122" s="13" t="n">
        <v>5</v>
      </c>
      <c r="L122" s="13" t="n">
        <v>5</v>
      </c>
      <c r="M122" s="13" t="n">
        <v>5</v>
      </c>
      <c r="N122" s="13" t="n">
        <v>5</v>
      </c>
      <c r="O122" s="13" t="n">
        <v>5</v>
      </c>
      <c r="P122" s="13" t="n">
        <v>5</v>
      </c>
      <c r="Q122" s="13" t="n">
        <v>5</v>
      </c>
      <c r="R122" s="13" t="n">
        <v>5</v>
      </c>
      <c r="S122" s="13" t="n">
        <v>5</v>
      </c>
      <c r="T122" s="13" t="n">
        <v>5</v>
      </c>
      <c r="U122" s="13" t="n">
        <v>5</v>
      </c>
      <c r="V122" s="13" t="n">
        <v>5</v>
      </c>
      <c r="W122" s="13" t="n">
        <v>3</v>
      </c>
      <c r="X122" s="13" t="n">
        <v>3</v>
      </c>
      <c r="Y122" s="13" t="n">
        <v>3</v>
      </c>
      <c r="Z122" s="13" t="n">
        <v>3</v>
      </c>
      <c r="AA122" s="13" t="n">
        <v>3</v>
      </c>
      <c r="AB122" s="13" t="n">
        <v>3</v>
      </c>
      <c r="AC122" s="13" t="n">
        <v>3</v>
      </c>
      <c r="AD122" s="13" t="n">
        <v>3</v>
      </c>
      <c r="AE122" s="13" t="n">
        <v>3</v>
      </c>
      <c r="AF122" s="13" t="n">
        <v>3</v>
      </c>
      <c r="AG122" s="13" t="n">
        <v>3</v>
      </c>
      <c r="AH122" s="13" t="n">
        <v>3</v>
      </c>
      <c r="AI122" s="13" t="n">
        <v>3</v>
      </c>
      <c r="AJ122" s="13" t="n">
        <v>3</v>
      </c>
      <c r="AK122" s="13" t="n">
        <v>3</v>
      </c>
      <c r="AL122" s="13" t="n">
        <v>3</v>
      </c>
      <c r="AM122" s="13" t="n">
        <v>3</v>
      </c>
      <c r="AN122" s="13" t="n">
        <v>3</v>
      </c>
      <c r="AO122" s="13" t="n">
        <v>3</v>
      </c>
      <c r="AP122" s="13" t="n">
        <v>3</v>
      </c>
      <c r="AQ122" s="13" t="n">
        <v>3</v>
      </c>
      <c r="AR122" s="13" t="n">
        <v>3</v>
      </c>
      <c r="AS122" s="13" t="n">
        <v>3</v>
      </c>
      <c r="AT122" s="13" t="n">
        <v>3</v>
      </c>
      <c r="AU122" s="13" t="n">
        <v>3</v>
      </c>
      <c r="AV122" s="13" t="n">
        <v>3</v>
      </c>
      <c r="AW122" s="13" t="n">
        <v>3</v>
      </c>
      <c r="AX122" s="13" t="n">
        <v>3</v>
      </c>
      <c r="AY122" s="13" t="n">
        <v>3</v>
      </c>
      <c r="AZ122" s="13" t="n">
        <v>3</v>
      </c>
      <c r="BA122" s="13" t="n">
        <v>3</v>
      </c>
      <c r="BB122" s="13" t="n">
        <v>3</v>
      </c>
      <c r="BC122" s="13" t="n">
        <v>3</v>
      </c>
      <c r="BD122" s="13" t="n">
        <v>3</v>
      </c>
      <c r="BE122" s="13" t="n">
        <v>3</v>
      </c>
      <c r="BF122" s="13" t="n">
        <v>3</v>
      </c>
    </row>
    <row r="123" customFormat="false" ht="12" hidden="false" customHeight="false" outlineLevel="0" collapsed="false">
      <c r="A123" s="11" t="n">
        <v>70676</v>
      </c>
      <c r="B123" s="12" t="s">
        <v>244</v>
      </c>
      <c r="C123" s="11" t="s">
        <v>245</v>
      </c>
      <c r="D123" s="12" t="s">
        <v>86</v>
      </c>
      <c r="E123" s="12" t="s">
        <v>80</v>
      </c>
      <c r="F123" s="11" t="n">
        <v>18</v>
      </c>
      <c r="G123" s="13" t="n">
        <f aca="false">SUM(I123:BF123)</f>
        <v>178</v>
      </c>
      <c r="H123" s="13" t="n">
        <f aca="false">F123-G123</f>
        <v>-160</v>
      </c>
      <c r="I123" s="13" t="n">
        <v>5</v>
      </c>
      <c r="J123" s="13" t="n">
        <v>5</v>
      </c>
      <c r="K123" s="13" t="n">
        <v>5</v>
      </c>
      <c r="L123" s="13" t="n">
        <v>5</v>
      </c>
      <c r="M123" s="13" t="n">
        <v>5</v>
      </c>
      <c r="N123" s="13" t="n">
        <v>5</v>
      </c>
      <c r="O123" s="13" t="n">
        <v>5</v>
      </c>
      <c r="P123" s="13" t="n">
        <v>5</v>
      </c>
      <c r="Q123" s="13" t="n">
        <v>5</v>
      </c>
      <c r="R123" s="13" t="n">
        <v>5</v>
      </c>
      <c r="S123" s="13" t="n">
        <v>5</v>
      </c>
      <c r="T123" s="13" t="n">
        <v>5</v>
      </c>
      <c r="U123" s="13" t="n">
        <v>5</v>
      </c>
      <c r="V123" s="13" t="n">
        <v>5</v>
      </c>
      <c r="W123" s="13" t="n">
        <v>3</v>
      </c>
      <c r="X123" s="13" t="n">
        <v>3</v>
      </c>
      <c r="Y123" s="13" t="n">
        <v>3</v>
      </c>
      <c r="Z123" s="13" t="n">
        <v>3</v>
      </c>
      <c r="AA123" s="13" t="n">
        <v>3</v>
      </c>
      <c r="AB123" s="13" t="n">
        <v>3</v>
      </c>
      <c r="AC123" s="13" t="n">
        <v>3</v>
      </c>
      <c r="AD123" s="13" t="n">
        <v>3</v>
      </c>
      <c r="AE123" s="13" t="n">
        <v>3</v>
      </c>
      <c r="AF123" s="13" t="n">
        <v>3</v>
      </c>
      <c r="AG123" s="13" t="n">
        <v>3</v>
      </c>
      <c r="AH123" s="13" t="n">
        <v>3</v>
      </c>
      <c r="AI123" s="13" t="n">
        <v>3</v>
      </c>
      <c r="AJ123" s="13" t="n">
        <v>3</v>
      </c>
      <c r="AK123" s="13" t="n">
        <v>3</v>
      </c>
      <c r="AL123" s="13" t="n">
        <v>3</v>
      </c>
      <c r="AM123" s="13" t="n">
        <v>3</v>
      </c>
      <c r="AN123" s="13" t="n">
        <v>3</v>
      </c>
      <c r="AO123" s="13" t="n">
        <v>3</v>
      </c>
      <c r="AP123" s="13" t="n">
        <v>3</v>
      </c>
      <c r="AQ123" s="13" t="n">
        <v>3</v>
      </c>
      <c r="AR123" s="13" t="n">
        <v>3</v>
      </c>
      <c r="AS123" s="13" t="n">
        <v>3</v>
      </c>
      <c r="AT123" s="13" t="n">
        <v>3</v>
      </c>
      <c r="AU123" s="13" t="n">
        <v>3</v>
      </c>
      <c r="AV123" s="13" t="n">
        <v>3</v>
      </c>
      <c r="AW123" s="13" t="n">
        <v>3</v>
      </c>
      <c r="AX123" s="13" t="n">
        <v>3</v>
      </c>
      <c r="AY123" s="13" t="n">
        <v>3</v>
      </c>
      <c r="AZ123" s="13" t="n">
        <v>3</v>
      </c>
      <c r="BA123" s="13" t="n">
        <v>3</v>
      </c>
      <c r="BB123" s="13" t="n">
        <v>3</v>
      </c>
      <c r="BC123" s="13" t="n">
        <v>3</v>
      </c>
      <c r="BD123" s="13" t="n">
        <v>3</v>
      </c>
      <c r="BE123" s="13" t="n">
        <v>3</v>
      </c>
      <c r="BF123" s="13" t="n">
        <v>3</v>
      </c>
    </row>
    <row r="124" customFormat="false" ht="12" hidden="false" customHeight="false" outlineLevel="0" collapsed="false">
      <c r="A124" s="11" t="n">
        <v>120714</v>
      </c>
      <c r="B124" s="12" t="s">
        <v>246</v>
      </c>
      <c r="C124" s="11" t="s">
        <v>68</v>
      </c>
      <c r="D124" s="12" t="s">
        <v>60</v>
      </c>
      <c r="E124" s="11" t="str">
        <f aca="false">VLOOKUP(A124,西部库存!A:F,6,0)</f>
        <v>齐力红</v>
      </c>
      <c r="F124" s="11" t="n">
        <v>32</v>
      </c>
      <c r="G124" s="13" t="n">
        <f aca="false">SUM(I124:BF124)</f>
        <v>0</v>
      </c>
      <c r="H124" s="13" t="n">
        <f aca="false">F124-G124</f>
        <v>32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</row>
    <row r="125" customFormat="false" ht="12" hidden="false" customHeight="false" outlineLevel="0" collapsed="false">
      <c r="A125" s="11" t="n">
        <v>104159</v>
      </c>
      <c r="B125" s="12" t="s">
        <v>247</v>
      </c>
      <c r="C125" s="11" t="s">
        <v>248</v>
      </c>
      <c r="D125" s="12" t="s">
        <v>60</v>
      </c>
      <c r="E125" s="11" t="str">
        <f aca="false">VLOOKUP(A125,西部库存!A:F,6,0)</f>
        <v>齐力红</v>
      </c>
      <c r="F125" s="11" t="n">
        <v>30</v>
      </c>
      <c r="G125" s="13" t="n">
        <f aca="false">SUM(I125:BF125)</f>
        <v>0</v>
      </c>
      <c r="H125" s="13" t="n">
        <f aca="false">F125-G125</f>
        <v>30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</row>
    <row r="126" customFormat="false" ht="12" hidden="false" customHeight="false" outlineLevel="0" collapsed="false">
      <c r="A126" s="11" t="n">
        <v>120705</v>
      </c>
      <c r="B126" s="12" t="s">
        <v>247</v>
      </c>
      <c r="C126" s="11" t="s">
        <v>249</v>
      </c>
      <c r="D126" s="12" t="s">
        <v>60</v>
      </c>
      <c r="E126" s="11" t="str">
        <f aca="false">VLOOKUP(A126,西部库存!A:F,6,0)</f>
        <v>齐力红</v>
      </c>
      <c r="F126" s="11" t="n">
        <v>21</v>
      </c>
      <c r="G126" s="13" t="n">
        <f aca="false">SUM(I126:BF126)</f>
        <v>0</v>
      </c>
      <c r="H126" s="13" t="n">
        <f aca="false">F126-G126</f>
        <v>21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</row>
    <row r="127" customFormat="false" ht="12" hidden="false" customHeight="false" outlineLevel="0" collapsed="false">
      <c r="A127" s="11" t="n">
        <v>104161</v>
      </c>
      <c r="B127" s="12" t="s">
        <v>250</v>
      </c>
      <c r="C127" s="11" t="s">
        <v>251</v>
      </c>
      <c r="D127" s="12" t="s">
        <v>60</v>
      </c>
      <c r="E127" s="11" t="str">
        <f aca="false">VLOOKUP(A127,西部库存!A:F,6,0)</f>
        <v>齐力红</v>
      </c>
      <c r="F127" s="11" t="n">
        <v>24</v>
      </c>
      <c r="G127" s="13" t="n">
        <f aca="false">SUM(I127:BF127)</f>
        <v>0</v>
      </c>
      <c r="H127" s="13" t="n">
        <f aca="false">F127-G127</f>
        <v>24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</row>
    <row r="128" customFormat="false" ht="12" hidden="false" customHeight="false" outlineLevel="0" collapsed="false">
      <c r="A128" s="11" t="n">
        <v>37612</v>
      </c>
      <c r="B128" s="12" t="s">
        <v>252</v>
      </c>
      <c r="C128" s="11" t="s">
        <v>253</v>
      </c>
      <c r="D128" s="12" t="s">
        <v>60</v>
      </c>
      <c r="E128" s="11" t="str">
        <f aca="false">VLOOKUP(A128,西部库存!A:F,6,0)</f>
        <v>齐力红</v>
      </c>
      <c r="F128" s="11" t="n">
        <v>1391</v>
      </c>
      <c r="G128" s="13" t="n">
        <f aca="false">SUM(I128:BF128)</f>
        <v>178</v>
      </c>
      <c r="H128" s="13" t="n">
        <f aca="false">F128-G128</f>
        <v>1213</v>
      </c>
      <c r="I128" s="13" t="n">
        <v>5</v>
      </c>
      <c r="J128" s="13" t="n">
        <v>5</v>
      </c>
      <c r="K128" s="13" t="n">
        <v>5</v>
      </c>
      <c r="L128" s="13" t="n">
        <v>5</v>
      </c>
      <c r="M128" s="13" t="n">
        <v>5</v>
      </c>
      <c r="N128" s="13" t="n">
        <v>5</v>
      </c>
      <c r="O128" s="13" t="n">
        <v>5</v>
      </c>
      <c r="P128" s="13" t="n">
        <v>5</v>
      </c>
      <c r="Q128" s="13" t="n">
        <v>5</v>
      </c>
      <c r="R128" s="13" t="n">
        <v>5</v>
      </c>
      <c r="S128" s="13" t="n">
        <v>5</v>
      </c>
      <c r="T128" s="13" t="n">
        <v>5</v>
      </c>
      <c r="U128" s="13" t="n">
        <v>5</v>
      </c>
      <c r="V128" s="13" t="n">
        <v>5</v>
      </c>
      <c r="W128" s="13" t="n">
        <v>3</v>
      </c>
      <c r="X128" s="13" t="n">
        <v>3</v>
      </c>
      <c r="Y128" s="13" t="n">
        <v>3</v>
      </c>
      <c r="Z128" s="13" t="n">
        <v>3</v>
      </c>
      <c r="AA128" s="13" t="n">
        <v>3</v>
      </c>
      <c r="AB128" s="13" t="n">
        <v>3</v>
      </c>
      <c r="AC128" s="13" t="n">
        <v>3</v>
      </c>
      <c r="AD128" s="13" t="n">
        <v>3</v>
      </c>
      <c r="AE128" s="13" t="n">
        <v>3</v>
      </c>
      <c r="AF128" s="13" t="n">
        <v>3</v>
      </c>
      <c r="AG128" s="13" t="n">
        <v>3</v>
      </c>
      <c r="AH128" s="13" t="n">
        <v>3</v>
      </c>
      <c r="AI128" s="13" t="n">
        <v>3</v>
      </c>
      <c r="AJ128" s="13" t="n">
        <v>3</v>
      </c>
      <c r="AK128" s="13" t="n">
        <v>3</v>
      </c>
      <c r="AL128" s="13" t="n">
        <v>3</v>
      </c>
      <c r="AM128" s="13" t="n">
        <v>3</v>
      </c>
      <c r="AN128" s="13" t="n">
        <v>3</v>
      </c>
      <c r="AO128" s="13" t="n">
        <v>3</v>
      </c>
      <c r="AP128" s="13" t="n">
        <v>3</v>
      </c>
      <c r="AQ128" s="13" t="n">
        <v>3</v>
      </c>
      <c r="AR128" s="13" t="n">
        <v>3</v>
      </c>
      <c r="AS128" s="13" t="n">
        <v>3</v>
      </c>
      <c r="AT128" s="13" t="n">
        <v>3</v>
      </c>
      <c r="AU128" s="13" t="n">
        <v>3</v>
      </c>
      <c r="AV128" s="13" t="n">
        <v>3</v>
      </c>
      <c r="AW128" s="13" t="n">
        <v>3</v>
      </c>
      <c r="AX128" s="13" t="n">
        <v>3</v>
      </c>
      <c r="AY128" s="13" t="n">
        <v>3</v>
      </c>
      <c r="AZ128" s="13" t="n">
        <v>3</v>
      </c>
      <c r="BA128" s="13" t="n">
        <v>3</v>
      </c>
      <c r="BB128" s="13" t="n">
        <v>3</v>
      </c>
      <c r="BC128" s="13" t="n">
        <v>3</v>
      </c>
      <c r="BD128" s="13" t="n">
        <v>3</v>
      </c>
      <c r="BE128" s="13" t="n">
        <v>3</v>
      </c>
      <c r="BF128" s="13" t="n">
        <v>3</v>
      </c>
    </row>
    <row r="129" customFormat="false" ht="12" hidden="false" customHeight="false" outlineLevel="0" collapsed="false">
      <c r="A129" s="11" t="n">
        <v>104171</v>
      </c>
      <c r="B129" s="12" t="s">
        <v>254</v>
      </c>
      <c r="C129" s="11" t="s">
        <v>68</v>
      </c>
      <c r="D129" s="12" t="s">
        <v>60</v>
      </c>
      <c r="E129" s="11" t="str">
        <f aca="false">VLOOKUP(A129,西部库存!A:F,6,0)</f>
        <v>齐力红</v>
      </c>
      <c r="F129" s="11" t="n">
        <v>24</v>
      </c>
      <c r="G129" s="13" t="n">
        <f aca="false">SUM(I129:BF129)</f>
        <v>0</v>
      </c>
      <c r="H129" s="13" t="n">
        <f aca="false">F129-G129</f>
        <v>24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</row>
    <row r="130" customFormat="false" ht="12" hidden="false" customHeight="false" outlineLevel="0" collapsed="false">
      <c r="A130" s="11" t="n">
        <v>97777</v>
      </c>
      <c r="B130" s="12" t="s">
        <v>255</v>
      </c>
      <c r="C130" s="11" t="s">
        <v>120</v>
      </c>
      <c r="D130" s="12" t="s">
        <v>60</v>
      </c>
      <c r="E130" s="11" t="str">
        <f aca="false">VLOOKUP(A130,西部库存!A:F,6,0)</f>
        <v>齐力红</v>
      </c>
      <c r="F130" s="11" t="n">
        <v>52</v>
      </c>
      <c r="G130" s="13" t="n">
        <f aca="false">SUM(I130:BF130)</f>
        <v>0</v>
      </c>
      <c r="H130" s="13" t="n">
        <f aca="false">F130-G130</f>
        <v>52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</row>
    <row r="131" customFormat="false" ht="12" hidden="false" customHeight="false" outlineLevel="0" collapsed="false">
      <c r="A131" s="11" t="n">
        <v>104160</v>
      </c>
      <c r="B131" s="12" t="s">
        <v>256</v>
      </c>
      <c r="C131" s="11" t="s">
        <v>257</v>
      </c>
      <c r="D131" s="12" t="s">
        <v>60</v>
      </c>
      <c r="E131" s="11" t="str">
        <f aca="false">VLOOKUP(A131,西部库存!A:F,6,0)</f>
        <v>齐力红</v>
      </c>
      <c r="F131" s="11" t="n">
        <v>32</v>
      </c>
      <c r="G131" s="13" t="n">
        <f aca="false">SUM(I131:BF131)</f>
        <v>0</v>
      </c>
      <c r="H131" s="13" t="n">
        <f aca="false">F131-G131</f>
        <v>32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</row>
    <row r="132" customFormat="false" ht="12" hidden="false" customHeight="false" outlineLevel="0" collapsed="false">
      <c r="A132" s="14" t="n">
        <v>93492</v>
      </c>
      <c r="B132" s="15" t="s">
        <v>258</v>
      </c>
      <c r="C132" s="16" t="s">
        <v>90</v>
      </c>
      <c r="D132" s="15" t="s">
        <v>60</v>
      </c>
      <c r="E132" s="18" t="s">
        <v>83</v>
      </c>
      <c r="F132" s="14" t="n">
        <v>120</v>
      </c>
      <c r="G132" s="13" t="n">
        <f aca="false">SUM(I132:BF132)</f>
        <v>178</v>
      </c>
      <c r="H132" s="13" t="n">
        <f aca="false">F132-G132</f>
        <v>-58</v>
      </c>
      <c r="I132" s="13" t="n">
        <v>5</v>
      </c>
      <c r="J132" s="13" t="n">
        <v>5</v>
      </c>
      <c r="K132" s="13" t="n">
        <v>5</v>
      </c>
      <c r="L132" s="13" t="n">
        <v>5</v>
      </c>
      <c r="M132" s="13" t="n">
        <v>5</v>
      </c>
      <c r="N132" s="13" t="n">
        <v>5</v>
      </c>
      <c r="O132" s="13" t="n">
        <v>5</v>
      </c>
      <c r="P132" s="13" t="n">
        <v>5</v>
      </c>
      <c r="Q132" s="13" t="n">
        <v>5</v>
      </c>
      <c r="R132" s="13" t="n">
        <v>5</v>
      </c>
      <c r="S132" s="13" t="n">
        <v>5</v>
      </c>
      <c r="T132" s="13" t="n">
        <v>5</v>
      </c>
      <c r="U132" s="13" t="n">
        <v>5</v>
      </c>
      <c r="V132" s="13" t="n">
        <v>5</v>
      </c>
      <c r="W132" s="13" t="n">
        <v>3</v>
      </c>
      <c r="X132" s="13" t="n">
        <v>3</v>
      </c>
      <c r="Y132" s="13" t="n">
        <v>3</v>
      </c>
      <c r="Z132" s="13" t="n">
        <v>3</v>
      </c>
      <c r="AA132" s="13" t="n">
        <v>3</v>
      </c>
      <c r="AB132" s="13" t="n">
        <v>3</v>
      </c>
      <c r="AC132" s="13" t="n">
        <v>3</v>
      </c>
      <c r="AD132" s="13" t="n">
        <v>3</v>
      </c>
      <c r="AE132" s="13" t="n">
        <v>3</v>
      </c>
      <c r="AF132" s="13" t="n">
        <v>3</v>
      </c>
      <c r="AG132" s="13" t="n">
        <v>3</v>
      </c>
      <c r="AH132" s="13" t="n">
        <v>3</v>
      </c>
      <c r="AI132" s="13" t="n">
        <v>3</v>
      </c>
      <c r="AJ132" s="13" t="n">
        <v>3</v>
      </c>
      <c r="AK132" s="13" t="n">
        <v>3</v>
      </c>
      <c r="AL132" s="13" t="n">
        <v>3</v>
      </c>
      <c r="AM132" s="13" t="n">
        <v>3</v>
      </c>
      <c r="AN132" s="13" t="n">
        <v>3</v>
      </c>
      <c r="AO132" s="13" t="n">
        <v>3</v>
      </c>
      <c r="AP132" s="13" t="n">
        <v>3</v>
      </c>
      <c r="AQ132" s="13" t="n">
        <v>3</v>
      </c>
      <c r="AR132" s="13" t="n">
        <v>3</v>
      </c>
      <c r="AS132" s="13" t="n">
        <v>3</v>
      </c>
      <c r="AT132" s="13" t="n">
        <v>3</v>
      </c>
      <c r="AU132" s="13" t="n">
        <v>3</v>
      </c>
      <c r="AV132" s="13" t="n">
        <v>3</v>
      </c>
      <c r="AW132" s="13" t="n">
        <v>3</v>
      </c>
      <c r="AX132" s="13" t="n">
        <v>3</v>
      </c>
      <c r="AY132" s="13" t="n">
        <v>3</v>
      </c>
      <c r="AZ132" s="13" t="n">
        <v>3</v>
      </c>
      <c r="BA132" s="13" t="n">
        <v>3</v>
      </c>
      <c r="BB132" s="13" t="n">
        <v>3</v>
      </c>
      <c r="BC132" s="13" t="n">
        <v>3</v>
      </c>
      <c r="BD132" s="13" t="n">
        <v>3</v>
      </c>
      <c r="BE132" s="13" t="n">
        <v>3</v>
      </c>
      <c r="BF132" s="13" t="n">
        <v>3</v>
      </c>
    </row>
    <row r="133" customFormat="false" ht="12" hidden="false" customHeight="false" outlineLevel="0" collapsed="false">
      <c r="A133" s="14" t="n">
        <v>97552</v>
      </c>
      <c r="B133" s="15" t="s">
        <v>259</v>
      </c>
      <c r="C133" s="16" t="s">
        <v>96</v>
      </c>
      <c r="D133" s="15" t="s">
        <v>97</v>
      </c>
      <c r="E133" s="18" t="s">
        <v>75</v>
      </c>
      <c r="F133" s="14" t="n">
        <v>16</v>
      </c>
      <c r="G133" s="13" t="n">
        <f aca="false">SUM(I133:BF133)</f>
        <v>178</v>
      </c>
      <c r="H133" s="13" t="n">
        <f aca="false">F133-G133</f>
        <v>-162</v>
      </c>
      <c r="I133" s="13" t="n">
        <v>5</v>
      </c>
      <c r="J133" s="13" t="n">
        <v>5</v>
      </c>
      <c r="K133" s="13" t="n">
        <v>5</v>
      </c>
      <c r="L133" s="13" t="n">
        <v>5</v>
      </c>
      <c r="M133" s="13" t="n">
        <v>5</v>
      </c>
      <c r="N133" s="13" t="n">
        <v>5</v>
      </c>
      <c r="O133" s="13" t="n">
        <v>5</v>
      </c>
      <c r="P133" s="13" t="n">
        <v>5</v>
      </c>
      <c r="Q133" s="13" t="n">
        <v>5</v>
      </c>
      <c r="R133" s="13" t="n">
        <v>5</v>
      </c>
      <c r="S133" s="13" t="n">
        <v>5</v>
      </c>
      <c r="T133" s="13" t="n">
        <v>5</v>
      </c>
      <c r="U133" s="13" t="n">
        <v>5</v>
      </c>
      <c r="V133" s="13" t="n">
        <v>5</v>
      </c>
      <c r="W133" s="13" t="n">
        <v>3</v>
      </c>
      <c r="X133" s="13" t="n">
        <v>3</v>
      </c>
      <c r="Y133" s="13" t="n">
        <v>3</v>
      </c>
      <c r="Z133" s="13" t="n">
        <v>3</v>
      </c>
      <c r="AA133" s="13" t="n">
        <v>3</v>
      </c>
      <c r="AB133" s="13" t="n">
        <v>3</v>
      </c>
      <c r="AC133" s="13" t="n">
        <v>3</v>
      </c>
      <c r="AD133" s="13" t="n">
        <v>3</v>
      </c>
      <c r="AE133" s="13" t="n">
        <v>3</v>
      </c>
      <c r="AF133" s="13" t="n">
        <v>3</v>
      </c>
      <c r="AG133" s="13" t="n">
        <v>3</v>
      </c>
      <c r="AH133" s="13" t="n">
        <v>3</v>
      </c>
      <c r="AI133" s="13" t="n">
        <v>3</v>
      </c>
      <c r="AJ133" s="13" t="n">
        <v>3</v>
      </c>
      <c r="AK133" s="13" t="n">
        <v>3</v>
      </c>
      <c r="AL133" s="13" t="n">
        <v>3</v>
      </c>
      <c r="AM133" s="13" t="n">
        <v>3</v>
      </c>
      <c r="AN133" s="13" t="n">
        <v>3</v>
      </c>
      <c r="AO133" s="13" t="n">
        <v>3</v>
      </c>
      <c r="AP133" s="13" t="n">
        <v>3</v>
      </c>
      <c r="AQ133" s="13" t="n">
        <v>3</v>
      </c>
      <c r="AR133" s="13" t="n">
        <v>3</v>
      </c>
      <c r="AS133" s="13" t="n">
        <v>3</v>
      </c>
      <c r="AT133" s="13" t="n">
        <v>3</v>
      </c>
      <c r="AU133" s="13" t="n">
        <v>3</v>
      </c>
      <c r="AV133" s="13" t="n">
        <v>3</v>
      </c>
      <c r="AW133" s="13" t="n">
        <v>3</v>
      </c>
      <c r="AX133" s="13" t="n">
        <v>3</v>
      </c>
      <c r="AY133" s="13" t="n">
        <v>3</v>
      </c>
      <c r="AZ133" s="13" t="n">
        <v>3</v>
      </c>
      <c r="BA133" s="13" t="n">
        <v>3</v>
      </c>
      <c r="BB133" s="13" t="n">
        <v>3</v>
      </c>
      <c r="BC133" s="13" t="n">
        <v>3</v>
      </c>
      <c r="BD133" s="13" t="n">
        <v>3</v>
      </c>
      <c r="BE133" s="13" t="n">
        <v>3</v>
      </c>
      <c r="BF133" s="13" t="n">
        <v>3</v>
      </c>
    </row>
    <row r="134" customFormat="false" ht="12" hidden="false" customHeight="false" outlineLevel="0" collapsed="false">
      <c r="A134" s="11" t="n">
        <v>69550</v>
      </c>
      <c r="B134" s="12" t="s">
        <v>260</v>
      </c>
      <c r="C134" s="12" t="s">
        <v>261</v>
      </c>
      <c r="D134" s="12" t="s">
        <v>86</v>
      </c>
      <c r="E134" s="12" t="s">
        <v>80</v>
      </c>
      <c r="F134" s="11" t="n">
        <v>8</v>
      </c>
      <c r="G134" s="13" t="n">
        <f aca="false">SUM(I134:BF134)</f>
        <v>178</v>
      </c>
      <c r="H134" s="13" t="n">
        <f aca="false">F134-G134</f>
        <v>-170</v>
      </c>
      <c r="I134" s="13" t="n">
        <v>5</v>
      </c>
      <c r="J134" s="13" t="n">
        <v>5</v>
      </c>
      <c r="K134" s="13" t="n">
        <v>5</v>
      </c>
      <c r="L134" s="13" t="n">
        <v>5</v>
      </c>
      <c r="M134" s="13" t="n">
        <v>5</v>
      </c>
      <c r="N134" s="13" t="n">
        <v>5</v>
      </c>
      <c r="O134" s="13" t="n">
        <v>5</v>
      </c>
      <c r="P134" s="13" t="n">
        <v>5</v>
      </c>
      <c r="Q134" s="13" t="n">
        <v>5</v>
      </c>
      <c r="R134" s="13" t="n">
        <v>5</v>
      </c>
      <c r="S134" s="13" t="n">
        <v>5</v>
      </c>
      <c r="T134" s="13" t="n">
        <v>5</v>
      </c>
      <c r="U134" s="13" t="n">
        <v>5</v>
      </c>
      <c r="V134" s="13" t="n">
        <v>5</v>
      </c>
      <c r="W134" s="13" t="n">
        <v>3</v>
      </c>
      <c r="X134" s="13" t="n">
        <v>3</v>
      </c>
      <c r="Y134" s="13" t="n">
        <v>3</v>
      </c>
      <c r="Z134" s="13" t="n">
        <v>3</v>
      </c>
      <c r="AA134" s="13" t="n">
        <v>3</v>
      </c>
      <c r="AB134" s="13" t="n">
        <v>3</v>
      </c>
      <c r="AC134" s="13" t="n">
        <v>3</v>
      </c>
      <c r="AD134" s="13" t="n">
        <v>3</v>
      </c>
      <c r="AE134" s="13" t="n">
        <v>3</v>
      </c>
      <c r="AF134" s="13" t="n">
        <v>3</v>
      </c>
      <c r="AG134" s="13" t="n">
        <v>3</v>
      </c>
      <c r="AH134" s="13" t="n">
        <v>3</v>
      </c>
      <c r="AI134" s="13" t="n">
        <v>3</v>
      </c>
      <c r="AJ134" s="13" t="n">
        <v>3</v>
      </c>
      <c r="AK134" s="13" t="n">
        <v>3</v>
      </c>
      <c r="AL134" s="13" t="n">
        <v>3</v>
      </c>
      <c r="AM134" s="13" t="n">
        <v>3</v>
      </c>
      <c r="AN134" s="13" t="n">
        <v>3</v>
      </c>
      <c r="AO134" s="13" t="n">
        <v>3</v>
      </c>
      <c r="AP134" s="13" t="n">
        <v>3</v>
      </c>
      <c r="AQ134" s="13" t="n">
        <v>3</v>
      </c>
      <c r="AR134" s="13" t="n">
        <v>3</v>
      </c>
      <c r="AS134" s="13" t="n">
        <v>3</v>
      </c>
      <c r="AT134" s="13" t="n">
        <v>3</v>
      </c>
      <c r="AU134" s="13" t="n">
        <v>3</v>
      </c>
      <c r="AV134" s="13" t="n">
        <v>3</v>
      </c>
      <c r="AW134" s="13" t="n">
        <v>3</v>
      </c>
      <c r="AX134" s="13" t="n">
        <v>3</v>
      </c>
      <c r="AY134" s="13" t="n">
        <v>3</v>
      </c>
      <c r="AZ134" s="13" t="n">
        <v>3</v>
      </c>
      <c r="BA134" s="13" t="n">
        <v>3</v>
      </c>
      <c r="BB134" s="13" t="n">
        <v>3</v>
      </c>
      <c r="BC134" s="13" t="n">
        <v>3</v>
      </c>
      <c r="BD134" s="13" t="n">
        <v>3</v>
      </c>
      <c r="BE134" s="13" t="n">
        <v>3</v>
      </c>
      <c r="BF134" s="13" t="n">
        <v>3</v>
      </c>
    </row>
    <row r="135" customFormat="false" ht="12" hidden="false" customHeight="false" outlineLevel="0" collapsed="false">
      <c r="A135" s="11" t="n">
        <v>67407</v>
      </c>
      <c r="B135" s="12" t="s">
        <v>262</v>
      </c>
      <c r="C135" s="11" t="s">
        <v>263</v>
      </c>
      <c r="D135" s="12" t="s">
        <v>79</v>
      </c>
      <c r="E135" s="12" t="s">
        <v>80</v>
      </c>
      <c r="F135" s="11" t="n">
        <v>56</v>
      </c>
      <c r="G135" s="13" t="n">
        <f aca="false">SUM(I135:BF135)</f>
        <v>178</v>
      </c>
      <c r="H135" s="13" t="n">
        <f aca="false">F135-G135</f>
        <v>-122</v>
      </c>
      <c r="I135" s="13" t="n">
        <v>5</v>
      </c>
      <c r="J135" s="13" t="n">
        <v>5</v>
      </c>
      <c r="K135" s="13" t="n">
        <v>5</v>
      </c>
      <c r="L135" s="13" t="n">
        <v>5</v>
      </c>
      <c r="M135" s="13" t="n">
        <v>5</v>
      </c>
      <c r="N135" s="13" t="n">
        <v>5</v>
      </c>
      <c r="O135" s="13" t="n">
        <v>5</v>
      </c>
      <c r="P135" s="13" t="n">
        <v>5</v>
      </c>
      <c r="Q135" s="13" t="n">
        <v>5</v>
      </c>
      <c r="R135" s="13" t="n">
        <v>5</v>
      </c>
      <c r="S135" s="13" t="n">
        <v>5</v>
      </c>
      <c r="T135" s="13" t="n">
        <v>5</v>
      </c>
      <c r="U135" s="13" t="n">
        <v>5</v>
      </c>
      <c r="V135" s="13" t="n">
        <v>5</v>
      </c>
      <c r="W135" s="13" t="n">
        <v>3</v>
      </c>
      <c r="X135" s="13" t="n">
        <v>3</v>
      </c>
      <c r="Y135" s="13" t="n">
        <v>3</v>
      </c>
      <c r="Z135" s="13" t="n">
        <v>3</v>
      </c>
      <c r="AA135" s="13" t="n">
        <v>3</v>
      </c>
      <c r="AB135" s="13" t="n">
        <v>3</v>
      </c>
      <c r="AC135" s="13" t="n">
        <v>3</v>
      </c>
      <c r="AD135" s="13" t="n">
        <v>3</v>
      </c>
      <c r="AE135" s="13" t="n">
        <v>3</v>
      </c>
      <c r="AF135" s="13" t="n">
        <v>3</v>
      </c>
      <c r="AG135" s="13" t="n">
        <v>3</v>
      </c>
      <c r="AH135" s="13" t="n">
        <v>3</v>
      </c>
      <c r="AI135" s="13" t="n">
        <v>3</v>
      </c>
      <c r="AJ135" s="13" t="n">
        <v>3</v>
      </c>
      <c r="AK135" s="13" t="n">
        <v>3</v>
      </c>
      <c r="AL135" s="13" t="n">
        <v>3</v>
      </c>
      <c r="AM135" s="13" t="n">
        <v>3</v>
      </c>
      <c r="AN135" s="13" t="n">
        <v>3</v>
      </c>
      <c r="AO135" s="13" t="n">
        <v>3</v>
      </c>
      <c r="AP135" s="13" t="n">
        <v>3</v>
      </c>
      <c r="AQ135" s="13" t="n">
        <v>3</v>
      </c>
      <c r="AR135" s="13" t="n">
        <v>3</v>
      </c>
      <c r="AS135" s="13" t="n">
        <v>3</v>
      </c>
      <c r="AT135" s="13" t="n">
        <v>3</v>
      </c>
      <c r="AU135" s="13" t="n">
        <v>3</v>
      </c>
      <c r="AV135" s="13" t="n">
        <v>3</v>
      </c>
      <c r="AW135" s="13" t="n">
        <v>3</v>
      </c>
      <c r="AX135" s="13" t="n">
        <v>3</v>
      </c>
      <c r="AY135" s="13" t="n">
        <v>3</v>
      </c>
      <c r="AZ135" s="13" t="n">
        <v>3</v>
      </c>
      <c r="BA135" s="13" t="n">
        <v>3</v>
      </c>
      <c r="BB135" s="13" t="n">
        <v>3</v>
      </c>
      <c r="BC135" s="13" t="n">
        <v>3</v>
      </c>
      <c r="BD135" s="13" t="n">
        <v>3</v>
      </c>
      <c r="BE135" s="13" t="n">
        <v>3</v>
      </c>
      <c r="BF135" s="13" t="n">
        <v>3</v>
      </c>
    </row>
    <row r="136" customFormat="false" ht="12" hidden="false" customHeight="false" outlineLevel="0" collapsed="false">
      <c r="A136" s="11" t="n">
        <v>109552</v>
      </c>
      <c r="B136" s="12" t="s">
        <v>262</v>
      </c>
      <c r="C136" s="12" t="s">
        <v>264</v>
      </c>
      <c r="D136" s="12" t="s">
        <v>86</v>
      </c>
      <c r="E136" s="12" t="s">
        <v>80</v>
      </c>
      <c r="F136" s="11" t="n">
        <v>5</v>
      </c>
      <c r="G136" s="13" t="n">
        <f aca="false">SUM(I136:BF136)</f>
        <v>178</v>
      </c>
      <c r="H136" s="13" t="n">
        <f aca="false">F136-G136</f>
        <v>-173</v>
      </c>
      <c r="I136" s="13" t="n">
        <v>5</v>
      </c>
      <c r="J136" s="13" t="n">
        <v>5</v>
      </c>
      <c r="K136" s="13" t="n">
        <v>5</v>
      </c>
      <c r="L136" s="13" t="n">
        <v>5</v>
      </c>
      <c r="M136" s="13" t="n">
        <v>5</v>
      </c>
      <c r="N136" s="13" t="n">
        <v>5</v>
      </c>
      <c r="O136" s="13" t="n">
        <v>5</v>
      </c>
      <c r="P136" s="13" t="n">
        <v>5</v>
      </c>
      <c r="Q136" s="13" t="n">
        <v>5</v>
      </c>
      <c r="R136" s="13" t="n">
        <v>5</v>
      </c>
      <c r="S136" s="13" t="n">
        <v>5</v>
      </c>
      <c r="T136" s="13" t="n">
        <v>5</v>
      </c>
      <c r="U136" s="13" t="n">
        <v>5</v>
      </c>
      <c r="V136" s="13" t="n">
        <v>5</v>
      </c>
      <c r="W136" s="13" t="n">
        <v>3</v>
      </c>
      <c r="X136" s="13" t="n">
        <v>3</v>
      </c>
      <c r="Y136" s="13" t="n">
        <v>3</v>
      </c>
      <c r="Z136" s="13" t="n">
        <v>3</v>
      </c>
      <c r="AA136" s="13" t="n">
        <v>3</v>
      </c>
      <c r="AB136" s="13" t="n">
        <v>3</v>
      </c>
      <c r="AC136" s="13" t="n">
        <v>3</v>
      </c>
      <c r="AD136" s="13" t="n">
        <v>3</v>
      </c>
      <c r="AE136" s="13" t="n">
        <v>3</v>
      </c>
      <c r="AF136" s="13" t="n">
        <v>3</v>
      </c>
      <c r="AG136" s="13" t="n">
        <v>3</v>
      </c>
      <c r="AH136" s="13" t="n">
        <v>3</v>
      </c>
      <c r="AI136" s="13" t="n">
        <v>3</v>
      </c>
      <c r="AJ136" s="13" t="n">
        <v>3</v>
      </c>
      <c r="AK136" s="13" t="n">
        <v>3</v>
      </c>
      <c r="AL136" s="13" t="n">
        <v>3</v>
      </c>
      <c r="AM136" s="13" t="n">
        <v>3</v>
      </c>
      <c r="AN136" s="13" t="n">
        <v>3</v>
      </c>
      <c r="AO136" s="13" t="n">
        <v>3</v>
      </c>
      <c r="AP136" s="13" t="n">
        <v>3</v>
      </c>
      <c r="AQ136" s="13" t="n">
        <v>3</v>
      </c>
      <c r="AR136" s="13" t="n">
        <v>3</v>
      </c>
      <c r="AS136" s="13" t="n">
        <v>3</v>
      </c>
      <c r="AT136" s="13" t="n">
        <v>3</v>
      </c>
      <c r="AU136" s="13" t="n">
        <v>3</v>
      </c>
      <c r="AV136" s="13" t="n">
        <v>3</v>
      </c>
      <c r="AW136" s="13" t="n">
        <v>3</v>
      </c>
      <c r="AX136" s="13" t="n">
        <v>3</v>
      </c>
      <c r="AY136" s="13" t="n">
        <v>3</v>
      </c>
      <c r="AZ136" s="13" t="n">
        <v>3</v>
      </c>
      <c r="BA136" s="13" t="n">
        <v>3</v>
      </c>
      <c r="BB136" s="13" t="n">
        <v>3</v>
      </c>
      <c r="BC136" s="13" t="n">
        <v>3</v>
      </c>
      <c r="BD136" s="13" t="n">
        <v>3</v>
      </c>
      <c r="BE136" s="13" t="n">
        <v>3</v>
      </c>
      <c r="BF136" s="13" t="n">
        <v>3</v>
      </c>
    </row>
    <row r="137" customFormat="false" ht="12" hidden="false" customHeight="false" outlineLevel="0" collapsed="false">
      <c r="A137" s="14" t="n">
        <v>84098</v>
      </c>
      <c r="B137" s="15" t="s">
        <v>265</v>
      </c>
      <c r="C137" s="16" t="s">
        <v>73</v>
      </c>
      <c r="D137" s="15" t="s">
        <v>74</v>
      </c>
      <c r="E137" s="18" t="s">
        <v>75</v>
      </c>
      <c r="F137" s="14" t="n">
        <v>35</v>
      </c>
      <c r="G137" s="13" t="n">
        <f aca="false">SUM(I137:BF137)</f>
        <v>178</v>
      </c>
      <c r="H137" s="13" t="n">
        <f aca="false">F137-G137</f>
        <v>-143</v>
      </c>
      <c r="I137" s="13" t="n">
        <v>5</v>
      </c>
      <c r="J137" s="13" t="n">
        <v>5</v>
      </c>
      <c r="K137" s="13" t="n">
        <v>5</v>
      </c>
      <c r="L137" s="13" t="n">
        <v>5</v>
      </c>
      <c r="M137" s="13" t="n">
        <v>5</v>
      </c>
      <c r="N137" s="13" t="n">
        <v>5</v>
      </c>
      <c r="O137" s="13" t="n">
        <v>5</v>
      </c>
      <c r="P137" s="13" t="n">
        <v>5</v>
      </c>
      <c r="Q137" s="13" t="n">
        <v>5</v>
      </c>
      <c r="R137" s="13" t="n">
        <v>5</v>
      </c>
      <c r="S137" s="13" t="n">
        <v>5</v>
      </c>
      <c r="T137" s="13" t="n">
        <v>5</v>
      </c>
      <c r="U137" s="13" t="n">
        <v>5</v>
      </c>
      <c r="V137" s="13" t="n">
        <v>5</v>
      </c>
      <c r="W137" s="13" t="n">
        <v>3</v>
      </c>
      <c r="X137" s="13" t="n">
        <v>3</v>
      </c>
      <c r="Y137" s="13" t="n">
        <v>3</v>
      </c>
      <c r="Z137" s="13" t="n">
        <v>3</v>
      </c>
      <c r="AA137" s="13" t="n">
        <v>3</v>
      </c>
      <c r="AB137" s="13" t="n">
        <v>3</v>
      </c>
      <c r="AC137" s="13" t="n">
        <v>3</v>
      </c>
      <c r="AD137" s="13" t="n">
        <v>3</v>
      </c>
      <c r="AE137" s="13" t="n">
        <v>3</v>
      </c>
      <c r="AF137" s="13" t="n">
        <v>3</v>
      </c>
      <c r="AG137" s="13" t="n">
        <v>3</v>
      </c>
      <c r="AH137" s="13" t="n">
        <v>3</v>
      </c>
      <c r="AI137" s="13" t="n">
        <v>3</v>
      </c>
      <c r="AJ137" s="13" t="n">
        <v>3</v>
      </c>
      <c r="AK137" s="13" t="n">
        <v>3</v>
      </c>
      <c r="AL137" s="13" t="n">
        <v>3</v>
      </c>
      <c r="AM137" s="13" t="n">
        <v>3</v>
      </c>
      <c r="AN137" s="13" t="n">
        <v>3</v>
      </c>
      <c r="AO137" s="13" t="n">
        <v>3</v>
      </c>
      <c r="AP137" s="13" t="n">
        <v>3</v>
      </c>
      <c r="AQ137" s="13" t="n">
        <v>3</v>
      </c>
      <c r="AR137" s="13" t="n">
        <v>3</v>
      </c>
      <c r="AS137" s="13" t="n">
        <v>3</v>
      </c>
      <c r="AT137" s="13" t="n">
        <v>3</v>
      </c>
      <c r="AU137" s="13" t="n">
        <v>3</v>
      </c>
      <c r="AV137" s="13" t="n">
        <v>3</v>
      </c>
      <c r="AW137" s="13" t="n">
        <v>3</v>
      </c>
      <c r="AX137" s="13" t="n">
        <v>3</v>
      </c>
      <c r="AY137" s="13" t="n">
        <v>3</v>
      </c>
      <c r="AZ137" s="13" t="n">
        <v>3</v>
      </c>
      <c r="BA137" s="13" t="n">
        <v>3</v>
      </c>
      <c r="BB137" s="13" t="n">
        <v>3</v>
      </c>
      <c r="BC137" s="13" t="n">
        <v>3</v>
      </c>
      <c r="BD137" s="13" t="n">
        <v>3</v>
      </c>
      <c r="BE137" s="13" t="n">
        <v>3</v>
      </c>
      <c r="BF137" s="13" t="n">
        <v>3</v>
      </c>
    </row>
    <row r="138" customFormat="false" ht="12" hidden="false" customHeight="false" outlineLevel="0" collapsed="false">
      <c r="A138" s="11" t="n">
        <v>65790</v>
      </c>
      <c r="B138" s="12" t="s">
        <v>266</v>
      </c>
      <c r="C138" s="11" t="s">
        <v>267</v>
      </c>
      <c r="D138" s="12" t="s">
        <v>60</v>
      </c>
      <c r="E138" s="12" t="s">
        <v>80</v>
      </c>
      <c r="F138" s="11" t="n">
        <v>50</v>
      </c>
      <c r="G138" s="13" t="n">
        <f aca="false">SUM(I138:BF138)</f>
        <v>178</v>
      </c>
      <c r="H138" s="13" t="n">
        <f aca="false">F138-G138</f>
        <v>-128</v>
      </c>
      <c r="I138" s="13" t="n">
        <v>5</v>
      </c>
      <c r="J138" s="13" t="n">
        <v>5</v>
      </c>
      <c r="K138" s="13" t="n">
        <v>5</v>
      </c>
      <c r="L138" s="13" t="n">
        <v>5</v>
      </c>
      <c r="M138" s="13" t="n">
        <v>5</v>
      </c>
      <c r="N138" s="13" t="n">
        <v>5</v>
      </c>
      <c r="O138" s="13" t="n">
        <v>5</v>
      </c>
      <c r="P138" s="13" t="n">
        <v>5</v>
      </c>
      <c r="Q138" s="13" t="n">
        <v>5</v>
      </c>
      <c r="R138" s="13" t="n">
        <v>5</v>
      </c>
      <c r="S138" s="13" t="n">
        <v>5</v>
      </c>
      <c r="T138" s="13" t="n">
        <v>5</v>
      </c>
      <c r="U138" s="13" t="n">
        <v>5</v>
      </c>
      <c r="V138" s="13" t="n">
        <v>5</v>
      </c>
      <c r="W138" s="13" t="n">
        <v>3</v>
      </c>
      <c r="X138" s="13" t="n">
        <v>3</v>
      </c>
      <c r="Y138" s="13" t="n">
        <v>3</v>
      </c>
      <c r="Z138" s="13" t="n">
        <v>3</v>
      </c>
      <c r="AA138" s="13" t="n">
        <v>3</v>
      </c>
      <c r="AB138" s="13" t="n">
        <v>3</v>
      </c>
      <c r="AC138" s="13" t="n">
        <v>3</v>
      </c>
      <c r="AD138" s="13" t="n">
        <v>3</v>
      </c>
      <c r="AE138" s="13" t="n">
        <v>3</v>
      </c>
      <c r="AF138" s="13" t="n">
        <v>3</v>
      </c>
      <c r="AG138" s="13" t="n">
        <v>3</v>
      </c>
      <c r="AH138" s="13" t="n">
        <v>3</v>
      </c>
      <c r="AI138" s="13" t="n">
        <v>3</v>
      </c>
      <c r="AJ138" s="13" t="n">
        <v>3</v>
      </c>
      <c r="AK138" s="13" t="n">
        <v>3</v>
      </c>
      <c r="AL138" s="13" t="n">
        <v>3</v>
      </c>
      <c r="AM138" s="13" t="n">
        <v>3</v>
      </c>
      <c r="AN138" s="13" t="n">
        <v>3</v>
      </c>
      <c r="AO138" s="13" t="n">
        <v>3</v>
      </c>
      <c r="AP138" s="13" t="n">
        <v>3</v>
      </c>
      <c r="AQ138" s="13" t="n">
        <v>3</v>
      </c>
      <c r="AR138" s="13" t="n">
        <v>3</v>
      </c>
      <c r="AS138" s="13" t="n">
        <v>3</v>
      </c>
      <c r="AT138" s="13" t="n">
        <v>3</v>
      </c>
      <c r="AU138" s="13" t="n">
        <v>3</v>
      </c>
      <c r="AV138" s="13" t="n">
        <v>3</v>
      </c>
      <c r="AW138" s="13" t="n">
        <v>3</v>
      </c>
      <c r="AX138" s="13" t="n">
        <v>3</v>
      </c>
      <c r="AY138" s="13" t="n">
        <v>3</v>
      </c>
      <c r="AZ138" s="13" t="n">
        <v>3</v>
      </c>
      <c r="BA138" s="13" t="n">
        <v>3</v>
      </c>
      <c r="BB138" s="13" t="n">
        <v>3</v>
      </c>
      <c r="BC138" s="13" t="n">
        <v>3</v>
      </c>
      <c r="BD138" s="13" t="n">
        <v>3</v>
      </c>
      <c r="BE138" s="13" t="n">
        <v>3</v>
      </c>
      <c r="BF138" s="13" t="n">
        <v>3</v>
      </c>
    </row>
    <row r="139" customFormat="false" ht="12" hidden="false" customHeight="true" outlineLevel="0" collapsed="false">
      <c r="A139" s="11" t="n">
        <v>120194</v>
      </c>
      <c r="B139" s="12" t="s">
        <v>268</v>
      </c>
      <c r="C139" s="11" t="s">
        <v>269</v>
      </c>
      <c r="D139" s="12" t="s">
        <v>60</v>
      </c>
      <c r="E139" s="11" t="str">
        <f aca="false">VLOOKUP(A139,西部库存!A:F,6,0)</f>
        <v>成都月月红实业有限公司</v>
      </c>
      <c r="F139" s="11" t="n">
        <v>87</v>
      </c>
      <c r="G139" s="13" t="n">
        <f aca="false">SUM(I139:BF139)</f>
        <v>0</v>
      </c>
      <c r="H139" s="13" t="n">
        <f aca="false">F139-G139</f>
        <v>87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</row>
    <row r="140" customFormat="false" ht="12" hidden="false" customHeight="false" outlineLevel="0" collapsed="false">
      <c r="A140" s="11" t="n">
        <v>37233</v>
      </c>
      <c r="B140" s="12" t="s">
        <v>268</v>
      </c>
      <c r="C140" s="11" t="s">
        <v>109</v>
      </c>
      <c r="D140" s="12" t="s">
        <v>60</v>
      </c>
      <c r="E140" s="11" t="str">
        <f aca="false">VLOOKUP(A140,西部库存!A:F,6,0)</f>
        <v>齐力红</v>
      </c>
      <c r="F140" s="11" t="n">
        <v>330</v>
      </c>
      <c r="G140" s="13" t="n">
        <f aca="false">SUM(I140:BF140)</f>
        <v>178</v>
      </c>
      <c r="H140" s="13" t="n">
        <f aca="false">F140-G140</f>
        <v>152</v>
      </c>
      <c r="I140" s="13" t="n">
        <v>5</v>
      </c>
      <c r="J140" s="13" t="n">
        <v>5</v>
      </c>
      <c r="K140" s="13" t="n">
        <v>5</v>
      </c>
      <c r="L140" s="13" t="n">
        <v>5</v>
      </c>
      <c r="M140" s="13" t="n">
        <v>5</v>
      </c>
      <c r="N140" s="13" t="n">
        <v>5</v>
      </c>
      <c r="O140" s="13" t="n">
        <v>5</v>
      </c>
      <c r="P140" s="13" t="n">
        <v>5</v>
      </c>
      <c r="Q140" s="13" t="n">
        <v>5</v>
      </c>
      <c r="R140" s="13" t="n">
        <v>5</v>
      </c>
      <c r="S140" s="13" t="n">
        <v>5</v>
      </c>
      <c r="T140" s="13" t="n">
        <v>5</v>
      </c>
      <c r="U140" s="13" t="n">
        <v>5</v>
      </c>
      <c r="V140" s="13" t="n">
        <v>5</v>
      </c>
      <c r="W140" s="13" t="n">
        <v>3</v>
      </c>
      <c r="X140" s="13" t="n">
        <v>3</v>
      </c>
      <c r="Y140" s="13" t="n">
        <v>3</v>
      </c>
      <c r="Z140" s="13" t="n">
        <v>3</v>
      </c>
      <c r="AA140" s="13" t="n">
        <v>3</v>
      </c>
      <c r="AB140" s="13" t="n">
        <v>3</v>
      </c>
      <c r="AC140" s="13" t="n">
        <v>3</v>
      </c>
      <c r="AD140" s="13" t="n">
        <v>3</v>
      </c>
      <c r="AE140" s="13" t="n">
        <v>3</v>
      </c>
      <c r="AF140" s="13" t="n">
        <v>3</v>
      </c>
      <c r="AG140" s="13" t="n">
        <v>3</v>
      </c>
      <c r="AH140" s="13" t="n">
        <v>3</v>
      </c>
      <c r="AI140" s="13" t="n">
        <v>3</v>
      </c>
      <c r="AJ140" s="13" t="n">
        <v>3</v>
      </c>
      <c r="AK140" s="13" t="n">
        <v>3</v>
      </c>
      <c r="AL140" s="13" t="n">
        <v>3</v>
      </c>
      <c r="AM140" s="13" t="n">
        <v>3</v>
      </c>
      <c r="AN140" s="13" t="n">
        <v>3</v>
      </c>
      <c r="AO140" s="13" t="n">
        <v>3</v>
      </c>
      <c r="AP140" s="13" t="n">
        <v>3</v>
      </c>
      <c r="AQ140" s="13" t="n">
        <v>3</v>
      </c>
      <c r="AR140" s="13" t="n">
        <v>3</v>
      </c>
      <c r="AS140" s="13" t="n">
        <v>3</v>
      </c>
      <c r="AT140" s="13" t="n">
        <v>3</v>
      </c>
      <c r="AU140" s="13" t="n">
        <v>3</v>
      </c>
      <c r="AV140" s="13" t="n">
        <v>3</v>
      </c>
      <c r="AW140" s="13" t="n">
        <v>3</v>
      </c>
      <c r="AX140" s="13" t="n">
        <v>3</v>
      </c>
      <c r="AY140" s="13" t="n">
        <v>3</v>
      </c>
      <c r="AZ140" s="13" t="n">
        <v>3</v>
      </c>
      <c r="BA140" s="13" t="n">
        <v>3</v>
      </c>
      <c r="BB140" s="13" t="n">
        <v>3</v>
      </c>
      <c r="BC140" s="13" t="n">
        <v>3</v>
      </c>
      <c r="BD140" s="13" t="n">
        <v>3</v>
      </c>
      <c r="BE140" s="13" t="n">
        <v>3</v>
      </c>
      <c r="BF140" s="13" t="n">
        <v>3</v>
      </c>
    </row>
    <row r="141" customFormat="false" ht="12" hidden="false" customHeight="false" outlineLevel="0" collapsed="false">
      <c r="A141" s="11" t="n">
        <v>14304</v>
      </c>
      <c r="B141" s="12" t="s">
        <v>268</v>
      </c>
      <c r="C141" s="11" t="s">
        <v>109</v>
      </c>
      <c r="D141" s="12" t="s">
        <v>60</v>
      </c>
      <c r="E141" s="11" t="str">
        <f aca="false">VLOOKUP(A141,西部库存!A:F,6,0)</f>
        <v>成都月月红实业有限公司</v>
      </c>
      <c r="F141" s="11" t="n">
        <v>88</v>
      </c>
      <c r="G141" s="13" t="n">
        <f aca="false">SUM(I141:BF141)</f>
        <v>0</v>
      </c>
      <c r="H141" s="13" t="n">
        <f aca="false">F141-G141</f>
        <v>88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</row>
    <row r="142" customFormat="false" ht="12" hidden="false" customHeight="false" outlineLevel="0" collapsed="false">
      <c r="A142" s="11" t="n">
        <v>120193</v>
      </c>
      <c r="B142" s="12" t="s">
        <v>268</v>
      </c>
      <c r="C142" s="11" t="s">
        <v>270</v>
      </c>
      <c r="D142" s="12" t="s">
        <v>60</v>
      </c>
      <c r="E142" s="11" t="str">
        <f aca="false">VLOOKUP(A142,西部库存!A:F,6,0)</f>
        <v>成都月月红实业有限公司</v>
      </c>
      <c r="F142" s="11" t="n">
        <v>52</v>
      </c>
      <c r="G142" s="13" t="n">
        <f aca="false">SUM(I142:BF142)</f>
        <v>0</v>
      </c>
      <c r="H142" s="13" t="n">
        <f aca="false">F142-G142</f>
        <v>52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</row>
    <row r="143" customFormat="false" ht="12" hidden="false" customHeight="false" outlineLevel="0" collapsed="false">
      <c r="A143" s="11" t="n">
        <v>65799</v>
      </c>
      <c r="B143" s="12" t="s">
        <v>271</v>
      </c>
      <c r="C143" s="11" t="s">
        <v>272</v>
      </c>
      <c r="D143" s="12" t="s">
        <v>60</v>
      </c>
      <c r="E143" s="12" t="s">
        <v>80</v>
      </c>
      <c r="F143" s="11" t="n">
        <v>101</v>
      </c>
      <c r="G143" s="13" t="n">
        <f aca="false">SUM(I143:BF143)</f>
        <v>178</v>
      </c>
      <c r="H143" s="13" t="n">
        <f aca="false">F143-G143</f>
        <v>-77</v>
      </c>
      <c r="I143" s="13" t="n">
        <v>5</v>
      </c>
      <c r="J143" s="13" t="n">
        <v>5</v>
      </c>
      <c r="K143" s="13" t="n">
        <v>5</v>
      </c>
      <c r="L143" s="13" t="n">
        <v>5</v>
      </c>
      <c r="M143" s="13" t="n">
        <v>5</v>
      </c>
      <c r="N143" s="13" t="n">
        <v>5</v>
      </c>
      <c r="O143" s="13" t="n">
        <v>5</v>
      </c>
      <c r="P143" s="13" t="n">
        <v>5</v>
      </c>
      <c r="Q143" s="13" t="n">
        <v>5</v>
      </c>
      <c r="R143" s="13" t="n">
        <v>5</v>
      </c>
      <c r="S143" s="13" t="n">
        <v>5</v>
      </c>
      <c r="T143" s="13" t="n">
        <v>5</v>
      </c>
      <c r="U143" s="13" t="n">
        <v>5</v>
      </c>
      <c r="V143" s="13" t="n">
        <v>5</v>
      </c>
      <c r="W143" s="13" t="n">
        <v>3</v>
      </c>
      <c r="X143" s="13" t="n">
        <v>3</v>
      </c>
      <c r="Y143" s="13" t="n">
        <v>3</v>
      </c>
      <c r="Z143" s="13" t="n">
        <v>3</v>
      </c>
      <c r="AA143" s="13" t="n">
        <v>3</v>
      </c>
      <c r="AB143" s="13" t="n">
        <v>3</v>
      </c>
      <c r="AC143" s="13" t="n">
        <v>3</v>
      </c>
      <c r="AD143" s="13" t="n">
        <v>3</v>
      </c>
      <c r="AE143" s="13" t="n">
        <v>3</v>
      </c>
      <c r="AF143" s="13" t="n">
        <v>3</v>
      </c>
      <c r="AG143" s="13" t="n">
        <v>3</v>
      </c>
      <c r="AH143" s="13" t="n">
        <v>3</v>
      </c>
      <c r="AI143" s="13" t="n">
        <v>3</v>
      </c>
      <c r="AJ143" s="13" t="n">
        <v>3</v>
      </c>
      <c r="AK143" s="13" t="n">
        <v>3</v>
      </c>
      <c r="AL143" s="13" t="n">
        <v>3</v>
      </c>
      <c r="AM143" s="13" t="n">
        <v>3</v>
      </c>
      <c r="AN143" s="13" t="n">
        <v>3</v>
      </c>
      <c r="AO143" s="13" t="n">
        <v>3</v>
      </c>
      <c r="AP143" s="13" t="n">
        <v>3</v>
      </c>
      <c r="AQ143" s="13" t="n">
        <v>3</v>
      </c>
      <c r="AR143" s="13" t="n">
        <v>3</v>
      </c>
      <c r="AS143" s="13" t="n">
        <v>3</v>
      </c>
      <c r="AT143" s="13" t="n">
        <v>3</v>
      </c>
      <c r="AU143" s="13" t="n">
        <v>3</v>
      </c>
      <c r="AV143" s="13" t="n">
        <v>3</v>
      </c>
      <c r="AW143" s="13" t="n">
        <v>3</v>
      </c>
      <c r="AX143" s="13" t="n">
        <v>3</v>
      </c>
      <c r="AY143" s="13" t="n">
        <v>3</v>
      </c>
      <c r="AZ143" s="13" t="n">
        <v>3</v>
      </c>
      <c r="BA143" s="13" t="n">
        <v>3</v>
      </c>
      <c r="BB143" s="13" t="n">
        <v>3</v>
      </c>
      <c r="BC143" s="13" t="n">
        <v>3</v>
      </c>
      <c r="BD143" s="13" t="n">
        <v>3</v>
      </c>
      <c r="BE143" s="13" t="n">
        <v>3</v>
      </c>
      <c r="BF143" s="13" t="n">
        <v>3</v>
      </c>
    </row>
    <row r="144" customFormat="false" ht="12" hidden="false" customHeight="false" outlineLevel="0" collapsed="false">
      <c r="A144" s="11" t="n">
        <v>67405</v>
      </c>
      <c r="B144" s="12" t="s">
        <v>271</v>
      </c>
      <c r="C144" s="11" t="s">
        <v>273</v>
      </c>
      <c r="D144" s="12" t="s">
        <v>79</v>
      </c>
      <c r="E144" s="12" t="s">
        <v>80</v>
      </c>
      <c r="F144" s="11" t="n">
        <v>182</v>
      </c>
      <c r="G144" s="13" t="n">
        <f aca="false">SUM(I144:BF144)</f>
        <v>178</v>
      </c>
      <c r="H144" s="13" t="n">
        <f aca="false">F144-G144</f>
        <v>4</v>
      </c>
      <c r="I144" s="13" t="n">
        <v>5</v>
      </c>
      <c r="J144" s="13" t="n">
        <v>5</v>
      </c>
      <c r="K144" s="13" t="n">
        <v>5</v>
      </c>
      <c r="L144" s="13" t="n">
        <v>5</v>
      </c>
      <c r="M144" s="13" t="n">
        <v>5</v>
      </c>
      <c r="N144" s="13" t="n">
        <v>5</v>
      </c>
      <c r="O144" s="13" t="n">
        <v>5</v>
      </c>
      <c r="P144" s="13" t="n">
        <v>5</v>
      </c>
      <c r="Q144" s="13" t="n">
        <v>5</v>
      </c>
      <c r="R144" s="13" t="n">
        <v>5</v>
      </c>
      <c r="S144" s="13" t="n">
        <v>5</v>
      </c>
      <c r="T144" s="13" t="n">
        <v>5</v>
      </c>
      <c r="U144" s="13" t="n">
        <v>5</v>
      </c>
      <c r="V144" s="13" t="n">
        <v>5</v>
      </c>
      <c r="W144" s="13" t="n">
        <v>3</v>
      </c>
      <c r="X144" s="13" t="n">
        <v>3</v>
      </c>
      <c r="Y144" s="13" t="n">
        <v>3</v>
      </c>
      <c r="Z144" s="13" t="n">
        <v>3</v>
      </c>
      <c r="AA144" s="13" t="n">
        <v>3</v>
      </c>
      <c r="AB144" s="13" t="n">
        <v>3</v>
      </c>
      <c r="AC144" s="13" t="n">
        <v>3</v>
      </c>
      <c r="AD144" s="13" t="n">
        <v>3</v>
      </c>
      <c r="AE144" s="13" t="n">
        <v>3</v>
      </c>
      <c r="AF144" s="13" t="n">
        <v>3</v>
      </c>
      <c r="AG144" s="13" t="n">
        <v>3</v>
      </c>
      <c r="AH144" s="13" t="n">
        <v>3</v>
      </c>
      <c r="AI144" s="13" t="n">
        <v>3</v>
      </c>
      <c r="AJ144" s="13" t="n">
        <v>3</v>
      </c>
      <c r="AK144" s="13" t="n">
        <v>3</v>
      </c>
      <c r="AL144" s="13" t="n">
        <v>3</v>
      </c>
      <c r="AM144" s="13" t="n">
        <v>3</v>
      </c>
      <c r="AN144" s="13" t="n">
        <v>3</v>
      </c>
      <c r="AO144" s="13" t="n">
        <v>3</v>
      </c>
      <c r="AP144" s="13" t="n">
        <v>3</v>
      </c>
      <c r="AQ144" s="13" t="n">
        <v>3</v>
      </c>
      <c r="AR144" s="13" t="n">
        <v>3</v>
      </c>
      <c r="AS144" s="13" t="n">
        <v>3</v>
      </c>
      <c r="AT144" s="13" t="n">
        <v>3</v>
      </c>
      <c r="AU144" s="13" t="n">
        <v>3</v>
      </c>
      <c r="AV144" s="13" t="n">
        <v>3</v>
      </c>
      <c r="AW144" s="13" t="n">
        <v>3</v>
      </c>
      <c r="AX144" s="13" t="n">
        <v>3</v>
      </c>
      <c r="AY144" s="13" t="n">
        <v>3</v>
      </c>
      <c r="AZ144" s="13" t="n">
        <v>3</v>
      </c>
      <c r="BA144" s="13" t="n">
        <v>3</v>
      </c>
      <c r="BB144" s="13" t="n">
        <v>3</v>
      </c>
      <c r="BC144" s="13" t="n">
        <v>3</v>
      </c>
      <c r="BD144" s="13" t="n">
        <v>3</v>
      </c>
      <c r="BE144" s="13" t="n">
        <v>3</v>
      </c>
      <c r="BF144" s="13" t="n">
        <v>3</v>
      </c>
    </row>
    <row r="145" customFormat="false" ht="12" hidden="false" customHeight="false" outlineLevel="0" collapsed="false">
      <c r="A145" s="14" t="n">
        <v>91499</v>
      </c>
      <c r="B145" s="15" t="s">
        <v>274</v>
      </c>
      <c r="C145" s="16" t="s">
        <v>275</v>
      </c>
      <c r="D145" s="15" t="s">
        <v>97</v>
      </c>
      <c r="E145" s="18" t="s">
        <v>123</v>
      </c>
      <c r="F145" s="14" t="n">
        <v>65</v>
      </c>
      <c r="G145" s="13" t="n">
        <f aca="false">SUM(I145:BF145)</f>
        <v>178</v>
      </c>
      <c r="H145" s="13" t="n">
        <f aca="false">F145-G145</f>
        <v>-113</v>
      </c>
      <c r="I145" s="13" t="n">
        <v>5</v>
      </c>
      <c r="J145" s="13" t="n">
        <v>5</v>
      </c>
      <c r="K145" s="13" t="n">
        <v>5</v>
      </c>
      <c r="L145" s="13" t="n">
        <v>5</v>
      </c>
      <c r="M145" s="13" t="n">
        <v>5</v>
      </c>
      <c r="N145" s="13" t="n">
        <v>5</v>
      </c>
      <c r="O145" s="13" t="n">
        <v>5</v>
      </c>
      <c r="P145" s="13" t="n">
        <v>5</v>
      </c>
      <c r="Q145" s="13" t="n">
        <v>5</v>
      </c>
      <c r="R145" s="13" t="n">
        <v>5</v>
      </c>
      <c r="S145" s="13" t="n">
        <v>5</v>
      </c>
      <c r="T145" s="13" t="n">
        <v>5</v>
      </c>
      <c r="U145" s="13" t="n">
        <v>5</v>
      </c>
      <c r="V145" s="13" t="n">
        <v>5</v>
      </c>
      <c r="W145" s="13" t="n">
        <v>3</v>
      </c>
      <c r="X145" s="13" t="n">
        <v>3</v>
      </c>
      <c r="Y145" s="13" t="n">
        <v>3</v>
      </c>
      <c r="Z145" s="13" t="n">
        <v>3</v>
      </c>
      <c r="AA145" s="13" t="n">
        <v>3</v>
      </c>
      <c r="AB145" s="13" t="n">
        <v>3</v>
      </c>
      <c r="AC145" s="13" t="n">
        <v>3</v>
      </c>
      <c r="AD145" s="13" t="n">
        <v>3</v>
      </c>
      <c r="AE145" s="13" t="n">
        <v>3</v>
      </c>
      <c r="AF145" s="13" t="n">
        <v>3</v>
      </c>
      <c r="AG145" s="13" t="n">
        <v>3</v>
      </c>
      <c r="AH145" s="13" t="n">
        <v>3</v>
      </c>
      <c r="AI145" s="13" t="n">
        <v>3</v>
      </c>
      <c r="AJ145" s="13" t="n">
        <v>3</v>
      </c>
      <c r="AK145" s="13" t="n">
        <v>3</v>
      </c>
      <c r="AL145" s="13" t="n">
        <v>3</v>
      </c>
      <c r="AM145" s="13" t="n">
        <v>3</v>
      </c>
      <c r="AN145" s="13" t="n">
        <v>3</v>
      </c>
      <c r="AO145" s="13" t="n">
        <v>3</v>
      </c>
      <c r="AP145" s="13" t="n">
        <v>3</v>
      </c>
      <c r="AQ145" s="13" t="n">
        <v>3</v>
      </c>
      <c r="AR145" s="13" t="n">
        <v>3</v>
      </c>
      <c r="AS145" s="13" t="n">
        <v>3</v>
      </c>
      <c r="AT145" s="13" t="n">
        <v>3</v>
      </c>
      <c r="AU145" s="13" t="n">
        <v>3</v>
      </c>
      <c r="AV145" s="13" t="n">
        <v>3</v>
      </c>
      <c r="AW145" s="13" t="n">
        <v>3</v>
      </c>
      <c r="AX145" s="13" t="n">
        <v>3</v>
      </c>
      <c r="AY145" s="13" t="n">
        <v>3</v>
      </c>
      <c r="AZ145" s="13" t="n">
        <v>3</v>
      </c>
      <c r="BA145" s="13" t="n">
        <v>3</v>
      </c>
      <c r="BB145" s="13" t="n">
        <v>3</v>
      </c>
      <c r="BC145" s="13" t="n">
        <v>3</v>
      </c>
      <c r="BD145" s="13" t="n">
        <v>3</v>
      </c>
      <c r="BE145" s="13" t="n">
        <v>3</v>
      </c>
      <c r="BF145" s="13" t="n">
        <v>3</v>
      </c>
    </row>
    <row r="146" customFormat="false" ht="12" hidden="false" customHeight="false" outlineLevel="0" collapsed="false">
      <c r="A146" s="11" t="n">
        <v>73619</v>
      </c>
      <c r="B146" s="12" t="s">
        <v>274</v>
      </c>
      <c r="C146" s="12" t="s">
        <v>276</v>
      </c>
      <c r="D146" s="12" t="s">
        <v>86</v>
      </c>
      <c r="E146" s="12" t="s">
        <v>80</v>
      </c>
      <c r="F146" s="11" t="n">
        <v>251</v>
      </c>
      <c r="G146" s="13" t="n">
        <f aca="false">SUM(I146:BF146)</f>
        <v>178</v>
      </c>
      <c r="H146" s="13" t="n">
        <f aca="false">F146-G146</f>
        <v>73</v>
      </c>
      <c r="I146" s="13" t="n">
        <v>5</v>
      </c>
      <c r="J146" s="13" t="n">
        <v>5</v>
      </c>
      <c r="K146" s="13" t="n">
        <v>5</v>
      </c>
      <c r="L146" s="13" t="n">
        <v>5</v>
      </c>
      <c r="M146" s="13" t="n">
        <v>5</v>
      </c>
      <c r="N146" s="13" t="n">
        <v>5</v>
      </c>
      <c r="O146" s="13" t="n">
        <v>5</v>
      </c>
      <c r="P146" s="13" t="n">
        <v>5</v>
      </c>
      <c r="Q146" s="13" t="n">
        <v>5</v>
      </c>
      <c r="R146" s="13" t="n">
        <v>5</v>
      </c>
      <c r="S146" s="13" t="n">
        <v>5</v>
      </c>
      <c r="T146" s="13" t="n">
        <v>5</v>
      </c>
      <c r="U146" s="13" t="n">
        <v>5</v>
      </c>
      <c r="V146" s="13" t="n">
        <v>5</v>
      </c>
      <c r="W146" s="13" t="n">
        <v>3</v>
      </c>
      <c r="X146" s="13" t="n">
        <v>3</v>
      </c>
      <c r="Y146" s="13" t="n">
        <v>3</v>
      </c>
      <c r="Z146" s="13" t="n">
        <v>3</v>
      </c>
      <c r="AA146" s="13" t="n">
        <v>3</v>
      </c>
      <c r="AB146" s="13" t="n">
        <v>3</v>
      </c>
      <c r="AC146" s="13" t="n">
        <v>3</v>
      </c>
      <c r="AD146" s="13" t="n">
        <v>3</v>
      </c>
      <c r="AE146" s="13" t="n">
        <v>3</v>
      </c>
      <c r="AF146" s="13" t="n">
        <v>3</v>
      </c>
      <c r="AG146" s="13" t="n">
        <v>3</v>
      </c>
      <c r="AH146" s="13" t="n">
        <v>3</v>
      </c>
      <c r="AI146" s="13" t="n">
        <v>3</v>
      </c>
      <c r="AJ146" s="13" t="n">
        <v>3</v>
      </c>
      <c r="AK146" s="13" t="n">
        <v>3</v>
      </c>
      <c r="AL146" s="13" t="n">
        <v>3</v>
      </c>
      <c r="AM146" s="13" t="n">
        <v>3</v>
      </c>
      <c r="AN146" s="13" t="n">
        <v>3</v>
      </c>
      <c r="AO146" s="13" t="n">
        <v>3</v>
      </c>
      <c r="AP146" s="13" t="n">
        <v>3</v>
      </c>
      <c r="AQ146" s="13" t="n">
        <v>3</v>
      </c>
      <c r="AR146" s="13" t="n">
        <v>3</v>
      </c>
      <c r="AS146" s="13" t="n">
        <v>3</v>
      </c>
      <c r="AT146" s="13" t="n">
        <v>3</v>
      </c>
      <c r="AU146" s="13" t="n">
        <v>3</v>
      </c>
      <c r="AV146" s="13" t="n">
        <v>3</v>
      </c>
      <c r="AW146" s="13" t="n">
        <v>3</v>
      </c>
      <c r="AX146" s="13" t="n">
        <v>3</v>
      </c>
      <c r="AY146" s="13" t="n">
        <v>3</v>
      </c>
      <c r="AZ146" s="13" t="n">
        <v>3</v>
      </c>
      <c r="BA146" s="13" t="n">
        <v>3</v>
      </c>
      <c r="BB146" s="13" t="n">
        <v>3</v>
      </c>
      <c r="BC146" s="13" t="n">
        <v>3</v>
      </c>
      <c r="BD146" s="13" t="n">
        <v>3</v>
      </c>
      <c r="BE146" s="13" t="n">
        <v>3</v>
      </c>
      <c r="BF146" s="13" t="n">
        <v>3</v>
      </c>
    </row>
    <row r="147" customFormat="false" ht="12" hidden="false" customHeight="false" outlineLevel="0" collapsed="false">
      <c r="A147" s="14" t="n">
        <v>74402</v>
      </c>
      <c r="B147" s="15" t="s">
        <v>274</v>
      </c>
      <c r="C147" s="16" t="s">
        <v>277</v>
      </c>
      <c r="D147" s="15" t="s">
        <v>74</v>
      </c>
      <c r="E147" s="18" t="s">
        <v>83</v>
      </c>
      <c r="F147" s="14" t="n">
        <v>11</v>
      </c>
      <c r="G147" s="13" t="n">
        <f aca="false">SUM(I147:BF147)</f>
        <v>178</v>
      </c>
      <c r="H147" s="13" t="n">
        <f aca="false">F147-G147</f>
        <v>-167</v>
      </c>
      <c r="I147" s="13" t="n">
        <v>5</v>
      </c>
      <c r="J147" s="13" t="n">
        <v>5</v>
      </c>
      <c r="K147" s="13" t="n">
        <v>5</v>
      </c>
      <c r="L147" s="13" t="n">
        <v>5</v>
      </c>
      <c r="M147" s="13" t="n">
        <v>5</v>
      </c>
      <c r="N147" s="13" t="n">
        <v>5</v>
      </c>
      <c r="O147" s="13" t="n">
        <v>5</v>
      </c>
      <c r="P147" s="13" t="n">
        <v>5</v>
      </c>
      <c r="Q147" s="13" t="n">
        <v>5</v>
      </c>
      <c r="R147" s="13" t="n">
        <v>5</v>
      </c>
      <c r="S147" s="13" t="n">
        <v>5</v>
      </c>
      <c r="T147" s="13" t="n">
        <v>5</v>
      </c>
      <c r="U147" s="13" t="n">
        <v>5</v>
      </c>
      <c r="V147" s="13" t="n">
        <v>5</v>
      </c>
      <c r="W147" s="13" t="n">
        <v>3</v>
      </c>
      <c r="X147" s="13" t="n">
        <v>3</v>
      </c>
      <c r="Y147" s="13" t="n">
        <v>3</v>
      </c>
      <c r="Z147" s="13" t="n">
        <v>3</v>
      </c>
      <c r="AA147" s="13" t="n">
        <v>3</v>
      </c>
      <c r="AB147" s="13" t="n">
        <v>3</v>
      </c>
      <c r="AC147" s="13" t="n">
        <v>3</v>
      </c>
      <c r="AD147" s="13" t="n">
        <v>3</v>
      </c>
      <c r="AE147" s="13" t="n">
        <v>3</v>
      </c>
      <c r="AF147" s="13" t="n">
        <v>3</v>
      </c>
      <c r="AG147" s="13" t="n">
        <v>3</v>
      </c>
      <c r="AH147" s="13" t="n">
        <v>3</v>
      </c>
      <c r="AI147" s="13" t="n">
        <v>3</v>
      </c>
      <c r="AJ147" s="13" t="n">
        <v>3</v>
      </c>
      <c r="AK147" s="13" t="n">
        <v>3</v>
      </c>
      <c r="AL147" s="13" t="n">
        <v>3</v>
      </c>
      <c r="AM147" s="13" t="n">
        <v>3</v>
      </c>
      <c r="AN147" s="13" t="n">
        <v>3</v>
      </c>
      <c r="AO147" s="13" t="n">
        <v>3</v>
      </c>
      <c r="AP147" s="13" t="n">
        <v>3</v>
      </c>
      <c r="AQ147" s="13" t="n">
        <v>3</v>
      </c>
      <c r="AR147" s="13" t="n">
        <v>3</v>
      </c>
      <c r="AS147" s="13" t="n">
        <v>3</v>
      </c>
      <c r="AT147" s="13" t="n">
        <v>3</v>
      </c>
      <c r="AU147" s="13" t="n">
        <v>3</v>
      </c>
      <c r="AV147" s="13" t="n">
        <v>3</v>
      </c>
      <c r="AW147" s="13" t="n">
        <v>3</v>
      </c>
      <c r="AX147" s="13" t="n">
        <v>3</v>
      </c>
      <c r="AY147" s="13" t="n">
        <v>3</v>
      </c>
      <c r="AZ147" s="13" t="n">
        <v>3</v>
      </c>
      <c r="BA147" s="13" t="n">
        <v>3</v>
      </c>
      <c r="BB147" s="13" t="n">
        <v>3</v>
      </c>
      <c r="BC147" s="13" t="n">
        <v>3</v>
      </c>
      <c r="BD147" s="13" t="n">
        <v>3</v>
      </c>
      <c r="BE147" s="13" t="n">
        <v>3</v>
      </c>
      <c r="BF147" s="13" t="n">
        <v>3</v>
      </c>
    </row>
    <row r="148" customFormat="false" ht="12" hidden="false" customHeight="false" outlineLevel="0" collapsed="false">
      <c r="A148" s="14" t="n">
        <v>47447</v>
      </c>
      <c r="B148" s="15" t="s">
        <v>274</v>
      </c>
      <c r="C148" s="16" t="s">
        <v>278</v>
      </c>
      <c r="D148" s="15" t="s">
        <v>60</v>
      </c>
      <c r="E148" s="18" t="s">
        <v>80</v>
      </c>
      <c r="F148" s="14" t="n">
        <v>46</v>
      </c>
      <c r="G148" s="13" t="n">
        <f aca="false">SUM(I148:BF148)</f>
        <v>0</v>
      </c>
      <c r="H148" s="13" t="n">
        <f aca="false">F148-G148</f>
        <v>46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</row>
    <row r="149" customFormat="false" ht="12" hidden="false" customHeight="false" outlineLevel="0" collapsed="false">
      <c r="A149" s="11" t="n">
        <v>37234</v>
      </c>
      <c r="B149" s="12" t="s">
        <v>279</v>
      </c>
      <c r="C149" s="11" t="s">
        <v>109</v>
      </c>
      <c r="D149" s="12" t="s">
        <v>60</v>
      </c>
      <c r="E149" s="11" t="str">
        <f aca="false">VLOOKUP(A149,西部库存!A:F,6,0)</f>
        <v>齐力红</v>
      </c>
      <c r="F149" s="11" t="n">
        <v>10</v>
      </c>
      <c r="G149" s="13" t="n">
        <f aca="false">SUM(I149:BF149)</f>
        <v>0</v>
      </c>
      <c r="H149" s="13" t="n">
        <f aca="false">F149-G149</f>
        <v>10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</row>
    <row r="150" customFormat="false" ht="12" hidden="false" customHeight="false" outlineLevel="0" collapsed="false">
      <c r="A150" s="11" t="n">
        <v>109536</v>
      </c>
      <c r="B150" s="12" t="s">
        <v>280</v>
      </c>
      <c r="C150" s="12" t="s">
        <v>281</v>
      </c>
      <c r="D150" s="12" t="s">
        <v>60</v>
      </c>
      <c r="E150" s="12" t="s">
        <v>80</v>
      </c>
      <c r="F150" s="11" t="n">
        <v>30</v>
      </c>
      <c r="G150" s="13" t="n">
        <f aca="false">SUM(I150:BF150)</f>
        <v>178</v>
      </c>
      <c r="H150" s="13" t="n">
        <f aca="false">F150-G150</f>
        <v>-148</v>
      </c>
      <c r="I150" s="13" t="n">
        <v>5</v>
      </c>
      <c r="J150" s="13" t="n">
        <v>5</v>
      </c>
      <c r="K150" s="13" t="n">
        <v>5</v>
      </c>
      <c r="L150" s="13" t="n">
        <v>5</v>
      </c>
      <c r="M150" s="13" t="n">
        <v>5</v>
      </c>
      <c r="N150" s="13" t="n">
        <v>5</v>
      </c>
      <c r="O150" s="13" t="n">
        <v>5</v>
      </c>
      <c r="P150" s="13" t="n">
        <v>5</v>
      </c>
      <c r="Q150" s="13" t="n">
        <v>5</v>
      </c>
      <c r="R150" s="13" t="n">
        <v>5</v>
      </c>
      <c r="S150" s="13" t="n">
        <v>5</v>
      </c>
      <c r="T150" s="13" t="n">
        <v>5</v>
      </c>
      <c r="U150" s="13" t="n">
        <v>5</v>
      </c>
      <c r="V150" s="13" t="n">
        <v>5</v>
      </c>
      <c r="W150" s="13" t="n">
        <v>3</v>
      </c>
      <c r="X150" s="13" t="n">
        <v>3</v>
      </c>
      <c r="Y150" s="13" t="n">
        <v>3</v>
      </c>
      <c r="Z150" s="13" t="n">
        <v>3</v>
      </c>
      <c r="AA150" s="13" t="n">
        <v>3</v>
      </c>
      <c r="AB150" s="13" t="n">
        <v>3</v>
      </c>
      <c r="AC150" s="13" t="n">
        <v>3</v>
      </c>
      <c r="AD150" s="13" t="n">
        <v>3</v>
      </c>
      <c r="AE150" s="13" t="n">
        <v>3</v>
      </c>
      <c r="AF150" s="13" t="n">
        <v>3</v>
      </c>
      <c r="AG150" s="13" t="n">
        <v>3</v>
      </c>
      <c r="AH150" s="13" t="n">
        <v>3</v>
      </c>
      <c r="AI150" s="13" t="n">
        <v>3</v>
      </c>
      <c r="AJ150" s="13" t="n">
        <v>3</v>
      </c>
      <c r="AK150" s="13" t="n">
        <v>3</v>
      </c>
      <c r="AL150" s="13" t="n">
        <v>3</v>
      </c>
      <c r="AM150" s="13" t="n">
        <v>3</v>
      </c>
      <c r="AN150" s="13" t="n">
        <v>3</v>
      </c>
      <c r="AO150" s="13" t="n">
        <v>3</v>
      </c>
      <c r="AP150" s="13" t="n">
        <v>3</v>
      </c>
      <c r="AQ150" s="13" t="n">
        <v>3</v>
      </c>
      <c r="AR150" s="13" t="n">
        <v>3</v>
      </c>
      <c r="AS150" s="13" t="n">
        <v>3</v>
      </c>
      <c r="AT150" s="13" t="n">
        <v>3</v>
      </c>
      <c r="AU150" s="13" t="n">
        <v>3</v>
      </c>
      <c r="AV150" s="13" t="n">
        <v>3</v>
      </c>
      <c r="AW150" s="13" t="n">
        <v>3</v>
      </c>
      <c r="AX150" s="13" t="n">
        <v>3</v>
      </c>
      <c r="AY150" s="13" t="n">
        <v>3</v>
      </c>
      <c r="AZ150" s="13" t="n">
        <v>3</v>
      </c>
      <c r="BA150" s="13" t="n">
        <v>3</v>
      </c>
      <c r="BB150" s="13" t="n">
        <v>3</v>
      </c>
      <c r="BC150" s="13" t="n">
        <v>3</v>
      </c>
      <c r="BD150" s="13" t="n">
        <v>3</v>
      </c>
      <c r="BE150" s="13" t="n">
        <v>3</v>
      </c>
      <c r="BF150" s="13" t="n">
        <v>3</v>
      </c>
    </row>
    <row r="151" customFormat="false" ht="12" hidden="false" customHeight="false" outlineLevel="0" collapsed="false">
      <c r="A151" s="11" t="n">
        <v>94168</v>
      </c>
      <c r="B151" s="12" t="s">
        <v>282</v>
      </c>
      <c r="C151" s="12" t="s">
        <v>178</v>
      </c>
      <c r="D151" s="12" t="s">
        <v>60</v>
      </c>
      <c r="E151" s="12" t="s">
        <v>80</v>
      </c>
      <c r="F151" s="11" t="n">
        <v>3</v>
      </c>
      <c r="G151" s="13" t="n">
        <f aca="false">SUM(I151:BF151)</f>
        <v>0</v>
      </c>
      <c r="H151" s="13" t="n">
        <f aca="false">F151-G151</f>
        <v>3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</row>
    <row r="152" customFormat="false" ht="12" hidden="false" customHeight="false" outlineLevel="0" collapsed="false">
      <c r="A152" s="11" t="n">
        <v>69274</v>
      </c>
      <c r="B152" s="12" t="s">
        <v>283</v>
      </c>
      <c r="C152" s="12" t="s">
        <v>92</v>
      </c>
      <c r="D152" s="12" t="s">
        <v>60</v>
      </c>
      <c r="E152" s="12" t="s">
        <v>80</v>
      </c>
      <c r="F152" s="11" t="n">
        <v>104</v>
      </c>
      <c r="G152" s="13" t="n">
        <f aca="false">SUM(I152:BF152)</f>
        <v>178</v>
      </c>
      <c r="H152" s="13" t="n">
        <f aca="false">F152-G152</f>
        <v>-74</v>
      </c>
      <c r="I152" s="13" t="n">
        <v>5</v>
      </c>
      <c r="J152" s="13" t="n">
        <v>5</v>
      </c>
      <c r="K152" s="13" t="n">
        <v>5</v>
      </c>
      <c r="L152" s="13" t="n">
        <v>5</v>
      </c>
      <c r="M152" s="13" t="n">
        <v>5</v>
      </c>
      <c r="N152" s="13" t="n">
        <v>5</v>
      </c>
      <c r="O152" s="13" t="n">
        <v>5</v>
      </c>
      <c r="P152" s="13" t="n">
        <v>5</v>
      </c>
      <c r="Q152" s="13" t="n">
        <v>5</v>
      </c>
      <c r="R152" s="13" t="n">
        <v>5</v>
      </c>
      <c r="S152" s="13" t="n">
        <v>5</v>
      </c>
      <c r="T152" s="13" t="n">
        <v>5</v>
      </c>
      <c r="U152" s="13" t="n">
        <v>5</v>
      </c>
      <c r="V152" s="13" t="n">
        <v>5</v>
      </c>
      <c r="W152" s="13" t="n">
        <v>3</v>
      </c>
      <c r="X152" s="13" t="n">
        <v>3</v>
      </c>
      <c r="Y152" s="13" t="n">
        <v>3</v>
      </c>
      <c r="Z152" s="13" t="n">
        <v>3</v>
      </c>
      <c r="AA152" s="13" t="n">
        <v>3</v>
      </c>
      <c r="AB152" s="13" t="n">
        <v>3</v>
      </c>
      <c r="AC152" s="13" t="n">
        <v>3</v>
      </c>
      <c r="AD152" s="13" t="n">
        <v>3</v>
      </c>
      <c r="AE152" s="13" t="n">
        <v>3</v>
      </c>
      <c r="AF152" s="13" t="n">
        <v>3</v>
      </c>
      <c r="AG152" s="13" t="n">
        <v>3</v>
      </c>
      <c r="AH152" s="13" t="n">
        <v>3</v>
      </c>
      <c r="AI152" s="13" t="n">
        <v>3</v>
      </c>
      <c r="AJ152" s="13" t="n">
        <v>3</v>
      </c>
      <c r="AK152" s="13" t="n">
        <v>3</v>
      </c>
      <c r="AL152" s="13" t="n">
        <v>3</v>
      </c>
      <c r="AM152" s="13" t="n">
        <v>3</v>
      </c>
      <c r="AN152" s="13" t="n">
        <v>3</v>
      </c>
      <c r="AO152" s="13" t="n">
        <v>3</v>
      </c>
      <c r="AP152" s="13" t="n">
        <v>3</v>
      </c>
      <c r="AQ152" s="13" t="n">
        <v>3</v>
      </c>
      <c r="AR152" s="13" t="n">
        <v>3</v>
      </c>
      <c r="AS152" s="13" t="n">
        <v>3</v>
      </c>
      <c r="AT152" s="13" t="n">
        <v>3</v>
      </c>
      <c r="AU152" s="13" t="n">
        <v>3</v>
      </c>
      <c r="AV152" s="13" t="n">
        <v>3</v>
      </c>
      <c r="AW152" s="13" t="n">
        <v>3</v>
      </c>
      <c r="AX152" s="13" t="n">
        <v>3</v>
      </c>
      <c r="AY152" s="13" t="n">
        <v>3</v>
      </c>
      <c r="AZ152" s="13" t="n">
        <v>3</v>
      </c>
      <c r="BA152" s="13" t="n">
        <v>3</v>
      </c>
      <c r="BB152" s="13" t="n">
        <v>3</v>
      </c>
      <c r="BC152" s="13" t="n">
        <v>3</v>
      </c>
      <c r="BD152" s="13" t="n">
        <v>3</v>
      </c>
      <c r="BE152" s="13" t="n">
        <v>3</v>
      </c>
      <c r="BF152" s="13" t="n">
        <v>3</v>
      </c>
    </row>
    <row r="153" customFormat="false" ht="12" hidden="false" customHeight="false" outlineLevel="0" collapsed="false">
      <c r="A153" s="11" t="n">
        <v>67960</v>
      </c>
      <c r="B153" s="12" t="s">
        <v>284</v>
      </c>
      <c r="C153" s="12" t="s">
        <v>285</v>
      </c>
      <c r="D153" s="12" t="s">
        <v>60</v>
      </c>
      <c r="E153" s="12" t="s">
        <v>80</v>
      </c>
      <c r="F153" s="11" t="n">
        <v>163</v>
      </c>
      <c r="G153" s="13" t="n">
        <f aca="false">SUM(I153:BF153)</f>
        <v>178</v>
      </c>
      <c r="H153" s="13" t="n">
        <f aca="false">F153-G153</f>
        <v>-15</v>
      </c>
      <c r="I153" s="13" t="n">
        <v>5</v>
      </c>
      <c r="J153" s="13" t="n">
        <v>5</v>
      </c>
      <c r="K153" s="13" t="n">
        <v>5</v>
      </c>
      <c r="L153" s="13" t="n">
        <v>5</v>
      </c>
      <c r="M153" s="13" t="n">
        <v>5</v>
      </c>
      <c r="N153" s="13" t="n">
        <v>5</v>
      </c>
      <c r="O153" s="13" t="n">
        <v>5</v>
      </c>
      <c r="P153" s="13" t="n">
        <v>5</v>
      </c>
      <c r="Q153" s="13" t="n">
        <v>5</v>
      </c>
      <c r="R153" s="13" t="n">
        <v>5</v>
      </c>
      <c r="S153" s="13" t="n">
        <v>5</v>
      </c>
      <c r="T153" s="13" t="n">
        <v>5</v>
      </c>
      <c r="U153" s="13" t="n">
        <v>5</v>
      </c>
      <c r="V153" s="13" t="n">
        <v>5</v>
      </c>
      <c r="W153" s="13" t="n">
        <v>3</v>
      </c>
      <c r="X153" s="13" t="n">
        <v>3</v>
      </c>
      <c r="Y153" s="13" t="n">
        <v>3</v>
      </c>
      <c r="Z153" s="13" t="n">
        <v>3</v>
      </c>
      <c r="AA153" s="13" t="n">
        <v>3</v>
      </c>
      <c r="AB153" s="13" t="n">
        <v>3</v>
      </c>
      <c r="AC153" s="13" t="n">
        <v>3</v>
      </c>
      <c r="AD153" s="13" t="n">
        <v>3</v>
      </c>
      <c r="AE153" s="13" t="n">
        <v>3</v>
      </c>
      <c r="AF153" s="13" t="n">
        <v>3</v>
      </c>
      <c r="AG153" s="13" t="n">
        <v>3</v>
      </c>
      <c r="AH153" s="13" t="n">
        <v>3</v>
      </c>
      <c r="AI153" s="13" t="n">
        <v>3</v>
      </c>
      <c r="AJ153" s="13" t="n">
        <v>3</v>
      </c>
      <c r="AK153" s="13" t="n">
        <v>3</v>
      </c>
      <c r="AL153" s="13" t="n">
        <v>3</v>
      </c>
      <c r="AM153" s="13" t="n">
        <v>3</v>
      </c>
      <c r="AN153" s="13" t="n">
        <v>3</v>
      </c>
      <c r="AO153" s="13" t="n">
        <v>3</v>
      </c>
      <c r="AP153" s="13" t="n">
        <v>3</v>
      </c>
      <c r="AQ153" s="13" t="n">
        <v>3</v>
      </c>
      <c r="AR153" s="13" t="n">
        <v>3</v>
      </c>
      <c r="AS153" s="13" t="n">
        <v>3</v>
      </c>
      <c r="AT153" s="13" t="n">
        <v>3</v>
      </c>
      <c r="AU153" s="13" t="n">
        <v>3</v>
      </c>
      <c r="AV153" s="13" t="n">
        <v>3</v>
      </c>
      <c r="AW153" s="13" t="n">
        <v>3</v>
      </c>
      <c r="AX153" s="13" t="n">
        <v>3</v>
      </c>
      <c r="AY153" s="13" t="n">
        <v>3</v>
      </c>
      <c r="AZ153" s="13" t="n">
        <v>3</v>
      </c>
      <c r="BA153" s="13" t="n">
        <v>3</v>
      </c>
      <c r="BB153" s="13" t="n">
        <v>3</v>
      </c>
      <c r="BC153" s="13" t="n">
        <v>3</v>
      </c>
      <c r="BD153" s="13" t="n">
        <v>3</v>
      </c>
      <c r="BE153" s="13" t="n">
        <v>3</v>
      </c>
      <c r="BF153" s="13" t="n">
        <v>3</v>
      </c>
    </row>
    <row r="154" customFormat="false" ht="12" hidden="false" customHeight="false" outlineLevel="0" collapsed="false">
      <c r="A154" s="11" t="n">
        <v>73592</v>
      </c>
      <c r="B154" s="12" t="s">
        <v>284</v>
      </c>
      <c r="C154" s="12" t="s">
        <v>88</v>
      </c>
      <c r="D154" s="12" t="s">
        <v>86</v>
      </c>
      <c r="E154" s="12" t="s">
        <v>80</v>
      </c>
      <c r="F154" s="11" t="n">
        <v>10</v>
      </c>
      <c r="G154" s="13" t="n">
        <f aca="false">SUM(I154:BF154)</f>
        <v>0</v>
      </c>
      <c r="H154" s="13" t="n">
        <f aca="false">F154-G154</f>
        <v>10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</row>
    <row r="155" customFormat="false" ht="12" hidden="false" customHeight="false" outlineLevel="0" collapsed="false">
      <c r="A155" s="11" t="n">
        <v>114034</v>
      </c>
      <c r="B155" s="12" t="s">
        <v>286</v>
      </c>
      <c r="C155" s="11" t="s">
        <v>109</v>
      </c>
      <c r="D155" s="12" t="s">
        <v>60</v>
      </c>
      <c r="E155" s="11" t="str">
        <f aca="false">VLOOKUP(A155,西部库存!A:F,6,0)</f>
        <v>齐力红</v>
      </c>
      <c r="F155" s="11" t="n">
        <v>193</v>
      </c>
      <c r="G155" s="13" t="n">
        <f aca="false">SUM(I155:BF155)</f>
        <v>178</v>
      </c>
      <c r="H155" s="13" t="n">
        <f aca="false">F155-G155</f>
        <v>15</v>
      </c>
      <c r="I155" s="13" t="n">
        <v>5</v>
      </c>
      <c r="J155" s="13" t="n">
        <v>5</v>
      </c>
      <c r="K155" s="13" t="n">
        <v>5</v>
      </c>
      <c r="L155" s="13" t="n">
        <v>5</v>
      </c>
      <c r="M155" s="13" t="n">
        <v>5</v>
      </c>
      <c r="N155" s="13" t="n">
        <v>5</v>
      </c>
      <c r="O155" s="13" t="n">
        <v>5</v>
      </c>
      <c r="P155" s="13" t="n">
        <v>5</v>
      </c>
      <c r="Q155" s="13" t="n">
        <v>5</v>
      </c>
      <c r="R155" s="13" t="n">
        <v>5</v>
      </c>
      <c r="S155" s="13" t="n">
        <v>5</v>
      </c>
      <c r="T155" s="13" t="n">
        <v>5</v>
      </c>
      <c r="U155" s="13" t="n">
        <v>5</v>
      </c>
      <c r="V155" s="13" t="n">
        <v>5</v>
      </c>
      <c r="W155" s="13" t="n">
        <v>3</v>
      </c>
      <c r="X155" s="13" t="n">
        <v>3</v>
      </c>
      <c r="Y155" s="13" t="n">
        <v>3</v>
      </c>
      <c r="Z155" s="13" t="n">
        <v>3</v>
      </c>
      <c r="AA155" s="13" t="n">
        <v>3</v>
      </c>
      <c r="AB155" s="13" t="n">
        <v>3</v>
      </c>
      <c r="AC155" s="13" t="n">
        <v>3</v>
      </c>
      <c r="AD155" s="13" t="n">
        <v>3</v>
      </c>
      <c r="AE155" s="13" t="n">
        <v>3</v>
      </c>
      <c r="AF155" s="13" t="n">
        <v>3</v>
      </c>
      <c r="AG155" s="13" t="n">
        <v>3</v>
      </c>
      <c r="AH155" s="13" t="n">
        <v>3</v>
      </c>
      <c r="AI155" s="13" t="n">
        <v>3</v>
      </c>
      <c r="AJ155" s="13" t="n">
        <v>3</v>
      </c>
      <c r="AK155" s="13" t="n">
        <v>3</v>
      </c>
      <c r="AL155" s="13" t="n">
        <v>3</v>
      </c>
      <c r="AM155" s="13" t="n">
        <v>3</v>
      </c>
      <c r="AN155" s="13" t="n">
        <v>3</v>
      </c>
      <c r="AO155" s="13" t="n">
        <v>3</v>
      </c>
      <c r="AP155" s="13" t="n">
        <v>3</v>
      </c>
      <c r="AQ155" s="13" t="n">
        <v>3</v>
      </c>
      <c r="AR155" s="13" t="n">
        <v>3</v>
      </c>
      <c r="AS155" s="13" t="n">
        <v>3</v>
      </c>
      <c r="AT155" s="13" t="n">
        <v>3</v>
      </c>
      <c r="AU155" s="13" t="n">
        <v>3</v>
      </c>
      <c r="AV155" s="13" t="n">
        <v>3</v>
      </c>
      <c r="AW155" s="13" t="n">
        <v>3</v>
      </c>
      <c r="AX155" s="13" t="n">
        <v>3</v>
      </c>
      <c r="AY155" s="13" t="n">
        <v>3</v>
      </c>
      <c r="AZ155" s="13" t="n">
        <v>3</v>
      </c>
      <c r="BA155" s="13" t="n">
        <v>3</v>
      </c>
      <c r="BB155" s="13" t="n">
        <v>3</v>
      </c>
      <c r="BC155" s="13" t="n">
        <v>3</v>
      </c>
      <c r="BD155" s="13" t="n">
        <v>3</v>
      </c>
      <c r="BE155" s="13" t="n">
        <v>3</v>
      </c>
      <c r="BF155" s="13" t="n">
        <v>3</v>
      </c>
    </row>
    <row r="156" customFormat="false" ht="12" hidden="false" customHeight="false" outlineLevel="0" collapsed="false">
      <c r="A156" s="11" t="n">
        <v>27406</v>
      </c>
      <c r="B156" s="12" t="s">
        <v>286</v>
      </c>
      <c r="C156" s="11" t="s">
        <v>287</v>
      </c>
      <c r="D156" s="12" t="s">
        <v>60</v>
      </c>
      <c r="E156" s="11" t="str">
        <f aca="false">VLOOKUP(A156,西部库存!A:F,6,0)</f>
        <v>成都月月红实业有限公司</v>
      </c>
      <c r="F156" s="11" t="n">
        <v>36</v>
      </c>
      <c r="G156" s="13" t="n">
        <f aca="false">SUM(I156:BF156)</f>
        <v>0</v>
      </c>
      <c r="H156" s="13" t="n">
        <f aca="false">F156-G156</f>
        <v>36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</row>
    <row r="157" customFormat="false" ht="12" hidden="false" customHeight="false" outlineLevel="0" collapsed="false">
      <c r="A157" s="11" t="n">
        <v>37232</v>
      </c>
      <c r="B157" s="12" t="s">
        <v>288</v>
      </c>
      <c r="C157" s="11" t="s">
        <v>109</v>
      </c>
      <c r="D157" s="12" t="s">
        <v>60</v>
      </c>
      <c r="E157" s="11" t="str">
        <f aca="false">VLOOKUP(A157,西部库存!A:F,6,0)</f>
        <v>齐力红</v>
      </c>
      <c r="F157" s="11" t="n">
        <v>471</v>
      </c>
      <c r="G157" s="13" t="n">
        <f aca="false">SUM(I157:BF157)</f>
        <v>178</v>
      </c>
      <c r="H157" s="13" t="n">
        <f aca="false">F157-G157</f>
        <v>293</v>
      </c>
      <c r="I157" s="13" t="n">
        <v>5</v>
      </c>
      <c r="J157" s="13" t="n">
        <v>5</v>
      </c>
      <c r="K157" s="13" t="n">
        <v>5</v>
      </c>
      <c r="L157" s="13" t="n">
        <v>5</v>
      </c>
      <c r="M157" s="13" t="n">
        <v>5</v>
      </c>
      <c r="N157" s="13" t="n">
        <v>5</v>
      </c>
      <c r="O157" s="13" t="n">
        <v>5</v>
      </c>
      <c r="P157" s="13" t="n">
        <v>5</v>
      </c>
      <c r="Q157" s="13" t="n">
        <v>5</v>
      </c>
      <c r="R157" s="13" t="n">
        <v>5</v>
      </c>
      <c r="S157" s="13" t="n">
        <v>5</v>
      </c>
      <c r="T157" s="13" t="n">
        <v>5</v>
      </c>
      <c r="U157" s="13" t="n">
        <v>5</v>
      </c>
      <c r="V157" s="13" t="n">
        <v>5</v>
      </c>
      <c r="W157" s="13" t="n">
        <v>3</v>
      </c>
      <c r="X157" s="13" t="n">
        <v>3</v>
      </c>
      <c r="Y157" s="13" t="n">
        <v>3</v>
      </c>
      <c r="Z157" s="13" t="n">
        <v>3</v>
      </c>
      <c r="AA157" s="13" t="n">
        <v>3</v>
      </c>
      <c r="AB157" s="13" t="n">
        <v>3</v>
      </c>
      <c r="AC157" s="13" t="n">
        <v>3</v>
      </c>
      <c r="AD157" s="13" t="n">
        <v>3</v>
      </c>
      <c r="AE157" s="13" t="n">
        <v>3</v>
      </c>
      <c r="AF157" s="13" t="n">
        <v>3</v>
      </c>
      <c r="AG157" s="13" t="n">
        <v>3</v>
      </c>
      <c r="AH157" s="13" t="n">
        <v>3</v>
      </c>
      <c r="AI157" s="13" t="n">
        <v>3</v>
      </c>
      <c r="AJ157" s="13" t="n">
        <v>3</v>
      </c>
      <c r="AK157" s="13" t="n">
        <v>3</v>
      </c>
      <c r="AL157" s="13" t="n">
        <v>3</v>
      </c>
      <c r="AM157" s="13" t="n">
        <v>3</v>
      </c>
      <c r="AN157" s="13" t="n">
        <v>3</v>
      </c>
      <c r="AO157" s="13" t="n">
        <v>3</v>
      </c>
      <c r="AP157" s="13" t="n">
        <v>3</v>
      </c>
      <c r="AQ157" s="13" t="n">
        <v>3</v>
      </c>
      <c r="AR157" s="13" t="n">
        <v>3</v>
      </c>
      <c r="AS157" s="13" t="n">
        <v>3</v>
      </c>
      <c r="AT157" s="13" t="n">
        <v>3</v>
      </c>
      <c r="AU157" s="13" t="n">
        <v>3</v>
      </c>
      <c r="AV157" s="13" t="n">
        <v>3</v>
      </c>
      <c r="AW157" s="13" t="n">
        <v>3</v>
      </c>
      <c r="AX157" s="13" t="n">
        <v>3</v>
      </c>
      <c r="AY157" s="13" t="n">
        <v>3</v>
      </c>
      <c r="AZ157" s="13" t="n">
        <v>3</v>
      </c>
      <c r="BA157" s="13" t="n">
        <v>3</v>
      </c>
      <c r="BB157" s="13" t="n">
        <v>3</v>
      </c>
      <c r="BC157" s="13" t="n">
        <v>3</v>
      </c>
      <c r="BD157" s="13" t="n">
        <v>3</v>
      </c>
      <c r="BE157" s="13" t="n">
        <v>3</v>
      </c>
      <c r="BF157" s="13" t="n">
        <v>3</v>
      </c>
    </row>
    <row r="158" customFormat="false" ht="12" hidden="false" customHeight="false" outlineLevel="0" collapsed="false">
      <c r="A158" s="11" t="n">
        <v>19091</v>
      </c>
      <c r="B158" s="12" t="s">
        <v>288</v>
      </c>
      <c r="C158" s="11" t="s">
        <v>287</v>
      </c>
      <c r="D158" s="12" t="s">
        <v>60</v>
      </c>
      <c r="E158" s="11" t="str">
        <f aca="false">VLOOKUP(A158,西部库存!A:F,6,0)</f>
        <v>成都月月红实业有限公司</v>
      </c>
      <c r="F158" s="11" t="n">
        <v>127</v>
      </c>
      <c r="G158" s="13" t="n">
        <f aca="false">SUM(I158:BF158)</f>
        <v>0</v>
      </c>
      <c r="H158" s="13" t="n">
        <f aca="false">F158-G158</f>
        <v>127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</row>
    <row r="159" customFormat="false" ht="12" hidden="false" customHeight="false" outlineLevel="0" collapsed="false">
      <c r="A159" s="11" t="n">
        <v>37231</v>
      </c>
      <c r="B159" s="12" t="s">
        <v>289</v>
      </c>
      <c r="C159" s="11" t="s">
        <v>109</v>
      </c>
      <c r="D159" s="12" t="s">
        <v>60</v>
      </c>
      <c r="E159" s="11" t="str">
        <f aca="false">VLOOKUP(A159,西部库存!A:F,6,0)</f>
        <v>齐力红</v>
      </c>
      <c r="F159" s="11" t="n">
        <v>521</v>
      </c>
      <c r="G159" s="13" t="n">
        <f aca="false">SUM(I159:BF159)</f>
        <v>178</v>
      </c>
      <c r="H159" s="13" t="n">
        <f aca="false">F159-G159</f>
        <v>343</v>
      </c>
      <c r="I159" s="13" t="n">
        <v>5</v>
      </c>
      <c r="J159" s="13" t="n">
        <v>5</v>
      </c>
      <c r="K159" s="13" t="n">
        <v>5</v>
      </c>
      <c r="L159" s="13" t="n">
        <v>5</v>
      </c>
      <c r="M159" s="13" t="n">
        <v>5</v>
      </c>
      <c r="N159" s="13" t="n">
        <v>5</v>
      </c>
      <c r="O159" s="13" t="n">
        <v>5</v>
      </c>
      <c r="P159" s="13" t="n">
        <v>5</v>
      </c>
      <c r="Q159" s="13" t="n">
        <v>5</v>
      </c>
      <c r="R159" s="13" t="n">
        <v>5</v>
      </c>
      <c r="S159" s="13" t="n">
        <v>5</v>
      </c>
      <c r="T159" s="13" t="n">
        <v>5</v>
      </c>
      <c r="U159" s="13" t="n">
        <v>5</v>
      </c>
      <c r="V159" s="13" t="n">
        <v>5</v>
      </c>
      <c r="W159" s="13" t="n">
        <v>3</v>
      </c>
      <c r="X159" s="13" t="n">
        <v>3</v>
      </c>
      <c r="Y159" s="13" t="n">
        <v>3</v>
      </c>
      <c r="Z159" s="13" t="n">
        <v>3</v>
      </c>
      <c r="AA159" s="13" t="n">
        <v>3</v>
      </c>
      <c r="AB159" s="13" t="n">
        <v>3</v>
      </c>
      <c r="AC159" s="13" t="n">
        <v>3</v>
      </c>
      <c r="AD159" s="13" t="n">
        <v>3</v>
      </c>
      <c r="AE159" s="13" t="n">
        <v>3</v>
      </c>
      <c r="AF159" s="13" t="n">
        <v>3</v>
      </c>
      <c r="AG159" s="13" t="n">
        <v>3</v>
      </c>
      <c r="AH159" s="13" t="n">
        <v>3</v>
      </c>
      <c r="AI159" s="13" t="n">
        <v>3</v>
      </c>
      <c r="AJ159" s="13" t="n">
        <v>3</v>
      </c>
      <c r="AK159" s="13" t="n">
        <v>3</v>
      </c>
      <c r="AL159" s="13" t="n">
        <v>3</v>
      </c>
      <c r="AM159" s="13" t="n">
        <v>3</v>
      </c>
      <c r="AN159" s="13" t="n">
        <v>3</v>
      </c>
      <c r="AO159" s="13" t="n">
        <v>3</v>
      </c>
      <c r="AP159" s="13" t="n">
        <v>3</v>
      </c>
      <c r="AQ159" s="13" t="n">
        <v>3</v>
      </c>
      <c r="AR159" s="13" t="n">
        <v>3</v>
      </c>
      <c r="AS159" s="13" t="n">
        <v>3</v>
      </c>
      <c r="AT159" s="13" t="n">
        <v>3</v>
      </c>
      <c r="AU159" s="13" t="n">
        <v>3</v>
      </c>
      <c r="AV159" s="13" t="n">
        <v>3</v>
      </c>
      <c r="AW159" s="13" t="n">
        <v>3</v>
      </c>
      <c r="AX159" s="13" t="n">
        <v>3</v>
      </c>
      <c r="AY159" s="13" t="n">
        <v>3</v>
      </c>
      <c r="AZ159" s="13" t="n">
        <v>3</v>
      </c>
      <c r="BA159" s="13" t="n">
        <v>3</v>
      </c>
      <c r="BB159" s="13" t="n">
        <v>3</v>
      </c>
      <c r="BC159" s="13" t="n">
        <v>3</v>
      </c>
      <c r="BD159" s="13" t="n">
        <v>3</v>
      </c>
      <c r="BE159" s="13" t="n">
        <v>3</v>
      </c>
      <c r="BF159" s="13" t="n">
        <v>3</v>
      </c>
    </row>
    <row r="160" customFormat="false" ht="12" hidden="false" customHeight="false" outlineLevel="0" collapsed="false">
      <c r="A160" s="11" t="n">
        <v>39245</v>
      </c>
      <c r="B160" s="12" t="s">
        <v>289</v>
      </c>
      <c r="C160" s="11" t="s">
        <v>290</v>
      </c>
      <c r="D160" s="12" t="s">
        <v>60</v>
      </c>
      <c r="E160" s="11" t="str">
        <f aca="false">VLOOKUP(A160,西部库存!A:F,6,0)</f>
        <v>齐力红</v>
      </c>
      <c r="F160" s="11" t="n">
        <v>174</v>
      </c>
      <c r="G160" s="13" t="n">
        <f aca="false">SUM(I160:BF160)</f>
        <v>178</v>
      </c>
      <c r="H160" s="13" t="n">
        <f aca="false">F160-G160</f>
        <v>-4</v>
      </c>
      <c r="I160" s="13" t="n">
        <v>5</v>
      </c>
      <c r="J160" s="13" t="n">
        <v>5</v>
      </c>
      <c r="K160" s="13" t="n">
        <v>5</v>
      </c>
      <c r="L160" s="13" t="n">
        <v>5</v>
      </c>
      <c r="M160" s="13" t="n">
        <v>5</v>
      </c>
      <c r="N160" s="13" t="n">
        <v>5</v>
      </c>
      <c r="O160" s="13" t="n">
        <v>5</v>
      </c>
      <c r="P160" s="13" t="n">
        <v>5</v>
      </c>
      <c r="Q160" s="13" t="n">
        <v>5</v>
      </c>
      <c r="R160" s="13" t="n">
        <v>5</v>
      </c>
      <c r="S160" s="13" t="n">
        <v>5</v>
      </c>
      <c r="T160" s="13" t="n">
        <v>5</v>
      </c>
      <c r="U160" s="13" t="n">
        <v>5</v>
      </c>
      <c r="V160" s="13" t="n">
        <v>5</v>
      </c>
      <c r="W160" s="13" t="n">
        <v>3</v>
      </c>
      <c r="X160" s="13" t="n">
        <v>3</v>
      </c>
      <c r="Y160" s="13" t="n">
        <v>3</v>
      </c>
      <c r="Z160" s="13" t="n">
        <v>3</v>
      </c>
      <c r="AA160" s="13" t="n">
        <v>3</v>
      </c>
      <c r="AB160" s="13" t="n">
        <v>3</v>
      </c>
      <c r="AC160" s="13" t="n">
        <v>3</v>
      </c>
      <c r="AD160" s="13" t="n">
        <v>3</v>
      </c>
      <c r="AE160" s="13" t="n">
        <v>3</v>
      </c>
      <c r="AF160" s="13" t="n">
        <v>3</v>
      </c>
      <c r="AG160" s="13" t="n">
        <v>3</v>
      </c>
      <c r="AH160" s="13" t="n">
        <v>3</v>
      </c>
      <c r="AI160" s="13" t="n">
        <v>3</v>
      </c>
      <c r="AJ160" s="13" t="n">
        <v>3</v>
      </c>
      <c r="AK160" s="13" t="n">
        <v>3</v>
      </c>
      <c r="AL160" s="13" t="n">
        <v>3</v>
      </c>
      <c r="AM160" s="13" t="n">
        <v>3</v>
      </c>
      <c r="AN160" s="13" t="n">
        <v>3</v>
      </c>
      <c r="AO160" s="13" t="n">
        <v>3</v>
      </c>
      <c r="AP160" s="13" t="n">
        <v>3</v>
      </c>
      <c r="AQ160" s="13" t="n">
        <v>3</v>
      </c>
      <c r="AR160" s="13" t="n">
        <v>3</v>
      </c>
      <c r="AS160" s="13" t="n">
        <v>3</v>
      </c>
      <c r="AT160" s="13" t="n">
        <v>3</v>
      </c>
      <c r="AU160" s="13" t="n">
        <v>3</v>
      </c>
      <c r="AV160" s="13" t="n">
        <v>3</v>
      </c>
      <c r="AW160" s="13" t="n">
        <v>3</v>
      </c>
      <c r="AX160" s="13" t="n">
        <v>3</v>
      </c>
      <c r="AY160" s="13" t="n">
        <v>3</v>
      </c>
      <c r="AZ160" s="13" t="n">
        <v>3</v>
      </c>
      <c r="BA160" s="13" t="n">
        <v>3</v>
      </c>
      <c r="BB160" s="13" t="n">
        <v>3</v>
      </c>
      <c r="BC160" s="13" t="n">
        <v>3</v>
      </c>
      <c r="BD160" s="13" t="n">
        <v>3</v>
      </c>
      <c r="BE160" s="13" t="n">
        <v>3</v>
      </c>
      <c r="BF160" s="13" t="n">
        <v>3</v>
      </c>
    </row>
    <row r="161" customFormat="false" ht="12" hidden="false" customHeight="false" outlineLevel="0" collapsed="false">
      <c r="A161" s="11" t="n">
        <v>23243</v>
      </c>
      <c r="B161" s="12" t="s">
        <v>289</v>
      </c>
      <c r="C161" s="11" t="s">
        <v>109</v>
      </c>
      <c r="D161" s="12" t="s">
        <v>60</v>
      </c>
      <c r="E161" s="11" t="str">
        <f aca="false">VLOOKUP(A161,西部库存!A:F,6,0)</f>
        <v>成都月月红实业有限公司</v>
      </c>
      <c r="F161" s="11" t="n">
        <v>134</v>
      </c>
      <c r="G161" s="13" t="n">
        <f aca="false">SUM(I161:BF161)</f>
        <v>0</v>
      </c>
      <c r="H161" s="13" t="n">
        <f aca="false">F161-G161</f>
        <v>134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</row>
    <row r="162" customFormat="false" ht="12" hidden="false" customHeight="false" outlineLevel="0" collapsed="false">
      <c r="A162" s="11" t="n">
        <v>94186</v>
      </c>
      <c r="B162" s="12" t="s">
        <v>291</v>
      </c>
      <c r="C162" s="11" t="s">
        <v>292</v>
      </c>
      <c r="D162" s="12" t="s">
        <v>228</v>
      </c>
      <c r="E162" s="12" t="s">
        <v>80</v>
      </c>
      <c r="F162" s="11" t="n">
        <v>76</v>
      </c>
      <c r="G162" s="13" t="n">
        <f aca="false">SUM(I162:BF162)</f>
        <v>178</v>
      </c>
      <c r="H162" s="13" t="n">
        <f aca="false">F162-G162</f>
        <v>-102</v>
      </c>
      <c r="I162" s="13" t="n">
        <v>5</v>
      </c>
      <c r="J162" s="13" t="n">
        <v>5</v>
      </c>
      <c r="K162" s="13" t="n">
        <v>5</v>
      </c>
      <c r="L162" s="13" t="n">
        <v>5</v>
      </c>
      <c r="M162" s="13" t="n">
        <v>5</v>
      </c>
      <c r="N162" s="13" t="n">
        <v>5</v>
      </c>
      <c r="O162" s="13" t="n">
        <v>5</v>
      </c>
      <c r="P162" s="13" t="n">
        <v>5</v>
      </c>
      <c r="Q162" s="13" t="n">
        <v>5</v>
      </c>
      <c r="R162" s="13" t="n">
        <v>5</v>
      </c>
      <c r="S162" s="13" t="n">
        <v>5</v>
      </c>
      <c r="T162" s="13" t="n">
        <v>5</v>
      </c>
      <c r="U162" s="13" t="n">
        <v>5</v>
      </c>
      <c r="V162" s="13" t="n">
        <v>5</v>
      </c>
      <c r="W162" s="13" t="n">
        <v>3</v>
      </c>
      <c r="X162" s="13" t="n">
        <v>3</v>
      </c>
      <c r="Y162" s="13" t="n">
        <v>3</v>
      </c>
      <c r="Z162" s="13" t="n">
        <v>3</v>
      </c>
      <c r="AA162" s="13" t="n">
        <v>3</v>
      </c>
      <c r="AB162" s="13" t="n">
        <v>3</v>
      </c>
      <c r="AC162" s="13" t="n">
        <v>3</v>
      </c>
      <c r="AD162" s="13" t="n">
        <v>3</v>
      </c>
      <c r="AE162" s="13" t="n">
        <v>3</v>
      </c>
      <c r="AF162" s="13" t="n">
        <v>3</v>
      </c>
      <c r="AG162" s="13" t="n">
        <v>3</v>
      </c>
      <c r="AH162" s="13" t="n">
        <v>3</v>
      </c>
      <c r="AI162" s="13" t="n">
        <v>3</v>
      </c>
      <c r="AJ162" s="13" t="n">
        <v>3</v>
      </c>
      <c r="AK162" s="13" t="n">
        <v>3</v>
      </c>
      <c r="AL162" s="13" t="n">
        <v>3</v>
      </c>
      <c r="AM162" s="13" t="n">
        <v>3</v>
      </c>
      <c r="AN162" s="13" t="n">
        <v>3</v>
      </c>
      <c r="AO162" s="13" t="n">
        <v>3</v>
      </c>
      <c r="AP162" s="13" t="n">
        <v>3</v>
      </c>
      <c r="AQ162" s="13" t="n">
        <v>3</v>
      </c>
      <c r="AR162" s="13" t="n">
        <v>3</v>
      </c>
      <c r="AS162" s="13" t="n">
        <v>3</v>
      </c>
      <c r="AT162" s="13" t="n">
        <v>3</v>
      </c>
      <c r="AU162" s="13" t="n">
        <v>3</v>
      </c>
      <c r="AV162" s="13" t="n">
        <v>3</v>
      </c>
      <c r="AW162" s="13" t="n">
        <v>3</v>
      </c>
      <c r="AX162" s="13" t="n">
        <v>3</v>
      </c>
      <c r="AY162" s="13" t="n">
        <v>3</v>
      </c>
      <c r="AZ162" s="13" t="n">
        <v>3</v>
      </c>
      <c r="BA162" s="13" t="n">
        <v>3</v>
      </c>
      <c r="BB162" s="13" t="n">
        <v>3</v>
      </c>
      <c r="BC162" s="13" t="n">
        <v>3</v>
      </c>
      <c r="BD162" s="13" t="n">
        <v>3</v>
      </c>
      <c r="BE162" s="13" t="n">
        <v>3</v>
      </c>
      <c r="BF162" s="13" t="n">
        <v>3</v>
      </c>
    </row>
    <row r="163" customFormat="false" ht="12" hidden="false" customHeight="false" outlineLevel="0" collapsed="false">
      <c r="A163" s="11" t="n">
        <v>67667</v>
      </c>
      <c r="B163" s="12" t="s">
        <v>293</v>
      </c>
      <c r="C163" s="11" t="s">
        <v>167</v>
      </c>
      <c r="D163" s="12" t="s">
        <v>60</v>
      </c>
      <c r="E163" s="12" t="s">
        <v>80</v>
      </c>
      <c r="F163" s="11" t="n">
        <v>50</v>
      </c>
      <c r="G163" s="13" t="n">
        <f aca="false">SUM(I163:BF163)</f>
        <v>178</v>
      </c>
      <c r="H163" s="13" t="n">
        <f aca="false">F163-G163</f>
        <v>-128</v>
      </c>
      <c r="I163" s="13" t="n">
        <v>5</v>
      </c>
      <c r="J163" s="13" t="n">
        <v>5</v>
      </c>
      <c r="K163" s="13" t="n">
        <v>5</v>
      </c>
      <c r="L163" s="13" t="n">
        <v>5</v>
      </c>
      <c r="M163" s="13" t="n">
        <v>5</v>
      </c>
      <c r="N163" s="13" t="n">
        <v>5</v>
      </c>
      <c r="O163" s="13" t="n">
        <v>5</v>
      </c>
      <c r="P163" s="13" t="n">
        <v>5</v>
      </c>
      <c r="Q163" s="13" t="n">
        <v>5</v>
      </c>
      <c r="R163" s="13" t="n">
        <v>5</v>
      </c>
      <c r="S163" s="13" t="n">
        <v>5</v>
      </c>
      <c r="T163" s="13" t="n">
        <v>5</v>
      </c>
      <c r="U163" s="13" t="n">
        <v>5</v>
      </c>
      <c r="V163" s="13" t="n">
        <v>5</v>
      </c>
      <c r="W163" s="13" t="n">
        <v>3</v>
      </c>
      <c r="X163" s="13" t="n">
        <v>3</v>
      </c>
      <c r="Y163" s="13" t="n">
        <v>3</v>
      </c>
      <c r="Z163" s="13" t="n">
        <v>3</v>
      </c>
      <c r="AA163" s="13" t="n">
        <v>3</v>
      </c>
      <c r="AB163" s="13" t="n">
        <v>3</v>
      </c>
      <c r="AC163" s="13" t="n">
        <v>3</v>
      </c>
      <c r="AD163" s="13" t="n">
        <v>3</v>
      </c>
      <c r="AE163" s="13" t="n">
        <v>3</v>
      </c>
      <c r="AF163" s="13" t="n">
        <v>3</v>
      </c>
      <c r="AG163" s="13" t="n">
        <v>3</v>
      </c>
      <c r="AH163" s="13" t="n">
        <v>3</v>
      </c>
      <c r="AI163" s="13" t="n">
        <v>3</v>
      </c>
      <c r="AJ163" s="13" t="n">
        <v>3</v>
      </c>
      <c r="AK163" s="13" t="n">
        <v>3</v>
      </c>
      <c r="AL163" s="13" t="n">
        <v>3</v>
      </c>
      <c r="AM163" s="13" t="n">
        <v>3</v>
      </c>
      <c r="AN163" s="13" t="n">
        <v>3</v>
      </c>
      <c r="AO163" s="13" t="n">
        <v>3</v>
      </c>
      <c r="AP163" s="13" t="n">
        <v>3</v>
      </c>
      <c r="AQ163" s="13" t="n">
        <v>3</v>
      </c>
      <c r="AR163" s="13" t="n">
        <v>3</v>
      </c>
      <c r="AS163" s="13" t="n">
        <v>3</v>
      </c>
      <c r="AT163" s="13" t="n">
        <v>3</v>
      </c>
      <c r="AU163" s="13" t="n">
        <v>3</v>
      </c>
      <c r="AV163" s="13" t="n">
        <v>3</v>
      </c>
      <c r="AW163" s="13" t="n">
        <v>3</v>
      </c>
      <c r="AX163" s="13" t="n">
        <v>3</v>
      </c>
      <c r="AY163" s="13" t="n">
        <v>3</v>
      </c>
      <c r="AZ163" s="13" t="n">
        <v>3</v>
      </c>
      <c r="BA163" s="13" t="n">
        <v>3</v>
      </c>
      <c r="BB163" s="13" t="n">
        <v>3</v>
      </c>
      <c r="BC163" s="13" t="n">
        <v>3</v>
      </c>
      <c r="BD163" s="13" t="n">
        <v>3</v>
      </c>
      <c r="BE163" s="13" t="n">
        <v>3</v>
      </c>
      <c r="BF163" s="13" t="n">
        <v>3</v>
      </c>
    </row>
    <row r="164" customFormat="false" ht="12" hidden="false" customHeight="false" outlineLevel="0" collapsed="false">
      <c r="A164" s="11" t="n">
        <v>46652</v>
      </c>
      <c r="B164" s="12" t="s">
        <v>294</v>
      </c>
      <c r="C164" s="11" t="s">
        <v>295</v>
      </c>
      <c r="D164" s="12" t="s">
        <v>86</v>
      </c>
      <c r="E164" s="12" t="s">
        <v>80</v>
      </c>
      <c r="F164" s="11" t="n">
        <v>11</v>
      </c>
      <c r="G164" s="13" t="n">
        <f aca="false">SUM(I164:BF164)</f>
        <v>178</v>
      </c>
      <c r="H164" s="13" t="n">
        <f aca="false">F164-G164</f>
        <v>-167</v>
      </c>
      <c r="I164" s="13" t="n">
        <v>5</v>
      </c>
      <c r="J164" s="13" t="n">
        <v>5</v>
      </c>
      <c r="K164" s="13" t="n">
        <v>5</v>
      </c>
      <c r="L164" s="13" t="n">
        <v>5</v>
      </c>
      <c r="M164" s="13" t="n">
        <v>5</v>
      </c>
      <c r="N164" s="13" t="n">
        <v>5</v>
      </c>
      <c r="O164" s="13" t="n">
        <v>5</v>
      </c>
      <c r="P164" s="13" t="n">
        <v>5</v>
      </c>
      <c r="Q164" s="13" t="n">
        <v>5</v>
      </c>
      <c r="R164" s="13" t="n">
        <v>5</v>
      </c>
      <c r="S164" s="13" t="n">
        <v>5</v>
      </c>
      <c r="T164" s="13" t="n">
        <v>5</v>
      </c>
      <c r="U164" s="13" t="n">
        <v>5</v>
      </c>
      <c r="V164" s="13" t="n">
        <v>5</v>
      </c>
      <c r="W164" s="13" t="n">
        <v>3</v>
      </c>
      <c r="X164" s="13" t="n">
        <v>3</v>
      </c>
      <c r="Y164" s="13" t="n">
        <v>3</v>
      </c>
      <c r="Z164" s="13" t="n">
        <v>3</v>
      </c>
      <c r="AA164" s="13" t="n">
        <v>3</v>
      </c>
      <c r="AB164" s="13" t="n">
        <v>3</v>
      </c>
      <c r="AC164" s="13" t="n">
        <v>3</v>
      </c>
      <c r="AD164" s="13" t="n">
        <v>3</v>
      </c>
      <c r="AE164" s="13" t="n">
        <v>3</v>
      </c>
      <c r="AF164" s="13" t="n">
        <v>3</v>
      </c>
      <c r="AG164" s="13" t="n">
        <v>3</v>
      </c>
      <c r="AH164" s="13" t="n">
        <v>3</v>
      </c>
      <c r="AI164" s="13" t="n">
        <v>3</v>
      </c>
      <c r="AJ164" s="13" t="n">
        <v>3</v>
      </c>
      <c r="AK164" s="13" t="n">
        <v>3</v>
      </c>
      <c r="AL164" s="13" t="n">
        <v>3</v>
      </c>
      <c r="AM164" s="13" t="n">
        <v>3</v>
      </c>
      <c r="AN164" s="13" t="n">
        <v>3</v>
      </c>
      <c r="AO164" s="13" t="n">
        <v>3</v>
      </c>
      <c r="AP164" s="13" t="n">
        <v>3</v>
      </c>
      <c r="AQ164" s="13" t="n">
        <v>3</v>
      </c>
      <c r="AR164" s="13" t="n">
        <v>3</v>
      </c>
      <c r="AS164" s="13" t="n">
        <v>3</v>
      </c>
      <c r="AT164" s="13" t="n">
        <v>3</v>
      </c>
      <c r="AU164" s="13" t="n">
        <v>3</v>
      </c>
      <c r="AV164" s="13" t="n">
        <v>3</v>
      </c>
      <c r="AW164" s="13" t="n">
        <v>3</v>
      </c>
      <c r="AX164" s="13" t="n">
        <v>3</v>
      </c>
      <c r="AY164" s="13" t="n">
        <v>3</v>
      </c>
      <c r="AZ164" s="13" t="n">
        <v>3</v>
      </c>
      <c r="BA164" s="13" t="n">
        <v>3</v>
      </c>
      <c r="BB164" s="13" t="n">
        <v>3</v>
      </c>
      <c r="BC164" s="13" t="n">
        <v>3</v>
      </c>
      <c r="BD164" s="13" t="n">
        <v>3</v>
      </c>
      <c r="BE164" s="13" t="n">
        <v>3</v>
      </c>
      <c r="BF164" s="13" t="n">
        <v>3</v>
      </c>
    </row>
    <row r="165" customFormat="false" ht="12" hidden="false" customHeight="false" outlineLevel="0" collapsed="false">
      <c r="A165" s="11" t="n">
        <v>46654</v>
      </c>
      <c r="B165" s="12" t="s">
        <v>294</v>
      </c>
      <c r="C165" s="11" t="s">
        <v>296</v>
      </c>
      <c r="D165" s="12" t="s">
        <v>86</v>
      </c>
      <c r="E165" s="12" t="s">
        <v>80</v>
      </c>
      <c r="F165" s="11" t="n">
        <v>47</v>
      </c>
      <c r="G165" s="13" t="n">
        <f aca="false">SUM(I165:BF165)</f>
        <v>178</v>
      </c>
      <c r="H165" s="13" t="n">
        <f aca="false">F165-G165</f>
        <v>-131</v>
      </c>
      <c r="I165" s="13" t="n">
        <v>5</v>
      </c>
      <c r="J165" s="13" t="n">
        <v>5</v>
      </c>
      <c r="K165" s="13" t="n">
        <v>5</v>
      </c>
      <c r="L165" s="13" t="n">
        <v>5</v>
      </c>
      <c r="M165" s="13" t="n">
        <v>5</v>
      </c>
      <c r="N165" s="13" t="n">
        <v>5</v>
      </c>
      <c r="O165" s="13" t="n">
        <v>5</v>
      </c>
      <c r="P165" s="13" t="n">
        <v>5</v>
      </c>
      <c r="Q165" s="13" t="n">
        <v>5</v>
      </c>
      <c r="R165" s="13" t="n">
        <v>5</v>
      </c>
      <c r="S165" s="13" t="n">
        <v>5</v>
      </c>
      <c r="T165" s="13" t="n">
        <v>5</v>
      </c>
      <c r="U165" s="13" t="n">
        <v>5</v>
      </c>
      <c r="V165" s="13" t="n">
        <v>5</v>
      </c>
      <c r="W165" s="13" t="n">
        <v>3</v>
      </c>
      <c r="X165" s="13" t="n">
        <v>3</v>
      </c>
      <c r="Y165" s="13" t="n">
        <v>3</v>
      </c>
      <c r="Z165" s="13" t="n">
        <v>3</v>
      </c>
      <c r="AA165" s="13" t="n">
        <v>3</v>
      </c>
      <c r="AB165" s="13" t="n">
        <v>3</v>
      </c>
      <c r="AC165" s="13" t="n">
        <v>3</v>
      </c>
      <c r="AD165" s="13" t="n">
        <v>3</v>
      </c>
      <c r="AE165" s="13" t="n">
        <v>3</v>
      </c>
      <c r="AF165" s="13" t="n">
        <v>3</v>
      </c>
      <c r="AG165" s="13" t="n">
        <v>3</v>
      </c>
      <c r="AH165" s="13" t="n">
        <v>3</v>
      </c>
      <c r="AI165" s="13" t="n">
        <v>3</v>
      </c>
      <c r="AJ165" s="13" t="n">
        <v>3</v>
      </c>
      <c r="AK165" s="13" t="n">
        <v>3</v>
      </c>
      <c r="AL165" s="13" t="n">
        <v>3</v>
      </c>
      <c r="AM165" s="13" t="n">
        <v>3</v>
      </c>
      <c r="AN165" s="13" t="n">
        <v>3</v>
      </c>
      <c r="AO165" s="13" t="n">
        <v>3</v>
      </c>
      <c r="AP165" s="13" t="n">
        <v>3</v>
      </c>
      <c r="AQ165" s="13" t="n">
        <v>3</v>
      </c>
      <c r="AR165" s="13" t="n">
        <v>3</v>
      </c>
      <c r="AS165" s="13" t="n">
        <v>3</v>
      </c>
      <c r="AT165" s="13" t="n">
        <v>3</v>
      </c>
      <c r="AU165" s="13" t="n">
        <v>3</v>
      </c>
      <c r="AV165" s="13" t="n">
        <v>3</v>
      </c>
      <c r="AW165" s="13" t="n">
        <v>3</v>
      </c>
      <c r="AX165" s="13" t="n">
        <v>3</v>
      </c>
      <c r="AY165" s="13" t="n">
        <v>3</v>
      </c>
      <c r="AZ165" s="13" t="n">
        <v>3</v>
      </c>
      <c r="BA165" s="13" t="n">
        <v>3</v>
      </c>
      <c r="BB165" s="13" t="n">
        <v>3</v>
      </c>
      <c r="BC165" s="13" t="n">
        <v>3</v>
      </c>
      <c r="BD165" s="13" t="n">
        <v>3</v>
      </c>
      <c r="BE165" s="13" t="n">
        <v>3</v>
      </c>
      <c r="BF165" s="13" t="n">
        <v>3</v>
      </c>
    </row>
    <row r="166" customFormat="false" ht="12" hidden="false" customHeight="false" outlineLevel="0" collapsed="false">
      <c r="A166" s="11" t="n">
        <v>46656</v>
      </c>
      <c r="B166" s="12" t="s">
        <v>294</v>
      </c>
      <c r="C166" s="12" t="s">
        <v>297</v>
      </c>
      <c r="D166" s="12" t="s">
        <v>86</v>
      </c>
      <c r="E166" s="12" t="s">
        <v>80</v>
      </c>
      <c r="F166" s="11" t="n">
        <v>66</v>
      </c>
      <c r="G166" s="13" t="n">
        <f aca="false">SUM(I166:BF166)</f>
        <v>178</v>
      </c>
      <c r="H166" s="13" t="n">
        <f aca="false">F166-G166</f>
        <v>-112</v>
      </c>
      <c r="I166" s="13" t="n">
        <v>5</v>
      </c>
      <c r="J166" s="13" t="n">
        <v>5</v>
      </c>
      <c r="K166" s="13" t="n">
        <v>5</v>
      </c>
      <c r="L166" s="13" t="n">
        <v>5</v>
      </c>
      <c r="M166" s="13" t="n">
        <v>5</v>
      </c>
      <c r="N166" s="13" t="n">
        <v>5</v>
      </c>
      <c r="O166" s="13" t="n">
        <v>5</v>
      </c>
      <c r="P166" s="13" t="n">
        <v>5</v>
      </c>
      <c r="Q166" s="13" t="n">
        <v>5</v>
      </c>
      <c r="R166" s="13" t="n">
        <v>5</v>
      </c>
      <c r="S166" s="13" t="n">
        <v>5</v>
      </c>
      <c r="T166" s="13" t="n">
        <v>5</v>
      </c>
      <c r="U166" s="13" t="n">
        <v>5</v>
      </c>
      <c r="V166" s="13" t="n">
        <v>5</v>
      </c>
      <c r="W166" s="13" t="n">
        <v>3</v>
      </c>
      <c r="X166" s="13" t="n">
        <v>3</v>
      </c>
      <c r="Y166" s="13" t="n">
        <v>3</v>
      </c>
      <c r="Z166" s="13" t="n">
        <v>3</v>
      </c>
      <c r="AA166" s="13" t="n">
        <v>3</v>
      </c>
      <c r="AB166" s="13" t="n">
        <v>3</v>
      </c>
      <c r="AC166" s="13" t="n">
        <v>3</v>
      </c>
      <c r="AD166" s="13" t="n">
        <v>3</v>
      </c>
      <c r="AE166" s="13" t="n">
        <v>3</v>
      </c>
      <c r="AF166" s="13" t="n">
        <v>3</v>
      </c>
      <c r="AG166" s="13" t="n">
        <v>3</v>
      </c>
      <c r="AH166" s="13" t="n">
        <v>3</v>
      </c>
      <c r="AI166" s="13" t="n">
        <v>3</v>
      </c>
      <c r="AJ166" s="13" t="n">
        <v>3</v>
      </c>
      <c r="AK166" s="13" t="n">
        <v>3</v>
      </c>
      <c r="AL166" s="13" t="n">
        <v>3</v>
      </c>
      <c r="AM166" s="13" t="n">
        <v>3</v>
      </c>
      <c r="AN166" s="13" t="n">
        <v>3</v>
      </c>
      <c r="AO166" s="13" t="n">
        <v>3</v>
      </c>
      <c r="AP166" s="13" t="n">
        <v>3</v>
      </c>
      <c r="AQ166" s="13" t="n">
        <v>3</v>
      </c>
      <c r="AR166" s="13" t="n">
        <v>3</v>
      </c>
      <c r="AS166" s="13" t="n">
        <v>3</v>
      </c>
      <c r="AT166" s="13" t="n">
        <v>3</v>
      </c>
      <c r="AU166" s="13" t="n">
        <v>3</v>
      </c>
      <c r="AV166" s="13" t="n">
        <v>3</v>
      </c>
      <c r="AW166" s="13" t="n">
        <v>3</v>
      </c>
      <c r="AX166" s="13" t="n">
        <v>3</v>
      </c>
      <c r="AY166" s="13" t="n">
        <v>3</v>
      </c>
      <c r="AZ166" s="13" t="n">
        <v>3</v>
      </c>
      <c r="BA166" s="13" t="n">
        <v>3</v>
      </c>
      <c r="BB166" s="13" t="n">
        <v>3</v>
      </c>
      <c r="BC166" s="13" t="n">
        <v>3</v>
      </c>
      <c r="BD166" s="13" t="n">
        <v>3</v>
      </c>
      <c r="BE166" s="13" t="n">
        <v>3</v>
      </c>
      <c r="BF166" s="13" t="n">
        <v>3</v>
      </c>
    </row>
    <row r="167" customFormat="false" ht="12" hidden="false" customHeight="false" outlineLevel="0" collapsed="false">
      <c r="A167" s="11" t="n">
        <v>69262</v>
      </c>
      <c r="B167" s="12" t="s">
        <v>294</v>
      </c>
      <c r="C167" s="11" t="s">
        <v>298</v>
      </c>
      <c r="D167" s="12" t="s">
        <v>74</v>
      </c>
      <c r="E167" s="12" t="s">
        <v>80</v>
      </c>
      <c r="F167" s="11" t="n">
        <v>65</v>
      </c>
      <c r="G167" s="13" t="n">
        <f aca="false">SUM(I167:BF167)</f>
        <v>178</v>
      </c>
      <c r="H167" s="13" t="n">
        <f aca="false">F167-G167</f>
        <v>-113</v>
      </c>
      <c r="I167" s="13" t="n">
        <v>5</v>
      </c>
      <c r="J167" s="13" t="n">
        <v>5</v>
      </c>
      <c r="K167" s="13" t="n">
        <v>5</v>
      </c>
      <c r="L167" s="13" t="n">
        <v>5</v>
      </c>
      <c r="M167" s="13" t="n">
        <v>5</v>
      </c>
      <c r="N167" s="13" t="n">
        <v>5</v>
      </c>
      <c r="O167" s="13" t="n">
        <v>5</v>
      </c>
      <c r="P167" s="13" t="n">
        <v>5</v>
      </c>
      <c r="Q167" s="13" t="n">
        <v>5</v>
      </c>
      <c r="R167" s="13" t="n">
        <v>5</v>
      </c>
      <c r="S167" s="13" t="n">
        <v>5</v>
      </c>
      <c r="T167" s="13" t="n">
        <v>5</v>
      </c>
      <c r="U167" s="13" t="n">
        <v>5</v>
      </c>
      <c r="V167" s="13" t="n">
        <v>5</v>
      </c>
      <c r="W167" s="13" t="n">
        <v>3</v>
      </c>
      <c r="X167" s="13" t="n">
        <v>3</v>
      </c>
      <c r="Y167" s="13" t="n">
        <v>3</v>
      </c>
      <c r="Z167" s="13" t="n">
        <v>3</v>
      </c>
      <c r="AA167" s="13" t="n">
        <v>3</v>
      </c>
      <c r="AB167" s="13" t="n">
        <v>3</v>
      </c>
      <c r="AC167" s="13" t="n">
        <v>3</v>
      </c>
      <c r="AD167" s="13" t="n">
        <v>3</v>
      </c>
      <c r="AE167" s="13" t="n">
        <v>3</v>
      </c>
      <c r="AF167" s="13" t="n">
        <v>3</v>
      </c>
      <c r="AG167" s="13" t="n">
        <v>3</v>
      </c>
      <c r="AH167" s="13" t="n">
        <v>3</v>
      </c>
      <c r="AI167" s="13" t="n">
        <v>3</v>
      </c>
      <c r="AJ167" s="13" t="n">
        <v>3</v>
      </c>
      <c r="AK167" s="13" t="n">
        <v>3</v>
      </c>
      <c r="AL167" s="13" t="n">
        <v>3</v>
      </c>
      <c r="AM167" s="13" t="n">
        <v>3</v>
      </c>
      <c r="AN167" s="13" t="n">
        <v>3</v>
      </c>
      <c r="AO167" s="13" t="n">
        <v>3</v>
      </c>
      <c r="AP167" s="13" t="n">
        <v>3</v>
      </c>
      <c r="AQ167" s="13" t="n">
        <v>3</v>
      </c>
      <c r="AR167" s="13" t="n">
        <v>3</v>
      </c>
      <c r="AS167" s="13" t="n">
        <v>3</v>
      </c>
      <c r="AT167" s="13" t="n">
        <v>3</v>
      </c>
      <c r="AU167" s="13" t="n">
        <v>3</v>
      </c>
      <c r="AV167" s="13" t="n">
        <v>3</v>
      </c>
      <c r="AW167" s="13" t="n">
        <v>3</v>
      </c>
      <c r="AX167" s="13" t="n">
        <v>3</v>
      </c>
      <c r="AY167" s="13" t="n">
        <v>3</v>
      </c>
      <c r="AZ167" s="13" t="n">
        <v>3</v>
      </c>
      <c r="BA167" s="13" t="n">
        <v>3</v>
      </c>
      <c r="BB167" s="13" t="n">
        <v>3</v>
      </c>
      <c r="BC167" s="13" t="n">
        <v>3</v>
      </c>
      <c r="BD167" s="13" t="n">
        <v>3</v>
      </c>
      <c r="BE167" s="13" t="n">
        <v>3</v>
      </c>
      <c r="BF167" s="13" t="n">
        <v>3</v>
      </c>
    </row>
    <row r="168" customFormat="false" ht="12" hidden="false" customHeight="false" outlineLevel="0" collapsed="false">
      <c r="A168" s="11" t="n">
        <v>46649</v>
      </c>
      <c r="B168" s="12" t="s">
        <v>294</v>
      </c>
      <c r="C168" s="11" t="s">
        <v>299</v>
      </c>
      <c r="D168" s="12" t="s">
        <v>86</v>
      </c>
      <c r="E168" s="12" t="s">
        <v>80</v>
      </c>
      <c r="F168" s="11" t="n">
        <v>147</v>
      </c>
      <c r="G168" s="13" t="n">
        <f aca="false">SUM(I168:BF168)</f>
        <v>0</v>
      </c>
      <c r="H168" s="13" t="n">
        <f aca="false">F168-G168</f>
        <v>147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</row>
    <row r="169" customFormat="false" ht="12" hidden="false" customHeight="false" outlineLevel="0" collapsed="false">
      <c r="A169" s="11" t="n">
        <v>46651</v>
      </c>
      <c r="B169" s="12" t="s">
        <v>294</v>
      </c>
      <c r="C169" s="11" t="s">
        <v>300</v>
      </c>
      <c r="D169" s="12" t="s">
        <v>86</v>
      </c>
      <c r="E169" s="12" t="s">
        <v>80</v>
      </c>
      <c r="F169" s="11" t="n">
        <v>111</v>
      </c>
      <c r="G169" s="13" t="n">
        <f aca="false">SUM(I169:BF169)</f>
        <v>0</v>
      </c>
      <c r="H169" s="13" t="n">
        <f aca="false">F169-G169</f>
        <v>111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</row>
    <row r="170" customFormat="false" ht="12" hidden="false" customHeight="false" outlineLevel="0" collapsed="false">
      <c r="A170" s="11" t="n">
        <v>46653</v>
      </c>
      <c r="B170" s="12" t="s">
        <v>294</v>
      </c>
      <c r="C170" s="11" t="s">
        <v>301</v>
      </c>
      <c r="D170" s="12" t="s">
        <v>86</v>
      </c>
      <c r="E170" s="12" t="s">
        <v>80</v>
      </c>
      <c r="F170" s="11" t="n">
        <v>79</v>
      </c>
      <c r="G170" s="13" t="n">
        <f aca="false">SUM(I170:BF170)</f>
        <v>0</v>
      </c>
      <c r="H170" s="13" t="n">
        <f aca="false">F170-G170</f>
        <v>79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</row>
    <row r="171" customFormat="false" ht="12" hidden="false" customHeight="false" outlineLevel="0" collapsed="false">
      <c r="A171" s="11" t="n">
        <v>46655</v>
      </c>
      <c r="B171" s="12" t="s">
        <v>294</v>
      </c>
      <c r="C171" s="11" t="s">
        <v>302</v>
      </c>
      <c r="D171" s="12" t="s">
        <v>86</v>
      </c>
      <c r="E171" s="12" t="s">
        <v>80</v>
      </c>
      <c r="F171" s="11" t="n">
        <v>86</v>
      </c>
      <c r="G171" s="13" t="n">
        <f aca="false">SUM(I171:BF171)</f>
        <v>0</v>
      </c>
      <c r="H171" s="13" t="n">
        <f aca="false">F171-G171</f>
        <v>86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</row>
    <row r="172" customFormat="false" ht="12" hidden="false" customHeight="false" outlineLevel="0" collapsed="false">
      <c r="A172" s="11" t="n">
        <v>114020</v>
      </c>
      <c r="B172" s="12" t="s">
        <v>303</v>
      </c>
      <c r="C172" s="11" t="s">
        <v>172</v>
      </c>
      <c r="D172" s="12" t="s">
        <v>60</v>
      </c>
      <c r="E172" s="11" t="str">
        <f aca="false">VLOOKUP(A172,西部库存!A:F,6,0)</f>
        <v>齐力红</v>
      </c>
      <c r="F172" s="11" t="n">
        <v>66</v>
      </c>
      <c r="G172" s="13" t="n">
        <f aca="false">SUM(I172:BF172)</f>
        <v>178</v>
      </c>
      <c r="H172" s="13" t="n">
        <f aca="false">F172-G172</f>
        <v>-112</v>
      </c>
      <c r="I172" s="13" t="n">
        <v>5</v>
      </c>
      <c r="J172" s="13" t="n">
        <v>5</v>
      </c>
      <c r="K172" s="13" t="n">
        <v>5</v>
      </c>
      <c r="L172" s="13" t="n">
        <v>5</v>
      </c>
      <c r="M172" s="13" t="n">
        <v>5</v>
      </c>
      <c r="N172" s="13" t="n">
        <v>5</v>
      </c>
      <c r="O172" s="13" t="n">
        <v>5</v>
      </c>
      <c r="P172" s="13" t="n">
        <v>5</v>
      </c>
      <c r="Q172" s="13" t="n">
        <v>5</v>
      </c>
      <c r="R172" s="13" t="n">
        <v>5</v>
      </c>
      <c r="S172" s="13" t="n">
        <v>5</v>
      </c>
      <c r="T172" s="13" t="n">
        <v>5</v>
      </c>
      <c r="U172" s="13" t="n">
        <v>5</v>
      </c>
      <c r="V172" s="13" t="n">
        <v>5</v>
      </c>
      <c r="W172" s="13" t="n">
        <v>3</v>
      </c>
      <c r="X172" s="13" t="n">
        <v>3</v>
      </c>
      <c r="Y172" s="13" t="n">
        <v>3</v>
      </c>
      <c r="Z172" s="13" t="n">
        <v>3</v>
      </c>
      <c r="AA172" s="13" t="n">
        <v>3</v>
      </c>
      <c r="AB172" s="13" t="n">
        <v>3</v>
      </c>
      <c r="AC172" s="13" t="n">
        <v>3</v>
      </c>
      <c r="AD172" s="13" t="n">
        <v>3</v>
      </c>
      <c r="AE172" s="13" t="n">
        <v>3</v>
      </c>
      <c r="AF172" s="13" t="n">
        <v>3</v>
      </c>
      <c r="AG172" s="13" t="n">
        <v>3</v>
      </c>
      <c r="AH172" s="13" t="n">
        <v>3</v>
      </c>
      <c r="AI172" s="13" t="n">
        <v>3</v>
      </c>
      <c r="AJ172" s="13" t="n">
        <v>3</v>
      </c>
      <c r="AK172" s="13" t="n">
        <v>3</v>
      </c>
      <c r="AL172" s="13" t="n">
        <v>3</v>
      </c>
      <c r="AM172" s="13" t="n">
        <v>3</v>
      </c>
      <c r="AN172" s="13" t="n">
        <v>3</v>
      </c>
      <c r="AO172" s="13" t="n">
        <v>3</v>
      </c>
      <c r="AP172" s="13" t="n">
        <v>3</v>
      </c>
      <c r="AQ172" s="13" t="n">
        <v>3</v>
      </c>
      <c r="AR172" s="13" t="n">
        <v>3</v>
      </c>
      <c r="AS172" s="13" t="n">
        <v>3</v>
      </c>
      <c r="AT172" s="13" t="n">
        <v>3</v>
      </c>
      <c r="AU172" s="13" t="n">
        <v>3</v>
      </c>
      <c r="AV172" s="13" t="n">
        <v>3</v>
      </c>
      <c r="AW172" s="13" t="n">
        <v>3</v>
      </c>
      <c r="AX172" s="13" t="n">
        <v>3</v>
      </c>
      <c r="AY172" s="13" t="n">
        <v>3</v>
      </c>
      <c r="AZ172" s="13" t="n">
        <v>3</v>
      </c>
      <c r="BA172" s="13" t="n">
        <v>3</v>
      </c>
      <c r="BB172" s="13" t="n">
        <v>3</v>
      </c>
      <c r="BC172" s="13" t="n">
        <v>3</v>
      </c>
      <c r="BD172" s="13" t="n">
        <v>3</v>
      </c>
      <c r="BE172" s="13" t="n">
        <v>3</v>
      </c>
      <c r="BF172" s="13" t="n">
        <v>3</v>
      </c>
    </row>
    <row r="173" customFormat="false" ht="12" hidden="false" customHeight="false" outlineLevel="0" collapsed="false">
      <c r="A173" s="11" t="n">
        <v>114022</v>
      </c>
      <c r="B173" s="12" t="s">
        <v>303</v>
      </c>
      <c r="C173" s="11" t="s">
        <v>120</v>
      </c>
      <c r="D173" s="12" t="s">
        <v>60</v>
      </c>
      <c r="E173" s="11" t="str">
        <f aca="false">VLOOKUP(A173,西部库存!A:F,6,0)</f>
        <v>齐力红</v>
      </c>
      <c r="F173" s="11" t="n">
        <v>177</v>
      </c>
      <c r="G173" s="13" t="n">
        <f aca="false">SUM(I173:BF173)</f>
        <v>178</v>
      </c>
      <c r="H173" s="13" t="n">
        <f aca="false">F173-G173</f>
        <v>-1</v>
      </c>
      <c r="I173" s="13" t="n">
        <v>5</v>
      </c>
      <c r="J173" s="13" t="n">
        <v>5</v>
      </c>
      <c r="K173" s="13" t="n">
        <v>5</v>
      </c>
      <c r="L173" s="13" t="n">
        <v>5</v>
      </c>
      <c r="M173" s="13" t="n">
        <v>5</v>
      </c>
      <c r="N173" s="13" t="n">
        <v>5</v>
      </c>
      <c r="O173" s="13" t="n">
        <v>5</v>
      </c>
      <c r="P173" s="13" t="n">
        <v>5</v>
      </c>
      <c r="Q173" s="13" t="n">
        <v>5</v>
      </c>
      <c r="R173" s="13" t="n">
        <v>5</v>
      </c>
      <c r="S173" s="13" t="n">
        <v>5</v>
      </c>
      <c r="T173" s="13" t="n">
        <v>5</v>
      </c>
      <c r="U173" s="13" t="n">
        <v>5</v>
      </c>
      <c r="V173" s="13" t="n">
        <v>5</v>
      </c>
      <c r="W173" s="13" t="n">
        <v>3</v>
      </c>
      <c r="X173" s="13" t="n">
        <v>3</v>
      </c>
      <c r="Y173" s="13" t="n">
        <v>3</v>
      </c>
      <c r="Z173" s="13" t="n">
        <v>3</v>
      </c>
      <c r="AA173" s="13" t="n">
        <v>3</v>
      </c>
      <c r="AB173" s="13" t="n">
        <v>3</v>
      </c>
      <c r="AC173" s="13" t="n">
        <v>3</v>
      </c>
      <c r="AD173" s="13" t="n">
        <v>3</v>
      </c>
      <c r="AE173" s="13" t="n">
        <v>3</v>
      </c>
      <c r="AF173" s="13" t="n">
        <v>3</v>
      </c>
      <c r="AG173" s="13" t="n">
        <v>3</v>
      </c>
      <c r="AH173" s="13" t="n">
        <v>3</v>
      </c>
      <c r="AI173" s="13" t="n">
        <v>3</v>
      </c>
      <c r="AJ173" s="13" t="n">
        <v>3</v>
      </c>
      <c r="AK173" s="13" t="n">
        <v>3</v>
      </c>
      <c r="AL173" s="13" t="n">
        <v>3</v>
      </c>
      <c r="AM173" s="13" t="n">
        <v>3</v>
      </c>
      <c r="AN173" s="13" t="n">
        <v>3</v>
      </c>
      <c r="AO173" s="13" t="n">
        <v>3</v>
      </c>
      <c r="AP173" s="13" t="n">
        <v>3</v>
      </c>
      <c r="AQ173" s="13" t="n">
        <v>3</v>
      </c>
      <c r="AR173" s="13" t="n">
        <v>3</v>
      </c>
      <c r="AS173" s="13" t="n">
        <v>3</v>
      </c>
      <c r="AT173" s="13" t="n">
        <v>3</v>
      </c>
      <c r="AU173" s="13" t="n">
        <v>3</v>
      </c>
      <c r="AV173" s="13" t="n">
        <v>3</v>
      </c>
      <c r="AW173" s="13" t="n">
        <v>3</v>
      </c>
      <c r="AX173" s="13" t="n">
        <v>3</v>
      </c>
      <c r="AY173" s="13" t="n">
        <v>3</v>
      </c>
      <c r="AZ173" s="13" t="n">
        <v>3</v>
      </c>
      <c r="BA173" s="13" t="n">
        <v>3</v>
      </c>
      <c r="BB173" s="13" t="n">
        <v>3</v>
      </c>
      <c r="BC173" s="13" t="n">
        <v>3</v>
      </c>
      <c r="BD173" s="13" t="n">
        <v>3</v>
      </c>
      <c r="BE173" s="13" t="n">
        <v>3</v>
      </c>
      <c r="BF173" s="13" t="n">
        <v>3</v>
      </c>
    </row>
    <row r="174" customFormat="false" ht="12" hidden="false" customHeight="false" outlineLevel="0" collapsed="false">
      <c r="A174" s="11" t="n">
        <v>120190</v>
      </c>
      <c r="B174" s="12" t="s">
        <v>304</v>
      </c>
      <c r="C174" s="11" t="s">
        <v>305</v>
      </c>
      <c r="D174" s="12" t="s">
        <v>60</v>
      </c>
      <c r="E174" s="11" t="str">
        <f aca="false">VLOOKUP(A174,西部库存!A:F,6,0)</f>
        <v>成都月月红实业有限公司</v>
      </c>
      <c r="F174" s="11" t="n">
        <v>37</v>
      </c>
      <c r="G174" s="13" t="n">
        <f aca="false">SUM(I174:BF174)</f>
        <v>0</v>
      </c>
      <c r="H174" s="13" t="n">
        <f aca="false">F174-G174</f>
        <v>37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</row>
    <row r="175" customFormat="false" ht="12" hidden="false" customHeight="false" outlineLevel="0" collapsed="false">
      <c r="A175" s="11" t="n">
        <v>120177</v>
      </c>
      <c r="B175" s="12" t="s">
        <v>306</v>
      </c>
      <c r="C175" s="11" t="s">
        <v>143</v>
      </c>
      <c r="D175" s="12" t="s">
        <v>60</v>
      </c>
      <c r="E175" s="11" t="str">
        <f aca="false">VLOOKUP(A175,西部库存!A:F,6,0)</f>
        <v>成都月月红实业有限公司</v>
      </c>
      <c r="F175" s="11" t="n">
        <v>108</v>
      </c>
      <c r="G175" s="13" t="n">
        <f aca="false">SUM(I175:BF175)</f>
        <v>178</v>
      </c>
      <c r="H175" s="13" t="n">
        <f aca="false">F175-G175</f>
        <v>-70</v>
      </c>
      <c r="I175" s="13" t="n">
        <v>5</v>
      </c>
      <c r="J175" s="13" t="n">
        <v>5</v>
      </c>
      <c r="K175" s="13" t="n">
        <v>5</v>
      </c>
      <c r="L175" s="13" t="n">
        <v>5</v>
      </c>
      <c r="M175" s="13" t="n">
        <v>5</v>
      </c>
      <c r="N175" s="13" t="n">
        <v>5</v>
      </c>
      <c r="O175" s="13" t="n">
        <v>5</v>
      </c>
      <c r="P175" s="13" t="n">
        <v>5</v>
      </c>
      <c r="Q175" s="13" t="n">
        <v>5</v>
      </c>
      <c r="R175" s="13" t="n">
        <v>5</v>
      </c>
      <c r="S175" s="13" t="n">
        <v>5</v>
      </c>
      <c r="T175" s="13" t="n">
        <v>5</v>
      </c>
      <c r="U175" s="13" t="n">
        <v>5</v>
      </c>
      <c r="V175" s="13" t="n">
        <v>5</v>
      </c>
      <c r="W175" s="13" t="n">
        <v>3</v>
      </c>
      <c r="X175" s="13" t="n">
        <v>3</v>
      </c>
      <c r="Y175" s="13" t="n">
        <v>3</v>
      </c>
      <c r="Z175" s="13" t="n">
        <v>3</v>
      </c>
      <c r="AA175" s="13" t="n">
        <v>3</v>
      </c>
      <c r="AB175" s="13" t="n">
        <v>3</v>
      </c>
      <c r="AC175" s="13" t="n">
        <v>3</v>
      </c>
      <c r="AD175" s="13" t="n">
        <v>3</v>
      </c>
      <c r="AE175" s="13" t="n">
        <v>3</v>
      </c>
      <c r="AF175" s="13" t="n">
        <v>3</v>
      </c>
      <c r="AG175" s="13" t="n">
        <v>3</v>
      </c>
      <c r="AH175" s="13" t="n">
        <v>3</v>
      </c>
      <c r="AI175" s="13" t="n">
        <v>3</v>
      </c>
      <c r="AJ175" s="13" t="n">
        <v>3</v>
      </c>
      <c r="AK175" s="13" t="n">
        <v>3</v>
      </c>
      <c r="AL175" s="13" t="n">
        <v>3</v>
      </c>
      <c r="AM175" s="13" t="n">
        <v>3</v>
      </c>
      <c r="AN175" s="13" t="n">
        <v>3</v>
      </c>
      <c r="AO175" s="13" t="n">
        <v>3</v>
      </c>
      <c r="AP175" s="13" t="n">
        <v>3</v>
      </c>
      <c r="AQ175" s="13" t="n">
        <v>3</v>
      </c>
      <c r="AR175" s="13" t="n">
        <v>3</v>
      </c>
      <c r="AS175" s="13" t="n">
        <v>3</v>
      </c>
      <c r="AT175" s="13" t="n">
        <v>3</v>
      </c>
      <c r="AU175" s="13" t="n">
        <v>3</v>
      </c>
      <c r="AV175" s="13" t="n">
        <v>3</v>
      </c>
      <c r="AW175" s="13" t="n">
        <v>3</v>
      </c>
      <c r="AX175" s="13" t="n">
        <v>3</v>
      </c>
      <c r="AY175" s="13" t="n">
        <v>3</v>
      </c>
      <c r="AZ175" s="13" t="n">
        <v>3</v>
      </c>
      <c r="BA175" s="13" t="n">
        <v>3</v>
      </c>
      <c r="BB175" s="13" t="n">
        <v>3</v>
      </c>
      <c r="BC175" s="13" t="n">
        <v>3</v>
      </c>
      <c r="BD175" s="13" t="n">
        <v>3</v>
      </c>
      <c r="BE175" s="13" t="n">
        <v>3</v>
      </c>
      <c r="BF175" s="13" t="n">
        <v>3</v>
      </c>
    </row>
    <row r="176" customFormat="false" ht="12" hidden="false" customHeight="false" outlineLevel="0" collapsed="false">
      <c r="A176" s="11" t="n">
        <v>120176</v>
      </c>
      <c r="B176" s="12" t="s">
        <v>306</v>
      </c>
      <c r="C176" s="11" t="s">
        <v>305</v>
      </c>
      <c r="D176" s="12" t="s">
        <v>60</v>
      </c>
      <c r="E176" s="11" t="str">
        <f aca="false">VLOOKUP(A176,西部库存!A:F,6,0)</f>
        <v>成都月月红实业有限公司</v>
      </c>
      <c r="F176" s="11" t="n">
        <v>133</v>
      </c>
      <c r="G176" s="13" t="n">
        <f aca="false">SUM(I176:BF176)</f>
        <v>0</v>
      </c>
      <c r="H176" s="13" t="n">
        <f aca="false">F176-G176</f>
        <v>133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</row>
    <row r="177" customFormat="false" ht="12" hidden="false" customHeight="false" outlineLevel="0" collapsed="false">
      <c r="A177" s="11" t="n">
        <v>114031</v>
      </c>
      <c r="B177" s="12" t="s">
        <v>307</v>
      </c>
      <c r="C177" s="11" t="s">
        <v>158</v>
      </c>
      <c r="D177" s="12" t="s">
        <v>60</v>
      </c>
      <c r="E177" s="11" t="str">
        <f aca="false">VLOOKUP(A177,西部库存!A:F,6,0)</f>
        <v>齐力红</v>
      </c>
      <c r="F177" s="11" t="n">
        <v>109</v>
      </c>
      <c r="G177" s="13" t="n">
        <f aca="false">SUM(I177:BF177)</f>
        <v>0</v>
      </c>
      <c r="H177" s="13" t="n">
        <f aca="false">F177-G177</f>
        <v>109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</row>
    <row r="178" customFormat="false" ht="12" hidden="false" customHeight="false" outlineLevel="0" collapsed="false">
      <c r="A178" s="11" t="n">
        <v>97474</v>
      </c>
      <c r="B178" s="12" t="s">
        <v>308</v>
      </c>
      <c r="C178" s="11" t="s">
        <v>119</v>
      </c>
      <c r="D178" s="12" t="s">
        <v>60</v>
      </c>
      <c r="E178" s="11" t="str">
        <f aca="false">VLOOKUP(A178,西部库存!A:F,6,0)</f>
        <v>成都月月红实业有限公司</v>
      </c>
      <c r="F178" s="11" t="n">
        <v>6</v>
      </c>
      <c r="G178" s="13" t="n">
        <f aca="false">SUM(I178:BF178)</f>
        <v>0</v>
      </c>
      <c r="H178" s="13" t="n">
        <f aca="false">F178-G178</f>
        <v>6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</row>
    <row r="179" customFormat="false" ht="12" hidden="false" customHeight="false" outlineLevel="0" collapsed="false">
      <c r="A179" s="11" t="n">
        <v>102959</v>
      </c>
      <c r="B179" s="12" t="s">
        <v>308</v>
      </c>
      <c r="C179" s="11" t="s">
        <v>68</v>
      </c>
      <c r="D179" s="12" t="s">
        <v>60</v>
      </c>
      <c r="E179" s="11" t="str">
        <f aca="false">VLOOKUP(A179,西部库存!A:F,6,0)</f>
        <v>成都月月红实业有限公司</v>
      </c>
      <c r="F179" s="11" t="n">
        <v>10</v>
      </c>
      <c r="G179" s="13" t="n">
        <f aca="false">SUM(I179:BF179)</f>
        <v>0</v>
      </c>
      <c r="H179" s="13" t="n">
        <f aca="false">F179-G179</f>
        <v>10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</row>
    <row r="180" customFormat="false" ht="12" hidden="false" customHeight="false" outlineLevel="0" collapsed="false">
      <c r="A180" s="11" t="n">
        <v>120189</v>
      </c>
      <c r="B180" s="12" t="s">
        <v>309</v>
      </c>
      <c r="C180" s="11" t="s">
        <v>120</v>
      </c>
      <c r="D180" s="12" t="s">
        <v>60</v>
      </c>
      <c r="E180" s="11" t="str">
        <f aca="false">VLOOKUP(A180,西部库存!A:F,6,0)</f>
        <v>成都月月红实业有限公司</v>
      </c>
      <c r="F180" s="11" t="n">
        <v>31</v>
      </c>
      <c r="G180" s="13" t="n">
        <f aca="false">SUM(I180:BF180)</f>
        <v>178</v>
      </c>
      <c r="H180" s="13" t="n">
        <f aca="false">F180-G180</f>
        <v>-147</v>
      </c>
      <c r="I180" s="13" t="n">
        <v>5</v>
      </c>
      <c r="J180" s="13" t="n">
        <v>5</v>
      </c>
      <c r="K180" s="13" t="n">
        <v>5</v>
      </c>
      <c r="L180" s="13" t="n">
        <v>5</v>
      </c>
      <c r="M180" s="13" t="n">
        <v>5</v>
      </c>
      <c r="N180" s="13" t="n">
        <v>5</v>
      </c>
      <c r="O180" s="13" t="n">
        <v>5</v>
      </c>
      <c r="P180" s="13" t="n">
        <v>5</v>
      </c>
      <c r="Q180" s="13" t="n">
        <v>5</v>
      </c>
      <c r="R180" s="13" t="n">
        <v>5</v>
      </c>
      <c r="S180" s="13" t="n">
        <v>5</v>
      </c>
      <c r="T180" s="13" t="n">
        <v>5</v>
      </c>
      <c r="U180" s="13" t="n">
        <v>5</v>
      </c>
      <c r="V180" s="13" t="n">
        <v>5</v>
      </c>
      <c r="W180" s="13" t="n">
        <v>3</v>
      </c>
      <c r="X180" s="13" t="n">
        <v>3</v>
      </c>
      <c r="Y180" s="13" t="n">
        <v>3</v>
      </c>
      <c r="Z180" s="13" t="n">
        <v>3</v>
      </c>
      <c r="AA180" s="13" t="n">
        <v>3</v>
      </c>
      <c r="AB180" s="13" t="n">
        <v>3</v>
      </c>
      <c r="AC180" s="13" t="n">
        <v>3</v>
      </c>
      <c r="AD180" s="13" t="n">
        <v>3</v>
      </c>
      <c r="AE180" s="13" t="n">
        <v>3</v>
      </c>
      <c r="AF180" s="13" t="n">
        <v>3</v>
      </c>
      <c r="AG180" s="13" t="n">
        <v>3</v>
      </c>
      <c r="AH180" s="13" t="n">
        <v>3</v>
      </c>
      <c r="AI180" s="13" t="n">
        <v>3</v>
      </c>
      <c r="AJ180" s="13" t="n">
        <v>3</v>
      </c>
      <c r="AK180" s="13" t="n">
        <v>3</v>
      </c>
      <c r="AL180" s="13" t="n">
        <v>3</v>
      </c>
      <c r="AM180" s="13" t="n">
        <v>3</v>
      </c>
      <c r="AN180" s="13" t="n">
        <v>3</v>
      </c>
      <c r="AO180" s="13" t="n">
        <v>3</v>
      </c>
      <c r="AP180" s="13" t="n">
        <v>3</v>
      </c>
      <c r="AQ180" s="13" t="n">
        <v>3</v>
      </c>
      <c r="AR180" s="13" t="n">
        <v>3</v>
      </c>
      <c r="AS180" s="13" t="n">
        <v>3</v>
      </c>
      <c r="AT180" s="13" t="n">
        <v>3</v>
      </c>
      <c r="AU180" s="13" t="n">
        <v>3</v>
      </c>
      <c r="AV180" s="13" t="n">
        <v>3</v>
      </c>
      <c r="AW180" s="13" t="n">
        <v>3</v>
      </c>
      <c r="AX180" s="13" t="n">
        <v>3</v>
      </c>
      <c r="AY180" s="13" t="n">
        <v>3</v>
      </c>
      <c r="AZ180" s="13" t="n">
        <v>3</v>
      </c>
      <c r="BA180" s="13" t="n">
        <v>3</v>
      </c>
      <c r="BB180" s="13" t="n">
        <v>3</v>
      </c>
      <c r="BC180" s="13" t="n">
        <v>3</v>
      </c>
      <c r="BD180" s="13" t="n">
        <v>3</v>
      </c>
      <c r="BE180" s="13" t="n">
        <v>3</v>
      </c>
      <c r="BF180" s="13" t="n">
        <v>3</v>
      </c>
    </row>
    <row r="181" customFormat="false" ht="12" hidden="false" customHeight="false" outlineLevel="0" collapsed="false">
      <c r="A181" s="11" t="n">
        <v>109534</v>
      </c>
      <c r="B181" s="12" t="s">
        <v>310</v>
      </c>
      <c r="C181" s="12" t="s">
        <v>311</v>
      </c>
      <c r="D181" s="12" t="s">
        <v>60</v>
      </c>
      <c r="E181" s="12" t="s">
        <v>80</v>
      </c>
      <c r="F181" s="11" t="n">
        <v>29</v>
      </c>
      <c r="G181" s="13" t="n">
        <f aca="false">SUM(I181:BF181)</f>
        <v>178</v>
      </c>
      <c r="H181" s="13" t="n">
        <f aca="false">F181-G181</f>
        <v>-149</v>
      </c>
      <c r="I181" s="13" t="n">
        <v>5</v>
      </c>
      <c r="J181" s="13" t="n">
        <v>5</v>
      </c>
      <c r="K181" s="13" t="n">
        <v>5</v>
      </c>
      <c r="L181" s="13" t="n">
        <v>5</v>
      </c>
      <c r="M181" s="13" t="n">
        <v>5</v>
      </c>
      <c r="N181" s="13" t="n">
        <v>5</v>
      </c>
      <c r="O181" s="13" t="n">
        <v>5</v>
      </c>
      <c r="P181" s="13" t="n">
        <v>5</v>
      </c>
      <c r="Q181" s="13" t="n">
        <v>5</v>
      </c>
      <c r="R181" s="13" t="n">
        <v>5</v>
      </c>
      <c r="S181" s="13" t="n">
        <v>5</v>
      </c>
      <c r="T181" s="13" t="n">
        <v>5</v>
      </c>
      <c r="U181" s="13" t="n">
        <v>5</v>
      </c>
      <c r="V181" s="13" t="n">
        <v>5</v>
      </c>
      <c r="W181" s="13" t="n">
        <v>3</v>
      </c>
      <c r="X181" s="13" t="n">
        <v>3</v>
      </c>
      <c r="Y181" s="13" t="n">
        <v>3</v>
      </c>
      <c r="Z181" s="13" t="n">
        <v>3</v>
      </c>
      <c r="AA181" s="13" t="n">
        <v>3</v>
      </c>
      <c r="AB181" s="13" t="n">
        <v>3</v>
      </c>
      <c r="AC181" s="13" t="n">
        <v>3</v>
      </c>
      <c r="AD181" s="13" t="n">
        <v>3</v>
      </c>
      <c r="AE181" s="13" t="n">
        <v>3</v>
      </c>
      <c r="AF181" s="13" t="n">
        <v>3</v>
      </c>
      <c r="AG181" s="13" t="n">
        <v>3</v>
      </c>
      <c r="AH181" s="13" t="n">
        <v>3</v>
      </c>
      <c r="AI181" s="13" t="n">
        <v>3</v>
      </c>
      <c r="AJ181" s="13" t="n">
        <v>3</v>
      </c>
      <c r="AK181" s="13" t="n">
        <v>3</v>
      </c>
      <c r="AL181" s="13" t="n">
        <v>3</v>
      </c>
      <c r="AM181" s="13" t="n">
        <v>3</v>
      </c>
      <c r="AN181" s="13" t="n">
        <v>3</v>
      </c>
      <c r="AO181" s="13" t="n">
        <v>3</v>
      </c>
      <c r="AP181" s="13" t="n">
        <v>3</v>
      </c>
      <c r="AQ181" s="13" t="n">
        <v>3</v>
      </c>
      <c r="AR181" s="13" t="n">
        <v>3</v>
      </c>
      <c r="AS181" s="13" t="n">
        <v>3</v>
      </c>
      <c r="AT181" s="13" t="n">
        <v>3</v>
      </c>
      <c r="AU181" s="13" t="n">
        <v>3</v>
      </c>
      <c r="AV181" s="13" t="n">
        <v>3</v>
      </c>
      <c r="AW181" s="13" t="n">
        <v>3</v>
      </c>
      <c r="AX181" s="13" t="n">
        <v>3</v>
      </c>
      <c r="AY181" s="13" t="n">
        <v>3</v>
      </c>
      <c r="AZ181" s="13" t="n">
        <v>3</v>
      </c>
      <c r="BA181" s="13" t="n">
        <v>3</v>
      </c>
      <c r="BB181" s="13" t="n">
        <v>3</v>
      </c>
      <c r="BC181" s="13" t="n">
        <v>3</v>
      </c>
      <c r="BD181" s="13" t="n">
        <v>3</v>
      </c>
      <c r="BE181" s="13" t="n">
        <v>3</v>
      </c>
      <c r="BF181" s="13" t="n">
        <v>3</v>
      </c>
    </row>
    <row r="182" customFormat="false" ht="12" hidden="false" customHeight="false" outlineLevel="0" collapsed="false">
      <c r="A182" s="11" t="n">
        <v>92982</v>
      </c>
      <c r="B182" s="12" t="s">
        <v>312</v>
      </c>
      <c r="C182" s="11" t="s">
        <v>167</v>
      </c>
      <c r="D182" s="12" t="s">
        <v>60</v>
      </c>
      <c r="E182" s="11" t="str">
        <f aca="false">VLOOKUP(A182,西部库存!A:F,6,0)</f>
        <v>齐力红</v>
      </c>
      <c r="F182" s="11" t="n">
        <v>25</v>
      </c>
      <c r="G182" s="13" t="n">
        <f aca="false">SUM(I182:BF182)</f>
        <v>0</v>
      </c>
      <c r="H182" s="13" t="n">
        <f aca="false">F182-G182</f>
        <v>25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</row>
    <row r="183" customFormat="false" ht="12" hidden="false" customHeight="false" outlineLevel="0" collapsed="false">
      <c r="A183" s="11" t="n">
        <v>100283</v>
      </c>
      <c r="B183" s="12" t="s">
        <v>312</v>
      </c>
      <c r="C183" s="11" t="s">
        <v>68</v>
      </c>
      <c r="D183" s="12" t="s">
        <v>60</v>
      </c>
      <c r="E183" s="11" t="str">
        <f aca="false">VLOOKUP(A183,西部库存!A:F,6,0)</f>
        <v>齐力红</v>
      </c>
      <c r="F183" s="11" t="n">
        <v>29</v>
      </c>
      <c r="G183" s="13" t="n">
        <f aca="false">SUM(I183:BF183)</f>
        <v>0</v>
      </c>
      <c r="H183" s="13" t="n">
        <f aca="false">F183-G183</f>
        <v>29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</row>
    <row r="184" customFormat="false" ht="12" hidden="false" customHeight="false" outlineLevel="0" collapsed="false">
      <c r="A184" s="11" t="n">
        <v>65806</v>
      </c>
      <c r="B184" s="12" t="s">
        <v>313</v>
      </c>
      <c r="C184" s="11" t="s">
        <v>165</v>
      </c>
      <c r="D184" s="12" t="s">
        <v>60</v>
      </c>
      <c r="E184" s="12" t="s">
        <v>80</v>
      </c>
      <c r="F184" s="11" t="n">
        <v>50</v>
      </c>
      <c r="G184" s="13" t="n">
        <f aca="false">SUM(I184:BF184)</f>
        <v>178</v>
      </c>
      <c r="H184" s="13" t="n">
        <f aca="false">F184-G184</f>
        <v>-128</v>
      </c>
      <c r="I184" s="13" t="n">
        <v>5</v>
      </c>
      <c r="J184" s="13" t="n">
        <v>5</v>
      </c>
      <c r="K184" s="13" t="n">
        <v>5</v>
      </c>
      <c r="L184" s="13" t="n">
        <v>5</v>
      </c>
      <c r="M184" s="13" t="n">
        <v>5</v>
      </c>
      <c r="N184" s="13" t="n">
        <v>5</v>
      </c>
      <c r="O184" s="13" t="n">
        <v>5</v>
      </c>
      <c r="P184" s="13" t="n">
        <v>5</v>
      </c>
      <c r="Q184" s="13" t="n">
        <v>5</v>
      </c>
      <c r="R184" s="13" t="n">
        <v>5</v>
      </c>
      <c r="S184" s="13" t="n">
        <v>5</v>
      </c>
      <c r="T184" s="13" t="n">
        <v>5</v>
      </c>
      <c r="U184" s="13" t="n">
        <v>5</v>
      </c>
      <c r="V184" s="13" t="n">
        <v>5</v>
      </c>
      <c r="W184" s="13" t="n">
        <v>3</v>
      </c>
      <c r="X184" s="13" t="n">
        <v>3</v>
      </c>
      <c r="Y184" s="13" t="n">
        <v>3</v>
      </c>
      <c r="Z184" s="13" t="n">
        <v>3</v>
      </c>
      <c r="AA184" s="13" t="n">
        <v>3</v>
      </c>
      <c r="AB184" s="13" t="n">
        <v>3</v>
      </c>
      <c r="AC184" s="13" t="n">
        <v>3</v>
      </c>
      <c r="AD184" s="13" t="n">
        <v>3</v>
      </c>
      <c r="AE184" s="13" t="n">
        <v>3</v>
      </c>
      <c r="AF184" s="13" t="n">
        <v>3</v>
      </c>
      <c r="AG184" s="13" t="n">
        <v>3</v>
      </c>
      <c r="AH184" s="13" t="n">
        <v>3</v>
      </c>
      <c r="AI184" s="13" t="n">
        <v>3</v>
      </c>
      <c r="AJ184" s="13" t="n">
        <v>3</v>
      </c>
      <c r="AK184" s="13" t="n">
        <v>3</v>
      </c>
      <c r="AL184" s="13" t="n">
        <v>3</v>
      </c>
      <c r="AM184" s="13" t="n">
        <v>3</v>
      </c>
      <c r="AN184" s="13" t="n">
        <v>3</v>
      </c>
      <c r="AO184" s="13" t="n">
        <v>3</v>
      </c>
      <c r="AP184" s="13" t="n">
        <v>3</v>
      </c>
      <c r="AQ184" s="13" t="n">
        <v>3</v>
      </c>
      <c r="AR184" s="13" t="n">
        <v>3</v>
      </c>
      <c r="AS184" s="13" t="n">
        <v>3</v>
      </c>
      <c r="AT184" s="13" t="n">
        <v>3</v>
      </c>
      <c r="AU184" s="13" t="n">
        <v>3</v>
      </c>
      <c r="AV184" s="13" t="n">
        <v>3</v>
      </c>
      <c r="AW184" s="13" t="n">
        <v>3</v>
      </c>
      <c r="AX184" s="13" t="n">
        <v>3</v>
      </c>
      <c r="AY184" s="13" t="n">
        <v>3</v>
      </c>
      <c r="AZ184" s="13" t="n">
        <v>3</v>
      </c>
      <c r="BA184" s="13" t="n">
        <v>3</v>
      </c>
      <c r="BB184" s="13" t="n">
        <v>3</v>
      </c>
      <c r="BC184" s="13" t="n">
        <v>3</v>
      </c>
      <c r="BD184" s="13" t="n">
        <v>3</v>
      </c>
      <c r="BE184" s="13" t="n">
        <v>3</v>
      </c>
      <c r="BF184" s="13" t="n">
        <v>3</v>
      </c>
    </row>
    <row r="185" customFormat="false" ht="12" hidden="false" customHeight="false" outlineLevel="0" collapsed="false">
      <c r="A185" s="11" t="n">
        <v>47788</v>
      </c>
      <c r="B185" s="12" t="s">
        <v>314</v>
      </c>
      <c r="C185" s="11" t="s">
        <v>315</v>
      </c>
      <c r="D185" s="12" t="s">
        <v>60</v>
      </c>
      <c r="E185" s="12" t="s">
        <v>80</v>
      </c>
      <c r="F185" s="11" t="n">
        <v>302</v>
      </c>
      <c r="G185" s="13" t="n">
        <f aca="false">SUM(I185:BF185)</f>
        <v>178</v>
      </c>
      <c r="H185" s="13" t="n">
        <f aca="false">F185-G185</f>
        <v>124</v>
      </c>
      <c r="I185" s="13" t="n">
        <v>5</v>
      </c>
      <c r="J185" s="13" t="n">
        <v>5</v>
      </c>
      <c r="K185" s="13" t="n">
        <v>5</v>
      </c>
      <c r="L185" s="13" t="n">
        <v>5</v>
      </c>
      <c r="M185" s="13" t="n">
        <v>5</v>
      </c>
      <c r="N185" s="13" t="n">
        <v>5</v>
      </c>
      <c r="O185" s="13" t="n">
        <v>5</v>
      </c>
      <c r="P185" s="13" t="n">
        <v>5</v>
      </c>
      <c r="Q185" s="13" t="n">
        <v>5</v>
      </c>
      <c r="R185" s="13" t="n">
        <v>5</v>
      </c>
      <c r="S185" s="13" t="n">
        <v>5</v>
      </c>
      <c r="T185" s="13" t="n">
        <v>5</v>
      </c>
      <c r="U185" s="13" t="n">
        <v>5</v>
      </c>
      <c r="V185" s="13" t="n">
        <v>5</v>
      </c>
      <c r="W185" s="13" t="n">
        <v>3</v>
      </c>
      <c r="X185" s="13" t="n">
        <v>3</v>
      </c>
      <c r="Y185" s="13" t="n">
        <v>3</v>
      </c>
      <c r="Z185" s="13" t="n">
        <v>3</v>
      </c>
      <c r="AA185" s="13" t="n">
        <v>3</v>
      </c>
      <c r="AB185" s="13" t="n">
        <v>3</v>
      </c>
      <c r="AC185" s="13" t="n">
        <v>3</v>
      </c>
      <c r="AD185" s="13" t="n">
        <v>3</v>
      </c>
      <c r="AE185" s="13" t="n">
        <v>3</v>
      </c>
      <c r="AF185" s="13" t="n">
        <v>3</v>
      </c>
      <c r="AG185" s="13" t="n">
        <v>3</v>
      </c>
      <c r="AH185" s="13" t="n">
        <v>3</v>
      </c>
      <c r="AI185" s="13" t="n">
        <v>3</v>
      </c>
      <c r="AJ185" s="13" t="n">
        <v>3</v>
      </c>
      <c r="AK185" s="13" t="n">
        <v>3</v>
      </c>
      <c r="AL185" s="13" t="n">
        <v>3</v>
      </c>
      <c r="AM185" s="13" t="n">
        <v>3</v>
      </c>
      <c r="AN185" s="13" t="n">
        <v>3</v>
      </c>
      <c r="AO185" s="13" t="n">
        <v>3</v>
      </c>
      <c r="AP185" s="13" t="n">
        <v>3</v>
      </c>
      <c r="AQ185" s="13" t="n">
        <v>3</v>
      </c>
      <c r="AR185" s="13" t="n">
        <v>3</v>
      </c>
      <c r="AS185" s="13" t="n">
        <v>3</v>
      </c>
      <c r="AT185" s="13" t="n">
        <v>3</v>
      </c>
      <c r="AU185" s="13" t="n">
        <v>3</v>
      </c>
      <c r="AV185" s="13" t="n">
        <v>3</v>
      </c>
      <c r="AW185" s="13" t="n">
        <v>3</v>
      </c>
      <c r="AX185" s="13" t="n">
        <v>3</v>
      </c>
      <c r="AY185" s="13" t="n">
        <v>3</v>
      </c>
      <c r="AZ185" s="13" t="n">
        <v>3</v>
      </c>
      <c r="BA185" s="13" t="n">
        <v>3</v>
      </c>
      <c r="BB185" s="13" t="n">
        <v>3</v>
      </c>
      <c r="BC185" s="13" t="n">
        <v>3</v>
      </c>
      <c r="BD185" s="13" t="n">
        <v>3</v>
      </c>
      <c r="BE185" s="13" t="n">
        <v>3</v>
      </c>
      <c r="BF185" s="13" t="n">
        <v>3</v>
      </c>
    </row>
    <row r="186" customFormat="false" ht="12" hidden="false" customHeight="false" outlineLevel="0" collapsed="false">
      <c r="A186" s="14" t="n">
        <v>86008</v>
      </c>
      <c r="B186" s="15" t="s">
        <v>316</v>
      </c>
      <c r="C186" s="16" t="s">
        <v>73</v>
      </c>
      <c r="D186" s="15" t="s">
        <v>74</v>
      </c>
      <c r="E186" s="18" t="s">
        <v>75</v>
      </c>
      <c r="F186" s="14" t="n">
        <v>48</v>
      </c>
      <c r="G186" s="13" t="n">
        <f aca="false">SUM(I186:BF186)</f>
        <v>0</v>
      </c>
      <c r="H186" s="13" t="n">
        <f aca="false">F186-G186</f>
        <v>48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</row>
    <row r="187" customFormat="false" ht="12" hidden="false" customHeight="false" outlineLevel="0" collapsed="false">
      <c r="A187" s="11" t="n">
        <v>70541</v>
      </c>
      <c r="B187" s="12" t="s">
        <v>317</v>
      </c>
      <c r="C187" s="12" t="s">
        <v>318</v>
      </c>
      <c r="D187" s="12" t="s">
        <v>86</v>
      </c>
      <c r="E187" s="12" t="s">
        <v>80</v>
      </c>
      <c r="F187" s="11" t="n">
        <v>162</v>
      </c>
      <c r="G187" s="13" t="n">
        <f aca="false">SUM(I187:BF187)</f>
        <v>178</v>
      </c>
      <c r="H187" s="13" t="n">
        <f aca="false">F187-G187</f>
        <v>-16</v>
      </c>
      <c r="I187" s="13" t="n">
        <v>5</v>
      </c>
      <c r="J187" s="13" t="n">
        <v>5</v>
      </c>
      <c r="K187" s="13" t="n">
        <v>5</v>
      </c>
      <c r="L187" s="13" t="n">
        <v>5</v>
      </c>
      <c r="M187" s="13" t="n">
        <v>5</v>
      </c>
      <c r="N187" s="13" t="n">
        <v>5</v>
      </c>
      <c r="O187" s="13" t="n">
        <v>5</v>
      </c>
      <c r="P187" s="13" t="n">
        <v>5</v>
      </c>
      <c r="Q187" s="13" t="n">
        <v>5</v>
      </c>
      <c r="R187" s="13" t="n">
        <v>5</v>
      </c>
      <c r="S187" s="13" t="n">
        <v>5</v>
      </c>
      <c r="T187" s="13" t="n">
        <v>5</v>
      </c>
      <c r="U187" s="13" t="n">
        <v>5</v>
      </c>
      <c r="V187" s="13" t="n">
        <v>5</v>
      </c>
      <c r="W187" s="13" t="n">
        <v>3</v>
      </c>
      <c r="X187" s="13" t="n">
        <v>3</v>
      </c>
      <c r="Y187" s="13" t="n">
        <v>3</v>
      </c>
      <c r="Z187" s="13" t="n">
        <v>3</v>
      </c>
      <c r="AA187" s="13" t="n">
        <v>3</v>
      </c>
      <c r="AB187" s="13" t="n">
        <v>3</v>
      </c>
      <c r="AC187" s="13" t="n">
        <v>3</v>
      </c>
      <c r="AD187" s="13" t="n">
        <v>3</v>
      </c>
      <c r="AE187" s="13" t="n">
        <v>3</v>
      </c>
      <c r="AF187" s="13" t="n">
        <v>3</v>
      </c>
      <c r="AG187" s="13" t="n">
        <v>3</v>
      </c>
      <c r="AH187" s="13" t="n">
        <v>3</v>
      </c>
      <c r="AI187" s="13" t="n">
        <v>3</v>
      </c>
      <c r="AJ187" s="13" t="n">
        <v>3</v>
      </c>
      <c r="AK187" s="13" t="n">
        <v>3</v>
      </c>
      <c r="AL187" s="13" t="n">
        <v>3</v>
      </c>
      <c r="AM187" s="13" t="n">
        <v>3</v>
      </c>
      <c r="AN187" s="13" t="n">
        <v>3</v>
      </c>
      <c r="AO187" s="13" t="n">
        <v>3</v>
      </c>
      <c r="AP187" s="13" t="n">
        <v>3</v>
      </c>
      <c r="AQ187" s="13" t="n">
        <v>3</v>
      </c>
      <c r="AR187" s="13" t="n">
        <v>3</v>
      </c>
      <c r="AS187" s="13" t="n">
        <v>3</v>
      </c>
      <c r="AT187" s="13" t="n">
        <v>3</v>
      </c>
      <c r="AU187" s="13" t="n">
        <v>3</v>
      </c>
      <c r="AV187" s="13" t="n">
        <v>3</v>
      </c>
      <c r="AW187" s="13" t="n">
        <v>3</v>
      </c>
      <c r="AX187" s="13" t="n">
        <v>3</v>
      </c>
      <c r="AY187" s="13" t="n">
        <v>3</v>
      </c>
      <c r="AZ187" s="13" t="n">
        <v>3</v>
      </c>
      <c r="BA187" s="13" t="n">
        <v>3</v>
      </c>
      <c r="BB187" s="13" t="n">
        <v>3</v>
      </c>
      <c r="BC187" s="13" t="n">
        <v>3</v>
      </c>
      <c r="BD187" s="13" t="n">
        <v>3</v>
      </c>
      <c r="BE187" s="13" t="n">
        <v>3</v>
      </c>
      <c r="BF187" s="13" t="n">
        <v>3</v>
      </c>
    </row>
    <row r="188" customFormat="false" ht="12" hidden="false" customHeight="false" outlineLevel="0" collapsed="false">
      <c r="A188" s="11" t="n">
        <v>22623</v>
      </c>
      <c r="B188" s="12" t="s">
        <v>319</v>
      </c>
      <c r="C188" s="11" t="s">
        <v>320</v>
      </c>
      <c r="D188" s="12" t="s">
        <v>60</v>
      </c>
      <c r="E188" s="12" t="s">
        <v>80</v>
      </c>
      <c r="F188" s="11" t="n">
        <v>400</v>
      </c>
      <c r="G188" s="13" t="n">
        <f aca="false">SUM(I188:BF188)</f>
        <v>178</v>
      </c>
      <c r="H188" s="13" t="n">
        <f aca="false">F188-G188</f>
        <v>222</v>
      </c>
      <c r="I188" s="13" t="n">
        <v>5</v>
      </c>
      <c r="J188" s="13" t="n">
        <v>5</v>
      </c>
      <c r="K188" s="13" t="n">
        <v>5</v>
      </c>
      <c r="L188" s="13" t="n">
        <v>5</v>
      </c>
      <c r="M188" s="13" t="n">
        <v>5</v>
      </c>
      <c r="N188" s="13" t="n">
        <v>5</v>
      </c>
      <c r="O188" s="13" t="n">
        <v>5</v>
      </c>
      <c r="P188" s="13" t="n">
        <v>5</v>
      </c>
      <c r="Q188" s="13" t="n">
        <v>5</v>
      </c>
      <c r="R188" s="13" t="n">
        <v>5</v>
      </c>
      <c r="S188" s="13" t="n">
        <v>5</v>
      </c>
      <c r="T188" s="13" t="n">
        <v>5</v>
      </c>
      <c r="U188" s="13" t="n">
        <v>5</v>
      </c>
      <c r="V188" s="13" t="n">
        <v>5</v>
      </c>
      <c r="W188" s="13" t="n">
        <v>3</v>
      </c>
      <c r="X188" s="13" t="n">
        <v>3</v>
      </c>
      <c r="Y188" s="13" t="n">
        <v>3</v>
      </c>
      <c r="Z188" s="13" t="n">
        <v>3</v>
      </c>
      <c r="AA188" s="13" t="n">
        <v>3</v>
      </c>
      <c r="AB188" s="13" t="n">
        <v>3</v>
      </c>
      <c r="AC188" s="13" t="n">
        <v>3</v>
      </c>
      <c r="AD188" s="13" t="n">
        <v>3</v>
      </c>
      <c r="AE188" s="13" t="n">
        <v>3</v>
      </c>
      <c r="AF188" s="13" t="n">
        <v>3</v>
      </c>
      <c r="AG188" s="13" t="n">
        <v>3</v>
      </c>
      <c r="AH188" s="13" t="n">
        <v>3</v>
      </c>
      <c r="AI188" s="13" t="n">
        <v>3</v>
      </c>
      <c r="AJ188" s="13" t="n">
        <v>3</v>
      </c>
      <c r="AK188" s="13" t="n">
        <v>3</v>
      </c>
      <c r="AL188" s="13" t="n">
        <v>3</v>
      </c>
      <c r="AM188" s="13" t="n">
        <v>3</v>
      </c>
      <c r="AN188" s="13" t="n">
        <v>3</v>
      </c>
      <c r="AO188" s="13" t="n">
        <v>3</v>
      </c>
      <c r="AP188" s="13" t="n">
        <v>3</v>
      </c>
      <c r="AQ188" s="13" t="n">
        <v>3</v>
      </c>
      <c r="AR188" s="13" t="n">
        <v>3</v>
      </c>
      <c r="AS188" s="13" t="n">
        <v>3</v>
      </c>
      <c r="AT188" s="13" t="n">
        <v>3</v>
      </c>
      <c r="AU188" s="13" t="n">
        <v>3</v>
      </c>
      <c r="AV188" s="13" t="n">
        <v>3</v>
      </c>
      <c r="AW188" s="13" t="n">
        <v>3</v>
      </c>
      <c r="AX188" s="13" t="n">
        <v>3</v>
      </c>
      <c r="AY188" s="13" t="n">
        <v>3</v>
      </c>
      <c r="AZ188" s="13" t="n">
        <v>3</v>
      </c>
      <c r="BA188" s="13" t="n">
        <v>3</v>
      </c>
      <c r="BB188" s="13" t="n">
        <v>3</v>
      </c>
      <c r="BC188" s="13" t="n">
        <v>3</v>
      </c>
      <c r="BD188" s="13" t="n">
        <v>3</v>
      </c>
      <c r="BE188" s="13" t="n">
        <v>3</v>
      </c>
      <c r="BF188" s="13" t="n">
        <v>3</v>
      </c>
    </row>
    <row r="189" customFormat="false" ht="12" hidden="false" customHeight="false" outlineLevel="0" collapsed="false">
      <c r="A189" s="14" t="n">
        <v>91602</v>
      </c>
      <c r="B189" s="15" t="s">
        <v>319</v>
      </c>
      <c r="C189" s="16" t="s">
        <v>167</v>
      </c>
      <c r="D189" s="15" t="s">
        <v>60</v>
      </c>
      <c r="E189" s="18" t="s">
        <v>123</v>
      </c>
      <c r="F189" s="14" t="n">
        <v>8</v>
      </c>
      <c r="G189" s="13" t="n">
        <f aca="false">SUM(I189:BF189)</f>
        <v>0</v>
      </c>
      <c r="H189" s="13" t="n">
        <f aca="false">F189-G189</f>
        <v>8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</row>
    <row r="190" customFormat="false" ht="12" hidden="false" customHeight="false" outlineLevel="0" collapsed="false">
      <c r="A190" s="11" t="n">
        <v>115219</v>
      </c>
      <c r="B190" s="12" t="s">
        <v>319</v>
      </c>
      <c r="C190" s="12" t="s">
        <v>321</v>
      </c>
      <c r="D190" s="12" t="s">
        <v>86</v>
      </c>
      <c r="E190" s="12" t="s">
        <v>80</v>
      </c>
      <c r="F190" s="11" t="n">
        <v>100</v>
      </c>
      <c r="G190" s="13" t="n">
        <f aca="false">SUM(I190:BF190)</f>
        <v>0</v>
      </c>
      <c r="H190" s="13" t="n">
        <f aca="false">F190-G190</f>
        <v>100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</row>
    <row r="191" customFormat="false" ht="12" hidden="false" customHeight="false" outlineLevel="0" collapsed="false">
      <c r="A191" s="11" t="n">
        <v>64250</v>
      </c>
      <c r="B191" s="12" t="s">
        <v>322</v>
      </c>
      <c r="C191" s="11" t="s">
        <v>167</v>
      </c>
      <c r="D191" s="12" t="s">
        <v>60</v>
      </c>
      <c r="E191" s="12" t="s">
        <v>80</v>
      </c>
      <c r="F191" s="11" t="n">
        <v>120</v>
      </c>
      <c r="G191" s="13" t="n">
        <f aca="false">SUM(I191:BF191)</f>
        <v>178</v>
      </c>
      <c r="H191" s="13" t="n">
        <f aca="false">F191-G191</f>
        <v>-58</v>
      </c>
      <c r="I191" s="13" t="n">
        <v>5</v>
      </c>
      <c r="J191" s="13" t="n">
        <v>5</v>
      </c>
      <c r="K191" s="13" t="n">
        <v>5</v>
      </c>
      <c r="L191" s="13" t="n">
        <v>5</v>
      </c>
      <c r="M191" s="13" t="n">
        <v>5</v>
      </c>
      <c r="N191" s="13" t="n">
        <v>5</v>
      </c>
      <c r="O191" s="13" t="n">
        <v>5</v>
      </c>
      <c r="P191" s="13" t="n">
        <v>5</v>
      </c>
      <c r="Q191" s="13" t="n">
        <v>5</v>
      </c>
      <c r="R191" s="13" t="n">
        <v>5</v>
      </c>
      <c r="S191" s="13" t="n">
        <v>5</v>
      </c>
      <c r="T191" s="13" t="n">
        <v>5</v>
      </c>
      <c r="U191" s="13" t="n">
        <v>5</v>
      </c>
      <c r="V191" s="13" t="n">
        <v>5</v>
      </c>
      <c r="W191" s="13" t="n">
        <v>3</v>
      </c>
      <c r="X191" s="13" t="n">
        <v>3</v>
      </c>
      <c r="Y191" s="13" t="n">
        <v>3</v>
      </c>
      <c r="Z191" s="13" t="n">
        <v>3</v>
      </c>
      <c r="AA191" s="13" t="n">
        <v>3</v>
      </c>
      <c r="AB191" s="13" t="n">
        <v>3</v>
      </c>
      <c r="AC191" s="13" t="n">
        <v>3</v>
      </c>
      <c r="AD191" s="13" t="n">
        <v>3</v>
      </c>
      <c r="AE191" s="13" t="n">
        <v>3</v>
      </c>
      <c r="AF191" s="13" t="n">
        <v>3</v>
      </c>
      <c r="AG191" s="13" t="n">
        <v>3</v>
      </c>
      <c r="AH191" s="13" t="n">
        <v>3</v>
      </c>
      <c r="AI191" s="13" t="n">
        <v>3</v>
      </c>
      <c r="AJ191" s="13" t="n">
        <v>3</v>
      </c>
      <c r="AK191" s="13" t="n">
        <v>3</v>
      </c>
      <c r="AL191" s="13" t="n">
        <v>3</v>
      </c>
      <c r="AM191" s="13" t="n">
        <v>3</v>
      </c>
      <c r="AN191" s="13" t="n">
        <v>3</v>
      </c>
      <c r="AO191" s="13" t="n">
        <v>3</v>
      </c>
      <c r="AP191" s="13" t="n">
        <v>3</v>
      </c>
      <c r="AQ191" s="13" t="n">
        <v>3</v>
      </c>
      <c r="AR191" s="13" t="n">
        <v>3</v>
      </c>
      <c r="AS191" s="13" t="n">
        <v>3</v>
      </c>
      <c r="AT191" s="13" t="n">
        <v>3</v>
      </c>
      <c r="AU191" s="13" t="n">
        <v>3</v>
      </c>
      <c r="AV191" s="13" t="n">
        <v>3</v>
      </c>
      <c r="AW191" s="13" t="n">
        <v>3</v>
      </c>
      <c r="AX191" s="13" t="n">
        <v>3</v>
      </c>
      <c r="AY191" s="13" t="n">
        <v>3</v>
      </c>
      <c r="AZ191" s="13" t="n">
        <v>3</v>
      </c>
      <c r="BA191" s="13" t="n">
        <v>3</v>
      </c>
      <c r="BB191" s="13" t="n">
        <v>3</v>
      </c>
      <c r="BC191" s="13" t="n">
        <v>3</v>
      </c>
      <c r="BD191" s="13" t="n">
        <v>3</v>
      </c>
      <c r="BE191" s="13" t="n">
        <v>3</v>
      </c>
      <c r="BF191" s="13" t="n">
        <v>3</v>
      </c>
    </row>
    <row r="192" customFormat="false" ht="12" hidden="false" customHeight="false" outlineLevel="0" collapsed="false">
      <c r="A192" s="11" t="n">
        <v>44925</v>
      </c>
      <c r="B192" s="12" t="s">
        <v>323</v>
      </c>
      <c r="C192" s="11" t="s">
        <v>176</v>
      </c>
      <c r="D192" s="12" t="s">
        <v>60</v>
      </c>
      <c r="E192" s="11" t="str">
        <f aca="false">VLOOKUP(A192,西部库存!A:F,6,0)</f>
        <v>成都月月红实业有限公司</v>
      </c>
      <c r="F192" s="11" t="n">
        <v>139</v>
      </c>
      <c r="G192" s="13" t="n">
        <f aca="false">SUM(I192:BF192)</f>
        <v>178</v>
      </c>
      <c r="H192" s="13" t="n">
        <f aca="false">F192-G192</f>
        <v>-39</v>
      </c>
      <c r="I192" s="13" t="n">
        <v>5</v>
      </c>
      <c r="J192" s="13" t="n">
        <v>5</v>
      </c>
      <c r="K192" s="13" t="n">
        <v>5</v>
      </c>
      <c r="L192" s="13" t="n">
        <v>5</v>
      </c>
      <c r="M192" s="13" t="n">
        <v>5</v>
      </c>
      <c r="N192" s="13" t="n">
        <v>5</v>
      </c>
      <c r="O192" s="13" t="n">
        <v>5</v>
      </c>
      <c r="P192" s="13" t="n">
        <v>5</v>
      </c>
      <c r="Q192" s="13" t="n">
        <v>5</v>
      </c>
      <c r="R192" s="13" t="n">
        <v>5</v>
      </c>
      <c r="S192" s="13" t="n">
        <v>5</v>
      </c>
      <c r="T192" s="13" t="n">
        <v>5</v>
      </c>
      <c r="U192" s="13" t="n">
        <v>5</v>
      </c>
      <c r="V192" s="13" t="n">
        <v>5</v>
      </c>
      <c r="W192" s="13" t="n">
        <v>3</v>
      </c>
      <c r="X192" s="13" t="n">
        <v>3</v>
      </c>
      <c r="Y192" s="13" t="n">
        <v>3</v>
      </c>
      <c r="Z192" s="13" t="n">
        <v>3</v>
      </c>
      <c r="AA192" s="13" t="n">
        <v>3</v>
      </c>
      <c r="AB192" s="13" t="n">
        <v>3</v>
      </c>
      <c r="AC192" s="13" t="n">
        <v>3</v>
      </c>
      <c r="AD192" s="13" t="n">
        <v>3</v>
      </c>
      <c r="AE192" s="13" t="n">
        <v>3</v>
      </c>
      <c r="AF192" s="13" t="n">
        <v>3</v>
      </c>
      <c r="AG192" s="13" t="n">
        <v>3</v>
      </c>
      <c r="AH192" s="13" t="n">
        <v>3</v>
      </c>
      <c r="AI192" s="13" t="n">
        <v>3</v>
      </c>
      <c r="AJ192" s="13" t="n">
        <v>3</v>
      </c>
      <c r="AK192" s="13" t="n">
        <v>3</v>
      </c>
      <c r="AL192" s="13" t="n">
        <v>3</v>
      </c>
      <c r="AM192" s="13" t="n">
        <v>3</v>
      </c>
      <c r="AN192" s="13" t="n">
        <v>3</v>
      </c>
      <c r="AO192" s="13" t="n">
        <v>3</v>
      </c>
      <c r="AP192" s="13" t="n">
        <v>3</v>
      </c>
      <c r="AQ192" s="13" t="n">
        <v>3</v>
      </c>
      <c r="AR192" s="13" t="n">
        <v>3</v>
      </c>
      <c r="AS192" s="13" t="n">
        <v>3</v>
      </c>
      <c r="AT192" s="13" t="n">
        <v>3</v>
      </c>
      <c r="AU192" s="13" t="n">
        <v>3</v>
      </c>
      <c r="AV192" s="13" t="n">
        <v>3</v>
      </c>
      <c r="AW192" s="13" t="n">
        <v>3</v>
      </c>
      <c r="AX192" s="13" t="n">
        <v>3</v>
      </c>
      <c r="AY192" s="13" t="n">
        <v>3</v>
      </c>
      <c r="AZ192" s="13" t="n">
        <v>3</v>
      </c>
      <c r="BA192" s="13" t="n">
        <v>3</v>
      </c>
      <c r="BB192" s="13" t="n">
        <v>3</v>
      </c>
      <c r="BC192" s="13" t="n">
        <v>3</v>
      </c>
      <c r="BD192" s="13" t="n">
        <v>3</v>
      </c>
      <c r="BE192" s="13" t="n">
        <v>3</v>
      </c>
      <c r="BF192" s="13" t="n">
        <v>3</v>
      </c>
    </row>
    <row r="193" customFormat="false" ht="12" hidden="false" customHeight="false" outlineLevel="0" collapsed="false">
      <c r="A193" s="11" t="n">
        <v>14558</v>
      </c>
      <c r="B193" s="12" t="s">
        <v>324</v>
      </c>
      <c r="C193" s="11" t="s">
        <v>172</v>
      </c>
      <c r="D193" s="12" t="s">
        <v>60</v>
      </c>
      <c r="E193" s="11" t="str">
        <f aca="false">VLOOKUP(A193,西部库存!A:F,6,0)</f>
        <v>成都月月红实业有限公司</v>
      </c>
      <c r="F193" s="11" t="n">
        <v>2</v>
      </c>
      <c r="G193" s="13" t="n">
        <f aca="false">SUM(I193:BF193)</f>
        <v>0</v>
      </c>
      <c r="H193" s="13" t="n">
        <f aca="false">F193-G193</f>
        <v>2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</row>
    <row r="194" customFormat="false" ht="12" hidden="false" customHeight="false" outlineLevel="0" collapsed="false">
      <c r="A194" s="11" t="n">
        <v>54752</v>
      </c>
      <c r="B194" s="12" t="s">
        <v>325</v>
      </c>
      <c r="C194" s="11" t="s">
        <v>326</v>
      </c>
      <c r="D194" s="12" t="s">
        <v>60</v>
      </c>
      <c r="E194" s="12" t="s">
        <v>80</v>
      </c>
      <c r="F194" s="11" t="n">
        <v>51</v>
      </c>
      <c r="G194" s="13" t="n">
        <f aca="false">SUM(I194:BF194)</f>
        <v>178</v>
      </c>
      <c r="H194" s="13" t="n">
        <f aca="false">F194-G194</f>
        <v>-127</v>
      </c>
      <c r="I194" s="13" t="n">
        <v>5</v>
      </c>
      <c r="J194" s="13" t="n">
        <v>5</v>
      </c>
      <c r="K194" s="13" t="n">
        <v>5</v>
      </c>
      <c r="L194" s="13" t="n">
        <v>5</v>
      </c>
      <c r="M194" s="13" t="n">
        <v>5</v>
      </c>
      <c r="N194" s="13" t="n">
        <v>5</v>
      </c>
      <c r="O194" s="13" t="n">
        <v>5</v>
      </c>
      <c r="P194" s="13" t="n">
        <v>5</v>
      </c>
      <c r="Q194" s="13" t="n">
        <v>5</v>
      </c>
      <c r="R194" s="13" t="n">
        <v>5</v>
      </c>
      <c r="S194" s="13" t="n">
        <v>5</v>
      </c>
      <c r="T194" s="13" t="n">
        <v>5</v>
      </c>
      <c r="U194" s="13" t="n">
        <v>5</v>
      </c>
      <c r="V194" s="13" t="n">
        <v>5</v>
      </c>
      <c r="W194" s="13" t="n">
        <v>3</v>
      </c>
      <c r="X194" s="13" t="n">
        <v>3</v>
      </c>
      <c r="Y194" s="13" t="n">
        <v>3</v>
      </c>
      <c r="Z194" s="13" t="n">
        <v>3</v>
      </c>
      <c r="AA194" s="13" t="n">
        <v>3</v>
      </c>
      <c r="AB194" s="13" t="n">
        <v>3</v>
      </c>
      <c r="AC194" s="13" t="n">
        <v>3</v>
      </c>
      <c r="AD194" s="13" t="n">
        <v>3</v>
      </c>
      <c r="AE194" s="13" t="n">
        <v>3</v>
      </c>
      <c r="AF194" s="13" t="n">
        <v>3</v>
      </c>
      <c r="AG194" s="13" t="n">
        <v>3</v>
      </c>
      <c r="AH194" s="13" t="n">
        <v>3</v>
      </c>
      <c r="AI194" s="13" t="n">
        <v>3</v>
      </c>
      <c r="AJ194" s="13" t="n">
        <v>3</v>
      </c>
      <c r="AK194" s="13" t="n">
        <v>3</v>
      </c>
      <c r="AL194" s="13" t="n">
        <v>3</v>
      </c>
      <c r="AM194" s="13" t="n">
        <v>3</v>
      </c>
      <c r="AN194" s="13" t="n">
        <v>3</v>
      </c>
      <c r="AO194" s="13" t="n">
        <v>3</v>
      </c>
      <c r="AP194" s="13" t="n">
        <v>3</v>
      </c>
      <c r="AQ194" s="13" t="n">
        <v>3</v>
      </c>
      <c r="AR194" s="13" t="n">
        <v>3</v>
      </c>
      <c r="AS194" s="13" t="n">
        <v>3</v>
      </c>
      <c r="AT194" s="13" t="n">
        <v>3</v>
      </c>
      <c r="AU194" s="13" t="n">
        <v>3</v>
      </c>
      <c r="AV194" s="13" t="n">
        <v>3</v>
      </c>
      <c r="AW194" s="13" t="n">
        <v>3</v>
      </c>
      <c r="AX194" s="13" t="n">
        <v>3</v>
      </c>
      <c r="AY194" s="13" t="n">
        <v>3</v>
      </c>
      <c r="AZ194" s="13" t="n">
        <v>3</v>
      </c>
      <c r="BA194" s="13" t="n">
        <v>3</v>
      </c>
      <c r="BB194" s="13" t="n">
        <v>3</v>
      </c>
      <c r="BC194" s="13" t="n">
        <v>3</v>
      </c>
      <c r="BD194" s="13" t="n">
        <v>3</v>
      </c>
      <c r="BE194" s="13" t="n">
        <v>3</v>
      </c>
      <c r="BF194" s="13" t="n">
        <v>3</v>
      </c>
    </row>
    <row r="195" customFormat="false" ht="12" hidden="false" customHeight="false" outlineLevel="0" collapsed="false">
      <c r="A195" s="11" t="n">
        <v>70926</v>
      </c>
      <c r="B195" s="12" t="s">
        <v>325</v>
      </c>
      <c r="C195" s="12" t="s">
        <v>327</v>
      </c>
      <c r="D195" s="12" t="s">
        <v>86</v>
      </c>
      <c r="E195" s="12" t="s">
        <v>80</v>
      </c>
      <c r="F195" s="11" t="n">
        <v>38</v>
      </c>
      <c r="G195" s="13" t="n">
        <f aca="false">SUM(I195:BF195)</f>
        <v>0</v>
      </c>
      <c r="H195" s="13" t="n">
        <f aca="false">F195-G195</f>
        <v>38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</row>
    <row r="196" customFormat="false" ht="12" hidden="false" customHeight="false" outlineLevel="0" collapsed="false">
      <c r="A196" s="14" t="n">
        <v>84108</v>
      </c>
      <c r="B196" s="15" t="s">
        <v>328</v>
      </c>
      <c r="C196" s="16" t="s">
        <v>133</v>
      </c>
      <c r="D196" s="15" t="s">
        <v>74</v>
      </c>
      <c r="E196" s="18" t="s">
        <v>75</v>
      </c>
      <c r="F196" s="14" t="n">
        <v>64</v>
      </c>
      <c r="G196" s="13" t="n">
        <f aca="false">SUM(I196:BF196)</f>
        <v>178</v>
      </c>
      <c r="H196" s="13" t="n">
        <f aca="false">F196-G196</f>
        <v>-114</v>
      </c>
      <c r="I196" s="13" t="n">
        <v>5</v>
      </c>
      <c r="J196" s="13" t="n">
        <v>5</v>
      </c>
      <c r="K196" s="13" t="n">
        <v>5</v>
      </c>
      <c r="L196" s="13" t="n">
        <v>5</v>
      </c>
      <c r="M196" s="13" t="n">
        <v>5</v>
      </c>
      <c r="N196" s="13" t="n">
        <v>5</v>
      </c>
      <c r="O196" s="13" t="n">
        <v>5</v>
      </c>
      <c r="P196" s="13" t="n">
        <v>5</v>
      </c>
      <c r="Q196" s="13" t="n">
        <v>5</v>
      </c>
      <c r="R196" s="13" t="n">
        <v>5</v>
      </c>
      <c r="S196" s="13" t="n">
        <v>5</v>
      </c>
      <c r="T196" s="13" t="n">
        <v>5</v>
      </c>
      <c r="U196" s="13" t="n">
        <v>5</v>
      </c>
      <c r="V196" s="13" t="n">
        <v>5</v>
      </c>
      <c r="W196" s="13" t="n">
        <v>3</v>
      </c>
      <c r="X196" s="13" t="n">
        <v>3</v>
      </c>
      <c r="Y196" s="13" t="n">
        <v>3</v>
      </c>
      <c r="Z196" s="13" t="n">
        <v>3</v>
      </c>
      <c r="AA196" s="13" t="n">
        <v>3</v>
      </c>
      <c r="AB196" s="13" t="n">
        <v>3</v>
      </c>
      <c r="AC196" s="13" t="n">
        <v>3</v>
      </c>
      <c r="AD196" s="13" t="n">
        <v>3</v>
      </c>
      <c r="AE196" s="13" t="n">
        <v>3</v>
      </c>
      <c r="AF196" s="13" t="n">
        <v>3</v>
      </c>
      <c r="AG196" s="13" t="n">
        <v>3</v>
      </c>
      <c r="AH196" s="13" t="n">
        <v>3</v>
      </c>
      <c r="AI196" s="13" t="n">
        <v>3</v>
      </c>
      <c r="AJ196" s="13" t="n">
        <v>3</v>
      </c>
      <c r="AK196" s="13" t="n">
        <v>3</v>
      </c>
      <c r="AL196" s="13" t="n">
        <v>3</v>
      </c>
      <c r="AM196" s="13" t="n">
        <v>3</v>
      </c>
      <c r="AN196" s="13" t="n">
        <v>3</v>
      </c>
      <c r="AO196" s="13" t="n">
        <v>3</v>
      </c>
      <c r="AP196" s="13" t="n">
        <v>3</v>
      </c>
      <c r="AQ196" s="13" t="n">
        <v>3</v>
      </c>
      <c r="AR196" s="13" t="n">
        <v>3</v>
      </c>
      <c r="AS196" s="13" t="n">
        <v>3</v>
      </c>
      <c r="AT196" s="13" t="n">
        <v>3</v>
      </c>
      <c r="AU196" s="13" t="n">
        <v>3</v>
      </c>
      <c r="AV196" s="13" t="n">
        <v>3</v>
      </c>
      <c r="AW196" s="13" t="n">
        <v>3</v>
      </c>
      <c r="AX196" s="13" t="n">
        <v>3</v>
      </c>
      <c r="AY196" s="13" t="n">
        <v>3</v>
      </c>
      <c r="AZ196" s="13" t="n">
        <v>3</v>
      </c>
      <c r="BA196" s="13" t="n">
        <v>3</v>
      </c>
      <c r="BB196" s="13" t="n">
        <v>3</v>
      </c>
      <c r="BC196" s="13" t="n">
        <v>3</v>
      </c>
      <c r="BD196" s="13" t="n">
        <v>3</v>
      </c>
      <c r="BE196" s="13" t="n">
        <v>3</v>
      </c>
      <c r="BF196" s="13" t="n">
        <v>3</v>
      </c>
    </row>
    <row r="197" customFormat="false" ht="12" hidden="false" customHeight="false" outlineLevel="0" collapsed="false">
      <c r="A197" s="14" t="n">
        <v>110260</v>
      </c>
      <c r="B197" s="15" t="s">
        <v>329</v>
      </c>
      <c r="C197" s="16" t="s">
        <v>120</v>
      </c>
      <c r="D197" s="15" t="s">
        <v>60</v>
      </c>
      <c r="E197" s="18" t="s">
        <v>159</v>
      </c>
      <c r="F197" s="14" t="n">
        <v>49</v>
      </c>
      <c r="G197" s="13" t="n">
        <f aca="false">SUM(I197:BF197)</f>
        <v>178</v>
      </c>
      <c r="H197" s="13" t="n">
        <f aca="false">F197-G197</f>
        <v>-129</v>
      </c>
      <c r="I197" s="13" t="n">
        <v>5</v>
      </c>
      <c r="J197" s="13" t="n">
        <v>5</v>
      </c>
      <c r="K197" s="13" t="n">
        <v>5</v>
      </c>
      <c r="L197" s="13" t="n">
        <v>5</v>
      </c>
      <c r="M197" s="13" t="n">
        <v>5</v>
      </c>
      <c r="N197" s="13" t="n">
        <v>5</v>
      </c>
      <c r="O197" s="13" t="n">
        <v>5</v>
      </c>
      <c r="P197" s="13" t="n">
        <v>5</v>
      </c>
      <c r="Q197" s="13" t="n">
        <v>5</v>
      </c>
      <c r="R197" s="13" t="n">
        <v>5</v>
      </c>
      <c r="S197" s="13" t="n">
        <v>5</v>
      </c>
      <c r="T197" s="13" t="n">
        <v>5</v>
      </c>
      <c r="U197" s="13" t="n">
        <v>5</v>
      </c>
      <c r="V197" s="13" t="n">
        <v>5</v>
      </c>
      <c r="W197" s="13" t="n">
        <v>3</v>
      </c>
      <c r="X197" s="13" t="n">
        <v>3</v>
      </c>
      <c r="Y197" s="13" t="n">
        <v>3</v>
      </c>
      <c r="Z197" s="13" t="n">
        <v>3</v>
      </c>
      <c r="AA197" s="13" t="n">
        <v>3</v>
      </c>
      <c r="AB197" s="13" t="n">
        <v>3</v>
      </c>
      <c r="AC197" s="13" t="n">
        <v>3</v>
      </c>
      <c r="AD197" s="13" t="n">
        <v>3</v>
      </c>
      <c r="AE197" s="13" t="n">
        <v>3</v>
      </c>
      <c r="AF197" s="13" t="n">
        <v>3</v>
      </c>
      <c r="AG197" s="13" t="n">
        <v>3</v>
      </c>
      <c r="AH197" s="13" t="n">
        <v>3</v>
      </c>
      <c r="AI197" s="13" t="n">
        <v>3</v>
      </c>
      <c r="AJ197" s="13" t="n">
        <v>3</v>
      </c>
      <c r="AK197" s="13" t="n">
        <v>3</v>
      </c>
      <c r="AL197" s="13" t="n">
        <v>3</v>
      </c>
      <c r="AM197" s="13" t="n">
        <v>3</v>
      </c>
      <c r="AN197" s="13" t="n">
        <v>3</v>
      </c>
      <c r="AO197" s="13" t="n">
        <v>3</v>
      </c>
      <c r="AP197" s="13" t="n">
        <v>3</v>
      </c>
      <c r="AQ197" s="13" t="n">
        <v>3</v>
      </c>
      <c r="AR197" s="13" t="n">
        <v>3</v>
      </c>
      <c r="AS197" s="13" t="n">
        <v>3</v>
      </c>
      <c r="AT197" s="13" t="n">
        <v>3</v>
      </c>
      <c r="AU197" s="13" t="n">
        <v>3</v>
      </c>
      <c r="AV197" s="13" t="n">
        <v>3</v>
      </c>
      <c r="AW197" s="13" t="n">
        <v>3</v>
      </c>
      <c r="AX197" s="13" t="n">
        <v>3</v>
      </c>
      <c r="AY197" s="13" t="n">
        <v>3</v>
      </c>
      <c r="AZ197" s="13" t="n">
        <v>3</v>
      </c>
      <c r="BA197" s="13" t="n">
        <v>3</v>
      </c>
      <c r="BB197" s="13" t="n">
        <v>3</v>
      </c>
      <c r="BC197" s="13" t="n">
        <v>3</v>
      </c>
      <c r="BD197" s="13" t="n">
        <v>3</v>
      </c>
      <c r="BE197" s="13" t="n">
        <v>3</v>
      </c>
      <c r="BF197" s="13" t="n">
        <v>3</v>
      </c>
    </row>
    <row r="198" customFormat="false" ht="12" hidden="false" customHeight="false" outlineLevel="0" collapsed="false">
      <c r="A198" s="14" t="n">
        <v>56494</v>
      </c>
      <c r="B198" s="15" t="s">
        <v>330</v>
      </c>
      <c r="C198" s="16" t="s">
        <v>331</v>
      </c>
      <c r="D198" s="15" t="s">
        <v>228</v>
      </c>
      <c r="E198" s="18" t="s">
        <v>123</v>
      </c>
      <c r="F198" s="14" t="n">
        <v>20</v>
      </c>
      <c r="G198" s="13" t="n">
        <f aca="false">SUM(I198:BF198)</f>
        <v>0</v>
      </c>
      <c r="H198" s="13" t="n">
        <f aca="false">F198-G198</f>
        <v>20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</row>
    <row r="199" customFormat="false" ht="12" hidden="false" customHeight="false" outlineLevel="0" collapsed="false">
      <c r="A199" s="14" t="n">
        <v>86015</v>
      </c>
      <c r="B199" s="15" t="s">
        <v>332</v>
      </c>
      <c r="C199" s="16" t="s">
        <v>73</v>
      </c>
      <c r="D199" s="15" t="s">
        <v>74</v>
      </c>
      <c r="E199" s="18" t="s">
        <v>75</v>
      </c>
      <c r="F199" s="14" t="n">
        <v>3</v>
      </c>
      <c r="G199" s="13" t="n">
        <f aca="false">SUM(I199:BF199)</f>
        <v>0</v>
      </c>
      <c r="H199" s="13" t="n">
        <f aca="false">F199-G199</f>
        <v>3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9" width="5.62"/>
    <col collapsed="false" customWidth="true" hidden="false" outlineLevel="0" max="3" min="3" style="20" width="22.24"/>
    <col collapsed="false" customWidth="true" hidden="false" outlineLevel="0" max="4" min="4" style="19" width="7.99"/>
    <col collapsed="false" customWidth="false" hidden="false" outlineLevel="0" max="257" min="5" style="19" width="8.99"/>
  </cols>
  <sheetData>
    <row r="1" customFormat="false" ht="21" hidden="false" customHeight="true" outlineLevel="0" collapsed="false">
      <c r="A1" s="21" t="s">
        <v>333</v>
      </c>
      <c r="B1" s="22" t="s">
        <v>334</v>
      </c>
      <c r="C1" s="23" t="s">
        <v>335</v>
      </c>
      <c r="D1" s="21" t="s">
        <v>336</v>
      </c>
    </row>
    <row r="2" customFormat="false" ht="14.25" hidden="false" customHeight="false" outlineLevel="0" collapsed="false">
      <c r="A2" s="21" t="n">
        <v>1</v>
      </c>
      <c r="B2" s="22" t="n">
        <v>351</v>
      </c>
      <c r="C2" s="23" t="s">
        <v>15</v>
      </c>
      <c r="D2" s="24" t="s">
        <v>337</v>
      </c>
    </row>
    <row r="3" customFormat="false" ht="14.25" hidden="false" customHeight="false" outlineLevel="0" collapsed="false">
      <c r="A3" s="21" t="n">
        <v>2</v>
      </c>
      <c r="B3" s="22" t="n">
        <v>307</v>
      </c>
      <c r="C3" s="23" t="s">
        <v>8</v>
      </c>
      <c r="D3" s="24" t="s">
        <v>337</v>
      </c>
    </row>
    <row r="4" customFormat="false" ht="14.25" hidden="false" customHeight="false" outlineLevel="0" collapsed="false">
      <c r="A4" s="21" t="n">
        <v>3</v>
      </c>
      <c r="B4" s="22" t="n">
        <v>339</v>
      </c>
      <c r="C4" s="23" t="s">
        <v>16</v>
      </c>
      <c r="D4" s="24" t="s">
        <v>337</v>
      </c>
    </row>
    <row r="5" customFormat="false" ht="14.25" hidden="false" customHeight="false" outlineLevel="0" collapsed="false">
      <c r="A5" s="21" t="n">
        <v>4</v>
      </c>
      <c r="B5" s="22" t="n">
        <v>541</v>
      </c>
      <c r="C5" s="23" t="s">
        <v>22</v>
      </c>
      <c r="D5" s="24" t="s">
        <v>337</v>
      </c>
    </row>
    <row r="6" customFormat="false" ht="14.25" hidden="false" customHeight="false" outlineLevel="0" collapsed="false">
      <c r="A6" s="21" t="n">
        <v>5</v>
      </c>
      <c r="B6" s="22" t="n">
        <v>571</v>
      </c>
      <c r="C6" s="23" t="s">
        <v>19</v>
      </c>
      <c r="D6" s="24" t="s">
        <v>337</v>
      </c>
    </row>
    <row r="7" customFormat="false" ht="14.25" hidden="false" customHeight="false" outlineLevel="0" collapsed="false">
      <c r="A7" s="21" t="n">
        <v>9</v>
      </c>
      <c r="B7" s="22" t="n">
        <v>712</v>
      </c>
      <c r="C7" s="23" t="s">
        <v>23</v>
      </c>
      <c r="D7" s="24" t="s">
        <v>337</v>
      </c>
    </row>
    <row r="8" customFormat="false" ht="14.25" hidden="false" customHeight="false" outlineLevel="0" collapsed="false">
      <c r="A8" s="21" t="n">
        <v>10</v>
      </c>
      <c r="B8" s="22" t="n">
        <v>52</v>
      </c>
      <c r="C8" s="23" t="s">
        <v>24</v>
      </c>
      <c r="D8" s="24" t="s">
        <v>337</v>
      </c>
    </row>
    <row r="9" customFormat="false" ht="14.25" hidden="false" customHeight="false" outlineLevel="0" collapsed="false">
      <c r="A9" s="21" t="n">
        <v>11</v>
      </c>
      <c r="B9" s="22" t="n">
        <v>518</v>
      </c>
      <c r="C9" s="23" t="s">
        <v>25</v>
      </c>
      <c r="D9" s="24" t="s">
        <v>337</v>
      </c>
    </row>
    <row r="10" customFormat="false" ht="14.25" hidden="false" customHeight="false" outlineLevel="0" collapsed="false">
      <c r="A10" s="21" t="n">
        <v>17</v>
      </c>
      <c r="B10" s="22" t="n">
        <v>365</v>
      </c>
      <c r="C10" s="23" t="s">
        <v>9</v>
      </c>
      <c r="D10" s="24" t="s">
        <v>337</v>
      </c>
    </row>
    <row r="11" customFormat="false" ht="14.25" hidden="false" customHeight="false" outlineLevel="0" collapsed="false">
      <c r="A11" s="21" t="n">
        <v>18</v>
      </c>
      <c r="B11" s="22" t="n">
        <v>343</v>
      </c>
      <c r="C11" s="23" t="s">
        <v>11</v>
      </c>
      <c r="D11" s="24" t="s">
        <v>337</v>
      </c>
    </row>
    <row r="12" customFormat="false" ht="14.25" hidden="false" customHeight="false" outlineLevel="0" collapsed="false">
      <c r="A12" s="21" t="n">
        <v>19</v>
      </c>
      <c r="B12" s="22" t="n">
        <v>308</v>
      </c>
      <c r="C12" s="23" t="s">
        <v>10</v>
      </c>
      <c r="D12" s="24" t="s">
        <v>337</v>
      </c>
    </row>
    <row r="13" customFormat="false" ht="14.25" hidden="false" customHeight="false" outlineLevel="0" collapsed="false">
      <c r="A13" s="21" t="n">
        <v>20</v>
      </c>
      <c r="B13" s="22" t="n">
        <v>337</v>
      </c>
      <c r="C13" s="23" t="s">
        <v>12</v>
      </c>
      <c r="D13" s="24" t="s">
        <v>337</v>
      </c>
    </row>
    <row r="14" customFormat="false" ht="14.25" hidden="false" customHeight="false" outlineLevel="0" collapsed="false">
      <c r="A14" s="21" t="n">
        <v>21</v>
      </c>
      <c r="B14" s="22" t="n">
        <v>582</v>
      </c>
      <c r="C14" s="23" t="s">
        <v>13</v>
      </c>
      <c r="D14" s="24" t="s">
        <v>337</v>
      </c>
    </row>
    <row r="15" customFormat="false" ht="14.25" hidden="false" customHeight="false" outlineLevel="0" collapsed="false">
      <c r="A15" s="21" t="n">
        <v>22</v>
      </c>
      <c r="B15" s="22" t="n">
        <v>341</v>
      </c>
      <c r="C15" s="23" t="s">
        <v>14</v>
      </c>
      <c r="D15" s="24" t="s">
        <v>337</v>
      </c>
    </row>
    <row r="16" customFormat="false" ht="14.25" hidden="false" customHeight="false" outlineLevel="0" collapsed="false">
      <c r="A16" s="21" t="n">
        <v>23</v>
      </c>
      <c r="B16" s="22" t="n">
        <v>355</v>
      </c>
      <c r="C16" s="23" t="s">
        <v>17</v>
      </c>
      <c r="D16" s="24" t="s">
        <v>337</v>
      </c>
    </row>
    <row r="17" customFormat="false" ht="14.25" hidden="false" customHeight="false" outlineLevel="0" collapsed="false">
      <c r="A17" s="21" t="n">
        <v>24</v>
      </c>
      <c r="B17" s="22" t="n">
        <v>347</v>
      </c>
      <c r="C17" s="23" t="s">
        <v>18</v>
      </c>
      <c r="D17" s="24" t="s">
        <v>337</v>
      </c>
    </row>
    <row r="18" customFormat="false" ht="14.25" hidden="false" customHeight="false" outlineLevel="0" collapsed="false">
      <c r="A18" s="21" t="n">
        <v>25</v>
      </c>
      <c r="B18" s="22" t="n">
        <v>329</v>
      </c>
      <c r="C18" s="23" t="s">
        <v>26</v>
      </c>
      <c r="D18" s="24" t="s">
        <v>337</v>
      </c>
    </row>
    <row r="19" customFormat="false" ht="14.25" hidden="false" customHeight="false" outlineLevel="0" collapsed="false">
      <c r="A19" s="21" t="n">
        <v>26</v>
      </c>
      <c r="B19" s="22" t="n">
        <v>311</v>
      </c>
      <c r="C19" s="23" t="s">
        <v>21</v>
      </c>
      <c r="D19" s="24" t="s">
        <v>337</v>
      </c>
    </row>
    <row r="20" customFormat="false" ht="14.25" hidden="false" customHeight="false" outlineLevel="0" collapsed="false">
      <c r="A20" s="21" t="n">
        <v>6</v>
      </c>
      <c r="B20" s="22" t="n">
        <v>719</v>
      </c>
      <c r="C20" s="23" t="s">
        <v>27</v>
      </c>
      <c r="D20" s="24"/>
    </row>
    <row r="21" customFormat="false" ht="14.25" hidden="false" customHeight="false" outlineLevel="0" collapsed="false">
      <c r="A21" s="21" t="n">
        <v>7</v>
      </c>
      <c r="B21" s="22" t="n">
        <v>539</v>
      </c>
      <c r="C21" s="23" t="s">
        <v>28</v>
      </c>
      <c r="D21" s="24"/>
    </row>
    <row r="22" customFormat="false" ht="14.25" hidden="false" customHeight="false" outlineLevel="0" collapsed="false">
      <c r="A22" s="21" t="n">
        <v>8</v>
      </c>
      <c r="B22" s="22" t="n">
        <v>550</v>
      </c>
      <c r="C22" s="23" t="s">
        <v>29</v>
      </c>
      <c r="D22" s="24"/>
    </row>
    <row r="23" customFormat="false" ht="14.25" hidden="false" customHeight="false" outlineLevel="0" collapsed="false">
      <c r="A23" s="21" t="n">
        <v>12</v>
      </c>
      <c r="B23" s="22" t="n">
        <v>707</v>
      </c>
      <c r="C23" s="23" t="s">
        <v>30</v>
      </c>
      <c r="D23" s="24"/>
    </row>
    <row r="24" customFormat="false" ht="14.25" hidden="false" customHeight="false" outlineLevel="0" collapsed="false">
      <c r="A24" s="21" t="n">
        <v>13</v>
      </c>
      <c r="B24" s="22" t="n">
        <v>585</v>
      </c>
      <c r="C24" s="23" t="s">
        <v>31</v>
      </c>
      <c r="D24" s="24"/>
    </row>
    <row r="25" customFormat="false" ht="14.25" hidden="false" customHeight="false" outlineLevel="0" collapsed="false">
      <c r="A25" s="21" t="n">
        <v>14</v>
      </c>
      <c r="B25" s="22" t="n">
        <v>726</v>
      </c>
      <c r="C25" s="23" t="s">
        <v>32</v>
      </c>
      <c r="D25" s="24"/>
    </row>
    <row r="26" customFormat="false" ht="14.25" hidden="false" customHeight="false" outlineLevel="0" collapsed="false">
      <c r="A26" s="21" t="n">
        <v>15</v>
      </c>
      <c r="B26" s="22" t="n">
        <v>730</v>
      </c>
      <c r="C26" s="23" t="s">
        <v>33</v>
      </c>
      <c r="D26" s="24"/>
    </row>
    <row r="27" customFormat="false" ht="14.25" hidden="false" customHeight="false" outlineLevel="0" collapsed="false">
      <c r="A27" s="21" t="n">
        <v>16</v>
      </c>
      <c r="B27" s="22" t="n">
        <v>597</v>
      </c>
      <c r="C27" s="23" t="s">
        <v>34</v>
      </c>
      <c r="D27" s="24"/>
    </row>
    <row r="28" customFormat="false" ht="14.25" hidden="false" customHeight="false" outlineLevel="0" collapsed="false">
      <c r="A28" s="21" t="n">
        <v>27</v>
      </c>
      <c r="B28" s="22" t="n">
        <v>381</v>
      </c>
      <c r="C28" s="23" t="s">
        <v>35</v>
      </c>
      <c r="D28" s="24"/>
    </row>
    <row r="29" customFormat="false" ht="14.25" hidden="false" customHeight="false" outlineLevel="0" collapsed="false">
      <c r="A29" s="21" t="n">
        <v>28</v>
      </c>
      <c r="B29" s="22" t="n">
        <v>572</v>
      </c>
      <c r="C29" s="23" t="s">
        <v>36</v>
      </c>
      <c r="D29" s="24"/>
    </row>
    <row r="30" customFormat="false" ht="14.25" hidden="false" customHeight="false" outlineLevel="0" collapsed="false">
      <c r="A30" s="21" t="n">
        <v>29</v>
      </c>
      <c r="B30" s="22" t="n">
        <v>721</v>
      </c>
      <c r="C30" s="23" t="s">
        <v>37</v>
      </c>
      <c r="D30" s="24"/>
    </row>
    <row r="31" customFormat="false" ht="14.25" hidden="false" customHeight="false" outlineLevel="0" collapsed="false">
      <c r="A31" s="21" t="n">
        <v>30</v>
      </c>
      <c r="B31" s="22" t="n">
        <v>732</v>
      </c>
      <c r="C31" s="23" t="s">
        <v>38</v>
      </c>
      <c r="D31" s="24"/>
    </row>
    <row r="32" customFormat="false" ht="14.25" hidden="false" customHeight="false" outlineLevel="0" collapsed="false">
      <c r="A32" s="21" t="n">
        <v>31</v>
      </c>
      <c r="B32" s="22" t="n">
        <v>369</v>
      </c>
      <c r="C32" s="23" t="s">
        <v>39</v>
      </c>
      <c r="D32" s="24"/>
    </row>
    <row r="33" customFormat="false" ht="14.25" hidden="false" customHeight="false" outlineLevel="0" collapsed="false">
      <c r="A33" s="21" t="n">
        <v>32</v>
      </c>
      <c r="B33" s="22" t="n">
        <v>361</v>
      </c>
      <c r="C33" s="23" t="s">
        <v>40</v>
      </c>
      <c r="D33" s="24"/>
    </row>
    <row r="34" customFormat="false" ht="14.25" hidden="false" customHeight="false" outlineLevel="0" collapsed="false">
      <c r="A34" s="21" t="n">
        <v>33</v>
      </c>
      <c r="B34" s="22" t="n">
        <v>734</v>
      </c>
      <c r="C34" s="23" t="s">
        <v>41</v>
      </c>
      <c r="D34" s="24"/>
    </row>
    <row r="35" customFormat="false" ht="14.25" hidden="false" customHeight="false" outlineLevel="0" collapsed="false">
      <c r="A35" s="21" t="n">
        <v>34</v>
      </c>
      <c r="B35" s="22" t="n">
        <v>359</v>
      </c>
      <c r="C35" s="23" t="s">
        <v>42</v>
      </c>
      <c r="D35" s="24"/>
    </row>
    <row r="36" customFormat="false" ht="14.25" hidden="false" customHeight="false" outlineLevel="0" collapsed="false">
      <c r="A36" s="21" t="n">
        <v>35</v>
      </c>
      <c r="B36" s="22" t="n">
        <v>704</v>
      </c>
      <c r="C36" s="23" t="s">
        <v>43</v>
      </c>
      <c r="D36" s="24"/>
    </row>
    <row r="37" customFormat="false" ht="14.25" hidden="false" customHeight="false" outlineLevel="0" collapsed="false">
      <c r="A37" s="21" t="n">
        <v>36</v>
      </c>
      <c r="B37" s="22" t="n">
        <v>706</v>
      </c>
      <c r="C37" s="23" t="s">
        <v>44</v>
      </c>
      <c r="D37" s="24"/>
    </row>
    <row r="38" customFormat="false" ht="14.25" hidden="false" customHeight="false" outlineLevel="0" collapsed="false">
      <c r="A38" s="21" t="n">
        <v>37</v>
      </c>
      <c r="B38" s="22" t="n">
        <v>727</v>
      </c>
      <c r="C38" s="23" t="s">
        <v>45</v>
      </c>
      <c r="D38" s="24"/>
    </row>
    <row r="39" customFormat="false" ht="14.25" hidden="false" customHeight="false" outlineLevel="0" collapsed="false">
      <c r="A39" s="21" t="n">
        <v>38</v>
      </c>
      <c r="B39" s="22" t="n">
        <v>570</v>
      </c>
      <c r="C39" s="23" t="s">
        <v>46</v>
      </c>
      <c r="D39" s="24"/>
    </row>
    <row r="40" customFormat="false" ht="14.25" hidden="false" customHeight="false" outlineLevel="0" collapsed="false">
      <c r="A40" s="21" t="n">
        <v>39</v>
      </c>
      <c r="B40" s="22" t="n">
        <v>714</v>
      </c>
      <c r="C40" s="23" t="s">
        <v>47</v>
      </c>
      <c r="D40" s="24"/>
    </row>
    <row r="41" customFormat="false" ht="14.25" hidden="false" customHeight="false" outlineLevel="0" collapsed="false">
      <c r="A41" s="21" t="n">
        <v>40</v>
      </c>
      <c r="B41" s="22" t="n">
        <v>581</v>
      </c>
      <c r="C41" s="23" t="s">
        <v>48</v>
      </c>
      <c r="D41" s="24"/>
    </row>
    <row r="42" customFormat="false" ht="14.25" hidden="false" customHeight="false" outlineLevel="0" collapsed="false">
      <c r="A42" s="21" t="n">
        <v>41</v>
      </c>
      <c r="B42" s="22" t="n">
        <v>578</v>
      </c>
      <c r="C42" s="23" t="s">
        <v>49</v>
      </c>
      <c r="D42" s="24"/>
    </row>
    <row r="43" customFormat="false" ht="14.25" hidden="false" customHeight="false" outlineLevel="0" collapsed="false">
      <c r="A43" s="21" t="n">
        <v>42</v>
      </c>
      <c r="B43" s="22" t="n">
        <v>596</v>
      </c>
      <c r="C43" s="23" t="s">
        <v>50</v>
      </c>
      <c r="D43" s="24"/>
    </row>
    <row r="44" customFormat="false" ht="14.25" hidden="false" customHeight="false" outlineLevel="0" collapsed="false">
      <c r="A44" s="21" t="n">
        <v>43</v>
      </c>
      <c r="B44" s="22" t="n">
        <v>737</v>
      </c>
      <c r="C44" s="23" t="s">
        <v>51</v>
      </c>
      <c r="D44" s="24"/>
    </row>
    <row r="45" customFormat="false" ht="14.25" hidden="false" customHeight="false" outlineLevel="0" collapsed="false">
      <c r="A45" s="21" t="n">
        <v>44</v>
      </c>
      <c r="B45" s="22" t="n">
        <v>731</v>
      </c>
      <c r="C45" s="23" t="s">
        <v>52</v>
      </c>
      <c r="D45" s="24"/>
    </row>
    <row r="46" customFormat="false" ht="14.25" hidden="false" customHeight="false" outlineLevel="0" collapsed="false">
      <c r="A46" s="21" t="n">
        <v>45</v>
      </c>
      <c r="B46" s="22" t="n">
        <v>702</v>
      </c>
      <c r="C46" s="23" t="s">
        <v>53</v>
      </c>
      <c r="D46" s="24"/>
    </row>
    <row r="47" customFormat="false" ht="14.25" hidden="false" customHeight="false" outlineLevel="0" collapsed="false">
      <c r="A47" s="21" t="n">
        <v>46</v>
      </c>
      <c r="B47" s="22" t="n">
        <v>514</v>
      </c>
      <c r="C47" s="23" t="s">
        <v>54</v>
      </c>
      <c r="D47" s="24"/>
    </row>
    <row r="48" customFormat="false" ht="14.25" hidden="false" customHeight="false" outlineLevel="0" collapsed="false">
      <c r="A48" s="21" t="n">
        <v>47</v>
      </c>
      <c r="B48" s="22" t="n">
        <v>385</v>
      </c>
      <c r="C48" s="23" t="s">
        <v>55</v>
      </c>
      <c r="D48" s="24"/>
    </row>
    <row r="49" customFormat="false" ht="14.25" hidden="false" customHeight="false" outlineLevel="0" collapsed="false">
      <c r="A49" s="21" t="n">
        <v>48</v>
      </c>
      <c r="B49" s="22" t="n">
        <v>363</v>
      </c>
      <c r="C49" s="23" t="s">
        <v>20</v>
      </c>
      <c r="D49" s="24"/>
    </row>
    <row r="50" customFormat="false" ht="14.25" hidden="false" customHeight="false" outlineLevel="0" collapsed="false">
      <c r="A50" s="21" t="n">
        <v>49</v>
      </c>
      <c r="B50" s="22" t="n">
        <v>517</v>
      </c>
      <c r="C50" s="23" t="s">
        <v>56</v>
      </c>
      <c r="D50" s="24"/>
    </row>
    <row r="51" customFormat="false" ht="14.25" hidden="false" customHeight="false" outlineLevel="0" collapsed="false">
      <c r="A51" s="21" t="n">
        <v>50</v>
      </c>
      <c r="B51" s="22" t="n">
        <v>349</v>
      </c>
      <c r="C51" s="23" t="s">
        <v>57</v>
      </c>
      <c r="D51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24.62"/>
    <col collapsed="false" customWidth="true" hidden="false" outlineLevel="0" max="6" min="6" style="0" width="14.36"/>
  </cols>
  <sheetData>
    <row r="1" customFormat="false" ht="14.25" hidden="false" customHeight="false" outlineLevel="0" collapsed="false">
      <c r="A1" s="0" t="s">
        <v>338</v>
      </c>
      <c r="B1" s="25" t="s">
        <v>1</v>
      </c>
      <c r="C1" s="25" t="s">
        <v>2</v>
      </c>
      <c r="D1" s="25" t="s">
        <v>3</v>
      </c>
      <c r="E1" s="25" t="s">
        <v>339</v>
      </c>
      <c r="F1" s="25" t="s">
        <v>4</v>
      </c>
    </row>
    <row r="2" customFormat="false" ht="14.25" hidden="false" customHeight="false" outlineLevel="0" collapsed="false">
      <c r="A2" s="26" t="n">
        <v>67437</v>
      </c>
      <c r="B2" s="27" t="s">
        <v>77</v>
      </c>
      <c r="C2" s="26" t="s">
        <v>340</v>
      </c>
      <c r="D2" s="27" t="s">
        <v>79</v>
      </c>
      <c r="E2" s="26" t="n">
        <v>15</v>
      </c>
    </row>
    <row r="3" customFormat="false" ht="14.25" hidden="false" customHeight="false" outlineLevel="0" collapsed="false">
      <c r="A3" s="26" t="n">
        <v>67440</v>
      </c>
      <c r="B3" s="27" t="s">
        <v>121</v>
      </c>
      <c r="C3" s="26" t="s">
        <v>341</v>
      </c>
      <c r="D3" s="27" t="s">
        <v>79</v>
      </c>
      <c r="E3" s="26" t="n">
        <v>97</v>
      </c>
    </row>
    <row r="4" customFormat="false" ht="14.25" hidden="false" customHeight="false" outlineLevel="0" collapsed="false">
      <c r="A4" s="26" t="n">
        <v>67436</v>
      </c>
      <c r="B4" s="27" t="s">
        <v>144</v>
      </c>
      <c r="C4" s="26" t="s">
        <v>342</v>
      </c>
      <c r="D4" s="27" t="s">
        <v>79</v>
      </c>
      <c r="E4" s="26" t="n">
        <v>117</v>
      </c>
    </row>
    <row r="5" customFormat="false" ht="14.25" hidden="false" customHeight="false" outlineLevel="0" collapsed="false">
      <c r="A5" s="26" t="n">
        <v>67402</v>
      </c>
      <c r="B5" s="27" t="s">
        <v>144</v>
      </c>
      <c r="C5" s="26" t="s">
        <v>343</v>
      </c>
      <c r="D5" s="27" t="s">
        <v>79</v>
      </c>
      <c r="E5" s="26" t="n">
        <v>400</v>
      </c>
    </row>
    <row r="6" customFormat="false" ht="14.25" hidden="false" customHeight="false" outlineLevel="0" collapsed="false">
      <c r="A6" s="26" t="n">
        <v>67543</v>
      </c>
      <c r="B6" s="27" t="s">
        <v>144</v>
      </c>
      <c r="C6" s="26" t="s">
        <v>344</v>
      </c>
      <c r="D6" s="27" t="s">
        <v>79</v>
      </c>
      <c r="E6" s="26" t="n">
        <v>725</v>
      </c>
    </row>
    <row r="7" customFormat="false" ht="14.25" hidden="false" customHeight="false" outlineLevel="0" collapsed="false">
      <c r="A7" s="26" t="n">
        <v>67696</v>
      </c>
      <c r="B7" s="27" t="s">
        <v>213</v>
      </c>
      <c r="C7" s="26" t="s">
        <v>345</v>
      </c>
      <c r="D7" s="27" t="s">
        <v>79</v>
      </c>
      <c r="E7" s="26" t="n">
        <v>360</v>
      </c>
    </row>
    <row r="8" customFormat="false" ht="14.25" hidden="false" customHeight="false" outlineLevel="0" collapsed="false">
      <c r="A8" s="26" t="n">
        <v>67455</v>
      </c>
      <c r="B8" s="27" t="s">
        <v>219</v>
      </c>
      <c r="C8" s="26" t="s">
        <v>346</v>
      </c>
      <c r="D8" s="27" t="s">
        <v>79</v>
      </c>
      <c r="E8" s="26" t="n">
        <v>24</v>
      </c>
    </row>
    <row r="9" customFormat="false" ht="14.25" hidden="false" customHeight="false" outlineLevel="0" collapsed="false">
      <c r="A9" s="26" t="n">
        <v>67415</v>
      </c>
      <c r="B9" s="27" t="s">
        <v>232</v>
      </c>
      <c r="C9" s="26" t="s">
        <v>347</v>
      </c>
      <c r="D9" s="27" t="s">
        <v>79</v>
      </c>
      <c r="E9" s="26" t="n">
        <v>243</v>
      </c>
    </row>
    <row r="10" customFormat="false" ht="14.25" hidden="false" customHeight="false" outlineLevel="0" collapsed="false">
      <c r="A10" s="26" t="n">
        <v>67407</v>
      </c>
      <c r="B10" s="27" t="s">
        <v>262</v>
      </c>
      <c r="C10" s="26" t="s">
        <v>348</v>
      </c>
      <c r="D10" s="27" t="s">
        <v>79</v>
      </c>
      <c r="E10" s="26" t="n">
        <v>56</v>
      </c>
    </row>
    <row r="11" customFormat="false" ht="14.25" hidden="false" customHeight="false" outlineLevel="0" collapsed="false">
      <c r="A11" s="26" t="n">
        <v>67405</v>
      </c>
      <c r="B11" s="27" t="s">
        <v>271</v>
      </c>
      <c r="C11" s="26" t="s">
        <v>349</v>
      </c>
      <c r="D11" s="27" t="s">
        <v>79</v>
      </c>
      <c r="E11" s="26" t="n">
        <v>182</v>
      </c>
    </row>
    <row r="12" customFormat="false" ht="14.25" hidden="false" customHeight="false" outlineLevel="0" collapsed="false">
      <c r="A12" s="26" t="n">
        <v>102949</v>
      </c>
      <c r="B12" s="27" t="s">
        <v>58</v>
      </c>
      <c r="C12" s="26" t="s">
        <v>62</v>
      </c>
      <c r="D12" s="27" t="s">
        <v>60</v>
      </c>
      <c r="E12" s="26" t="n">
        <v>1</v>
      </c>
      <c r="F12" s="27" t="s">
        <v>350</v>
      </c>
    </row>
    <row r="13" customFormat="false" ht="14.25" hidden="false" customHeight="false" outlineLevel="0" collapsed="false">
      <c r="A13" s="26" t="n">
        <v>81553</v>
      </c>
      <c r="B13" s="27" t="s">
        <v>58</v>
      </c>
      <c r="C13" s="26" t="s">
        <v>63</v>
      </c>
      <c r="D13" s="27" t="s">
        <v>60</v>
      </c>
      <c r="E13" s="26" t="n">
        <v>4</v>
      </c>
      <c r="F13" s="27" t="s">
        <v>351</v>
      </c>
    </row>
    <row r="14" customFormat="false" ht="14.25" hidden="false" customHeight="false" outlineLevel="0" collapsed="false">
      <c r="A14" s="26" t="n">
        <v>111669</v>
      </c>
      <c r="B14" s="27" t="s">
        <v>58</v>
      </c>
      <c r="C14" s="26" t="s">
        <v>352</v>
      </c>
      <c r="D14" s="27" t="s">
        <v>60</v>
      </c>
      <c r="E14" s="26" t="n">
        <v>12</v>
      </c>
      <c r="F14" s="27" t="s">
        <v>351</v>
      </c>
    </row>
    <row r="15" customFormat="false" ht="14.25" hidden="false" customHeight="false" outlineLevel="0" collapsed="false">
      <c r="A15" s="26" t="n">
        <v>96066</v>
      </c>
      <c r="B15" s="27" t="s">
        <v>58</v>
      </c>
      <c r="C15" s="26" t="s">
        <v>61</v>
      </c>
      <c r="D15" s="27" t="s">
        <v>60</v>
      </c>
      <c r="E15" s="26" t="n">
        <v>45</v>
      </c>
      <c r="F15" s="27" t="s">
        <v>350</v>
      </c>
    </row>
    <row r="16" customFormat="false" ht="14.25" hidden="false" customHeight="false" outlineLevel="0" collapsed="false">
      <c r="A16" s="26" t="n">
        <v>85767</v>
      </c>
      <c r="B16" s="27" t="s">
        <v>58</v>
      </c>
      <c r="C16" s="26" t="s">
        <v>59</v>
      </c>
      <c r="D16" s="27" t="s">
        <v>60</v>
      </c>
      <c r="E16" s="26" t="n">
        <v>231</v>
      </c>
      <c r="F16" s="27" t="s">
        <v>351</v>
      </c>
    </row>
    <row r="17" customFormat="false" ht="14.25" hidden="false" customHeight="false" outlineLevel="0" collapsed="false">
      <c r="A17" s="26" t="n">
        <v>75026</v>
      </c>
      <c r="B17" s="27" t="s">
        <v>65</v>
      </c>
      <c r="C17" s="26" t="s">
        <v>68</v>
      </c>
      <c r="D17" s="27" t="s">
        <v>60</v>
      </c>
      <c r="E17" s="26" t="n">
        <v>12</v>
      </c>
      <c r="F17" s="27" t="s">
        <v>351</v>
      </c>
    </row>
    <row r="18" customFormat="false" ht="14.25" hidden="false" customHeight="false" outlineLevel="0" collapsed="false">
      <c r="A18" s="26" t="n">
        <v>81551</v>
      </c>
      <c r="B18" s="27" t="s">
        <v>65</v>
      </c>
      <c r="C18" s="26" t="s">
        <v>352</v>
      </c>
      <c r="D18" s="27" t="s">
        <v>60</v>
      </c>
      <c r="E18" s="26" t="n">
        <v>197</v>
      </c>
      <c r="F18" s="27" t="s">
        <v>351</v>
      </c>
    </row>
    <row r="19" customFormat="false" ht="14.25" hidden="false" customHeight="false" outlineLevel="0" collapsed="false">
      <c r="A19" s="26" t="n">
        <v>81548</v>
      </c>
      <c r="B19" s="27" t="s">
        <v>65</v>
      </c>
      <c r="C19" s="26" t="s">
        <v>353</v>
      </c>
      <c r="D19" s="27" t="s">
        <v>60</v>
      </c>
      <c r="E19" s="26" t="n">
        <v>377</v>
      </c>
      <c r="F19" s="27" t="s">
        <v>351</v>
      </c>
    </row>
    <row r="20" customFormat="false" ht="14.25" hidden="false" customHeight="false" outlineLevel="0" collapsed="false">
      <c r="A20" s="26" t="n">
        <v>68312</v>
      </c>
      <c r="B20" s="27" t="s">
        <v>65</v>
      </c>
      <c r="C20" s="26" t="s">
        <v>67</v>
      </c>
      <c r="D20" s="27" t="s">
        <v>60</v>
      </c>
      <c r="E20" s="26" t="n">
        <v>587</v>
      </c>
      <c r="F20" s="27" t="s">
        <v>351</v>
      </c>
    </row>
    <row r="21" customFormat="false" ht="14.25" hidden="false" customHeight="false" outlineLevel="0" collapsed="false">
      <c r="A21" s="26" t="n">
        <v>73543</v>
      </c>
      <c r="B21" s="27" t="s">
        <v>87</v>
      </c>
      <c r="C21" s="27" t="s">
        <v>354</v>
      </c>
      <c r="D21" s="27" t="s">
        <v>60</v>
      </c>
      <c r="E21" s="26" t="n">
        <v>208</v>
      </c>
    </row>
    <row r="22" customFormat="false" ht="14.25" hidden="false" customHeight="false" outlineLevel="0" collapsed="false">
      <c r="A22" s="26" t="n">
        <v>114881</v>
      </c>
      <c r="B22" s="27" t="s">
        <v>91</v>
      </c>
      <c r="C22" s="27" t="s">
        <v>355</v>
      </c>
      <c r="D22" s="27" t="s">
        <v>60</v>
      </c>
      <c r="E22" s="26" t="n">
        <v>155</v>
      </c>
    </row>
    <row r="23" customFormat="false" ht="14.25" hidden="false" customHeight="false" outlineLevel="0" collapsed="false">
      <c r="A23" s="26" t="n">
        <v>94192</v>
      </c>
      <c r="B23" s="27" t="s">
        <v>98</v>
      </c>
      <c r="C23" s="27" t="s">
        <v>356</v>
      </c>
      <c r="D23" s="27" t="s">
        <v>60</v>
      </c>
      <c r="E23" s="26" t="n">
        <v>238</v>
      </c>
    </row>
    <row r="24" customFormat="false" ht="14.25" hidden="false" customHeight="false" outlineLevel="0" collapsed="false">
      <c r="A24" s="26" t="n">
        <v>107731</v>
      </c>
      <c r="B24" s="27" t="s">
        <v>102</v>
      </c>
      <c r="C24" s="26" t="s">
        <v>357</v>
      </c>
      <c r="D24" s="27" t="s">
        <v>60</v>
      </c>
      <c r="E24" s="26" t="n">
        <v>33</v>
      </c>
    </row>
    <row r="25" customFormat="false" ht="14.25" hidden="false" customHeight="false" outlineLevel="0" collapsed="false">
      <c r="A25" s="26" t="n">
        <v>102947</v>
      </c>
      <c r="B25" s="27" t="s">
        <v>108</v>
      </c>
      <c r="C25" s="26" t="s">
        <v>358</v>
      </c>
      <c r="D25" s="27" t="s">
        <v>60</v>
      </c>
      <c r="E25" s="26" t="n">
        <v>77</v>
      </c>
      <c r="F25" s="27" t="s">
        <v>350</v>
      </c>
    </row>
    <row r="26" customFormat="false" ht="14.25" hidden="false" customHeight="false" outlineLevel="0" collapsed="false">
      <c r="A26" s="26" t="n">
        <v>39789</v>
      </c>
      <c r="B26" s="27" t="s">
        <v>108</v>
      </c>
      <c r="C26" s="26" t="s">
        <v>110</v>
      </c>
      <c r="D26" s="27" t="s">
        <v>60</v>
      </c>
      <c r="E26" s="26" t="n">
        <v>399</v>
      </c>
      <c r="F26" s="27" t="s">
        <v>351</v>
      </c>
    </row>
    <row r="27" customFormat="false" ht="14.25" hidden="false" customHeight="false" outlineLevel="0" collapsed="false">
      <c r="A27" s="26" t="n">
        <v>37228</v>
      </c>
      <c r="B27" s="27" t="s">
        <v>108</v>
      </c>
      <c r="C27" s="26" t="s">
        <v>109</v>
      </c>
      <c r="D27" s="27" t="s">
        <v>60</v>
      </c>
      <c r="E27" s="26" t="n">
        <v>624</v>
      </c>
      <c r="F27" s="27" t="s">
        <v>351</v>
      </c>
    </row>
    <row r="28" customFormat="false" ht="14.25" hidden="false" customHeight="false" outlineLevel="0" collapsed="false">
      <c r="A28" s="26" t="n">
        <v>47450</v>
      </c>
      <c r="B28" s="27" t="s">
        <v>359</v>
      </c>
      <c r="C28" s="26" t="s">
        <v>360</v>
      </c>
      <c r="D28" s="27" t="s">
        <v>60</v>
      </c>
      <c r="E28" s="26" t="n">
        <v>2</v>
      </c>
    </row>
    <row r="29" customFormat="false" ht="14.25" hidden="false" customHeight="false" outlineLevel="0" collapsed="false">
      <c r="A29" s="26" t="n">
        <v>47451</v>
      </c>
      <c r="B29" s="27" t="s">
        <v>359</v>
      </c>
      <c r="C29" s="26" t="s">
        <v>361</v>
      </c>
      <c r="D29" s="27" t="s">
        <v>60</v>
      </c>
      <c r="E29" s="26" t="n">
        <v>12</v>
      </c>
    </row>
    <row r="30" customFormat="false" ht="14.25" hidden="false" customHeight="false" outlineLevel="0" collapsed="false">
      <c r="A30" s="26" t="n">
        <v>47453</v>
      </c>
      <c r="B30" s="27" t="s">
        <v>362</v>
      </c>
      <c r="C30" s="26" t="s">
        <v>120</v>
      </c>
      <c r="D30" s="27" t="s">
        <v>60</v>
      </c>
      <c r="E30" s="26" t="n">
        <v>3</v>
      </c>
    </row>
    <row r="31" customFormat="false" ht="14.25" hidden="false" customHeight="false" outlineLevel="0" collapsed="false">
      <c r="A31" s="26" t="n">
        <v>47452</v>
      </c>
      <c r="B31" s="27" t="s">
        <v>362</v>
      </c>
      <c r="C31" s="26" t="s">
        <v>119</v>
      </c>
      <c r="D31" s="27" t="s">
        <v>60</v>
      </c>
      <c r="E31" s="26" t="n">
        <v>5</v>
      </c>
    </row>
    <row r="32" customFormat="false" ht="14.25" hidden="false" customHeight="false" outlineLevel="0" collapsed="false">
      <c r="A32" s="26" t="n">
        <v>67542</v>
      </c>
      <c r="B32" s="27" t="s">
        <v>128</v>
      </c>
      <c r="C32" s="26" t="s">
        <v>363</v>
      </c>
      <c r="D32" s="27" t="s">
        <v>60</v>
      </c>
      <c r="E32" s="26" t="n">
        <v>129</v>
      </c>
    </row>
    <row r="33" customFormat="false" ht="14.25" hidden="false" customHeight="false" outlineLevel="0" collapsed="false">
      <c r="A33" s="26" t="n">
        <v>23351</v>
      </c>
      <c r="B33" s="27" t="s">
        <v>128</v>
      </c>
      <c r="C33" s="26" t="s">
        <v>364</v>
      </c>
      <c r="D33" s="27" t="s">
        <v>60</v>
      </c>
      <c r="E33" s="26" t="n">
        <v>415</v>
      </c>
    </row>
    <row r="34" customFormat="false" ht="14.25" hidden="false" customHeight="false" outlineLevel="0" collapsed="false">
      <c r="A34" s="26" t="n">
        <v>69266</v>
      </c>
      <c r="B34" s="27" t="s">
        <v>365</v>
      </c>
      <c r="C34" s="27" t="s">
        <v>366</v>
      </c>
      <c r="D34" s="27" t="s">
        <v>60</v>
      </c>
      <c r="E34" s="26" t="n">
        <v>307</v>
      </c>
    </row>
    <row r="35" customFormat="false" ht="14.25" hidden="false" customHeight="false" outlineLevel="0" collapsed="false">
      <c r="A35" s="26" t="n">
        <v>24207</v>
      </c>
      <c r="B35" s="27" t="s">
        <v>136</v>
      </c>
      <c r="C35" s="26" t="s">
        <v>367</v>
      </c>
      <c r="D35" s="27" t="s">
        <v>60</v>
      </c>
      <c r="E35" s="26" t="n">
        <v>26</v>
      </c>
    </row>
    <row r="36" customFormat="false" ht="14.25" hidden="false" customHeight="false" outlineLevel="0" collapsed="false">
      <c r="A36" s="26" t="n">
        <v>69947</v>
      </c>
      <c r="B36" s="27" t="s">
        <v>368</v>
      </c>
      <c r="C36" s="27" t="s">
        <v>369</v>
      </c>
      <c r="D36" s="27" t="s">
        <v>60</v>
      </c>
      <c r="E36" s="26" t="n">
        <v>801</v>
      </c>
    </row>
    <row r="37" customFormat="false" ht="14.25" hidden="false" customHeight="false" outlineLevel="0" collapsed="false">
      <c r="A37" s="26" t="n">
        <v>120187</v>
      </c>
      <c r="B37" s="27" t="s">
        <v>142</v>
      </c>
      <c r="C37" s="26" t="s">
        <v>143</v>
      </c>
      <c r="D37" s="27" t="s">
        <v>60</v>
      </c>
      <c r="E37" s="26" t="n">
        <v>42</v>
      </c>
      <c r="F37" s="27" t="s">
        <v>350</v>
      </c>
    </row>
    <row r="38" customFormat="false" ht="14.25" hidden="false" customHeight="false" outlineLevel="0" collapsed="false">
      <c r="A38" s="26" t="n">
        <v>104168</v>
      </c>
      <c r="B38" s="27" t="s">
        <v>142</v>
      </c>
      <c r="C38" s="26" t="s">
        <v>67</v>
      </c>
      <c r="D38" s="27" t="s">
        <v>60</v>
      </c>
      <c r="E38" s="26" t="n">
        <v>127</v>
      </c>
      <c r="F38" s="27" t="s">
        <v>351</v>
      </c>
    </row>
    <row r="39" customFormat="false" ht="14.25" hidden="false" customHeight="false" outlineLevel="0" collapsed="false">
      <c r="A39" s="26" t="n">
        <v>70048</v>
      </c>
      <c r="B39" s="27" t="s">
        <v>142</v>
      </c>
      <c r="C39" s="26" t="s">
        <v>109</v>
      </c>
      <c r="D39" s="27" t="s">
        <v>60</v>
      </c>
      <c r="E39" s="26" t="n">
        <v>212</v>
      </c>
      <c r="F39" s="27" t="s">
        <v>351</v>
      </c>
    </row>
    <row r="40" customFormat="false" ht="14.25" hidden="false" customHeight="false" outlineLevel="0" collapsed="false">
      <c r="A40" s="26" t="n">
        <v>48937</v>
      </c>
      <c r="B40" s="27" t="s">
        <v>144</v>
      </c>
      <c r="C40" s="27" t="s">
        <v>370</v>
      </c>
      <c r="D40" s="27" t="s">
        <v>60</v>
      </c>
      <c r="E40" s="26" t="n">
        <v>80</v>
      </c>
    </row>
    <row r="41" customFormat="false" ht="14.25" hidden="false" customHeight="false" outlineLevel="0" collapsed="false">
      <c r="A41" s="26" t="n">
        <v>21833</v>
      </c>
      <c r="B41" s="27" t="s">
        <v>144</v>
      </c>
      <c r="C41" s="27" t="s">
        <v>371</v>
      </c>
      <c r="D41" s="27" t="s">
        <v>60</v>
      </c>
      <c r="E41" s="26" t="n">
        <v>422</v>
      </c>
    </row>
    <row r="42" customFormat="false" ht="14.25" hidden="false" customHeight="false" outlineLevel="0" collapsed="false">
      <c r="A42" s="26" t="n">
        <v>22406</v>
      </c>
      <c r="B42" s="27" t="s">
        <v>144</v>
      </c>
      <c r="C42" s="26" t="s">
        <v>372</v>
      </c>
      <c r="D42" s="27" t="s">
        <v>60</v>
      </c>
      <c r="E42" s="26" t="n">
        <v>479</v>
      </c>
    </row>
    <row r="43" customFormat="false" ht="14.25" hidden="false" customHeight="false" outlineLevel="0" collapsed="false">
      <c r="A43" s="26" t="n">
        <v>86161</v>
      </c>
      <c r="B43" s="27" t="s">
        <v>160</v>
      </c>
      <c r="C43" s="27" t="s">
        <v>373</v>
      </c>
      <c r="D43" s="27" t="s">
        <v>60</v>
      </c>
      <c r="E43" s="26" t="n">
        <v>12</v>
      </c>
    </row>
    <row r="44" customFormat="false" ht="14.25" hidden="false" customHeight="false" outlineLevel="0" collapsed="false">
      <c r="A44" s="26" t="n">
        <v>65798</v>
      </c>
      <c r="B44" s="27" t="s">
        <v>374</v>
      </c>
      <c r="C44" s="26" t="s">
        <v>165</v>
      </c>
      <c r="D44" s="27" t="s">
        <v>60</v>
      </c>
      <c r="E44" s="26" t="n">
        <v>342</v>
      </c>
    </row>
    <row r="45" customFormat="false" ht="14.25" hidden="false" customHeight="false" outlineLevel="0" collapsed="false">
      <c r="A45" s="26" t="n">
        <v>92994</v>
      </c>
      <c r="B45" s="27" t="s">
        <v>166</v>
      </c>
      <c r="C45" s="26" t="s">
        <v>68</v>
      </c>
      <c r="D45" s="27" t="s">
        <v>60</v>
      </c>
      <c r="E45" s="26" t="n">
        <v>24</v>
      </c>
      <c r="F45" s="27" t="s">
        <v>351</v>
      </c>
    </row>
    <row r="46" customFormat="false" ht="14.25" hidden="false" customHeight="false" outlineLevel="0" collapsed="false">
      <c r="A46" s="26" t="n">
        <v>98846</v>
      </c>
      <c r="B46" s="27" t="s">
        <v>166</v>
      </c>
      <c r="C46" s="26" t="s">
        <v>167</v>
      </c>
      <c r="D46" s="27" t="s">
        <v>60</v>
      </c>
      <c r="E46" s="26" t="n">
        <v>30</v>
      </c>
      <c r="F46" s="27" t="s">
        <v>351</v>
      </c>
    </row>
    <row r="47" customFormat="false" ht="14.25" hidden="false" customHeight="false" outlineLevel="0" collapsed="false">
      <c r="A47" s="26" t="n">
        <v>73618</v>
      </c>
      <c r="B47" s="27" t="s">
        <v>168</v>
      </c>
      <c r="C47" s="26" t="s">
        <v>375</v>
      </c>
      <c r="D47" s="27" t="s">
        <v>60</v>
      </c>
      <c r="E47" s="26" t="n">
        <v>15</v>
      </c>
    </row>
    <row r="48" customFormat="false" ht="14.25" hidden="false" customHeight="false" outlineLevel="0" collapsed="false">
      <c r="A48" s="26" t="n">
        <v>69267</v>
      </c>
      <c r="B48" s="27" t="s">
        <v>376</v>
      </c>
      <c r="C48" s="27" t="s">
        <v>369</v>
      </c>
      <c r="D48" s="27" t="s">
        <v>60</v>
      </c>
      <c r="E48" s="26" t="n">
        <v>247</v>
      </c>
    </row>
    <row r="49" customFormat="false" ht="14.25" hidden="false" customHeight="false" outlineLevel="0" collapsed="false">
      <c r="A49" s="26" t="n">
        <v>37235</v>
      </c>
      <c r="B49" s="27" t="s">
        <v>171</v>
      </c>
      <c r="C49" s="26" t="s">
        <v>172</v>
      </c>
      <c r="D49" s="27" t="s">
        <v>60</v>
      </c>
      <c r="E49" s="26" t="n">
        <v>684</v>
      </c>
      <c r="F49" s="27" t="s">
        <v>351</v>
      </c>
    </row>
    <row r="50" customFormat="false" ht="14.25" hidden="false" customHeight="false" outlineLevel="0" collapsed="false">
      <c r="A50" s="26" t="n">
        <v>64275</v>
      </c>
      <c r="B50" s="27" t="s">
        <v>175</v>
      </c>
      <c r="C50" s="26" t="s">
        <v>176</v>
      </c>
      <c r="D50" s="27" t="s">
        <v>60</v>
      </c>
      <c r="E50" s="26" t="n">
        <v>57</v>
      </c>
      <c r="F50" s="27" t="s">
        <v>350</v>
      </c>
    </row>
    <row r="51" customFormat="false" ht="14.25" hidden="false" customHeight="false" outlineLevel="0" collapsed="false">
      <c r="A51" s="26" t="n">
        <v>120174</v>
      </c>
      <c r="B51" s="27" t="s">
        <v>175</v>
      </c>
      <c r="C51" s="26" t="s">
        <v>109</v>
      </c>
      <c r="D51" s="27" t="s">
        <v>60</v>
      </c>
      <c r="E51" s="26" t="n">
        <v>85</v>
      </c>
      <c r="F51" s="27" t="s">
        <v>350</v>
      </c>
    </row>
    <row r="52" customFormat="false" ht="14.25" hidden="false" customHeight="false" outlineLevel="0" collapsed="false">
      <c r="A52" s="26" t="n">
        <v>94164</v>
      </c>
      <c r="B52" s="27" t="s">
        <v>177</v>
      </c>
      <c r="C52" s="27" t="s">
        <v>377</v>
      </c>
      <c r="D52" s="27" t="s">
        <v>60</v>
      </c>
      <c r="E52" s="26" t="n">
        <v>100</v>
      </c>
    </row>
    <row r="53" customFormat="false" ht="14.25" hidden="false" customHeight="false" outlineLevel="0" collapsed="false">
      <c r="A53" s="26" t="n">
        <v>67454</v>
      </c>
      <c r="B53" s="27" t="s">
        <v>179</v>
      </c>
      <c r="C53" s="27" t="s">
        <v>378</v>
      </c>
      <c r="D53" s="27" t="s">
        <v>60</v>
      </c>
      <c r="E53" s="26" t="n">
        <v>746</v>
      </c>
    </row>
    <row r="54" customFormat="false" ht="14.25" hidden="false" customHeight="false" outlineLevel="0" collapsed="false">
      <c r="A54" s="26" t="n">
        <v>69871</v>
      </c>
      <c r="B54" s="27" t="s">
        <v>379</v>
      </c>
      <c r="C54" s="26" t="s">
        <v>380</v>
      </c>
      <c r="D54" s="27" t="s">
        <v>60</v>
      </c>
      <c r="E54" s="26" t="n">
        <v>600</v>
      </c>
    </row>
    <row r="55" customFormat="false" ht="14.25" hidden="false" customHeight="false" outlineLevel="0" collapsed="false">
      <c r="A55" s="26" t="n">
        <v>45004</v>
      </c>
      <c r="B55" s="27" t="s">
        <v>188</v>
      </c>
      <c r="C55" s="26" t="s">
        <v>189</v>
      </c>
      <c r="D55" s="27" t="s">
        <v>60</v>
      </c>
      <c r="E55" s="26" t="n">
        <v>167</v>
      </c>
      <c r="F55" s="27" t="s">
        <v>351</v>
      </c>
    </row>
    <row r="56" customFormat="false" ht="14.25" hidden="false" customHeight="false" outlineLevel="0" collapsed="false">
      <c r="A56" s="26" t="n">
        <v>37611</v>
      </c>
      <c r="B56" s="27" t="s">
        <v>190</v>
      </c>
      <c r="C56" s="26" t="s">
        <v>109</v>
      </c>
      <c r="D56" s="27" t="s">
        <v>60</v>
      </c>
      <c r="E56" s="26" t="n">
        <v>70</v>
      </c>
      <c r="F56" s="27" t="s">
        <v>350</v>
      </c>
    </row>
    <row r="57" customFormat="false" ht="14.25" hidden="false" customHeight="false" outlineLevel="0" collapsed="false">
      <c r="A57" s="26" t="n">
        <v>37229</v>
      </c>
      <c r="B57" s="27" t="s">
        <v>190</v>
      </c>
      <c r="C57" s="26" t="s">
        <v>109</v>
      </c>
      <c r="D57" s="27" t="s">
        <v>60</v>
      </c>
      <c r="E57" s="26" t="n">
        <v>73</v>
      </c>
      <c r="F57" s="27" t="s">
        <v>351</v>
      </c>
    </row>
    <row r="58" customFormat="false" ht="14.25" hidden="false" customHeight="false" outlineLevel="0" collapsed="false">
      <c r="A58" s="26" t="n">
        <v>65980</v>
      </c>
      <c r="B58" s="27" t="s">
        <v>381</v>
      </c>
      <c r="C58" s="26" t="s">
        <v>382</v>
      </c>
      <c r="D58" s="27" t="s">
        <v>60</v>
      </c>
      <c r="E58" s="26" t="n">
        <v>56</v>
      </c>
    </row>
    <row r="59" customFormat="false" ht="14.25" hidden="false" customHeight="false" outlineLevel="0" collapsed="false">
      <c r="A59" s="26" t="n">
        <v>47454</v>
      </c>
      <c r="B59" s="27" t="s">
        <v>193</v>
      </c>
      <c r="C59" s="26" t="s">
        <v>383</v>
      </c>
      <c r="D59" s="27" t="s">
        <v>60</v>
      </c>
      <c r="E59" s="26" t="n">
        <v>102</v>
      </c>
    </row>
    <row r="60" customFormat="false" ht="14.25" hidden="false" customHeight="false" outlineLevel="0" collapsed="false">
      <c r="A60" s="26" t="n">
        <v>37230</v>
      </c>
      <c r="B60" s="27" t="s">
        <v>197</v>
      </c>
      <c r="C60" s="26" t="s">
        <v>109</v>
      </c>
      <c r="D60" s="27" t="s">
        <v>60</v>
      </c>
      <c r="E60" s="26" t="n">
        <v>360</v>
      </c>
      <c r="F60" s="27" t="s">
        <v>351</v>
      </c>
    </row>
    <row r="61" customFormat="false" ht="14.25" hidden="false" customHeight="false" outlineLevel="0" collapsed="false">
      <c r="A61" s="26" t="n">
        <v>72474</v>
      </c>
      <c r="B61" s="27" t="s">
        <v>198</v>
      </c>
      <c r="C61" s="26" t="s">
        <v>384</v>
      </c>
      <c r="D61" s="27" t="s">
        <v>60</v>
      </c>
      <c r="E61" s="26" t="n">
        <v>34</v>
      </c>
    </row>
    <row r="62" customFormat="false" ht="14.25" hidden="false" customHeight="false" outlineLevel="0" collapsed="false">
      <c r="A62" s="26" t="n">
        <v>41496</v>
      </c>
      <c r="B62" s="27" t="s">
        <v>200</v>
      </c>
      <c r="C62" s="26" t="s">
        <v>385</v>
      </c>
      <c r="D62" s="27" t="s">
        <v>60</v>
      </c>
      <c r="E62" s="26" t="n">
        <v>14</v>
      </c>
    </row>
    <row r="63" customFormat="false" ht="14.25" hidden="false" customHeight="false" outlineLevel="0" collapsed="false">
      <c r="A63" s="26" t="n">
        <v>47790</v>
      </c>
      <c r="B63" s="27" t="s">
        <v>386</v>
      </c>
      <c r="C63" s="26" t="s">
        <v>158</v>
      </c>
      <c r="D63" s="27" t="s">
        <v>60</v>
      </c>
      <c r="E63" s="26" t="n">
        <v>470</v>
      </c>
    </row>
    <row r="64" customFormat="false" ht="14.25" hidden="false" customHeight="false" outlineLevel="0" collapsed="false">
      <c r="A64" s="26" t="n">
        <v>73576</v>
      </c>
      <c r="B64" s="27" t="s">
        <v>211</v>
      </c>
      <c r="C64" s="27" t="s">
        <v>387</v>
      </c>
      <c r="D64" s="27" t="s">
        <v>60</v>
      </c>
      <c r="E64" s="26" t="n">
        <v>50</v>
      </c>
    </row>
    <row r="65" customFormat="false" ht="14.25" hidden="false" customHeight="false" outlineLevel="0" collapsed="false">
      <c r="A65" s="26" t="n">
        <v>65791</v>
      </c>
      <c r="B65" s="27" t="s">
        <v>216</v>
      </c>
      <c r="C65" s="26" t="s">
        <v>388</v>
      </c>
      <c r="D65" s="27" t="s">
        <v>60</v>
      </c>
      <c r="E65" s="26" t="n">
        <v>112</v>
      </c>
    </row>
    <row r="66" customFormat="false" ht="14.25" hidden="false" customHeight="false" outlineLevel="0" collapsed="false">
      <c r="A66" s="26" t="n">
        <v>19339</v>
      </c>
      <c r="B66" s="27" t="s">
        <v>218</v>
      </c>
      <c r="C66" s="26" t="s">
        <v>67</v>
      </c>
      <c r="D66" s="27" t="s">
        <v>60</v>
      </c>
      <c r="E66" s="26" t="n">
        <v>248</v>
      </c>
      <c r="F66" s="27" t="s">
        <v>350</v>
      </c>
    </row>
    <row r="67" customFormat="false" ht="14.25" hidden="false" customHeight="false" outlineLevel="0" collapsed="false">
      <c r="A67" s="26" t="n">
        <v>47787</v>
      </c>
      <c r="B67" s="27" t="s">
        <v>219</v>
      </c>
      <c r="C67" s="26" t="s">
        <v>389</v>
      </c>
      <c r="D67" s="27" t="s">
        <v>60</v>
      </c>
      <c r="E67" s="26" t="n">
        <v>290</v>
      </c>
    </row>
    <row r="68" customFormat="false" ht="14.25" hidden="false" customHeight="false" outlineLevel="0" collapsed="false">
      <c r="A68" s="26" t="n">
        <v>65797</v>
      </c>
      <c r="B68" s="27" t="s">
        <v>230</v>
      </c>
      <c r="C68" s="26" t="s">
        <v>390</v>
      </c>
      <c r="D68" s="27" t="s">
        <v>60</v>
      </c>
      <c r="E68" s="26" t="n">
        <v>50</v>
      </c>
    </row>
    <row r="69" customFormat="false" ht="14.25" hidden="false" customHeight="false" outlineLevel="0" collapsed="false">
      <c r="A69" s="26" t="n">
        <v>73433</v>
      </c>
      <c r="B69" s="27" t="s">
        <v>234</v>
      </c>
      <c r="C69" s="27" t="s">
        <v>391</v>
      </c>
      <c r="D69" s="27" t="s">
        <v>60</v>
      </c>
      <c r="E69" s="26" t="n">
        <v>175</v>
      </c>
    </row>
    <row r="70" customFormat="false" ht="14.25" hidden="false" customHeight="false" outlineLevel="0" collapsed="false">
      <c r="A70" s="26" t="n">
        <v>120714</v>
      </c>
      <c r="B70" s="27" t="s">
        <v>246</v>
      </c>
      <c r="C70" s="26" t="s">
        <v>68</v>
      </c>
      <c r="D70" s="27" t="s">
        <v>60</v>
      </c>
      <c r="E70" s="26" t="n">
        <v>32</v>
      </c>
      <c r="F70" s="27" t="s">
        <v>351</v>
      </c>
    </row>
    <row r="71" customFormat="false" ht="14.25" hidden="false" customHeight="false" outlineLevel="0" collapsed="false">
      <c r="A71" s="26" t="n">
        <v>120705</v>
      </c>
      <c r="B71" s="27" t="s">
        <v>247</v>
      </c>
      <c r="C71" s="26" t="s">
        <v>249</v>
      </c>
      <c r="D71" s="27" t="s">
        <v>60</v>
      </c>
      <c r="E71" s="26" t="n">
        <v>21</v>
      </c>
      <c r="F71" s="27" t="s">
        <v>351</v>
      </c>
    </row>
    <row r="72" customFormat="false" ht="14.25" hidden="false" customHeight="false" outlineLevel="0" collapsed="false">
      <c r="A72" s="26" t="n">
        <v>104159</v>
      </c>
      <c r="B72" s="27" t="s">
        <v>247</v>
      </c>
      <c r="C72" s="26" t="s">
        <v>248</v>
      </c>
      <c r="D72" s="27" t="s">
        <v>60</v>
      </c>
      <c r="E72" s="26" t="n">
        <v>30</v>
      </c>
      <c r="F72" s="27" t="s">
        <v>351</v>
      </c>
    </row>
    <row r="73" customFormat="false" ht="14.25" hidden="false" customHeight="false" outlineLevel="0" collapsed="false">
      <c r="A73" s="26" t="n">
        <v>104161</v>
      </c>
      <c r="B73" s="27" t="s">
        <v>250</v>
      </c>
      <c r="C73" s="26" t="s">
        <v>251</v>
      </c>
      <c r="D73" s="27" t="s">
        <v>60</v>
      </c>
      <c r="E73" s="26" t="n">
        <v>24</v>
      </c>
      <c r="F73" s="27" t="s">
        <v>351</v>
      </c>
    </row>
    <row r="74" customFormat="false" ht="14.25" hidden="false" customHeight="false" outlineLevel="0" collapsed="false">
      <c r="A74" s="26" t="n">
        <v>37612</v>
      </c>
      <c r="B74" s="27" t="s">
        <v>252</v>
      </c>
      <c r="C74" s="26" t="s">
        <v>253</v>
      </c>
      <c r="D74" s="27" t="s">
        <v>60</v>
      </c>
      <c r="E74" s="26" t="n">
        <v>1391</v>
      </c>
      <c r="F74" s="27" t="s">
        <v>351</v>
      </c>
    </row>
    <row r="75" customFormat="false" ht="14.25" hidden="false" customHeight="false" outlineLevel="0" collapsed="false">
      <c r="A75" s="26" t="n">
        <v>104171</v>
      </c>
      <c r="B75" s="27" t="s">
        <v>254</v>
      </c>
      <c r="C75" s="26" t="s">
        <v>68</v>
      </c>
      <c r="D75" s="27" t="s">
        <v>60</v>
      </c>
      <c r="E75" s="26" t="n">
        <v>24</v>
      </c>
      <c r="F75" s="27" t="s">
        <v>351</v>
      </c>
    </row>
    <row r="76" customFormat="false" ht="14.25" hidden="false" customHeight="false" outlineLevel="0" collapsed="false">
      <c r="A76" s="26" t="n">
        <v>97777</v>
      </c>
      <c r="B76" s="27" t="s">
        <v>255</v>
      </c>
      <c r="C76" s="26" t="s">
        <v>120</v>
      </c>
      <c r="D76" s="27" t="s">
        <v>60</v>
      </c>
      <c r="E76" s="26" t="n">
        <v>52</v>
      </c>
      <c r="F76" s="27" t="s">
        <v>351</v>
      </c>
    </row>
    <row r="77" customFormat="false" ht="14.25" hidden="false" customHeight="false" outlineLevel="0" collapsed="false">
      <c r="A77" s="26" t="n">
        <v>104160</v>
      </c>
      <c r="B77" s="27" t="s">
        <v>256</v>
      </c>
      <c r="C77" s="26" t="s">
        <v>257</v>
      </c>
      <c r="D77" s="27" t="s">
        <v>60</v>
      </c>
      <c r="E77" s="26" t="n">
        <v>32</v>
      </c>
      <c r="F77" s="27" t="s">
        <v>351</v>
      </c>
    </row>
    <row r="78" customFormat="false" ht="14.25" hidden="false" customHeight="false" outlineLevel="0" collapsed="false">
      <c r="A78" s="26" t="n">
        <v>65790</v>
      </c>
      <c r="B78" s="27" t="s">
        <v>266</v>
      </c>
      <c r="C78" s="26" t="s">
        <v>392</v>
      </c>
      <c r="D78" s="27" t="s">
        <v>60</v>
      </c>
      <c r="E78" s="26" t="n">
        <v>50</v>
      </c>
    </row>
    <row r="79" customFormat="false" ht="14.25" hidden="false" customHeight="false" outlineLevel="0" collapsed="false">
      <c r="A79" s="26" t="n">
        <v>120193</v>
      </c>
      <c r="B79" s="27" t="s">
        <v>268</v>
      </c>
      <c r="C79" s="26" t="s">
        <v>393</v>
      </c>
      <c r="D79" s="27" t="s">
        <v>60</v>
      </c>
      <c r="E79" s="26" t="n">
        <v>52</v>
      </c>
      <c r="F79" s="27" t="s">
        <v>350</v>
      </c>
    </row>
    <row r="80" customFormat="false" ht="14.25" hidden="false" customHeight="false" outlineLevel="0" collapsed="false">
      <c r="A80" s="26" t="n">
        <v>120194</v>
      </c>
      <c r="B80" s="27" t="s">
        <v>268</v>
      </c>
      <c r="C80" s="26" t="s">
        <v>394</v>
      </c>
      <c r="D80" s="27" t="s">
        <v>60</v>
      </c>
      <c r="E80" s="26" t="n">
        <v>87</v>
      </c>
      <c r="F80" s="27" t="s">
        <v>350</v>
      </c>
    </row>
    <row r="81" customFormat="false" ht="14.25" hidden="false" customHeight="false" outlineLevel="0" collapsed="false">
      <c r="A81" s="26" t="n">
        <v>14304</v>
      </c>
      <c r="B81" s="27" t="s">
        <v>268</v>
      </c>
      <c r="C81" s="26" t="s">
        <v>109</v>
      </c>
      <c r="D81" s="27" t="s">
        <v>60</v>
      </c>
      <c r="E81" s="26" t="n">
        <v>88</v>
      </c>
      <c r="F81" s="27" t="s">
        <v>350</v>
      </c>
    </row>
    <row r="82" customFormat="false" ht="14.25" hidden="false" customHeight="false" outlineLevel="0" collapsed="false">
      <c r="A82" s="26" t="n">
        <v>37233</v>
      </c>
      <c r="B82" s="27" t="s">
        <v>268</v>
      </c>
      <c r="C82" s="26" t="s">
        <v>109</v>
      </c>
      <c r="D82" s="27" t="s">
        <v>60</v>
      </c>
      <c r="E82" s="26" t="n">
        <v>330</v>
      </c>
      <c r="F82" s="27" t="s">
        <v>351</v>
      </c>
    </row>
    <row r="83" customFormat="false" ht="14.25" hidden="false" customHeight="false" outlineLevel="0" collapsed="false">
      <c r="A83" s="26" t="n">
        <v>65799</v>
      </c>
      <c r="B83" s="27" t="s">
        <v>271</v>
      </c>
      <c r="C83" s="26" t="s">
        <v>395</v>
      </c>
      <c r="D83" s="27" t="s">
        <v>60</v>
      </c>
      <c r="E83" s="26" t="n">
        <v>101</v>
      </c>
    </row>
    <row r="84" customFormat="false" ht="14.25" hidden="false" customHeight="false" outlineLevel="0" collapsed="false">
      <c r="A84" s="26" t="n">
        <v>37234</v>
      </c>
      <c r="B84" s="27" t="s">
        <v>279</v>
      </c>
      <c r="C84" s="26" t="s">
        <v>109</v>
      </c>
      <c r="D84" s="27" t="s">
        <v>60</v>
      </c>
      <c r="E84" s="26" t="n">
        <v>10</v>
      </c>
      <c r="F84" s="27" t="s">
        <v>351</v>
      </c>
    </row>
    <row r="85" customFormat="false" ht="14.25" hidden="false" customHeight="false" outlineLevel="0" collapsed="false">
      <c r="A85" s="26" t="n">
        <v>109536</v>
      </c>
      <c r="B85" s="27" t="s">
        <v>280</v>
      </c>
      <c r="C85" s="27" t="s">
        <v>396</v>
      </c>
      <c r="D85" s="27" t="s">
        <v>60</v>
      </c>
      <c r="E85" s="26" t="n">
        <v>30</v>
      </c>
    </row>
    <row r="86" customFormat="false" ht="14.25" hidden="false" customHeight="false" outlineLevel="0" collapsed="false">
      <c r="A86" s="26" t="n">
        <v>94168</v>
      </c>
      <c r="B86" s="27" t="s">
        <v>282</v>
      </c>
      <c r="C86" s="27" t="s">
        <v>377</v>
      </c>
      <c r="D86" s="27" t="s">
        <v>60</v>
      </c>
      <c r="E86" s="26" t="n">
        <v>3</v>
      </c>
    </row>
    <row r="87" customFormat="false" ht="14.25" hidden="false" customHeight="false" outlineLevel="0" collapsed="false">
      <c r="A87" s="26" t="n">
        <v>69274</v>
      </c>
      <c r="B87" s="27" t="s">
        <v>283</v>
      </c>
      <c r="C87" s="27" t="s">
        <v>355</v>
      </c>
      <c r="D87" s="27" t="s">
        <v>60</v>
      </c>
      <c r="E87" s="26" t="n">
        <v>104</v>
      </c>
    </row>
    <row r="88" customFormat="false" ht="14.25" hidden="false" customHeight="false" outlineLevel="0" collapsed="false">
      <c r="A88" s="26" t="n">
        <v>67960</v>
      </c>
      <c r="B88" s="27" t="s">
        <v>284</v>
      </c>
      <c r="C88" s="27" t="s">
        <v>397</v>
      </c>
      <c r="D88" s="27" t="s">
        <v>60</v>
      </c>
      <c r="E88" s="26" t="n">
        <v>163</v>
      </c>
    </row>
    <row r="89" customFormat="false" ht="14.25" hidden="false" customHeight="false" outlineLevel="0" collapsed="false">
      <c r="A89" s="26" t="n">
        <v>27406</v>
      </c>
      <c r="B89" s="27" t="s">
        <v>286</v>
      </c>
      <c r="C89" s="26" t="s">
        <v>287</v>
      </c>
      <c r="D89" s="27" t="s">
        <v>60</v>
      </c>
      <c r="E89" s="26" t="n">
        <v>36</v>
      </c>
      <c r="F89" s="27" t="s">
        <v>350</v>
      </c>
    </row>
    <row r="90" customFormat="false" ht="14.25" hidden="false" customHeight="false" outlineLevel="0" collapsed="false">
      <c r="A90" s="26" t="n">
        <v>114034</v>
      </c>
      <c r="B90" s="27" t="s">
        <v>286</v>
      </c>
      <c r="C90" s="26" t="s">
        <v>109</v>
      </c>
      <c r="D90" s="27" t="s">
        <v>60</v>
      </c>
      <c r="E90" s="26" t="n">
        <v>193</v>
      </c>
      <c r="F90" s="27" t="s">
        <v>351</v>
      </c>
    </row>
    <row r="91" customFormat="false" ht="14.25" hidden="false" customHeight="false" outlineLevel="0" collapsed="false">
      <c r="A91" s="26" t="n">
        <v>19091</v>
      </c>
      <c r="B91" s="27" t="s">
        <v>288</v>
      </c>
      <c r="C91" s="26" t="s">
        <v>287</v>
      </c>
      <c r="D91" s="27" t="s">
        <v>60</v>
      </c>
      <c r="E91" s="26" t="n">
        <v>127</v>
      </c>
      <c r="F91" s="27" t="s">
        <v>350</v>
      </c>
    </row>
    <row r="92" customFormat="false" ht="14.25" hidden="false" customHeight="false" outlineLevel="0" collapsed="false">
      <c r="A92" s="26" t="n">
        <v>37232</v>
      </c>
      <c r="B92" s="27" t="s">
        <v>288</v>
      </c>
      <c r="C92" s="26" t="s">
        <v>109</v>
      </c>
      <c r="D92" s="27" t="s">
        <v>60</v>
      </c>
      <c r="E92" s="26" t="n">
        <v>471</v>
      </c>
      <c r="F92" s="27" t="s">
        <v>351</v>
      </c>
    </row>
    <row r="93" customFormat="false" ht="14.25" hidden="false" customHeight="false" outlineLevel="0" collapsed="false">
      <c r="A93" s="26" t="n">
        <v>23243</v>
      </c>
      <c r="B93" s="27" t="s">
        <v>289</v>
      </c>
      <c r="C93" s="26" t="s">
        <v>109</v>
      </c>
      <c r="D93" s="27" t="s">
        <v>60</v>
      </c>
      <c r="E93" s="26" t="n">
        <v>134</v>
      </c>
      <c r="F93" s="27" t="s">
        <v>350</v>
      </c>
    </row>
    <row r="94" customFormat="false" ht="14.25" hidden="false" customHeight="false" outlineLevel="0" collapsed="false">
      <c r="A94" s="26" t="n">
        <v>39245</v>
      </c>
      <c r="B94" s="27" t="s">
        <v>289</v>
      </c>
      <c r="C94" s="26" t="s">
        <v>290</v>
      </c>
      <c r="D94" s="27" t="s">
        <v>60</v>
      </c>
      <c r="E94" s="26" t="n">
        <v>174</v>
      </c>
      <c r="F94" s="27" t="s">
        <v>351</v>
      </c>
    </row>
    <row r="95" customFormat="false" ht="14.25" hidden="false" customHeight="false" outlineLevel="0" collapsed="false">
      <c r="A95" s="26" t="n">
        <v>37231</v>
      </c>
      <c r="B95" s="27" t="s">
        <v>289</v>
      </c>
      <c r="C95" s="26" t="s">
        <v>109</v>
      </c>
      <c r="D95" s="27" t="s">
        <v>60</v>
      </c>
      <c r="E95" s="26" t="n">
        <v>521</v>
      </c>
      <c r="F95" s="27" t="s">
        <v>351</v>
      </c>
    </row>
    <row r="96" customFormat="false" ht="14.25" hidden="false" customHeight="false" outlineLevel="0" collapsed="false">
      <c r="A96" s="26" t="n">
        <v>67667</v>
      </c>
      <c r="B96" s="27" t="s">
        <v>293</v>
      </c>
      <c r="C96" s="26" t="s">
        <v>167</v>
      </c>
      <c r="D96" s="27" t="s">
        <v>60</v>
      </c>
      <c r="E96" s="26" t="n">
        <v>50</v>
      </c>
    </row>
    <row r="97" customFormat="false" ht="14.25" hidden="false" customHeight="false" outlineLevel="0" collapsed="false">
      <c r="A97" s="26" t="n">
        <v>114020</v>
      </c>
      <c r="B97" s="27" t="s">
        <v>303</v>
      </c>
      <c r="C97" s="26" t="s">
        <v>172</v>
      </c>
      <c r="D97" s="27" t="s">
        <v>60</v>
      </c>
      <c r="E97" s="26" t="n">
        <v>66</v>
      </c>
      <c r="F97" s="27" t="s">
        <v>351</v>
      </c>
    </row>
    <row r="98" customFormat="false" ht="14.25" hidden="false" customHeight="false" outlineLevel="0" collapsed="false">
      <c r="A98" s="26" t="n">
        <v>114022</v>
      </c>
      <c r="B98" s="27" t="s">
        <v>303</v>
      </c>
      <c r="C98" s="26" t="s">
        <v>120</v>
      </c>
      <c r="D98" s="27" t="s">
        <v>60</v>
      </c>
      <c r="E98" s="26" t="n">
        <v>177</v>
      </c>
      <c r="F98" s="27" t="s">
        <v>351</v>
      </c>
    </row>
    <row r="99" customFormat="false" ht="14.25" hidden="false" customHeight="false" outlineLevel="0" collapsed="false">
      <c r="A99" s="26" t="n">
        <v>120190</v>
      </c>
      <c r="B99" s="27" t="s">
        <v>304</v>
      </c>
      <c r="C99" s="26" t="s">
        <v>305</v>
      </c>
      <c r="D99" s="27" t="s">
        <v>60</v>
      </c>
      <c r="E99" s="26" t="n">
        <v>37</v>
      </c>
      <c r="F99" s="27" t="s">
        <v>350</v>
      </c>
    </row>
    <row r="100" customFormat="false" ht="14.25" hidden="false" customHeight="false" outlineLevel="0" collapsed="false">
      <c r="A100" s="26" t="n">
        <v>120177</v>
      </c>
      <c r="B100" s="27" t="s">
        <v>306</v>
      </c>
      <c r="C100" s="26" t="s">
        <v>143</v>
      </c>
      <c r="D100" s="27" t="s">
        <v>60</v>
      </c>
      <c r="E100" s="26" t="n">
        <v>108</v>
      </c>
      <c r="F100" s="27" t="s">
        <v>350</v>
      </c>
    </row>
    <row r="101" customFormat="false" ht="14.25" hidden="false" customHeight="false" outlineLevel="0" collapsed="false">
      <c r="A101" s="26" t="n">
        <v>120176</v>
      </c>
      <c r="B101" s="27" t="s">
        <v>306</v>
      </c>
      <c r="C101" s="26" t="s">
        <v>305</v>
      </c>
      <c r="D101" s="27" t="s">
        <v>60</v>
      </c>
      <c r="E101" s="26" t="n">
        <v>133</v>
      </c>
      <c r="F101" s="27" t="s">
        <v>350</v>
      </c>
    </row>
    <row r="102" customFormat="false" ht="14.25" hidden="false" customHeight="false" outlineLevel="0" collapsed="false">
      <c r="A102" s="26" t="n">
        <v>114031</v>
      </c>
      <c r="B102" s="27" t="s">
        <v>307</v>
      </c>
      <c r="C102" s="26" t="s">
        <v>158</v>
      </c>
      <c r="D102" s="27" t="s">
        <v>60</v>
      </c>
      <c r="E102" s="26" t="n">
        <v>109</v>
      </c>
      <c r="F102" s="27" t="s">
        <v>351</v>
      </c>
    </row>
    <row r="103" customFormat="false" ht="14.25" hidden="false" customHeight="false" outlineLevel="0" collapsed="false">
      <c r="A103" s="26" t="n">
        <v>97474</v>
      </c>
      <c r="B103" s="27" t="s">
        <v>308</v>
      </c>
      <c r="C103" s="26" t="s">
        <v>119</v>
      </c>
      <c r="D103" s="27" t="s">
        <v>60</v>
      </c>
      <c r="E103" s="26" t="n">
        <v>6</v>
      </c>
      <c r="F103" s="27" t="s">
        <v>350</v>
      </c>
    </row>
    <row r="104" customFormat="false" ht="14.25" hidden="false" customHeight="false" outlineLevel="0" collapsed="false">
      <c r="A104" s="26" t="n">
        <v>102959</v>
      </c>
      <c r="B104" s="27" t="s">
        <v>308</v>
      </c>
      <c r="C104" s="26" t="s">
        <v>68</v>
      </c>
      <c r="D104" s="27" t="s">
        <v>60</v>
      </c>
      <c r="E104" s="26" t="n">
        <v>10</v>
      </c>
      <c r="F104" s="27" t="s">
        <v>350</v>
      </c>
    </row>
    <row r="105" customFormat="false" ht="14.25" hidden="false" customHeight="false" outlineLevel="0" collapsed="false">
      <c r="A105" s="26" t="n">
        <v>120189</v>
      </c>
      <c r="B105" s="27" t="s">
        <v>309</v>
      </c>
      <c r="C105" s="26" t="s">
        <v>120</v>
      </c>
      <c r="D105" s="27" t="s">
        <v>60</v>
      </c>
      <c r="E105" s="26" t="n">
        <v>31</v>
      </c>
      <c r="F105" s="27" t="s">
        <v>350</v>
      </c>
    </row>
    <row r="106" customFormat="false" ht="14.25" hidden="false" customHeight="false" outlineLevel="0" collapsed="false">
      <c r="A106" s="26" t="n">
        <v>109534</v>
      </c>
      <c r="B106" s="27" t="s">
        <v>310</v>
      </c>
      <c r="C106" s="27" t="s">
        <v>398</v>
      </c>
      <c r="D106" s="27" t="s">
        <v>60</v>
      </c>
      <c r="E106" s="26" t="n">
        <v>29</v>
      </c>
    </row>
    <row r="107" customFormat="false" ht="14.25" hidden="false" customHeight="false" outlineLevel="0" collapsed="false">
      <c r="A107" s="26" t="n">
        <v>92982</v>
      </c>
      <c r="B107" s="27" t="s">
        <v>312</v>
      </c>
      <c r="C107" s="26" t="s">
        <v>167</v>
      </c>
      <c r="D107" s="27" t="s">
        <v>60</v>
      </c>
      <c r="E107" s="26" t="n">
        <v>25</v>
      </c>
      <c r="F107" s="27" t="s">
        <v>351</v>
      </c>
    </row>
    <row r="108" customFormat="false" ht="14.25" hidden="false" customHeight="false" outlineLevel="0" collapsed="false">
      <c r="A108" s="26" t="n">
        <v>100283</v>
      </c>
      <c r="B108" s="27" t="s">
        <v>312</v>
      </c>
      <c r="C108" s="26" t="s">
        <v>68</v>
      </c>
      <c r="D108" s="27" t="s">
        <v>60</v>
      </c>
      <c r="E108" s="26" t="n">
        <v>29</v>
      </c>
      <c r="F108" s="27" t="s">
        <v>351</v>
      </c>
    </row>
    <row r="109" customFormat="false" ht="14.25" hidden="false" customHeight="false" outlineLevel="0" collapsed="false">
      <c r="A109" s="26" t="n">
        <v>65806</v>
      </c>
      <c r="B109" s="27" t="s">
        <v>399</v>
      </c>
      <c r="C109" s="26" t="s">
        <v>165</v>
      </c>
      <c r="D109" s="27" t="s">
        <v>60</v>
      </c>
      <c r="E109" s="26" t="n">
        <v>50</v>
      </c>
    </row>
    <row r="110" customFormat="false" ht="14.25" hidden="false" customHeight="false" outlineLevel="0" collapsed="false">
      <c r="A110" s="26" t="n">
        <v>47788</v>
      </c>
      <c r="B110" s="27" t="s">
        <v>314</v>
      </c>
      <c r="C110" s="26" t="s">
        <v>400</v>
      </c>
      <c r="D110" s="27" t="s">
        <v>60</v>
      </c>
      <c r="E110" s="26" t="n">
        <v>302</v>
      </c>
    </row>
    <row r="111" customFormat="false" ht="14.25" hidden="false" customHeight="false" outlineLevel="0" collapsed="false">
      <c r="A111" s="26" t="n">
        <v>22623</v>
      </c>
      <c r="B111" s="27" t="s">
        <v>319</v>
      </c>
      <c r="C111" s="26" t="s">
        <v>401</v>
      </c>
      <c r="D111" s="27" t="s">
        <v>60</v>
      </c>
      <c r="E111" s="26" t="n">
        <v>400</v>
      </c>
    </row>
    <row r="112" customFormat="false" ht="14.25" hidden="false" customHeight="false" outlineLevel="0" collapsed="false">
      <c r="A112" s="26" t="n">
        <v>64250</v>
      </c>
      <c r="B112" s="27" t="s">
        <v>402</v>
      </c>
      <c r="C112" s="26" t="s">
        <v>167</v>
      </c>
      <c r="D112" s="27" t="s">
        <v>60</v>
      </c>
      <c r="E112" s="26" t="n">
        <v>120</v>
      </c>
    </row>
    <row r="113" customFormat="false" ht="14.25" hidden="false" customHeight="false" outlineLevel="0" collapsed="false">
      <c r="A113" s="26" t="n">
        <v>44925</v>
      </c>
      <c r="B113" s="27" t="s">
        <v>323</v>
      </c>
      <c r="C113" s="26" t="s">
        <v>176</v>
      </c>
      <c r="D113" s="27" t="s">
        <v>60</v>
      </c>
      <c r="E113" s="26" t="n">
        <v>139</v>
      </c>
      <c r="F113" s="27" t="s">
        <v>350</v>
      </c>
    </row>
    <row r="114" customFormat="false" ht="14.25" hidden="false" customHeight="false" outlineLevel="0" collapsed="false">
      <c r="A114" s="26" t="n">
        <v>14558</v>
      </c>
      <c r="B114" s="27" t="s">
        <v>324</v>
      </c>
      <c r="C114" s="26" t="s">
        <v>172</v>
      </c>
      <c r="D114" s="27" t="s">
        <v>60</v>
      </c>
      <c r="E114" s="26" t="n">
        <v>2</v>
      </c>
      <c r="F114" s="27" t="s">
        <v>350</v>
      </c>
    </row>
    <row r="115" customFormat="false" ht="14.25" hidden="false" customHeight="false" outlineLevel="0" collapsed="false">
      <c r="A115" s="26" t="n">
        <v>54752</v>
      </c>
      <c r="B115" s="27" t="s">
        <v>325</v>
      </c>
      <c r="C115" s="26" t="s">
        <v>403</v>
      </c>
      <c r="D115" s="27" t="s">
        <v>60</v>
      </c>
      <c r="E115" s="26" t="n">
        <v>51</v>
      </c>
    </row>
    <row r="116" customFormat="false" ht="14.25" hidden="false" customHeight="false" outlineLevel="0" collapsed="false">
      <c r="A116" s="26" t="n">
        <v>69262</v>
      </c>
      <c r="B116" s="27" t="s">
        <v>294</v>
      </c>
      <c r="C116" s="26" t="s">
        <v>404</v>
      </c>
      <c r="D116" s="27" t="s">
        <v>74</v>
      </c>
      <c r="E116" s="26" t="n">
        <v>65</v>
      </c>
    </row>
    <row r="117" customFormat="false" ht="14.25" hidden="false" customHeight="false" outlineLevel="0" collapsed="false">
      <c r="A117" s="26" t="n">
        <v>69778</v>
      </c>
      <c r="B117" s="27" t="s">
        <v>405</v>
      </c>
      <c r="C117" s="26" t="s">
        <v>68</v>
      </c>
      <c r="D117" s="27" t="s">
        <v>86</v>
      </c>
      <c r="E117" s="26" t="n">
        <v>4</v>
      </c>
    </row>
    <row r="118" customFormat="false" ht="14.25" hidden="false" customHeight="false" outlineLevel="0" collapsed="false">
      <c r="A118" s="26" t="n">
        <v>115211</v>
      </c>
      <c r="B118" s="27" t="s">
        <v>91</v>
      </c>
      <c r="C118" s="27" t="s">
        <v>406</v>
      </c>
      <c r="D118" s="27" t="s">
        <v>86</v>
      </c>
      <c r="E118" s="26" t="n">
        <v>7</v>
      </c>
    </row>
    <row r="119" customFormat="false" ht="14.25" hidden="false" customHeight="false" outlineLevel="0" collapsed="false">
      <c r="A119" s="26" t="n">
        <v>109541</v>
      </c>
      <c r="B119" s="27" t="s">
        <v>100</v>
      </c>
      <c r="C119" s="27" t="s">
        <v>407</v>
      </c>
      <c r="D119" s="27" t="s">
        <v>86</v>
      </c>
      <c r="E119" s="26" t="n">
        <v>16</v>
      </c>
    </row>
    <row r="120" customFormat="false" ht="14.25" hidden="false" customHeight="false" outlineLevel="0" collapsed="false">
      <c r="A120" s="26" t="n">
        <v>109549</v>
      </c>
      <c r="B120" s="27" t="s">
        <v>112</v>
      </c>
      <c r="C120" s="27" t="s">
        <v>408</v>
      </c>
      <c r="D120" s="27" t="s">
        <v>86</v>
      </c>
      <c r="E120" s="26" t="n">
        <v>30</v>
      </c>
    </row>
    <row r="121" customFormat="false" ht="14.25" hidden="false" customHeight="false" outlineLevel="0" collapsed="false">
      <c r="A121" s="26" t="n">
        <v>73588</v>
      </c>
      <c r="B121" s="27" t="s">
        <v>121</v>
      </c>
      <c r="C121" s="27" t="s">
        <v>409</v>
      </c>
      <c r="D121" s="27" t="s">
        <v>86</v>
      </c>
      <c r="E121" s="26" t="n">
        <v>30</v>
      </c>
    </row>
    <row r="122" customFormat="false" ht="14.25" hidden="false" customHeight="false" outlineLevel="0" collapsed="false">
      <c r="A122" s="26" t="n">
        <v>73589</v>
      </c>
      <c r="B122" s="27" t="s">
        <v>128</v>
      </c>
      <c r="C122" s="27" t="s">
        <v>354</v>
      </c>
      <c r="D122" s="27" t="s">
        <v>86</v>
      </c>
      <c r="E122" s="26" t="n">
        <v>109</v>
      </c>
    </row>
    <row r="123" customFormat="false" ht="14.25" hidden="false" customHeight="false" outlineLevel="0" collapsed="false">
      <c r="A123" s="26" t="n">
        <v>69771</v>
      </c>
      <c r="B123" s="27" t="s">
        <v>410</v>
      </c>
      <c r="C123" s="27" t="s">
        <v>411</v>
      </c>
      <c r="D123" s="27" t="s">
        <v>86</v>
      </c>
      <c r="E123" s="26" t="n">
        <v>173</v>
      </c>
    </row>
    <row r="124" customFormat="false" ht="14.25" hidden="false" customHeight="false" outlineLevel="0" collapsed="false">
      <c r="A124" s="26" t="n">
        <v>109537</v>
      </c>
      <c r="B124" s="27" t="s">
        <v>173</v>
      </c>
      <c r="C124" s="27" t="s">
        <v>412</v>
      </c>
      <c r="D124" s="27" t="s">
        <v>86</v>
      </c>
      <c r="E124" s="26" t="n">
        <v>3</v>
      </c>
    </row>
    <row r="125" customFormat="false" ht="14.25" hidden="false" customHeight="false" outlineLevel="0" collapsed="false">
      <c r="A125" s="26" t="n">
        <v>69764</v>
      </c>
      <c r="B125" s="27" t="s">
        <v>413</v>
      </c>
      <c r="C125" s="27" t="s">
        <v>414</v>
      </c>
      <c r="D125" s="27" t="s">
        <v>86</v>
      </c>
      <c r="E125" s="26" t="n">
        <v>5</v>
      </c>
    </row>
    <row r="126" customFormat="false" ht="14.25" hidden="false" customHeight="false" outlineLevel="0" collapsed="false">
      <c r="A126" s="26" t="n">
        <v>69769</v>
      </c>
      <c r="B126" s="27" t="s">
        <v>191</v>
      </c>
      <c r="C126" s="27" t="s">
        <v>415</v>
      </c>
      <c r="D126" s="27" t="s">
        <v>86</v>
      </c>
      <c r="E126" s="26" t="n">
        <v>53</v>
      </c>
    </row>
    <row r="127" customFormat="false" ht="14.25" hidden="false" customHeight="false" outlineLevel="0" collapsed="false">
      <c r="A127" s="26" t="n">
        <v>69777</v>
      </c>
      <c r="B127" s="27" t="s">
        <v>416</v>
      </c>
      <c r="C127" s="26" t="s">
        <v>417</v>
      </c>
      <c r="D127" s="27" t="s">
        <v>86</v>
      </c>
      <c r="E127" s="26" t="n">
        <v>45</v>
      </c>
    </row>
    <row r="128" customFormat="false" ht="14.25" hidden="false" customHeight="false" outlineLevel="0" collapsed="false">
      <c r="A128" s="26" t="n">
        <v>73574</v>
      </c>
      <c r="B128" s="27" t="s">
        <v>206</v>
      </c>
      <c r="C128" s="27" t="s">
        <v>418</v>
      </c>
      <c r="D128" s="27" t="s">
        <v>86</v>
      </c>
      <c r="E128" s="26" t="n">
        <v>140</v>
      </c>
    </row>
    <row r="129" customFormat="false" ht="14.25" hidden="false" customHeight="false" outlineLevel="0" collapsed="false">
      <c r="A129" s="26" t="n">
        <v>73577</v>
      </c>
      <c r="B129" s="27" t="s">
        <v>213</v>
      </c>
      <c r="C129" s="27" t="s">
        <v>419</v>
      </c>
      <c r="D129" s="27" t="s">
        <v>86</v>
      </c>
      <c r="E129" s="26" t="n">
        <v>110</v>
      </c>
    </row>
    <row r="130" customFormat="false" ht="14.25" hidden="false" customHeight="false" outlineLevel="0" collapsed="false">
      <c r="A130" s="26" t="n">
        <v>73578</v>
      </c>
      <c r="B130" s="27" t="s">
        <v>219</v>
      </c>
      <c r="C130" s="27" t="s">
        <v>420</v>
      </c>
      <c r="D130" s="27" t="s">
        <v>86</v>
      </c>
      <c r="E130" s="26" t="n">
        <v>70</v>
      </c>
    </row>
    <row r="131" customFormat="false" ht="14.25" hidden="false" customHeight="false" outlineLevel="0" collapsed="false">
      <c r="A131" s="26" t="n">
        <v>70928</v>
      </c>
      <c r="B131" s="27" t="s">
        <v>234</v>
      </c>
      <c r="C131" s="27" t="s">
        <v>421</v>
      </c>
      <c r="D131" s="27" t="s">
        <v>86</v>
      </c>
      <c r="E131" s="26" t="n">
        <v>45</v>
      </c>
    </row>
    <row r="132" customFormat="false" ht="14.25" hidden="false" customHeight="false" outlineLevel="0" collapsed="false">
      <c r="A132" s="26" t="n">
        <v>115218</v>
      </c>
      <c r="B132" s="27" t="s">
        <v>242</v>
      </c>
      <c r="C132" s="27" t="s">
        <v>422</v>
      </c>
      <c r="D132" s="27" t="s">
        <v>86</v>
      </c>
      <c r="E132" s="26" t="n">
        <v>54</v>
      </c>
    </row>
    <row r="133" customFormat="false" ht="14.25" hidden="false" customHeight="false" outlineLevel="0" collapsed="false">
      <c r="A133" s="26" t="n">
        <v>70676</v>
      </c>
      <c r="B133" s="27" t="s">
        <v>244</v>
      </c>
      <c r="C133" s="26" t="s">
        <v>423</v>
      </c>
      <c r="D133" s="27" t="s">
        <v>86</v>
      </c>
      <c r="E133" s="26" t="n">
        <v>18</v>
      </c>
    </row>
    <row r="134" customFormat="false" ht="14.25" hidden="false" customHeight="false" outlineLevel="0" collapsed="false">
      <c r="A134" s="26" t="n">
        <v>69550</v>
      </c>
      <c r="B134" s="27" t="s">
        <v>260</v>
      </c>
      <c r="C134" s="27" t="s">
        <v>424</v>
      </c>
      <c r="D134" s="27" t="s">
        <v>86</v>
      </c>
      <c r="E134" s="26" t="n">
        <v>8</v>
      </c>
    </row>
    <row r="135" customFormat="false" ht="14.25" hidden="false" customHeight="false" outlineLevel="0" collapsed="false">
      <c r="A135" s="26" t="n">
        <v>109552</v>
      </c>
      <c r="B135" s="27" t="s">
        <v>262</v>
      </c>
      <c r="C135" s="27" t="s">
        <v>425</v>
      </c>
      <c r="D135" s="27" t="s">
        <v>86</v>
      </c>
      <c r="E135" s="26" t="n">
        <v>5</v>
      </c>
    </row>
    <row r="136" customFormat="false" ht="14.25" hidden="false" customHeight="false" outlineLevel="0" collapsed="false">
      <c r="A136" s="26" t="n">
        <v>73619</v>
      </c>
      <c r="B136" s="27" t="s">
        <v>274</v>
      </c>
      <c r="C136" s="27" t="s">
        <v>426</v>
      </c>
      <c r="D136" s="27" t="s">
        <v>86</v>
      </c>
      <c r="E136" s="26" t="n">
        <v>251</v>
      </c>
    </row>
    <row r="137" customFormat="false" ht="14.25" hidden="false" customHeight="false" outlineLevel="0" collapsed="false">
      <c r="A137" s="26" t="n">
        <v>73592</v>
      </c>
      <c r="B137" s="27" t="s">
        <v>284</v>
      </c>
      <c r="C137" s="27" t="s">
        <v>354</v>
      </c>
      <c r="D137" s="27" t="s">
        <v>86</v>
      </c>
      <c r="E137" s="26" t="n">
        <v>10</v>
      </c>
    </row>
    <row r="138" customFormat="false" ht="14.25" hidden="false" customHeight="false" outlineLevel="0" collapsed="false">
      <c r="A138" s="26" t="n">
        <v>46652</v>
      </c>
      <c r="B138" s="27" t="s">
        <v>294</v>
      </c>
      <c r="C138" s="26" t="s">
        <v>427</v>
      </c>
      <c r="D138" s="27" t="s">
        <v>86</v>
      </c>
      <c r="E138" s="26" t="n">
        <v>11</v>
      </c>
    </row>
    <row r="139" customFormat="false" ht="14.25" hidden="false" customHeight="false" outlineLevel="0" collapsed="false">
      <c r="A139" s="26" t="n">
        <v>46654</v>
      </c>
      <c r="B139" s="27" t="s">
        <v>294</v>
      </c>
      <c r="C139" s="26" t="s">
        <v>428</v>
      </c>
      <c r="D139" s="27" t="s">
        <v>86</v>
      </c>
      <c r="E139" s="26" t="n">
        <v>47</v>
      </c>
    </row>
    <row r="140" customFormat="false" ht="14.25" hidden="false" customHeight="false" outlineLevel="0" collapsed="false">
      <c r="A140" s="26" t="n">
        <v>46656</v>
      </c>
      <c r="B140" s="27" t="s">
        <v>294</v>
      </c>
      <c r="C140" s="27" t="s">
        <v>429</v>
      </c>
      <c r="D140" s="27" t="s">
        <v>86</v>
      </c>
      <c r="E140" s="26" t="n">
        <v>66</v>
      </c>
    </row>
    <row r="141" customFormat="false" ht="14.25" hidden="false" customHeight="false" outlineLevel="0" collapsed="false">
      <c r="A141" s="26" t="n">
        <v>46653</v>
      </c>
      <c r="B141" s="27" t="s">
        <v>294</v>
      </c>
      <c r="C141" s="26" t="s">
        <v>430</v>
      </c>
      <c r="D141" s="27" t="s">
        <v>86</v>
      </c>
      <c r="E141" s="26" t="n">
        <v>79</v>
      </c>
    </row>
    <row r="142" customFormat="false" ht="14.25" hidden="false" customHeight="false" outlineLevel="0" collapsed="false">
      <c r="A142" s="26" t="n">
        <v>46655</v>
      </c>
      <c r="B142" s="27" t="s">
        <v>294</v>
      </c>
      <c r="C142" s="26" t="s">
        <v>431</v>
      </c>
      <c r="D142" s="27" t="s">
        <v>86</v>
      </c>
      <c r="E142" s="26" t="n">
        <v>86</v>
      </c>
    </row>
    <row r="143" customFormat="false" ht="14.25" hidden="false" customHeight="false" outlineLevel="0" collapsed="false">
      <c r="A143" s="26" t="n">
        <v>46651</v>
      </c>
      <c r="B143" s="27" t="s">
        <v>294</v>
      </c>
      <c r="C143" s="26" t="s">
        <v>432</v>
      </c>
      <c r="D143" s="27" t="s">
        <v>86</v>
      </c>
      <c r="E143" s="26" t="n">
        <v>111</v>
      </c>
    </row>
    <row r="144" customFormat="false" ht="14.25" hidden="false" customHeight="false" outlineLevel="0" collapsed="false">
      <c r="A144" s="26" t="n">
        <v>46649</v>
      </c>
      <c r="B144" s="27" t="s">
        <v>294</v>
      </c>
      <c r="C144" s="26" t="s">
        <v>433</v>
      </c>
      <c r="D144" s="27" t="s">
        <v>86</v>
      </c>
      <c r="E144" s="26" t="n">
        <v>147</v>
      </c>
    </row>
    <row r="145" customFormat="false" ht="14.25" hidden="false" customHeight="false" outlineLevel="0" collapsed="false">
      <c r="A145" s="26" t="n">
        <v>70541</v>
      </c>
      <c r="B145" s="27" t="s">
        <v>434</v>
      </c>
      <c r="C145" s="27" t="s">
        <v>435</v>
      </c>
      <c r="D145" s="27" t="s">
        <v>86</v>
      </c>
      <c r="E145" s="26" t="n">
        <v>162</v>
      </c>
    </row>
    <row r="146" customFormat="false" ht="14.25" hidden="false" customHeight="false" outlineLevel="0" collapsed="false">
      <c r="A146" s="26" t="n">
        <v>115219</v>
      </c>
      <c r="B146" s="27" t="s">
        <v>319</v>
      </c>
      <c r="C146" s="27" t="s">
        <v>436</v>
      </c>
      <c r="D146" s="27" t="s">
        <v>86</v>
      </c>
      <c r="E146" s="26" t="n">
        <v>100</v>
      </c>
    </row>
    <row r="147" customFormat="false" ht="14.25" hidden="false" customHeight="false" outlineLevel="0" collapsed="false">
      <c r="A147" s="26" t="n">
        <v>70926</v>
      </c>
      <c r="B147" s="27" t="s">
        <v>325</v>
      </c>
      <c r="C147" s="27" t="s">
        <v>437</v>
      </c>
      <c r="D147" s="27" t="s">
        <v>86</v>
      </c>
      <c r="E147" s="26" t="n">
        <v>38</v>
      </c>
    </row>
    <row r="148" customFormat="false" ht="14.25" hidden="false" customHeight="false" outlineLevel="0" collapsed="false">
      <c r="A148" s="26" t="n">
        <v>94186</v>
      </c>
      <c r="B148" s="27" t="s">
        <v>291</v>
      </c>
      <c r="C148" s="26" t="s">
        <v>438</v>
      </c>
      <c r="D148" s="27" t="s">
        <v>228</v>
      </c>
      <c r="E148" s="26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99"/>
    <col collapsed="false" customWidth="true" hidden="false" outlineLevel="0" max="4" min="4" style="0" width="17.36"/>
    <col collapsed="false" customWidth="true" hidden="false" outlineLevel="0" max="8" min="8" style="0" width="14.87"/>
  </cols>
  <sheetData>
    <row r="1" customFormat="false" ht="14.25" hidden="false" customHeight="false" outlineLevel="0" collapsed="false">
      <c r="A1" s="28" t="s">
        <v>439</v>
      </c>
      <c r="B1" s="28" t="s">
        <v>440</v>
      </c>
      <c r="C1" s="28" t="s">
        <v>2</v>
      </c>
      <c r="D1" s="28" t="s">
        <v>441</v>
      </c>
      <c r="E1" s="28" t="s">
        <v>3</v>
      </c>
      <c r="F1" s="28" t="s">
        <v>442</v>
      </c>
      <c r="G1" s="28" t="s">
        <v>443</v>
      </c>
      <c r="H1" s="28" t="s">
        <v>4</v>
      </c>
    </row>
    <row r="2" customFormat="false" ht="14.25" hidden="false" customHeight="false" outlineLevel="0" collapsed="false">
      <c r="A2" s="29" t="n">
        <v>56494</v>
      </c>
      <c r="B2" s="25" t="s">
        <v>330</v>
      </c>
      <c r="C2" s="0" t="s">
        <v>444</v>
      </c>
      <c r="D2" s="25" t="s">
        <v>445</v>
      </c>
      <c r="E2" s="25" t="s">
        <v>228</v>
      </c>
      <c r="F2" s="29" t="n">
        <v>20</v>
      </c>
      <c r="G2" s="29" t="n">
        <v>221</v>
      </c>
    </row>
    <row r="3" customFormat="false" ht="14.25" hidden="false" customHeight="false" outlineLevel="0" collapsed="false">
      <c r="A3" s="29" t="n">
        <v>67415</v>
      </c>
      <c r="B3" s="25" t="s">
        <v>232</v>
      </c>
      <c r="C3" s="0" t="s">
        <v>347</v>
      </c>
      <c r="D3" s="25" t="s">
        <v>446</v>
      </c>
      <c r="E3" s="25" t="s">
        <v>79</v>
      </c>
      <c r="F3" s="29" t="n">
        <v>79</v>
      </c>
      <c r="G3" s="29" t="n">
        <v>1793.3</v>
      </c>
    </row>
    <row r="4" customFormat="false" ht="14.25" hidden="false" customHeight="false" outlineLevel="0" collapsed="false">
      <c r="A4" s="29" t="n">
        <v>97552</v>
      </c>
      <c r="B4" s="25" t="s">
        <v>447</v>
      </c>
      <c r="C4" s="0" t="s">
        <v>96</v>
      </c>
      <c r="D4" s="25" t="s">
        <v>448</v>
      </c>
      <c r="E4" s="25" t="s">
        <v>97</v>
      </c>
      <c r="F4" s="29" t="n">
        <v>16</v>
      </c>
      <c r="G4" s="29" t="n">
        <v>142.4</v>
      </c>
    </row>
    <row r="5" customFormat="false" ht="14.25" hidden="false" customHeight="false" outlineLevel="0" collapsed="false">
      <c r="A5" s="29" t="n">
        <v>97555</v>
      </c>
      <c r="B5" s="25" t="s">
        <v>449</v>
      </c>
      <c r="C5" s="0" t="s">
        <v>154</v>
      </c>
      <c r="D5" s="25" t="s">
        <v>448</v>
      </c>
      <c r="E5" s="25" t="s">
        <v>97</v>
      </c>
      <c r="F5" s="29" t="n">
        <v>12</v>
      </c>
      <c r="G5" s="29" t="n">
        <v>106.8</v>
      </c>
    </row>
    <row r="6" customFormat="false" ht="14.25" hidden="false" customHeight="false" outlineLevel="0" collapsed="false">
      <c r="A6" s="29" t="n">
        <v>97556</v>
      </c>
      <c r="B6" s="25" t="s">
        <v>450</v>
      </c>
      <c r="C6" s="0" t="s">
        <v>96</v>
      </c>
      <c r="D6" s="25" t="s">
        <v>448</v>
      </c>
      <c r="E6" s="25" t="s">
        <v>97</v>
      </c>
      <c r="F6" s="29" t="n">
        <v>10</v>
      </c>
      <c r="G6" s="29" t="n">
        <v>89</v>
      </c>
    </row>
    <row r="7" customFormat="false" ht="14.25" hidden="false" customHeight="false" outlineLevel="0" collapsed="false">
      <c r="A7" s="29" t="n">
        <v>102746</v>
      </c>
      <c r="B7" s="25" t="s">
        <v>451</v>
      </c>
      <c r="C7" s="25" t="s">
        <v>70</v>
      </c>
      <c r="D7" s="25" t="s">
        <v>452</v>
      </c>
      <c r="E7" s="0" t="s">
        <v>71</v>
      </c>
      <c r="F7" s="29" t="n">
        <v>35750</v>
      </c>
      <c r="G7" s="29" t="n">
        <v>6006</v>
      </c>
      <c r="H7" s="25" t="s">
        <v>453</v>
      </c>
    </row>
    <row r="8" customFormat="false" ht="14.25" hidden="false" customHeight="false" outlineLevel="0" collapsed="false">
      <c r="A8" s="29" t="n">
        <v>37611</v>
      </c>
      <c r="B8" s="25" t="s">
        <v>190</v>
      </c>
      <c r="C8" s="0" t="s">
        <v>109</v>
      </c>
      <c r="D8" s="25" t="s">
        <v>454</v>
      </c>
      <c r="E8" s="25" t="s">
        <v>60</v>
      </c>
      <c r="F8" s="29" t="n">
        <v>2</v>
      </c>
      <c r="G8" s="29" t="n">
        <v>17.3</v>
      </c>
      <c r="H8" s="25" t="s">
        <v>350</v>
      </c>
    </row>
    <row r="9" customFormat="false" ht="14.25" hidden="false" customHeight="false" outlineLevel="0" collapsed="false">
      <c r="A9" s="29" t="n">
        <v>64275</v>
      </c>
      <c r="B9" s="25" t="s">
        <v>175</v>
      </c>
      <c r="C9" s="0" t="s">
        <v>176</v>
      </c>
      <c r="D9" s="25" t="s">
        <v>454</v>
      </c>
      <c r="E9" s="25" t="s">
        <v>60</v>
      </c>
      <c r="F9" s="29" t="n">
        <v>7</v>
      </c>
      <c r="G9" s="29" t="n">
        <v>120.4</v>
      </c>
      <c r="H9" s="25" t="s">
        <v>350</v>
      </c>
    </row>
    <row r="10" customFormat="false" ht="14.25" hidden="false" customHeight="false" outlineLevel="0" collapsed="false">
      <c r="A10" s="29" t="n">
        <v>46475</v>
      </c>
      <c r="B10" s="25" t="s">
        <v>229</v>
      </c>
      <c r="C10" s="0" t="s">
        <v>156</v>
      </c>
      <c r="D10" s="25" t="s">
        <v>455</v>
      </c>
      <c r="E10" s="25" t="s">
        <v>97</v>
      </c>
      <c r="F10" s="29" t="n">
        <v>78</v>
      </c>
      <c r="G10" s="29" t="n">
        <v>4056</v>
      </c>
      <c r="H10" s="25" t="s">
        <v>456</v>
      </c>
    </row>
    <row r="11" customFormat="false" ht="14.25" hidden="false" customHeight="false" outlineLevel="0" collapsed="false">
      <c r="A11" s="29" t="n">
        <v>46477</v>
      </c>
      <c r="B11" s="25" t="s">
        <v>155</v>
      </c>
      <c r="C11" s="0" t="s">
        <v>156</v>
      </c>
      <c r="D11" s="25" t="s">
        <v>455</v>
      </c>
      <c r="E11" s="25" t="s">
        <v>97</v>
      </c>
      <c r="F11" s="29" t="n">
        <v>73</v>
      </c>
      <c r="G11" s="29" t="n">
        <v>3796</v>
      </c>
      <c r="H11" s="25" t="s">
        <v>456</v>
      </c>
    </row>
    <row r="12" customFormat="false" ht="14.25" hidden="false" customHeight="false" outlineLevel="0" collapsed="false">
      <c r="A12" s="29" t="n">
        <v>110260</v>
      </c>
      <c r="B12" s="25" t="s">
        <v>329</v>
      </c>
      <c r="C12" s="0" t="s">
        <v>120</v>
      </c>
      <c r="D12" s="25" t="s">
        <v>457</v>
      </c>
      <c r="E12" s="25" t="s">
        <v>60</v>
      </c>
      <c r="F12" s="29" t="n">
        <v>49</v>
      </c>
      <c r="G12" s="29" t="n">
        <v>637</v>
      </c>
      <c r="H12" s="25" t="s">
        <v>458</v>
      </c>
    </row>
    <row r="13" customFormat="false" ht="14.25" hidden="false" customHeight="false" outlineLevel="0" collapsed="false">
      <c r="A13" s="29" t="n">
        <v>110281</v>
      </c>
      <c r="B13" s="25" t="s">
        <v>157</v>
      </c>
      <c r="C13" s="0" t="s">
        <v>158</v>
      </c>
      <c r="D13" s="25" t="s">
        <v>457</v>
      </c>
      <c r="E13" s="25" t="s">
        <v>60</v>
      </c>
      <c r="F13" s="29" t="n">
        <v>49</v>
      </c>
      <c r="G13" s="29" t="n">
        <v>294</v>
      </c>
      <c r="H13" s="25" t="s">
        <v>458</v>
      </c>
    </row>
    <row r="14" customFormat="false" ht="14.25" hidden="false" customHeight="false" outlineLevel="0" collapsed="false">
      <c r="A14" s="29" t="n">
        <v>93184</v>
      </c>
      <c r="B14" s="25" t="s">
        <v>459</v>
      </c>
      <c r="C14" s="0" t="s">
        <v>460</v>
      </c>
      <c r="D14" s="25" t="s">
        <v>461</v>
      </c>
      <c r="E14" s="25" t="s">
        <v>74</v>
      </c>
      <c r="F14" s="29" t="n">
        <v>16</v>
      </c>
      <c r="G14" s="29" t="n">
        <v>128</v>
      </c>
      <c r="H14" s="25" t="s">
        <v>462</v>
      </c>
    </row>
    <row r="15" customFormat="false" ht="14.25" hidden="false" customHeight="false" outlineLevel="0" collapsed="false">
      <c r="A15" s="29" t="n">
        <v>84093</v>
      </c>
      <c r="B15" s="25" t="s">
        <v>463</v>
      </c>
      <c r="C15" s="0" t="s">
        <v>464</v>
      </c>
      <c r="D15" s="25" t="s">
        <v>461</v>
      </c>
      <c r="E15" s="25" t="s">
        <v>74</v>
      </c>
      <c r="F15" s="29" t="n">
        <v>5</v>
      </c>
      <c r="G15" s="29" t="n">
        <v>90</v>
      </c>
      <c r="H15" s="25" t="s">
        <v>465</v>
      </c>
    </row>
    <row r="16" customFormat="false" ht="14.25" hidden="false" customHeight="false" outlineLevel="0" collapsed="false">
      <c r="A16" s="29" t="n">
        <v>84098</v>
      </c>
      <c r="B16" s="25" t="s">
        <v>466</v>
      </c>
      <c r="C16" s="0" t="s">
        <v>464</v>
      </c>
      <c r="D16" s="25" t="s">
        <v>461</v>
      </c>
      <c r="E16" s="25" t="s">
        <v>74</v>
      </c>
      <c r="F16" s="29" t="n">
        <v>35</v>
      </c>
      <c r="G16" s="29" t="n">
        <v>3675</v>
      </c>
      <c r="H16" s="25" t="s">
        <v>465</v>
      </c>
    </row>
    <row r="17" customFormat="false" ht="14.25" hidden="false" customHeight="false" outlineLevel="0" collapsed="false">
      <c r="A17" s="29" t="n">
        <v>84100</v>
      </c>
      <c r="B17" s="25" t="s">
        <v>467</v>
      </c>
      <c r="C17" s="0" t="s">
        <v>464</v>
      </c>
      <c r="D17" s="25" t="s">
        <v>461</v>
      </c>
      <c r="E17" s="25" t="s">
        <v>74</v>
      </c>
      <c r="F17" s="29" t="n">
        <v>30</v>
      </c>
      <c r="G17" s="29" t="n">
        <v>294</v>
      </c>
      <c r="H17" s="25" t="s">
        <v>465</v>
      </c>
    </row>
    <row r="18" customFormat="false" ht="14.25" hidden="false" customHeight="false" outlineLevel="0" collapsed="false">
      <c r="A18" s="29" t="n">
        <v>84101</v>
      </c>
      <c r="B18" s="25" t="s">
        <v>468</v>
      </c>
      <c r="C18" s="0" t="s">
        <v>464</v>
      </c>
      <c r="D18" s="25" t="s">
        <v>461</v>
      </c>
      <c r="E18" s="25" t="s">
        <v>74</v>
      </c>
      <c r="F18" s="29" t="n">
        <v>14</v>
      </c>
      <c r="G18" s="29" t="n">
        <v>105</v>
      </c>
      <c r="H18" s="25" t="s">
        <v>465</v>
      </c>
    </row>
    <row r="19" customFormat="false" ht="14.25" hidden="false" customHeight="false" outlineLevel="0" collapsed="false">
      <c r="A19" s="29" t="n">
        <v>84103</v>
      </c>
      <c r="B19" s="25" t="s">
        <v>469</v>
      </c>
      <c r="C19" s="0" t="s">
        <v>464</v>
      </c>
      <c r="D19" s="25" t="s">
        <v>461</v>
      </c>
      <c r="E19" s="25" t="s">
        <v>74</v>
      </c>
      <c r="F19" s="29" t="n">
        <v>5</v>
      </c>
      <c r="G19" s="29" t="n">
        <v>40</v>
      </c>
      <c r="H19" s="25" t="s">
        <v>465</v>
      </c>
    </row>
    <row r="20" customFormat="false" ht="14.25" hidden="false" customHeight="false" outlineLevel="0" collapsed="false">
      <c r="A20" s="29" t="n">
        <v>84106</v>
      </c>
      <c r="B20" s="25" t="s">
        <v>470</v>
      </c>
      <c r="C20" s="0" t="s">
        <v>460</v>
      </c>
      <c r="D20" s="25" t="s">
        <v>461</v>
      </c>
      <c r="E20" s="25" t="s">
        <v>74</v>
      </c>
      <c r="F20" s="29" t="n">
        <v>67</v>
      </c>
      <c r="G20" s="29" t="n">
        <v>522.6</v>
      </c>
      <c r="H20" s="25" t="s">
        <v>465</v>
      </c>
    </row>
    <row r="21" customFormat="false" ht="14.25" hidden="false" customHeight="false" outlineLevel="0" collapsed="false">
      <c r="A21" s="29" t="n">
        <v>84107</v>
      </c>
      <c r="B21" s="25" t="s">
        <v>471</v>
      </c>
      <c r="C21" s="0" t="s">
        <v>460</v>
      </c>
      <c r="D21" s="25" t="s">
        <v>461</v>
      </c>
      <c r="E21" s="25" t="s">
        <v>74</v>
      </c>
      <c r="F21" s="29" t="n">
        <v>45</v>
      </c>
      <c r="G21" s="29" t="n">
        <v>427.5</v>
      </c>
      <c r="H21" s="25" t="s">
        <v>465</v>
      </c>
    </row>
    <row r="22" customFormat="false" ht="14.25" hidden="false" customHeight="false" outlineLevel="0" collapsed="false">
      <c r="A22" s="29" t="n">
        <v>84108</v>
      </c>
      <c r="B22" s="25" t="s">
        <v>472</v>
      </c>
      <c r="C22" s="0" t="s">
        <v>460</v>
      </c>
      <c r="D22" s="25" t="s">
        <v>461</v>
      </c>
      <c r="E22" s="25" t="s">
        <v>74</v>
      </c>
      <c r="F22" s="29" t="n">
        <v>64</v>
      </c>
      <c r="G22" s="29" t="n">
        <v>512</v>
      </c>
      <c r="H22" s="25" t="s">
        <v>465</v>
      </c>
    </row>
    <row r="23" customFormat="false" ht="14.25" hidden="false" customHeight="false" outlineLevel="0" collapsed="false">
      <c r="A23" s="29" t="n">
        <v>84442</v>
      </c>
      <c r="B23" s="25" t="s">
        <v>473</v>
      </c>
      <c r="C23" s="0" t="s">
        <v>474</v>
      </c>
      <c r="D23" s="25" t="s">
        <v>461</v>
      </c>
      <c r="E23" s="25" t="s">
        <v>74</v>
      </c>
      <c r="F23" s="29" t="n">
        <v>32</v>
      </c>
      <c r="G23" s="29" t="n">
        <v>512</v>
      </c>
      <c r="H23" s="25" t="s">
        <v>465</v>
      </c>
    </row>
    <row r="24" customFormat="false" ht="14.25" hidden="false" customHeight="false" outlineLevel="0" collapsed="false">
      <c r="A24" s="29" t="n">
        <v>84443</v>
      </c>
      <c r="B24" s="25" t="s">
        <v>475</v>
      </c>
      <c r="C24" s="0" t="s">
        <v>460</v>
      </c>
      <c r="D24" s="25" t="s">
        <v>461</v>
      </c>
      <c r="E24" s="25" t="s">
        <v>74</v>
      </c>
      <c r="F24" s="29" t="n">
        <v>21</v>
      </c>
      <c r="G24" s="29" t="n">
        <v>168</v>
      </c>
      <c r="H24" s="25" t="s">
        <v>465</v>
      </c>
    </row>
    <row r="25" customFormat="false" ht="14.25" hidden="false" customHeight="false" outlineLevel="0" collapsed="false">
      <c r="A25" s="29" t="n">
        <v>86004</v>
      </c>
      <c r="B25" s="25" t="s">
        <v>476</v>
      </c>
      <c r="C25" s="0" t="s">
        <v>241</v>
      </c>
      <c r="D25" s="25" t="s">
        <v>461</v>
      </c>
      <c r="E25" s="25" t="s">
        <v>74</v>
      </c>
      <c r="F25" s="29" t="n">
        <v>4</v>
      </c>
      <c r="G25" s="29" t="n">
        <v>31.2</v>
      </c>
      <c r="H25" s="25" t="s">
        <v>465</v>
      </c>
    </row>
    <row r="26" customFormat="false" ht="14.25" hidden="false" customHeight="false" outlineLevel="0" collapsed="false">
      <c r="A26" s="29" t="n">
        <v>86005</v>
      </c>
      <c r="B26" s="25" t="s">
        <v>477</v>
      </c>
      <c r="C26" s="25" t="s">
        <v>478</v>
      </c>
      <c r="D26" s="25" t="s">
        <v>461</v>
      </c>
      <c r="E26" s="25" t="s">
        <v>74</v>
      </c>
      <c r="F26" s="29" t="n">
        <v>10</v>
      </c>
      <c r="G26" s="29" t="n">
        <v>50</v>
      </c>
      <c r="H26" s="25" t="s">
        <v>465</v>
      </c>
    </row>
    <row r="27" customFormat="false" ht="14.25" hidden="false" customHeight="false" outlineLevel="0" collapsed="false">
      <c r="A27" s="29" t="n">
        <v>86006</v>
      </c>
      <c r="B27" s="25" t="s">
        <v>479</v>
      </c>
      <c r="C27" s="0" t="s">
        <v>167</v>
      </c>
      <c r="D27" s="25" t="s">
        <v>461</v>
      </c>
      <c r="E27" s="25" t="s">
        <v>74</v>
      </c>
      <c r="F27" s="29" t="n">
        <v>32</v>
      </c>
      <c r="G27" s="29" t="n">
        <v>288</v>
      </c>
      <c r="H27" s="25" t="s">
        <v>465</v>
      </c>
    </row>
    <row r="28" customFormat="false" ht="14.25" hidden="false" customHeight="false" outlineLevel="0" collapsed="false">
      <c r="A28" s="29" t="n">
        <v>86008</v>
      </c>
      <c r="B28" s="25" t="s">
        <v>480</v>
      </c>
      <c r="C28" s="0" t="s">
        <v>464</v>
      </c>
      <c r="D28" s="25" t="s">
        <v>461</v>
      </c>
      <c r="E28" s="25" t="s">
        <v>74</v>
      </c>
      <c r="F28" s="29" t="n">
        <v>48</v>
      </c>
      <c r="G28" s="29" t="n">
        <v>504</v>
      </c>
      <c r="H28" s="25" t="s">
        <v>465</v>
      </c>
    </row>
    <row r="29" customFormat="false" ht="14.25" hidden="false" customHeight="false" outlineLevel="0" collapsed="false">
      <c r="A29" s="29" t="n">
        <v>86009</v>
      </c>
      <c r="B29" s="25" t="s">
        <v>481</v>
      </c>
      <c r="C29" s="0" t="s">
        <v>239</v>
      </c>
      <c r="D29" s="25" t="s">
        <v>461</v>
      </c>
      <c r="E29" s="25" t="s">
        <v>74</v>
      </c>
      <c r="F29" s="29" t="n">
        <v>6</v>
      </c>
      <c r="G29" s="29" t="n">
        <v>96</v>
      </c>
      <c r="H29" s="25" t="s">
        <v>465</v>
      </c>
    </row>
    <row r="30" customFormat="false" ht="14.25" hidden="false" customHeight="false" outlineLevel="0" collapsed="false">
      <c r="A30" s="29" t="n">
        <v>86012</v>
      </c>
      <c r="B30" s="25" t="s">
        <v>482</v>
      </c>
      <c r="C30" s="0" t="s">
        <v>464</v>
      </c>
      <c r="D30" s="25" t="s">
        <v>461</v>
      </c>
      <c r="E30" s="25" t="s">
        <v>74</v>
      </c>
      <c r="F30" s="29" t="n">
        <v>19</v>
      </c>
      <c r="G30" s="29" t="n">
        <v>171</v>
      </c>
      <c r="H30" s="25" t="s">
        <v>465</v>
      </c>
    </row>
    <row r="31" customFormat="false" ht="14.25" hidden="false" customHeight="false" outlineLevel="0" collapsed="false">
      <c r="A31" s="29" t="n">
        <v>86015</v>
      </c>
      <c r="B31" s="25" t="s">
        <v>483</v>
      </c>
      <c r="C31" s="0" t="s">
        <v>464</v>
      </c>
      <c r="D31" s="25" t="s">
        <v>461</v>
      </c>
      <c r="E31" s="25" t="s">
        <v>74</v>
      </c>
      <c r="F31" s="29" t="n">
        <v>3</v>
      </c>
      <c r="G31" s="29" t="n">
        <v>270</v>
      </c>
      <c r="H31" s="25" t="s">
        <v>465</v>
      </c>
    </row>
    <row r="32" customFormat="false" ht="14.25" hidden="false" customHeight="false" outlineLevel="0" collapsed="false">
      <c r="A32" s="29" t="n">
        <v>86463</v>
      </c>
      <c r="B32" s="25" t="s">
        <v>484</v>
      </c>
      <c r="C32" s="0" t="s">
        <v>464</v>
      </c>
      <c r="D32" s="25" t="s">
        <v>461</v>
      </c>
      <c r="E32" s="25" t="s">
        <v>74</v>
      </c>
      <c r="F32" s="29" t="n">
        <v>5</v>
      </c>
      <c r="G32" s="29" t="n">
        <v>37.5</v>
      </c>
      <c r="H32" s="25" t="s">
        <v>465</v>
      </c>
    </row>
    <row r="33" customFormat="false" ht="14.25" hidden="false" customHeight="false" outlineLevel="0" collapsed="false">
      <c r="A33" s="29" t="n">
        <v>87023</v>
      </c>
      <c r="B33" s="25" t="s">
        <v>485</v>
      </c>
      <c r="C33" s="0" t="s">
        <v>464</v>
      </c>
      <c r="D33" s="25" t="s">
        <v>461</v>
      </c>
      <c r="E33" s="25" t="s">
        <v>74</v>
      </c>
      <c r="F33" s="29" t="n">
        <v>13</v>
      </c>
      <c r="G33" s="29" t="n">
        <v>117</v>
      </c>
      <c r="H33" s="25" t="s">
        <v>465</v>
      </c>
    </row>
    <row r="34" customFormat="false" ht="14.25" hidden="false" customHeight="false" outlineLevel="0" collapsed="false">
      <c r="A34" s="29" t="n">
        <v>28995</v>
      </c>
      <c r="B34" s="25" t="s">
        <v>162</v>
      </c>
      <c r="C34" s="25" t="s">
        <v>486</v>
      </c>
      <c r="D34" s="25" t="s">
        <v>487</v>
      </c>
      <c r="E34" s="25" t="s">
        <v>97</v>
      </c>
      <c r="F34" s="29" t="n">
        <v>36</v>
      </c>
      <c r="G34" s="29" t="n">
        <v>339.84</v>
      </c>
      <c r="H34" s="25" t="s">
        <v>488</v>
      </c>
    </row>
    <row r="35" customFormat="false" ht="14.25" hidden="false" customHeight="false" outlineLevel="0" collapsed="false">
      <c r="A35" s="29" t="n">
        <v>29002</v>
      </c>
      <c r="B35" s="25" t="s">
        <v>121</v>
      </c>
      <c r="C35" s="25" t="s">
        <v>486</v>
      </c>
      <c r="D35" s="25" t="s">
        <v>487</v>
      </c>
      <c r="E35" s="25" t="s">
        <v>97</v>
      </c>
      <c r="F35" s="29" t="n">
        <v>112</v>
      </c>
      <c r="G35" s="29" t="n">
        <v>806.4</v>
      </c>
      <c r="H35" s="25" t="s">
        <v>488</v>
      </c>
    </row>
    <row r="36" customFormat="false" ht="14.25" hidden="false" customHeight="false" outlineLevel="0" collapsed="false">
      <c r="A36" s="29" t="n">
        <v>30765</v>
      </c>
      <c r="B36" s="25" t="s">
        <v>226</v>
      </c>
      <c r="C36" s="0" t="s">
        <v>489</v>
      </c>
      <c r="D36" s="25" t="s">
        <v>487</v>
      </c>
      <c r="E36" s="25" t="s">
        <v>228</v>
      </c>
      <c r="F36" s="29" t="n">
        <v>18</v>
      </c>
      <c r="G36" s="29" t="n">
        <v>990</v>
      </c>
      <c r="H36" s="25" t="s">
        <v>488</v>
      </c>
    </row>
    <row r="37" customFormat="false" ht="14.25" hidden="false" customHeight="false" outlineLevel="0" collapsed="false">
      <c r="A37" s="29" t="n">
        <v>91499</v>
      </c>
      <c r="B37" s="25" t="s">
        <v>274</v>
      </c>
      <c r="C37" s="0" t="s">
        <v>490</v>
      </c>
      <c r="D37" s="25" t="s">
        <v>491</v>
      </c>
      <c r="E37" s="25" t="s">
        <v>97</v>
      </c>
      <c r="F37" s="29" t="n">
        <v>65</v>
      </c>
      <c r="G37" s="29" t="n">
        <v>410.8</v>
      </c>
      <c r="H37" s="25" t="s">
        <v>488</v>
      </c>
    </row>
    <row r="38" customFormat="false" ht="14.25" hidden="false" customHeight="false" outlineLevel="0" collapsed="false">
      <c r="A38" s="29" t="n">
        <v>91602</v>
      </c>
      <c r="B38" s="25" t="s">
        <v>319</v>
      </c>
      <c r="C38" s="0" t="s">
        <v>167</v>
      </c>
      <c r="D38" s="25" t="s">
        <v>491</v>
      </c>
      <c r="E38" s="25" t="s">
        <v>60</v>
      </c>
      <c r="F38" s="29" t="n">
        <v>8</v>
      </c>
      <c r="G38" s="29" t="n">
        <v>121.6</v>
      </c>
      <c r="H38" s="25" t="s">
        <v>488</v>
      </c>
    </row>
    <row r="39" customFormat="false" ht="14.25" hidden="false" customHeight="false" outlineLevel="0" collapsed="false">
      <c r="A39" s="29" t="n">
        <v>21833</v>
      </c>
      <c r="B39" s="25" t="s">
        <v>144</v>
      </c>
      <c r="C39" s="25" t="s">
        <v>492</v>
      </c>
      <c r="D39" s="25" t="s">
        <v>493</v>
      </c>
      <c r="E39" s="25" t="s">
        <v>60</v>
      </c>
      <c r="F39" s="29" t="n">
        <v>107</v>
      </c>
      <c r="G39" s="29" t="n">
        <v>1241.2</v>
      </c>
      <c r="H39" s="25" t="s">
        <v>494</v>
      </c>
    </row>
    <row r="40" customFormat="false" ht="14.25" hidden="false" customHeight="false" outlineLevel="0" collapsed="false">
      <c r="A40" s="29" t="n">
        <v>22406</v>
      </c>
      <c r="B40" s="25" t="s">
        <v>144</v>
      </c>
      <c r="C40" s="0" t="s">
        <v>495</v>
      </c>
      <c r="D40" s="25" t="s">
        <v>493</v>
      </c>
      <c r="E40" s="25" t="s">
        <v>60</v>
      </c>
      <c r="F40" s="29" t="n">
        <v>474</v>
      </c>
      <c r="G40" s="29" t="n">
        <v>6399</v>
      </c>
      <c r="H40" s="25" t="s">
        <v>494</v>
      </c>
    </row>
    <row r="41" customFormat="false" ht="14.25" hidden="false" customHeight="false" outlineLevel="0" collapsed="false">
      <c r="A41" s="29" t="n">
        <v>47447</v>
      </c>
      <c r="B41" s="25" t="s">
        <v>274</v>
      </c>
      <c r="C41" s="0" t="s">
        <v>496</v>
      </c>
      <c r="D41" s="25" t="s">
        <v>493</v>
      </c>
      <c r="E41" s="25" t="s">
        <v>60</v>
      </c>
      <c r="F41" s="29" t="n">
        <v>46</v>
      </c>
      <c r="G41" s="29" t="n">
        <v>972.44</v>
      </c>
      <c r="H41" s="25" t="s">
        <v>494</v>
      </c>
    </row>
    <row r="42" customFormat="false" ht="14.25" hidden="false" customHeight="false" outlineLevel="0" collapsed="false">
      <c r="A42" s="29" t="n">
        <v>48937</v>
      </c>
      <c r="B42" s="25" t="s">
        <v>144</v>
      </c>
      <c r="C42" s="25" t="s">
        <v>370</v>
      </c>
      <c r="D42" s="25" t="s">
        <v>493</v>
      </c>
      <c r="E42" s="25" t="s">
        <v>60</v>
      </c>
      <c r="F42" s="29" t="n">
        <v>298</v>
      </c>
      <c r="G42" s="29" t="n">
        <v>7753.96</v>
      </c>
      <c r="H42" s="25" t="s">
        <v>494</v>
      </c>
    </row>
    <row r="43" customFormat="false" ht="14.25" hidden="false" customHeight="false" outlineLevel="0" collapsed="false">
      <c r="A43" s="29" t="n">
        <v>67436</v>
      </c>
      <c r="B43" s="25" t="s">
        <v>144</v>
      </c>
      <c r="C43" s="0" t="s">
        <v>342</v>
      </c>
      <c r="D43" s="25" t="s">
        <v>497</v>
      </c>
      <c r="E43" s="25" t="s">
        <v>79</v>
      </c>
      <c r="F43" s="29" t="n">
        <v>419</v>
      </c>
      <c r="G43" s="29" t="n">
        <v>12921.96</v>
      </c>
      <c r="H43" s="25" t="s">
        <v>494</v>
      </c>
    </row>
    <row r="44" customFormat="false" ht="14.25" hidden="false" customHeight="false" outlineLevel="0" collapsed="false">
      <c r="A44" s="29" t="n">
        <v>69267</v>
      </c>
      <c r="B44" s="25" t="s">
        <v>376</v>
      </c>
      <c r="C44" s="25" t="s">
        <v>369</v>
      </c>
      <c r="D44" s="25" t="s">
        <v>497</v>
      </c>
      <c r="E44" s="25" t="s">
        <v>60</v>
      </c>
      <c r="F44" s="29" t="n">
        <v>135</v>
      </c>
      <c r="G44" s="29" t="n">
        <v>1201.5</v>
      </c>
      <c r="H44" s="25" t="s">
        <v>494</v>
      </c>
    </row>
    <row r="45" customFormat="false" ht="14.25" hidden="false" customHeight="false" outlineLevel="0" collapsed="false">
      <c r="A45" s="29" t="n">
        <v>69771</v>
      </c>
      <c r="B45" s="25" t="s">
        <v>410</v>
      </c>
      <c r="C45" s="25" t="s">
        <v>411</v>
      </c>
      <c r="D45" s="25" t="s">
        <v>497</v>
      </c>
      <c r="E45" s="25" t="s">
        <v>86</v>
      </c>
      <c r="F45" s="29" t="n">
        <v>69</v>
      </c>
      <c r="G45" s="29" t="n">
        <v>1483.5</v>
      </c>
      <c r="H45" s="25" t="s">
        <v>494</v>
      </c>
    </row>
    <row r="46" customFormat="false" ht="14.25" hidden="false" customHeight="false" outlineLevel="0" collapsed="false">
      <c r="A46" s="29" t="n">
        <v>73619</v>
      </c>
      <c r="B46" s="25" t="s">
        <v>274</v>
      </c>
      <c r="C46" s="25" t="s">
        <v>426</v>
      </c>
      <c r="D46" s="25" t="s">
        <v>446</v>
      </c>
      <c r="E46" s="25" t="s">
        <v>86</v>
      </c>
      <c r="F46" s="29" t="n">
        <v>19</v>
      </c>
      <c r="G46" s="29" t="n">
        <v>260.68</v>
      </c>
      <c r="H46" s="25" t="s">
        <v>494</v>
      </c>
    </row>
    <row r="47" customFormat="false" ht="14.25" hidden="false" customHeight="false" outlineLevel="0" collapsed="false">
      <c r="A47" s="29" t="n">
        <v>94192</v>
      </c>
      <c r="B47" s="25" t="s">
        <v>98</v>
      </c>
      <c r="C47" s="25" t="s">
        <v>356</v>
      </c>
      <c r="D47" s="25" t="s">
        <v>493</v>
      </c>
      <c r="E47" s="25" t="s">
        <v>60</v>
      </c>
      <c r="F47" s="29" t="n">
        <v>118</v>
      </c>
      <c r="G47" s="29" t="n">
        <v>271.4</v>
      </c>
      <c r="H47" s="25" t="s">
        <v>494</v>
      </c>
    </row>
    <row r="48" customFormat="false" ht="14.25" hidden="false" customHeight="false" outlineLevel="0" collapsed="false">
      <c r="A48" s="29" t="n">
        <v>48896</v>
      </c>
      <c r="B48" s="25" t="s">
        <v>112</v>
      </c>
      <c r="C48" s="0" t="s">
        <v>498</v>
      </c>
      <c r="D48" s="25" t="s">
        <v>499</v>
      </c>
      <c r="E48" s="25" t="s">
        <v>60</v>
      </c>
      <c r="F48" s="29" t="n">
        <v>1</v>
      </c>
      <c r="G48" s="29" t="n">
        <v>11.1</v>
      </c>
      <c r="H48" s="25" t="s">
        <v>500</v>
      </c>
    </row>
    <row r="49" customFormat="false" ht="14.25" hidden="false" customHeight="false" outlineLevel="0" collapsed="false">
      <c r="A49" s="29" t="n">
        <v>84272</v>
      </c>
      <c r="B49" s="25" t="s">
        <v>105</v>
      </c>
      <c r="C49" s="0" t="s">
        <v>501</v>
      </c>
      <c r="D49" s="25" t="s">
        <v>107</v>
      </c>
      <c r="E49" s="25" t="s">
        <v>97</v>
      </c>
      <c r="F49" s="29" t="n">
        <v>181</v>
      </c>
      <c r="G49" s="29" t="n">
        <v>2027.2</v>
      </c>
      <c r="H49" s="25" t="s">
        <v>502</v>
      </c>
    </row>
    <row r="50" customFormat="false" ht="14.25" hidden="false" customHeight="false" outlineLevel="0" collapsed="false">
      <c r="A50" s="29" t="n">
        <v>54753</v>
      </c>
      <c r="B50" s="25" t="s">
        <v>219</v>
      </c>
      <c r="C50" s="0" t="s">
        <v>503</v>
      </c>
      <c r="D50" s="25" t="s">
        <v>445</v>
      </c>
      <c r="E50" s="25" t="s">
        <v>60</v>
      </c>
      <c r="F50" s="29" t="n">
        <v>180</v>
      </c>
      <c r="G50" s="29" t="n">
        <v>1224</v>
      </c>
      <c r="H50" s="25" t="s">
        <v>504</v>
      </c>
    </row>
    <row r="51" customFormat="false" ht="14.25" hidden="false" customHeight="false" outlineLevel="0" collapsed="false">
      <c r="A51" s="29" t="n">
        <v>74400</v>
      </c>
      <c r="B51" s="25" t="s">
        <v>234</v>
      </c>
      <c r="C51" s="0" t="s">
        <v>505</v>
      </c>
      <c r="D51" s="25" t="s">
        <v>506</v>
      </c>
      <c r="E51" s="25" t="s">
        <v>74</v>
      </c>
      <c r="F51" s="29" t="n">
        <v>15</v>
      </c>
      <c r="G51" s="29" t="n">
        <v>247.5</v>
      </c>
      <c r="H51" s="25" t="s">
        <v>504</v>
      </c>
    </row>
    <row r="52" customFormat="false" ht="14.25" hidden="false" customHeight="false" outlineLevel="0" collapsed="false">
      <c r="A52" s="29" t="n">
        <v>74402</v>
      </c>
      <c r="B52" s="25" t="s">
        <v>274</v>
      </c>
      <c r="C52" s="0" t="s">
        <v>507</v>
      </c>
      <c r="D52" s="25" t="s">
        <v>508</v>
      </c>
      <c r="E52" s="25" t="s">
        <v>74</v>
      </c>
      <c r="F52" s="29" t="n">
        <v>11</v>
      </c>
      <c r="G52" s="29" t="n">
        <v>101.2</v>
      </c>
      <c r="H52" s="25" t="s">
        <v>504</v>
      </c>
    </row>
    <row r="53" customFormat="false" ht="14.25" hidden="false" customHeight="false" outlineLevel="0" collapsed="false">
      <c r="A53" s="29" t="n">
        <v>74405</v>
      </c>
      <c r="B53" s="25" t="s">
        <v>121</v>
      </c>
      <c r="C53" s="25" t="s">
        <v>509</v>
      </c>
      <c r="D53" s="25" t="s">
        <v>445</v>
      </c>
      <c r="E53" s="25" t="s">
        <v>74</v>
      </c>
      <c r="F53" s="29" t="n">
        <v>2</v>
      </c>
      <c r="G53" s="29" t="n">
        <v>35.8</v>
      </c>
      <c r="H53" s="25" t="s">
        <v>504</v>
      </c>
    </row>
    <row r="54" customFormat="false" ht="14.25" hidden="false" customHeight="false" outlineLevel="0" collapsed="false">
      <c r="A54" s="29" t="n">
        <v>75013</v>
      </c>
      <c r="B54" s="25" t="s">
        <v>81</v>
      </c>
      <c r="C54" s="0" t="s">
        <v>510</v>
      </c>
      <c r="D54" s="25" t="s">
        <v>445</v>
      </c>
      <c r="E54" s="25" t="s">
        <v>60</v>
      </c>
      <c r="F54" s="29" t="n">
        <v>100</v>
      </c>
      <c r="G54" s="29" t="n">
        <v>1360</v>
      </c>
      <c r="H54" s="25" t="s">
        <v>504</v>
      </c>
    </row>
    <row r="55" customFormat="false" ht="14.25" hidden="false" customHeight="false" outlineLevel="0" collapsed="false">
      <c r="A55" s="29" t="n">
        <v>83152</v>
      </c>
      <c r="B55" s="25" t="s">
        <v>211</v>
      </c>
      <c r="C55" s="0" t="s">
        <v>511</v>
      </c>
      <c r="D55" s="25" t="s">
        <v>445</v>
      </c>
      <c r="E55" s="25" t="s">
        <v>74</v>
      </c>
      <c r="F55" s="29" t="n">
        <v>9</v>
      </c>
      <c r="G55" s="29" t="n">
        <v>106.2</v>
      </c>
      <c r="H55" s="25" t="s">
        <v>504</v>
      </c>
    </row>
    <row r="56" customFormat="false" ht="14.25" hidden="false" customHeight="false" outlineLevel="0" collapsed="false">
      <c r="A56" s="29" t="n">
        <v>86514</v>
      </c>
      <c r="B56" s="25" t="s">
        <v>91</v>
      </c>
      <c r="C56" s="0" t="s">
        <v>512</v>
      </c>
      <c r="D56" s="25" t="s">
        <v>445</v>
      </c>
      <c r="E56" s="25" t="s">
        <v>74</v>
      </c>
      <c r="F56" s="29" t="n">
        <v>31</v>
      </c>
      <c r="G56" s="29" t="n">
        <v>210.8</v>
      </c>
      <c r="H56" s="25" t="s">
        <v>504</v>
      </c>
    </row>
    <row r="57" customFormat="false" ht="14.25" hidden="false" customHeight="false" outlineLevel="0" collapsed="false">
      <c r="A57" s="29" t="n">
        <v>93487</v>
      </c>
      <c r="B57" s="25" t="s">
        <v>213</v>
      </c>
      <c r="C57" s="0" t="s">
        <v>511</v>
      </c>
      <c r="D57" s="25" t="s">
        <v>513</v>
      </c>
      <c r="E57" s="25" t="s">
        <v>60</v>
      </c>
      <c r="F57" s="29" t="n">
        <v>100</v>
      </c>
      <c r="G57" s="29" t="n">
        <v>1250</v>
      </c>
      <c r="H57" s="25" t="s">
        <v>504</v>
      </c>
    </row>
    <row r="58" customFormat="false" ht="14.25" hidden="false" customHeight="false" outlineLevel="0" collapsed="false">
      <c r="A58" s="29" t="n">
        <v>93492</v>
      </c>
      <c r="B58" s="25" t="s">
        <v>258</v>
      </c>
      <c r="C58" s="0" t="s">
        <v>511</v>
      </c>
      <c r="D58" s="25" t="s">
        <v>513</v>
      </c>
      <c r="E58" s="25" t="s">
        <v>60</v>
      </c>
      <c r="F58" s="29" t="n">
        <v>120</v>
      </c>
      <c r="G58" s="29" t="n">
        <v>1116</v>
      </c>
      <c r="H58" s="25" t="s">
        <v>504</v>
      </c>
    </row>
    <row r="59" customFormat="false" ht="14.25" hidden="false" customHeight="false" outlineLevel="0" collapsed="false">
      <c r="A59" s="29" t="n">
        <v>93495</v>
      </c>
      <c r="B59" s="25" t="s">
        <v>128</v>
      </c>
      <c r="C59" s="25" t="s">
        <v>514</v>
      </c>
      <c r="D59" s="25" t="s">
        <v>506</v>
      </c>
      <c r="E59" s="25" t="s">
        <v>60</v>
      </c>
      <c r="F59" s="29" t="n">
        <v>100</v>
      </c>
      <c r="G59" s="29" t="n">
        <v>1120</v>
      </c>
      <c r="H59" s="25" t="s">
        <v>504</v>
      </c>
    </row>
    <row r="60" customFormat="false" ht="14.25" hidden="false" customHeight="false" outlineLevel="0" collapsed="false">
      <c r="A60" s="29" t="n">
        <v>93497</v>
      </c>
      <c r="B60" s="25" t="s">
        <v>89</v>
      </c>
      <c r="C60" s="0" t="s">
        <v>511</v>
      </c>
      <c r="D60" s="25" t="s">
        <v>508</v>
      </c>
      <c r="E60" s="25" t="s">
        <v>60</v>
      </c>
      <c r="F60" s="29" t="n">
        <v>100</v>
      </c>
      <c r="G60" s="29" t="n">
        <v>1010</v>
      </c>
      <c r="H60" s="25" t="s">
        <v>504</v>
      </c>
    </row>
    <row r="61" customFormat="false" ht="14.25" hidden="false" customHeight="false" outlineLevel="0" collapsed="false">
      <c r="A61" s="29" t="n">
        <v>99949</v>
      </c>
      <c r="B61" s="25" t="s">
        <v>200</v>
      </c>
      <c r="C61" s="25" t="s">
        <v>515</v>
      </c>
      <c r="D61" s="25" t="s">
        <v>516</v>
      </c>
      <c r="E61" s="25" t="s">
        <v>60</v>
      </c>
      <c r="F61" s="29" t="n">
        <v>2</v>
      </c>
      <c r="G61" s="29" t="n">
        <v>15</v>
      </c>
      <c r="H61" s="25" t="s">
        <v>504</v>
      </c>
    </row>
    <row r="62" customFormat="false" ht="14.25" hidden="false" customHeight="false" outlineLevel="0" collapsed="false">
      <c r="A62" s="29" t="n">
        <v>99951</v>
      </c>
      <c r="B62" s="25" t="s">
        <v>200</v>
      </c>
      <c r="C62" s="25" t="s">
        <v>517</v>
      </c>
      <c r="D62" s="25" t="s">
        <v>518</v>
      </c>
      <c r="E62" s="25" t="s">
        <v>60</v>
      </c>
      <c r="F62" s="29" t="n">
        <v>162</v>
      </c>
      <c r="G62" s="29" t="n">
        <v>1911.6</v>
      </c>
      <c r="H62" s="25" t="s">
        <v>5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8:16:12Z</dcterms:created>
  <dc:creator>Administrator</dc:creator>
  <dc:description/>
  <cp:keywords/>
  <dc:language>en-US</dc:language>
  <cp:lastModifiedBy>微软用户</cp:lastModifiedBy>
  <dcterms:modified xsi:type="dcterms:W3CDTF">2012-12-08T05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