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u val="single"/>
        <sz val="16"/>
        <rFont val="Noto Sans"/>
        <family val="2"/>
      </rPr>
      <t xml:space="preserve">        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同兴店</t>
  </si>
  <si>
    <t xml:space="preserve">2012.12.10</t>
  </si>
  <si>
    <t xml:space="preserve">门店门口</t>
  </si>
  <si>
    <t xml:space="preserve">初冬进补惠聚太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低价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美功能</t>
    </r>
  </si>
  <si>
    <t xml:space="preserve">2012.12.22</t>
  </si>
  <si>
    <t xml:space="preserve">丽晶港大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1.8</t>
  </si>
  <si>
    <t xml:space="preserve">（下雨影响了销售</t>
  </si>
  <si>
    <t xml:space="preserve">2012.11.20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9.99"/>
    <col collapsed="false" customWidth="true" hidden="false" outlineLevel="0" max="5" min="5" style="0" width="20.87"/>
    <col collapsed="false" customWidth="true" hidden="false" outlineLevel="0" max="6" min="6" style="0" width="55.5"/>
    <col collapsed="false" customWidth="true" hidden="false" outlineLevel="0" max="7" min="7" style="0" width="11.74"/>
    <col collapsed="false" customWidth="true" hidden="false" outlineLevel="0" max="8" min="8" style="1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6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8"/>
      <c r="B4" s="9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11" t="n">
        <v>2</v>
      </c>
      <c r="H4" s="11" t="n">
        <v>221.2</v>
      </c>
      <c r="I4" s="8"/>
      <c r="J4" s="12"/>
    </row>
    <row r="5" customFormat="false" ht="17.25" hidden="false" customHeight="true" outlineLevel="0" collapsed="false">
      <c r="A5" s="12"/>
      <c r="B5" s="9" t="s">
        <v>13</v>
      </c>
      <c r="C5" s="12" t="s">
        <v>18</v>
      </c>
      <c r="D5" s="13" t="s">
        <v>19</v>
      </c>
      <c r="E5" s="9" t="s">
        <v>16</v>
      </c>
      <c r="F5" s="10" t="s">
        <v>17</v>
      </c>
      <c r="G5" s="14" t="n">
        <v>2</v>
      </c>
      <c r="H5" s="14" t="n">
        <v>175.08</v>
      </c>
      <c r="I5" s="12"/>
      <c r="J5" s="12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4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4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4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4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4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4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4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4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4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 t="n">
        <v>1</v>
      </c>
      <c r="B4" s="9" t="s">
        <v>13</v>
      </c>
      <c r="C4" s="8" t="s">
        <v>40</v>
      </c>
      <c r="D4" s="9" t="s">
        <v>15</v>
      </c>
      <c r="E4" s="12" t="n">
        <v>25</v>
      </c>
      <c r="F4" s="12"/>
      <c r="G4" s="12" t="n">
        <v>2</v>
      </c>
      <c r="H4" s="12" t="n">
        <v>18</v>
      </c>
      <c r="I4" s="12"/>
      <c r="J4" s="12"/>
      <c r="K4" s="12"/>
      <c r="L4" s="12" t="n">
        <v>1612</v>
      </c>
      <c r="M4" s="12" t="n">
        <v>1402.98</v>
      </c>
      <c r="N4" s="22" t="n">
        <f aca="false">(M4-L4)/L4</f>
        <v>-0.129665012406948</v>
      </c>
      <c r="O4" s="15" t="s">
        <v>41</v>
      </c>
    </row>
    <row r="5" customFormat="false" ht="18.75" hidden="false" customHeight="true" outlineLevel="0" collapsed="false">
      <c r="A5" s="12"/>
      <c r="B5" s="9" t="s">
        <v>13</v>
      </c>
      <c r="C5" s="12" t="s">
        <v>42</v>
      </c>
      <c r="D5" s="13" t="s">
        <v>19</v>
      </c>
      <c r="E5" s="12" t="n">
        <v>30</v>
      </c>
      <c r="F5" s="12"/>
      <c r="G5" s="12" t="n">
        <v>3</v>
      </c>
      <c r="H5" s="12" t="n">
        <v>25</v>
      </c>
      <c r="I5" s="12"/>
      <c r="J5" s="12"/>
      <c r="K5" s="12"/>
      <c r="L5" s="12" t="n">
        <v>1756.2</v>
      </c>
      <c r="M5" s="12" t="n">
        <v>2036.4</v>
      </c>
      <c r="N5" s="22" t="n">
        <f aca="false">(M5-L5)/L5</f>
        <v>0.159549026306799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43</v>
      </c>
      <c r="B25" s="15" t="s">
        <v>44</v>
      </c>
      <c r="E25" s="15" t="s">
        <v>21</v>
      </c>
      <c r="J25" s="15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3" t="s">
        <v>46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2-02T07:47:30Z</dcterms:modified>
  <cp:revision>0</cp:revision>
  <dc:subject/>
  <dc:title/>
</cp:coreProperties>
</file>