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7" activePane="bottomRight" state="frozen"/>
      <selection pane="topLeft" activeCell="A1" activeCellId="0" sqref="A1"/>
      <selection pane="topRight" activeCell="I1" activeCellId="0" sqref="I1"/>
      <selection pane="bottomLeft" activeCell="A97" activeCellId="0" sqref="A97"/>
      <selection pane="bottomRight" activeCell="X98" activeCellId="0" sqref="X9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 t="n">
        <v>80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8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 t="n">
        <v>10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 t="n">
        <v>80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8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 t="n">
        <v>2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 t="n">
        <v>1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1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 t="n">
        <v>25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 t="n">
        <v>8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8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 t="n">
        <v>1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 t="n">
        <v>1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 t="n">
        <v>1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 t="n">
        <v>0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 t="n">
        <v>0.5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.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 t="n">
        <v>2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 t="n">
        <v>1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 t="n">
        <v>0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 t="n">
        <v>0</v>
      </c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 t="n">
        <v>1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 t="n">
        <v>30</v>
      </c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 t="n">
        <v>3</v>
      </c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3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 t="n">
        <v>0</v>
      </c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 t="n">
        <v>1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 t="n">
        <v>2</v>
      </c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 t="n">
        <v>0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 t="n">
        <v>2</v>
      </c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 t="n">
        <v>2</v>
      </c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 t="n">
        <v>1</v>
      </c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 t="n">
        <v>0</v>
      </c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 t="n">
        <v>0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 t="n">
        <v>1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 t="n">
        <v>1</v>
      </c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1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 t="n">
        <v>1</v>
      </c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1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 t="n">
        <v>1</v>
      </c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1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 t="n">
        <v>1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 t="n">
        <v>2</v>
      </c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 t="n">
        <v>1</v>
      </c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 t="n">
        <v>1</v>
      </c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 t="n">
        <v>2</v>
      </c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 t="n">
        <v>3</v>
      </c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3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 t="n">
        <v>1</v>
      </c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1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 t="n">
        <v>3</v>
      </c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3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 t="n">
        <v>2</v>
      </c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2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1-02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