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" sheetId="1" state="visible" r:id="rId2"/>
    <sheet name="分片区" sheetId="2" state="visible" r:id="rId3"/>
  </sheets>
  <definedNames>
    <definedName function="false" hidden="true" localSheetId="0" name="_xlnm._FilterDatabase" vbProcedure="false">分门店!$A$1:$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59"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类型</t>
  </si>
  <si>
    <t xml:space="preserve">月销售</t>
  </si>
  <si>
    <r>
      <rPr>
        <b val="true"/>
        <sz val="12"/>
        <color rgb="FFFF0000"/>
        <rFont val="Noto Sans"/>
        <family val="2"/>
      </rPr>
      <t xml:space="preserve">门店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月任务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盒（含赠品数量）</t>
    </r>
  </si>
  <si>
    <r>
      <rPr>
        <sz val="12"/>
        <rFont val="Noto Sans"/>
        <family val="2"/>
      </rPr>
      <t xml:space="preserve">各片区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（含赠品）</t>
    </r>
  </si>
  <si>
    <r>
      <rPr>
        <sz val="12"/>
        <rFont val="宋体"/>
        <family val="0"/>
        <charset val="134"/>
      </rPr>
      <t xml:space="preserve">10.26-11.28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任务差额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保底任务</t>
    </r>
  </si>
  <si>
    <t xml:space="preserve">小康目标</t>
  </si>
  <si>
    <t xml:space="preserve">富裕目标</t>
  </si>
  <si>
    <t xml:space="preserve">城南</t>
  </si>
  <si>
    <t xml:space="preserve">民丰大道</t>
  </si>
  <si>
    <t xml:space="preserve">张昌勇</t>
  </si>
  <si>
    <t xml:space="preserve">B</t>
  </si>
  <si>
    <t xml:space="preserve">府城大道</t>
  </si>
  <si>
    <t xml:space="preserve">周红蓉</t>
  </si>
  <si>
    <t xml:space="preserve">新乐中街</t>
  </si>
  <si>
    <t xml:space="preserve">张建</t>
  </si>
  <si>
    <t xml:space="preserve">C</t>
  </si>
  <si>
    <t xml:space="preserve">中和柳荫</t>
  </si>
  <si>
    <t xml:space="preserve">陈晓红</t>
  </si>
  <si>
    <t xml:space="preserve">新园大道</t>
  </si>
  <si>
    <t xml:space="preserve">梁兰</t>
  </si>
  <si>
    <t xml:space="preserve">华阳正东</t>
  </si>
  <si>
    <t xml:space="preserve">邹惠</t>
  </si>
  <si>
    <t xml:space="preserve">天久北巷</t>
  </si>
  <si>
    <t xml:space="preserve">李连梅</t>
  </si>
  <si>
    <t xml:space="preserve">大源北街</t>
  </si>
  <si>
    <t xml:space="preserve">刘曼</t>
  </si>
  <si>
    <t xml:space="preserve">华阳南湖</t>
  </si>
  <si>
    <t xml:space="preserve">杜晓琴</t>
  </si>
  <si>
    <t xml:space="preserve">龙泉锦绣</t>
  </si>
  <si>
    <t xml:space="preserve">李宝璐</t>
  </si>
  <si>
    <t xml:space="preserve">锦江楠丰</t>
  </si>
  <si>
    <t xml:space="preserve">杨茸</t>
  </si>
  <si>
    <t xml:space="preserve">龙泉东街</t>
  </si>
  <si>
    <t xml:space="preserve">杨邱芳</t>
  </si>
  <si>
    <t xml:space="preserve">龙泉大面</t>
  </si>
  <si>
    <t xml:space="preserve">姜文琦</t>
  </si>
  <si>
    <t xml:space="preserve">中和朝阳</t>
  </si>
  <si>
    <t xml:space="preserve">陈丽</t>
  </si>
  <si>
    <t xml:space="preserve">城中</t>
  </si>
  <si>
    <t xml:space="preserve">浆洗街药店</t>
  </si>
  <si>
    <t xml:space="preserve">辜瑞祺</t>
  </si>
  <si>
    <t xml:space="preserve">A</t>
  </si>
  <si>
    <t xml:space="preserve">红星店</t>
  </si>
  <si>
    <t xml:space="preserve">徐娇</t>
  </si>
  <si>
    <t xml:space="preserve">成华区华泰路药店</t>
  </si>
  <si>
    <t xml:space="preserve">陈蓉</t>
  </si>
  <si>
    <t xml:space="preserve">青羊区北东街店</t>
  </si>
  <si>
    <t xml:space="preserve">雷达林</t>
  </si>
  <si>
    <t xml:space="preserve">金丝街药店</t>
  </si>
  <si>
    <t xml:space="preserve">刘芙蓉</t>
  </si>
  <si>
    <t xml:space="preserve">人民中路店</t>
  </si>
  <si>
    <t xml:space="preserve">缪玉芳</t>
  </si>
  <si>
    <t xml:space="preserve">滨江东路药店</t>
  </si>
  <si>
    <t xml:space="preserve">张莉</t>
  </si>
  <si>
    <t xml:space="preserve">武侯区一环路南一段药店</t>
  </si>
  <si>
    <t xml:space="preserve">江元梅</t>
  </si>
  <si>
    <t xml:space="preserve">通盈街药店</t>
  </si>
  <si>
    <t xml:space="preserve">雷灵犀</t>
  </si>
  <si>
    <t xml:space="preserve">金牛区交大路第三药店</t>
  </si>
  <si>
    <t xml:space="preserve">戴志斌</t>
  </si>
  <si>
    <t xml:space="preserve">金牛区白马寺街药店</t>
  </si>
  <si>
    <t xml:space="preserve">马雪</t>
  </si>
  <si>
    <t xml:space="preserve">金牛交大第二药店</t>
  </si>
  <si>
    <t xml:space="preserve">刘樽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水杉街药店</t>
  </si>
  <si>
    <t xml:space="preserve">周明建</t>
  </si>
  <si>
    <t xml:space="preserve">锦江区柳翠路药店</t>
  </si>
  <si>
    <t xml:space="preserve">严婷婷</t>
  </si>
  <si>
    <t xml:space="preserve">崇温片</t>
  </si>
  <si>
    <t xml:space="preserve">崇州中心店</t>
  </si>
  <si>
    <t xml:space="preserve">吴敏</t>
  </si>
  <si>
    <t xml:space="preserve">温江店</t>
  </si>
  <si>
    <t xml:space="preserve">陈茂军</t>
  </si>
  <si>
    <t xml:space="preserve">怀远店</t>
  </si>
  <si>
    <t xml:space="preserve">王雪莲</t>
  </si>
  <si>
    <t xml:space="preserve">三江店</t>
  </si>
  <si>
    <t xml:space="preserve">喻茂莲</t>
  </si>
  <si>
    <t xml:space="preserve">金带街药店</t>
  </si>
  <si>
    <t xml:space="preserve">刘成俊</t>
  </si>
  <si>
    <t xml:space="preserve">羊马店</t>
  </si>
  <si>
    <t xml:space="preserve">王慧</t>
  </si>
  <si>
    <t xml:space="preserve">温江区柳城街道同兴东路药店</t>
  </si>
  <si>
    <t xml:space="preserve">杨巧玲</t>
  </si>
  <si>
    <t xml:space="preserve">柳城正通东路药店</t>
  </si>
  <si>
    <t xml:space="preserve">张亚君</t>
  </si>
  <si>
    <t xml:space="preserve">温江和盛镇中心广场药店</t>
  </si>
  <si>
    <t xml:space="preserve">陈丽娟</t>
  </si>
  <si>
    <t xml:space="preserve">郫县郫筒镇科化一路药店</t>
  </si>
  <si>
    <t xml:space="preserve">唐燕</t>
  </si>
  <si>
    <t xml:space="preserve">崇州市崇阳镇九龙路药店</t>
  </si>
  <si>
    <t xml:space="preserve">刘丹</t>
  </si>
  <si>
    <t xml:space="preserve">东北片</t>
  </si>
  <si>
    <t xml:space="preserve">西部店</t>
  </si>
  <si>
    <t xml:space="preserve">蒋雪琴</t>
  </si>
  <si>
    <t xml:space="preserve">沙河源店</t>
  </si>
  <si>
    <t xml:space="preserve">杨素芬</t>
  </si>
  <si>
    <t xml:space="preserve">双林店</t>
  </si>
  <si>
    <t xml:space="preserve">段文秀</t>
  </si>
  <si>
    <t xml:space="preserve">万科店</t>
  </si>
  <si>
    <t xml:space="preserve">谭庆娟</t>
  </si>
  <si>
    <t xml:space="preserve">羊子山西路店</t>
  </si>
  <si>
    <t xml:space="preserve">谢怡</t>
  </si>
  <si>
    <t xml:space="preserve">华油路</t>
  </si>
  <si>
    <t xml:space="preserve">何莉莎</t>
  </si>
  <si>
    <t xml:space="preserve">汇融名城店</t>
  </si>
  <si>
    <t xml:space="preserve">江欢</t>
  </si>
  <si>
    <t xml:space="preserve">玉双路店</t>
  </si>
  <si>
    <t xml:space="preserve">陈思敏</t>
  </si>
  <si>
    <t xml:space="preserve">龙潭西路店</t>
  </si>
  <si>
    <t xml:space="preserve">赵欢</t>
  </si>
  <si>
    <t xml:space="preserve">杉板桥店</t>
  </si>
  <si>
    <t xml:space="preserve">向海英</t>
  </si>
  <si>
    <t xml:space="preserve">双建路店</t>
  </si>
  <si>
    <t xml:space="preserve">钟艳</t>
  </si>
  <si>
    <t xml:space="preserve">崔家店</t>
  </si>
  <si>
    <t xml:space="preserve">杨琴</t>
  </si>
  <si>
    <t xml:space="preserve">高笋塘店</t>
  </si>
  <si>
    <t xml:space="preserve">舒海燕</t>
  </si>
  <si>
    <t xml:space="preserve">东昌路店</t>
  </si>
  <si>
    <t xml:space="preserve">李忠英</t>
  </si>
  <si>
    <t xml:space="preserve">九里堤南支路店</t>
  </si>
  <si>
    <t xml:space="preserve">张群英</t>
  </si>
  <si>
    <t xml:space="preserve">都江堰</t>
  </si>
  <si>
    <t xml:space="preserve">都江堰店</t>
  </si>
  <si>
    <t xml:space="preserve">余晓燕</t>
  </si>
  <si>
    <t xml:space="preserve">奎光店</t>
  </si>
  <si>
    <t xml:space="preserve">周莉</t>
  </si>
  <si>
    <t xml:space="preserve">翔凤路店</t>
  </si>
  <si>
    <t xml:space="preserve">晏祥春</t>
  </si>
  <si>
    <t xml:space="preserve">重庆路店</t>
  </si>
  <si>
    <t xml:space="preserve">易庭丽</t>
  </si>
  <si>
    <t xml:space="preserve">景中店</t>
  </si>
  <si>
    <t xml:space="preserve">苗凯</t>
  </si>
  <si>
    <t xml:space="preserve">问道西路店</t>
  </si>
  <si>
    <t xml:space="preserve">吴茂翔</t>
  </si>
  <si>
    <t xml:space="preserve">蒲阳路店</t>
  </si>
  <si>
    <t xml:space="preserve">陈晓莉</t>
  </si>
  <si>
    <t xml:space="preserve">聚源店</t>
  </si>
  <si>
    <t xml:space="preserve">胡永于</t>
  </si>
  <si>
    <t xml:space="preserve">外北街店</t>
  </si>
  <si>
    <t xml:space="preserve">吴纯</t>
  </si>
  <si>
    <t xml:space="preserve">勤俭路店</t>
  </si>
  <si>
    <t xml:space="preserve">梁桃</t>
  </si>
  <si>
    <t xml:space="preserve">光华片</t>
  </si>
  <si>
    <t xml:space="preserve">四川太极光华药店</t>
  </si>
  <si>
    <t xml:space="preserve">冯明慧</t>
  </si>
  <si>
    <t xml:space="preserve">四川太极光华村街药店</t>
  </si>
  <si>
    <t xml:space="preserve">魏津</t>
  </si>
  <si>
    <t xml:space="preserve">四川太极送仙桥药店</t>
  </si>
  <si>
    <t xml:space="preserve">陶伟</t>
  </si>
  <si>
    <t xml:space="preserve">四川太极青羊区十二桥药店</t>
  </si>
  <si>
    <t xml:space="preserve">莫晓菊</t>
  </si>
  <si>
    <t xml:space="preserve">四川太极清江东路药店</t>
  </si>
  <si>
    <t xml:space="preserve">张进</t>
  </si>
  <si>
    <t xml:space="preserve">四川太极枣子巷药店</t>
  </si>
  <si>
    <t xml:space="preserve">焦婷</t>
  </si>
  <si>
    <t xml:space="preserve">四川太极青羊区浣花滨河路药店</t>
  </si>
  <si>
    <t xml:space="preserve">胡玉</t>
  </si>
  <si>
    <t xml:space="preserve">四川太极武侯区顺和街店</t>
  </si>
  <si>
    <t xml:space="preserve">江月红</t>
  </si>
  <si>
    <t xml:space="preserve">四川太极土龙路药店</t>
  </si>
  <si>
    <t xml:space="preserve">卢丽</t>
  </si>
  <si>
    <t xml:space="preserve">四川太极武侯大道双楠段店</t>
  </si>
  <si>
    <t xml:space="preserve">周娟</t>
  </si>
  <si>
    <t xml:space="preserve">四川太极武侯区燃灯寺东街药店</t>
  </si>
  <si>
    <t xml:space="preserve">冯莉</t>
  </si>
  <si>
    <t xml:space="preserve">四川太极青羊区群和路药店</t>
  </si>
  <si>
    <t xml:space="preserve">胡建兰</t>
  </si>
  <si>
    <t xml:space="preserve">四川太极大药房金牛区五里墩支路药店</t>
  </si>
  <si>
    <t xml:space="preserve">高文琪</t>
  </si>
  <si>
    <t xml:space="preserve">四川太极黄金路药店</t>
  </si>
  <si>
    <t xml:space="preserve">赵逸</t>
  </si>
  <si>
    <t xml:space="preserve">四川太极武侯区龙华北路药店</t>
  </si>
  <si>
    <t xml:space="preserve">龚洁羽</t>
  </si>
  <si>
    <t xml:space="preserve">四川太极营兴路药店</t>
  </si>
  <si>
    <t xml:space="preserve">吴阳</t>
  </si>
  <si>
    <t xml:space="preserve">四川太极武侯区二环路西一段药店</t>
  </si>
  <si>
    <t xml:space="preserve">郭燕</t>
  </si>
  <si>
    <t xml:space="preserve">旗舰店</t>
  </si>
  <si>
    <t xml:space="preserve">张蓉</t>
  </si>
  <si>
    <t xml:space="preserve">邛崃大邑</t>
  </si>
  <si>
    <t xml:space="preserve">邛崃中心店</t>
  </si>
  <si>
    <t xml:space="preserve">王庆</t>
  </si>
  <si>
    <t xml:space="preserve">大邑富民</t>
  </si>
  <si>
    <t xml:space="preserve">何霞</t>
  </si>
  <si>
    <t xml:space="preserve">大邑通达店</t>
  </si>
  <si>
    <t xml:space="preserve">吴丹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方玉</t>
  </si>
  <si>
    <t xml:space="preserve">大邑子龙</t>
  </si>
  <si>
    <t xml:space="preserve">朱红玉</t>
  </si>
  <si>
    <t xml:space="preserve">邛崃长安店</t>
  </si>
  <si>
    <t xml:space="preserve">庾雷玲</t>
  </si>
  <si>
    <t xml:space="preserve">邛崃洪川小区店</t>
  </si>
  <si>
    <t xml:space="preserve">范金花</t>
  </si>
  <si>
    <t xml:space="preserve">大邑东壕沟</t>
  </si>
  <si>
    <t xml:space="preserve">雷霞</t>
  </si>
  <si>
    <t xml:space="preserve">大邑安仁店</t>
  </si>
  <si>
    <t xml:space="preserve">张群</t>
  </si>
  <si>
    <t xml:space="preserve">邛崃羊安</t>
  </si>
  <si>
    <t xml:space="preserve">杨平</t>
  </si>
  <si>
    <t xml:space="preserve">邛崃汇源店</t>
  </si>
  <si>
    <t xml:space="preserve">黄小栩</t>
  </si>
  <si>
    <t xml:space="preserve">大邑围城北路</t>
  </si>
  <si>
    <t xml:space="preserve">杨惠</t>
  </si>
  <si>
    <t xml:space="preserve">大邑新场店</t>
  </si>
  <si>
    <t xml:space="preserve">童晓霞</t>
  </si>
  <si>
    <t xml:space="preserve">大邑沙渠店</t>
  </si>
  <si>
    <t xml:space="preserve">杨丽</t>
  </si>
  <si>
    <t xml:space="preserve">邛崃平乐</t>
  </si>
  <si>
    <t xml:space="preserve">张萍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徐小凤</t>
  </si>
  <si>
    <t xml:space="preserve">新都片</t>
  </si>
  <si>
    <t xml:space="preserve">新繁店</t>
  </si>
  <si>
    <t xml:space="preserve">张博</t>
  </si>
  <si>
    <t xml:space="preserve">三河场</t>
  </si>
  <si>
    <t xml:space="preserve">李萍</t>
  </si>
  <si>
    <t xml:space="preserve">马超东路</t>
  </si>
  <si>
    <t xml:space="preserve">曾华艳</t>
  </si>
  <si>
    <t xml:space="preserve">新泰路</t>
  </si>
  <si>
    <t xml:space="preserve">朱朝霞</t>
  </si>
  <si>
    <t xml:space="preserve">清白江</t>
  </si>
  <si>
    <t xml:space="preserve">邱雪</t>
  </si>
  <si>
    <t xml:space="preserve">综合片</t>
  </si>
  <si>
    <t xml:space="preserve">新津五津西路店</t>
  </si>
  <si>
    <t xml:space="preserve">李红梅</t>
  </si>
  <si>
    <t xml:space="preserve">新津邓双店</t>
  </si>
  <si>
    <t xml:space="preserve">郑红艳</t>
  </si>
  <si>
    <t xml:space="preserve">双流锦华店</t>
  </si>
  <si>
    <t xml:space="preserve">康明祥</t>
  </si>
  <si>
    <t xml:space="preserve">新津正东街店</t>
  </si>
  <si>
    <t xml:space="preserve">苏静</t>
  </si>
  <si>
    <t xml:space="preserve">双流清泰店</t>
  </si>
  <si>
    <t xml:space="preserve">刘霞</t>
  </si>
  <si>
    <t xml:space="preserve">双流藏卫路店</t>
  </si>
  <si>
    <t xml:space="preserve">杨红梅</t>
  </si>
  <si>
    <t xml:space="preserve">新津兴店</t>
  </si>
  <si>
    <t xml:space="preserve">刘宇婷</t>
  </si>
  <si>
    <t xml:space="preserve">新津外西街店</t>
  </si>
  <si>
    <t xml:space="preserve">沈成明</t>
  </si>
  <si>
    <t xml:space="preserve">保底任务</t>
  </si>
  <si>
    <r>
      <rPr>
        <b val="true"/>
        <sz val="14"/>
        <rFont val="Noto Sans"/>
        <family val="2"/>
      </rPr>
      <t xml:space="preserve">力争任务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力争任务</t>
    </r>
    <r>
      <rPr>
        <b val="true"/>
        <sz val="14"/>
        <rFont val="宋体"/>
        <family val="0"/>
        <charset val="134"/>
      </rPr>
      <t xml:space="preserve">2</t>
    </r>
  </si>
  <si>
    <t xml:space="preserve">城南片</t>
  </si>
  <si>
    <t xml:space="preserve">都江堰片</t>
  </si>
  <si>
    <t xml:space="preserve">城中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8.6" zeroHeight="false" outlineLevelRow="0" outlineLevelCol="0"/>
  <cols>
    <col collapsed="false" customWidth="true" hidden="false" outlineLevel="0" max="1" min="1" style="1" width="6.12"/>
    <col collapsed="false" customWidth="false" hidden="false" outlineLevel="0" max="3" min="2" style="1" width="8.99"/>
    <col collapsed="false" customWidth="true" hidden="false" outlineLevel="0" max="4" min="4" style="1" width="18.62"/>
    <col collapsed="false" customWidth="true" hidden="false" outlineLevel="0" max="5" min="5" style="2" width="8.11"/>
    <col collapsed="false" customWidth="true" hidden="false" outlineLevel="0" max="6" min="6" style="2" width="7.99"/>
    <col collapsed="false" customWidth="true" hidden="false" outlineLevel="0" max="7" min="7" style="2" width="10.99"/>
    <col collapsed="false" customWidth="true" hidden="false" outlineLevel="0" max="8" min="8" style="3" width="13.12"/>
    <col collapsed="false" customWidth="true" hidden="true" outlineLevel="0" max="9" min="9" style="2" width="9.99"/>
    <col collapsed="false" customWidth="true" hidden="true" outlineLevel="0" max="10" min="10" style="4" width="9.36"/>
    <col collapsed="false" customWidth="true" hidden="true" outlineLevel="0" max="11" min="11" style="4" width="7.99"/>
    <col collapsed="false" customWidth="true" hidden="false" outlineLevel="0" max="12" min="12" style="4" width="9.62"/>
    <col collapsed="false" customWidth="true" hidden="false" outlineLevel="0" max="13" min="13" style="4" width="11.99"/>
    <col collapsed="false" customWidth="true" hidden="false" outlineLevel="0" max="14" min="14" style="4" width="11.24"/>
    <col collapsed="false" customWidth="false" hidden="false" outlineLevel="0" max="257" min="15" style="4" width="8.99"/>
  </cols>
  <sheetData>
    <row r="1" customFormat="false" ht="57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10" t="s">
        <v>13</v>
      </c>
    </row>
    <row r="2" customFormat="false" ht="21" hidden="false" customHeight="true" outlineLevel="0" collapsed="false">
      <c r="A2" s="11" t="n">
        <v>9</v>
      </c>
      <c r="B2" s="5" t="s">
        <v>14</v>
      </c>
      <c r="C2" s="5" t="n">
        <v>571</v>
      </c>
      <c r="D2" s="5" t="s">
        <v>15</v>
      </c>
      <c r="E2" s="6" t="s">
        <v>16</v>
      </c>
      <c r="F2" s="12" t="s">
        <v>17</v>
      </c>
      <c r="G2" s="12" t="n">
        <v>178421.6</v>
      </c>
      <c r="H2" s="13" t="n">
        <v>220</v>
      </c>
      <c r="I2" s="12"/>
      <c r="J2" s="14" t="n">
        <v>220</v>
      </c>
      <c r="K2" s="15" t="n">
        <f aca="false">J2-H2</f>
        <v>0</v>
      </c>
      <c r="L2" s="14" t="n">
        <f aca="false">H2*2</f>
        <v>440</v>
      </c>
      <c r="M2" s="14" t="n">
        <v>570</v>
      </c>
      <c r="N2" s="14" t="n">
        <v>700</v>
      </c>
    </row>
    <row r="3" customFormat="false" ht="18.6" hidden="false" customHeight="true" outlineLevel="0" collapsed="false">
      <c r="A3" s="11" t="n">
        <v>16</v>
      </c>
      <c r="B3" s="5" t="s">
        <v>14</v>
      </c>
      <c r="C3" s="5" t="n">
        <v>541</v>
      </c>
      <c r="D3" s="5" t="s">
        <v>18</v>
      </c>
      <c r="E3" s="6" t="s">
        <v>19</v>
      </c>
      <c r="F3" s="12" t="s">
        <v>17</v>
      </c>
      <c r="G3" s="12" t="n">
        <v>126954.79</v>
      </c>
      <c r="H3" s="13" t="n">
        <v>150</v>
      </c>
      <c r="I3" s="12"/>
      <c r="J3" s="14" t="n">
        <v>278</v>
      </c>
      <c r="K3" s="15" t="n">
        <f aca="false">J3-H3</f>
        <v>128</v>
      </c>
      <c r="L3" s="14" t="n">
        <f aca="false">H3*2</f>
        <v>300</v>
      </c>
      <c r="M3" s="14" t="n">
        <f aca="false">L3*1.3</f>
        <v>390</v>
      </c>
      <c r="N3" s="14" t="n">
        <f aca="false">L3*1.6</f>
        <v>480</v>
      </c>
    </row>
    <row r="4" customFormat="false" ht="18.6" hidden="false" customHeight="true" outlineLevel="0" collapsed="false">
      <c r="A4" s="11" t="n">
        <v>35</v>
      </c>
      <c r="B4" s="5" t="s">
        <v>14</v>
      </c>
      <c r="C4" s="5" t="n">
        <v>387</v>
      </c>
      <c r="D4" s="5" t="s">
        <v>20</v>
      </c>
      <c r="E4" s="6" t="s">
        <v>21</v>
      </c>
      <c r="F4" s="12" t="s">
        <v>22</v>
      </c>
      <c r="G4" s="12" t="n">
        <v>82650.71</v>
      </c>
      <c r="H4" s="13" t="n">
        <v>105</v>
      </c>
      <c r="I4" s="12"/>
      <c r="J4" s="14" t="n">
        <v>92</v>
      </c>
      <c r="K4" s="15" t="n">
        <f aca="false">J4-H4</f>
        <v>-13</v>
      </c>
      <c r="L4" s="14" t="n">
        <f aca="false">H4*2</f>
        <v>210</v>
      </c>
      <c r="M4" s="14" t="n">
        <v>270</v>
      </c>
      <c r="N4" s="14" t="n">
        <v>340</v>
      </c>
    </row>
    <row r="5" customFormat="false" ht="18.6" hidden="false" customHeight="true" outlineLevel="0" collapsed="false">
      <c r="A5" s="11" t="n">
        <v>37</v>
      </c>
      <c r="B5" s="5" t="s">
        <v>14</v>
      </c>
      <c r="C5" s="5" t="n">
        <v>584</v>
      </c>
      <c r="D5" s="5" t="s">
        <v>23</v>
      </c>
      <c r="E5" s="6" t="s">
        <v>24</v>
      </c>
      <c r="F5" s="12" t="s">
        <v>22</v>
      </c>
      <c r="G5" s="12" t="n">
        <v>76226.63</v>
      </c>
      <c r="H5" s="13" t="n">
        <v>100</v>
      </c>
      <c r="I5" s="12"/>
      <c r="J5" s="14" t="n">
        <v>210</v>
      </c>
      <c r="K5" s="15" t="n">
        <f aca="false">J5-H5</f>
        <v>110</v>
      </c>
      <c r="L5" s="14" t="n">
        <f aca="false">H5*2</f>
        <v>200</v>
      </c>
      <c r="M5" s="14" t="n">
        <f aca="false">L5*1.3</f>
        <v>260</v>
      </c>
      <c r="N5" s="14" t="n">
        <f aca="false">L5*1.6</f>
        <v>320</v>
      </c>
    </row>
    <row r="6" customFormat="false" ht="18.6" hidden="false" customHeight="true" outlineLevel="0" collapsed="false">
      <c r="A6" s="11" t="n">
        <v>52</v>
      </c>
      <c r="B6" s="5" t="s">
        <v>14</v>
      </c>
      <c r="C6" s="5" t="n">
        <v>377</v>
      </c>
      <c r="D6" s="5" t="s">
        <v>25</v>
      </c>
      <c r="E6" s="6" t="s">
        <v>26</v>
      </c>
      <c r="F6" s="12" t="s">
        <v>22</v>
      </c>
      <c r="G6" s="12" t="n">
        <v>59312.24</v>
      </c>
      <c r="H6" s="13" t="n">
        <v>78</v>
      </c>
      <c r="I6" s="12"/>
      <c r="J6" s="14" t="n">
        <v>108</v>
      </c>
      <c r="K6" s="15" t="n">
        <f aca="false">J6-H6</f>
        <v>30</v>
      </c>
      <c r="L6" s="14" t="n">
        <f aca="false">H6*2</f>
        <v>156</v>
      </c>
      <c r="M6" s="14" t="n">
        <v>200</v>
      </c>
      <c r="N6" s="14" t="n">
        <v>250</v>
      </c>
    </row>
    <row r="7" customFormat="false" ht="18.6" hidden="false" customHeight="true" outlineLevel="0" collapsed="false">
      <c r="A7" s="11" t="n">
        <v>53</v>
      </c>
      <c r="B7" s="5" t="s">
        <v>14</v>
      </c>
      <c r="C7" s="5" t="n">
        <v>512</v>
      </c>
      <c r="D7" s="5" t="s">
        <v>27</v>
      </c>
      <c r="E7" s="6" t="s">
        <v>28</v>
      </c>
      <c r="F7" s="12" t="s">
        <v>22</v>
      </c>
      <c r="G7" s="12" t="n">
        <v>58795.15</v>
      </c>
      <c r="H7" s="13" t="n">
        <v>80</v>
      </c>
      <c r="I7" s="12"/>
      <c r="J7" s="14" t="n">
        <v>142</v>
      </c>
      <c r="K7" s="15" t="n">
        <f aca="false">J7-H7</f>
        <v>62</v>
      </c>
      <c r="L7" s="14" t="n">
        <f aca="false">H7*2</f>
        <v>160</v>
      </c>
      <c r="M7" s="14" t="n">
        <v>210</v>
      </c>
      <c r="N7" s="14" t="n">
        <v>260</v>
      </c>
    </row>
    <row r="8" customFormat="false" ht="20.25" hidden="false" customHeight="true" outlineLevel="0" collapsed="false">
      <c r="A8" s="11" t="n">
        <v>54</v>
      </c>
      <c r="B8" s="5" t="s">
        <v>14</v>
      </c>
      <c r="C8" s="5" t="n">
        <v>399</v>
      </c>
      <c r="D8" s="5" t="s">
        <v>29</v>
      </c>
      <c r="E8" s="6" t="s">
        <v>30</v>
      </c>
      <c r="F8" s="12" t="s">
        <v>22</v>
      </c>
      <c r="G8" s="12" t="n">
        <v>58592.35</v>
      </c>
      <c r="H8" s="13" t="n">
        <v>85</v>
      </c>
      <c r="I8" s="12"/>
      <c r="J8" s="14" t="n">
        <v>86</v>
      </c>
      <c r="K8" s="15" t="n">
        <f aca="false">J8-H8</f>
        <v>1</v>
      </c>
      <c r="L8" s="14" t="n">
        <f aca="false">H8*2</f>
        <v>170</v>
      </c>
      <c r="M8" s="14" t="n">
        <v>220</v>
      </c>
      <c r="N8" s="14" t="n">
        <v>270</v>
      </c>
    </row>
    <row r="9" customFormat="false" ht="18.6" hidden="false" customHeight="true" outlineLevel="0" collapsed="false">
      <c r="A9" s="11" t="n">
        <v>58</v>
      </c>
      <c r="B9" s="5" t="s">
        <v>14</v>
      </c>
      <c r="C9" s="11" t="n">
        <v>737</v>
      </c>
      <c r="D9" s="16" t="s">
        <v>31</v>
      </c>
      <c r="E9" s="17" t="s">
        <v>32</v>
      </c>
      <c r="F9" s="12" t="s">
        <v>22</v>
      </c>
      <c r="G9" s="12" t="n">
        <v>56063.48</v>
      </c>
      <c r="H9" s="18" t="n">
        <v>60</v>
      </c>
      <c r="I9" s="19" t="n">
        <v>1200</v>
      </c>
      <c r="J9" s="14" t="n">
        <v>118</v>
      </c>
      <c r="K9" s="15" t="n">
        <f aca="false">J9-H9</f>
        <v>58</v>
      </c>
      <c r="L9" s="14" t="n">
        <f aca="false">H9*2</f>
        <v>120</v>
      </c>
      <c r="M9" s="14" t="n">
        <v>160</v>
      </c>
      <c r="N9" s="14" t="n">
        <v>190</v>
      </c>
    </row>
    <row r="10" customFormat="false" ht="18.6" hidden="false" customHeight="true" outlineLevel="0" collapsed="false">
      <c r="A10" s="11" t="n">
        <v>63</v>
      </c>
      <c r="B10" s="5" t="s">
        <v>14</v>
      </c>
      <c r="C10" s="5" t="n">
        <v>389</v>
      </c>
      <c r="D10" s="5" t="s">
        <v>33</v>
      </c>
      <c r="E10" s="6" t="s">
        <v>34</v>
      </c>
      <c r="F10" s="12" t="s">
        <v>22</v>
      </c>
      <c r="G10" s="12" t="n">
        <v>50303.2</v>
      </c>
      <c r="H10" s="13" t="n">
        <v>90</v>
      </c>
      <c r="I10" s="12"/>
      <c r="J10" s="14" t="n">
        <v>242</v>
      </c>
      <c r="K10" s="15" t="n">
        <f aca="false">J10-H10</f>
        <v>152</v>
      </c>
      <c r="L10" s="14" t="n">
        <f aca="false">H10*2</f>
        <v>180</v>
      </c>
      <c r="M10" s="14" t="n">
        <v>230</v>
      </c>
      <c r="N10" s="14" t="n">
        <v>290</v>
      </c>
    </row>
    <row r="11" customFormat="false" ht="18.6" hidden="false" customHeight="true" outlineLevel="0" collapsed="false">
      <c r="A11" s="11" t="n">
        <v>75</v>
      </c>
      <c r="B11" s="5" t="s">
        <v>14</v>
      </c>
      <c r="C11" s="5" t="n">
        <v>547</v>
      </c>
      <c r="D11" s="5" t="s">
        <v>35</v>
      </c>
      <c r="E11" s="6" t="s">
        <v>36</v>
      </c>
      <c r="F11" s="12" t="s">
        <v>22</v>
      </c>
      <c r="G11" s="12" t="n">
        <v>44444.45</v>
      </c>
      <c r="H11" s="13" t="n">
        <v>65</v>
      </c>
      <c r="I11" s="12"/>
      <c r="J11" s="14" t="n">
        <v>26</v>
      </c>
      <c r="K11" s="15" t="n">
        <f aca="false">J11-H11</f>
        <v>-39</v>
      </c>
      <c r="L11" s="14" t="n">
        <f aca="false">H11*2</f>
        <v>130</v>
      </c>
      <c r="M11" s="14" t="n">
        <v>170</v>
      </c>
      <c r="N11" s="14" t="n">
        <v>210</v>
      </c>
    </row>
    <row r="12" customFormat="false" ht="18.6" hidden="false" customHeight="true" outlineLevel="0" collapsed="false">
      <c r="A12" s="11" t="n">
        <v>83</v>
      </c>
      <c r="B12" s="5" t="s">
        <v>14</v>
      </c>
      <c r="C12" s="5" t="n">
        <v>546</v>
      </c>
      <c r="D12" s="5" t="s">
        <v>37</v>
      </c>
      <c r="E12" s="6" t="s">
        <v>38</v>
      </c>
      <c r="F12" s="12" t="s">
        <v>22</v>
      </c>
      <c r="G12" s="12" t="n">
        <v>38859.13</v>
      </c>
      <c r="H12" s="13" t="n">
        <v>52</v>
      </c>
      <c r="I12" s="12"/>
      <c r="J12" s="14" t="n">
        <v>78</v>
      </c>
      <c r="K12" s="15" t="n">
        <f aca="false">J12-H12</f>
        <v>26</v>
      </c>
      <c r="L12" s="14" t="n">
        <v>104</v>
      </c>
      <c r="M12" s="14" t="n">
        <v>130</v>
      </c>
      <c r="N12" s="14" t="n">
        <v>170</v>
      </c>
    </row>
    <row r="13" customFormat="false" ht="18.6" hidden="false" customHeight="true" outlineLevel="0" collapsed="false">
      <c r="A13" s="11" t="n">
        <v>98</v>
      </c>
      <c r="B13" s="5" t="s">
        <v>14</v>
      </c>
      <c r="C13" s="20" t="n">
        <v>718</v>
      </c>
      <c r="D13" s="21" t="s">
        <v>39</v>
      </c>
      <c r="E13" s="22" t="s">
        <v>40</v>
      </c>
      <c r="F13" s="12" t="s">
        <v>22</v>
      </c>
      <c r="G13" s="12" t="n">
        <v>30883.3</v>
      </c>
      <c r="H13" s="23" t="n">
        <v>40</v>
      </c>
      <c r="I13" s="12"/>
      <c r="J13" s="14" t="n">
        <v>40</v>
      </c>
      <c r="K13" s="15" t="n">
        <f aca="false">J13-H13</f>
        <v>0</v>
      </c>
      <c r="L13" s="14" t="n">
        <f aca="false">H13*2</f>
        <v>80</v>
      </c>
      <c r="M13" s="14" t="n">
        <v>105</v>
      </c>
      <c r="N13" s="14" t="n">
        <v>130</v>
      </c>
    </row>
    <row r="14" customFormat="false" ht="18.6" hidden="false" customHeight="true" outlineLevel="0" collapsed="false">
      <c r="A14" s="11" t="n">
        <v>112</v>
      </c>
      <c r="B14" s="5" t="s">
        <v>14</v>
      </c>
      <c r="C14" s="5" t="n">
        <v>590</v>
      </c>
      <c r="D14" s="5" t="s">
        <v>41</v>
      </c>
      <c r="E14" s="6" t="s">
        <v>42</v>
      </c>
      <c r="F14" s="12" t="s">
        <v>22</v>
      </c>
      <c r="G14" s="12" t="n">
        <v>14248.91</v>
      </c>
      <c r="H14" s="13" t="n">
        <v>30</v>
      </c>
      <c r="I14" s="12"/>
      <c r="J14" s="14" t="n">
        <v>0</v>
      </c>
      <c r="K14" s="15" t="n">
        <f aca="false">J14-H14</f>
        <v>-30</v>
      </c>
      <c r="L14" s="14" t="n">
        <f aca="false">H14*2</f>
        <v>60</v>
      </c>
      <c r="M14" s="14" t="n">
        <v>80</v>
      </c>
      <c r="N14" s="14" t="n">
        <v>100</v>
      </c>
    </row>
    <row r="15" customFormat="false" ht="15" hidden="false" customHeight="true" outlineLevel="0" collapsed="false">
      <c r="A15" s="11" t="n">
        <v>113</v>
      </c>
      <c r="B15" s="5" t="s">
        <v>14</v>
      </c>
      <c r="C15" s="5" t="n">
        <v>543</v>
      </c>
      <c r="D15" s="5" t="s">
        <v>43</v>
      </c>
      <c r="E15" s="6" t="s">
        <v>44</v>
      </c>
      <c r="F15" s="12" t="s">
        <v>22</v>
      </c>
      <c r="G15" s="12" t="n">
        <v>13504.35</v>
      </c>
      <c r="H15" s="13" t="n">
        <v>45</v>
      </c>
      <c r="I15" s="12"/>
      <c r="J15" s="14" t="n">
        <v>16</v>
      </c>
      <c r="K15" s="15" t="n">
        <f aca="false">J15-H15</f>
        <v>-29</v>
      </c>
      <c r="L15" s="14" t="n">
        <f aca="false">H15*2</f>
        <v>90</v>
      </c>
      <c r="M15" s="14" t="n">
        <v>120</v>
      </c>
      <c r="N15" s="14" t="n">
        <v>150</v>
      </c>
      <c r="Z15" s="4" t="n">
        <v>2400</v>
      </c>
    </row>
    <row r="16" customFormat="false" ht="15" hidden="false" customHeight="true" outlineLevel="0" collapsed="false">
      <c r="A16" s="24" t="n">
        <v>2</v>
      </c>
      <c r="B16" s="25" t="s">
        <v>45</v>
      </c>
      <c r="C16" s="24" t="n">
        <v>337</v>
      </c>
      <c r="D16" s="25" t="s">
        <v>46</v>
      </c>
      <c r="E16" s="26" t="s">
        <v>47</v>
      </c>
      <c r="F16" s="27" t="s">
        <v>48</v>
      </c>
      <c r="G16" s="27" t="n">
        <v>358570.14</v>
      </c>
      <c r="H16" s="28" t="n">
        <v>280</v>
      </c>
      <c r="I16" s="27"/>
      <c r="J16" s="29" t="n">
        <v>565</v>
      </c>
      <c r="K16" s="15" t="n">
        <f aca="false">J16-H16</f>
        <v>285</v>
      </c>
      <c r="L16" s="14" t="n">
        <v>1000</v>
      </c>
      <c r="M16" s="29" t="n">
        <v>1500</v>
      </c>
      <c r="N16" s="29" t="n">
        <v>2000</v>
      </c>
    </row>
    <row r="17" customFormat="false" ht="18.6" hidden="false" customHeight="true" outlineLevel="0" collapsed="false">
      <c r="A17" s="11" t="n">
        <v>6</v>
      </c>
      <c r="B17" s="5" t="s">
        <v>45</v>
      </c>
      <c r="C17" s="5" t="n">
        <v>308</v>
      </c>
      <c r="D17" s="5" t="s">
        <v>49</v>
      </c>
      <c r="E17" s="6" t="s">
        <v>50</v>
      </c>
      <c r="F17" s="12" t="s">
        <v>48</v>
      </c>
      <c r="G17" s="12" t="n">
        <v>198233.83</v>
      </c>
      <c r="H17" s="30" t="n">
        <v>180</v>
      </c>
      <c r="I17" s="12"/>
      <c r="J17" s="14" t="n">
        <v>67</v>
      </c>
      <c r="K17" s="15" t="n">
        <f aca="false">J17-H17</f>
        <v>-113</v>
      </c>
      <c r="L17" s="14" t="n">
        <f aca="false">H17*2</f>
        <v>360</v>
      </c>
      <c r="M17" s="14" t="n">
        <v>470</v>
      </c>
      <c r="N17" s="14" t="n">
        <v>580</v>
      </c>
    </row>
    <row r="18" customFormat="false" ht="18.6" hidden="false" customHeight="true" outlineLevel="0" collapsed="false">
      <c r="A18" s="11" t="n">
        <v>13</v>
      </c>
      <c r="B18" s="5" t="s">
        <v>45</v>
      </c>
      <c r="C18" s="5" t="n">
        <v>712</v>
      </c>
      <c r="D18" s="5" t="s">
        <v>51</v>
      </c>
      <c r="E18" s="6" t="s">
        <v>52</v>
      </c>
      <c r="F18" s="12" t="s">
        <v>17</v>
      </c>
      <c r="G18" s="12" t="n">
        <v>140317.42</v>
      </c>
      <c r="H18" s="30" t="n">
        <v>220</v>
      </c>
      <c r="I18" s="12"/>
      <c r="J18" s="14" t="n">
        <v>240</v>
      </c>
      <c r="K18" s="15" t="n">
        <f aca="false">J18-H18</f>
        <v>20</v>
      </c>
      <c r="L18" s="14" t="n">
        <v>380</v>
      </c>
      <c r="M18" s="14" t="n">
        <v>490</v>
      </c>
      <c r="N18" s="14" t="n">
        <v>610</v>
      </c>
    </row>
    <row r="19" customFormat="false" ht="18.6" hidden="false" customHeight="true" outlineLevel="0" collapsed="false">
      <c r="A19" s="11" t="n">
        <v>22</v>
      </c>
      <c r="B19" s="5" t="s">
        <v>45</v>
      </c>
      <c r="C19" s="5" t="n">
        <v>517</v>
      </c>
      <c r="D19" s="5" t="s">
        <v>53</v>
      </c>
      <c r="E19" s="6" t="s">
        <v>54</v>
      </c>
      <c r="F19" s="12" t="s">
        <v>22</v>
      </c>
      <c r="G19" s="12" t="n">
        <v>104426.11</v>
      </c>
      <c r="H19" s="30" t="n">
        <v>200</v>
      </c>
      <c r="I19" s="12"/>
      <c r="J19" s="14" t="n">
        <v>58</v>
      </c>
      <c r="K19" s="15" t="n">
        <f aca="false">J19-H19</f>
        <v>-142</v>
      </c>
      <c r="L19" s="14" t="n">
        <v>380</v>
      </c>
      <c r="M19" s="14" t="n">
        <v>490</v>
      </c>
      <c r="N19" s="14" t="n">
        <v>610</v>
      </c>
    </row>
    <row r="20" customFormat="false" ht="18.6" hidden="false" customHeight="true" outlineLevel="0" collapsed="false">
      <c r="A20" s="11" t="n">
        <v>25</v>
      </c>
      <c r="B20" s="5" t="s">
        <v>45</v>
      </c>
      <c r="C20" s="5" t="n">
        <v>391</v>
      </c>
      <c r="D20" s="5" t="s">
        <v>55</v>
      </c>
      <c r="E20" s="6" t="s">
        <v>56</v>
      </c>
      <c r="F20" s="12" t="s">
        <v>17</v>
      </c>
      <c r="G20" s="12" t="n">
        <v>102246.56</v>
      </c>
      <c r="H20" s="30" t="n">
        <v>200</v>
      </c>
      <c r="I20" s="12"/>
      <c r="J20" s="14" t="n">
        <v>176</v>
      </c>
      <c r="K20" s="15" t="n">
        <f aca="false">J20-H20</f>
        <v>-24</v>
      </c>
      <c r="L20" s="14" t="n">
        <v>380</v>
      </c>
      <c r="M20" s="14" t="n">
        <v>490</v>
      </c>
      <c r="N20" s="14" t="n">
        <v>610</v>
      </c>
    </row>
    <row r="21" customFormat="false" ht="18.6" hidden="false" customHeight="true" outlineLevel="0" collapsed="false">
      <c r="A21" s="11" t="n">
        <v>26</v>
      </c>
      <c r="B21" s="5" t="s">
        <v>45</v>
      </c>
      <c r="C21" s="5" t="n">
        <v>349</v>
      </c>
      <c r="D21" s="5" t="s">
        <v>57</v>
      </c>
      <c r="E21" s="6" t="s">
        <v>58</v>
      </c>
      <c r="F21" s="12" t="s">
        <v>17</v>
      </c>
      <c r="G21" s="12" t="n">
        <v>97139.74</v>
      </c>
      <c r="H21" s="30" t="n">
        <v>200</v>
      </c>
      <c r="I21" s="12"/>
      <c r="J21" s="14" t="n">
        <v>92</v>
      </c>
      <c r="K21" s="15" t="n">
        <f aca="false">J21-H21</f>
        <v>-108</v>
      </c>
      <c r="L21" s="14" t="n">
        <v>380</v>
      </c>
      <c r="M21" s="14" t="n">
        <v>490</v>
      </c>
      <c r="N21" s="14" t="n">
        <v>610</v>
      </c>
    </row>
    <row r="22" customFormat="false" ht="18.6" hidden="false" customHeight="true" outlineLevel="0" collapsed="false">
      <c r="A22" s="11" t="n">
        <v>31</v>
      </c>
      <c r="B22" s="5" t="s">
        <v>45</v>
      </c>
      <c r="C22" s="5" t="n">
        <v>363</v>
      </c>
      <c r="D22" s="5" t="s">
        <v>59</v>
      </c>
      <c r="E22" s="6" t="s">
        <v>60</v>
      </c>
      <c r="F22" s="12" t="s">
        <v>17</v>
      </c>
      <c r="G22" s="12" t="n">
        <v>89862.78</v>
      </c>
      <c r="H22" s="30" t="n">
        <v>200</v>
      </c>
      <c r="I22" s="12"/>
      <c r="J22" s="14" t="n">
        <v>206</v>
      </c>
      <c r="K22" s="15" t="n">
        <f aca="false">J22-H22</f>
        <v>6</v>
      </c>
      <c r="L22" s="14" t="n">
        <v>380</v>
      </c>
      <c r="M22" s="14" t="n">
        <v>490</v>
      </c>
      <c r="N22" s="14" t="n">
        <v>610</v>
      </c>
    </row>
    <row r="23" customFormat="false" ht="18.6" hidden="false" customHeight="true" outlineLevel="0" collapsed="false">
      <c r="A23" s="11" t="n">
        <v>42</v>
      </c>
      <c r="B23" s="5" t="s">
        <v>45</v>
      </c>
      <c r="C23" s="5" t="n">
        <v>702</v>
      </c>
      <c r="D23" s="5" t="s">
        <v>61</v>
      </c>
      <c r="E23" s="6" t="s">
        <v>62</v>
      </c>
      <c r="F23" s="12" t="s">
        <v>22</v>
      </c>
      <c r="G23" s="12" t="n">
        <v>65006.73</v>
      </c>
      <c r="H23" s="30" t="n">
        <v>120</v>
      </c>
      <c r="I23" s="12"/>
      <c r="J23" s="14" t="n">
        <v>122</v>
      </c>
      <c r="K23" s="15" t="n">
        <f aca="false">J23-H23</f>
        <v>2</v>
      </c>
      <c r="L23" s="14" t="n">
        <f aca="false">H23*2</f>
        <v>240</v>
      </c>
      <c r="M23" s="14" t="n">
        <v>300</v>
      </c>
      <c r="N23" s="14" t="n">
        <v>380</v>
      </c>
    </row>
    <row r="24" customFormat="false" ht="18.6" hidden="false" customHeight="true" outlineLevel="0" collapsed="false">
      <c r="A24" s="11" t="n">
        <v>43</v>
      </c>
      <c r="B24" s="5" t="s">
        <v>45</v>
      </c>
      <c r="C24" s="5" t="n">
        <v>373</v>
      </c>
      <c r="D24" s="5" t="s">
        <v>63</v>
      </c>
      <c r="E24" s="6" t="s">
        <v>64</v>
      </c>
      <c r="F24" s="12" t="s">
        <v>22</v>
      </c>
      <c r="G24" s="12" t="n">
        <v>63135.11</v>
      </c>
      <c r="H24" s="30" t="n">
        <v>160</v>
      </c>
      <c r="I24" s="12"/>
      <c r="J24" s="14" t="n">
        <v>152</v>
      </c>
      <c r="K24" s="15" t="n">
        <f aca="false">J24-H24</f>
        <v>-8</v>
      </c>
      <c r="L24" s="14" t="n">
        <v>240</v>
      </c>
      <c r="M24" s="14" t="n">
        <v>300</v>
      </c>
      <c r="N24" s="14" t="n">
        <v>380</v>
      </c>
    </row>
    <row r="25" customFormat="false" ht="18.6" hidden="false" customHeight="true" outlineLevel="0" collapsed="false">
      <c r="A25" s="11" t="n">
        <v>49</v>
      </c>
      <c r="B25" s="5" t="s">
        <v>45</v>
      </c>
      <c r="C25" s="5" t="n">
        <v>726</v>
      </c>
      <c r="D25" s="5" t="s">
        <v>65</v>
      </c>
      <c r="E25" s="6" t="s">
        <v>66</v>
      </c>
      <c r="F25" s="12" t="s">
        <v>22</v>
      </c>
      <c r="G25" s="12" t="n">
        <v>60074.83</v>
      </c>
      <c r="H25" s="30" t="n">
        <v>160</v>
      </c>
      <c r="I25" s="12"/>
      <c r="J25" s="14" t="n">
        <v>126</v>
      </c>
      <c r="K25" s="15" t="n">
        <f aca="false">J25-H25</f>
        <v>-34</v>
      </c>
      <c r="L25" s="14" t="n">
        <v>240</v>
      </c>
      <c r="M25" s="14" t="n">
        <v>300</v>
      </c>
      <c r="N25" s="14" t="n">
        <v>380</v>
      </c>
    </row>
    <row r="26" customFormat="false" ht="18.6" hidden="false" customHeight="true" outlineLevel="0" collapsed="false">
      <c r="A26" s="11" t="n">
        <v>66</v>
      </c>
      <c r="B26" s="5" t="s">
        <v>45</v>
      </c>
      <c r="C26" s="5" t="n">
        <v>731</v>
      </c>
      <c r="D26" s="5" t="s">
        <v>67</v>
      </c>
      <c r="E26" s="6" t="s">
        <v>68</v>
      </c>
      <c r="F26" s="12" t="s">
        <v>22</v>
      </c>
      <c r="G26" s="12" t="n">
        <v>49289.54</v>
      </c>
      <c r="H26" s="30" t="n">
        <v>100</v>
      </c>
      <c r="I26" s="12"/>
      <c r="J26" s="14" t="n">
        <v>120</v>
      </c>
      <c r="K26" s="15" t="n">
        <f aca="false">J26-H26</f>
        <v>20</v>
      </c>
      <c r="L26" s="14" t="n">
        <v>240</v>
      </c>
      <c r="M26" s="14" t="n">
        <v>300</v>
      </c>
      <c r="N26" s="14" t="n">
        <v>380</v>
      </c>
    </row>
    <row r="27" customFormat="false" ht="18.6" hidden="false" customHeight="true" outlineLevel="0" collapsed="false">
      <c r="A27" s="11" t="n">
        <v>70</v>
      </c>
      <c r="B27" s="5" t="s">
        <v>45</v>
      </c>
      <c r="C27" s="5" t="n">
        <v>397</v>
      </c>
      <c r="D27" s="5" t="s">
        <v>69</v>
      </c>
      <c r="E27" s="6" t="s">
        <v>70</v>
      </c>
      <c r="F27" s="12" t="s">
        <v>22</v>
      </c>
      <c r="G27" s="12" t="n">
        <v>47084</v>
      </c>
      <c r="H27" s="30" t="n">
        <v>80</v>
      </c>
      <c r="I27" s="12"/>
      <c r="J27" s="14" t="n">
        <v>100</v>
      </c>
      <c r="K27" s="15" t="n">
        <f aca="false">J27-H27</f>
        <v>20</v>
      </c>
      <c r="L27" s="14" t="n">
        <v>150</v>
      </c>
      <c r="M27" s="14" t="n">
        <v>210</v>
      </c>
      <c r="N27" s="14" t="n">
        <v>260</v>
      </c>
    </row>
    <row r="28" customFormat="false" ht="18.6" hidden="false" customHeight="true" outlineLevel="0" collapsed="false">
      <c r="A28" s="11" t="n">
        <v>78</v>
      </c>
      <c r="B28" s="5" t="s">
        <v>45</v>
      </c>
      <c r="C28" s="5" t="n">
        <v>727</v>
      </c>
      <c r="D28" s="5" t="s">
        <v>71</v>
      </c>
      <c r="E28" s="6" t="s">
        <v>72</v>
      </c>
      <c r="F28" s="12" t="s">
        <v>22</v>
      </c>
      <c r="G28" s="12" t="n">
        <v>43022</v>
      </c>
      <c r="H28" s="30" t="n">
        <v>60</v>
      </c>
      <c r="I28" s="12"/>
      <c r="J28" s="14" t="n">
        <v>82</v>
      </c>
      <c r="K28" s="15" t="n">
        <f aca="false">J28-H28</f>
        <v>22</v>
      </c>
      <c r="L28" s="14" t="n">
        <v>150</v>
      </c>
      <c r="M28" s="14" t="n">
        <v>210</v>
      </c>
      <c r="N28" s="14" t="n">
        <v>260</v>
      </c>
    </row>
    <row r="29" customFormat="false" ht="24" hidden="false" customHeight="true" outlineLevel="0" collapsed="false">
      <c r="A29" s="11" t="n">
        <v>89</v>
      </c>
      <c r="B29" s="5" t="s">
        <v>45</v>
      </c>
      <c r="C29" s="5" t="n">
        <v>724</v>
      </c>
      <c r="D29" s="5" t="s">
        <v>73</v>
      </c>
      <c r="E29" s="6" t="s">
        <v>74</v>
      </c>
      <c r="F29" s="12" t="s">
        <v>22</v>
      </c>
      <c r="G29" s="12" t="n">
        <v>36944.24</v>
      </c>
      <c r="H29" s="30" t="n">
        <v>60</v>
      </c>
      <c r="I29" s="12"/>
      <c r="J29" s="14" t="n">
        <v>44</v>
      </c>
      <c r="K29" s="15" t="n">
        <f aca="false">J29-H29</f>
        <v>-16</v>
      </c>
      <c r="L29" s="14" t="n">
        <f aca="false">H29*2</f>
        <v>120</v>
      </c>
      <c r="M29" s="14" t="n">
        <v>160</v>
      </c>
      <c r="N29" s="14" t="n">
        <v>190</v>
      </c>
    </row>
    <row r="30" customFormat="false" ht="18.6" hidden="false" customHeight="true" outlineLevel="0" collapsed="false">
      <c r="A30" s="11" t="n">
        <v>90</v>
      </c>
      <c r="B30" s="5" t="s">
        <v>45</v>
      </c>
      <c r="C30" s="5" t="n">
        <v>598</v>
      </c>
      <c r="D30" s="5" t="s">
        <v>75</v>
      </c>
      <c r="E30" s="6" t="s">
        <v>76</v>
      </c>
      <c r="F30" s="12" t="s">
        <v>22</v>
      </c>
      <c r="G30" s="12" t="n">
        <v>36648.02</v>
      </c>
      <c r="H30" s="30" t="n">
        <v>50</v>
      </c>
      <c r="I30" s="12"/>
      <c r="J30" s="14" t="n">
        <v>26</v>
      </c>
      <c r="K30" s="15" t="n">
        <f aca="false">J30-H30</f>
        <v>-24</v>
      </c>
      <c r="L30" s="14" t="n">
        <v>100</v>
      </c>
      <c r="M30" s="14" t="n">
        <v>130</v>
      </c>
      <c r="N30" s="14" t="n">
        <v>160</v>
      </c>
    </row>
    <row r="31" customFormat="false" ht="18.6" hidden="false" customHeight="true" outlineLevel="0" collapsed="false">
      <c r="A31" s="11" t="n">
        <v>110</v>
      </c>
      <c r="B31" s="5" t="s">
        <v>45</v>
      </c>
      <c r="C31" s="5" t="n">
        <v>723</v>
      </c>
      <c r="D31" s="5" t="s">
        <v>77</v>
      </c>
      <c r="E31" s="6" t="s">
        <v>78</v>
      </c>
      <c r="F31" s="12" t="s">
        <v>22</v>
      </c>
      <c r="G31" s="12" t="n">
        <v>19532.23</v>
      </c>
      <c r="H31" s="30" t="n">
        <v>30</v>
      </c>
      <c r="I31" s="12" t="n">
        <v>2300</v>
      </c>
      <c r="J31" s="14" t="n">
        <v>14</v>
      </c>
      <c r="K31" s="15" t="n">
        <f aca="false">J31-H31</f>
        <v>-16</v>
      </c>
      <c r="L31" s="14" t="n">
        <v>60</v>
      </c>
      <c r="M31" s="14" t="n">
        <v>80</v>
      </c>
      <c r="N31" s="14" t="n">
        <v>100</v>
      </c>
      <c r="Z31" s="4" t="n">
        <v>4800</v>
      </c>
    </row>
    <row r="32" customFormat="false" ht="18.6" hidden="false" customHeight="true" outlineLevel="0" collapsed="false">
      <c r="A32" s="11" t="n">
        <v>7</v>
      </c>
      <c r="B32" s="5" t="s">
        <v>79</v>
      </c>
      <c r="C32" s="5" t="n">
        <v>52</v>
      </c>
      <c r="D32" s="5" t="s">
        <v>80</v>
      </c>
      <c r="E32" s="6" t="s">
        <v>81</v>
      </c>
      <c r="F32" s="12" t="s">
        <v>48</v>
      </c>
      <c r="G32" s="12" t="n">
        <v>194169.41</v>
      </c>
      <c r="H32" s="30" t="n">
        <v>270</v>
      </c>
      <c r="I32" s="12"/>
      <c r="J32" s="14" t="n">
        <v>456</v>
      </c>
      <c r="K32" s="15" t="n">
        <f aca="false">J32-H32</f>
        <v>186</v>
      </c>
      <c r="L32" s="14" t="n">
        <v>600</v>
      </c>
      <c r="M32" s="14" t="n">
        <f aca="false">L32*1.3</f>
        <v>780</v>
      </c>
      <c r="N32" s="14" t="n">
        <f aca="false">L32*1.6</f>
        <v>960</v>
      </c>
    </row>
    <row r="33" customFormat="false" ht="18.6" hidden="false" customHeight="true" outlineLevel="0" collapsed="false">
      <c r="A33" s="11" t="n">
        <v>12</v>
      </c>
      <c r="B33" s="5" t="s">
        <v>79</v>
      </c>
      <c r="C33" s="5" t="n">
        <v>329</v>
      </c>
      <c r="D33" s="5" t="s">
        <v>82</v>
      </c>
      <c r="E33" s="6" t="s">
        <v>83</v>
      </c>
      <c r="F33" s="12" t="s">
        <v>17</v>
      </c>
      <c r="G33" s="12" t="n">
        <v>162067.46</v>
      </c>
      <c r="H33" s="30" t="n">
        <v>270</v>
      </c>
      <c r="I33" s="12"/>
      <c r="J33" s="14" t="n">
        <v>297</v>
      </c>
      <c r="K33" s="15" t="n">
        <f aca="false">J33-H33</f>
        <v>27</v>
      </c>
      <c r="L33" s="14" t="n">
        <f aca="false">H33*2</f>
        <v>540</v>
      </c>
      <c r="M33" s="14" t="n">
        <v>700</v>
      </c>
      <c r="N33" s="14" t="n">
        <v>860</v>
      </c>
    </row>
    <row r="34" customFormat="false" ht="18.6" hidden="false" customHeight="true" outlineLevel="0" collapsed="false">
      <c r="A34" s="11" t="n">
        <v>18</v>
      </c>
      <c r="B34" s="5" t="s">
        <v>79</v>
      </c>
      <c r="C34" s="5" t="n">
        <v>54</v>
      </c>
      <c r="D34" s="5" t="s">
        <v>84</v>
      </c>
      <c r="E34" s="6" t="s">
        <v>85</v>
      </c>
      <c r="F34" s="12" t="s">
        <v>17</v>
      </c>
      <c r="G34" s="12" t="n">
        <v>118049.36</v>
      </c>
      <c r="H34" s="30" t="n">
        <v>270</v>
      </c>
      <c r="I34" s="12"/>
      <c r="J34" s="14" t="n">
        <v>231</v>
      </c>
      <c r="K34" s="15" t="n">
        <f aca="false">J34-H34</f>
        <v>-39</v>
      </c>
      <c r="L34" s="14" t="n">
        <f aca="false">H34*2</f>
        <v>540</v>
      </c>
      <c r="M34" s="14" t="n">
        <v>700</v>
      </c>
      <c r="N34" s="14" t="n">
        <v>860</v>
      </c>
    </row>
    <row r="35" customFormat="false" ht="18.6" hidden="false" customHeight="true" outlineLevel="0" collapsed="false">
      <c r="A35" s="11" t="n">
        <v>21</v>
      </c>
      <c r="B35" s="5" t="s">
        <v>79</v>
      </c>
      <c r="C35" s="5" t="n">
        <v>56</v>
      </c>
      <c r="D35" s="5" t="s">
        <v>86</v>
      </c>
      <c r="E35" s="6" t="s">
        <v>87</v>
      </c>
      <c r="F35" s="12" t="s">
        <v>17</v>
      </c>
      <c r="G35" s="12" t="n">
        <v>106209.27</v>
      </c>
      <c r="H35" s="30" t="n">
        <v>260</v>
      </c>
      <c r="I35" s="12"/>
      <c r="J35" s="14" t="n">
        <v>260</v>
      </c>
      <c r="K35" s="15" t="n">
        <f aca="false">J35-H35</f>
        <v>0</v>
      </c>
      <c r="L35" s="14" t="n">
        <f aca="false">H35*2</f>
        <v>520</v>
      </c>
      <c r="M35" s="14" t="n">
        <v>680</v>
      </c>
      <c r="N35" s="14" t="n">
        <v>830</v>
      </c>
    </row>
    <row r="36" customFormat="false" ht="18.6" hidden="false" customHeight="true" outlineLevel="0" collapsed="false">
      <c r="A36" s="11" t="n">
        <v>29</v>
      </c>
      <c r="B36" s="5" t="s">
        <v>79</v>
      </c>
      <c r="C36" s="5" t="n">
        <v>367</v>
      </c>
      <c r="D36" s="5" t="s">
        <v>88</v>
      </c>
      <c r="E36" s="6" t="s">
        <v>89</v>
      </c>
      <c r="F36" s="12" t="s">
        <v>17</v>
      </c>
      <c r="G36" s="12" t="n">
        <v>92987.1</v>
      </c>
      <c r="H36" s="30" t="n">
        <v>150</v>
      </c>
      <c r="I36" s="12"/>
      <c r="J36" s="14" t="n">
        <v>162</v>
      </c>
      <c r="K36" s="15" t="n">
        <f aca="false">J36-H36</f>
        <v>12</v>
      </c>
      <c r="L36" s="14" t="n">
        <f aca="false">H36*2</f>
        <v>300</v>
      </c>
      <c r="M36" s="14" t="n">
        <f aca="false">L36*1.3</f>
        <v>390</v>
      </c>
      <c r="N36" s="14" t="n">
        <f aca="false">L36*1.6</f>
        <v>480</v>
      </c>
    </row>
    <row r="37" customFormat="false" ht="27.75" hidden="false" customHeight="true" outlineLevel="0" collapsed="false">
      <c r="A37" s="11" t="n">
        <v>50</v>
      </c>
      <c r="B37" s="5" t="s">
        <v>79</v>
      </c>
      <c r="C37" s="5" t="n">
        <v>58</v>
      </c>
      <c r="D37" s="5" t="s">
        <v>90</v>
      </c>
      <c r="E37" s="6" t="s">
        <v>91</v>
      </c>
      <c r="F37" s="12" t="s">
        <v>22</v>
      </c>
      <c r="G37" s="12" t="n">
        <v>59619.98</v>
      </c>
      <c r="H37" s="30" t="n">
        <v>140</v>
      </c>
      <c r="I37" s="12"/>
      <c r="J37" s="14" t="n">
        <v>118</v>
      </c>
      <c r="K37" s="15" t="n">
        <f aca="false">J37-H37</f>
        <v>-22</v>
      </c>
      <c r="L37" s="14" t="n">
        <f aca="false">H37*2</f>
        <v>280</v>
      </c>
      <c r="M37" s="14" t="n">
        <v>360</v>
      </c>
      <c r="N37" s="14" t="n">
        <v>450</v>
      </c>
    </row>
    <row r="38" customFormat="false" ht="18.6" hidden="false" customHeight="true" outlineLevel="0" collapsed="false">
      <c r="A38" s="11" t="n">
        <v>68</v>
      </c>
      <c r="B38" s="5" t="s">
        <v>79</v>
      </c>
      <c r="C38" s="5" t="n">
        <v>734</v>
      </c>
      <c r="D38" s="5" t="s">
        <v>92</v>
      </c>
      <c r="E38" s="6" t="s">
        <v>93</v>
      </c>
      <c r="F38" s="12" t="s">
        <v>22</v>
      </c>
      <c r="G38" s="12" t="n">
        <v>48752.34</v>
      </c>
      <c r="H38" s="30" t="n">
        <v>120</v>
      </c>
      <c r="I38" s="12" t="n">
        <v>1850</v>
      </c>
      <c r="J38" s="14" t="n">
        <v>34</v>
      </c>
      <c r="K38" s="15" t="n">
        <f aca="false">J38-H38</f>
        <v>-86</v>
      </c>
      <c r="L38" s="14" t="n">
        <v>220</v>
      </c>
      <c r="M38" s="14" t="n">
        <v>280</v>
      </c>
      <c r="N38" s="14" t="n">
        <v>350</v>
      </c>
    </row>
    <row r="39" customFormat="false" ht="18.6" hidden="false" customHeight="true" outlineLevel="0" collapsed="false">
      <c r="A39" s="11" t="n">
        <v>72</v>
      </c>
      <c r="B39" s="5" t="s">
        <v>79</v>
      </c>
      <c r="C39" s="5" t="n">
        <v>361</v>
      </c>
      <c r="D39" s="5" t="s">
        <v>94</v>
      </c>
      <c r="E39" s="6" t="s">
        <v>95</v>
      </c>
      <c r="F39" s="12" t="s">
        <v>22</v>
      </c>
      <c r="G39" s="12" t="n">
        <v>46413.92</v>
      </c>
      <c r="H39" s="30" t="n">
        <v>120</v>
      </c>
      <c r="I39" s="12"/>
      <c r="J39" s="14" t="n">
        <v>116</v>
      </c>
      <c r="K39" s="15" t="n">
        <f aca="false">J39-H39</f>
        <v>-4</v>
      </c>
      <c r="L39" s="14" t="n">
        <v>220</v>
      </c>
      <c r="M39" s="14" t="n">
        <v>280</v>
      </c>
      <c r="N39" s="14" t="n">
        <v>350</v>
      </c>
    </row>
    <row r="40" customFormat="false" ht="21" hidden="false" customHeight="true" outlineLevel="0" collapsed="false">
      <c r="A40" s="11" t="n">
        <v>81</v>
      </c>
      <c r="B40" s="5" t="s">
        <v>79</v>
      </c>
      <c r="C40" s="5" t="n">
        <v>369</v>
      </c>
      <c r="D40" s="5" t="s">
        <v>96</v>
      </c>
      <c r="E40" s="6" t="s">
        <v>97</v>
      </c>
      <c r="F40" s="12" t="s">
        <v>22</v>
      </c>
      <c r="G40" s="12" t="n">
        <v>39833.13</v>
      </c>
      <c r="H40" s="30" t="n">
        <v>120</v>
      </c>
      <c r="I40" s="12"/>
      <c r="J40" s="14" t="n">
        <v>76</v>
      </c>
      <c r="K40" s="15" t="n">
        <f aca="false">J40-H40</f>
        <v>-44</v>
      </c>
      <c r="L40" s="14" t="n">
        <v>220</v>
      </c>
      <c r="M40" s="14" t="n">
        <v>280</v>
      </c>
      <c r="N40" s="14" t="n">
        <v>350</v>
      </c>
    </row>
    <row r="41" customFormat="false" ht="18.75" hidden="false" customHeight="true" outlineLevel="0" collapsed="false">
      <c r="A41" s="11" t="n">
        <v>84</v>
      </c>
      <c r="B41" s="5" t="s">
        <v>79</v>
      </c>
      <c r="C41" s="5" t="n">
        <v>572</v>
      </c>
      <c r="D41" s="5" t="s">
        <v>98</v>
      </c>
      <c r="E41" s="6" t="s">
        <v>99</v>
      </c>
      <c r="F41" s="12" t="s">
        <v>22</v>
      </c>
      <c r="G41" s="12" t="n">
        <v>38742.03</v>
      </c>
      <c r="H41" s="30" t="n">
        <v>70</v>
      </c>
      <c r="I41" s="12"/>
      <c r="J41" s="14" t="n">
        <v>102</v>
      </c>
      <c r="K41" s="15" t="n">
        <f aca="false">J41-H41</f>
        <v>32</v>
      </c>
      <c r="L41" s="14" t="n">
        <f aca="false">H41*2</f>
        <v>140</v>
      </c>
      <c r="M41" s="14" t="n">
        <v>180</v>
      </c>
      <c r="N41" s="14" t="n">
        <v>220</v>
      </c>
    </row>
    <row r="42" customFormat="false" ht="19.5" hidden="false" customHeight="true" outlineLevel="0" collapsed="false">
      <c r="A42" s="11" t="n">
        <v>100</v>
      </c>
      <c r="B42" s="5" t="s">
        <v>79</v>
      </c>
      <c r="C42" s="5" t="n">
        <v>538</v>
      </c>
      <c r="D42" s="5" t="s">
        <v>100</v>
      </c>
      <c r="E42" s="6" t="s">
        <v>101</v>
      </c>
      <c r="F42" s="12" t="s">
        <v>22</v>
      </c>
      <c r="G42" s="12" t="n">
        <v>29049.07</v>
      </c>
      <c r="H42" s="30" t="n">
        <v>60</v>
      </c>
      <c r="I42" s="12"/>
      <c r="J42" s="14" t="n">
        <v>62</v>
      </c>
      <c r="K42" s="15" t="n">
        <f aca="false">J42-H42</f>
        <v>2</v>
      </c>
      <c r="L42" s="14" t="n">
        <f aca="false">H42*2</f>
        <v>120</v>
      </c>
      <c r="M42" s="14" t="n">
        <v>160</v>
      </c>
      <c r="N42" s="14" t="n">
        <v>190</v>
      </c>
      <c r="Z42" s="4" t="n">
        <v>3700</v>
      </c>
    </row>
    <row r="43" customFormat="false" ht="18.6" hidden="false" customHeight="true" outlineLevel="0" collapsed="false">
      <c r="A43" s="24" t="n">
        <v>5</v>
      </c>
      <c r="B43" s="25" t="s">
        <v>102</v>
      </c>
      <c r="C43" s="24" t="n">
        <v>311</v>
      </c>
      <c r="D43" s="25" t="s">
        <v>103</v>
      </c>
      <c r="E43" s="26" t="s">
        <v>104</v>
      </c>
      <c r="F43" s="27" t="s">
        <v>48</v>
      </c>
      <c r="G43" s="27" t="n">
        <v>270200.79</v>
      </c>
      <c r="H43" s="28" t="n">
        <v>360</v>
      </c>
      <c r="I43" s="27"/>
      <c r="J43" s="29" t="n">
        <v>495</v>
      </c>
      <c r="K43" s="15" t="n">
        <f aca="false">J43-H43</f>
        <v>135</v>
      </c>
      <c r="L43" s="14" t="n">
        <v>1000</v>
      </c>
      <c r="M43" s="29" t="n">
        <v>1500</v>
      </c>
      <c r="N43" s="29" t="n">
        <v>2000</v>
      </c>
    </row>
    <row r="44" customFormat="false" ht="18.6" hidden="false" customHeight="true" outlineLevel="0" collapsed="false">
      <c r="A44" s="24" t="n">
        <v>8</v>
      </c>
      <c r="B44" s="25" t="s">
        <v>102</v>
      </c>
      <c r="C44" s="24" t="n">
        <v>339</v>
      </c>
      <c r="D44" s="25" t="s">
        <v>105</v>
      </c>
      <c r="E44" s="26" t="s">
        <v>106</v>
      </c>
      <c r="F44" s="27" t="s">
        <v>48</v>
      </c>
      <c r="G44" s="27" t="n">
        <v>183391.17</v>
      </c>
      <c r="H44" s="28" t="n">
        <v>240</v>
      </c>
      <c r="I44" s="27"/>
      <c r="J44" s="29" t="n">
        <v>608</v>
      </c>
      <c r="K44" s="15" t="n">
        <f aca="false">J44-H44</f>
        <v>368</v>
      </c>
      <c r="L44" s="14" t="n">
        <v>800</v>
      </c>
      <c r="M44" s="29" t="n">
        <v>1100</v>
      </c>
      <c r="N44" s="29" t="n">
        <v>1400</v>
      </c>
    </row>
    <row r="45" customFormat="false" ht="18.6" hidden="false" customHeight="true" outlineLevel="0" collapsed="false">
      <c r="A45" s="11" t="n">
        <v>10</v>
      </c>
      <c r="B45" s="5" t="s">
        <v>102</v>
      </c>
      <c r="C45" s="5" t="n">
        <v>355</v>
      </c>
      <c r="D45" s="5" t="s">
        <v>107</v>
      </c>
      <c r="E45" s="6" t="s">
        <v>108</v>
      </c>
      <c r="F45" s="12" t="s">
        <v>17</v>
      </c>
      <c r="G45" s="12" t="n">
        <v>176564.84</v>
      </c>
      <c r="H45" s="30" t="n">
        <v>210</v>
      </c>
      <c r="I45" s="12"/>
      <c r="J45" s="14" t="n">
        <v>400</v>
      </c>
      <c r="K45" s="15" t="n">
        <f aca="false">J45-H45</f>
        <v>190</v>
      </c>
      <c r="L45" s="14" t="n">
        <f aca="false">H45*2</f>
        <v>420</v>
      </c>
      <c r="M45" s="14" t="n">
        <v>550</v>
      </c>
      <c r="N45" s="14" t="n">
        <v>670</v>
      </c>
    </row>
    <row r="46" customFormat="false" ht="17.25" hidden="false" customHeight="true" outlineLevel="0" collapsed="false">
      <c r="A46" s="11" t="n">
        <v>14</v>
      </c>
      <c r="B46" s="5" t="s">
        <v>102</v>
      </c>
      <c r="C46" s="5" t="n">
        <v>707</v>
      </c>
      <c r="D46" s="5" t="s">
        <v>109</v>
      </c>
      <c r="E46" s="6" t="s">
        <v>110</v>
      </c>
      <c r="F46" s="12" t="s">
        <v>22</v>
      </c>
      <c r="G46" s="12" t="n">
        <v>139447.09</v>
      </c>
      <c r="H46" s="30" t="n">
        <v>180</v>
      </c>
      <c r="I46" s="12"/>
      <c r="J46" s="14" t="n">
        <v>438</v>
      </c>
      <c r="K46" s="15" t="n">
        <f aca="false">J46-H46</f>
        <v>258</v>
      </c>
      <c r="L46" s="14" t="n">
        <v>360</v>
      </c>
      <c r="M46" s="14" t="n">
        <v>470</v>
      </c>
      <c r="N46" s="14" t="n">
        <v>580</v>
      </c>
    </row>
    <row r="47" customFormat="false" ht="21.75" hidden="false" customHeight="true" outlineLevel="0" collapsed="false">
      <c r="A47" s="11" t="n">
        <v>19</v>
      </c>
      <c r="B47" s="5" t="s">
        <v>102</v>
      </c>
      <c r="C47" s="5" t="n">
        <v>585</v>
      </c>
      <c r="D47" s="5" t="s">
        <v>111</v>
      </c>
      <c r="E47" s="6" t="s">
        <v>112</v>
      </c>
      <c r="F47" s="12" t="s">
        <v>17</v>
      </c>
      <c r="G47" s="12" t="n">
        <v>116758.04</v>
      </c>
      <c r="H47" s="30" t="n">
        <v>180</v>
      </c>
      <c r="I47" s="12"/>
      <c r="J47" s="14" t="n">
        <v>230</v>
      </c>
      <c r="K47" s="15" t="n">
        <f aca="false">J47-H47</f>
        <v>50</v>
      </c>
      <c r="L47" s="14" t="n">
        <v>340</v>
      </c>
      <c r="M47" s="14" t="n">
        <v>470</v>
      </c>
      <c r="N47" s="14" t="n">
        <v>580</v>
      </c>
    </row>
    <row r="48" customFormat="false" ht="18.6" hidden="false" customHeight="true" outlineLevel="0" collapsed="false">
      <c r="A48" s="11" t="n">
        <v>20</v>
      </c>
      <c r="B48" s="5" t="s">
        <v>102</v>
      </c>
      <c r="C48" s="5" t="n">
        <v>578</v>
      </c>
      <c r="D48" s="5" t="s">
        <v>113</v>
      </c>
      <c r="E48" s="6" t="s">
        <v>114</v>
      </c>
      <c r="F48" s="12" t="s">
        <v>22</v>
      </c>
      <c r="G48" s="12" t="n">
        <v>112936.39</v>
      </c>
      <c r="H48" s="30" t="n">
        <v>160</v>
      </c>
      <c r="I48" s="12"/>
      <c r="J48" s="14" t="n">
        <v>414</v>
      </c>
      <c r="K48" s="15" t="n">
        <f aca="false">J48-H48</f>
        <v>254</v>
      </c>
      <c r="L48" s="14" t="n">
        <f aca="false">H48*2</f>
        <v>320</v>
      </c>
      <c r="M48" s="14" t="n">
        <v>410</v>
      </c>
      <c r="N48" s="14" t="n">
        <v>510</v>
      </c>
    </row>
    <row r="49" customFormat="false" ht="18.6" hidden="false" customHeight="true" outlineLevel="0" collapsed="false">
      <c r="A49" s="11" t="n">
        <v>27</v>
      </c>
      <c r="B49" s="5" t="s">
        <v>102</v>
      </c>
      <c r="C49" s="5" t="n">
        <v>581</v>
      </c>
      <c r="D49" s="5" t="s">
        <v>115</v>
      </c>
      <c r="E49" s="6" t="s">
        <v>116</v>
      </c>
      <c r="F49" s="12" t="s">
        <v>17</v>
      </c>
      <c r="G49" s="12" t="n">
        <v>94203.94</v>
      </c>
      <c r="H49" s="30" t="n">
        <v>180</v>
      </c>
      <c r="I49" s="12"/>
      <c r="J49" s="14" t="n">
        <v>244</v>
      </c>
      <c r="K49" s="15" t="n">
        <f aca="false">J49-H49</f>
        <v>64</v>
      </c>
      <c r="L49" s="14" t="n">
        <v>340</v>
      </c>
      <c r="M49" s="14" t="n">
        <v>470</v>
      </c>
      <c r="N49" s="14" t="n">
        <v>580</v>
      </c>
    </row>
    <row r="50" customFormat="false" ht="18.6" hidden="false" customHeight="true" outlineLevel="0" collapsed="false">
      <c r="A50" s="11" t="n">
        <v>38</v>
      </c>
      <c r="B50" s="5" t="s">
        <v>102</v>
      </c>
      <c r="C50" s="5" t="n">
        <v>596</v>
      </c>
      <c r="D50" s="5" t="s">
        <v>117</v>
      </c>
      <c r="E50" s="6" t="s">
        <v>118</v>
      </c>
      <c r="F50" s="12" t="s">
        <v>22</v>
      </c>
      <c r="G50" s="12" t="n">
        <v>75901.7</v>
      </c>
      <c r="H50" s="30" t="n">
        <v>150</v>
      </c>
      <c r="I50" s="12"/>
      <c r="J50" s="14" t="n">
        <v>164</v>
      </c>
      <c r="K50" s="15" t="n">
        <f aca="false">J50-H50</f>
        <v>14</v>
      </c>
      <c r="L50" s="14" t="n">
        <v>220</v>
      </c>
      <c r="M50" s="14" t="n">
        <v>300</v>
      </c>
      <c r="N50" s="14" t="n">
        <v>380</v>
      </c>
    </row>
    <row r="51" customFormat="false" ht="18.75" hidden="false" customHeight="true" outlineLevel="0" collapsed="false">
      <c r="A51" s="11" t="n">
        <v>40</v>
      </c>
      <c r="B51" s="5" t="s">
        <v>102</v>
      </c>
      <c r="C51" s="5" t="n">
        <v>545</v>
      </c>
      <c r="D51" s="5" t="s">
        <v>119</v>
      </c>
      <c r="E51" s="6" t="s">
        <v>120</v>
      </c>
      <c r="F51" s="12" t="s">
        <v>17</v>
      </c>
      <c r="G51" s="12" t="n">
        <v>73274.11</v>
      </c>
      <c r="H51" s="30" t="n">
        <v>180</v>
      </c>
      <c r="I51" s="12"/>
      <c r="J51" s="14" t="n">
        <v>375</v>
      </c>
      <c r="K51" s="15" t="n">
        <f aca="false">J51-H51</f>
        <v>195</v>
      </c>
      <c r="L51" s="14" t="n">
        <v>340</v>
      </c>
      <c r="M51" s="14" t="n">
        <v>470</v>
      </c>
      <c r="N51" s="14" t="n">
        <v>580</v>
      </c>
    </row>
    <row r="52" customFormat="false" ht="18.6" hidden="false" customHeight="true" outlineLevel="0" collapsed="false">
      <c r="A52" s="11" t="n">
        <v>48</v>
      </c>
      <c r="B52" s="5" t="s">
        <v>102</v>
      </c>
      <c r="C52" s="5" t="n">
        <v>511</v>
      </c>
      <c r="D52" s="5" t="s">
        <v>121</v>
      </c>
      <c r="E52" s="6" t="s">
        <v>122</v>
      </c>
      <c r="F52" s="12" t="s">
        <v>22</v>
      </c>
      <c r="G52" s="12" t="n">
        <v>60303.65</v>
      </c>
      <c r="H52" s="30" t="n">
        <v>120</v>
      </c>
      <c r="I52" s="12"/>
      <c r="J52" s="14" t="n">
        <v>130</v>
      </c>
      <c r="K52" s="15" t="n">
        <f aca="false">J52-H52</f>
        <v>10</v>
      </c>
      <c r="L52" s="14" t="n">
        <v>160</v>
      </c>
      <c r="M52" s="14" t="n">
        <v>210</v>
      </c>
      <c r="N52" s="14" t="n">
        <v>260</v>
      </c>
    </row>
    <row r="53" customFormat="false" ht="18.6" hidden="false" customHeight="true" outlineLevel="0" collapsed="false">
      <c r="A53" s="11" t="n">
        <v>67</v>
      </c>
      <c r="B53" s="5" t="s">
        <v>102</v>
      </c>
      <c r="C53" s="5" t="n">
        <v>589</v>
      </c>
      <c r="D53" s="5" t="s">
        <v>123</v>
      </c>
      <c r="E53" s="6" t="s">
        <v>124</v>
      </c>
      <c r="F53" s="12" t="s">
        <v>22</v>
      </c>
      <c r="G53" s="12" t="n">
        <v>49188.74</v>
      </c>
      <c r="H53" s="30" t="n">
        <v>120</v>
      </c>
      <c r="I53" s="12"/>
      <c r="J53" s="14" t="n">
        <v>120</v>
      </c>
      <c r="K53" s="15" t="n">
        <f aca="false">J53-H53</f>
        <v>0</v>
      </c>
      <c r="L53" s="14" t="n">
        <v>160</v>
      </c>
      <c r="M53" s="14" t="n">
        <v>230</v>
      </c>
      <c r="N53" s="14" t="n">
        <v>290</v>
      </c>
    </row>
    <row r="54" customFormat="false" ht="18.6" hidden="false" customHeight="true" outlineLevel="0" collapsed="false">
      <c r="A54" s="11" t="n">
        <v>80</v>
      </c>
      <c r="B54" s="5" t="s">
        <v>102</v>
      </c>
      <c r="C54" s="5" t="n">
        <v>515</v>
      </c>
      <c r="D54" s="5" t="s">
        <v>125</v>
      </c>
      <c r="E54" s="6" t="s">
        <v>126</v>
      </c>
      <c r="F54" s="12" t="s">
        <v>22</v>
      </c>
      <c r="G54" s="12" t="n">
        <v>40639.98</v>
      </c>
      <c r="H54" s="30" t="n">
        <v>80</v>
      </c>
      <c r="I54" s="12"/>
      <c r="J54" s="14" t="n">
        <v>68</v>
      </c>
      <c r="K54" s="15" t="n">
        <f aca="false">J54-H54</f>
        <v>-12</v>
      </c>
      <c r="L54" s="14" t="n">
        <v>100</v>
      </c>
      <c r="M54" s="14" t="n">
        <f aca="false">L54*1.3</f>
        <v>130</v>
      </c>
      <c r="N54" s="14" t="n">
        <f aca="false">L54*1.6</f>
        <v>160</v>
      </c>
    </row>
    <row r="55" customFormat="false" ht="18.6" hidden="false" customHeight="true" outlineLevel="0" collapsed="false">
      <c r="A55" s="11" t="n">
        <v>107</v>
      </c>
      <c r="B55" s="5" t="s">
        <v>102</v>
      </c>
      <c r="C55" s="5" t="n">
        <v>540</v>
      </c>
      <c r="D55" s="5" t="s">
        <v>127</v>
      </c>
      <c r="E55" s="6" t="s">
        <v>128</v>
      </c>
      <c r="F55" s="12" t="s">
        <v>22</v>
      </c>
      <c r="G55" s="12" t="n">
        <v>24118.12</v>
      </c>
      <c r="H55" s="30" t="n">
        <v>40</v>
      </c>
      <c r="I55" s="12"/>
      <c r="J55" s="14" t="n">
        <v>50</v>
      </c>
      <c r="K55" s="15" t="n">
        <f aca="false">J55-H55</f>
        <v>10</v>
      </c>
      <c r="L55" s="14" t="n">
        <v>80</v>
      </c>
      <c r="M55" s="14" t="n">
        <v>105</v>
      </c>
      <c r="N55" s="14" t="n">
        <v>130</v>
      </c>
    </row>
    <row r="56" customFormat="false" ht="18.6" hidden="false" customHeight="true" outlineLevel="0" collapsed="false">
      <c r="A56" s="11" t="n">
        <v>108</v>
      </c>
      <c r="B56" s="5" t="s">
        <v>102</v>
      </c>
      <c r="C56" s="5" t="n">
        <v>703</v>
      </c>
      <c r="D56" s="5" t="s">
        <v>129</v>
      </c>
      <c r="E56" s="6" t="s">
        <v>130</v>
      </c>
      <c r="F56" s="12" t="s">
        <v>22</v>
      </c>
      <c r="G56" s="12" t="n">
        <v>22254.58</v>
      </c>
      <c r="H56" s="30" t="n">
        <v>60</v>
      </c>
      <c r="I56" s="12"/>
      <c r="J56" s="14" t="n">
        <v>40</v>
      </c>
      <c r="K56" s="15" t="n">
        <f aca="false">J56-H56</f>
        <v>-20</v>
      </c>
      <c r="L56" s="14" t="n">
        <v>80</v>
      </c>
      <c r="M56" s="14" t="n">
        <v>105</v>
      </c>
      <c r="N56" s="14" t="n">
        <v>130</v>
      </c>
    </row>
    <row r="57" customFormat="false" ht="18.6" hidden="false" customHeight="true" outlineLevel="0" collapsed="false">
      <c r="A57" s="11" t="n">
        <v>111</v>
      </c>
      <c r="B57" s="5" t="s">
        <v>102</v>
      </c>
      <c r="C57" s="5" t="n">
        <v>542</v>
      </c>
      <c r="D57" s="5" t="s">
        <v>131</v>
      </c>
      <c r="E57" s="6" t="s">
        <v>132</v>
      </c>
      <c r="F57" s="12" t="s">
        <v>22</v>
      </c>
      <c r="G57" s="12" t="n">
        <v>19002.46</v>
      </c>
      <c r="H57" s="30" t="n">
        <v>40</v>
      </c>
      <c r="I57" s="12" t="n">
        <v>2300</v>
      </c>
      <c r="J57" s="14" t="n">
        <v>38</v>
      </c>
      <c r="K57" s="15" t="n">
        <f aca="false">J57-H57</f>
        <v>-2</v>
      </c>
      <c r="L57" s="14" t="n">
        <v>80</v>
      </c>
      <c r="M57" s="14" t="n">
        <v>105</v>
      </c>
      <c r="N57" s="14" t="n">
        <v>130</v>
      </c>
      <c r="Z57" s="4" t="n">
        <v>4800</v>
      </c>
    </row>
    <row r="58" customFormat="false" ht="18.6" hidden="false" customHeight="true" outlineLevel="0" collapsed="false">
      <c r="A58" s="24" t="n">
        <v>17</v>
      </c>
      <c r="B58" s="25" t="s">
        <v>133</v>
      </c>
      <c r="C58" s="24" t="n">
        <v>351</v>
      </c>
      <c r="D58" s="25" t="s">
        <v>134</v>
      </c>
      <c r="E58" s="26" t="s">
        <v>135</v>
      </c>
      <c r="F58" s="27" t="s">
        <v>17</v>
      </c>
      <c r="G58" s="27" t="n">
        <v>125696.44</v>
      </c>
      <c r="H58" s="28" t="n">
        <v>450</v>
      </c>
      <c r="I58" s="27"/>
      <c r="J58" s="29" t="n">
        <v>510</v>
      </c>
      <c r="K58" s="15" t="n">
        <f aca="false">J58-H58</f>
        <v>60</v>
      </c>
      <c r="L58" s="14" t="n">
        <v>500</v>
      </c>
      <c r="M58" s="29" t="n">
        <v>700</v>
      </c>
      <c r="N58" s="29" t="n">
        <v>900</v>
      </c>
    </row>
    <row r="59" customFormat="false" ht="18.6" hidden="false" customHeight="true" outlineLevel="0" collapsed="false">
      <c r="A59" s="11" t="n">
        <v>44</v>
      </c>
      <c r="B59" s="5" t="s">
        <v>133</v>
      </c>
      <c r="C59" s="5" t="n">
        <v>704</v>
      </c>
      <c r="D59" s="5" t="s">
        <v>136</v>
      </c>
      <c r="E59" s="6" t="s">
        <v>137</v>
      </c>
      <c r="F59" s="12" t="s">
        <v>22</v>
      </c>
      <c r="G59" s="12" t="n">
        <v>62817.78</v>
      </c>
      <c r="H59" s="30" t="n">
        <v>150</v>
      </c>
      <c r="I59" s="12"/>
      <c r="J59" s="14" t="n">
        <v>198</v>
      </c>
      <c r="K59" s="15" t="n">
        <f aca="false">J59-H59</f>
        <v>48</v>
      </c>
      <c r="L59" s="14" t="n">
        <v>320</v>
      </c>
      <c r="M59" s="14" t="n">
        <v>410</v>
      </c>
      <c r="N59" s="14" t="n">
        <v>510</v>
      </c>
    </row>
    <row r="60" customFormat="false" ht="31.5" hidden="false" customHeight="true" outlineLevel="0" collapsed="false">
      <c r="A60" s="11" t="n">
        <v>45</v>
      </c>
      <c r="B60" s="5" t="s">
        <v>133</v>
      </c>
      <c r="C60" s="5" t="n">
        <v>706</v>
      </c>
      <c r="D60" s="5" t="s">
        <v>138</v>
      </c>
      <c r="E60" s="6" t="s">
        <v>139</v>
      </c>
      <c r="F60" s="12" t="s">
        <v>22</v>
      </c>
      <c r="G60" s="12" t="n">
        <v>62353.99</v>
      </c>
      <c r="H60" s="30" t="n">
        <v>110</v>
      </c>
      <c r="I60" s="12"/>
      <c r="J60" s="14" t="n">
        <v>120</v>
      </c>
      <c r="K60" s="15" t="n">
        <f aca="false">J60-H60</f>
        <v>10</v>
      </c>
      <c r="L60" s="14" t="n">
        <v>200</v>
      </c>
      <c r="M60" s="31" t="n">
        <f aca="false">L60*1.3</f>
        <v>260</v>
      </c>
      <c r="N60" s="31" t="n">
        <f aca="false">L60*1.6</f>
        <v>320</v>
      </c>
    </row>
    <row r="61" customFormat="false" ht="21.75" hidden="false" customHeight="true" outlineLevel="0" collapsed="false">
      <c r="A61" s="11" t="n">
        <v>60</v>
      </c>
      <c r="B61" s="5" t="s">
        <v>133</v>
      </c>
      <c r="C61" s="5" t="n">
        <v>708</v>
      </c>
      <c r="D61" s="5" t="s">
        <v>140</v>
      </c>
      <c r="E61" s="6" t="s">
        <v>141</v>
      </c>
      <c r="F61" s="12" t="s">
        <v>22</v>
      </c>
      <c r="G61" s="12" t="n">
        <v>54740.83</v>
      </c>
      <c r="H61" s="30" t="n">
        <v>50</v>
      </c>
      <c r="I61" s="12"/>
      <c r="J61" s="14" t="n">
        <v>106</v>
      </c>
      <c r="K61" s="15" t="n">
        <f aca="false">J61-H61</f>
        <v>56</v>
      </c>
      <c r="L61" s="14" t="n">
        <v>180</v>
      </c>
      <c r="M61" s="14" t="n">
        <v>230</v>
      </c>
      <c r="N61" s="14" t="n">
        <v>290</v>
      </c>
    </row>
    <row r="62" customFormat="false" ht="19.5" hidden="false" customHeight="true" outlineLevel="0" collapsed="false">
      <c r="A62" s="11" t="n">
        <v>62</v>
      </c>
      <c r="B62" s="5" t="s">
        <v>133</v>
      </c>
      <c r="C62" s="5" t="n">
        <v>587</v>
      </c>
      <c r="D62" s="5" t="s">
        <v>142</v>
      </c>
      <c r="E62" s="6" t="s">
        <v>143</v>
      </c>
      <c r="F62" s="12" t="s">
        <v>22</v>
      </c>
      <c r="G62" s="12" t="n">
        <v>51558.85</v>
      </c>
      <c r="H62" s="30" t="n">
        <v>150</v>
      </c>
      <c r="I62" s="12"/>
      <c r="J62" s="14" t="n">
        <v>172</v>
      </c>
      <c r="K62" s="15" t="n">
        <f aca="false">J62-H62</f>
        <v>22</v>
      </c>
      <c r="L62" s="14" t="n">
        <v>310</v>
      </c>
      <c r="M62" s="31" t="n">
        <v>400</v>
      </c>
      <c r="N62" s="31" t="n">
        <v>500</v>
      </c>
    </row>
    <row r="63" customFormat="false" ht="29.25" hidden="false" customHeight="true" outlineLevel="0" collapsed="false">
      <c r="A63" s="11" t="n">
        <v>77</v>
      </c>
      <c r="B63" s="5" t="s">
        <v>133</v>
      </c>
      <c r="C63" s="5" t="n">
        <v>710</v>
      </c>
      <c r="D63" s="5" t="s">
        <v>144</v>
      </c>
      <c r="E63" s="6" t="s">
        <v>145</v>
      </c>
      <c r="F63" s="12" t="s">
        <v>22</v>
      </c>
      <c r="G63" s="12" t="n">
        <v>43263.78</v>
      </c>
      <c r="H63" s="30" t="n">
        <v>50</v>
      </c>
      <c r="I63" s="12"/>
      <c r="J63" s="14" t="n">
        <v>180</v>
      </c>
      <c r="K63" s="15" t="n">
        <f aca="false">J63-H63</f>
        <v>130</v>
      </c>
      <c r="L63" s="14" t="n">
        <v>240</v>
      </c>
      <c r="M63" s="14" t="n">
        <v>300</v>
      </c>
      <c r="N63" s="14" t="n">
        <v>380</v>
      </c>
    </row>
    <row r="64" customFormat="false" ht="21.75" hidden="false" customHeight="true" outlineLevel="0" collapsed="false">
      <c r="A64" s="11" t="n">
        <v>91</v>
      </c>
      <c r="B64" s="5" t="s">
        <v>133</v>
      </c>
      <c r="C64" s="5" t="n">
        <v>738</v>
      </c>
      <c r="D64" s="5" t="s">
        <v>146</v>
      </c>
      <c r="E64" s="6" t="s">
        <v>147</v>
      </c>
      <c r="F64" s="12" t="s">
        <v>22</v>
      </c>
      <c r="G64" s="12" t="n">
        <v>36227.88</v>
      </c>
      <c r="H64" s="30" t="n">
        <v>50</v>
      </c>
      <c r="I64" s="12"/>
      <c r="J64" s="14" t="n">
        <v>76</v>
      </c>
      <c r="K64" s="15" t="n">
        <f aca="false">J64-H64</f>
        <v>26</v>
      </c>
      <c r="L64" s="14" t="n">
        <v>150</v>
      </c>
      <c r="M64" s="31" t="n">
        <v>190</v>
      </c>
      <c r="N64" s="31" t="n">
        <f aca="false">L64*1.6</f>
        <v>240</v>
      </c>
    </row>
    <row r="65" customFormat="false" ht="20.25" hidden="false" customHeight="true" outlineLevel="0" collapsed="false">
      <c r="A65" s="11" t="n">
        <v>99</v>
      </c>
      <c r="B65" s="5" t="s">
        <v>133</v>
      </c>
      <c r="C65" s="5" t="n">
        <v>713</v>
      </c>
      <c r="D65" s="5" t="s">
        <v>148</v>
      </c>
      <c r="E65" s="6" t="s">
        <v>149</v>
      </c>
      <c r="F65" s="12" t="s">
        <v>22</v>
      </c>
      <c r="G65" s="12" t="n">
        <v>30770.15</v>
      </c>
      <c r="H65" s="30" t="n">
        <v>30</v>
      </c>
      <c r="I65" s="12" t="n">
        <v>1150</v>
      </c>
      <c r="J65" s="14" t="n">
        <v>66</v>
      </c>
      <c r="K65" s="15" t="n">
        <f aca="false">J65-H65</f>
        <v>36</v>
      </c>
      <c r="L65" s="14" t="n">
        <v>120</v>
      </c>
      <c r="M65" s="14" t="n">
        <v>160</v>
      </c>
      <c r="N65" s="14" t="n">
        <v>190</v>
      </c>
    </row>
    <row r="66" customFormat="false" ht="27.75" hidden="false" customHeight="true" outlineLevel="0" collapsed="false">
      <c r="A66" s="11" t="n">
        <v>104</v>
      </c>
      <c r="B66" s="5" t="s">
        <v>133</v>
      </c>
      <c r="C66" s="5" t="n">
        <v>715</v>
      </c>
      <c r="D66" s="5" t="s">
        <v>150</v>
      </c>
      <c r="E66" s="6" t="s">
        <v>151</v>
      </c>
      <c r="F66" s="12" t="s">
        <v>22</v>
      </c>
      <c r="G66" s="12" t="n">
        <v>26005.05</v>
      </c>
      <c r="H66" s="30" t="n">
        <v>50</v>
      </c>
      <c r="I66" s="12"/>
      <c r="J66" s="14" t="n">
        <v>88</v>
      </c>
      <c r="K66" s="15" t="n">
        <f aca="false">J66-H66</f>
        <v>38</v>
      </c>
      <c r="L66" s="14" t="n">
        <v>140</v>
      </c>
      <c r="M66" s="14" t="n">
        <v>180</v>
      </c>
      <c r="N66" s="14" t="n">
        <v>220</v>
      </c>
    </row>
    <row r="67" customFormat="false" ht="20.25" hidden="false" customHeight="true" outlineLevel="0" collapsed="false">
      <c r="A67" s="11" t="n">
        <v>105</v>
      </c>
      <c r="B67" s="5" t="s">
        <v>133</v>
      </c>
      <c r="C67" s="5" t="n">
        <v>711</v>
      </c>
      <c r="D67" s="5" t="s">
        <v>152</v>
      </c>
      <c r="E67" s="6" t="s">
        <v>153</v>
      </c>
      <c r="F67" s="12" t="s">
        <v>22</v>
      </c>
      <c r="G67" s="12" t="n">
        <v>25802.32</v>
      </c>
      <c r="H67" s="30" t="n">
        <v>30</v>
      </c>
      <c r="I67" s="12"/>
      <c r="J67" s="14" t="n">
        <v>76</v>
      </c>
      <c r="K67" s="15" t="n">
        <f aca="false">J67-H67</f>
        <v>46</v>
      </c>
      <c r="L67" s="14" t="n">
        <v>140</v>
      </c>
      <c r="M67" s="14" t="n">
        <v>180</v>
      </c>
      <c r="N67" s="14" t="n">
        <v>220</v>
      </c>
      <c r="Z67" s="4" t="n">
        <v>2300</v>
      </c>
    </row>
    <row r="68" customFormat="false" ht="26.25" hidden="false" customHeight="true" outlineLevel="0" collapsed="false">
      <c r="A68" s="24" t="n">
        <v>4</v>
      </c>
      <c r="B68" s="25" t="s">
        <v>154</v>
      </c>
      <c r="C68" s="32" t="n">
        <v>343</v>
      </c>
      <c r="D68" s="33" t="s">
        <v>155</v>
      </c>
      <c r="E68" s="34" t="s">
        <v>156</v>
      </c>
      <c r="F68" s="27" t="s">
        <v>48</v>
      </c>
      <c r="G68" s="27" t="n">
        <v>298563.48</v>
      </c>
      <c r="H68" s="28" t="n">
        <v>400</v>
      </c>
      <c r="I68" s="27"/>
      <c r="J68" s="29" t="n">
        <v>522</v>
      </c>
      <c r="K68" s="15" t="n">
        <f aca="false">J68-H68</f>
        <v>122</v>
      </c>
      <c r="L68" s="14" t="n">
        <v>1000</v>
      </c>
      <c r="M68" s="29" t="n">
        <v>1500</v>
      </c>
      <c r="N68" s="29" t="n">
        <v>2000</v>
      </c>
    </row>
    <row r="69" customFormat="false" ht="19.5" hidden="false" customHeight="true" outlineLevel="0" collapsed="false">
      <c r="A69" s="24" t="n">
        <v>11</v>
      </c>
      <c r="B69" s="25" t="s">
        <v>154</v>
      </c>
      <c r="C69" s="32" t="n">
        <v>365</v>
      </c>
      <c r="D69" s="33" t="s">
        <v>157</v>
      </c>
      <c r="E69" s="34" t="s">
        <v>158</v>
      </c>
      <c r="F69" s="27" t="s">
        <v>17</v>
      </c>
      <c r="G69" s="27" t="n">
        <v>162830.83</v>
      </c>
      <c r="H69" s="28" t="n">
        <v>380</v>
      </c>
      <c r="I69" s="27"/>
      <c r="J69" s="29" t="n">
        <v>715</v>
      </c>
      <c r="K69" s="15" t="n">
        <f aca="false">J69-H69</f>
        <v>335</v>
      </c>
      <c r="L69" s="14" t="n">
        <v>900</v>
      </c>
      <c r="M69" s="29" t="n">
        <v>1500</v>
      </c>
      <c r="N69" s="29" t="n">
        <v>2000</v>
      </c>
    </row>
    <row r="70" customFormat="false" ht="18.6" hidden="false" customHeight="true" outlineLevel="0" collapsed="false">
      <c r="A70" s="11" t="n">
        <v>23</v>
      </c>
      <c r="B70" s="5" t="s">
        <v>154</v>
      </c>
      <c r="C70" s="35" t="n">
        <v>347</v>
      </c>
      <c r="D70" s="36" t="s">
        <v>159</v>
      </c>
      <c r="E70" s="8" t="s">
        <v>160</v>
      </c>
      <c r="F70" s="12" t="s">
        <v>17</v>
      </c>
      <c r="G70" s="12" t="n">
        <v>102410.91</v>
      </c>
      <c r="H70" s="37" t="n">
        <v>200</v>
      </c>
      <c r="I70" s="12"/>
      <c r="J70" s="14" t="n">
        <v>289</v>
      </c>
      <c r="K70" s="15" t="n">
        <f aca="false">J70-H70</f>
        <v>89</v>
      </c>
      <c r="L70" s="14" t="n">
        <f aca="false">H70*2</f>
        <v>400</v>
      </c>
      <c r="M70" s="14" t="n">
        <f aca="false">L70*1.3</f>
        <v>520</v>
      </c>
      <c r="N70" s="14" t="n">
        <f aca="false">L70*1.6</f>
        <v>640</v>
      </c>
    </row>
    <row r="71" customFormat="false" ht="20.25" hidden="false" customHeight="true" outlineLevel="0" collapsed="false">
      <c r="A71" s="11" t="n">
        <v>28</v>
      </c>
      <c r="B71" s="5" t="s">
        <v>154</v>
      </c>
      <c r="C71" s="35" t="n">
        <v>582</v>
      </c>
      <c r="D71" s="36" t="s">
        <v>161</v>
      </c>
      <c r="E71" s="8" t="s">
        <v>162</v>
      </c>
      <c r="F71" s="12" t="s">
        <v>22</v>
      </c>
      <c r="G71" s="12" t="n">
        <v>93826.72</v>
      </c>
      <c r="H71" s="37" t="n">
        <v>110</v>
      </c>
      <c r="I71" s="12"/>
      <c r="J71" s="14" t="n">
        <v>160</v>
      </c>
      <c r="K71" s="15" t="n">
        <f aca="false">J71-H71</f>
        <v>50</v>
      </c>
      <c r="L71" s="14" t="n">
        <f aca="false">H71*2</f>
        <v>220</v>
      </c>
      <c r="M71" s="14" t="n">
        <v>280</v>
      </c>
      <c r="N71" s="14" t="n">
        <v>350</v>
      </c>
    </row>
    <row r="72" customFormat="false" ht="20.25" hidden="false" customHeight="true" outlineLevel="0" collapsed="false">
      <c r="A72" s="11" t="n">
        <v>33</v>
      </c>
      <c r="B72" s="5" t="s">
        <v>154</v>
      </c>
      <c r="C72" s="35" t="n">
        <v>357</v>
      </c>
      <c r="D72" s="36" t="s">
        <v>163</v>
      </c>
      <c r="E72" s="8" t="s">
        <v>164</v>
      </c>
      <c r="F72" s="12" t="s">
        <v>22</v>
      </c>
      <c r="G72" s="12" t="n">
        <v>87433.1</v>
      </c>
      <c r="H72" s="37" t="n">
        <v>90</v>
      </c>
      <c r="I72" s="12"/>
      <c r="J72" s="14" t="n">
        <v>120</v>
      </c>
      <c r="K72" s="15" t="n">
        <f aca="false">J72-H72</f>
        <v>30</v>
      </c>
      <c r="L72" s="14" t="n">
        <v>200</v>
      </c>
      <c r="M72" s="14" t="n">
        <f aca="false">L72*1.3</f>
        <v>260</v>
      </c>
      <c r="N72" s="14" t="n">
        <f aca="false">L72*1.6</f>
        <v>320</v>
      </c>
    </row>
    <row r="73" customFormat="false" ht="19.5" hidden="false" customHeight="true" outlineLevel="0" collapsed="false">
      <c r="A73" s="11" t="n">
        <v>34</v>
      </c>
      <c r="B73" s="5" t="s">
        <v>154</v>
      </c>
      <c r="C73" s="35" t="n">
        <v>359</v>
      </c>
      <c r="D73" s="36" t="s">
        <v>165</v>
      </c>
      <c r="E73" s="8" t="s">
        <v>166</v>
      </c>
      <c r="F73" s="12" t="s">
        <v>22</v>
      </c>
      <c r="G73" s="12" t="n">
        <v>86602.77</v>
      </c>
      <c r="H73" s="37" t="n">
        <v>90</v>
      </c>
      <c r="I73" s="12"/>
      <c r="J73" s="14" t="n">
        <v>52</v>
      </c>
      <c r="K73" s="15" t="n">
        <f aca="false">J73-H73</f>
        <v>-38</v>
      </c>
      <c r="L73" s="14" t="n">
        <f aca="false">H73*2</f>
        <v>180</v>
      </c>
      <c r="M73" s="14" t="n">
        <v>230</v>
      </c>
      <c r="N73" s="14" t="n">
        <v>290</v>
      </c>
    </row>
    <row r="74" customFormat="false" ht="28.5" hidden="false" customHeight="true" outlineLevel="0" collapsed="false">
      <c r="A74" s="11" t="n">
        <v>36</v>
      </c>
      <c r="B74" s="5" t="s">
        <v>154</v>
      </c>
      <c r="C74" s="35" t="n">
        <v>570</v>
      </c>
      <c r="D74" s="36" t="s">
        <v>167</v>
      </c>
      <c r="E74" s="8" t="s">
        <v>168</v>
      </c>
      <c r="F74" s="12" t="s">
        <v>22</v>
      </c>
      <c r="G74" s="12" t="n">
        <v>78817.12</v>
      </c>
      <c r="H74" s="37" t="n">
        <v>110</v>
      </c>
      <c r="I74" s="12"/>
      <c r="J74" s="14" t="n">
        <v>156</v>
      </c>
      <c r="K74" s="15" t="n">
        <f aca="false">J74-H74</f>
        <v>46</v>
      </c>
      <c r="L74" s="14" t="n">
        <f aca="false">H74*2</f>
        <v>220</v>
      </c>
      <c r="M74" s="14" t="n">
        <v>280</v>
      </c>
      <c r="N74" s="14" t="n">
        <v>350</v>
      </c>
    </row>
    <row r="75" customFormat="false" ht="20.25" hidden="false" customHeight="true" outlineLevel="0" collapsed="false">
      <c r="A75" s="11" t="n">
        <v>39</v>
      </c>
      <c r="B75" s="5" t="s">
        <v>154</v>
      </c>
      <c r="C75" s="35" t="n">
        <v>513</v>
      </c>
      <c r="D75" s="36" t="s">
        <v>169</v>
      </c>
      <c r="E75" s="8" t="s">
        <v>170</v>
      </c>
      <c r="F75" s="12" t="s">
        <v>22</v>
      </c>
      <c r="G75" s="12" t="n">
        <v>74118.74</v>
      </c>
      <c r="H75" s="37" t="n">
        <v>90</v>
      </c>
      <c r="I75" s="12"/>
      <c r="J75" s="14" t="n">
        <v>56</v>
      </c>
      <c r="K75" s="15" t="n">
        <f aca="false">J75-H75</f>
        <v>-34</v>
      </c>
      <c r="L75" s="14" t="n">
        <f aca="false">H75*2</f>
        <v>180</v>
      </c>
      <c r="M75" s="14" t="n">
        <v>230</v>
      </c>
      <c r="N75" s="14" t="n">
        <v>290</v>
      </c>
    </row>
    <row r="76" customFormat="false" ht="19.5" hidden="false" customHeight="true" outlineLevel="0" collapsed="false">
      <c r="A76" s="11" t="n">
        <v>47</v>
      </c>
      <c r="B76" s="5" t="s">
        <v>154</v>
      </c>
      <c r="C76" s="35" t="n">
        <v>379</v>
      </c>
      <c r="D76" s="36" t="s">
        <v>171</v>
      </c>
      <c r="E76" s="8" t="s">
        <v>172</v>
      </c>
      <c r="F76" s="12" t="s">
        <v>22</v>
      </c>
      <c r="G76" s="12" t="n">
        <v>60983.86</v>
      </c>
      <c r="H76" s="37" t="n">
        <v>100</v>
      </c>
      <c r="I76" s="12"/>
      <c r="J76" s="14" t="n">
        <v>124</v>
      </c>
      <c r="K76" s="15" t="n">
        <f aca="false">J76-H76</f>
        <v>24</v>
      </c>
      <c r="L76" s="14" t="n">
        <f aca="false">H76*2</f>
        <v>200</v>
      </c>
      <c r="M76" s="14" t="n">
        <f aca="false">L76*1.3</f>
        <v>260</v>
      </c>
      <c r="N76" s="14" t="n">
        <f aca="false">L76*1.6</f>
        <v>320</v>
      </c>
    </row>
    <row r="77" customFormat="false" ht="19.5" hidden="false" customHeight="true" outlineLevel="0" collapsed="false">
      <c r="A77" s="11" t="n">
        <v>56</v>
      </c>
      <c r="B77" s="5" t="s">
        <v>154</v>
      </c>
      <c r="C77" s="35" t="n">
        <v>516</v>
      </c>
      <c r="D77" s="36" t="s">
        <v>173</v>
      </c>
      <c r="E77" s="8" t="s">
        <v>174</v>
      </c>
      <c r="F77" s="12" t="s">
        <v>22</v>
      </c>
      <c r="G77" s="12" t="n">
        <v>57076.02</v>
      </c>
      <c r="H77" s="37" t="n">
        <v>90</v>
      </c>
      <c r="I77" s="12"/>
      <c r="J77" s="14" t="n">
        <v>92</v>
      </c>
      <c r="K77" s="15" t="n">
        <f aca="false">J77-H77</f>
        <v>2</v>
      </c>
      <c r="L77" s="14" t="n">
        <f aca="false">H77*2</f>
        <v>180</v>
      </c>
      <c r="M77" s="14" t="n">
        <v>230</v>
      </c>
      <c r="N77" s="14" t="n">
        <v>290</v>
      </c>
    </row>
    <row r="78" customFormat="false" ht="33" hidden="false" customHeight="true" outlineLevel="0" collapsed="false">
      <c r="A78" s="11" t="n">
        <v>59</v>
      </c>
      <c r="B78" s="5" t="s">
        <v>154</v>
      </c>
      <c r="C78" s="35" t="n">
        <v>714</v>
      </c>
      <c r="D78" s="36" t="s">
        <v>175</v>
      </c>
      <c r="E78" s="8" t="s">
        <v>176</v>
      </c>
      <c r="F78" s="12" t="s">
        <v>22</v>
      </c>
      <c r="G78" s="12" t="n">
        <v>54914.71</v>
      </c>
      <c r="H78" s="37" t="n">
        <v>90</v>
      </c>
      <c r="I78" s="12"/>
      <c r="J78" s="14" t="n">
        <v>52</v>
      </c>
      <c r="K78" s="15" t="n">
        <f aca="false">J78-H78</f>
        <v>-38</v>
      </c>
      <c r="L78" s="14" t="n">
        <f aca="false">H78*2</f>
        <v>180</v>
      </c>
      <c r="M78" s="14" t="n">
        <v>230</v>
      </c>
      <c r="N78" s="14" t="n">
        <v>290</v>
      </c>
    </row>
    <row r="79" customFormat="false" ht="22.5" hidden="false" customHeight="true" outlineLevel="0" collapsed="false">
      <c r="A79" s="11" t="n">
        <v>64</v>
      </c>
      <c r="B79" s="5" t="s">
        <v>154</v>
      </c>
      <c r="C79" s="35" t="n">
        <v>577</v>
      </c>
      <c r="D79" s="36" t="s">
        <v>177</v>
      </c>
      <c r="E79" s="8" t="s">
        <v>178</v>
      </c>
      <c r="F79" s="12" t="s">
        <v>22</v>
      </c>
      <c r="G79" s="12" t="n">
        <v>49715.13</v>
      </c>
      <c r="H79" s="37" t="n">
        <v>90</v>
      </c>
      <c r="I79" s="12"/>
      <c r="J79" s="14" t="n">
        <v>152</v>
      </c>
      <c r="K79" s="15" t="n">
        <f aca="false">J79-H79</f>
        <v>62</v>
      </c>
      <c r="L79" s="14" t="n">
        <v>200</v>
      </c>
      <c r="M79" s="14" t="n">
        <f aca="false">L79*1.3</f>
        <v>260</v>
      </c>
      <c r="N79" s="14" t="n">
        <f aca="false">L79*1.6</f>
        <v>320</v>
      </c>
    </row>
    <row r="80" customFormat="false" ht="29.25" hidden="false" customHeight="true" outlineLevel="0" collapsed="false">
      <c r="A80" s="11" t="n">
        <v>73</v>
      </c>
      <c r="B80" s="5" t="s">
        <v>154</v>
      </c>
      <c r="C80" s="35" t="n">
        <v>395</v>
      </c>
      <c r="D80" s="36" t="s">
        <v>179</v>
      </c>
      <c r="E80" s="8" t="s">
        <v>180</v>
      </c>
      <c r="F80" s="12" t="s">
        <v>22</v>
      </c>
      <c r="G80" s="12" t="n">
        <v>45948.33</v>
      </c>
      <c r="H80" s="37" t="n">
        <v>106</v>
      </c>
      <c r="I80" s="12"/>
      <c r="J80" s="14" t="n">
        <v>97</v>
      </c>
      <c r="K80" s="15" t="n">
        <f aca="false">J80-H80</f>
        <v>-9</v>
      </c>
      <c r="L80" s="14" t="n">
        <v>160</v>
      </c>
      <c r="M80" s="14" t="n">
        <v>210</v>
      </c>
      <c r="N80" s="14" t="n">
        <v>260</v>
      </c>
    </row>
    <row r="81" customFormat="false" ht="18.6" hidden="false" customHeight="true" outlineLevel="0" collapsed="false">
      <c r="A81" s="11" t="n">
        <v>92</v>
      </c>
      <c r="B81" s="5" t="s">
        <v>154</v>
      </c>
      <c r="C81" s="35" t="n">
        <v>381</v>
      </c>
      <c r="D81" s="36" t="s">
        <v>181</v>
      </c>
      <c r="E81" s="8" t="s">
        <v>182</v>
      </c>
      <c r="F81" s="12" t="s">
        <v>22</v>
      </c>
      <c r="G81" s="12" t="n">
        <v>35403.83</v>
      </c>
      <c r="H81" s="37" t="n">
        <v>106</v>
      </c>
      <c r="I81" s="12"/>
      <c r="J81" s="14" t="n">
        <v>64</v>
      </c>
      <c r="K81" s="15" t="n">
        <f aca="false">J81-H81</f>
        <v>-42</v>
      </c>
      <c r="L81" s="14" t="n">
        <v>180</v>
      </c>
      <c r="M81" s="14" t="n">
        <v>230</v>
      </c>
      <c r="N81" s="14" t="n">
        <v>290</v>
      </c>
    </row>
    <row r="82" customFormat="false" ht="31.5" hidden="false" customHeight="true" outlineLevel="0" collapsed="false">
      <c r="A82" s="11" t="n">
        <v>93</v>
      </c>
      <c r="B82" s="5" t="s">
        <v>154</v>
      </c>
      <c r="C82" s="35" t="n">
        <v>595</v>
      </c>
      <c r="D82" s="36" t="s">
        <v>183</v>
      </c>
      <c r="E82" s="8" t="s">
        <v>184</v>
      </c>
      <c r="F82" s="12" t="s">
        <v>22</v>
      </c>
      <c r="G82" s="12" t="n">
        <v>33298.92</v>
      </c>
      <c r="H82" s="37" t="n">
        <v>68</v>
      </c>
      <c r="I82" s="12" t="n">
        <v>2300</v>
      </c>
      <c r="J82" s="14" t="n">
        <v>136</v>
      </c>
      <c r="K82" s="15" t="n">
        <f aca="false">J82-H82</f>
        <v>68</v>
      </c>
      <c r="L82" s="14" t="n">
        <v>120</v>
      </c>
      <c r="M82" s="14" t="n">
        <v>170</v>
      </c>
      <c r="N82" s="14" t="n">
        <v>210</v>
      </c>
    </row>
    <row r="83" customFormat="false" ht="18.6" hidden="false" customHeight="true" outlineLevel="0" collapsed="false">
      <c r="A83" s="11" t="n">
        <v>97</v>
      </c>
      <c r="B83" s="5" t="s">
        <v>154</v>
      </c>
      <c r="C83" s="35" t="n">
        <v>393</v>
      </c>
      <c r="D83" s="36" t="s">
        <v>185</v>
      </c>
      <c r="E83" s="8" t="s">
        <v>186</v>
      </c>
      <c r="F83" s="12" t="s">
        <v>22</v>
      </c>
      <c r="G83" s="12" t="n">
        <v>32138</v>
      </c>
      <c r="H83" s="37" t="n">
        <v>90</v>
      </c>
      <c r="I83" s="12"/>
      <c r="J83" s="14" t="n">
        <v>106</v>
      </c>
      <c r="K83" s="15" t="n">
        <f aca="false">J83-H83</f>
        <v>16</v>
      </c>
      <c r="L83" s="14" t="n">
        <v>160</v>
      </c>
      <c r="M83" s="14" t="n">
        <v>230</v>
      </c>
      <c r="N83" s="14" t="n">
        <v>290</v>
      </c>
    </row>
    <row r="84" customFormat="false" ht="37.5" hidden="false" customHeight="true" outlineLevel="0" collapsed="false">
      <c r="A84" s="11" t="n">
        <v>102</v>
      </c>
      <c r="B84" s="5" t="s">
        <v>154</v>
      </c>
      <c r="C84" s="35" t="n">
        <v>576</v>
      </c>
      <c r="D84" s="36" t="s">
        <v>187</v>
      </c>
      <c r="E84" s="8" t="s">
        <v>188</v>
      </c>
      <c r="F84" s="12" t="s">
        <v>22</v>
      </c>
      <c r="G84" s="12" t="n">
        <v>26695.48</v>
      </c>
      <c r="H84" s="37" t="n">
        <v>90</v>
      </c>
      <c r="I84" s="12"/>
      <c r="J84" s="14" t="n">
        <v>86</v>
      </c>
      <c r="K84" s="15" t="n">
        <f aca="false">J84-H84</f>
        <v>-4</v>
      </c>
      <c r="L84" s="14" t="n">
        <v>120</v>
      </c>
      <c r="M84" s="31" t="n">
        <v>190</v>
      </c>
      <c r="N84" s="14" t="n">
        <v>260</v>
      </c>
      <c r="Z84" s="4" t="n">
        <v>4800</v>
      </c>
    </row>
    <row r="85" customFormat="false" ht="18.6" hidden="false" customHeight="true" outlineLevel="0" collapsed="false">
      <c r="A85" s="24" t="n">
        <v>1</v>
      </c>
      <c r="B85" s="25" t="s">
        <v>189</v>
      </c>
      <c r="C85" s="24" t="n">
        <v>307</v>
      </c>
      <c r="D85" s="25" t="s">
        <v>189</v>
      </c>
      <c r="E85" s="26" t="s">
        <v>190</v>
      </c>
      <c r="F85" s="26" t="s">
        <v>189</v>
      </c>
      <c r="G85" s="27" t="n">
        <v>2106982.02</v>
      </c>
      <c r="H85" s="28" t="n">
        <v>1000</v>
      </c>
      <c r="I85" s="27" t="n">
        <v>1000</v>
      </c>
      <c r="J85" s="29" t="n">
        <v>1788</v>
      </c>
      <c r="K85" s="15" t="n">
        <f aca="false">J85-H85</f>
        <v>788</v>
      </c>
      <c r="L85" s="14" t="n">
        <v>4500</v>
      </c>
      <c r="M85" s="29" t="n">
        <v>5500</v>
      </c>
      <c r="N85" s="29" t="n">
        <v>6500</v>
      </c>
      <c r="Z85" s="4" t="n">
        <v>3000</v>
      </c>
    </row>
    <row r="86" customFormat="false" ht="18.6" hidden="false" customHeight="true" outlineLevel="0" collapsed="false">
      <c r="A86" s="24" t="n">
        <v>3</v>
      </c>
      <c r="B86" s="25" t="s">
        <v>191</v>
      </c>
      <c r="C86" s="24" t="n">
        <v>341</v>
      </c>
      <c r="D86" s="25" t="s">
        <v>192</v>
      </c>
      <c r="E86" s="26" t="s">
        <v>193</v>
      </c>
      <c r="F86" s="27" t="s">
        <v>48</v>
      </c>
      <c r="G86" s="27" t="n">
        <v>312813.11</v>
      </c>
      <c r="H86" s="28" t="n">
        <v>400</v>
      </c>
      <c r="I86" s="27"/>
      <c r="J86" s="29" t="n">
        <v>559</v>
      </c>
      <c r="K86" s="15" t="n">
        <f aca="false">J86-H86</f>
        <v>159</v>
      </c>
      <c r="L86" s="14" t="n">
        <v>1000</v>
      </c>
      <c r="M86" s="29" t="n">
        <v>1500</v>
      </c>
      <c r="N86" s="29" t="n">
        <v>2000</v>
      </c>
    </row>
    <row r="87" customFormat="false" ht="18.6" hidden="false" customHeight="true" outlineLevel="0" collapsed="false">
      <c r="A87" s="11" t="n">
        <v>32</v>
      </c>
      <c r="B87" s="5" t="s">
        <v>191</v>
      </c>
      <c r="C87" s="5" t="n">
        <v>550</v>
      </c>
      <c r="D87" s="5" t="s">
        <v>194</v>
      </c>
      <c r="E87" s="6" t="s">
        <v>195</v>
      </c>
      <c r="F87" s="12" t="s">
        <v>22</v>
      </c>
      <c r="G87" s="12" t="n">
        <v>88983.98</v>
      </c>
      <c r="H87" s="30" t="n">
        <v>120</v>
      </c>
      <c r="I87" s="12"/>
      <c r="J87" s="14" t="n">
        <v>230</v>
      </c>
      <c r="K87" s="15" t="n">
        <f aca="false">J87-H87</f>
        <v>110</v>
      </c>
      <c r="L87" s="14" t="n">
        <v>300</v>
      </c>
      <c r="M87" s="14" t="n">
        <f aca="false">L87*1.3</f>
        <v>390</v>
      </c>
      <c r="N87" s="14" t="n">
        <f aca="false">L87*1.6</f>
        <v>480</v>
      </c>
    </row>
    <row r="88" customFormat="false" ht="18.6" hidden="false" customHeight="true" outlineLevel="0" collapsed="false">
      <c r="A88" s="11" t="n">
        <v>41</v>
      </c>
      <c r="B88" s="5" t="s">
        <v>191</v>
      </c>
      <c r="C88" s="5" t="n">
        <v>717</v>
      </c>
      <c r="D88" s="5" t="s">
        <v>196</v>
      </c>
      <c r="E88" s="6" t="s">
        <v>197</v>
      </c>
      <c r="F88" s="12" t="s">
        <v>22</v>
      </c>
      <c r="G88" s="12" t="n">
        <v>65469.37</v>
      </c>
      <c r="H88" s="30" t="n">
        <v>120</v>
      </c>
      <c r="I88" s="12"/>
      <c r="J88" s="14" t="n">
        <v>122</v>
      </c>
      <c r="K88" s="15" t="n">
        <f aca="false">J88-H88</f>
        <v>2</v>
      </c>
      <c r="L88" s="14" t="n">
        <v>220</v>
      </c>
      <c r="M88" s="14" t="n">
        <v>300</v>
      </c>
      <c r="N88" s="14" t="n">
        <v>380</v>
      </c>
    </row>
    <row r="89" customFormat="false" ht="18.6" hidden="false" customHeight="true" outlineLevel="0" collapsed="false">
      <c r="A89" s="11" t="n">
        <v>46</v>
      </c>
      <c r="B89" s="5" t="s">
        <v>191</v>
      </c>
      <c r="C89" s="5" t="n">
        <v>719</v>
      </c>
      <c r="D89" s="5" t="s">
        <v>198</v>
      </c>
      <c r="E89" s="6" t="s">
        <v>199</v>
      </c>
      <c r="F89" s="12" t="s">
        <v>22</v>
      </c>
      <c r="G89" s="12" t="n">
        <v>61034.93</v>
      </c>
      <c r="H89" s="30" t="n">
        <v>120</v>
      </c>
      <c r="I89" s="12"/>
      <c r="J89" s="14" t="n">
        <v>102</v>
      </c>
      <c r="K89" s="15" t="n">
        <f aca="false">J89-H89</f>
        <v>-18</v>
      </c>
      <c r="L89" s="14" t="n">
        <v>220</v>
      </c>
      <c r="M89" s="14" t="n">
        <v>300</v>
      </c>
      <c r="N89" s="14" t="n">
        <v>380</v>
      </c>
    </row>
    <row r="90" customFormat="false" ht="18.6" hidden="false" customHeight="true" outlineLevel="0" collapsed="false">
      <c r="A90" s="11" t="n">
        <v>55</v>
      </c>
      <c r="B90" s="5" t="s">
        <v>191</v>
      </c>
      <c r="C90" s="5" t="n">
        <v>539</v>
      </c>
      <c r="D90" s="5" t="s">
        <v>200</v>
      </c>
      <c r="E90" s="6" t="s">
        <v>201</v>
      </c>
      <c r="F90" s="12" t="s">
        <v>22</v>
      </c>
      <c r="G90" s="12" t="n">
        <v>57973.12</v>
      </c>
      <c r="H90" s="30" t="n">
        <v>120</v>
      </c>
      <c r="I90" s="12"/>
      <c r="J90" s="14" t="n">
        <v>82</v>
      </c>
      <c r="K90" s="15" t="n">
        <f aca="false">J90-H90</f>
        <v>-38</v>
      </c>
      <c r="L90" s="14" t="n">
        <v>220</v>
      </c>
      <c r="M90" s="14" t="n">
        <v>300</v>
      </c>
      <c r="N90" s="14" t="n">
        <v>380</v>
      </c>
    </row>
    <row r="91" customFormat="false" ht="18.6" hidden="false" customHeight="true" outlineLevel="0" collapsed="false">
      <c r="A91" s="11" t="n">
        <v>57</v>
      </c>
      <c r="B91" s="5" t="s">
        <v>191</v>
      </c>
      <c r="C91" s="5" t="n">
        <v>591</v>
      </c>
      <c r="D91" s="5" t="s">
        <v>202</v>
      </c>
      <c r="E91" s="6" t="s">
        <v>203</v>
      </c>
      <c r="F91" s="12" t="s">
        <v>22</v>
      </c>
      <c r="G91" s="12" t="n">
        <v>56568.92</v>
      </c>
      <c r="H91" s="30" t="n">
        <v>120</v>
      </c>
      <c r="I91" s="12"/>
      <c r="J91" s="14" t="n">
        <v>74</v>
      </c>
      <c r="K91" s="15" t="n">
        <f aca="false">J91-H91</f>
        <v>-46</v>
      </c>
      <c r="L91" s="14" t="n">
        <v>220</v>
      </c>
      <c r="M91" s="14" t="n">
        <v>300</v>
      </c>
      <c r="N91" s="14" t="n">
        <v>380</v>
      </c>
    </row>
    <row r="92" customFormat="false" ht="18.6" hidden="false" customHeight="true" outlineLevel="0" collapsed="false">
      <c r="A92" s="11" t="n">
        <v>65</v>
      </c>
      <c r="B92" s="5" t="s">
        <v>191</v>
      </c>
      <c r="C92" s="5" t="n">
        <v>721</v>
      </c>
      <c r="D92" s="5" t="s">
        <v>204</v>
      </c>
      <c r="E92" s="6" t="s">
        <v>205</v>
      </c>
      <c r="F92" s="12" t="s">
        <v>22</v>
      </c>
      <c r="G92" s="12" t="n">
        <v>49677.01</v>
      </c>
      <c r="H92" s="30" t="n">
        <v>120</v>
      </c>
      <c r="I92" s="12"/>
      <c r="J92" s="14" t="n">
        <v>96</v>
      </c>
      <c r="K92" s="15" t="n">
        <f aca="false">J92-H92</f>
        <v>-24</v>
      </c>
      <c r="L92" s="14" t="n">
        <v>220</v>
      </c>
      <c r="M92" s="14" t="n">
        <v>300</v>
      </c>
      <c r="N92" s="14" t="n">
        <v>380</v>
      </c>
    </row>
    <row r="93" customFormat="false" ht="18.6" hidden="false" customHeight="true" outlineLevel="0" collapsed="false">
      <c r="A93" s="11" t="n">
        <v>69</v>
      </c>
      <c r="B93" s="5" t="s">
        <v>191</v>
      </c>
      <c r="C93" s="5" t="n">
        <v>549</v>
      </c>
      <c r="D93" s="5" t="s">
        <v>206</v>
      </c>
      <c r="E93" s="6" t="s">
        <v>207</v>
      </c>
      <c r="F93" s="12" t="s">
        <v>22</v>
      </c>
      <c r="G93" s="12" t="n">
        <v>47245.35</v>
      </c>
      <c r="H93" s="30" t="n">
        <v>80</v>
      </c>
      <c r="I93" s="12"/>
      <c r="J93" s="14" t="n">
        <v>46</v>
      </c>
      <c r="K93" s="15" t="n">
        <f aca="false">J93-H93</f>
        <v>-34</v>
      </c>
      <c r="L93" s="14" t="n">
        <v>120</v>
      </c>
      <c r="M93" s="14" t="n">
        <v>160</v>
      </c>
      <c r="N93" s="14" t="n">
        <v>190</v>
      </c>
    </row>
    <row r="94" customFormat="false" ht="18.6" hidden="false" customHeight="true" outlineLevel="0" collapsed="false">
      <c r="A94" s="11" t="n">
        <v>71</v>
      </c>
      <c r="B94" s="5" t="s">
        <v>191</v>
      </c>
      <c r="C94" s="5" t="n">
        <v>594</v>
      </c>
      <c r="D94" s="5" t="s">
        <v>208</v>
      </c>
      <c r="E94" s="6" t="s">
        <v>209</v>
      </c>
      <c r="F94" s="12" t="s">
        <v>22</v>
      </c>
      <c r="G94" s="12" t="n">
        <v>46934.6</v>
      </c>
      <c r="H94" s="30" t="n">
        <v>80</v>
      </c>
      <c r="I94" s="12"/>
      <c r="J94" s="14" t="n">
        <v>62</v>
      </c>
      <c r="K94" s="15" t="n">
        <f aca="false">J94-H94</f>
        <v>-18</v>
      </c>
      <c r="L94" s="14" t="n">
        <f aca="false">H94*2</f>
        <v>160</v>
      </c>
      <c r="M94" s="14" t="n">
        <v>210</v>
      </c>
      <c r="N94" s="14" t="n">
        <v>260</v>
      </c>
    </row>
    <row r="95" customFormat="false" ht="18.6" hidden="false" customHeight="true" outlineLevel="0" collapsed="false">
      <c r="A95" s="11" t="n">
        <v>76</v>
      </c>
      <c r="B95" s="5" t="s">
        <v>191</v>
      </c>
      <c r="C95" s="5" t="n">
        <v>732</v>
      </c>
      <c r="D95" s="5" t="s">
        <v>210</v>
      </c>
      <c r="E95" s="6" t="s">
        <v>211</v>
      </c>
      <c r="F95" s="12" t="s">
        <v>22</v>
      </c>
      <c r="G95" s="12" t="n">
        <v>43728.36</v>
      </c>
      <c r="H95" s="30" t="n">
        <v>80</v>
      </c>
      <c r="I95" s="12"/>
      <c r="J95" s="14" t="n">
        <v>46</v>
      </c>
      <c r="K95" s="15" t="n">
        <f aca="false">J95-H95</f>
        <v>-34</v>
      </c>
      <c r="L95" s="14" t="n">
        <v>120</v>
      </c>
      <c r="M95" s="14" t="n">
        <v>160</v>
      </c>
      <c r="N95" s="14" t="n">
        <v>190</v>
      </c>
    </row>
    <row r="96" customFormat="false" ht="18.6" hidden="false" customHeight="true" outlineLevel="0" collapsed="false">
      <c r="A96" s="11" t="n">
        <v>79</v>
      </c>
      <c r="B96" s="5" t="s">
        <v>191</v>
      </c>
      <c r="C96" s="5" t="n">
        <v>548</v>
      </c>
      <c r="D96" s="5" t="s">
        <v>212</v>
      </c>
      <c r="E96" s="6" t="s">
        <v>213</v>
      </c>
      <c r="F96" s="12" t="s">
        <v>22</v>
      </c>
      <c r="G96" s="12" t="n">
        <v>42385.17</v>
      </c>
      <c r="H96" s="30" t="n">
        <v>80</v>
      </c>
      <c r="I96" s="12"/>
      <c r="J96" s="14" t="n">
        <v>66</v>
      </c>
      <c r="K96" s="15" t="n">
        <f aca="false">J96-H96</f>
        <v>-14</v>
      </c>
      <c r="L96" s="14" t="n">
        <f aca="false">H96*2</f>
        <v>160</v>
      </c>
      <c r="M96" s="14" t="n">
        <v>210</v>
      </c>
      <c r="N96" s="14" t="n">
        <v>260</v>
      </c>
    </row>
    <row r="97" customFormat="false" ht="18.6" hidden="false" customHeight="true" outlineLevel="0" collapsed="false">
      <c r="A97" s="11" t="n">
        <v>85</v>
      </c>
      <c r="B97" s="5" t="s">
        <v>191</v>
      </c>
      <c r="C97" s="5" t="n">
        <v>579</v>
      </c>
      <c r="D97" s="5" t="s">
        <v>214</v>
      </c>
      <c r="E97" s="6" t="s">
        <v>215</v>
      </c>
      <c r="F97" s="12" t="s">
        <v>22</v>
      </c>
      <c r="G97" s="12" t="n">
        <v>38474.73</v>
      </c>
      <c r="H97" s="30" t="n">
        <v>90</v>
      </c>
      <c r="I97" s="12"/>
      <c r="J97" s="14" t="n">
        <v>26</v>
      </c>
      <c r="K97" s="15" t="n">
        <f aca="false">J97-H97</f>
        <v>-64</v>
      </c>
      <c r="L97" s="14" t="n">
        <v>140</v>
      </c>
      <c r="M97" s="14" t="n">
        <v>180</v>
      </c>
      <c r="N97" s="14" t="n">
        <v>220</v>
      </c>
    </row>
    <row r="98" customFormat="false" ht="18.6" hidden="false" customHeight="true" outlineLevel="0" collapsed="false">
      <c r="A98" s="11" t="n">
        <v>87</v>
      </c>
      <c r="B98" s="5" t="s">
        <v>191</v>
      </c>
      <c r="C98" s="5" t="n">
        <v>720</v>
      </c>
      <c r="D98" s="5" t="s">
        <v>216</v>
      </c>
      <c r="E98" s="6" t="s">
        <v>217</v>
      </c>
      <c r="F98" s="12" t="s">
        <v>22</v>
      </c>
      <c r="G98" s="12" t="n">
        <v>37399.36</v>
      </c>
      <c r="H98" s="30" t="n">
        <v>80</v>
      </c>
      <c r="I98" s="12"/>
      <c r="J98" s="14" t="n">
        <v>108</v>
      </c>
      <c r="K98" s="15" t="n">
        <f aca="false">J98-H98</f>
        <v>28</v>
      </c>
      <c r="L98" s="14" t="n">
        <f aca="false">H98*2</f>
        <v>160</v>
      </c>
      <c r="M98" s="14" t="n">
        <v>210</v>
      </c>
      <c r="N98" s="14" t="n">
        <v>260</v>
      </c>
    </row>
    <row r="99" customFormat="false" ht="18.6" hidden="false" customHeight="true" outlineLevel="0" collapsed="false">
      <c r="A99" s="11" t="n">
        <v>95</v>
      </c>
      <c r="B99" s="5" t="s">
        <v>191</v>
      </c>
      <c r="C99" s="5" t="n">
        <v>716</v>
      </c>
      <c r="D99" s="5" t="s">
        <v>218</v>
      </c>
      <c r="E99" s="6" t="s">
        <v>219</v>
      </c>
      <c r="F99" s="12" t="s">
        <v>22</v>
      </c>
      <c r="G99" s="12" t="n">
        <v>32951.64</v>
      </c>
      <c r="H99" s="30" t="n">
        <v>80</v>
      </c>
      <c r="I99" s="12" t="n">
        <v>1850</v>
      </c>
      <c r="J99" s="14" t="n">
        <v>63</v>
      </c>
      <c r="K99" s="15" t="n">
        <f aca="false">J99-H99</f>
        <v>-17</v>
      </c>
      <c r="L99" s="14" t="n">
        <f aca="false">H99*2</f>
        <v>160</v>
      </c>
      <c r="M99" s="14" t="n">
        <v>210</v>
      </c>
      <c r="N99" s="14" t="n">
        <v>260</v>
      </c>
    </row>
    <row r="100" customFormat="false" ht="18.6" hidden="false" customHeight="true" outlineLevel="0" collapsed="false">
      <c r="A100" s="11" t="n">
        <v>103</v>
      </c>
      <c r="B100" s="5" t="s">
        <v>191</v>
      </c>
      <c r="C100" s="5" t="n">
        <v>586</v>
      </c>
      <c r="D100" s="5" t="s">
        <v>220</v>
      </c>
      <c r="E100" s="6" t="s">
        <v>221</v>
      </c>
      <c r="F100" s="12" t="s">
        <v>22</v>
      </c>
      <c r="G100" s="12" t="n">
        <v>26579.89</v>
      </c>
      <c r="H100" s="30" t="n">
        <v>80</v>
      </c>
      <c r="I100" s="12"/>
      <c r="J100" s="14" t="n">
        <v>48</v>
      </c>
      <c r="K100" s="15" t="n">
        <f aca="false">J100-H100</f>
        <v>-32</v>
      </c>
      <c r="L100" s="14" t="n">
        <f aca="false">H100*2</f>
        <v>160</v>
      </c>
      <c r="M100" s="14" t="n">
        <v>210</v>
      </c>
      <c r="N100" s="14" t="n">
        <v>260</v>
      </c>
    </row>
    <row r="101" customFormat="false" ht="18.6" hidden="false" customHeight="true" outlineLevel="0" collapsed="false">
      <c r="A101" s="11" t="n">
        <v>109</v>
      </c>
      <c r="B101" s="5" t="s">
        <v>191</v>
      </c>
      <c r="C101" s="5" t="n">
        <v>735</v>
      </c>
      <c r="D101" s="5" t="s">
        <v>222</v>
      </c>
      <c r="E101" s="6" t="s">
        <v>223</v>
      </c>
      <c r="F101" s="12" t="s">
        <v>22</v>
      </c>
      <c r="G101" s="12" t="n">
        <v>21567.29</v>
      </c>
      <c r="H101" s="30" t="n">
        <v>80</v>
      </c>
      <c r="I101" s="12"/>
      <c r="J101" s="14" t="n">
        <v>42</v>
      </c>
      <c r="K101" s="15" t="n">
        <f aca="false">J101-H101</f>
        <v>-38</v>
      </c>
      <c r="L101" s="14" t="n">
        <v>120</v>
      </c>
      <c r="M101" s="14" t="n">
        <v>160</v>
      </c>
      <c r="N101" s="14" t="n">
        <v>190</v>
      </c>
      <c r="Z101" s="4" t="n">
        <v>3700</v>
      </c>
    </row>
    <row r="102" customFormat="false" ht="18.6" hidden="false" customHeight="true" outlineLevel="0" collapsed="false">
      <c r="A102" s="11" t="n">
        <v>30</v>
      </c>
      <c r="B102" s="5" t="s">
        <v>224</v>
      </c>
      <c r="C102" s="5" t="n">
        <v>730</v>
      </c>
      <c r="D102" s="5" t="s">
        <v>225</v>
      </c>
      <c r="E102" s="6" t="s">
        <v>226</v>
      </c>
      <c r="F102" s="12" t="s">
        <v>22</v>
      </c>
      <c r="G102" s="12" t="n">
        <v>90936.6</v>
      </c>
      <c r="H102" s="30" t="n">
        <v>100</v>
      </c>
      <c r="I102" s="12"/>
      <c r="J102" s="14" t="n">
        <v>126</v>
      </c>
      <c r="K102" s="15" t="n">
        <f aca="false">J102-H102</f>
        <v>26</v>
      </c>
      <c r="L102" s="14" t="n">
        <f aca="false">H102*2</f>
        <v>200</v>
      </c>
      <c r="M102" s="14" t="n">
        <f aca="false">L102*1.3</f>
        <v>260</v>
      </c>
      <c r="N102" s="14" t="n">
        <f aca="false">L102*1.6</f>
        <v>320</v>
      </c>
    </row>
    <row r="103" customFormat="false" ht="20.25" hidden="false" customHeight="true" outlineLevel="0" collapsed="false">
      <c r="A103" s="11" t="n">
        <v>51</v>
      </c>
      <c r="B103" s="5" t="s">
        <v>224</v>
      </c>
      <c r="C103" s="5" t="n">
        <v>518</v>
      </c>
      <c r="D103" s="5" t="s">
        <v>227</v>
      </c>
      <c r="E103" s="6" t="s">
        <v>228</v>
      </c>
      <c r="F103" s="12" t="s">
        <v>22</v>
      </c>
      <c r="G103" s="12" t="n">
        <v>59376.75</v>
      </c>
      <c r="H103" s="30" t="n">
        <v>100</v>
      </c>
      <c r="I103" s="12"/>
      <c r="J103" s="14" t="n">
        <v>136</v>
      </c>
      <c r="K103" s="15" t="n">
        <f aca="false">J103-H103</f>
        <v>36</v>
      </c>
      <c r="L103" s="14" t="n">
        <f aca="false">H103*2</f>
        <v>200</v>
      </c>
      <c r="M103" s="14" t="n">
        <f aca="false">L103*1.3</f>
        <v>260</v>
      </c>
      <c r="N103" s="14" t="n">
        <f aca="false">L103*1.6</f>
        <v>320</v>
      </c>
    </row>
    <row r="104" customFormat="false" ht="18.6" hidden="false" customHeight="true" outlineLevel="0" collapsed="false">
      <c r="A104" s="11" t="n">
        <v>96</v>
      </c>
      <c r="B104" s="5" t="s">
        <v>224</v>
      </c>
      <c r="C104" s="5" t="n">
        <v>709</v>
      </c>
      <c r="D104" s="5" t="s">
        <v>229</v>
      </c>
      <c r="E104" s="6" t="s">
        <v>230</v>
      </c>
      <c r="F104" s="12" t="s">
        <v>22</v>
      </c>
      <c r="G104" s="12" t="n">
        <v>32678.72</v>
      </c>
      <c r="H104" s="30" t="n">
        <v>70</v>
      </c>
      <c r="I104" s="12"/>
      <c r="J104" s="14" t="n">
        <v>18</v>
      </c>
      <c r="K104" s="15" t="n">
        <f aca="false">J104-H104</f>
        <v>-52</v>
      </c>
      <c r="L104" s="14" t="n">
        <f aca="false">H104*2</f>
        <v>140</v>
      </c>
      <c r="M104" s="14" t="n">
        <v>180</v>
      </c>
      <c r="N104" s="14" t="n">
        <v>220</v>
      </c>
    </row>
    <row r="105" customFormat="false" ht="18.6" hidden="false" customHeight="true" outlineLevel="0" collapsed="false">
      <c r="A105" s="11" t="n">
        <v>101</v>
      </c>
      <c r="B105" s="5" t="s">
        <v>224</v>
      </c>
      <c r="C105" s="5" t="n">
        <v>597</v>
      </c>
      <c r="D105" s="5" t="s">
        <v>231</v>
      </c>
      <c r="E105" s="6" t="s">
        <v>232</v>
      </c>
      <c r="F105" s="12" t="s">
        <v>22</v>
      </c>
      <c r="G105" s="12" t="n">
        <v>28496.77</v>
      </c>
      <c r="H105" s="30" t="n">
        <v>60</v>
      </c>
      <c r="I105" s="12"/>
      <c r="J105" s="14" t="n">
        <v>162</v>
      </c>
      <c r="K105" s="15" t="n">
        <f aca="false">J105-H105</f>
        <v>102</v>
      </c>
      <c r="L105" s="14" t="n">
        <f aca="false">H105*2</f>
        <v>120</v>
      </c>
      <c r="M105" s="14" t="n">
        <v>160</v>
      </c>
      <c r="N105" s="14" t="n">
        <v>190</v>
      </c>
    </row>
    <row r="106" customFormat="false" ht="18.6" hidden="false" customHeight="true" outlineLevel="0" collapsed="false">
      <c r="A106" s="11" t="n">
        <v>106</v>
      </c>
      <c r="B106" s="5" t="s">
        <v>224</v>
      </c>
      <c r="C106" s="5" t="n">
        <v>593</v>
      </c>
      <c r="D106" s="5" t="s">
        <v>233</v>
      </c>
      <c r="E106" s="6" t="s">
        <v>234</v>
      </c>
      <c r="F106" s="12" t="s">
        <v>22</v>
      </c>
      <c r="G106" s="12" t="n">
        <v>24572.09</v>
      </c>
      <c r="H106" s="30" t="n">
        <v>70</v>
      </c>
      <c r="I106" s="12" t="n">
        <v>400</v>
      </c>
      <c r="J106" s="14" t="n">
        <v>8</v>
      </c>
      <c r="K106" s="15" t="n">
        <f aca="false">J106-H106</f>
        <v>-62</v>
      </c>
      <c r="L106" s="14" t="n">
        <f aca="false">H106*2</f>
        <v>140</v>
      </c>
      <c r="M106" s="14" t="n">
        <v>180</v>
      </c>
      <c r="N106" s="14" t="n">
        <v>220</v>
      </c>
      <c r="Z106" s="4" t="n">
        <v>800</v>
      </c>
    </row>
    <row r="107" customFormat="false" ht="18.75" hidden="false" customHeight="true" outlineLevel="0" collapsed="false">
      <c r="A107" s="11" t="n">
        <v>15</v>
      </c>
      <c r="B107" s="5" t="s">
        <v>235</v>
      </c>
      <c r="C107" s="5" t="n">
        <v>385</v>
      </c>
      <c r="D107" s="38" t="s">
        <v>236</v>
      </c>
      <c r="E107" s="39" t="s">
        <v>237</v>
      </c>
      <c r="F107" s="12" t="s">
        <v>17</v>
      </c>
      <c r="G107" s="12" t="n">
        <v>132261.11</v>
      </c>
      <c r="H107" s="40" t="n">
        <v>220</v>
      </c>
      <c r="I107" s="12"/>
      <c r="J107" s="14" t="n">
        <v>221</v>
      </c>
      <c r="K107" s="15" t="n">
        <f aca="false">J107-H107</f>
        <v>1</v>
      </c>
      <c r="L107" s="14" t="n">
        <f aca="false">H107*2</f>
        <v>440</v>
      </c>
      <c r="M107" s="14" t="n">
        <v>570</v>
      </c>
      <c r="N107" s="14" t="n">
        <v>700</v>
      </c>
    </row>
    <row r="108" customFormat="false" ht="18.6" hidden="false" customHeight="true" outlineLevel="0" collapsed="false">
      <c r="A108" s="11" t="n">
        <v>24</v>
      </c>
      <c r="B108" s="5" t="s">
        <v>235</v>
      </c>
      <c r="C108" s="5" t="n">
        <v>514</v>
      </c>
      <c r="D108" s="38" t="s">
        <v>238</v>
      </c>
      <c r="E108" s="39" t="s">
        <v>239</v>
      </c>
      <c r="F108" s="12" t="s">
        <v>22</v>
      </c>
      <c r="G108" s="12" t="n">
        <v>102328.84</v>
      </c>
      <c r="H108" s="40" t="n">
        <v>180</v>
      </c>
      <c r="I108" s="12"/>
      <c r="J108" s="14" t="n">
        <v>232</v>
      </c>
      <c r="K108" s="15" t="n">
        <f aca="false">J108-H108</f>
        <v>52</v>
      </c>
      <c r="L108" s="14" t="n">
        <f aca="false">H108*2</f>
        <v>360</v>
      </c>
      <c r="M108" s="14" t="n">
        <v>470</v>
      </c>
      <c r="N108" s="14" t="n">
        <v>580</v>
      </c>
    </row>
    <row r="109" customFormat="false" ht="18.6" hidden="false" customHeight="true" outlineLevel="0" collapsed="false">
      <c r="A109" s="11" t="n">
        <v>61</v>
      </c>
      <c r="B109" s="5" t="s">
        <v>235</v>
      </c>
      <c r="C109" s="5" t="n">
        <v>573</v>
      </c>
      <c r="D109" s="38" t="s">
        <v>240</v>
      </c>
      <c r="E109" s="39" t="s">
        <v>241</v>
      </c>
      <c r="F109" s="12" t="s">
        <v>22</v>
      </c>
      <c r="G109" s="12" t="n">
        <v>53676.79</v>
      </c>
      <c r="H109" s="40" t="n">
        <v>105</v>
      </c>
      <c r="I109" s="12"/>
      <c r="J109" s="14" t="n">
        <v>94</v>
      </c>
      <c r="K109" s="15" t="n">
        <f aca="false">J109-H109</f>
        <v>-11</v>
      </c>
      <c r="L109" s="14" t="n">
        <f aca="false">H109*2</f>
        <v>210</v>
      </c>
      <c r="M109" s="14" t="n">
        <v>270</v>
      </c>
      <c r="N109" s="14" t="n">
        <v>340</v>
      </c>
    </row>
    <row r="110" customFormat="false" ht="18.6" hidden="false" customHeight="true" outlineLevel="0" collapsed="false">
      <c r="A110" s="11" t="n">
        <v>74</v>
      </c>
      <c r="B110" s="5" t="s">
        <v>235</v>
      </c>
      <c r="C110" s="5" t="n">
        <v>588</v>
      </c>
      <c r="D110" s="38" t="s">
        <v>242</v>
      </c>
      <c r="E110" s="39" t="s">
        <v>243</v>
      </c>
      <c r="F110" s="12" t="s">
        <v>22</v>
      </c>
      <c r="G110" s="12" t="n">
        <v>45810.61</v>
      </c>
      <c r="H110" s="40" t="n">
        <v>95</v>
      </c>
      <c r="I110" s="12"/>
      <c r="J110" s="14" t="n">
        <v>138</v>
      </c>
      <c r="K110" s="15" t="n">
        <f aca="false">J110-H110</f>
        <v>43</v>
      </c>
      <c r="L110" s="14" t="n">
        <f aca="false">H110*2</f>
        <v>190</v>
      </c>
      <c r="M110" s="14" t="n">
        <v>240</v>
      </c>
      <c r="N110" s="14" t="n">
        <v>300</v>
      </c>
    </row>
    <row r="111" customFormat="false" ht="18.6" hidden="false" customHeight="true" outlineLevel="0" collapsed="false">
      <c r="A111" s="11" t="n">
        <v>82</v>
      </c>
      <c r="B111" s="5" t="s">
        <v>235</v>
      </c>
      <c r="C111" s="5" t="n">
        <v>733</v>
      </c>
      <c r="D111" s="38" t="s">
        <v>244</v>
      </c>
      <c r="E111" s="39" t="s">
        <v>245</v>
      </c>
      <c r="F111" s="12" t="s">
        <v>22</v>
      </c>
      <c r="G111" s="12" t="n">
        <v>39487.02</v>
      </c>
      <c r="H111" s="40" t="n">
        <v>70</v>
      </c>
      <c r="I111" s="12"/>
      <c r="J111" s="14" t="n">
        <v>66</v>
      </c>
      <c r="K111" s="15" t="n">
        <f aca="false">J111-H111</f>
        <v>-4</v>
      </c>
      <c r="L111" s="14" t="n">
        <f aca="false">H111*2</f>
        <v>140</v>
      </c>
      <c r="M111" s="14" t="n">
        <v>180</v>
      </c>
      <c r="N111" s="14" t="n">
        <v>220</v>
      </c>
    </row>
    <row r="112" customFormat="false" ht="18.6" hidden="false" customHeight="true" outlineLevel="0" collapsed="false">
      <c r="A112" s="11" t="n">
        <v>86</v>
      </c>
      <c r="B112" s="5" t="s">
        <v>235</v>
      </c>
      <c r="C112" s="5" t="n">
        <v>739</v>
      </c>
      <c r="D112" s="38" t="s">
        <v>246</v>
      </c>
      <c r="E112" s="39" t="s">
        <v>247</v>
      </c>
      <c r="F112" s="12" t="s">
        <v>22</v>
      </c>
      <c r="G112" s="12" t="n">
        <v>38172.66</v>
      </c>
      <c r="H112" s="40" t="n">
        <v>90</v>
      </c>
      <c r="I112" s="12" t="n">
        <v>900</v>
      </c>
      <c r="J112" s="14" t="n">
        <v>72</v>
      </c>
      <c r="K112" s="15" t="n">
        <f aca="false">J112-H112</f>
        <v>-18</v>
      </c>
      <c r="L112" s="14" t="n">
        <f aca="false">H112*2</f>
        <v>180</v>
      </c>
      <c r="M112" s="14" t="n">
        <v>230</v>
      </c>
      <c r="N112" s="14" t="n">
        <v>290</v>
      </c>
    </row>
    <row r="113" customFormat="false" ht="18.6" hidden="false" customHeight="true" outlineLevel="0" collapsed="false">
      <c r="A113" s="11" t="n">
        <v>88</v>
      </c>
      <c r="B113" s="5" t="s">
        <v>235</v>
      </c>
      <c r="C113" s="5" t="n">
        <v>371</v>
      </c>
      <c r="D113" s="38" t="s">
        <v>248</v>
      </c>
      <c r="E113" s="39" t="s">
        <v>249</v>
      </c>
      <c r="F113" s="12" t="s">
        <v>22</v>
      </c>
      <c r="G113" s="12" t="n">
        <v>37206.87</v>
      </c>
      <c r="H113" s="40" t="n">
        <v>70</v>
      </c>
      <c r="I113" s="12"/>
      <c r="J113" s="14" t="n">
        <v>84</v>
      </c>
      <c r="K113" s="15" t="n">
        <f aca="false">J113-H113</f>
        <v>14</v>
      </c>
      <c r="L113" s="14" t="n">
        <f aca="false">H113*2</f>
        <v>140</v>
      </c>
      <c r="M113" s="14" t="n">
        <v>180</v>
      </c>
      <c r="N113" s="14" t="n">
        <v>220</v>
      </c>
    </row>
    <row r="114" customFormat="false" ht="18.6" hidden="false" customHeight="true" outlineLevel="0" collapsed="false">
      <c r="A114" s="11" t="n">
        <v>94</v>
      </c>
      <c r="B114" s="5" t="s">
        <v>235</v>
      </c>
      <c r="C114" s="5" t="n">
        <v>574</v>
      </c>
      <c r="D114" s="38" t="s">
        <v>250</v>
      </c>
      <c r="E114" s="39" t="s">
        <v>251</v>
      </c>
      <c r="F114" s="12" t="s">
        <v>22</v>
      </c>
      <c r="G114" s="12" t="n">
        <v>33124.02</v>
      </c>
      <c r="H114" s="40" t="n">
        <v>70</v>
      </c>
      <c r="I114" s="12"/>
      <c r="J114" s="14" t="n">
        <v>78</v>
      </c>
      <c r="K114" s="15" t="n">
        <f aca="false">J114-H114</f>
        <v>8</v>
      </c>
      <c r="L114" s="14" t="n">
        <f aca="false">H114*2</f>
        <v>140</v>
      </c>
      <c r="M114" s="14" t="n">
        <v>180</v>
      </c>
      <c r="N114" s="14" t="n">
        <v>220</v>
      </c>
      <c r="Z114" s="4" t="n">
        <v>1800</v>
      </c>
    </row>
    <row r="115" customFormat="false" ht="18.6" hidden="false" customHeight="true" outlineLevel="0" collapsed="false">
      <c r="L115" s="41" t="n">
        <f aca="false">SUM(L2:L114)</f>
        <v>33600</v>
      </c>
      <c r="M115" s="41" t="n">
        <f aca="false">SUM(M2:M114)</f>
        <v>44720</v>
      </c>
      <c r="N115" s="41" t="n">
        <f aca="false">SUM(N2:N114)</f>
        <v>55910</v>
      </c>
    </row>
  </sheetData>
  <autoFilter ref="A1:N1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A1: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37"/>
    <col collapsed="false" customWidth="true" hidden="false" outlineLevel="0" max="3" min="3" style="0" width="11.12"/>
    <col collapsed="false" customWidth="true" hidden="false" outlineLevel="0" max="4" min="4" style="0" width="13.12"/>
    <col collapsed="false" customWidth="true" hidden="false" outlineLevel="0" max="5" min="5" style="0" width="12.24"/>
    <col collapsed="false" customWidth="true" hidden="false" outlineLevel="0" max="7" min="7" style="0" width="19.62"/>
  </cols>
  <sheetData>
    <row r="1" customFormat="false" ht="24" hidden="false" customHeight="true" outlineLevel="0" collapsed="false">
      <c r="A1" s="42" t="s">
        <v>0</v>
      </c>
      <c r="B1" s="42" t="s">
        <v>1</v>
      </c>
      <c r="C1" s="42" t="s">
        <v>252</v>
      </c>
      <c r="D1" s="42" t="s">
        <v>253</v>
      </c>
      <c r="E1" s="42" t="s">
        <v>254</v>
      </c>
    </row>
    <row r="2" customFormat="false" ht="18.75" hidden="false" customHeight="false" outlineLevel="0" collapsed="false">
      <c r="A2" s="43" t="n">
        <v>1</v>
      </c>
      <c r="B2" s="44" t="s">
        <v>189</v>
      </c>
      <c r="C2" s="45" t="n">
        <v>4500</v>
      </c>
      <c r="D2" s="45" t="n">
        <v>5500</v>
      </c>
      <c r="E2" s="45" t="n">
        <v>6500</v>
      </c>
    </row>
    <row r="3" customFormat="false" ht="18.75" hidden="false" customHeight="false" outlineLevel="0" collapsed="false">
      <c r="A3" s="43" t="n">
        <v>2</v>
      </c>
      <c r="B3" s="44" t="s">
        <v>255</v>
      </c>
      <c r="C3" s="43" t="n">
        <v>2400</v>
      </c>
      <c r="D3" s="45" t="n">
        <v>3115</v>
      </c>
      <c r="E3" s="45" t="n">
        <v>3860</v>
      </c>
    </row>
    <row r="4" customFormat="false" ht="19.5" hidden="false" customHeight="true" outlineLevel="0" collapsed="false">
      <c r="A4" s="43" t="n">
        <v>3</v>
      </c>
      <c r="B4" s="44" t="s">
        <v>79</v>
      </c>
      <c r="C4" s="43" t="n">
        <v>3700</v>
      </c>
      <c r="D4" s="45" t="n">
        <v>4790</v>
      </c>
      <c r="E4" s="45" t="n">
        <v>5900</v>
      </c>
    </row>
    <row r="5" customFormat="false" ht="18.75" hidden="false" customHeight="true" outlineLevel="0" collapsed="false">
      <c r="A5" s="43" t="n">
        <v>4</v>
      </c>
      <c r="B5" s="44" t="s">
        <v>102</v>
      </c>
      <c r="C5" s="43" t="n">
        <v>4800</v>
      </c>
      <c r="D5" s="45" t="n">
        <v>6625</v>
      </c>
      <c r="E5" s="45" t="n">
        <v>8380</v>
      </c>
    </row>
    <row r="6" customFormat="false" ht="18" hidden="false" customHeight="true" outlineLevel="0" collapsed="false">
      <c r="A6" s="43" t="n">
        <v>5</v>
      </c>
      <c r="B6" s="44" t="s">
        <v>256</v>
      </c>
      <c r="C6" s="43" t="n">
        <v>2300</v>
      </c>
      <c r="D6" s="45" t="n">
        <v>3010</v>
      </c>
      <c r="E6" s="45" t="n">
        <v>3770</v>
      </c>
    </row>
    <row r="7" customFormat="false" ht="18.75" hidden="false" customHeight="true" outlineLevel="0" collapsed="false">
      <c r="A7" s="43" t="n">
        <v>6</v>
      </c>
      <c r="B7" s="44" t="s">
        <v>154</v>
      </c>
      <c r="C7" s="43" t="n">
        <v>4800</v>
      </c>
      <c r="D7" s="45" t="n">
        <v>6810</v>
      </c>
      <c r="E7" s="45" t="n">
        <v>8770</v>
      </c>
    </row>
    <row r="8" customFormat="false" ht="16.5" hidden="false" customHeight="true" outlineLevel="0" collapsed="false">
      <c r="A8" s="43" t="n">
        <v>7</v>
      </c>
      <c r="B8" s="44" t="s">
        <v>191</v>
      </c>
      <c r="C8" s="43" t="n">
        <v>3700</v>
      </c>
      <c r="D8" s="45" t="n">
        <v>5100</v>
      </c>
      <c r="E8" s="45" t="n">
        <v>6470</v>
      </c>
    </row>
    <row r="9" customFormat="false" ht="18.75" hidden="false" customHeight="false" outlineLevel="0" collapsed="false">
      <c r="A9" s="43" t="n">
        <v>8</v>
      </c>
      <c r="B9" s="44" t="s">
        <v>235</v>
      </c>
      <c r="C9" s="43" t="n">
        <v>1800</v>
      </c>
      <c r="D9" s="45" t="n">
        <v>2320</v>
      </c>
      <c r="E9" s="45" t="n">
        <v>2870</v>
      </c>
    </row>
    <row r="10" customFormat="false" ht="18.75" hidden="false" customHeight="false" outlineLevel="0" collapsed="false">
      <c r="A10" s="43" t="n">
        <v>9</v>
      </c>
      <c r="B10" s="44" t="s">
        <v>257</v>
      </c>
      <c r="C10" s="43" t="n">
        <v>4800</v>
      </c>
      <c r="D10" s="45" t="n">
        <v>6410</v>
      </c>
      <c r="E10" s="45" t="n">
        <v>8120</v>
      </c>
    </row>
    <row r="11" customFormat="false" ht="18.75" hidden="false" customHeight="false" outlineLevel="0" collapsed="false">
      <c r="A11" s="43" t="n">
        <v>10</v>
      </c>
      <c r="B11" s="44" t="s">
        <v>224</v>
      </c>
      <c r="C11" s="43" t="n">
        <v>800</v>
      </c>
      <c r="D11" s="45" t="n">
        <v>1040</v>
      </c>
      <c r="E11" s="45" t="n">
        <v>1270</v>
      </c>
    </row>
    <row r="12" customFormat="false" ht="18.75" hidden="false" customHeight="false" outlineLevel="0" collapsed="false">
      <c r="A12" s="43"/>
      <c r="B12" s="44" t="s">
        <v>258</v>
      </c>
      <c r="C12" s="43" t="n">
        <f aca="false">SUM(C2:C11)</f>
        <v>33600</v>
      </c>
      <c r="D12" s="43" t="n">
        <f aca="false">SUM(D2:D11)</f>
        <v>44720</v>
      </c>
      <c r="E12" s="43" t="n">
        <f aca="false">SUM(E2:E11)</f>
        <v>559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30T10:37:30Z</dcterms:modified>
  <cp:revision>0</cp:revision>
  <dc:subject/>
  <dc:title/>
</cp:coreProperties>
</file>