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附表二：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综合片区门店销售任务指标分解表</t>
    </r>
  </si>
  <si>
    <t xml:space="preserve">序号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完成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确保</t>
    </r>
    <r>
      <rPr>
        <b val="true"/>
        <sz val="9"/>
        <rFont val="宋体"/>
        <family val="0"/>
        <charset val="134"/>
      </rPr>
      <t xml:space="preserve">1248</t>
    </r>
    <r>
      <rPr>
        <b val="true"/>
        <sz val="9"/>
        <rFont val="Noto Sans"/>
        <family val="2"/>
      </rPr>
      <t xml:space="preserve">万元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力争</t>
    </r>
    <r>
      <rPr>
        <b val="true"/>
        <sz val="9"/>
        <rFont val="宋体"/>
        <family val="0"/>
        <charset val="134"/>
      </rPr>
      <t xml:space="preserve">1332</t>
    </r>
    <r>
      <rPr>
        <b val="true"/>
        <sz val="9"/>
        <rFont val="Noto Sans"/>
        <family val="2"/>
      </rPr>
      <t xml:space="preserve">万元</t>
    </r>
  </si>
  <si>
    <t xml:space="preserve">2012.12.28-2012.12.31</t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）</t>
    </r>
  </si>
  <si>
    <t xml:space="preserve">毛利</t>
  </si>
  <si>
    <t xml:space="preserve">毛利率</t>
  </si>
  <si>
    <t xml:space="preserve">分解到每天销售额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）</t>
    </r>
  </si>
  <si>
    <r>
      <rPr>
        <sz val="9"/>
        <rFont val="宋体"/>
        <family val="0"/>
        <charset val="134"/>
      </rPr>
      <t xml:space="preserve">11.26-12.27</t>
    </r>
    <r>
      <rPr>
        <sz val="9"/>
        <rFont val="Noto Sans"/>
        <family val="2"/>
      </rPr>
      <t xml:space="preserve">销售</t>
    </r>
  </si>
  <si>
    <t xml:space="preserve">确保日均销售</t>
  </si>
  <si>
    <t xml:space="preserve">力争日均销售</t>
  </si>
  <si>
    <t xml:space="preserve">四川太极新津邓双镇岷江店</t>
  </si>
  <si>
    <t xml:space="preserve">四川太极五津西路药店</t>
  </si>
  <si>
    <t xml:space="preserve">四川太极双流县西航港街道锦华路一段药店</t>
  </si>
  <si>
    <t xml:space="preserve">四川太极兴义镇万兴路药店</t>
  </si>
  <si>
    <t xml:space="preserve">四川太极双流县东升镇清泰路药店</t>
  </si>
  <si>
    <t xml:space="preserve">四川太极新津县正东街店</t>
  </si>
  <si>
    <t xml:space="preserve">四川太极双流县东升镇藏卫路南二段药店</t>
  </si>
  <si>
    <t xml:space="preserve">四川太极新津县五津镇外西街药店</t>
  </si>
  <si>
    <t xml:space="preserve">合计</t>
  </si>
  <si>
    <r>
      <rPr>
        <sz val="9"/>
        <color rgb="FFFF0000"/>
        <rFont val="Noto Sans"/>
        <family val="2"/>
      </rPr>
      <t xml:space="preserve">表格说明：如果完成标红部分数据指标，将能获得每店</t>
    </r>
    <r>
      <rPr>
        <sz val="9"/>
        <color rgb="FFFF0000"/>
        <rFont val="宋体"/>
        <family val="0"/>
        <charset val="134"/>
      </rPr>
      <t xml:space="preserve">500</t>
    </r>
    <r>
      <rPr>
        <sz val="9"/>
        <color rgb="FFFF0000"/>
        <rFont val="Noto Sans"/>
        <family val="2"/>
      </rPr>
      <t xml:space="preserve">元的额外任务完成奖金。没有完成不作处罚，完成确保任务部分，可拿全月工资奖金，加油！！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2" width="18.99"/>
    <col collapsed="false" customWidth="true" hidden="false" outlineLevel="0" max="5" min="5" style="2" width="6.75"/>
    <col collapsed="false" customWidth="true" hidden="false" outlineLevel="0" max="6" min="6" style="2" width="5.87"/>
    <col collapsed="false" customWidth="true" hidden="false" outlineLevel="0" max="7" min="7" style="3" width="5.99"/>
    <col collapsed="false" customWidth="true" hidden="false" outlineLevel="0" max="8" min="8" style="2" width="7.62"/>
    <col collapsed="false" customWidth="true" hidden="false" outlineLevel="0" max="9" min="9" style="4" width="8.11"/>
    <col collapsed="false" customWidth="true" hidden="false" outlineLevel="0" max="10" min="10" style="2" width="8.74"/>
    <col collapsed="false" customWidth="true" hidden="false" outlineLevel="0" max="11" min="11" style="4" width="7.74"/>
    <col collapsed="false" customWidth="true" hidden="false" outlineLevel="0" max="12" min="12" style="2" width="11.12"/>
    <col collapsed="false" customWidth="true" hidden="false" outlineLevel="0" max="14" min="13" style="2" width="11.36"/>
    <col collapsed="false" customWidth="true" hidden="false" outlineLevel="0" max="16" min="15" style="2" width="9.62"/>
    <col collapsed="false" customWidth="false" hidden="false" outlineLevel="0" max="249" min="17" style="2" width="8.99"/>
  </cols>
  <sheetData>
    <row r="1" customFormat="false" ht="20.25" hidden="false" customHeight="false" outlineLevel="0" collapsed="false">
      <c r="A1" s="5" t="s">
        <v>0</v>
      </c>
      <c r="D1" s="6" t="s">
        <v>1</v>
      </c>
    </row>
    <row r="2" customFormat="false" ht="18.7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8"/>
      <c r="G2" s="8"/>
      <c r="H2" s="8" t="s">
        <v>7</v>
      </c>
      <c r="I2" s="8"/>
      <c r="J2" s="8" t="s">
        <v>8</v>
      </c>
      <c r="K2" s="8"/>
      <c r="L2" s="9"/>
      <c r="M2" s="9" t="s">
        <v>9</v>
      </c>
    </row>
    <row r="3" customFormat="false" ht="38.25" hidden="false" customHeight="true" outlineLevel="0" collapsed="false">
      <c r="A3" s="7"/>
      <c r="B3" s="7"/>
      <c r="C3" s="7"/>
      <c r="D3" s="7"/>
      <c r="E3" s="10" t="s">
        <v>10</v>
      </c>
      <c r="F3" s="10" t="s">
        <v>11</v>
      </c>
      <c r="G3" s="11" t="s">
        <v>12</v>
      </c>
      <c r="H3" s="10" t="s">
        <v>10</v>
      </c>
      <c r="I3" s="12" t="s">
        <v>13</v>
      </c>
      <c r="J3" s="13" t="s">
        <v>14</v>
      </c>
      <c r="K3" s="14" t="s">
        <v>13</v>
      </c>
      <c r="L3" s="9" t="s">
        <v>15</v>
      </c>
      <c r="M3" s="15" t="s">
        <v>16</v>
      </c>
      <c r="N3" s="15" t="s">
        <v>17</v>
      </c>
    </row>
    <row r="4" customFormat="false" ht="30" hidden="false" customHeight="true" outlineLevel="0" collapsed="false">
      <c r="A4" s="16" t="n">
        <v>22</v>
      </c>
      <c r="B4" s="16" t="n">
        <v>2010</v>
      </c>
      <c r="C4" s="16" t="n">
        <v>514</v>
      </c>
      <c r="D4" s="15" t="s">
        <v>18</v>
      </c>
      <c r="E4" s="17" t="n">
        <v>10.869613</v>
      </c>
      <c r="F4" s="17" t="n">
        <v>3.965539</v>
      </c>
      <c r="G4" s="18" t="n">
        <v>0.364827984216181</v>
      </c>
      <c r="H4" s="17" t="n">
        <v>13.5632403870968</v>
      </c>
      <c r="I4" s="17" t="n">
        <f aca="false">H4/36</f>
        <v>0.376756677419355</v>
      </c>
      <c r="J4" s="17" t="n">
        <f aca="false">E4*1.27</f>
        <v>13.80440851</v>
      </c>
      <c r="K4" s="19" t="n">
        <f aca="false">J4/36</f>
        <v>0.383455791944445</v>
      </c>
      <c r="L4" s="20" t="n">
        <v>9.9074</v>
      </c>
      <c r="M4" s="21" t="n">
        <v>9139</v>
      </c>
      <c r="N4" s="21" t="n">
        <v>9743</v>
      </c>
    </row>
    <row r="5" customFormat="false" ht="30" hidden="false" customHeight="true" outlineLevel="0" collapsed="false">
      <c r="A5" s="16" t="n">
        <v>20</v>
      </c>
      <c r="B5" s="16" t="n">
        <v>2010</v>
      </c>
      <c r="C5" s="16" t="n">
        <v>385</v>
      </c>
      <c r="D5" s="15" t="s">
        <v>19</v>
      </c>
      <c r="E5" s="17" t="n">
        <v>13.361043</v>
      </c>
      <c r="F5" s="17" t="n">
        <v>4.35337</v>
      </c>
      <c r="G5" s="18" t="n">
        <v>0.325825611069435</v>
      </c>
      <c r="H5" s="17" t="n">
        <v>15.5160499354839</v>
      </c>
      <c r="I5" s="17" t="n">
        <f aca="false">H5/36</f>
        <v>0.431001387096775</v>
      </c>
      <c r="J5" s="17" t="n">
        <f aca="false">E5*1.27</f>
        <v>16.96852461</v>
      </c>
      <c r="K5" s="19" t="n">
        <f aca="false">J5/36</f>
        <v>0.471347905833333</v>
      </c>
      <c r="L5" s="20" t="n">
        <v>13.4442</v>
      </c>
      <c r="M5" s="21" t="n">
        <v>5179</v>
      </c>
      <c r="N5" s="21" t="n">
        <v>8811</v>
      </c>
    </row>
    <row r="6" customFormat="false" ht="30" hidden="false" customHeight="true" outlineLevel="0" collapsed="false">
      <c r="A6" s="16" t="n">
        <v>42</v>
      </c>
      <c r="B6" s="16" t="n">
        <v>2010</v>
      </c>
      <c r="C6" s="16" t="n">
        <v>573</v>
      </c>
      <c r="D6" s="15" t="s">
        <v>20</v>
      </c>
      <c r="E6" s="17" t="n">
        <v>5.509235</v>
      </c>
      <c r="F6" s="17" t="n">
        <v>1.999287</v>
      </c>
      <c r="G6" s="18" t="n">
        <v>0.362897389564976</v>
      </c>
      <c r="H6" s="17" t="n">
        <v>6.74043096774194</v>
      </c>
      <c r="I6" s="17" t="n">
        <f aca="false">H6/36</f>
        <v>0.187234193548387</v>
      </c>
      <c r="J6" s="17" t="n">
        <f aca="false">E6*1.27</f>
        <v>6.99672845</v>
      </c>
      <c r="K6" s="19" t="n">
        <f aca="false">J6/36</f>
        <v>0.194353568055556</v>
      </c>
      <c r="L6" s="20" t="n">
        <v>5.9531</v>
      </c>
      <c r="M6" s="21" t="n">
        <v>1968</v>
      </c>
      <c r="N6" s="21" t="n">
        <v>2609</v>
      </c>
    </row>
    <row r="7" customFormat="false" ht="30" hidden="false" customHeight="true" outlineLevel="0" collapsed="false">
      <c r="A7" s="16" t="n">
        <v>57</v>
      </c>
      <c r="B7" s="16" t="n">
        <v>2010</v>
      </c>
      <c r="C7" s="16" t="n">
        <v>371</v>
      </c>
      <c r="D7" s="15" t="s">
        <v>21</v>
      </c>
      <c r="E7" s="17" t="n">
        <v>3.702477</v>
      </c>
      <c r="F7" s="17" t="n">
        <v>1.291265</v>
      </c>
      <c r="G7" s="18" t="n">
        <v>0.348757061826448</v>
      </c>
      <c r="H7" s="17" t="n">
        <v>4.29965070967742</v>
      </c>
      <c r="I7" s="17" t="n">
        <f aca="false">H7/36</f>
        <v>0.119434741935484</v>
      </c>
      <c r="J7" s="17" t="n">
        <f aca="false">E7*1.27</f>
        <v>4.70214579</v>
      </c>
      <c r="K7" s="19" t="n">
        <f aca="false">J7/36</f>
        <v>0.130615160833333</v>
      </c>
      <c r="L7" s="20" t="n">
        <v>3.8148</v>
      </c>
      <c r="M7" s="21" t="n">
        <v>1212</v>
      </c>
      <c r="N7" s="21" t="n">
        <v>2218</v>
      </c>
    </row>
    <row r="8" customFormat="false" ht="30" hidden="false" customHeight="true" outlineLevel="0" collapsed="false">
      <c r="A8" s="16" t="n">
        <v>96</v>
      </c>
      <c r="B8" s="16" t="n">
        <v>2011</v>
      </c>
      <c r="C8" s="16" t="n">
        <v>733</v>
      </c>
      <c r="D8" s="15" t="s">
        <v>22</v>
      </c>
      <c r="E8" s="17" t="n">
        <v>3.929857</v>
      </c>
      <c r="F8" s="17" t="n">
        <v>1.434866</v>
      </c>
      <c r="G8" s="18" t="n">
        <v>0.36511913792283</v>
      </c>
      <c r="H8" s="17" t="n">
        <f aca="false">E8*1.15</f>
        <v>4.51933555</v>
      </c>
      <c r="I8" s="17" t="n">
        <f aca="false">H8/36</f>
        <v>0.125537098611111</v>
      </c>
      <c r="J8" s="17" t="n">
        <f aca="false">E8*1.243</f>
        <v>4.884812251</v>
      </c>
      <c r="K8" s="19" t="n">
        <v>0.134270114166667</v>
      </c>
      <c r="L8" s="20" t="n">
        <v>4.2227</v>
      </c>
      <c r="M8" s="21" t="n">
        <v>741</v>
      </c>
      <c r="N8" s="21" t="n">
        <v>1655</v>
      </c>
    </row>
    <row r="9" customFormat="false" ht="30" hidden="false" customHeight="true" outlineLevel="0" collapsed="false">
      <c r="A9" s="16" t="n">
        <v>90</v>
      </c>
      <c r="B9" s="16" t="n">
        <v>2011</v>
      </c>
      <c r="C9" s="16" t="n">
        <v>588</v>
      </c>
      <c r="D9" s="15" t="s">
        <v>23</v>
      </c>
      <c r="E9" s="17" t="n">
        <v>4.548788</v>
      </c>
      <c r="F9" s="17" t="n">
        <v>1.409658</v>
      </c>
      <c r="G9" s="18" t="n">
        <v>0.309897493574113</v>
      </c>
      <c r="H9" s="17" t="n">
        <f aca="false">E9*1.15</f>
        <v>5.2311062</v>
      </c>
      <c r="I9" s="17" t="n">
        <f aca="false">H9/36</f>
        <v>0.145308505555556</v>
      </c>
      <c r="J9" s="17" t="n">
        <f aca="false">E9*1.243</f>
        <v>5.654143484</v>
      </c>
      <c r="K9" s="19" t="n">
        <v>0.155416923333333</v>
      </c>
      <c r="L9" s="20" t="n">
        <v>5.836</v>
      </c>
      <c r="M9" s="21" t="n">
        <v>0</v>
      </c>
      <c r="N9" s="21" t="n">
        <v>0</v>
      </c>
    </row>
    <row r="10" customFormat="false" ht="30" hidden="false" customHeight="true" outlineLevel="0" collapsed="false">
      <c r="A10" s="16" t="n">
        <v>95</v>
      </c>
      <c r="B10" s="16" t="n">
        <v>2011</v>
      </c>
      <c r="C10" s="16" t="n">
        <v>739</v>
      </c>
      <c r="D10" s="15" t="s">
        <v>24</v>
      </c>
      <c r="E10" s="17" t="n">
        <v>3.994017</v>
      </c>
      <c r="F10" s="17" t="n">
        <v>1.505842</v>
      </c>
      <c r="G10" s="18" t="n">
        <v>0.377024434297601</v>
      </c>
      <c r="H10" s="17" t="n">
        <f aca="false">E10*1.15</f>
        <v>4.59311955</v>
      </c>
      <c r="I10" s="17" t="n">
        <f aca="false">H10/36</f>
        <v>0.127586654166667</v>
      </c>
      <c r="J10" s="17" t="n">
        <f aca="false">E10*1.243</f>
        <v>4.964563131</v>
      </c>
      <c r="K10" s="19" t="n">
        <v>0.1364622475</v>
      </c>
      <c r="L10" s="20" t="n">
        <v>4.669</v>
      </c>
      <c r="M10" s="21" t="n">
        <v>0</v>
      </c>
      <c r="N10" s="21" t="n">
        <v>739</v>
      </c>
    </row>
    <row r="11" customFormat="false" ht="30" hidden="false" customHeight="true" outlineLevel="0" collapsed="false">
      <c r="A11" s="16" t="n">
        <v>58</v>
      </c>
      <c r="B11" s="16" t="n">
        <v>2010</v>
      </c>
      <c r="C11" s="16" t="n">
        <v>574</v>
      </c>
      <c r="D11" s="15" t="s">
        <v>25</v>
      </c>
      <c r="E11" s="17" t="n">
        <v>3.24579</v>
      </c>
      <c r="F11" s="17" t="n">
        <v>1.13412</v>
      </c>
      <c r="G11" s="18" t="n">
        <v>0.34941262373721</v>
      </c>
      <c r="H11" s="17" t="n">
        <v>3.76930451612903</v>
      </c>
      <c r="I11" s="17" t="n">
        <f aca="false">H11/36</f>
        <v>0.104702903225806</v>
      </c>
      <c r="J11" s="17" t="n">
        <f aca="false">E11*1.27</f>
        <v>4.1221533</v>
      </c>
      <c r="K11" s="19" t="n">
        <f aca="false">J11/36</f>
        <v>0.114504258333333</v>
      </c>
      <c r="L11" s="20" t="n">
        <v>3.8232</v>
      </c>
      <c r="M11" s="21" t="n">
        <v>0</v>
      </c>
      <c r="N11" s="21" t="n">
        <v>747</v>
      </c>
    </row>
    <row r="12" customFormat="false" ht="30" hidden="false" customHeight="true" outlineLevel="0" collapsed="false">
      <c r="A12" s="16"/>
      <c r="B12" s="16"/>
      <c r="C12" s="16"/>
      <c r="D12" s="15" t="s">
        <v>26</v>
      </c>
      <c r="E12" s="9" t="n">
        <f aca="false">SUM(E4:E11)</f>
        <v>49.16082</v>
      </c>
      <c r="F12" s="9" t="n">
        <f aca="false">SUM(F4:F11)</f>
        <v>17.093947</v>
      </c>
      <c r="G12" s="22" t="n">
        <f aca="false">SUM(G4:G11)</f>
        <v>2.80376173620879</v>
      </c>
      <c r="H12" s="9" t="n">
        <f aca="false">SUM(H4:H11)</f>
        <v>58.2322378161291</v>
      </c>
      <c r="I12" s="23" t="n">
        <f aca="false">SUM(I4:I11)</f>
        <v>1.61756216155914</v>
      </c>
      <c r="J12" s="9" t="n">
        <f aca="false">SUM(J4:J11)</f>
        <v>62.097479526</v>
      </c>
      <c r="K12" s="24" t="n">
        <f aca="false">SUM(K4:K11)</f>
        <v>1.72042597</v>
      </c>
      <c r="L12" s="20" t="n">
        <f aca="false">SUM(L4:L11)</f>
        <v>51.6704</v>
      </c>
      <c r="M12" s="21"/>
      <c r="N12" s="21" t="n">
        <f aca="false">J12-L12</f>
        <v>10.427079526</v>
      </c>
    </row>
    <row r="13" customFormat="false" ht="14.25" hidden="false" customHeight="false" outlineLevel="0" collapsed="false">
      <c r="A13" s="25" t="s">
        <v>2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9"/>
      <c r="M13" s="9"/>
      <c r="IO13" s="0"/>
    </row>
    <row r="14" customFormat="false" ht="11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9"/>
      <c r="M14" s="9"/>
      <c r="N14" s="9"/>
    </row>
    <row r="15" customFormat="false" ht="11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9"/>
      <c r="M15" s="9"/>
      <c r="N15" s="9"/>
    </row>
    <row r="16" customFormat="false" ht="11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9"/>
      <c r="M16" s="9"/>
      <c r="N16" s="9"/>
    </row>
  </sheetData>
  <mergeCells count="8">
    <mergeCell ref="A2:A3"/>
    <mergeCell ref="B2:B3"/>
    <mergeCell ref="C2:C3"/>
    <mergeCell ref="D2:D3"/>
    <mergeCell ref="E2:G2"/>
    <mergeCell ref="H2:I2"/>
    <mergeCell ref="J2:K2"/>
    <mergeCell ref="A13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6:34:48Z</dcterms:created>
  <dc:creator>user</dc:creator>
  <dc:description/>
  <dc:language>en-US</dc:language>
  <cp:lastModifiedBy>user</cp:lastModifiedBy>
  <cp:lastPrinted>2012-11-30T05:20:21Z</cp:lastPrinted>
  <dcterms:modified xsi:type="dcterms:W3CDTF">2012-12-27T13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