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702.6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698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534.3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630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564.9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12-25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