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3" xfId="50"/>
    <cellStyle name="常规_城南片区明细表" xfId="51"/>
    <cellStyle name="常规_城南片区明细表_1" xfId="52"/>
    <cellStyle name="常规_城南片区明细表_10" xfId="53"/>
    <cellStyle name="常规_城南片区明细表_11" xfId="54"/>
    <cellStyle name="常规_城南片区明细表_12" xfId="55"/>
    <cellStyle name="常规_城南片区明细表_13" xfId="56"/>
    <cellStyle name="常规_城南片区明细表_2" xfId="57"/>
    <cellStyle name="常规_城南片区明细表_3" xfId="58"/>
    <cellStyle name="常规_城南片区明细表_4" xfId="59"/>
    <cellStyle name="常规_城南片区明细表_44" xfId="60"/>
    <cellStyle name="常规_城南片区明细表_45" xfId="61"/>
    <cellStyle name="常规_城南片区明细表_46" xfId="62"/>
    <cellStyle name="常规_城南片区明细表_47" xfId="63"/>
    <cellStyle name="常规_城南片区明细表_48" xfId="64"/>
    <cellStyle name="常规_城南片区明细表_49" xfId="65"/>
    <cellStyle name="常规_城南片区明细表_5" xfId="66"/>
    <cellStyle name="常规_城南片区明细表_50" xfId="67"/>
    <cellStyle name="常规_城南片区明细表_51" xfId="68"/>
    <cellStyle name="常规_城南片区明细表_52" xfId="69"/>
    <cellStyle name="常规_城南片区明细表_53" xfId="70"/>
    <cellStyle name="常规_城南片区明细表_54" xfId="71"/>
    <cellStyle name="常规_城南片区明细表_55" xfId="72"/>
    <cellStyle name="常规_城南片区明细表_56" xfId="73"/>
    <cellStyle name="常规_城南片区明细表_57" xfId="74"/>
    <cellStyle name="常规_城南片区明细表_58" xfId="75"/>
    <cellStyle name="常规_城南片区明细表_59" xfId="76"/>
    <cellStyle name="常规_城南片区明细表_6" xfId="77"/>
    <cellStyle name="常规_城南片区明细表_60" xfId="78"/>
    <cellStyle name="常规_城南片区明细表_61" xfId="79"/>
    <cellStyle name="常规_城南片区明细表_62" xfId="80"/>
    <cellStyle name="常规_城南片区明细表_63" xfId="81"/>
    <cellStyle name="常规_城南片区明细表_64" xfId="82"/>
    <cellStyle name="常规_城南片区明细表_65" xfId="83"/>
    <cellStyle name="常规_城南片区明细表_66" xfId="84"/>
    <cellStyle name="常规_城南片区明细表_67" xfId="85"/>
    <cellStyle name="常规_城南片区明细表_68" xfId="86"/>
    <cellStyle name="常规_城南片区明细表_69" xfId="87"/>
    <cellStyle name="常规_城南片区明细表_7" xfId="88"/>
    <cellStyle name="常规_城南片区明细表_70" xfId="89"/>
    <cellStyle name="常规_城南片区明细表_71" xfId="90"/>
    <cellStyle name="常规_城南片区明细表_8" xfId="91"/>
    <cellStyle name="常规_城南片区明细表_9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标题" xfId="99"/>
    <cellStyle name="标题 1" xfId="100"/>
    <cellStyle name="标题 2" xfId="101"/>
    <cellStyle name="标题 3" xfId="102"/>
    <cellStyle name="标题 4" xfId="103"/>
    <cellStyle name="检查单元格" xfId="104"/>
    <cellStyle name="汇总" xfId="105"/>
    <cellStyle name="注释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8.33</v>
      </c>
      <c r="D3" s="7" t="n">
        <v>30.92</v>
      </c>
      <c r="E3" s="8" t="n">
        <v>90.38</v>
      </c>
      <c r="F3" s="8" t="n">
        <v>29.59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6.99"/>
    <col collapsed="false" customWidth="true" hidden="false" outlineLevel="0" max="3" min="3" style="9" width="8.62"/>
    <col collapsed="false" customWidth="true" hidden="false" outlineLevel="0" max="4" min="4" style="9" width="8.5"/>
    <col collapsed="false" customWidth="true" hidden="false" outlineLevel="0" max="5" min="5" style="10" width="8.62"/>
    <col collapsed="false" customWidth="true" hidden="false" outlineLevel="0" max="6" min="6" style="10" width="10.49"/>
    <col collapsed="false" customWidth="true" hidden="false" outlineLevel="0" max="8" min="7" style="11" width="10.49"/>
    <col collapsed="false" customWidth="true" hidden="false" outlineLevel="0" max="9" min="9" style="9" width="12.5"/>
    <col collapsed="false" customWidth="true" hidden="false" outlineLevel="0" max="10" min="10" style="9" width="12.87"/>
    <col collapsed="false" customWidth="true" hidden="false" outlineLevel="0" max="252" min="11" style="9" width="10.49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12" t="s">
        <v>11</v>
      </c>
      <c r="F1" s="12" t="s">
        <v>12</v>
      </c>
      <c r="G1" s="8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7" t="n">
        <v>12.0833333333333</v>
      </c>
      <c r="F2" s="7" t="n">
        <v>4.22916666666665</v>
      </c>
      <c r="G2" s="8" t="n">
        <v>13.080706</v>
      </c>
      <c r="H2" s="8" t="n">
        <v>4.380196</v>
      </c>
      <c r="I2" s="13" t="n">
        <f aca="false">G2/E2</f>
        <v>1.0825411862069</v>
      </c>
      <c r="J2" s="13" t="n">
        <f aca="false">H2/F2</f>
        <v>1.03571136945813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7" t="n">
        <v>6</v>
      </c>
      <c r="F3" s="7" t="n">
        <v>2.1</v>
      </c>
      <c r="G3" s="14" t="n">
        <v>6.420582</v>
      </c>
      <c r="H3" s="14" t="n">
        <v>2.247344</v>
      </c>
      <c r="I3" s="13" t="n">
        <f aca="false">G3/E3</f>
        <v>1.070097</v>
      </c>
      <c r="J3" s="13" t="n">
        <f aca="false">H3/F3</f>
        <v>1.07016380952381</v>
      </c>
    </row>
    <row r="4" s="17" customFormat="true" ht="14.25" hidden="false" customHeight="false" outlineLevel="0" collapsed="false">
      <c r="A4" s="15" t="n">
        <v>3</v>
      </c>
      <c r="B4" s="15" t="n">
        <v>377</v>
      </c>
      <c r="C4" s="6" t="s">
        <v>25</v>
      </c>
      <c r="D4" s="15" t="n">
        <v>2010</v>
      </c>
      <c r="E4" s="16" t="n">
        <v>5.83333333333333</v>
      </c>
      <c r="F4" s="7" t="n">
        <v>2.04166666666667</v>
      </c>
      <c r="G4" s="14" t="n">
        <v>5.048661</v>
      </c>
      <c r="H4" s="14" t="n">
        <v>1.686348</v>
      </c>
      <c r="I4" s="13" t="n">
        <f aca="false">G4/E4</f>
        <v>0.865484742857143</v>
      </c>
      <c r="J4" s="13" t="n">
        <f aca="false">H4/F4</f>
        <v>0.825966367346937</v>
      </c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7" t="n">
        <v>17.5</v>
      </c>
      <c r="F5" s="7" t="n">
        <v>6.125</v>
      </c>
      <c r="G5" s="14" t="n">
        <v>17.173245</v>
      </c>
      <c r="H5" s="14" t="n">
        <v>5.483622</v>
      </c>
      <c r="I5" s="13" t="n">
        <f aca="false">G5/E5</f>
        <v>0.981328285714286</v>
      </c>
      <c r="J5" s="13" t="n">
        <f aca="false">H5/F5</f>
        <v>0.895285224489796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7" t="n">
        <v>7.91666666666667</v>
      </c>
      <c r="F6" s="7" t="n">
        <v>2.77083333333333</v>
      </c>
      <c r="G6" s="14" t="n">
        <v>8.721378</v>
      </c>
      <c r="H6" s="14" t="n">
        <v>2.501636</v>
      </c>
      <c r="I6" s="13" t="n">
        <f aca="false">G6/E6</f>
        <v>1.10164774736842</v>
      </c>
      <c r="J6" s="13" t="n">
        <f aca="false">H6/F6</f>
        <v>0.902846075187971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7" t="n">
        <v>5.41666666666667</v>
      </c>
      <c r="F7" s="7" t="n">
        <v>1.89583333333333</v>
      </c>
      <c r="G7" s="14" t="n">
        <v>5.475463</v>
      </c>
      <c r="H7" s="14" t="n">
        <v>1.837425</v>
      </c>
      <c r="I7" s="13" t="n">
        <f aca="false">G7/E7</f>
        <v>1.01085470769231</v>
      </c>
      <c r="J7" s="13" t="n">
        <f aca="false">H7/F7</f>
        <v>0.969191208791211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7" t="n">
        <v>5.83333333333333</v>
      </c>
      <c r="F8" s="7" t="n">
        <v>2.04166666666667</v>
      </c>
      <c r="G8" s="14" t="n">
        <v>6.221156</v>
      </c>
      <c r="H8" s="14" t="n">
        <v>2.161863</v>
      </c>
      <c r="I8" s="13" t="n">
        <f aca="false">G8/E8</f>
        <v>1.06648388571429</v>
      </c>
      <c r="J8" s="13" t="n">
        <f aca="false">H8/F8</f>
        <v>1.05887167346939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7" t="n">
        <v>1.75</v>
      </c>
      <c r="F9" s="7" t="n">
        <v>0.6125</v>
      </c>
      <c r="G9" s="14" t="n">
        <v>1.226302</v>
      </c>
      <c r="H9" s="14" t="n">
        <v>0.339701</v>
      </c>
      <c r="I9" s="13" t="n">
        <f aca="false">G9/E9</f>
        <v>0.700744</v>
      </c>
      <c r="J9" s="13" t="n">
        <f aca="false">H9/F9</f>
        <v>0.55461387755102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7" t="n">
        <v>4.58333333333333</v>
      </c>
      <c r="F10" s="7" t="n">
        <v>1.60416666666667</v>
      </c>
      <c r="G10" s="14" t="n">
        <v>4.443734</v>
      </c>
      <c r="H10" s="14" t="n">
        <v>1.5245</v>
      </c>
      <c r="I10" s="13" t="n">
        <f aca="false">G10/E10</f>
        <v>0.969541963636364</v>
      </c>
      <c r="J10" s="13" t="n">
        <f aca="false">H10/F10</f>
        <v>0.95033766233766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7" t="n">
        <v>3.91666666666667</v>
      </c>
      <c r="F11" s="7" t="n">
        <v>1.37083333333333</v>
      </c>
      <c r="G11" s="14" t="n">
        <v>3.978594</v>
      </c>
      <c r="H11" s="14" t="n">
        <v>1.352197</v>
      </c>
      <c r="I11" s="13" t="n">
        <f aca="false">G11/E11</f>
        <v>1.01581123404255</v>
      </c>
      <c r="J11" s="13" t="n">
        <f aca="false">H11/F11</f>
        <v>0.986405106382981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7" t="n">
        <v>1.66666666666667</v>
      </c>
      <c r="F12" s="7" t="n">
        <v>0.583333333333334</v>
      </c>
      <c r="G12" s="14" t="n">
        <v>1.875126</v>
      </c>
      <c r="H12" s="14" t="n">
        <v>0.60651</v>
      </c>
      <c r="I12" s="13" t="n">
        <f aca="false">G12/E12</f>
        <v>1.1250756</v>
      </c>
      <c r="J12" s="13" t="n">
        <f aca="false">H12/F12</f>
        <v>1.03973142857143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7" t="n">
        <v>7.33333333333333</v>
      </c>
      <c r="F13" s="7" t="n">
        <v>2.56666666666667</v>
      </c>
      <c r="G13" s="14" t="n">
        <v>7.762538</v>
      </c>
      <c r="H13" s="14" t="n">
        <v>2.304551</v>
      </c>
      <c r="I13" s="13" t="n">
        <f aca="false">G13/E13</f>
        <v>1.05852790909091</v>
      </c>
      <c r="J13" s="13" t="n">
        <f aca="false">H13/F13</f>
        <v>0.897877012987012</v>
      </c>
    </row>
    <row r="14" s="21" customFormat="true" ht="14.25" hidden="false" customHeight="false" outlineLevel="0" collapsed="false">
      <c r="A14" s="18" t="n">
        <v>13</v>
      </c>
      <c r="B14" s="18" t="n">
        <v>718</v>
      </c>
      <c r="C14" s="19" t="s">
        <v>35</v>
      </c>
      <c r="D14" s="18" t="n">
        <v>2011</v>
      </c>
      <c r="E14" s="20" t="n">
        <v>2.91666666666667</v>
      </c>
      <c r="F14" s="7" t="n">
        <v>1.02083333333333</v>
      </c>
      <c r="G14" s="14" t="n">
        <v>3.527255</v>
      </c>
      <c r="H14" s="14" t="n">
        <v>1.158835</v>
      </c>
      <c r="I14" s="13" t="n">
        <f aca="false">G14/E14</f>
        <v>1.20934457142857</v>
      </c>
      <c r="J14" s="13" t="n">
        <f aca="false">H14/F14</f>
        <v>1.13518530612245</v>
      </c>
    </row>
    <row r="15" s="24" customFormat="true" ht="14.25" hidden="false" customHeight="false" outlineLevel="0" collapsed="false">
      <c r="A15" s="22" t="n">
        <v>14</v>
      </c>
      <c r="B15" s="22" t="n">
        <v>737</v>
      </c>
      <c r="C15" s="23" t="s">
        <v>36</v>
      </c>
      <c r="D15" s="22" t="n">
        <v>2011</v>
      </c>
      <c r="E15" s="8" t="n">
        <v>5.58333333333333</v>
      </c>
      <c r="F15" s="7" t="n">
        <v>1.95416666666667</v>
      </c>
      <c r="G15" s="14" t="n">
        <v>5.428123</v>
      </c>
      <c r="H15" s="14" t="n">
        <v>2.003474</v>
      </c>
      <c r="I15" s="13" t="n">
        <f aca="false">G15/E15</f>
        <v>0.972201134328359</v>
      </c>
      <c r="J15" s="13" t="n">
        <f aca="false">H15/F15</f>
        <v>1.02523189765458</v>
      </c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7" t="n">
        <v>88.3333333333333</v>
      </c>
      <c r="F16" s="7" t="n">
        <v>30.9166666666667</v>
      </c>
      <c r="G16" s="25" t="n">
        <f aca="false">SUM(G2:G15)</f>
        <v>90.382863</v>
      </c>
      <c r="H16" s="25" t="n">
        <f aca="false">SUM(H2:H15)</f>
        <v>29.588202</v>
      </c>
      <c r="I16" s="13" t="n">
        <f aca="false">G16/E16</f>
        <v>1.02320222264151</v>
      </c>
      <c r="J16" s="13" t="n">
        <f aca="false">H16/F16</f>
        <v>0.957030792452829</v>
      </c>
    </row>
    <row r="17" customFormat="false" ht="14.25" hidden="false" customHeight="false" outlineLevel="0" collapsed="false">
      <c r="F17" s="9"/>
      <c r="H17" s="26"/>
      <c r="I17" s="27"/>
    </row>
    <row r="18" customFormat="false" ht="14.25" hidden="false" customHeight="false" outlineLevel="0" collapsed="false">
      <c r="A18" s="28" t="s">
        <v>38</v>
      </c>
      <c r="F18" s="9"/>
      <c r="H18" s="29"/>
      <c r="I18" s="30"/>
    </row>
    <row r="19" customFormat="false" ht="14.25" hidden="false" customHeight="false" outlineLevel="0" collapsed="false">
      <c r="H19" s="31"/>
      <c r="I19" s="32"/>
    </row>
    <row r="20" customFormat="false" ht="14.25" hidden="false" customHeight="false" outlineLevel="0" collapsed="false">
      <c r="H20" s="33"/>
      <c r="I20" s="34"/>
    </row>
    <row r="21" customFormat="false" ht="14.25" hidden="false" customHeight="false" outlineLevel="0" collapsed="false">
      <c r="H21" s="35"/>
      <c r="I21" s="36"/>
    </row>
    <row r="22" customFormat="false" ht="14.25" hidden="false" customHeight="false" outlineLevel="0" collapsed="false">
      <c r="H22" s="37"/>
      <c r="I22" s="38"/>
    </row>
    <row r="23" customFormat="false" ht="14.25" hidden="false" customHeight="false" outlineLevel="0" collapsed="false">
      <c r="H23" s="39"/>
      <c r="I23" s="40"/>
    </row>
    <row r="24" customFormat="false" ht="14.25" hidden="false" customHeight="false" outlineLevel="0" collapsed="false">
      <c r="H24" s="41"/>
      <c r="I24" s="42"/>
    </row>
    <row r="25" customFormat="false" ht="14.25" hidden="false" customHeight="false" outlineLevel="0" collapsed="false">
      <c r="H25" s="43"/>
      <c r="I25" s="44"/>
    </row>
    <row r="26" customFormat="false" ht="14.25" hidden="false" customHeight="false" outlineLevel="0" collapsed="false">
      <c r="H26" s="45"/>
      <c r="I26" s="46"/>
    </row>
    <row r="27" customFormat="false" ht="14.25" hidden="false" customHeight="false" outlineLevel="0" collapsed="false">
      <c r="H27" s="47"/>
      <c r="I27" s="48"/>
    </row>
    <row r="28" customFormat="false" ht="14.25" hidden="false" customHeight="false" outlineLevel="0" collapsed="false">
      <c r="H28" s="49"/>
      <c r="I28" s="50"/>
    </row>
    <row r="29" customFormat="false" ht="14.25" hidden="false" customHeight="false" outlineLevel="0" collapsed="false">
      <c r="H29" s="51"/>
      <c r="I29" s="52"/>
    </row>
    <row r="30" customFormat="false" ht="14.25" hidden="false" customHeight="false" outlineLevel="0" collapsed="false">
      <c r="H30" s="53"/>
      <c r="I30" s="54"/>
    </row>
    <row r="31" customFormat="false" ht="14.25" hidden="false" customHeight="false" outlineLevel="0" collapsed="false">
      <c r="I31" s="11"/>
    </row>
    <row r="32" customFormat="false" ht="14.25" hidden="false" customHeight="false" outlineLevel="0" collapsed="false">
      <c r="I32" s="24"/>
    </row>
    <row r="33" customFormat="false" ht="14.25" hidden="false" customHeight="false" outlineLevel="0" collapsed="false">
      <c r="I33" s="24"/>
    </row>
    <row r="34" customFormat="false" ht="14.25" hidden="false" customHeight="false" outlineLevel="0" collapsed="false">
      <c r="I34" s="24"/>
    </row>
    <row r="35" customFormat="false" ht="14.25" hidden="false" customHeight="false" outlineLevel="0" collapsed="false">
      <c r="I35" s="24"/>
    </row>
    <row r="36" customFormat="false" ht="14.25" hidden="false" customHeight="false" outlineLevel="0" collapsed="false">
      <c r="I36" s="24"/>
    </row>
    <row r="37" customFormat="false" ht="14.25" hidden="false" customHeight="false" outlineLevel="0" collapsed="false">
      <c r="I37" s="24"/>
    </row>
    <row r="38" customFormat="false" ht="14.25" hidden="false" customHeight="false" outlineLevel="0" collapsed="false">
      <c r="I38" s="24"/>
    </row>
    <row r="39" customFormat="false" ht="14.25" hidden="false" customHeight="false" outlineLevel="0" collapsed="false">
      <c r="I39" s="24"/>
    </row>
    <row r="40" customFormat="false" ht="14.25" hidden="false" customHeight="false" outlineLevel="0" collapsed="false">
      <c r="I40" s="24"/>
    </row>
    <row r="41" customFormat="false" ht="14.25" hidden="false" customHeight="false" outlineLevel="0" collapsed="false">
      <c r="I41" s="24"/>
    </row>
    <row r="42" customFormat="false" ht="14.25" hidden="false" customHeight="false" outlineLevel="0" collapsed="false">
      <c r="I42" s="24"/>
    </row>
    <row r="43" customFormat="false" ht="14.25" hidden="false" customHeight="false" outlineLevel="0" collapsed="false">
      <c r="I43" s="24"/>
    </row>
    <row r="44" customFormat="false" ht="14.25" hidden="false" customHeight="false" outlineLevel="0" collapsed="false">
      <c r="I44" s="24"/>
    </row>
    <row r="45" customFormat="false" ht="14.25" hidden="false" customHeight="false" outlineLevel="0" collapsed="false">
      <c r="I45" s="24"/>
    </row>
    <row r="46" customFormat="false" ht="14.25" hidden="false" customHeight="false" outlineLevel="0" collapsed="false">
      <c r="I46" s="24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2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11-28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