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9600</v>
      </c>
      <c r="F2" s="4" t="n">
        <f aca="false">E2*0.34</f>
        <v>101864</v>
      </c>
      <c r="G2" s="12" t="n">
        <v>294805.86</v>
      </c>
      <c r="H2" s="12" t="n">
        <v>98788.3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7500</v>
      </c>
      <c r="F3" s="4" t="n">
        <f aca="false">E3*0.35</f>
        <v>30625</v>
      </c>
      <c r="G3" s="12" t="n">
        <v>91920.09</v>
      </c>
      <c r="H3" s="12" t="n">
        <v>30257.33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58300</v>
      </c>
      <c r="F4" s="4" t="n">
        <f aca="false">E4*0.32</f>
        <v>18656</v>
      </c>
      <c r="G4" s="12" t="n">
        <v>63530.65</v>
      </c>
      <c r="H4" s="12" t="n">
        <v>19942.38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8300</v>
      </c>
      <c r="F5" s="4" t="n">
        <f aca="false">E5*0.32</f>
        <v>15456</v>
      </c>
      <c r="G5" s="12" t="n">
        <v>43492.45</v>
      </c>
      <c r="H5" s="12" t="n">
        <v>14048.96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6700</v>
      </c>
      <c r="F6" s="4" t="n">
        <f aca="false">E6*0.32</f>
        <v>21344</v>
      </c>
      <c r="G6" s="12" t="n">
        <v>68641.98</v>
      </c>
      <c r="H6" s="12" t="n">
        <v>24229.11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41357.68</v>
      </c>
      <c r="H7" s="12" t="n">
        <v>11932.06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37500</v>
      </c>
      <c r="F8" s="4" t="n">
        <f aca="false">E8*0.32</f>
        <v>12000</v>
      </c>
      <c r="G8" s="12" t="n">
        <v>45702.3</v>
      </c>
      <c r="H8" s="12" t="n">
        <v>13192.66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1700</v>
      </c>
      <c r="F9" s="4" t="n">
        <f aca="false">E9*0.33</f>
        <v>13761</v>
      </c>
      <c r="G9" s="12" t="n">
        <v>54521.42</v>
      </c>
      <c r="H9" s="12" t="n">
        <v>18711.96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5000</v>
      </c>
      <c r="F10" s="4" t="n">
        <f aca="false">E10*0.33</f>
        <v>8250</v>
      </c>
      <c r="G10" s="12" t="n">
        <v>24060.54</v>
      </c>
      <c r="H10" s="12" t="n">
        <v>6757.17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62500</v>
      </c>
      <c r="F11" s="4" t="n">
        <f aca="false">E11*0.33</f>
        <v>20625</v>
      </c>
      <c r="G11" s="12" t="n">
        <v>50183.8</v>
      </c>
      <c r="H11" s="12" t="n">
        <v>16768.07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5000</v>
      </c>
      <c r="F12" s="4" t="n">
        <f aca="false">E12*0.33</f>
        <v>8250</v>
      </c>
      <c r="G12" s="12" t="n">
        <v>32126.08</v>
      </c>
      <c r="H12" s="12" t="n">
        <v>11503.36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4200</v>
      </c>
      <c r="F13" s="4" t="n">
        <f aca="false">E13*0.33</f>
        <v>17886</v>
      </c>
      <c r="G13" s="12" t="n">
        <v>70115.17</v>
      </c>
      <c r="H13" s="12" t="n">
        <v>24218.46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41700</v>
      </c>
      <c r="F14" s="4" t="n">
        <f aca="false">E14*0.33</f>
        <v>13761</v>
      </c>
      <c r="G14" s="12" t="n">
        <v>50832.8</v>
      </c>
      <c r="H14" s="12" t="n">
        <v>20192.89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55000</v>
      </c>
      <c r="F15" s="4" t="n">
        <f aca="false">E15*0.33</f>
        <v>18150</v>
      </c>
      <c r="G15" s="12" t="n">
        <v>68798.12</v>
      </c>
      <c r="H15" s="12" t="n">
        <v>23756.84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25000</v>
      </c>
      <c r="F16" s="4" t="n">
        <f aca="false">E16*0.33</f>
        <v>8250</v>
      </c>
      <c r="G16" s="12" t="n">
        <v>22513.03</v>
      </c>
      <c r="H16" s="12" t="n">
        <v>7746.7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35000</v>
      </c>
      <c r="F17" s="4" t="n">
        <f aca="false">E17*0.33</f>
        <v>11550</v>
      </c>
      <c r="G17" s="12" t="n">
        <v>45374.3</v>
      </c>
      <c r="H17" s="12" t="n">
        <v>17144.29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98000</v>
      </c>
      <c r="F22" s="0" t="n">
        <f aca="false">SUM(F2:F21)</f>
        <v>331628</v>
      </c>
      <c r="G22" s="9" t="n">
        <f aca="false">SUM(G2:G21)</f>
        <v>1067976.27</v>
      </c>
      <c r="H22" s="9" t="n">
        <f aca="false">SUM(H2:H21)</f>
        <v>359190.54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2-12-26T03:35:42Z</dcterms:modified>
  <cp:revision>0</cp:revision>
  <dc:subject/>
  <dc:title/>
</cp:coreProperties>
</file>