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邛崃大邑片各门店活动期间日均销售数据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r>
      <rPr>
        <b val="true"/>
        <sz val="11"/>
        <rFont val="宋体"/>
        <family val="0"/>
      </rPr>
      <t xml:space="preserve">11.1-11.7</t>
    </r>
    <r>
      <rPr>
        <b val="true"/>
        <sz val="11"/>
        <rFont val="Noto Sans"/>
        <family val="2"/>
      </rPr>
      <t xml:space="preserve">收入</t>
    </r>
  </si>
  <si>
    <t xml:space="preserve">毛利</t>
  </si>
  <si>
    <t xml:space="preserve">毛利率</t>
  </si>
  <si>
    <r>
      <rPr>
        <b val="true"/>
        <sz val="11"/>
        <rFont val="宋体"/>
        <family val="0"/>
      </rPr>
      <t xml:space="preserve">7</t>
    </r>
    <r>
      <rPr>
        <b val="true"/>
        <sz val="11"/>
        <rFont val="Noto Sans"/>
        <family val="2"/>
      </rPr>
      <t xml:space="preserve">天日均</t>
    </r>
  </si>
  <si>
    <r>
      <rPr>
        <sz val="10"/>
        <rFont val="Noto Sans"/>
        <family val="2"/>
      </rPr>
      <t xml:space="preserve">增长 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增长</t>
    </r>
    <r>
      <rPr>
        <sz val="10"/>
        <rFont val="Arial"/>
        <family val="2"/>
      </rPr>
      <t xml:space="preserve">20%</t>
    </r>
  </si>
  <si>
    <r>
      <rPr>
        <sz val="10"/>
        <rFont val="Noto Sans"/>
        <family val="2"/>
      </rPr>
      <t xml:space="preserve">增长</t>
    </r>
    <r>
      <rPr>
        <sz val="10"/>
        <rFont val="Arial"/>
        <family val="2"/>
      </rPr>
      <t xml:space="preserve">30%</t>
    </r>
  </si>
  <si>
    <r>
      <rPr>
        <sz val="10"/>
        <color rgb="FFFF0000"/>
        <rFont val="宋体"/>
        <family val="0"/>
        <charset val="134"/>
      </rPr>
      <t xml:space="preserve">5%</t>
    </r>
    <r>
      <rPr>
        <sz val="10"/>
        <color rgb="FFFF0000"/>
        <rFont val="Noto Sans"/>
        <family val="2"/>
      </rPr>
      <t xml:space="preserve">日均销售 </t>
    </r>
  </si>
  <si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日均销售</t>
    </r>
  </si>
  <si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日均销售</t>
    </r>
  </si>
  <si>
    <r>
      <rPr>
        <sz val="10"/>
        <color rgb="FFFF0000"/>
        <rFont val="宋体"/>
        <family val="0"/>
        <charset val="134"/>
      </rPr>
      <t xml:space="preserve">21-24</t>
    </r>
    <r>
      <rPr>
        <sz val="10"/>
        <color rgb="FFFF0000"/>
        <rFont val="Noto Sans"/>
        <family val="2"/>
      </rPr>
      <t xml:space="preserve">日均销售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差距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差距</t>
    </r>
  </si>
  <si>
    <r>
      <rPr>
        <sz val="10"/>
        <rFont val="Arial"/>
        <family val="2"/>
      </rPr>
      <t xml:space="preserve">30%</t>
    </r>
    <r>
      <rPr>
        <sz val="10"/>
        <rFont val="Noto Sans"/>
        <family val="2"/>
      </rPr>
      <t xml:space="preserve">差距</t>
    </r>
  </si>
  <si>
    <t xml:space="preserve">四川太极邛崃中心药店</t>
  </si>
  <si>
    <t xml:space="preserve">35.22%</t>
  </si>
  <si>
    <t xml:space="preserve">四川太极大邑县晋原镇子龙路店</t>
  </si>
  <si>
    <t xml:space="preserve">31.17%</t>
  </si>
  <si>
    <t xml:space="preserve">四川太极邛崃市临邛镇汇源街药店</t>
  </si>
  <si>
    <t xml:space="preserve">35.18%</t>
  </si>
  <si>
    <t xml:space="preserve">四川太极大邑县晋源镇东壕沟段药店</t>
  </si>
  <si>
    <t xml:space="preserve">27.46%</t>
  </si>
  <si>
    <t xml:space="preserve">四川太极大邑县晋源镇富民路药店</t>
  </si>
  <si>
    <t xml:space="preserve">36.63%</t>
  </si>
  <si>
    <t xml:space="preserve">四川太极大邑县晋源镇围城北路西段药店</t>
  </si>
  <si>
    <t xml:space="preserve">25.29%</t>
  </si>
  <si>
    <t xml:space="preserve">四川太极邛崃市平乐镇台子街药店</t>
  </si>
  <si>
    <t xml:space="preserve">34.5%</t>
  </si>
  <si>
    <t xml:space="preserve">四川太极邛崃市临邛镇长安大道药店</t>
  </si>
  <si>
    <t xml:space="preserve">36.65%</t>
  </si>
  <si>
    <t xml:space="preserve">四川太极大邑县安仁镇千禧街药店</t>
  </si>
  <si>
    <t xml:space="preserve">36.61%</t>
  </si>
  <si>
    <t xml:space="preserve">四川太极大邑县沙渠镇方圆路药店</t>
  </si>
  <si>
    <t xml:space="preserve">36.55%</t>
  </si>
  <si>
    <t xml:space="preserve">四川太极大邑县晋原镇通达东路五段药店</t>
  </si>
  <si>
    <t xml:space="preserve">35.49%</t>
  </si>
  <si>
    <t xml:space="preserve">四川太极大邑县晋原镇内蒙古大道药店</t>
  </si>
  <si>
    <t xml:space="preserve">33.23%</t>
  </si>
  <si>
    <t xml:space="preserve">四川太极大邑县新场镇文昌街药店</t>
  </si>
  <si>
    <t xml:space="preserve">36.09%</t>
  </si>
  <si>
    <t xml:space="preserve">四川太极邛崃市临邛镇洪川小区药店</t>
  </si>
  <si>
    <t xml:space="preserve">36.03%</t>
  </si>
  <si>
    <t xml:space="preserve">四川太极邛崃市羊安镇永康大道药店</t>
  </si>
  <si>
    <t xml:space="preserve">39.79%</t>
  </si>
  <si>
    <t xml:space="preserve">四川太极大邑县晋原镇内蒙古大道第二药店</t>
  </si>
  <si>
    <t xml:space="preserve">27.62%</t>
  </si>
  <si>
    <t xml:space="preserve">合计</t>
  </si>
  <si>
    <t xml:space="preserve">34.6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color rgb="FFFF0000"/>
      <name val="Noto Sans"/>
      <family val="2"/>
    </font>
    <font>
      <sz val="16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F9" activeCellId="0" sqref="F9"/>
    </sheetView>
  </sheetViews>
  <sheetFormatPr defaultColWidth="9.0546875" defaultRowHeight="21" zeroHeight="false" outlineLevelRow="0" outlineLevelCol="0"/>
  <cols>
    <col collapsed="false" customWidth="true" hidden="false" outlineLevel="0" max="2" min="2" style="0" width="25.99"/>
    <col collapsed="false" customWidth="true" hidden="false" outlineLevel="0" max="8" min="8" style="1" width="7.56"/>
    <col collapsed="false" customWidth="true" hidden="false" outlineLevel="0" max="9" min="9" style="1" width="5.13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2" width="6.28"/>
    <col collapsed="false" customWidth="true" hidden="false" outlineLevel="0" max="13" min="13" style="2" width="6.99"/>
    <col collapsed="false" customWidth="true" hidden="false" outlineLevel="0" max="14" min="14" style="2" width="6.7"/>
  </cols>
  <sheetData>
    <row r="1" customFormat="false" ht="21" hidden="false" customHeight="true" outlineLevel="0" collapsed="false">
      <c r="C1" s="3" t="s">
        <v>0</v>
      </c>
      <c r="D1" s="3"/>
      <c r="E1" s="4"/>
      <c r="F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0" t="s">
        <v>18</v>
      </c>
    </row>
    <row r="3" customFormat="false" ht="21" hidden="false" customHeight="true" outlineLevel="0" collapsed="false">
      <c r="A3" s="11" t="n">
        <v>341</v>
      </c>
      <c r="B3" s="12" t="s">
        <v>19</v>
      </c>
      <c r="C3" s="11" t="n">
        <v>1293</v>
      </c>
      <c r="D3" s="11" t="n">
        <v>57.98</v>
      </c>
      <c r="E3" s="11" t="n">
        <v>74971.96</v>
      </c>
      <c r="F3" s="11" t="n">
        <v>26406.68</v>
      </c>
      <c r="G3" s="11" t="s">
        <v>20</v>
      </c>
      <c r="H3" s="13" t="n">
        <f aca="false">E3/7</f>
        <v>10710.28</v>
      </c>
      <c r="I3" s="1" t="n">
        <f aca="false">H3*0.05</f>
        <v>535.514</v>
      </c>
      <c r="J3" s="1" t="n">
        <f aca="false">H3*0.2</f>
        <v>2142.056</v>
      </c>
      <c r="K3" s="1" t="n">
        <f aca="false">H3*0.3</f>
        <v>3213.084</v>
      </c>
      <c r="L3" s="14" t="n">
        <f aca="false">H3+I3</f>
        <v>11245.794</v>
      </c>
      <c r="M3" s="14" t="n">
        <f aca="false">H3+J3</f>
        <v>12852.336</v>
      </c>
      <c r="N3" s="14" t="n">
        <f aca="false">H3+K3</f>
        <v>13923.364</v>
      </c>
      <c r="O3" s="0" t="n">
        <v>10479</v>
      </c>
      <c r="P3" s="14" t="n">
        <f aca="false">O3-L3</f>
        <v>-766.794</v>
      </c>
      <c r="Q3" s="14" t="n">
        <f aca="false">O3-M3</f>
        <v>-2373.336</v>
      </c>
      <c r="R3" s="14" t="n">
        <f aca="false">O3-N3</f>
        <v>-3444.364</v>
      </c>
    </row>
    <row r="4" customFormat="false" ht="21" hidden="false" customHeight="true" outlineLevel="0" collapsed="false">
      <c r="A4" s="11" t="n">
        <v>539</v>
      </c>
      <c r="B4" s="12" t="s">
        <v>21</v>
      </c>
      <c r="C4" s="11" t="n">
        <v>286</v>
      </c>
      <c r="D4" s="11" t="n">
        <v>40.8</v>
      </c>
      <c r="E4" s="11" t="n">
        <v>11668.38</v>
      </c>
      <c r="F4" s="11" t="n">
        <v>3637.66</v>
      </c>
      <c r="G4" s="11" t="s">
        <v>22</v>
      </c>
      <c r="H4" s="13" t="n">
        <f aca="false">E4/7</f>
        <v>1666.91142857143</v>
      </c>
      <c r="I4" s="1" t="n">
        <f aca="false">H4*0.05</f>
        <v>83.3455714285714</v>
      </c>
      <c r="J4" s="1" t="n">
        <f aca="false">H4*0.2</f>
        <v>333.382285714286</v>
      </c>
      <c r="K4" s="1" t="n">
        <f aca="false">H4*0.3</f>
        <v>500.073428571429</v>
      </c>
      <c r="L4" s="14" t="n">
        <f aca="false">H4+I4</f>
        <v>1750.257</v>
      </c>
      <c r="M4" s="14" t="n">
        <f aca="false">H4+J4</f>
        <v>2000.29371428571</v>
      </c>
      <c r="N4" s="14" t="n">
        <f aca="false">H4+K4</f>
        <v>2166.98485714286</v>
      </c>
      <c r="O4" s="0" t="n">
        <v>2408</v>
      </c>
      <c r="P4" s="1" t="n">
        <f aca="false">O4-L4</f>
        <v>657.743</v>
      </c>
      <c r="Q4" s="1" t="n">
        <f aca="false">O4-M4</f>
        <v>407.706285714286</v>
      </c>
      <c r="R4" s="1" t="n">
        <f aca="false">O4-N4</f>
        <v>241.015142857143</v>
      </c>
    </row>
    <row r="5" customFormat="false" ht="21" hidden="false" customHeight="true" outlineLevel="0" collapsed="false">
      <c r="A5" s="11" t="n">
        <v>548</v>
      </c>
      <c r="B5" s="12" t="s">
        <v>23</v>
      </c>
      <c r="C5" s="11" t="n">
        <v>212</v>
      </c>
      <c r="D5" s="11" t="n">
        <v>35.1</v>
      </c>
      <c r="E5" s="11" t="n">
        <v>7440.47</v>
      </c>
      <c r="F5" s="11" t="n">
        <v>2618.24</v>
      </c>
      <c r="G5" s="11" t="s">
        <v>24</v>
      </c>
      <c r="H5" s="13" t="n">
        <f aca="false">E5/7</f>
        <v>1062.92428571429</v>
      </c>
      <c r="I5" s="1" t="n">
        <f aca="false">H5*0.05</f>
        <v>53.1462142857143</v>
      </c>
      <c r="J5" s="1" t="n">
        <f aca="false">H5*0.2</f>
        <v>212.584857142857</v>
      </c>
      <c r="K5" s="1" t="n">
        <f aca="false">H5*0.3</f>
        <v>318.877285714286</v>
      </c>
      <c r="L5" s="14" t="n">
        <f aca="false">H5+I5</f>
        <v>1116.0705</v>
      </c>
      <c r="M5" s="14" t="n">
        <f aca="false">H5+J5</f>
        <v>1275.50914285714</v>
      </c>
      <c r="N5" s="14" t="n">
        <f aca="false">H5+K5</f>
        <v>1381.80157142857</v>
      </c>
      <c r="O5" s="0" t="n">
        <v>1523</v>
      </c>
      <c r="P5" s="1" t="n">
        <f aca="false">O5-L5</f>
        <v>406.9295</v>
      </c>
      <c r="Q5" s="1" t="n">
        <f aca="false">O5-M5</f>
        <v>247.490857142857</v>
      </c>
      <c r="R5" s="1" t="n">
        <f aca="false">O5-N5</f>
        <v>141.198428571428</v>
      </c>
    </row>
    <row r="6" customFormat="false" ht="21" hidden="false" customHeight="true" outlineLevel="0" collapsed="false">
      <c r="A6" s="11" t="n">
        <v>549</v>
      </c>
      <c r="B6" s="12" t="s">
        <v>25</v>
      </c>
      <c r="C6" s="11" t="n">
        <v>155</v>
      </c>
      <c r="D6" s="11" t="n">
        <v>61.89</v>
      </c>
      <c r="E6" s="11" t="n">
        <v>9592.25</v>
      </c>
      <c r="F6" s="11" t="n">
        <v>2634.4</v>
      </c>
      <c r="G6" s="11" t="s">
        <v>26</v>
      </c>
      <c r="H6" s="13" t="n">
        <f aca="false">E6/7</f>
        <v>1370.32142857143</v>
      </c>
      <c r="I6" s="1" t="n">
        <f aca="false">H6*0.05</f>
        <v>68.5160714285714</v>
      </c>
      <c r="J6" s="1" t="n">
        <f aca="false">H6*0.2</f>
        <v>274.064285714286</v>
      </c>
      <c r="K6" s="1" t="n">
        <f aca="false">H6*0.3</f>
        <v>411.096428571429</v>
      </c>
      <c r="L6" s="14" t="n">
        <f aca="false">H6+I6</f>
        <v>1438.8375</v>
      </c>
      <c r="M6" s="14" t="n">
        <f aca="false">H6+J6</f>
        <v>1644.38571428571</v>
      </c>
      <c r="N6" s="14" t="n">
        <f aca="false">H6+K6</f>
        <v>1781.41785714286</v>
      </c>
      <c r="O6" s="0" t="n">
        <v>1848</v>
      </c>
      <c r="P6" s="1" t="n">
        <f aca="false">O6-L6</f>
        <v>409.1625</v>
      </c>
      <c r="Q6" s="1" t="n">
        <f aca="false">O6-M6</f>
        <v>203.614285714286</v>
      </c>
      <c r="R6" s="1" t="n">
        <f aca="false">O6-N6</f>
        <v>66.5821428571428</v>
      </c>
    </row>
    <row r="7" customFormat="false" ht="21" hidden="false" customHeight="true" outlineLevel="0" collapsed="false">
      <c r="A7" s="11" t="n">
        <v>550</v>
      </c>
      <c r="B7" s="12" t="s">
        <v>27</v>
      </c>
      <c r="C7" s="11" t="n">
        <v>387</v>
      </c>
      <c r="D7" s="11" t="n">
        <v>52.97</v>
      </c>
      <c r="E7" s="11" t="n">
        <v>20499.35</v>
      </c>
      <c r="F7" s="11" t="n">
        <v>7508.99</v>
      </c>
      <c r="G7" s="11" t="s">
        <v>28</v>
      </c>
      <c r="H7" s="13" t="n">
        <f aca="false">E7/7</f>
        <v>2928.47857142857</v>
      </c>
      <c r="I7" s="1" t="n">
        <f aca="false">H7*0.05</f>
        <v>146.423928571429</v>
      </c>
      <c r="J7" s="1" t="n">
        <f aca="false">H7*0.2</f>
        <v>585.695714285714</v>
      </c>
      <c r="K7" s="1" t="n">
        <f aca="false">H7*0.3</f>
        <v>878.543571428571</v>
      </c>
      <c r="L7" s="14" t="n">
        <f aca="false">H7+I7</f>
        <v>3074.9025</v>
      </c>
      <c r="M7" s="14" t="n">
        <f aca="false">H7+J7</f>
        <v>3514.17428571429</v>
      </c>
      <c r="N7" s="14" t="n">
        <f aca="false">H7+K7</f>
        <v>3807.02214285714</v>
      </c>
      <c r="O7" s="0" t="n">
        <v>3403</v>
      </c>
      <c r="P7" s="1" t="n">
        <f aca="false">O7-L7</f>
        <v>328.0975</v>
      </c>
      <c r="Q7" s="14" t="n">
        <f aca="false">O7-M7</f>
        <v>-111.174285714285</v>
      </c>
      <c r="R7" s="14" t="n">
        <f aca="false">O7-N7</f>
        <v>-404.022142857143</v>
      </c>
    </row>
    <row r="8" customFormat="false" ht="21" hidden="false" customHeight="true" outlineLevel="0" collapsed="false">
      <c r="A8" s="11" t="n">
        <v>579</v>
      </c>
      <c r="B8" s="12" t="s">
        <v>29</v>
      </c>
      <c r="C8" s="11" t="n">
        <v>167</v>
      </c>
      <c r="D8" s="11" t="n">
        <v>50.37</v>
      </c>
      <c r="E8" s="11" t="n">
        <v>8411.32</v>
      </c>
      <c r="F8" s="11" t="n">
        <v>2127.58</v>
      </c>
      <c r="G8" s="11" t="s">
        <v>30</v>
      </c>
      <c r="H8" s="13" t="n">
        <f aca="false">E8/7</f>
        <v>1201.61714285714</v>
      </c>
      <c r="I8" s="1" t="n">
        <f aca="false">H8*0.05</f>
        <v>60.0808571428572</v>
      </c>
      <c r="J8" s="1" t="n">
        <f aca="false">H8*0.2</f>
        <v>240.323428571429</v>
      </c>
      <c r="K8" s="1" t="n">
        <f aca="false">H8*0.3</f>
        <v>360.485142857143</v>
      </c>
      <c r="L8" s="14" t="n">
        <f aca="false">H8+I8</f>
        <v>1261.698</v>
      </c>
      <c r="M8" s="14" t="n">
        <f aca="false">H8+J8</f>
        <v>1441.94057142857</v>
      </c>
      <c r="N8" s="14" t="n">
        <f aca="false">H8+K8</f>
        <v>1562.10228571429</v>
      </c>
      <c r="O8" s="0" t="n">
        <v>1778</v>
      </c>
      <c r="P8" s="1" t="n">
        <f aca="false">O8-L8</f>
        <v>516.302</v>
      </c>
      <c r="Q8" s="1" t="n">
        <f aca="false">O8-M8</f>
        <v>336.059428571429</v>
      </c>
      <c r="R8" s="1" t="n">
        <f aca="false">O8-N8</f>
        <v>215.897714285714</v>
      </c>
    </row>
    <row r="9" customFormat="false" ht="21" hidden="false" customHeight="true" outlineLevel="0" collapsed="false">
      <c r="A9" s="11" t="n">
        <v>586</v>
      </c>
      <c r="B9" s="12" t="s">
        <v>31</v>
      </c>
      <c r="C9" s="11" t="n">
        <v>194</v>
      </c>
      <c r="D9" s="11" t="n">
        <v>33.81</v>
      </c>
      <c r="E9" s="11" t="n">
        <v>6559.52</v>
      </c>
      <c r="F9" s="11" t="n">
        <v>2263.2</v>
      </c>
      <c r="G9" s="11" t="s">
        <v>32</v>
      </c>
      <c r="H9" s="13" t="n">
        <v>822</v>
      </c>
      <c r="I9" s="1" t="n">
        <f aca="false">H9*0.05</f>
        <v>41.1</v>
      </c>
      <c r="J9" s="1" t="n">
        <f aca="false">H9*0.2</f>
        <v>164.4</v>
      </c>
      <c r="K9" s="1" t="n">
        <f aca="false">H9*0.3</f>
        <v>246.6</v>
      </c>
      <c r="L9" s="14" t="n">
        <f aca="false">H9+I9</f>
        <v>863.1</v>
      </c>
      <c r="M9" s="14" t="n">
        <f aca="false">H9+J9</f>
        <v>986.4</v>
      </c>
      <c r="N9" s="14" t="n">
        <f aca="false">H9+K9</f>
        <v>1068.6</v>
      </c>
      <c r="O9" s="0" t="n">
        <v>815</v>
      </c>
      <c r="P9" s="14" t="n">
        <f aca="false">O9-L9</f>
        <v>-48.1</v>
      </c>
      <c r="Q9" s="14" t="n">
        <f aca="false">O9-M9</f>
        <v>-171.4</v>
      </c>
      <c r="R9" s="14" t="n">
        <f aca="false">O9-N9</f>
        <v>-253.6</v>
      </c>
    </row>
    <row r="10" customFormat="false" ht="21" hidden="false" customHeight="true" outlineLevel="0" collapsed="false">
      <c r="A10" s="11" t="n">
        <v>591</v>
      </c>
      <c r="B10" s="12" t="s">
        <v>33</v>
      </c>
      <c r="C10" s="11" t="n">
        <v>201</v>
      </c>
      <c r="D10" s="11" t="n">
        <v>50.27</v>
      </c>
      <c r="E10" s="11" t="n">
        <v>10104.42</v>
      </c>
      <c r="F10" s="11" t="n">
        <v>3704.03</v>
      </c>
      <c r="G10" s="11" t="s">
        <v>34</v>
      </c>
      <c r="H10" s="13" t="n">
        <f aca="false">E10/7</f>
        <v>1443.48857142857</v>
      </c>
      <c r="I10" s="1" t="n">
        <f aca="false">H10*0.05</f>
        <v>72.1744285714286</v>
      </c>
      <c r="J10" s="1" t="n">
        <f aca="false">H10*0.2</f>
        <v>288.697714285714</v>
      </c>
      <c r="K10" s="1" t="n">
        <f aca="false">H10*0.3</f>
        <v>433.046571428571</v>
      </c>
      <c r="L10" s="14" t="n">
        <f aca="false">H10+I10</f>
        <v>1515.663</v>
      </c>
      <c r="M10" s="14" t="n">
        <f aca="false">H10+J10</f>
        <v>1732.18628571429</v>
      </c>
      <c r="N10" s="14" t="n">
        <f aca="false">H10+K10</f>
        <v>1876.53514285714</v>
      </c>
      <c r="O10" s="0" t="n">
        <v>2391</v>
      </c>
      <c r="P10" s="1" t="n">
        <f aca="false">O10-L10</f>
        <v>875.337</v>
      </c>
      <c r="Q10" s="1" t="n">
        <f aca="false">O10-M10</f>
        <v>658.813714285714</v>
      </c>
      <c r="R10" s="1" t="n">
        <f aca="false">O10-N10</f>
        <v>514.464857142857</v>
      </c>
    </row>
    <row r="11" customFormat="false" ht="21" hidden="false" customHeight="true" outlineLevel="0" collapsed="false">
      <c r="A11" s="11" t="n">
        <v>594</v>
      </c>
      <c r="B11" s="12" t="s">
        <v>35</v>
      </c>
      <c r="C11" s="11" t="n">
        <v>240</v>
      </c>
      <c r="D11" s="11" t="n">
        <v>39.6</v>
      </c>
      <c r="E11" s="11" t="n">
        <v>9503.2</v>
      </c>
      <c r="F11" s="11" t="n">
        <v>3479.15</v>
      </c>
      <c r="G11" s="11" t="s">
        <v>36</v>
      </c>
      <c r="H11" s="13" t="n">
        <f aca="false">E11/7</f>
        <v>1357.6</v>
      </c>
      <c r="I11" s="1" t="n">
        <f aca="false">H11*0.05</f>
        <v>67.88</v>
      </c>
      <c r="J11" s="1" t="n">
        <f aca="false">H11*0.2</f>
        <v>271.52</v>
      </c>
      <c r="K11" s="1" t="n">
        <f aca="false">H11*0.3</f>
        <v>407.28</v>
      </c>
      <c r="L11" s="14" t="n">
        <f aca="false">H11+I11</f>
        <v>1425.48</v>
      </c>
      <c r="M11" s="14" t="n">
        <f aca="false">H11+J11</f>
        <v>1629.12</v>
      </c>
      <c r="N11" s="14" t="n">
        <f aca="false">H11+K11</f>
        <v>1764.88</v>
      </c>
      <c r="O11" s="0" t="n">
        <v>1666</v>
      </c>
      <c r="P11" s="1" t="n">
        <f aca="false">O11-L11</f>
        <v>240.52</v>
      </c>
      <c r="Q11" s="1" t="n">
        <f aca="false">O11-M11</f>
        <v>36.8799999999999</v>
      </c>
      <c r="R11" s="14" t="n">
        <f aca="false">O11-N11</f>
        <v>-98.8800000000001</v>
      </c>
    </row>
    <row r="12" customFormat="false" ht="21" hidden="false" customHeight="true" outlineLevel="0" collapsed="false">
      <c r="A12" s="11" t="n">
        <v>716</v>
      </c>
      <c r="B12" s="12" t="s">
        <v>37</v>
      </c>
      <c r="C12" s="11" t="n">
        <v>135</v>
      </c>
      <c r="D12" s="11" t="n">
        <v>47.89</v>
      </c>
      <c r="E12" s="11" t="n">
        <v>6464.8</v>
      </c>
      <c r="F12" s="11" t="n">
        <v>2363.41</v>
      </c>
      <c r="G12" s="11" t="s">
        <v>38</v>
      </c>
      <c r="H12" s="13" t="n">
        <f aca="false">E12/7</f>
        <v>923.542857142857</v>
      </c>
      <c r="I12" s="1" t="n">
        <f aca="false">H12*0.05</f>
        <v>46.1771428571429</v>
      </c>
      <c r="J12" s="1" t="n">
        <f aca="false">H12*0.2</f>
        <v>184.708571428571</v>
      </c>
      <c r="K12" s="1" t="n">
        <f aca="false">H12*0.3</f>
        <v>277.062857142857</v>
      </c>
      <c r="L12" s="14" t="n">
        <f aca="false">H12+I12</f>
        <v>969.72</v>
      </c>
      <c r="M12" s="14" t="n">
        <f aca="false">H12+J12</f>
        <v>1108.25142857143</v>
      </c>
      <c r="N12" s="14" t="n">
        <f aca="false">H12+K12</f>
        <v>1200.60571428571</v>
      </c>
      <c r="O12" s="0" t="n">
        <v>1364</v>
      </c>
      <c r="P12" s="1" t="n">
        <f aca="false">O12-L12</f>
        <v>394.28</v>
      </c>
      <c r="Q12" s="1" t="n">
        <f aca="false">O12-M12</f>
        <v>255.748571428571</v>
      </c>
      <c r="R12" s="1" t="n">
        <f aca="false">O12-N12</f>
        <v>163.394285714286</v>
      </c>
    </row>
    <row r="13" customFormat="false" ht="21" hidden="false" customHeight="true" outlineLevel="0" collapsed="false">
      <c r="A13" s="11" t="n">
        <v>717</v>
      </c>
      <c r="B13" s="12" t="s">
        <v>39</v>
      </c>
      <c r="C13" s="11" t="n">
        <v>272</v>
      </c>
      <c r="D13" s="11" t="n">
        <v>53.88</v>
      </c>
      <c r="E13" s="11" t="n">
        <v>14655.48</v>
      </c>
      <c r="F13" s="11" t="n">
        <v>5202.16</v>
      </c>
      <c r="G13" s="11" t="s">
        <v>40</v>
      </c>
      <c r="H13" s="13" t="n">
        <f aca="false">E13/7</f>
        <v>2093.64</v>
      </c>
      <c r="I13" s="1" t="n">
        <f aca="false">H13*0.05</f>
        <v>104.682</v>
      </c>
      <c r="J13" s="1" t="n">
        <f aca="false">H13*0.2</f>
        <v>418.728</v>
      </c>
      <c r="K13" s="1" t="n">
        <f aca="false">H13*0.3</f>
        <v>628.092</v>
      </c>
      <c r="L13" s="14" t="n">
        <f aca="false">H13+I13</f>
        <v>2198.322</v>
      </c>
      <c r="M13" s="14" t="n">
        <f aca="false">H13+J13</f>
        <v>2512.368</v>
      </c>
      <c r="N13" s="14" t="n">
        <f aca="false">H13+K13</f>
        <v>2721.732</v>
      </c>
      <c r="O13" s="0" t="n">
        <v>2140</v>
      </c>
      <c r="P13" s="14" t="n">
        <f aca="false">O13-L13</f>
        <v>-58.3219999999997</v>
      </c>
      <c r="Q13" s="14" t="n">
        <f aca="false">O13-M13</f>
        <v>-372.368</v>
      </c>
      <c r="R13" s="14" t="n">
        <f aca="false">O13-N13</f>
        <v>-581.732</v>
      </c>
    </row>
    <row r="14" customFormat="false" ht="21" hidden="false" customHeight="true" outlineLevel="0" collapsed="false">
      <c r="A14" s="11" t="n">
        <v>719</v>
      </c>
      <c r="B14" s="12" t="s">
        <v>41</v>
      </c>
      <c r="C14" s="11" t="n">
        <v>183</v>
      </c>
      <c r="D14" s="11" t="n">
        <v>60.85</v>
      </c>
      <c r="E14" s="11" t="n">
        <v>11134.84</v>
      </c>
      <c r="F14" s="11" t="n">
        <v>3701.2</v>
      </c>
      <c r="G14" s="11" t="s">
        <v>42</v>
      </c>
      <c r="H14" s="13" t="n">
        <f aca="false">E14/7</f>
        <v>1590.69142857143</v>
      </c>
      <c r="I14" s="1" t="n">
        <f aca="false">H14*0.05</f>
        <v>79.5345714285714</v>
      </c>
      <c r="J14" s="1" t="n">
        <f aca="false">H14*0.2</f>
        <v>318.138285714286</v>
      </c>
      <c r="K14" s="1" t="n">
        <f aca="false">H14*0.3</f>
        <v>477.207428571429</v>
      </c>
      <c r="L14" s="14" t="n">
        <f aca="false">H14+I14</f>
        <v>1670.226</v>
      </c>
      <c r="M14" s="14" t="n">
        <f aca="false">H14+J14</f>
        <v>1908.82971428571</v>
      </c>
      <c r="N14" s="14" t="n">
        <f aca="false">H14+K14</f>
        <v>2067.89885714286</v>
      </c>
      <c r="O14" s="0" t="n">
        <v>2964</v>
      </c>
      <c r="P14" s="1" t="n">
        <f aca="false">O14-L14</f>
        <v>1293.774</v>
      </c>
      <c r="Q14" s="1" t="n">
        <f aca="false">O14-M14</f>
        <v>1055.17028571429</v>
      </c>
      <c r="R14" s="1" t="n">
        <f aca="false">O14-N14</f>
        <v>896.101142857143</v>
      </c>
    </row>
    <row r="15" customFormat="false" ht="21" hidden="false" customHeight="true" outlineLevel="0" collapsed="false">
      <c r="A15" s="11" t="n">
        <v>720</v>
      </c>
      <c r="B15" s="12" t="s">
        <v>43</v>
      </c>
      <c r="C15" s="11" t="n">
        <v>200</v>
      </c>
      <c r="D15" s="11" t="n">
        <v>37.91</v>
      </c>
      <c r="E15" s="11" t="n">
        <v>7581.8</v>
      </c>
      <c r="F15" s="11" t="n">
        <v>2736.99</v>
      </c>
      <c r="G15" s="11" t="s">
        <v>44</v>
      </c>
      <c r="H15" s="13" t="n">
        <f aca="false">E15/7</f>
        <v>1083.11428571429</v>
      </c>
      <c r="I15" s="1" t="n">
        <f aca="false">H15*0.05</f>
        <v>54.1557142857143</v>
      </c>
      <c r="J15" s="1" t="n">
        <f aca="false">H15*0.2</f>
        <v>216.622857142857</v>
      </c>
      <c r="K15" s="1" t="n">
        <f aca="false">H15*0.3</f>
        <v>324.934285714286</v>
      </c>
      <c r="L15" s="14" t="n">
        <f aca="false">H15+I15</f>
        <v>1137.27</v>
      </c>
      <c r="M15" s="14" t="n">
        <f aca="false">H15+J15</f>
        <v>1299.73714285714</v>
      </c>
      <c r="N15" s="14" t="n">
        <f aca="false">H15+K15</f>
        <v>1408.04857142857</v>
      </c>
      <c r="O15" s="0" t="n">
        <v>1637</v>
      </c>
      <c r="P15" s="1" t="n">
        <f aca="false">O15-L15</f>
        <v>499.73</v>
      </c>
      <c r="Q15" s="1" t="n">
        <f aca="false">O15-M15</f>
        <v>337.262857142857</v>
      </c>
      <c r="R15" s="1" t="n">
        <f aca="false">O15-N15</f>
        <v>228.951428571429</v>
      </c>
    </row>
    <row r="16" customFormat="false" ht="21" hidden="false" customHeight="true" outlineLevel="0" collapsed="false">
      <c r="A16" s="11" t="n">
        <v>721</v>
      </c>
      <c r="B16" s="12" t="s">
        <v>45</v>
      </c>
      <c r="C16" s="11" t="n">
        <v>250</v>
      </c>
      <c r="D16" s="11" t="n">
        <v>35.25</v>
      </c>
      <c r="E16" s="11" t="n">
        <v>8813.25</v>
      </c>
      <c r="F16" s="11" t="n">
        <v>3175.87</v>
      </c>
      <c r="G16" s="11" t="s">
        <v>46</v>
      </c>
      <c r="H16" s="13" t="n">
        <f aca="false">E16/7</f>
        <v>1259.03571428571</v>
      </c>
      <c r="I16" s="1" t="n">
        <f aca="false">H16*0.05</f>
        <v>62.9517857142857</v>
      </c>
      <c r="J16" s="1" t="n">
        <f aca="false">H16*0.2</f>
        <v>251.807142857143</v>
      </c>
      <c r="K16" s="1" t="n">
        <f aca="false">H16*0.3</f>
        <v>377.710714285714</v>
      </c>
      <c r="L16" s="14" t="n">
        <f aca="false">H16+I16</f>
        <v>1321.9875</v>
      </c>
      <c r="M16" s="14" t="n">
        <f aca="false">H16+J16</f>
        <v>1510.84285714286</v>
      </c>
      <c r="N16" s="14" t="n">
        <f aca="false">H16+K16</f>
        <v>1636.74642857143</v>
      </c>
      <c r="O16" s="0" t="n">
        <v>1819</v>
      </c>
      <c r="P16" s="1" t="n">
        <f aca="false">O16-L16</f>
        <v>497.0125</v>
      </c>
      <c r="Q16" s="1" t="n">
        <f aca="false">O16-M16</f>
        <v>308.157142857143</v>
      </c>
      <c r="R16" s="1" t="n">
        <f aca="false">O16-N16</f>
        <v>182.253571428572</v>
      </c>
    </row>
    <row r="17" customFormat="false" ht="21" hidden="false" customHeight="true" outlineLevel="0" collapsed="false">
      <c r="A17" s="11" t="n">
        <v>732</v>
      </c>
      <c r="B17" s="12" t="s">
        <v>47</v>
      </c>
      <c r="C17" s="11" t="n">
        <v>223</v>
      </c>
      <c r="D17" s="11" t="n">
        <v>45</v>
      </c>
      <c r="E17" s="11" t="n">
        <v>10034.84</v>
      </c>
      <c r="F17" s="11" t="n">
        <v>3992.93</v>
      </c>
      <c r="G17" s="11" t="s">
        <v>48</v>
      </c>
      <c r="H17" s="13" t="n">
        <f aca="false">E17/7</f>
        <v>1433.54857142857</v>
      </c>
      <c r="I17" s="1" t="n">
        <f aca="false">H17*0.05</f>
        <v>71.6774285714286</v>
      </c>
      <c r="J17" s="1" t="n">
        <f aca="false">H17*0.2</f>
        <v>286.709714285714</v>
      </c>
      <c r="K17" s="1" t="n">
        <f aca="false">H17*0.3</f>
        <v>430.064571428571</v>
      </c>
      <c r="L17" s="14" t="n">
        <f aca="false">H17+I17</f>
        <v>1505.226</v>
      </c>
      <c r="M17" s="14" t="n">
        <f aca="false">H17+J17</f>
        <v>1720.25828571429</v>
      </c>
      <c r="N17" s="14" t="n">
        <f aca="false">H17+K17</f>
        <v>1863.61314285714</v>
      </c>
      <c r="O17" s="0" t="n">
        <v>1497</v>
      </c>
      <c r="P17" s="14" t="n">
        <f aca="false">O17-L17</f>
        <v>-8.22600000000011</v>
      </c>
      <c r="Q17" s="14" t="n">
        <f aca="false">O17-M17</f>
        <v>-223.258285714286</v>
      </c>
      <c r="R17" s="14" t="n">
        <f aca="false">O17-N17</f>
        <v>-366.613142857143</v>
      </c>
    </row>
    <row r="18" customFormat="false" ht="21" hidden="false" customHeight="true" outlineLevel="0" collapsed="false">
      <c r="A18" s="11" t="n">
        <v>735</v>
      </c>
      <c r="B18" s="12" t="s">
        <v>49</v>
      </c>
      <c r="C18" s="11" t="n">
        <v>98</v>
      </c>
      <c r="D18" s="11" t="n">
        <v>47.05</v>
      </c>
      <c r="E18" s="11" t="n">
        <v>4610.56</v>
      </c>
      <c r="F18" s="11" t="n">
        <v>1273.5</v>
      </c>
      <c r="G18" s="11" t="s">
        <v>50</v>
      </c>
      <c r="H18" s="13" t="n">
        <f aca="false">E18/7</f>
        <v>658.651428571429</v>
      </c>
      <c r="I18" s="1" t="n">
        <f aca="false">H18*0.05</f>
        <v>32.9325714285714</v>
      </c>
      <c r="J18" s="1" t="n">
        <f aca="false">H18*0.2</f>
        <v>131.730285714286</v>
      </c>
      <c r="K18" s="1" t="n">
        <f aca="false">H18*0.3</f>
        <v>197.595428571429</v>
      </c>
      <c r="L18" s="14" t="n">
        <f aca="false">H18+I18</f>
        <v>691.584</v>
      </c>
      <c r="M18" s="14" t="n">
        <f aca="false">H18+J18</f>
        <v>790.381714285714</v>
      </c>
      <c r="N18" s="14" t="n">
        <f aca="false">H18+K18</f>
        <v>856.246857142857</v>
      </c>
      <c r="O18" s="0" t="n">
        <v>881</v>
      </c>
      <c r="P18" s="1" t="n">
        <f aca="false">O18-L18</f>
        <v>189.416</v>
      </c>
      <c r="Q18" s="1" t="n">
        <f aca="false">O18-M18</f>
        <v>90.6182857142857</v>
      </c>
      <c r="R18" s="1" t="n">
        <f aca="false">O18-N18</f>
        <v>24.7531428571428</v>
      </c>
    </row>
    <row r="19" customFormat="false" ht="21" hidden="false" customHeight="true" outlineLevel="0" collapsed="false">
      <c r="A19" s="15" t="s">
        <v>51</v>
      </c>
      <c r="B19" s="16"/>
      <c r="C19" s="16" t="n">
        <v>4496</v>
      </c>
      <c r="D19" s="16" t="n">
        <v>49.39</v>
      </c>
      <c r="E19" s="16" t="n">
        <v>222046.44</v>
      </c>
      <c r="F19" s="16" t="n">
        <v>76825.98</v>
      </c>
      <c r="G19" s="16" t="s">
        <v>52</v>
      </c>
      <c r="H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25T06:51:05Z</dcterms:modified>
  <cp:revision>0</cp:revision>
  <dc:subject/>
  <dc:title/>
</cp:coreProperties>
</file>