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公司品种明细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门店未红色字体的门店均为安美美的销售进度完成，请加大销售力度，提醒门店美美除了考核总销售，也要考核周销售任务，不要门店罚款了不晓得为什么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23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23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r>
      <rPr>
        <b val="true"/>
        <sz val="11"/>
        <rFont val="宋体"/>
        <family val="0"/>
      </rPr>
      <t xml:space="preserve">12.1-12.23</t>
    </r>
    <r>
      <rPr>
        <b val="true"/>
        <sz val="11"/>
        <rFont val="Noto Sans"/>
        <family val="2"/>
      </rPr>
      <t xml:space="preserve">保底任务</t>
    </r>
  </si>
  <si>
    <t xml:space="preserve">保底日均销售任务</t>
  </si>
  <si>
    <t xml:space="preserve">小康日均销售任务</t>
  </si>
  <si>
    <t xml:space="preserve">富裕日均销售目标</t>
  </si>
  <si>
    <t xml:space="preserve">四川太极邛崃中心药店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第二药店</t>
  </si>
  <si>
    <t xml:space="preserve">邛崃中心店</t>
  </si>
  <si>
    <t xml:space="preserve">王庆</t>
  </si>
  <si>
    <t xml:space="preserve">A</t>
  </si>
  <si>
    <t xml:space="preserve">大邑子龙</t>
  </si>
  <si>
    <t xml:space="preserve">朱红玉</t>
  </si>
  <si>
    <t xml:space="preserve">C</t>
  </si>
  <si>
    <t xml:space="preserve">邛崃汇源店</t>
  </si>
  <si>
    <t xml:space="preserve">黄小栩</t>
  </si>
  <si>
    <t xml:space="preserve">大邑东壕沟</t>
  </si>
  <si>
    <t xml:space="preserve">雷霞</t>
  </si>
  <si>
    <t xml:space="preserve">大邑富民</t>
  </si>
  <si>
    <t xml:space="preserve">何霞</t>
  </si>
  <si>
    <t xml:space="preserve">大邑围城北路</t>
  </si>
  <si>
    <t xml:space="preserve">杨惠</t>
  </si>
  <si>
    <t xml:space="preserve">邛崃平乐</t>
  </si>
  <si>
    <t xml:space="preserve">张萍</t>
  </si>
  <si>
    <t xml:space="preserve">邛崃长安店</t>
  </si>
  <si>
    <t xml:space="preserve">庾雷玲</t>
  </si>
  <si>
    <t xml:space="preserve">大邑安仁店</t>
  </si>
  <si>
    <t xml:space="preserve">张群</t>
  </si>
  <si>
    <t xml:space="preserve">大邑沙渠店</t>
  </si>
  <si>
    <t xml:space="preserve">杨丽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新场店</t>
  </si>
  <si>
    <t xml:space="preserve">童晓霞</t>
  </si>
  <si>
    <t xml:space="preserve">邛崃洪川小区店</t>
  </si>
  <si>
    <t xml:space="preserve">范金花</t>
  </si>
  <si>
    <t xml:space="preserve">邛崃羊安</t>
  </si>
  <si>
    <t xml:space="preserve">杨平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22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Arial"/>
      <family val="2"/>
    </font>
    <font>
      <sz val="14"/>
      <color rgb="FFFF00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8"/>
    </sheetView>
  </sheetViews>
  <sheetFormatPr defaultColWidth="9.0546875" defaultRowHeight="24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8" min="7" style="0" width="9.41"/>
    <col collapsed="false" customWidth="true" hidden="false" outlineLevel="0" max="10" min="9" style="0" width="12.85"/>
    <col collapsed="false" customWidth="true" hidden="false" outlineLevel="0" max="11" min="11" style="0" width="13.41"/>
    <col collapsed="false" customWidth="true" hidden="false" outlineLevel="0" max="12" min="12" style="0" width="9.7"/>
    <col collapsed="false" customWidth="true" hidden="false" outlineLevel="0" max="13" min="13" style="1" width="11.13"/>
  </cols>
  <sheetData>
    <row r="1" customFormat="false" ht="8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  <c r="I2" s="5" t="s">
        <v>8</v>
      </c>
      <c r="J2" s="5"/>
      <c r="K2" s="5" t="s">
        <v>9</v>
      </c>
      <c r="L2" s="6"/>
      <c r="M2" s="7"/>
    </row>
    <row r="3" customFormat="false" ht="24" hidden="false" customHeight="true" outlineLevel="0" collapsed="false">
      <c r="A3" s="8" t="n">
        <v>341</v>
      </c>
      <c r="B3" s="9" t="s">
        <v>10</v>
      </c>
      <c r="C3" s="8" t="n">
        <v>807</v>
      </c>
      <c r="D3" s="8" t="n">
        <v>14958.81</v>
      </c>
      <c r="E3" s="8" t="n">
        <v>35.09</v>
      </c>
      <c r="F3" s="10" t="n">
        <f aca="false">C3/23</f>
        <v>35.0869565217391</v>
      </c>
      <c r="G3" s="11" t="n">
        <f aca="false">I21/31</f>
        <v>32.258064516129</v>
      </c>
      <c r="H3" s="12" t="n">
        <f aca="false">F3-G3</f>
        <v>2.8288920056101</v>
      </c>
      <c r="I3" s="11" t="n">
        <f aca="false">K21/31</f>
        <v>48.3870967741936</v>
      </c>
      <c r="J3" s="12" t="n">
        <f aca="false">F3-I3</f>
        <v>-13.3001402524544</v>
      </c>
      <c r="K3" s="11" t="n">
        <f aca="false">L21/31</f>
        <v>64.5161290322581</v>
      </c>
    </row>
    <row r="4" customFormat="false" ht="24" hidden="false" customHeight="true" outlineLevel="0" collapsed="false">
      <c r="A4" s="8" t="n">
        <v>539</v>
      </c>
      <c r="B4" s="9" t="s">
        <v>11</v>
      </c>
      <c r="C4" s="8" t="n">
        <v>220</v>
      </c>
      <c r="D4" s="8" t="n">
        <v>4095</v>
      </c>
      <c r="E4" s="8" t="n">
        <v>9.57</v>
      </c>
      <c r="F4" s="10" t="n">
        <f aca="false">C4/23</f>
        <v>9.56521739130435</v>
      </c>
      <c r="G4" s="11" t="n">
        <f aca="false">I22/31</f>
        <v>7.09677419354839</v>
      </c>
      <c r="H4" s="12" t="n">
        <f aca="false">F4-G4</f>
        <v>2.46844319775596</v>
      </c>
      <c r="I4" s="11" t="n">
        <f aca="false">K22/31</f>
        <v>9.67741935483871</v>
      </c>
      <c r="J4" s="12" t="n">
        <f aca="false">F4-I4</f>
        <v>-0.112201963534362</v>
      </c>
      <c r="K4" s="11" t="n">
        <f aca="false">L22/31</f>
        <v>12.258064516129</v>
      </c>
    </row>
    <row r="5" customFormat="false" ht="24" hidden="false" customHeight="true" outlineLevel="0" collapsed="false">
      <c r="A5" s="8" t="n">
        <v>548</v>
      </c>
      <c r="B5" s="9" t="s">
        <v>12</v>
      </c>
      <c r="C5" s="8" t="n">
        <v>59</v>
      </c>
      <c r="D5" s="8" t="n">
        <v>1131</v>
      </c>
      <c r="E5" s="8" t="n">
        <v>2.57</v>
      </c>
      <c r="F5" s="10" t="n">
        <f aca="false">C5/23</f>
        <v>2.56521739130435</v>
      </c>
      <c r="G5" s="11" t="n">
        <f aca="false">I23/31</f>
        <v>5.16129032258065</v>
      </c>
      <c r="H5" s="12" t="n">
        <f aca="false">F5-G5</f>
        <v>-2.5960729312763</v>
      </c>
      <c r="I5" s="11" t="n">
        <f aca="false">K23/31</f>
        <v>6.7741935483871</v>
      </c>
      <c r="J5" s="12" t="n">
        <f aca="false">F5-I5</f>
        <v>-4.20897615708275</v>
      </c>
      <c r="K5" s="11" t="n">
        <f aca="false">L23/31</f>
        <v>8.38709677419355</v>
      </c>
    </row>
    <row r="6" customFormat="false" ht="24" hidden="false" customHeight="true" outlineLevel="0" collapsed="false">
      <c r="A6" s="8" t="n">
        <v>549</v>
      </c>
      <c r="B6" s="9" t="s">
        <v>13</v>
      </c>
      <c r="C6" s="8" t="n">
        <v>72</v>
      </c>
      <c r="D6" s="8" t="n">
        <v>1365</v>
      </c>
      <c r="E6" s="8" t="n">
        <v>3.13</v>
      </c>
      <c r="F6" s="10" t="n">
        <f aca="false">C6/23</f>
        <v>3.1304347826087</v>
      </c>
      <c r="G6" s="11" t="n">
        <f aca="false">I24/31</f>
        <v>3.87096774193548</v>
      </c>
      <c r="H6" s="12" t="n">
        <f aca="false">F6-G6</f>
        <v>-0.740532959326788</v>
      </c>
      <c r="I6" s="11" t="n">
        <f aca="false">K24/31</f>
        <v>5.16129032258065</v>
      </c>
      <c r="J6" s="12" t="n">
        <f aca="false">F6-I6</f>
        <v>-2.03085553997195</v>
      </c>
      <c r="K6" s="11" t="n">
        <f aca="false">L24/31</f>
        <v>6.12903225806452</v>
      </c>
    </row>
    <row r="7" customFormat="false" ht="24" hidden="false" customHeight="true" outlineLevel="0" collapsed="false">
      <c r="A7" s="8" t="n">
        <v>550</v>
      </c>
      <c r="B7" s="9" t="s">
        <v>14</v>
      </c>
      <c r="C7" s="8" t="n">
        <v>225</v>
      </c>
      <c r="D7" s="8" t="n">
        <v>4143</v>
      </c>
      <c r="E7" s="8" t="n">
        <v>9.78</v>
      </c>
      <c r="F7" s="10" t="n">
        <f aca="false">C7/23</f>
        <v>9.78260869565217</v>
      </c>
      <c r="G7" s="11" t="n">
        <f aca="false">I25/31</f>
        <v>9.67741935483871</v>
      </c>
      <c r="H7" s="12" t="n">
        <f aca="false">F7-G7</f>
        <v>0.105189340813464</v>
      </c>
      <c r="I7" s="11" t="n">
        <f aca="false">K25/31</f>
        <v>12.5806451612903</v>
      </c>
      <c r="J7" s="12" t="n">
        <f aca="false">F7-I7</f>
        <v>-2.79803646563815</v>
      </c>
      <c r="K7" s="11" t="n">
        <f aca="false">L25/31</f>
        <v>15.4838709677419</v>
      </c>
    </row>
    <row r="8" customFormat="false" ht="24" hidden="false" customHeight="true" outlineLevel="0" collapsed="false">
      <c r="A8" s="8" t="n">
        <v>579</v>
      </c>
      <c r="B8" s="9" t="s">
        <v>15</v>
      </c>
      <c r="C8" s="8" t="n">
        <v>122</v>
      </c>
      <c r="D8" s="8" t="n">
        <v>2262</v>
      </c>
      <c r="E8" s="8" t="n">
        <v>5.3</v>
      </c>
      <c r="F8" s="10" t="n">
        <f aca="false">C8/23</f>
        <v>5.30434782608696</v>
      </c>
      <c r="G8" s="11" t="n">
        <f aca="false">I26/31</f>
        <v>4.51612903225807</v>
      </c>
      <c r="H8" s="12" t="n">
        <f aca="false">F8-G8</f>
        <v>0.788218793828891</v>
      </c>
      <c r="I8" s="11" t="n">
        <f aca="false">K26/31</f>
        <v>5.80645161290323</v>
      </c>
      <c r="J8" s="12" t="n">
        <f aca="false">F8-I8</f>
        <v>-0.50210378681627</v>
      </c>
      <c r="K8" s="11" t="n">
        <f aca="false">L26/31</f>
        <v>7.09677419354839</v>
      </c>
    </row>
    <row r="9" customFormat="false" ht="24" hidden="false" customHeight="true" outlineLevel="0" collapsed="false">
      <c r="A9" s="8" t="n">
        <v>586</v>
      </c>
      <c r="B9" s="9" t="s">
        <v>16</v>
      </c>
      <c r="C9" s="8" t="n">
        <v>88</v>
      </c>
      <c r="D9" s="8" t="n">
        <v>1638</v>
      </c>
      <c r="E9" s="8" t="n">
        <v>3.83</v>
      </c>
      <c r="F9" s="10" t="n">
        <f aca="false">C9/23</f>
        <v>3.82608695652174</v>
      </c>
      <c r="G9" s="11" t="n">
        <f aca="false">I27/31</f>
        <v>3.87096774193548</v>
      </c>
      <c r="H9" s="12" t="n">
        <f aca="false">F9-G9</f>
        <v>-0.0448807854137447</v>
      </c>
      <c r="I9" s="11" t="n">
        <f aca="false">K27/31</f>
        <v>6.7741935483871</v>
      </c>
      <c r="J9" s="12" t="n">
        <f aca="false">F9-I9</f>
        <v>-2.94810659186536</v>
      </c>
      <c r="K9" s="11" t="n">
        <f aca="false">L27/31</f>
        <v>8.38709677419355</v>
      </c>
    </row>
    <row r="10" customFormat="false" ht="24" hidden="false" customHeight="true" outlineLevel="0" collapsed="false">
      <c r="A10" s="8" t="n">
        <v>591</v>
      </c>
      <c r="B10" s="9" t="s">
        <v>17</v>
      </c>
      <c r="C10" s="8" t="n">
        <v>138</v>
      </c>
      <c r="D10" s="8" t="n">
        <v>2574</v>
      </c>
      <c r="E10" s="8" t="n">
        <v>6</v>
      </c>
      <c r="F10" s="10" t="n">
        <f aca="false">C10/23</f>
        <v>6</v>
      </c>
      <c r="G10" s="11" t="n">
        <f aca="false">I28/31</f>
        <v>7.09677419354839</v>
      </c>
      <c r="H10" s="12" t="n">
        <f aca="false">F10-G10</f>
        <v>-1.09677419354839</v>
      </c>
      <c r="I10" s="11" t="n">
        <f aca="false">K28/31</f>
        <v>9.67741935483871</v>
      </c>
      <c r="J10" s="12" t="n">
        <f aca="false">F10-I10</f>
        <v>-3.67741935483871</v>
      </c>
      <c r="K10" s="11" t="n">
        <f aca="false">L28/31</f>
        <v>12.258064516129</v>
      </c>
    </row>
    <row r="11" customFormat="false" ht="24" hidden="false" customHeight="true" outlineLevel="0" collapsed="false">
      <c r="A11" s="8" t="n">
        <v>594</v>
      </c>
      <c r="B11" s="9" t="s">
        <v>18</v>
      </c>
      <c r="C11" s="8" t="n">
        <v>197</v>
      </c>
      <c r="D11" s="8" t="n">
        <v>3666</v>
      </c>
      <c r="E11" s="8" t="n">
        <v>8.57</v>
      </c>
      <c r="F11" s="10" t="n">
        <f aca="false">C11/23</f>
        <v>8.56521739130435</v>
      </c>
      <c r="G11" s="11" t="n">
        <f aca="false">I29/31</f>
        <v>5.16129032258065</v>
      </c>
      <c r="H11" s="12" t="n">
        <f aca="false">F11-G11</f>
        <v>3.4039270687237</v>
      </c>
      <c r="I11" s="11" t="n">
        <f aca="false">K29/31</f>
        <v>6.7741935483871</v>
      </c>
      <c r="J11" s="12" t="n">
        <f aca="false">F11-I11</f>
        <v>1.79102384291725</v>
      </c>
      <c r="K11" s="11" t="n">
        <f aca="false">L29/31</f>
        <v>8.38709677419355</v>
      </c>
    </row>
    <row r="12" customFormat="false" ht="24" hidden="false" customHeight="true" outlineLevel="0" collapsed="false">
      <c r="A12" s="8" t="n">
        <v>716</v>
      </c>
      <c r="B12" s="9" t="s">
        <v>19</v>
      </c>
      <c r="C12" s="8" t="n">
        <v>106</v>
      </c>
      <c r="D12" s="8" t="n">
        <v>1950</v>
      </c>
      <c r="E12" s="8" t="n">
        <v>4.61</v>
      </c>
      <c r="F12" s="10" t="n">
        <f aca="false">C12/23</f>
        <v>4.60869565217391</v>
      </c>
      <c r="G12" s="11" t="n">
        <f aca="false">I30/31</f>
        <v>5.16129032258065</v>
      </c>
      <c r="H12" s="12" t="n">
        <f aca="false">F12-G12</f>
        <v>-0.552594670406732</v>
      </c>
      <c r="I12" s="11" t="n">
        <f aca="false">K30/31</f>
        <v>6.7741935483871</v>
      </c>
      <c r="J12" s="12" t="n">
        <f aca="false">F12-I12</f>
        <v>-2.16549789621318</v>
      </c>
      <c r="K12" s="11" t="n">
        <f aca="false">L30/31</f>
        <v>8.38709677419355</v>
      </c>
    </row>
    <row r="13" customFormat="false" ht="24" hidden="false" customHeight="true" outlineLevel="0" collapsed="false">
      <c r="A13" s="8" t="n">
        <v>717</v>
      </c>
      <c r="B13" s="9" t="s">
        <v>20</v>
      </c>
      <c r="C13" s="8" t="n">
        <v>254</v>
      </c>
      <c r="D13" s="8" t="n">
        <v>4836</v>
      </c>
      <c r="E13" s="8" t="n">
        <v>11.04</v>
      </c>
      <c r="F13" s="10" t="n">
        <f aca="false">C13/23</f>
        <v>11.0434782608696</v>
      </c>
      <c r="G13" s="11" t="n">
        <f aca="false">I31/31</f>
        <v>7.74193548387097</v>
      </c>
      <c r="H13" s="12" t="n">
        <f aca="false">F13-G13</f>
        <v>3.3015427769986</v>
      </c>
      <c r="I13" s="11" t="n">
        <f aca="false">K31/31</f>
        <v>9.67741935483871</v>
      </c>
      <c r="J13" s="12" t="n">
        <f aca="false">F13-I13</f>
        <v>1.36605890603085</v>
      </c>
      <c r="K13" s="11" t="n">
        <f aca="false">L31/31</f>
        <v>12.258064516129</v>
      </c>
    </row>
    <row r="14" customFormat="false" ht="24" hidden="false" customHeight="true" outlineLevel="0" collapsed="false">
      <c r="A14" s="8" t="n">
        <v>719</v>
      </c>
      <c r="B14" s="9" t="s">
        <v>21</v>
      </c>
      <c r="C14" s="8" t="n">
        <v>155</v>
      </c>
      <c r="D14" s="8" t="n">
        <v>2886</v>
      </c>
      <c r="E14" s="8" t="n">
        <v>6.74</v>
      </c>
      <c r="F14" s="10" t="n">
        <f aca="false">C14/23</f>
        <v>6.73913043478261</v>
      </c>
      <c r="G14" s="11" t="n">
        <f aca="false">I32/31</f>
        <v>7.74193548387097</v>
      </c>
      <c r="H14" s="12" t="n">
        <f aca="false">F14-G14</f>
        <v>-1.00280504908836</v>
      </c>
      <c r="I14" s="11" t="n">
        <f aca="false">K32/31</f>
        <v>9.67741935483871</v>
      </c>
      <c r="J14" s="12" t="n">
        <f aca="false">F14-I14</f>
        <v>-2.9382889200561</v>
      </c>
      <c r="K14" s="11" t="n">
        <f aca="false">L32/31</f>
        <v>12.258064516129</v>
      </c>
    </row>
    <row r="15" customFormat="false" ht="24" hidden="false" customHeight="true" outlineLevel="0" collapsed="false">
      <c r="A15" s="8" t="n">
        <v>720</v>
      </c>
      <c r="B15" s="9" t="s">
        <v>22</v>
      </c>
      <c r="C15" s="8" t="n">
        <v>737</v>
      </c>
      <c r="D15" s="8" t="n">
        <v>13767</v>
      </c>
      <c r="E15" s="8" t="n">
        <v>32.04</v>
      </c>
      <c r="F15" s="10" t="n">
        <f aca="false">C15/23</f>
        <v>32.0434782608696</v>
      </c>
      <c r="G15" s="11" t="n">
        <f aca="false">I33/31</f>
        <v>5.16129032258065</v>
      </c>
      <c r="H15" s="12" t="n">
        <f aca="false">F15-G15</f>
        <v>26.8821879382889</v>
      </c>
      <c r="I15" s="11" t="n">
        <f aca="false">K33/31</f>
        <v>6.7741935483871</v>
      </c>
      <c r="J15" s="12" t="n">
        <f aca="false">F15-I15</f>
        <v>25.2692847124825</v>
      </c>
      <c r="K15" s="11" t="n">
        <f aca="false">L33/31</f>
        <v>8.38709677419355</v>
      </c>
    </row>
    <row r="16" customFormat="false" ht="24" hidden="false" customHeight="true" outlineLevel="0" collapsed="false">
      <c r="A16" s="8" t="n">
        <v>721</v>
      </c>
      <c r="B16" s="9" t="s">
        <v>23</v>
      </c>
      <c r="C16" s="8" t="n">
        <v>98</v>
      </c>
      <c r="D16" s="8" t="n">
        <v>1833</v>
      </c>
      <c r="E16" s="8" t="n">
        <v>4.26</v>
      </c>
      <c r="F16" s="10" t="n">
        <f aca="false">C16/23</f>
        <v>4.26086956521739</v>
      </c>
      <c r="G16" s="11" t="n">
        <f aca="false">I34/31</f>
        <v>7.09677419354839</v>
      </c>
      <c r="H16" s="12" t="n">
        <f aca="false">F16-G16</f>
        <v>-2.835904628331</v>
      </c>
      <c r="I16" s="11" t="n">
        <f aca="false">K34/31</f>
        <v>9.67741935483871</v>
      </c>
      <c r="J16" s="12" t="n">
        <f aca="false">F16-I16</f>
        <v>-5.41654978962132</v>
      </c>
      <c r="K16" s="11" t="n">
        <f aca="false">L34/31</f>
        <v>12.258064516129</v>
      </c>
    </row>
    <row r="17" customFormat="false" ht="24" hidden="false" customHeight="true" outlineLevel="0" collapsed="false">
      <c r="A17" s="8" t="n">
        <v>732</v>
      </c>
      <c r="B17" s="9" t="s">
        <v>24</v>
      </c>
      <c r="C17" s="8" t="n">
        <v>110</v>
      </c>
      <c r="D17" s="8" t="n">
        <v>2106</v>
      </c>
      <c r="E17" s="8" t="n">
        <v>4.78</v>
      </c>
      <c r="F17" s="10" t="n">
        <f aca="false">C17/23</f>
        <v>4.78260869565217</v>
      </c>
      <c r="G17" s="11" t="n">
        <f aca="false">I35/31</f>
        <v>3.87096774193548</v>
      </c>
      <c r="H17" s="12" t="n">
        <f aca="false">F17-G17</f>
        <v>0.91164095371669</v>
      </c>
      <c r="I17" s="11" t="n">
        <f aca="false">K35/31</f>
        <v>5.16129032258065</v>
      </c>
      <c r="J17" s="12" t="n">
        <f aca="false">F17-I17</f>
        <v>-0.378681626928471</v>
      </c>
      <c r="K17" s="11" t="n">
        <f aca="false">L35/31</f>
        <v>6.12903225806452</v>
      </c>
    </row>
    <row r="18" customFormat="false" ht="24" hidden="false" customHeight="true" outlineLevel="0" collapsed="false">
      <c r="A18" s="8" t="n">
        <v>735</v>
      </c>
      <c r="B18" s="9" t="s">
        <v>25</v>
      </c>
      <c r="C18" s="8" t="n">
        <v>79</v>
      </c>
      <c r="D18" s="8" t="n">
        <v>1477</v>
      </c>
      <c r="E18" s="8" t="n">
        <v>3.43</v>
      </c>
      <c r="F18" s="10" t="n">
        <f aca="false">C18/23</f>
        <v>3.43478260869565</v>
      </c>
      <c r="G18" s="11" t="n">
        <f aca="false">I36/31</f>
        <v>3.87096774193548</v>
      </c>
      <c r="H18" s="12" t="n">
        <f aca="false">F18-G18</f>
        <v>-0.436185133239832</v>
      </c>
      <c r="I18" s="11" t="n">
        <f aca="false">K36/31</f>
        <v>5.16129032258065</v>
      </c>
      <c r="J18" s="12" t="n">
        <f aca="false">F18-I18</f>
        <v>-1.72650771388499</v>
      </c>
      <c r="K18" s="11" t="n">
        <f aca="false">L36/31</f>
        <v>6.12903225806452</v>
      </c>
    </row>
    <row r="19" customFormat="false" ht="24" hidden="false" customHeight="true" outlineLevel="0" collapsed="false">
      <c r="A19" s="13"/>
      <c r="B19" s="14"/>
      <c r="C19" s="13" t="n">
        <v>1321</v>
      </c>
      <c r="D19" s="13" t="n">
        <v>24630.81</v>
      </c>
      <c r="E19" s="13"/>
      <c r="F19" s="15"/>
    </row>
    <row r="21" customFormat="false" ht="24" hidden="false" customHeight="true" outlineLevel="0" collapsed="false">
      <c r="A21" s="16" t="n">
        <v>341</v>
      </c>
      <c r="B21" s="17" t="s">
        <v>26</v>
      </c>
      <c r="C21" s="18" t="s">
        <v>27</v>
      </c>
      <c r="D21" s="19" t="s">
        <v>28</v>
      </c>
      <c r="E21" s="19" t="n">
        <v>312813.11</v>
      </c>
      <c r="F21" s="19"/>
      <c r="G21" s="20" t="n">
        <v>400</v>
      </c>
      <c r="H21" s="20"/>
      <c r="I21" s="21" t="n">
        <v>1000</v>
      </c>
      <c r="J21" s="21"/>
      <c r="K21" s="22" t="n">
        <v>1500</v>
      </c>
      <c r="L21" s="22" t="n">
        <v>2000</v>
      </c>
      <c r="M21" s="23"/>
      <c r="N21" s="8"/>
      <c r="O21" s="8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24" hidden="false" customHeight="true" outlineLevel="0" collapsed="false">
      <c r="A22" s="25" t="n">
        <v>539</v>
      </c>
      <c r="B22" s="26" t="s">
        <v>29</v>
      </c>
      <c r="C22" s="27" t="s">
        <v>30</v>
      </c>
      <c r="D22" s="28" t="s">
        <v>31</v>
      </c>
      <c r="E22" s="28" t="n">
        <v>57973.12</v>
      </c>
      <c r="F22" s="28"/>
      <c r="G22" s="29" t="n">
        <v>120</v>
      </c>
      <c r="H22" s="29"/>
      <c r="I22" s="21" t="n">
        <v>220</v>
      </c>
      <c r="J22" s="21"/>
      <c r="K22" s="30" t="n">
        <v>300</v>
      </c>
      <c r="L22" s="30" t="n">
        <v>380</v>
      </c>
      <c r="M22" s="31"/>
      <c r="N22" s="32"/>
      <c r="O22" s="32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4" hidden="false" customHeight="true" outlineLevel="0" collapsed="false">
      <c r="A23" s="25" t="n">
        <v>548</v>
      </c>
      <c r="B23" s="26" t="s">
        <v>32</v>
      </c>
      <c r="C23" s="27" t="s">
        <v>33</v>
      </c>
      <c r="D23" s="28" t="s">
        <v>31</v>
      </c>
      <c r="E23" s="28" t="n">
        <v>42385.17</v>
      </c>
      <c r="F23" s="28"/>
      <c r="G23" s="29" t="n">
        <v>80</v>
      </c>
      <c r="H23" s="29"/>
      <c r="I23" s="21" t="n">
        <v>160</v>
      </c>
      <c r="J23" s="21"/>
      <c r="K23" s="30" t="n">
        <v>210</v>
      </c>
      <c r="L23" s="30" t="n">
        <v>260</v>
      </c>
      <c r="M23" s="31" t="n">
        <v>29</v>
      </c>
      <c r="N23" s="32" t="n">
        <v>546</v>
      </c>
      <c r="O23" s="32" t="n">
        <v>3.22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24" hidden="false" customHeight="true" outlineLevel="0" collapsed="false">
      <c r="A24" s="25" t="n">
        <v>549</v>
      </c>
      <c r="B24" s="26" t="s">
        <v>34</v>
      </c>
      <c r="C24" s="27" t="s">
        <v>35</v>
      </c>
      <c r="D24" s="28" t="s">
        <v>31</v>
      </c>
      <c r="E24" s="28" t="n">
        <v>47245.35</v>
      </c>
      <c r="F24" s="28"/>
      <c r="G24" s="29" t="n">
        <v>80</v>
      </c>
      <c r="H24" s="29"/>
      <c r="I24" s="21" t="n">
        <v>120</v>
      </c>
      <c r="J24" s="21"/>
      <c r="K24" s="30" t="n">
        <v>160</v>
      </c>
      <c r="L24" s="30" t="n">
        <v>190</v>
      </c>
      <c r="M24" s="7"/>
      <c r="N24" s="24"/>
      <c r="O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4" hidden="false" customHeight="true" outlineLevel="0" collapsed="false">
      <c r="A25" s="25" t="n">
        <v>550</v>
      </c>
      <c r="B25" s="26" t="s">
        <v>36</v>
      </c>
      <c r="C25" s="27" t="s">
        <v>37</v>
      </c>
      <c r="D25" s="28" t="s">
        <v>31</v>
      </c>
      <c r="E25" s="28" t="n">
        <v>88983.98</v>
      </c>
      <c r="F25" s="28"/>
      <c r="G25" s="29" t="n">
        <v>120</v>
      </c>
      <c r="H25" s="29"/>
      <c r="I25" s="21" t="n">
        <v>300</v>
      </c>
      <c r="J25" s="21"/>
      <c r="K25" s="30" t="n">
        <v>390</v>
      </c>
      <c r="L25" s="30" t="n">
        <v>480</v>
      </c>
      <c r="M25" s="33"/>
      <c r="N25" s="34"/>
      <c r="O25" s="3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4" hidden="false" customHeight="true" outlineLevel="0" collapsed="false">
      <c r="A26" s="25" t="n">
        <v>579</v>
      </c>
      <c r="B26" s="26" t="s">
        <v>38</v>
      </c>
      <c r="C26" s="27" t="s">
        <v>39</v>
      </c>
      <c r="D26" s="28" t="s">
        <v>31</v>
      </c>
      <c r="E26" s="28" t="n">
        <v>38474.73</v>
      </c>
      <c r="F26" s="28"/>
      <c r="G26" s="29" t="n">
        <v>90</v>
      </c>
      <c r="H26" s="29"/>
      <c r="I26" s="21" t="n">
        <v>140</v>
      </c>
      <c r="J26" s="21"/>
      <c r="K26" s="30" t="n">
        <v>180</v>
      </c>
      <c r="L26" s="30" t="n">
        <v>220</v>
      </c>
      <c r="M26" s="7"/>
      <c r="N26" s="24"/>
      <c r="O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24" hidden="false" customHeight="true" outlineLevel="0" collapsed="false">
      <c r="A27" s="25" t="n">
        <v>586</v>
      </c>
      <c r="B27" s="26" t="s">
        <v>40</v>
      </c>
      <c r="C27" s="27" t="s">
        <v>41</v>
      </c>
      <c r="D27" s="28" t="s">
        <v>31</v>
      </c>
      <c r="E27" s="28" t="n">
        <v>26579.89</v>
      </c>
      <c r="F27" s="28"/>
      <c r="G27" s="29" t="n">
        <v>80</v>
      </c>
      <c r="H27" s="29"/>
      <c r="I27" s="21" t="n">
        <v>120</v>
      </c>
      <c r="J27" s="21"/>
      <c r="K27" s="30" t="n">
        <v>210</v>
      </c>
      <c r="L27" s="30" t="n">
        <v>260</v>
      </c>
      <c r="M27" s="7"/>
      <c r="N27" s="24"/>
      <c r="O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24" hidden="false" customHeight="true" outlineLevel="0" collapsed="false">
      <c r="A28" s="25" t="n">
        <v>591</v>
      </c>
      <c r="B28" s="26" t="s">
        <v>42</v>
      </c>
      <c r="C28" s="27" t="s">
        <v>43</v>
      </c>
      <c r="D28" s="28" t="s">
        <v>31</v>
      </c>
      <c r="E28" s="28" t="n">
        <v>56568.92</v>
      </c>
      <c r="F28" s="28"/>
      <c r="G28" s="29" t="n">
        <v>120</v>
      </c>
      <c r="H28" s="29"/>
      <c r="I28" s="21" t="n">
        <v>220</v>
      </c>
      <c r="J28" s="21"/>
      <c r="K28" s="30" t="n">
        <v>300</v>
      </c>
      <c r="L28" s="30" t="n">
        <v>380</v>
      </c>
      <c r="M28" s="7"/>
      <c r="N28" s="24"/>
      <c r="O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24" hidden="false" customHeight="true" outlineLevel="0" collapsed="false">
      <c r="A29" s="25" t="n">
        <v>594</v>
      </c>
      <c r="B29" s="26" t="s">
        <v>44</v>
      </c>
      <c r="C29" s="27" t="s">
        <v>45</v>
      </c>
      <c r="D29" s="28" t="s">
        <v>31</v>
      </c>
      <c r="E29" s="28" t="n">
        <v>46934.6</v>
      </c>
      <c r="F29" s="28"/>
      <c r="G29" s="29" t="n">
        <v>80</v>
      </c>
      <c r="H29" s="29"/>
      <c r="I29" s="21" t="n">
        <v>160</v>
      </c>
      <c r="J29" s="21"/>
      <c r="K29" s="30" t="n">
        <v>210</v>
      </c>
      <c r="L29" s="30" t="n">
        <v>260</v>
      </c>
      <c r="M29" s="7"/>
      <c r="N29" s="24"/>
      <c r="O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24" hidden="false" customHeight="true" outlineLevel="0" collapsed="false">
      <c r="A30" s="25" t="n">
        <v>716</v>
      </c>
      <c r="B30" s="26" t="s">
        <v>46</v>
      </c>
      <c r="C30" s="27" t="s">
        <v>47</v>
      </c>
      <c r="D30" s="28" t="s">
        <v>31</v>
      </c>
      <c r="E30" s="28" t="n">
        <v>32951.64</v>
      </c>
      <c r="F30" s="28"/>
      <c r="G30" s="29" t="n">
        <v>80</v>
      </c>
      <c r="H30" s="29"/>
      <c r="I30" s="21" t="n">
        <v>160</v>
      </c>
      <c r="J30" s="21"/>
      <c r="K30" s="30" t="n">
        <v>210</v>
      </c>
      <c r="L30" s="30" t="n">
        <v>260</v>
      </c>
      <c r="M30" s="7"/>
      <c r="N30" s="24"/>
      <c r="O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4" hidden="false" customHeight="true" outlineLevel="0" collapsed="false">
      <c r="A31" s="25" t="n">
        <v>717</v>
      </c>
      <c r="B31" s="26" t="s">
        <v>48</v>
      </c>
      <c r="C31" s="27" t="s">
        <v>49</v>
      </c>
      <c r="D31" s="28" t="s">
        <v>31</v>
      </c>
      <c r="E31" s="28" t="n">
        <v>65469.37</v>
      </c>
      <c r="F31" s="28"/>
      <c r="G31" s="29" t="n">
        <v>120</v>
      </c>
      <c r="H31" s="29"/>
      <c r="I31" s="21" t="n">
        <v>240</v>
      </c>
      <c r="J31" s="21"/>
      <c r="K31" s="30" t="n">
        <v>300</v>
      </c>
      <c r="L31" s="30" t="n">
        <v>380</v>
      </c>
      <c r="M31" s="33"/>
      <c r="N31" s="34"/>
      <c r="O31" s="3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24" hidden="false" customHeight="true" outlineLevel="0" collapsed="false">
      <c r="A32" s="25" t="n">
        <v>719</v>
      </c>
      <c r="B32" s="26" t="s">
        <v>50</v>
      </c>
      <c r="C32" s="27" t="s">
        <v>51</v>
      </c>
      <c r="D32" s="28" t="s">
        <v>31</v>
      </c>
      <c r="E32" s="28" t="n">
        <v>61034.93</v>
      </c>
      <c r="F32" s="28"/>
      <c r="G32" s="29" t="n">
        <v>120</v>
      </c>
      <c r="H32" s="29"/>
      <c r="I32" s="21" t="n">
        <v>240</v>
      </c>
      <c r="J32" s="21"/>
      <c r="K32" s="30" t="n">
        <v>300</v>
      </c>
      <c r="L32" s="30" t="n">
        <v>380</v>
      </c>
      <c r="M32" s="7"/>
      <c r="N32" s="24"/>
      <c r="O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24" hidden="false" customHeight="true" outlineLevel="0" collapsed="false">
      <c r="A33" s="25" t="n">
        <v>720</v>
      </c>
      <c r="B33" s="26" t="s">
        <v>52</v>
      </c>
      <c r="C33" s="27" t="s">
        <v>53</v>
      </c>
      <c r="D33" s="28" t="s">
        <v>31</v>
      </c>
      <c r="E33" s="28" t="n">
        <v>37399.36</v>
      </c>
      <c r="F33" s="28"/>
      <c r="G33" s="29" t="n">
        <v>80</v>
      </c>
      <c r="H33" s="29"/>
      <c r="I33" s="21" t="n">
        <v>160</v>
      </c>
      <c r="J33" s="21"/>
      <c r="K33" s="30" t="n">
        <v>210</v>
      </c>
      <c r="L33" s="30" t="n">
        <v>260</v>
      </c>
      <c r="M33" s="7"/>
      <c r="N33" s="24"/>
      <c r="O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24" hidden="false" customHeight="true" outlineLevel="0" collapsed="false">
      <c r="A34" s="25" t="n">
        <v>721</v>
      </c>
      <c r="B34" s="26" t="s">
        <v>54</v>
      </c>
      <c r="C34" s="27" t="s">
        <v>55</v>
      </c>
      <c r="D34" s="28" t="s">
        <v>31</v>
      </c>
      <c r="E34" s="28" t="n">
        <v>49677.01</v>
      </c>
      <c r="F34" s="28"/>
      <c r="G34" s="29" t="n">
        <v>120</v>
      </c>
      <c r="H34" s="29"/>
      <c r="I34" s="21" t="n">
        <v>220</v>
      </c>
      <c r="J34" s="21"/>
      <c r="K34" s="30" t="n">
        <v>300</v>
      </c>
      <c r="L34" s="30" t="n">
        <v>380</v>
      </c>
      <c r="M34" s="7"/>
      <c r="N34" s="24"/>
      <c r="O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24" hidden="false" customHeight="true" outlineLevel="0" collapsed="false">
      <c r="A35" s="25" t="n">
        <v>732</v>
      </c>
      <c r="B35" s="26" t="s">
        <v>56</v>
      </c>
      <c r="C35" s="27" t="s">
        <v>57</v>
      </c>
      <c r="D35" s="28" t="s">
        <v>31</v>
      </c>
      <c r="E35" s="28" t="n">
        <v>43728.36</v>
      </c>
      <c r="F35" s="28"/>
      <c r="G35" s="29" t="n">
        <v>80</v>
      </c>
      <c r="H35" s="29"/>
      <c r="I35" s="21" t="n">
        <v>120</v>
      </c>
      <c r="J35" s="21"/>
      <c r="K35" s="30" t="n">
        <v>160</v>
      </c>
      <c r="L35" s="30" t="n">
        <v>190</v>
      </c>
      <c r="M35" s="7"/>
      <c r="N35" s="24"/>
      <c r="O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4" hidden="false" customHeight="true" outlineLevel="0" collapsed="false">
      <c r="A36" s="25" t="n">
        <v>735</v>
      </c>
      <c r="B36" s="26" t="s">
        <v>58</v>
      </c>
      <c r="C36" s="27" t="s">
        <v>59</v>
      </c>
      <c r="D36" s="28" t="s">
        <v>31</v>
      </c>
      <c r="E36" s="28" t="n">
        <v>21567.29</v>
      </c>
      <c r="F36" s="28"/>
      <c r="G36" s="29" t="n">
        <v>80</v>
      </c>
      <c r="H36" s="29"/>
      <c r="I36" s="21" t="n">
        <v>120</v>
      </c>
      <c r="J36" s="21"/>
      <c r="K36" s="30" t="n">
        <v>160</v>
      </c>
      <c r="L36" s="30" t="n">
        <v>190</v>
      </c>
      <c r="M36" s="7"/>
      <c r="N36" s="24"/>
      <c r="O36" s="24"/>
      <c r="R36" s="24"/>
      <c r="S36" s="24"/>
      <c r="T36" s="24"/>
      <c r="U36" s="24"/>
      <c r="V36" s="24"/>
      <c r="W36" s="24"/>
      <c r="X36" s="24"/>
      <c r="Y36" s="24"/>
      <c r="Z36" s="24" t="n">
        <v>3700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24" hidden="false" customHeight="true" outlineLevel="0" collapsed="false">
      <c r="A37" s="35"/>
      <c r="B37" s="36"/>
      <c r="C37" s="36"/>
      <c r="D37" s="36"/>
      <c r="E37" s="37"/>
      <c r="F37" s="37"/>
      <c r="G37" s="37"/>
      <c r="H37" s="37"/>
      <c r="I37" s="37"/>
      <c r="J37" s="37"/>
      <c r="K37" s="38"/>
      <c r="L37" s="39"/>
      <c r="M37" s="7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</sheetData>
  <mergeCells count="1">
    <mergeCell ref="B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dcterms:modified xsi:type="dcterms:W3CDTF">2012-12-24T03:28:44Z</dcterms:modified>
  <cp:revision>0</cp:revision>
  <dc:subject/>
  <dc:title/>
</cp:coreProperties>
</file>