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社保</t>
  </si>
  <si>
    <t xml:space="preserve">   POS</t>
  </si>
  <si>
    <t xml:space="preserve">储值卡</t>
  </si>
  <si>
    <t xml:space="preserve">现金</t>
  </si>
  <si>
    <t xml:space="preserve">总销售</t>
  </si>
  <si>
    <t xml:space="preserve">来客数</t>
  </si>
  <si>
    <t xml:space="preserve">客单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34" activeCellId="0" sqref="D34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4" min="2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1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7" t="n">
        <v>41235</v>
      </c>
      <c r="B2" s="1" t="n">
        <v>602.35</v>
      </c>
      <c r="C2" s="1" t="n">
        <v>0</v>
      </c>
      <c r="E2" s="2" t="n">
        <f aca="false">F2-B2-C2-D2</f>
        <v>798.95</v>
      </c>
      <c r="F2" s="3" t="n">
        <v>1401.3</v>
      </c>
      <c r="G2" s="1" t="n">
        <v>34</v>
      </c>
      <c r="H2" s="1" t="n">
        <f aca="false">F2/G2</f>
        <v>41.2147058823529</v>
      </c>
    </row>
    <row r="3" customFormat="false" ht="14.25" hidden="false" customHeight="false" outlineLevel="0" collapsed="false">
      <c r="A3" s="7" t="n">
        <v>41236</v>
      </c>
      <c r="B3" s="1" t="n">
        <v>989.06</v>
      </c>
      <c r="C3" s="1" t="n">
        <v>128.37</v>
      </c>
      <c r="E3" s="2" t="n">
        <f aca="false">F3-B3-C3-D3</f>
        <v>428.01</v>
      </c>
      <c r="F3" s="3" t="n">
        <v>1545.44</v>
      </c>
      <c r="G3" s="1" t="n">
        <v>28</v>
      </c>
      <c r="H3" s="1" t="n">
        <f aca="false">F3/G3</f>
        <v>55.1942857142857</v>
      </c>
    </row>
    <row r="4" customFormat="false" ht="14.25" hidden="false" customHeight="false" outlineLevel="0" collapsed="false">
      <c r="A4" s="7" t="n">
        <v>41237</v>
      </c>
      <c r="B4" s="1" t="n">
        <v>168.9</v>
      </c>
      <c r="C4" s="1" t="n">
        <v>0</v>
      </c>
      <c r="E4" s="2" t="n">
        <v>590.5</v>
      </c>
      <c r="F4" s="3" t="n">
        <v>759.4</v>
      </c>
      <c r="G4" s="1" t="n">
        <v>20</v>
      </c>
      <c r="H4" s="1" t="n">
        <f aca="false">F4/G4</f>
        <v>37.97</v>
      </c>
    </row>
    <row r="5" customFormat="false" ht="14.25" hidden="false" customHeight="false" outlineLevel="0" collapsed="false">
      <c r="A5" s="7" t="n">
        <v>41238</v>
      </c>
      <c r="B5" s="1" t="n">
        <v>283.62</v>
      </c>
      <c r="C5" s="1" t="n">
        <v>0</v>
      </c>
      <c r="E5" s="2" t="n">
        <f aca="false">F5-B5-C5-D5</f>
        <v>540.74</v>
      </c>
      <c r="F5" s="3" t="n">
        <v>824.36</v>
      </c>
      <c r="G5" s="1" t="n">
        <v>22</v>
      </c>
      <c r="H5" s="1" t="n">
        <f aca="false">F5/G5</f>
        <v>37.4709090909091</v>
      </c>
    </row>
    <row r="6" customFormat="false" ht="14.25" hidden="false" customHeight="false" outlineLevel="0" collapsed="false">
      <c r="A6" s="7" t="n">
        <v>41239</v>
      </c>
      <c r="B6" s="1" t="n">
        <v>685.32</v>
      </c>
      <c r="C6" s="1" t="n">
        <v>215.8</v>
      </c>
      <c r="E6" s="2" t="n">
        <f aca="false">F6-B6-C6-D6</f>
        <v>757.04</v>
      </c>
      <c r="F6" s="3" t="n">
        <v>1658.16</v>
      </c>
      <c r="G6" s="1" t="n">
        <v>31</v>
      </c>
      <c r="H6" s="1" t="n">
        <f aca="false">F6/G6</f>
        <v>53.4890322580645</v>
      </c>
    </row>
    <row r="7" customFormat="false" ht="14.25" hidden="false" customHeight="false" outlineLevel="0" collapsed="false">
      <c r="A7" s="7" t="n">
        <v>41240</v>
      </c>
      <c r="B7" s="1" t="n">
        <v>676.69</v>
      </c>
      <c r="C7" s="1" t="n">
        <v>0</v>
      </c>
      <c r="E7" s="2" t="n">
        <f aca="false">F7-B7-C7-D7</f>
        <v>1197.19</v>
      </c>
      <c r="F7" s="3" t="n">
        <v>1873.88</v>
      </c>
      <c r="G7" s="1" t="n">
        <v>36</v>
      </c>
      <c r="H7" s="1" t="n">
        <f aca="false">F7/G7</f>
        <v>52.0522222222222</v>
      </c>
    </row>
    <row r="8" customFormat="false" ht="14.25" hidden="false" customHeight="false" outlineLevel="0" collapsed="false">
      <c r="A8" s="7" t="n">
        <v>41241</v>
      </c>
      <c r="B8" s="1" t="n">
        <v>344.64</v>
      </c>
      <c r="C8" s="1" t="n">
        <v>0</v>
      </c>
      <c r="D8" s="1" t="n">
        <v>0</v>
      </c>
      <c r="E8" s="2" t="n">
        <f aca="false">F8-B8-C8-D8</f>
        <v>735.15</v>
      </c>
      <c r="F8" s="3" t="n">
        <v>1079.79</v>
      </c>
      <c r="G8" s="1" t="n">
        <v>31</v>
      </c>
      <c r="H8" s="1" t="n">
        <f aca="false">F8/G8</f>
        <v>34.831935483871</v>
      </c>
    </row>
    <row r="9" customFormat="false" ht="14.25" hidden="false" customHeight="false" outlineLevel="0" collapsed="false">
      <c r="A9" s="7" t="n">
        <v>41242</v>
      </c>
      <c r="B9" s="1" t="n">
        <v>266.37</v>
      </c>
      <c r="C9" s="1" t="n">
        <v>0</v>
      </c>
      <c r="D9" s="1" t="n">
        <v>0</v>
      </c>
      <c r="E9" s="2" t="n">
        <f aca="false">F9-B9-C9-D9</f>
        <v>695.55</v>
      </c>
      <c r="F9" s="3" t="n">
        <v>961.92</v>
      </c>
      <c r="G9" s="1" t="n">
        <v>20</v>
      </c>
      <c r="H9" s="1" t="n">
        <f aca="false">F9/G9</f>
        <v>48.096</v>
      </c>
    </row>
    <row r="10" customFormat="false" ht="14.25" hidden="false" customHeight="false" outlineLevel="0" collapsed="false">
      <c r="A10" s="7" t="n">
        <v>41243</v>
      </c>
      <c r="B10" s="1" t="n">
        <v>266.57</v>
      </c>
      <c r="C10" s="1" t="n">
        <v>0</v>
      </c>
      <c r="D10" s="1" t="n">
        <v>0</v>
      </c>
      <c r="E10" s="2" t="n">
        <f aca="false">F10-B10-C10-D10</f>
        <v>836.9</v>
      </c>
      <c r="F10" s="3" t="n">
        <v>1103.47</v>
      </c>
      <c r="G10" s="1" t="n">
        <v>27</v>
      </c>
      <c r="H10" s="1" t="n">
        <f aca="false">F10/G10</f>
        <v>40.8692592592593</v>
      </c>
    </row>
    <row r="11" customFormat="false" ht="14.25" hidden="false" customHeight="false" outlineLevel="0" collapsed="false">
      <c r="A11" s="7" t="n">
        <v>41244</v>
      </c>
      <c r="B11" s="1" t="n">
        <v>303.1</v>
      </c>
      <c r="C11" s="1" t="n">
        <v>0</v>
      </c>
      <c r="D11" s="1" t="n">
        <v>0</v>
      </c>
      <c r="E11" s="2" t="n">
        <f aca="false">F11-B11-C11-D11</f>
        <v>333.7</v>
      </c>
      <c r="F11" s="3" t="n">
        <v>636.8</v>
      </c>
      <c r="G11" s="1" t="n">
        <v>22</v>
      </c>
      <c r="H11" s="1" t="n">
        <f aca="false">F11/G11</f>
        <v>28.9454545454545</v>
      </c>
    </row>
    <row r="12" customFormat="false" ht="14.25" hidden="false" customHeight="false" outlineLevel="0" collapsed="false">
      <c r="A12" s="7" t="n">
        <v>41245</v>
      </c>
      <c r="B12" s="1" t="n">
        <v>616.2</v>
      </c>
      <c r="C12" s="1" t="n">
        <v>0</v>
      </c>
      <c r="D12" s="1" t="n">
        <v>0</v>
      </c>
      <c r="E12" s="2" t="n">
        <f aca="false">F12-B12-C12-D12</f>
        <v>1001.96</v>
      </c>
      <c r="F12" s="3" t="n">
        <v>1618.16</v>
      </c>
      <c r="G12" s="1" t="n">
        <v>38</v>
      </c>
      <c r="H12" s="1" t="n">
        <f aca="false">F12/G12</f>
        <v>42.5831578947368</v>
      </c>
    </row>
    <row r="13" customFormat="false" ht="14.25" hidden="false" customHeight="false" outlineLevel="0" collapsed="false">
      <c r="A13" s="7" t="n">
        <v>41246</v>
      </c>
      <c r="B13" s="1" t="n">
        <v>501.08</v>
      </c>
      <c r="C13" s="1" t="n">
        <v>0</v>
      </c>
      <c r="D13" s="1" t="n">
        <v>0</v>
      </c>
      <c r="E13" s="2" t="n">
        <f aca="false">F13-B13-C13-D13</f>
        <v>953.26</v>
      </c>
      <c r="F13" s="3" t="n">
        <v>1454.34</v>
      </c>
      <c r="G13" s="1" t="n">
        <v>33</v>
      </c>
      <c r="H13" s="1" t="n">
        <f aca="false">F13/G13</f>
        <v>44.0709090909091</v>
      </c>
    </row>
    <row r="14" customFormat="false" ht="14.25" hidden="false" customHeight="false" outlineLevel="0" collapsed="false">
      <c r="A14" s="7" t="n">
        <v>41247</v>
      </c>
      <c r="B14" s="1" t="n">
        <v>269.3</v>
      </c>
      <c r="C14" s="1" t="n">
        <v>124.5</v>
      </c>
      <c r="D14" s="1" t="n">
        <v>0</v>
      </c>
      <c r="E14" s="2" t="n">
        <f aca="false">F14-B14-C14-D14</f>
        <v>606.6</v>
      </c>
      <c r="F14" s="3" t="n">
        <v>1000.4</v>
      </c>
      <c r="G14" s="1" t="n">
        <v>25</v>
      </c>
      <c r="H14" s="1" t="n">
        <f aca="false">F14/G14</f>
        <v>40.016</v>
      </c>
    </row>
    <row r="15" customFormat="false" ht="14.25" hidden="false" customHeight="false" outlineLevel="0" collapsed="false">
      <c r="A15" s="7" t="n">
        <v>41248</v>
      </c>
      <c r="B15" s="1" t="n">
        <v>869.59</v>
      </c>
      <c r="C15" s="1" t="n">
        <v>0</v>
      </c>
      <c r="D15" s="1" t="n">
        <v>0</v>
      </c>
      <c r="E15" s="2" t="n">
        <f aca="false">F15-B15-C15-D15</f>
        <v>859.19</v>
      </c>
      <c r="F15" s="3" t="n">
        <v>1728.78</v>
      </c>
      <c r="G15" s="1" t="n">
        <v>30</v>
      </c>
      <c r="H15" s="1" t="n">
        <f aca="false">F15/G15</f>
        <v>57.626</v>
      </c>
    </row>
    <row r="16" customFormat="false" ht="14.25" hidden="false" customHeight="false" outlineLevel="0" collapsed="false">
      <c r="A16" s="7" t="n">
        <v>41249</v>
      </c>
      <c r="B16" s="1" t="n">
        <v>272.7</v>
      </c>
      <c r="C16" s="1" t="n">
        <v>0</v>
      </c>
      <c r="D16" s="1" t="n">
        <v>0</v>
      </c>
      <c r="E16" s="2" t="n">
        <f aca="false">F16-B16-C16-D16</f>
        <v>1334.9</v>
      </c>
      <c r="F16" s="3" t="n">
        <v>1607.6</v>
      </c>
      <c r="G16" s="1" t="n">
        <v>33</v>
      </c>
      <c r="H16" s="1" t="n">
        <f aca="false">F16/G16</f>
        <v>48.7151515151515</v>
      </c>
    </row>
    <row r="17" customFormat="false" ht="14.25" hidden="false" customHeight="false" outlineLevel="0" collapsed="false">
      <c r="A17" s="7" t="n">
        <v>41250</v>
      </c>
      <c r="B17" s="1" t="n">
        <v>451.5</v>
      </c>
      <c r="C17" s="1" t="n">
        <v>0</v>
      </c>
      <c r="D17" s="1" t="n">
        <v>0</v>
      </c>
      <c r="E17" s="2" t="n">
        <f aca="false">F17-B17-C17-D17</f>
        <v>588.74</v>
      </c>
      <c r="F17" s="3" t="n">
        <v>1040.24</v>
      </c>
      <c r="G17" s="1" t="n">
        <v>29</v>
      </c>
      <c r="H17" s="1" t="n">
        <f aca="false">F17/G17</f>
        <v>35.8703448275862</v>
      </c>
    </row>
    <row r="18" customFormat="false" ht="14.25" hidden="false" customHeight="false" outlineLevel="0" collapsed="false">
      <c r="A18" s="7" t="n">
        <v>41251</v>
      </c>
      <c r="B18" s="1" t="n">
        <v>642.28</v>
      </c>
      <c r="C18" s="1" t="n">
        <v>0</v>
      </c>
      <c r="D18" s="1" t="n">
        <v>0</v>
      </c>
      <c r="E18" s="2" t="n">
        <f aca="false">F18-B18-C18-D18</f>
        <v>628.12</v>
      </c>
      <c r="F18" s="3" t="n">
        <v>1270.4</v>
      </c>
      <c r="G18" s="1" t="n">
        <v>29</v>
      </c>
      <c r="H18" s="1" t="n">
        <f aca="false">F18/G18</f>
        <v>43.8068965517241</v>
      </c>
    </row>
    <row r="19" customFormat="false" ht="14.25" hidden="false" customHeight="false" outlineLevel="0" collapsed="false">
      <c r="A19" s="7" t="n">
        <v>41252</v>
      </c>
      <c r="B19" s="1" t="n">
        <v>742.03</v>
      </c>
      <c r="C19" s="1" t="n">
        <v>0</v>
      </c>
      <c r="D19" s="1" t="n">
        <v>0</v>
      </c>
      <c r="E19" s="2" t="n">
        <f aca="false">F19-B19-C19-D19</f>
        <v>841.75</v>
      </c>
      <c r="F19" s="3" t="n">
        <v>1583.78</v>
      </c>
      <c r="G19" s="1" t="n">
        <v>33</v>
      </c>
      <c r="H19" s="1" t="n">
        <f aca="false">F19/G19</f>
        <v>47.9933333333333</v>
      </c>
    </row>
    <row r="20" customFormat="false" ht="14.25" hidden="false" customHeight="false" outlineLevel="0" collapsed="false">
      <c r="A20" s="7" t="n">
        <v>41253</v>
      </c>
      <c r="B20" s="1" t="n">
        <v>406.4</v>
      </c>
      <c r="C20" s="1" t="n">
        <v>327.6</v>
      </c>
      <c r="D20" s="1" t="n">
        <v>49</v>
      </c>
      <c r="E20" s="2" t="n">
        <f aca="false">F20-B20-C20-D20</f>
        <v>846.47</v>
      </c>
      <c r="F20" s="3" t="n">
        <v>1629.47</v>
      </c>
      <c r="G20" s="1" t="n">
        <v>32</v>
      </c>
      <c r="H20" s="1" t="n">
        <f aca="false">F20/G20</f>
        <v>50.9209375</v>
      </c>
    </row>
    <row r="21" customFormat="false" ht="14.25" hidden="false" customHeight="false" outlineLevel="0" collapsed="false">
      <c r="A21" s="7" t="n">
        <v>41254</v>
      </c>
      <c r="B21" s="1" t="n">
        <v>835.92</v>
      </c>
      <c r="C21" s="1" t="n">
        <v>0</v>
      </c>
      <c r="D21" s="1" t="n">
        <v>0</v>
      </c>
      <c r="E21" s="2" t="n">
        <f aca="false">F21-B21-C21-D21</f>
        <v>1029.19</v>
      </c>
      <c r="F21" s="3" t="n">
        <v>1865.11</v>
      </c>
      <c r="G21" s="1" t="n">
        <v>36</v>
      </c>
      <c r="H21" s="1" t="n">
        <f aca="false">F21/G21</f>
        <v>51.8086111111111</v>
      </c>
    </row>
    <row r="22" customFormat="false" ht="14.25" hidden="false" customHeight="false" outlineLevel="0" collapsed="false">
      <c r="A22" s="7" t="n">
        <v>41255</v>
      </c>
      <c r="B22" s="1" t="n">
        <v>272.99</v>
      </c>
      <c r="C22" s="1" t="n">
        <v>0</v>
      </c>
      <c r="D22" s="1" t="n">
        <v>0</v>
      </c>
      <c r="E22" s="2" t="n">
        <f aca="false">F22-B22-C22-D22</f>
        <v>467.8</v>
      </c>
      <c r="F22" s="3" t="n">
        <v>740.79</v>
      </c>
      <c r="G22" s="1" t="n">
        <v>21</v>
      </c>
      <c r="H22" s="1" t="n">
        <f aca="false">F22/G22</f>
        <v>35.2757142857143</v>
      </c>
    </row>
    <row r="23" customFormat="false" ht="14.25" hidden="false" customHeight="false" outlineLevel="0" collapsed="false">
      <c r="A23" s="7" t="n">
        <v>41256</v>
      </c>
      <c r="B23" s="1" t="n">
        <v>1000.51</v>
      </c>
      <c r="C23" s="1" t="n">
        <v>0</v>
      </c>
      <c r="D23" s="1" t="n">
        <v>0</v>
      </c>
      <c r="E23" s="2" t="n">
        <f aca="false">F23-B23-C23-D23</f>
        <v>147.9</v>
      </c>
      <c r="F23" s="3" t="n">
        <v>1148.41</v>
      </c>
      <c r="G23" s="1" t="n">
        <v>24</v>
      </c>
      <c r="H23" s="1" t="n">
        <f aca="false">F23/G23</f>
        <v>47.8504166666667</v>
      </c>
    </row>
    <row r="24" customFormat="false" ht="14.25" hidden="false" customHeight="false" outlineLevel="0" collapsed="false">
      <c r="A24" s="7" t="n">
        <v>41257</v>
      </c>
      <c r="B24" s="1" t="n">
        <v>351.8</v>
      </c>
      <c r="C24" s="1" t="n">
        <v>44.8</v>
      </c>
      <c r="D24" s="1" t="n">
        <v>0</v>
      </c>
      <c r="E24" s="2" t="n">
        <f aca="false">F24-B24-C24-D24</f>
        <v>700.5</v>
      </c>
      <c r="F24" s="3" t="n">
        <v>1097.1</v>
      </c>
      <c r="G24" s="1" t="n">
        <v>29</v>
      </c>
      <c r="H24" s="1" t="n">
        <f aca="false">F24/G24</f>
        <v>37.8310344827586</v>
      </c>
    </row>
    <row r="25" customFormat="false" ht="14.25" hidden="false" customHeight="false" outlineLevel="0" collapsed="false">
      <c r="A25" s="7" t="n">
        <v>41258</v>
      </c>
      <c r="B25" s="1" t="n">
        <v>523.1</v>
      </c>
      <c r="C25" s="1" t="n">
        <v>0</v>
      </c>
      <c r="D25" s="1" t="n">
        <v>0</v>
      </c>
      <c r="E25" s="2" t="n">
        <f aca="false">F25-B25-C25-D25</f>
        <v>535.08</v>
      </c>
      <c r="F25" s="3" t="n">
        <v>1058.18</v>
      </c>
      <c r="G25" s="1" t="n">
        <v>20</v>
      </c>
      <c r="H25" s="1" t="n">
        <f aca="false">F25/G25</f>
        <v>52.909</v>
      </c>
    </row>
    <row r="26" customFormat="false" ht="14.25" hidden="false" customHeight="false" outlineLevel="0" collapsed="false">
      <c r="A26" s="7" t="n">
        <v>41259</v>
      </c>
      <c r="B26" s="1" t="n">
        <v>936.14</v>
      </c>
      <c r="C26" s="1" t="n">
        <v>0</v>
      </c>
      <c r="D26" s="1" t="n">
        <v>0</v>
      </c>
      <c r="E26" s="2" t="n">
        <f aca="false">F26-B26-C26-D26</f>
        <v>1234.8</v>
      </c>
      <c r="F26" s="3" t="n">
        <v>2170.94</v>
      </c>
      <c r="G26" s="1" t="n">
        <v>49</v>
      </c>
      <c r="H26" s="1" t="n">
        <f aca="false">F26/G26</f>
        <v>44.3048979591837</v>
      </c>
    </row>
    <row r="27" customFormat="false" ht="14.25" hidden="false" customHeight="false" outlineLevel="0" collapsed="false">
      <c r="A27" s="7" t="n">
        <v>41260</v>
      </c>
      <c r="B27" s="1" t="n">
        <v>342</v>
      </c>
      <c r="C27" s="1" t="n">
        <v>0</v>
      </c>
      <c r="D27" s="1" t="n">
        <v>0</v>
      </c>
      <c r="E27" s="2" t="n">
        <f aca="false">F27-B27-C27-D27</f>
        <v>1378.7</v>
      </c>
      <c r="F27" s="3" t="n">
        <v>1720.7</v>
      </c>
      <c r="G27" s="1" t="n">
        <v>34</v>
      </c>
      <c r="H27" s="1" t="n">
        <f aca="false">F27/G27</f>
        <v>50.6088235294118</v>
      </c>
    </row>
    <row r="28" customFormat="false" ht="14.25" hidden="false" customHeight="false" outlineLevel="0" collapsed="false">
      <c r="A28" s="7" t="n">
        <v>41261</v>
      </c>
      <c r="B28" s="1" t="n">
        <v>263</v>
      </c>
      <c r="C28" s="1" t="n">
        <v>0</v>
      </c>
      <c r="D28" s="1" t="n">
        <v>0</v>
      </c>
      <c r="E28" s="2" t="n">
        <f aca="false">F28-B28-C28-D28</f>
        <v>1541.1</v>
      </c>
      <c r="F28" s="3" t="n">
        <v>1804.1</v>
      </c>
      <c r="G28" s="1" t="n">
        <v>27</v>
      </c>
      <c r="H28" s="1" t="n">
        <f aca="false">F28/G28</f>
        <v>66.8185185185185</v>
      </c>
    </row>
    <row r="29" customFormat="false" ht="14.25" hidden="false" customHeight="false" outlineLevel="0" collapsed="false">
      <c r="A29" s="7" t="n">
        <v>41262</v>
      </c>
      <c r="B29" s="1" t="n">
        <v>528.39</v>
      </c>
      <c r="C29" s="1" t="n">
        <v>13.8</v>
      </c>
      <c r="D29" s="1" t="n">
        <v>0</v>
      </c>
      <c r="E29" s="2" t="n">
        <f aca="false">F29-B29-C29-D29</f>
        <v>315.32</v>
      </c>
      <c r="F29" s="3" t="n">
        <v>857.51</v>
      </c>
      <c r="G29" s="1" t="n">
        <v>20</v>
      </c>
      <c r="H29" s="1" t="n">
        <f aca="false">F29/G29</f>
        <v>42.8755</v>
      </c>
    </row>
    <row r="30" customFormat="false" ht="14.25" hidden="false" customHeight="false" outlineLevel="0" collapsed="false">
      <c r="A30" s="7" t="n">
        <v>41263</v>
      </c>
      <c r="B30" s="1" t="n">
        <v>429.5</v>
      </c>
      <c r="C30" s="1" t="n">
        <v>0</v>
      </c>
      <c r="D30" s="1" t="n">
        <v>0</v>
      </c>
      <c r="E30" s="2" t="n">
        <f aca="false">F30-B30-C30-D30</f>
        <v>1167.1</v>
      </c>
      <c r="F30" s="3" t="n">
        <v>1596.6</v>
      </c>
      <c r="G30" s="1" t="n">
        <v>28</v>
      </c>
      <c r="H30" s="1" t="n">
        <f aca="false">F30/G30</f>
        <v>57.0214285714286</v>
      </c>
    </row>
    <row r="31" customFormat="false" ht="14.25" hidden="false" customHeight="false" outlineLevel="0" collapsed="false">
      <c r="A31" s="7" t="n">
        <v>41264</v>
      </c>
      <c r="B31" s="1" t="n">
        <v>526.1</v>
      </c>
      <c r="C31" s="1" t="n">
        <v>42.4</v>
      </c>
      <c r="D31" s="1" t="n">
        <v>0</v>
      </c>
      <c r="E31" s="2" t="n">
        <f aca="false">F31-B31-C31-D31</f>
        <v>377.2</v>
      </c>
      <c r="F31" s="3" t="n">
        <v>945.7</v>
      </c>
      <c r="G31" s="1" t="n">
        <v>21</v>
      </c>
      <c r="H31" s="1" t="n">
        <f aca="false">F31/G31</f>
        <v>45.0333333333333</v>
      </c>
    </row>
    <row r="32" customFormat="false" ht="14.25" hidden="false" customHeight="false" outlineLevel="0" collapsed="false">
      <c r="A32" s="7" t="n">
        <v>41265</v>
      </c>
      <c r="B32" s="1" t="n">
        <v>571.8</v>
      </c>
      <c r="C32" s="1" t="n">
        <v>0</v>
      </c>
      <c r="D32" s="1" t="n">
        <v>0</v>
      </c>
      <c r="E32" s="2" t="n">
        <f aca="false">F32-B32-C32-D32</f>
        <v>631.32</v>
      </c>
      <c r="F32" s="3" t="n">
        <v>1203.12</v>
      </c>
      <c r="G32" s="1" t="n">
        <v>25</v>
      </c>
      <c r="H32" s="1" t="n">
        <f aca="false">F32/G32</f>
        <v>48.1248</v>
      </c>
    </row>
    <row r="33" customFormat="false" ht="14.25" hidden="false" customHeight="false" outlineLevel="0" collapsed="false">
      <c r="A33" s="7" t="n">
        <v>41266</v>
      </c>
      <c r="E33" s="2" t="n">
        <f aca="false">F33-B33-C33-D33</f>
        <v>0</v>
      </c>
      <c r="H33" s="1" t="e">
        <f aca="false">F33/G33</f>
        <v>#DIV/0!</v>
      </c>
    </row>
    <row r="34" customFormat="false" ht="14.25" hidden="false" customHeight="false" outlineLevel="0" collapsed="false">
      <c r="A34" s="7" t="n">
        <v>41267</v>
      </c>
      <c r="E34" s="2" t="n">
        <f aca="false">F34-B34-C34-D34</f>
        <v>0</v>
      </c>
      <c r="H34" s="1" t="e">
        <f aca="false">F34/G34</f>
        <v>#DIV/0!</v>
      </c>
    </row>
    <row r="35" customFormat="false" ht="14.25" hidden="false" customHeight="false" outlineLevel="0" collapsed="false">
      <c r="A35" s="7" t="n">
        <v>41268</v>
      </c>
      <c r="E35" s="2" t="n">
        <f aca="false">F35-B35-C35-D35</f>
        <v>0</v>
      </c>
      <c r="H35" s="1" t="e">
        <f aca="false">F35/G35</f>
        <v>#DIV/0!</v>
      </c>
    </row>
    <row r="36" customFormat="false" ht="14.25" hidden="false" customHeight="false" outlineLevel="0" collapsed="false">
      <c r="A36" s="7" t="n">
        <v>41269</v>
      </c>
      <c r="E36" s="2" t="n">
        <f aca="false">F36-B36-C36-D36</f>
        <v>0</v>
      </c>
      <c r="H36" s="1" t="e">
        <f aca="false">F36/G36</f>
        <v>#DIV/0!</v>
      </c>
    </row>
    <row r="37" customFormat="false" ht="14.25" hidden="false" customHeight="false" outlineLevel="0" collapsed="false">
      <c r="A37" s="7" t="n">
        <v>41270</v>
      </c>
      <c r="E37" s="2" t="n">
        <f aca="false">F37-B37-C37-D37</f>
        <v>0</v>
      </c>
      <c r="H37" s="1" t="e">
        <f aca="false">F37/G37</f>
        <v>#DIV/0!</v>
      </c>
    </row>
    <row r="38" customFormat="false" ht="14.25" hidden="false" customHeight="false" outlineLevel="0" collapsed="false">
      <c r="A38" s="7" t="n">
        <v>41271</v>
      </c>
      <c r="E38" s="2" t="n">
        <f aca="false">F38-B38-C38-D38</f>
        <v>0</v>
      </c>
      <c r="H38" s="1" t="e">
        <f aca="false">F38/G38</f>
        <v>#DIV/0!</v>
      </c>
    </row>
    <row r="39" customFormat="false" ht="14.25" hidden="false" customHeight="false" outlineLevel="0" collapsed="false">
      <c r="A39" s="7" t="n">
        <v>41272</v>
      </c>
      <c r="E39" s="2" t="n">
        <f aca="false">F39-B39-C39-D39</f>
        <v>0</v>
      </c>
      <c r="H39" s="1" t="e">
        <f aca="false">F39/G39</f>
        <v>#DIV/0!</v>
      </c>
    </row>
    <row r="40" customFormat="false" ht="14.25" hidden="false" customHeight="false" outlineLevel="0" collapsed="false">
      <c r="A40" s="7" t="n">
        <v>41273</v>
      </c>
      <c r="E40" s="2" t="n">
        <f aca="false">F40-B40-C40-D40</f>
        <v>0</v>
      </c>
      <c r="H40" s="1" t="e">
        <f aca="false">F40/G40</f>
        <v>#DIV/0!</v>
      </c>
    </row>
    <row r="41" customFormat="false" ht="14.25" hidden="false" customHeight="false" outlineLevel="0" collapsed="false">
      <c r="A41" s="7" t="n">
        <v>41274</v>
      </c>
      <c r="E41" s="2" t="n">
        <f aca="false">F41-B41-C41-D41</f>
        <v>0</v>
      </c>
      <c r="H41" s="1" t="e">
        <f aca="false">F41/G41</f>
        <v>#DIV/0!</v>
      </c>
    </row>
    <row r="42" customFormat="false" ht="14.25" hidden="false" customHeight="false" outlineLevel="0" collapsed="false">
      <c r="A42" s="7" t="n">
        <v>41275</v>
      </c>
      <c r="E42" s="2" t="n">
        <f aca="false">F42-B42-C42-D42</f>
        <v>0</v>
      </c>
      <c r="H42" s="1" t="e">
        <f aca="false">F42/G42</f>
        <v>#DIV/0!</v>
      </c>
    </row>
    <row r="43" customFormat="false" ht="14.25" hidden="false" customHeight="false" outlineLevel="0" collapsed="false">
      <c r="A43" s="7" t="n">
        <v>41276</v>
      </c>
      <c r="E43" s="2" t="n">
        <f aca="false">F43-B43-C43-D43</f>
        <v>0</v>
      </c>
      <c r="H43" s="1" t="e">
        <f aca="false">F43/G43</f>
        <v>#DIV/0!</v>
      </c>
    </row>
    <row r="44" customFormat="false" ht="14.25" hidden="false" customHeight="false" outlineLevel="0" collapsed="false">
      <c r="A44" s="7" t="n">
        <v>41277</v>
      </c>
      <c r="E44" s="2" t="n">
        <f aca="false">F44-B44-C44-D44</f>
        <v>0</v>
      </c>
      <c r="H44" s="1" t="e">
        <f aca="false">F44/G44</f>
        <v>#DIV/0!</v>
      </c>
    </row>
    <row r="45" customFormat="false" ht="14.25" hidden="false" customHeight="false" outlineLevel="0" collapsed="false">
      <c r="A45" s="7" t="n">
        <v>41278</v>
      </c>
      <c r="E45" s="2" t="n">
        <f aca="false">F45-B45-C45-D45</f>
        <v>0</v>
      </c>
      <c r="H45" s="1" t="e">
        <f aca="false">F45/G45</f>
        <v>#DIV/0!</v>
      </c>
    </row>
    <row r="46" customFormat="false" ht="14.25" hidden="false" customHeight="false" outlineLevel="0" collapsed="false">
      <c r="A46" s="7" t="n">
        <v>41279</v>
      </c>
      <c r="E46" s="2" t="n">
        <f aca="false">F46-B46-C46-D46</f>
        <v>0</v>
      </c>
      <c r="H46" s="1" t="e">
        <f aca="false">F46/G46</f>
        <v>#DIV/0!</v>
      </c>
    </row>
    <row r="47" customFormat="false" ht="14.25" hidden="false" customHeight="false" outlineLevel="0" collapsed="false">
      <c r="A47" s="7" t="n">
        <v>41280</v>
      </c>
      <c r="E47" s="2" t="n">
        <f aca="false">F47-B47-C47-D47</f>
        <v>0</v>
      </c>
      <c r="H47" s="1" t="e">
        <f aca="false">F47/G47</f>
        <v>#DIV/0!</v>
      </c>
    </row>
    <row r="48" customFormat="false" ht="14.25" hidden="false" customHeight="false" outlineLevel="0" collapsed="false">
      <c r="A48" s="7" t="n">
        <v>41281</v>
      </c>
      <c r="E48" s="2" t="n">
        <f aca="false">F48-B48-C48-D48</f>
        <v>0</v>
      </c>
      <c r="H48" s="1" t="e">
        <f aca="false">F48/G48</f>
        <v>#DIV/0!</v>
      </c>
    </row>
    <row r="49" customFormat="false" ht="14.25" hidden="false" customHeight="false" outlineLevel="0" collapsed="false">
      <c r="A49" s="7" t="n">
        <v>41282</v>
      </c>
      <c r="E49" s="2" t="n">
        <f aca="false">F49-B49-C49-D49</f>
        <v>0</v>
      </c>
      <c r="H49" s="1" t="e">
        <f aca="false">F49/G49</f>
        <v>#DIV/0!</v>
      </c>
    </row>
    <row r="50" customFormat="false" ht="14.25" hidden="false" customHeight="false" outlineLevel="0" collapsed="false">
      <c r="A50" s="7" t="n">
        <v>41283</v>
      </c>
      <c r="E50" s="2" t="n">
        <f aca="false">F50-B50-C50-D50</f>
        <v>0</v>
      </c>
      <c r="H50" s="1" t="e">
        <f aca="false">F50/G50</f>
        <v>#DIV/0!</v>
      </c>
    </row>
    <row r="51" customFormat="false" ht="14.25" hidden="false" customHeight="false" outlineLevel="0" collapsed="false">
      <c r="A51" s="7" t="n">
        <v>41284</v>
      </c>
      <c r="E51" s="2" t="n">
        <f aca="false">F51-B51-C51-D51</f>
        <v>0</v>
      </c>
      <c r="H51" s="1" t="e">
        <f aca="false">F51/G51</f>
        <v>#DIV/0!</v>
      </c>
    </row>
    <row r="52" customFormat="false" ht="14.25" hidden="false" customHeight="false" outlineLevel="0" collapsed="false">
      <c r="A52" s="7" t="n">
        <v>41285</v>
      </c>
      <c r="E52" s="2" t="n">
        <f aca="false">F52-B52-C52-D52</f>
        <v>0</v>
      </c>
      <c r="H52" s="1" t="e">
        <f aca="false">F52/G52</f>
        <v>#DIV/0!</v>
      </c>
    </row>
    <row r="53" customFormat="false" ht="14.25" hidden="false" customHeight="false" outlineLevel="0" collapsed="false">
      <c r="A53" s="7" t="n">
        <v>41286</v>
      </c>
      <c r="E53" s="2" t="n">
        <f aca="false">F53-B53-C53-D53</f>
        <v>0</v>
      </c>
      <c r="H53" s="1" t="e">
        <f aca="false">F53/G53</f>
        <v>#DIV/0!</v>
      </c>
    </row>
    <row r="54" customFormat="false" ht="14.25" hidden="false" customHeight="false" outlineLevel="0" collapsed="false">
      <c r="A54" s="7" t="n">
        <v>41287</v>
      </c>
      <c r="E54" s="2" t="n">
        <f aca="false">F54-B54-C54-D54</f>
        <v>0</v>
      </c>
      <c r="H54" s="1" t="e">
        <f aca="false">F54/G54</f>
        <v>#DIV/0!</v>
      </c>
    </row>
    <row r="55" customFormat="false" ht="14.25" hidden="false" customHeight="false" outlineLevel="0" collapsed="false">
      <c r="A55" s="7" t="n">
        <v>41288</v>
      </c>
      <c r="E55" s="2" t="n">
        <f aca="false">F55-B55-C55-D55</f>
        <v>0</v>
      </c>
      <c r="H55" s="1" t="e">
        <f aca="false">F55/G55</f>
        <v>#DIV/0!</v>
      </c>
    </row>
    <row r="56" customFormat="false" ht="14.25" hidden="false" customHeight="false" outlineLevel="0" collapsed="false">
      <c r="A56" s="7" t="n">
        <v>41289</v>
      </c>
      <c r="E56" s="2" t="n">
        <f aca="false">F56-B56-C56-D56</f>
        <v>0</v>
      </c>
      <c r="H56" s="1" t="e">
        <f aca="false">F56/G56</f>
        <v>#DIV/0!</v>
      </c>
    </row>
    <row r="57" customFormat="false" ht="14.25" hidden="false" customHeight="false" outlineLevel="0" collapsed="false">
      <c r="A57" s="7" t="n">
        <v>41290</v>
      </c>
      <c r="E57" s="2" t="n">
        <f aca="false">F57-B57-C57-D57</f>
        <v>0</v>
      </c>
      <c r="H57" s="1" t="e">
        <f aca="false">F57/G57</f>
        <v>#DIV/0!</v>
      </c>
    </row>
    <row r="58" customFormat="false" ht="14.25" hidden="false" customHeight="false" outlineLevel="0" collapsed="false">
      <c r="A58" s="7" t="n">
        <v>41291</v>
      </c>
      <c r="E58" s="2" t="n">
        <f aca="false">F58-B58-C58-D58</f>
        <v>0</v>
      </c>
      <c r="H58" s="1" t="e">
        <f aca="false">F58/G58</f>
        <v>#DIV/0!</v>
      </c>
    </row>
    <row r="59" customFormat="false" ht="14.25" hidden="false" customHeight="false" outlineLevel="0" collapsed="false">
      <c r="A59" s="7" t="n">
        <v>41292</v>
      </c>
      <c r="E59" s="2" t="n">
        <f aca="false">F59-B59-C59-D59</f>
        <v>0</v>
      </c>
      <c r="H59" s="1" t="e">
        <f aca="false">F59/G59</f>
        <v>#DIV/0!</v>
      </c>
    </row>
    <row r="60" customFormat="false" ht="14.25" hidden="false" customHeight="false" outlineLevel="0" collapsed="false">
      <c r="A60" s="7" t="n">
        <v>41293</v>
      </c>
      <c r="E60" s="2" t="n">
        <f aca="false">F60-B60-C60-D60</f>
        <v>0</v>
      </c>
      <c r="H60" s="1" t="e">
        <f aca="false">F60/G60</f>
        <v>#DIV/0!</v>
      </c>
    </row>
    <row r="61" customFormat="false" ht="14.25" hidden="false" customHeight="false" outlineLevel="0" collapsed="false">
      <c r="A61" s="7" t="n">
        <v>41294</v>
      </c>
      <c r="E61" s="2" t="n">
        <f aca="false">F61-B61-C61-D61</f>
        <v>0</v>
      </c>
      <c r="H61" s="1" t="e">
        <f aca="false">F61/G61</f>
        <v>#DIV/0!</v>
      </c>
    </row>
    <row r="62" customFormat="false" ht="14.25" hidden="false" customHeight="false" outlineLevel="0" collapsed="false">
      <c r="A62" s="7" t="n">
        <v>41295</v>
      </c>
      <c r="E62" s="2" t="n">
        <f aca="false">F62-B62-C62-D62</f>
        <v>0</v>
      </c>
      <c r="H62" s="1" t="e">
        <f aca="false">F62/G62</f>
        <v>#DIV/0!</v>
      </c>
    </row>
    <row r="63" customFormat="false" ht="14.25" hidden="false" customHeight="false" outlineLevel="0" collapsed="false">
      <c r="A63" s="7" t="n">
        <v>41296</v>
      </c>
      <c r="E63" s="2" t="n">
        <f aca="false">F63-B63-C63-D63</f>
        <v>0</v>
      </c>
      <c r="H63" s="1" t="e">
        <f aca="false">F63/G63</f>
        <v>#DIV/0!</v>
      </c>
    </row>
    <row r="64" customFormat="false" ht="14.25" hidden="false" customHeight="false" outlineLevel="0" collapsed="false">
      <c r="A64" s="7" t="n">
        <v>41297</v>
      </c>
      <c r="E64" s="2" t="n">
        <f aca="false">F64-B64-C64-D64</f>
        <v>0</v>
      </c>
      <c r="H64" s="1" t="e">
        <f aca="false">F64/G64</f>
        <v>#DIV/0!</v>
      </c>
    </row>
    <row r="65" customFormat="false" ht="14.25" hidden="false" customHeight="false" outlineLevel="0" collapsed="false">
      <c r="A65" s="7" t="n">
        <v>41298</v>
      </c>
      <c r="E65" s="2" t="n">
        <f aca="false">F65-B65-C65-D65</f>
        <v>0</v>
      </c>
      <c r="H65" s="1" t="e">
        <f aca="false">F65/G65</f>
        <v>#DIV/0!</v>
      </c>
    </row>
    <row r="66" customFormat="false" ht="14.25" hidden="false" customHeight="false" outlineLevel="0" collapsed="false">
      <c r="A66" s="7" t="n">
        <v>41299</v>
      </c>
      <c r="E66" s="2" t="n">
        <f aca="false">F66-B66-C66-D66</f>
        <v>0</v>
      </c>
      <c r="H66" s="1" t="e">
        <f aca="false">F66/G66</f>
        <v>#DIV/0!</v>
      </c>
    </row>
    <row r="67" customFormat="false" ht="14.25" hidden="false" customHeight="false" outlineLevel="0" collapsed="false">
      <c r="A67" s="7" t="n">
        <v>41300</v>
      </c>
      <c r="E67" s="2" t="n">
        <f aca="false">F67-B67-C67-D67</f>
        <v>0</v>
      </c>
      <c r="H67" s="1" t="e">
        <f aca="false">F67/G67</f>
        <v>#DIV/0!</v>
      </c>
    </row>
    <row r="68" customFormat="false" ht="14.25" hidden="false" customHeight="false" outlineLevel="0" collapsed="false">
      <c r="A68" s="7" t="n">
        <v>41301</v>
      </c>
      <c r="E68" s="2" t="n">
        <f aca="false">F68-B68-C68-D68</f>
        <v>0</v>
      </c>
      <c r="H68" s="1" t="e">
        <f aca="false">F68/G68</f>
        <v>#DIV/0!</v>
      </c>
    </row>
    <row r="69" customFormat="false" ht="14.25" hidden="false" customHeight="false" outlineLevel="0" collapsed="false">
      <c r="A69" s="7" t="n">
        <v>41302</v>
      </c>
      <c r="E69" s="2" t="n">
        <f aca="false">F69-B69-C69-D69</f>
        <v>0</v>
      </c>
      <c r="H69" s="1" t="e">
        <f aca="false">F69/G69</f>
        <v>#DIV/0!</v>
      </c>
    </row>
    <row r="70" customFormat="false" ht="14.25" hidden="false" customHeight="false" outlineLevel="0" collapsed="false">
      <c r="A70" s="7" t="n">
        <v>41303</v>
      </c>
      <c r="E70" s="2" t="n">
        <f aca="false">F70-B70-C70-D70</f>
        <v>0</v>
      </c>
      <c r="H70" s="1" t="e">
        <f aca="false">F70/G70</f>
        <v>#DIV/0!</v>
      </c>
    </row>
    <row r="71" customFormat="false" ht="14.25" hidden="false" customHeight="false" outlineLevel="0" collapsed="false">
      <c r="A71" s="7" t="n">
        <v>41304</v>
      </c>
      <c r="E71" s="2" t="n">
        <f aca="false">F71-B71-C71-D71</f>
        <v>0</v>
      </c>
      <c r="H71" s="1" t="e">
        <f aca="false">F71/G71</f>
        <v>#DIV/0!</v>
      </c>
    </row>
    <row r="72" customFormat="false" ht="14.25" hidden="false" customHeight="false" outlineLevel="0" collapsed="false">
      <c r="A72" s="7" t="n">
        <v>41305</v>
      </c>
      <c r="E72" s="2" t="n">
        <f aca="false">F72-B72-C72-D72</f>
        <v>0</v>
      </c>
      <c r="H72" s="1" t="e">
        <f aca="false">F72/G72</f>
        <v>#DIV/0!</v>
      </c>
    </row>
    <row r="73" customFormat="false" ht="14.25" hidden="false" customHeight="false" outlineLevel="0" collapsed="false">
      <c r="A73" s="7" t="n">
        <v>41306</v>
      </c>
      <c r="E73" s="2" t="n">
        <f aca="false">F73-B73-C73-D73</f>
        <v>0</v>
      </c>
      <c r="H73" s="1" t="e">
        <f aca="false">F73/G73</f>
        <v>#DIV/0!</v>
      </c>
    </row>
    <row r="74" customFormat="false" ht="14.25" hidden="false" customHeight="false" outlineLevel="0" collapsed="false">
      <c r="A74" s="7" t="n">
        <v>41307</v>
      </c>
      <c r="E74" s="2" t="n">
        <f aca="false">F74-B74-C74-D74</f>
        <v>0</v>
      </c>
      <c r="H74" s="1" t="e">
        <f aca="false">F74/G74</f>
        <v>#DIV/0!</v>
      </c>
    </row>
    <row r="75" customFormat="false" ht="14.25" hidden="false" customHeight="false" outlineLevel="0" collapsed="false">
      <c r="A75" s="7" t="n">
        <v>41308</v>
      </c>
      <c r="E75" s="2" t="n">
        <f aca="false">F75-B75-C75-D75</f>
        <v>0</v>
      </c>
      <c r="H75" s="1" t="e">
        <f aca="false">F75/G75</f>
        <v>#DIV/0!</v>
      </c>
    </row>
    <row r="76" customFormat="false" ht="14.25" hidden="false" customHeight="false" outlineLevel="0" collapsed="false">
      <c r="A76" s="7" t="n">
        <v>41309</v>
      </c>
      <c r="E76" s="2" t="n">
        <f aca="false">F76-B76-C76-D76</f>
        <v>0</v>
      </c>
      <c r="H76" s="1" t="e">
        <f aca="false">F76/G76</f>
        <v>#DIV/0!</v>
      </c>
    </row>
    <row r="77" customFormat="false" ht="14.25" hidden="false" customHeight="false" outlineLevel="0" collapsed="false">
      <c r="A77" s="7" t="n">
        <v>41310</v>
      </c>
      <c r="E77" s="2" t="n">
        <f aca="false">F77-B77-C77-D77</f>
        <v>0</v>
      </c>
      <c r="H77" s="1" t="e">
        <f aca="false">F77/G77</f>
        <v>#DIV/0!</v>
      </c>
    </row>
    <row r="78" customFormat="false" ht="14.25" hidden="false" customHeight="false" outlineLevel="0" collapsed="false">
      <c r="A78" s="7" t="n">
        <v>41311</v>
      </c>
      <c r="E78" s="2" t="n">
        <f aca="false">F78-B78-C78-D78</f>
        <v>0</v>
      </c>
      <c r="H78" s="1" t="e">
        <f aca="false">F78/G78</f>
        <v>#DIV/0!</v>
      </c>
    </row>
    <row r="79" customFormat="false" ht="14.25" hidden="false" customHeight="false" outlineLevel="0" collapsed="false">
      <c r="A79" s="7" t="n">
        <v>41312</v>
      </c>
      <c r="E79" s="2" t="n">
        <f aca="false">F79-B79-C79-D79</f>
        <v>0</v>
      </c>
      <c r="H79" s="1" t="e">
        <f aca="false">F79/G79</f>
        <v>#DIV/0!</v>
      </c>
    </row>
    <row r="80" customFormat="false" ht="14.25" hidden="false" customHeight="false" outlineLevel="0" collapsed="false">
      <c r="A80" s="7" t="n">
        <v>41313</v>
      </c>
      <c r="E80" s="2" t="n">
        <f aca="false">F80-B80-C80-D80</f>
        <v>0</v>
      </c>
      <c r="H80" s="1" t="e">
        <f aca="false">F80/G80</f>
        <v>#DIV/0!</v>
      </c>
    </row>
    <row r="81" customFormat="false" ht="14.25" hidden="false" customHeight="false" outlineLevel="0" collapsed="false">
      <c r="A81" s="7" t="n">
        <v>41314</v>
      </c>
      <c r="E81" s="2" t="n">
        <f aca="false">F81-B81-C81-D81</f>
        <v>0</v>
      </c>
      <c r="H81" s="1" t="e">
        <f aca="false">F81/G81</f>
        <v>#DIV/0!</v>
      </c>
    </row>
    <row r="82" customFormat="false" ht="14.25" hidden="false" customHeight="false" outlineLevel="0" collapsed="false">
      <c r="A82" s="7" t="n">
        <v>41315</v>
      </c>
      <c r="E82" s="2" t="n">
        <f aca="false">F82-B82-C82-D82</f>
        <v>0</v>
      </c>
      <c r="H82" s="1" t="e">
        <f aca="false">F82/G82</f>
        <v>#DIV/0!</v>
      </c>
    </row>
    <row r="83" customFormat="false" ht="14.25" hidden="false" customHeight="false" outlineLevel="0" collapsed="false">
      <c r="A83" s="7" t="n">
        <v>41316</v>
      </c>
      <c r="E83" s="2" t="n">
        <f aca="false">F83-B83-C83-D83</f>
        <v>0</v>
      </c>
      <c r="H83" s="1" t="e">
        <f aca="false">F83/G83</f>
        <v>#DIV/0!</v>
      </c>
    </row>
    <row r="84" customFormat="false" ht="14.25" hidden="false" customHeight="false" outlineLevel="0" collapsed="false">
      <c r="A84" s="7" t="n">
        <v>41317</v>
      </c>
      <c r="E84" s="2" t="n">
        <f aca="false">F84-B84-C84-D84</f>
        <v>0</v>
      </c>
      <c r="H84" s="1" t="e">
        <f aca="false">F84/G84</f>
        <v>#DIV/0!</v>
      </c>
    </row>
    <row r="85" customFormat="false" ht="14.25" hidden="false" customHeight="false" outlineLevel="0" collapsed="false">
      <c r="A85" s="7" t="n">
        <v>41318</v>
      </c>
      <c r="E85" s="2" t="n">
        <f aca="false">F85-B85-C85-D85</f>
        <v>0</v>
      </c>
      <c r="H85" s="1" t="e">
        <f aca="false">F85/G85</f>
        <v>#DIV/0!</v>
      </c>
    </row>
    <row r="86" customFormat="false" ht="14.25" hidden="false" customHeight="false" outlineLevel="0" collapsed="false">
      <c r="A86" s="7" t="n">
        <v>41319</v>
      </c>
      <c r="E86" s="2" t="n">
        <f aca="false">F86-B86-C86-D86</f>
        <v>0</v>
      </c>
      <c r="H86" s="1" t="e">
        <f aca="false">F86/G86</f>
        <v>#DIV/0!</v>
      </c>
    </row>
    <row r="87" customFormat="false" ht="14.25" hidden="false" customHeight="false" outlineLevel="0" collapsed="false">
      <c r="A87" s="7" t="n">
        <v>41320</v>
      </c>
      <c r="E87" s="2" t="n">
        <f aca="false">F87-B87-C87-D87</f>
        <v>0</v>
      </c>
      <c r="H87" s="1" t="e">
        <f aca="false">F87/G87</f>
        <v>#DIV/0!</v>
      </c>
    </row>
    <row r="88" customFormat="false" ht="14.25" hidden="false" customHeight="false" outlineLevel="0" collapsed="false">
      <c r="A88" s="7" t="n">
        <v>41321</v>
      </c>
      <c r="E88" s="2" t="n">
        <f aca="false">F88-B88-C88-D88</f>
        <v>0</v>
      </c>
      <c r="H88" s="1" t="e">
        <f aca="false">F88/G88</f>
        <v>#DIV/0!</v>
      </c>
    </row>
    <row r="89" customFormat="false" ht="14.25" hidden="false" customHeight="false" outlineLevel="0" collapsed="false">
      <c r="A89" s="7" t="n">
        <v>41322</v>
      </c>
      <c r="E89" s="2" t="n">
        <f aca="false">F89-B89-C89-D89</f>
        <v>0</v>
      </c>
      <c r="H89" s="1" t="e">
        <f aca="false">F89/G89</f>
        <v>#DIV/0!</v>
      </c>
    </row>
    <row r="90" customFormat="false" ht="14.25" hidden="false" customHeight="false" outlineLevel="0" collapsed="false">
      <c r="A90" s="7" t="n">
        <v>41323</v>
      </c>
      <c r="E90" s="2" t="n">
        <f aca="false">F90-B90-C90-D90</f>
        <v>0</v>
      </c>
      <c r="H90" s="1" t="e">
        <f aca="false">F90/G90</f>
        <v>#DIV/0!</v>
      </c>
    </row>
    <row r="91" customFormat="false" ht="14.25" hidden="false" customHeight="false" outlineLevel="0" collapsed="false">
      <c r="A91" s="7" t="n">
        <v>41324</v>
      </c>
      <c r="E91" s="2" t="n">
        <f aca="false">F91-B91-C91-D91</f>
        <v>0</v>
      </c>
      <c r="H91" s="1" t="e">
        <f aca="false">F91/G91</f>
        <v>#DIV/0!</v>
      </c>
    </row>
    <row r="92" customFormat="false" ht="14.25" hidden="false" customHeight="false" outlineLevel="0" collapsed="false">
      <c r="A92" s="7" t="n">
        <v>41325</v>
      </c>
      <c r="E92" s="2" t="n">
        <f aca="false">F92-B92-C92-D92</f>
        <v>0</v>
      </c>
      <c r="H92" s="1" t="e">
        <f aca="false">F92/G92</f>
        <v>#DIV/0!</v>
      </c>
    </row>
    <row r="93" customFormat="false" ht="14.25" hidden="false" customHeight="false" outlineLevel="0" collapsed="false">
      <c r="A93" s="7" t="n">
        <v>41326</v>
      </c>
      <c r="E93" s="2" t="n">
        <f aca="false">F93-B93-C93-D93</f>
        <v>0</v>
      </c>
      <c r="H93" s="1" t="e">
        <f aca="false">F93/G93</f>
        <v>#DIV/0!</v>
      </c>
    </row>
    <row r="94" customFormat="false" ht="14.25" hidden="false" customHeight="false" outlineLevel="0" collapsed="false">
      <c r="A94" s="7" t="n">
        <v>41327</v>
      </c>
      <c r="E94" s="2" t="n">
        <f aca="false">F94-B94-C94-D94</f>
        <v>0</v>
      </c>
      <c r="H94" s="1" t="e">
        <f aca="false">F94/G94</f>
        <v>#DIV/0!</v>
      </c>
    </row>
    <row r="95" customFormat="false" ht="14.25" hidden="false" customHeight="false" outlineLevel="0" collapsed="false">
      <c r="A95" s="7" t="n">
        <v>41328</v>
      </c>
      <c r="E95" s="2" t="n">
        <f aca="false">F95-B95-C95-D95</f>
        <v>0</v>
      </c>
      <c r="H95" s="1" t="e">
        <f aca="false">F95/G95</f>
        <v>#DIV/0!</v>
      </c>
    </row>
    <row r="96" customFormat="false" ht="14.25" hidden="false" customHeight="false" outlineLevel="0" collapsed="false">
      <c r="A96" s="7" t="n">
        <v>41329</v>
      </c>
      <c r="E96" s="2" t="n">
        <f aca="false">F96-B96-C96-D96</f>
        <v>0</v>
      </c>
      <c r="H96" s="1" t="e">
        <f aca="false">F96/G96</f>
        <v>#DIV/0!</v>
      </c>
    </row>
    <row r="97" customFormat="false" ht="14.25" hidden="false" customHeight="false" outlineLevel="0" collapsed="false">
      <c r="A97" s="7" t="n">
        <v>41330</v>
      </c>
      <c r="E97" s="2" t="n">
        <f aca="false">F97-B97-C97-D97</f>
        <v>0</v>
      </c>
      <c r="H97" s="1" t="e">
        <f aca="false">F97/G97</f>
        <v>#DIV/0!</v>
      </c>
    </row>
    <row r="98" customFormat="false" ht="14.25" hidden="false" customHeight="false" outlineLevel="0" collapsed="false">
      <c r="A98" s="7" t="n">
        <v>41331</v>
      </c>
      <c r="E98" s="2" t="n">
        <f aca="false">F98-B98-C98-D98</f>
        <v>0</v>
      </c>
      <c r="H98" s="1" t="e">
        <f aca="false">F98/G98</f>
        <v>#DIV/0!</v>
      </c>
    </row>
    <row r="99" customFormat="false" ht="14.25" hidden="false" customHeight="false" outlineLevel="0" collapsed="false">
      <c r="A99" s="7" t="n">
        <v>41332</v>
      </c>
      <c r="E99" s="2" t="n">
        <f aca="false">F99-B99-C99-D99</f>
        <v>0</v>
      </c>
      <c r="H99" s="1" t="e">
        <f aca="false">F99/G99</f>
        <v>#DIV/0!</v>
      </c>
    </row>
    <row r="100" customFormat="false" ht="14.25" hidden="false" customHeight="false" outlineLevel="0" collapsed="false">
      <c r="A100" s="7" t="n">
        <v>41333</v>
      </c>
      <c r="E100" s="2" t="n">
        <f aca="false">F100-B100-C100-D100</f>
        <v>0</v>
      </c>
      <c r="H100" s="1" t="e">
        <f aca="false">F100/G100</f>
        <v>#DIV/0!</v>
      </c>
    </row>
    <row r="101" customFormat="false" ht="14.25" hidden="false" customHeight="false" outlineLevel="0" collapsed="false">
      <c r="A101" s="7" t="n">
        <v>41334</v>
      </c>
      <c r="E101" s="2" t="n">
        <f aca="false">F101-B101-C101-D101</f>
        <v>0</v>
      </c>
      <c r="H101" s="1" t="e">
        <f aca="false">F101/G101</f>
        <v>#DIV/0!</v>
      </c>
    </row>
    <row r="102" customFormat="false" ht="14.25" hidden="false" customHeight="false" outlineLevel="0" collapsed="false">
      <c r="A102" s="7" t="n">
        <v>41335</v>
      </c>
      <c r="E102" s="2" t="n">
        <f aca="false">F102-B102-C102-D102</f>
        <v>0</v>
      </c>
      <c r="H102" s="1" t="e">
        <f aca="false">F102/G102</f>
        <v>#DIV/0!</v>
      </c>
    </row>
    <row r="103" customFormat="false" ht="14.25" hidden="false" customHeight="false" outlineLevel="0" collapsed="false">
      <c r="A103" s="7" t="n">
        <v>41336</v>
      </c>
      <c r="E103" s="2" t="n">
        <f aca="false">F103-B103-C103-D103</f>
        <v>0</v>
      </c>
      <c r="H103" s="1" t="e">
        <f aca="false">F103/G103</f>
        <v>#DIV/0!</v>
      </c>
    </row>
    <row r="104" customFormat="false" ht="14.25" hidden="false" customHeight="false" outlineLevel="0" collapsed="false">
      <c r="A104" s="7" t="n">
        <v>41337</v>
      </c>
      <c r="E104" s="2" t="n">
        <f aca="false">F104-B104-C104-D104</f>
        <v>0</v>
      </c>
      <c r="H104" s="1" t="e">
        <f aca="false">F104/G104</f>
        <v>#DIV/0!</v>
      </c>
    </row>
    <row r="105" customFormat="false" ht="14.25" hidden="false" customHeight="false" outlineLevel="0" collapsed="false">
      <c r="A105" s="7" t="n">
        <v>41338</v>
      </c>
      <c r="E105" s="2" t="n">
        <f aca="false">F105-B105-C105-D105</f>
        <v>0</v>
      </c>
      <c r="H105" s="1" t="e">
        <f aca="false">F105/G105</f>
        <v>#DIV/0!</v>
      </c>
    </row>
    <row r="106" customFormat="false" ht="14.25" hidden="false" customHeight="false" outlineLevel="0" collapsed="false">
      <c r="A106" s="7" t="n">
        <v>41339</v>
      </c>
      <c r="E106" s="2" t="n">
        <f aca="false">F106-B106-C106-D106</f>
        <v>0</v>
      </c>
      <c r="H106" s="1" t="e">
        <f aca="false">F106/G106</f>
        <v>#DIV/0!</v>
      </c>
    </row>
    <row r="107" customFormat="false" ht="14.25" hidden="false" customHeight="false" outlineLevel="0" collapsed="false">
      <c r="A107" s="7" t="n">
        <v>41340</v>
      </c>
      <c r="E107" s="2" t="n">
        <f aca="false">F107-B107-C107-D107</f>
        <v>0</v>
      </c>
      <c r="H107" s="1" t="e">
        <f aca="false">F107/G107</f>
        <v>#DIV/0!</v>
      </c>
    </row>
    <row r="108" customFormat="false" ht="14.25" hidden="false" customHeight="false" outlineLevel="0" collapsed="false">
      <c r="A108" s="7" t="n">
        <v>41341</v>
      </c>
      <c r="E108" s="2" t="n">
        <f aca="false">F108-B108-C108-D108</f>
        <v>0</v>
      </c>
      <c r="H108" s="1" t="e">
        <f aca="false">F108/G108</f>
        <v>#DIV/0!</v>
      </c>
    </row>
    <row r="109" customFormat="false" ht="14.25" hidden="false" customHeight="false" outlineLevel="0" collapsed="false">
      <c r="A109" s="7" t="n">
        <v>41342</v>
      </c>
      <c r="E109" s="2" t="n">
        <f aca="false">F109-B109-C109-D109</f>
        <v>0</v>
      </c>
      <c r="H109" s="1" t="e">
        <f aca="false">F109/G109</f>
        <v>#DIV/0!</v>
      </c>
    </row>
    <row r="110" customFormat="false" ht="14.25" hidden="false" customHeight="false" outlineLevel="0" collapsed="false">
      <c r="A110" s="7" t="n">
        <v>41343</v>
      </c>
      <c r="E110" s="2" t="n">
        <f aca="false">F110-B110-C110-D110</f>
        <v>0</v>
      </c>
      <c r="H110" s="1" t="e">
        <f aca="false">F110/G110</f>
        <v>#DIV/0!</v>
      </c>
    </row>
    <row r="111" customFormat="false" ht="14.25" hidden="false" customHeight="false" outlineLevel="0" collapsed="false">
      <c r="A111" s="7" t="n">
        <v>41344</v>
      </c>
      <c r="E111" s="2" t="n">
        <f aca="false">F111-B111-C111-D111</f>
        <v>0</v>
      </c>
      <c r="H111" s="1" t="e">
        <f aca="false">F111/G111</f>
        <v>#DIV/0!</v>
      </c>
    </row>
    <row r="112" customFormat="false" ht="14.25" hidden="false" customHeight="false" outlineLevel="0" collapsed="false">
      <c r="A112" s="7" t="n">
        <v>41345</v>
      </c>
      <c r="E112" s="2" t="n">
        <f aca="false">F112-B112-C112-D112</f>
        <v>0</v>
      </c>
      <c r="H112" s="1" t="e">
        <f aca="false">F112/G112</f>
        <v>#DIV/0!</v>
      </c>
    </row>
    <row r="113" customFormat="false" ht="14.25" hidden="false" customHeight="false" outlineLevel="0" collapsed="false">
      <c r="A113" s="7" t="n">
        <v>41346</v>
      </c>
      <c r="E113" s="2" t="n">
        <f aca="false">F113-B113-C113-D113</f>
        <v>0</v>
      </c>
      <c r="H113" s="1" t="e">
        <f aca="false">F113/G113</f>
        <v>#DIV/0!</v>
      </c>
    </row>
    <row r="114" customFormat="false" ht="14.25" hidden="false" customHeight="false" outlineLevel="0" collapsed="false">
      <c r="A114" s="7" t="n">
        <v>41347</v>
      </c>
      <c r="E114" s="2" t="n">
        <f aca="false">F114-B114-C114-D114</f>
        <v>0</v>
      </c>
      <c r="H114" s="1" t="e">
        <f aca="false">F114/G114</f>
        <v>#DIV/0!</v>
      </c>
    </row>
    <row r="115" customFormat="false" ht="14.25" hidden="false" customHeight="false" outlineLevel="0" collapsed="false">
      <c r="A115" s="7" t="n">
        <v>41348</v>
      </c>
      <c r="E115" s="2" t="n">
        <f aca="false">F115-B115-C115-D115</f>
        <v>0</v>
      </c>
      <c r="H115" s="1" t="e">
        <f aca="false">F115/G115</f>
        <v>#DIV/0!</v>
      </c>
    </row>
    <row r="116" customFormat="false" ht="14.25" hidden="false" customHeight="false" outlineLevel="0" collapsed="false">
      <c r="A116" s="7" t="n">
        <v>41349</v>
      </c>
      <c r="E116" s="2" t="n">
        <f aca="false">F116-B116-C116-D116</f>
        <v>0</v>
      </c>
      <c r="H116" s="1" t="e">
        <f aca="false">F116/G116</f>
        <v>#DIV/0!</v>
      </c>
    </row>
    <row r="117" customFormat="false" ht="14.25" hidden="false" customHeight="false" outlineLevel="0" collapsed="false">
      <c r="A117" s="7" t="n">
        <v>41350</v>
      </c>
      <c r="E117" s="2" t="n">
        <f aca="false">F117-B117-C117-D117</f>
        <v>0</v>
      </c>
      <c r="H117" s="1" t="e">
        <f aca="false">F117/G117</f>
        <v>#DIV/0!</v>
      </c>
    </row>
    <row r="118" customFormat="false" ht="14.25" hidden="false" customHeight="false" outlineLevel="0" collapsed="false">
      <c r="A118" s="7" t="n">
        <v>41351</v>
      </c>
      <c r="E118" s="2" t="n">
        <f aca="false">F118-B118-C118-D118</f>
        <v>0</v>
      </c>
      <c r="H118" s="1" t="e">
        <f aca="false">F118/G118</f>
        <v>#DIV/0!</v>
      </c>
    </row>
    <row r="119" customFormat="false" ht="14.25" hidden="false" customHeight="false" outlineLevel="0" collapsed="false">
      <c r="A119" s="7" t="n">
        <v>41352</v>
      </c>
      <c r="E119" s="2" t="n">
        <f aca="false">F119-B119-C119-D119</f>
        <v>0</v>
      </c>
      <c r="H119" s="1" t="e">
        <f aca="false">F119/G119</f>
        <v>#DIV/0!</v>
      </c>
    </row>
    <row r="120" customFormat="false" ht="14.25" hidden="false" customHeight="false" outlineLevel="0" collapsed="false">
      <c r="A120" s="7" t="n">
        <v>41353</v>
      </c>
      <c r="E120" s="2" t="n">
        <f aca="false">F120-B120-C120-D120</f>
        <v>0</v>
      </c>
      <c r="H120" s="1" t="e">
        <f aca="false">F120/G120</f>
        <v>#DIV/0!</v>
      </c>
    </row>
    <row r="121" customFormat="false" ht="14.25" hidden="false" customHeight="false" outlineLevel="0" collapsed="false">
      <c r="A121" s="7" t="n">
        <v>41354</v>
      </c>
      <c r="E121" s="2" t="n">
        <f aca="false">F121-B121-C121-D121</f>
        <v>0</v>
      </c>
      <c r="H121" s="1" t="e">
        <f aca="false">F121/G121</f>
        <v>#DIV/0!</v>
      </c>
    </row>
    <row r="122" customFormat="false" ht="14.25" hidden="false" customHeight="false" outlineLevel="0" collapsed="false">
      <c r="A122" s="7" t="n">
        <v>41355</v>
      </c>
      <c r="E122" s="2" t="n">
        <f aca="false">F122-B122-C122-D122</f>
        <v>0</v>
      </c>
      <c r="H122" s="1" t="e">
        <f aca="false">F122/G122</f>
        <v>#DIV/0!</v>
      </c>
    </row>
    <row r="123" customFormat="false" ht="14.25" hidden="false" customHeight="false" outlineLevel="0" collapsed="false">
      <c r="A123" s="7" t="n">
        <v>41356</v>
      </c>
      <c r="E123" s="2" t="n">
        <f aca="false">F123-B123-C123-D123</f>
        <v>0</v>
      </c>
      <c r="H123" s="1" t="e">
        <f aca="false">F123/G123</f>
        <v>#DIV/0!</v>
      </c>
    </row>
    <row r="124" customFormat="false" ht="14.25" hidden="false" customHeight="false" outlineLevel="0" collapsed="false">
      <c r="A124" s="7" t="n">
        <v>41357</v>
      </c>
      <c r="E124" s="2" t="n">
        <f aca="false">F124-B124-C124-D124</f>
        <v>0</v>
      </c>
      <c r="H124" s="1" t="e">
        <f aca="false">F124/G124</f>
        <v>#DIV/0!</v>
      </c>
    </row>
    <row r="125" customFormat="false" ht="14.25" hidden="false" customHeight="false" outlineLevel="0" collapsed="false">
      <c r="A125" s="7" t="n">
        <v>41358</v>
      </c>
      <c r="E125" s="2" t="n">
        <f aca="false">F125-B125-C125-D125</f>
        <v>0</v>
      </c>
      <c r="H125" s="1" t="e">
        <f aca="false">F125/G125</f>
        <v>#DIV/0!</v>
      </c>
    </row>
    <row r="126" customFormat="false" ht="14.25" hidden="false" customHeight="false" outlineLevel="0" collapsed="false">
      <c r="A126" s="7" t="n">
        <v>41359</v>
      </c>
      <c r="E126" s="2" t="n">
        <f aca="false">F126-B126-C126-D126</f>
        <v>0</v>
      </c>
      <c r="H126" s="1" t="e">
        <f aca="false">F126/G126</f>
        <v>#DIV/0!</v>
      </c>
    </row>
    <row r="127" customFormat="false" ht="14.25" hidden="false" customHeight="false" outlineLevel="0" collapsed="false">
      <c r="A127" s="7" t="n">
        <v>41360</v>
      </c>
      <c r="E127" s="2" t="n">
        <f aca="false">F127-B127-C127-D127</f>
        <v>0</v>
      </c>
      <c r="H127" s="1" t="e">
        <f aca="false">F127/G127</f>
        <v>#DIV/0!</v>
      </c>
    </row>
    <row r="128" customFormat="false" ht="14.25" hidden="false" customHeight="false" outlineLevel="0" collapsed="false">
      <c r="A128" s="7" t="n">
        <v>41361</v>
      </c>
      <c r="E128" s="2" t="n">
        <f aca="false">F128-B128-C128-D128</f>
        <v>0</v>
      </c>
      <c r="H128" s="1" t="e">
        <f aca="false">F128/G128</f>
        <v>#DIV/0!</v>
      </c>
    </row>
    <row r="129" customFormat="false" ht="14.25" hidden="false" customHeight="false" outlineLevel="0" collapsed="false">
      <c r="A129" s="7" t="n">
        <v>41362</v>
      </c>
      <c r="E129" s="2" t="n">
        <f aca="false">F129-B129-C129-D129</f>
        <v>0</v>
      </c>
      <c r="H129" s="1" t="e">
        <f aca="false">F129/G129</f>
        <v>#DIV/0!</v>
      </c>
    </row>
    <row r="130" customFormat="false" ht="14.25" hidden="false" customHeight="false" outlineLevel="0" collapsed="false">
      <c r="A130" s="7" t="n">
        <v>41363</v>
      </c>
      <c r="E130" s="2" t="n">
        <f aca="false">F130-B130-C130-D130</f>
        <v>0</v>
      </c>
      <c r="H130" s="1" t="e">
        <f aca="false">F130/G130</f>
        <v>#DIV/0!</v>
      </c>
    </row>
    <row r="131" customFormat="false" ht="14.25" hidden="false" customHeight="false" outlineLevel="0" collapsed="false">
      <c r="A131" s="7" t="n">
        <v>41364</v>
      </c>
      <c r="E131" s="2" t="n">
        <f aca="false">F131-B131-C131-D131</f>
        <v>0</v>
      </c>
      <c r="H131" s="1" t="e">
        <f aca="false">F131/G131</f>
        <v>#DIV/0!</v>
      </c>
    </row>
    <row r="132" customFormat="false" ht="14.25" hidden="false" customHeight="false" outlineLevel="0" collapsed="false">
      <c r="A132" s="7"/>
      <c r="E132" s="2" t="n">
        <f aca="false">F132-B132-C132-D132</f>
        <v>0</v>
      </c>
      <c r="H132" s="1" t="e">
        <f aca="false">F132/G132</f>
        <v>#DIV/0!</v>
      </c>
    </row>
    <row r="133" customFormat="false" ht="14.25" hidden="false" customHeight="false" outlineLevel="0" collapsed="false">
      <c r="A133" s="7"/>
      <c r="E133" s="2" t="n">
        <f aca="false">F133-B133-C133-D133</f>
        <v>0</v>
      </c>
      <c r="H133" s="1" t="e">
        <f aca="false">F133/G133</f>
        <v>#DIV/0!</v>
      </c>
    </row>
    <row r="134" customFormat="false" ht="14.25" hidden="false" customHeight="false" outlineLevel="0" collapsed="false">
      <c r="A134" s="7"/>
      <c r="E134" s="2" t="n">
        <f aca="false">F134-B134-C134-D134</f>
        <v>0</v>
      </c>
      <c r="H134" s="1" t="e">
        <f aca="false">F134/G134</f>
        <v>#DIV/0!</v>
      </c>
    </row>
    <row r="135" customFormat="false" ht="14.25" hidden="false" customHeight="false" outlineLevel="0" collapsed="false">
      <c r="A135" s="7"/>
      <c r="E135" s="2" t="n">
        <f aca="false">F135-B135-C135-D135</f>
        <v>0</v>
      </c>
      <c r="H135" s="1" t="e">
        <f aca="false">F135/G135</f>
        <v>#DIV/0!</v>
      </c>
    </row>
    <row r="136" customFormat="false" ht="14.25" hidden="false" customHeight="false" outlineLevel="0" collapsed="false">
      <c r="A136" s="7"/>
      <c r="E136" s="2" t="n">
        <f aca="false">F136-B136-C136-D136</f>
        <v>0</v>
      </c>
      <c r="H136" s="1" t="e">
        <f aca="false">F136/G136</f>
        <v>#DIV/0!</v>
      </c>
    </row>
    <row r="137" customFormat="false" ht="14.25" hidden="false" customHeight="false" outlineLevel="0" collapsed="false">
      <c r="A137" s="7"/>
      <c r="E137" s="2" t="n">
        <f aca="false">F137-B137-C137-D137</f>
        <v>0</v>
      </c>
      <c r="H137" s="1" t="e">
        <f aca="false">F137/G137</f>
        <v>#DIV/0!</v>
      </c>
    </row>
    <row r="138" customFormat="false" ht="14.25" hidden="false" customHeight="false" outlineLevel="0" collapsed="false">
      <c r="A138" s="7"/>
      <c r="E138" s="2" t="n">
        <f aca="false">F138-B138-C138-D138</f>
        <v>0</v>
      </c>
      <c r="H138" s="1" t="e">
        <f aca="false">F138/G138</f>
        <v>#DIV/0!</v>
      </c>
    </row>
    <row r="139" customFormat="false" ht="14.25" hidden="false" customHeight="false" outlineLevel="0" collapsed="false">
      <c r="A139" s="7"/>
      <c r="E139" s="2" t="n">
        <f aca="false">F139-B139-C139-D139</f>
        <v>0</v>
      </c>
      <c r="H139" s="1" t="e">
        <f aca="false">F139/G139</f>
        <v>#DIV/0!</v>
      </c>
    </row>
    <row r="140" customFormat="false" ht="14.25" hidden="false" customHeight="false" outlineLevel="0" collapsed="false">
      <c r="A140" s="7"/>
      <c r="E140" s="2" t="n">
        <f aca="false">F140-B140-C140-D140</f>
        <v>0</v>
      </c>
      <c r="H140" s="1" t="e">
        <f aca="false">F140/G140</f>
        <v>#DIV/0!</v>
      </c>
    </row>
    <row r="141" customFormat="false" ht="14.25" hidden="false" customHeight="false" outlineLevel="0" collapsed="false">
      <c r="A141" s="7"/>
      <c r="E141" s="2" t="n">
        <f aca="false">F141-B141-C141-D141</f>
        <v>0</v>
      </c>
      <c r="H141" s="1" t="e">
        <f aca="false">F141/G141</f>
        <v>#DIV/0!</v>
      </c>
    </row>
    <row r="142" customFormat="false" ht="14.25" hidden="false" customHeight="false" outlineLevel="0" collapsed="false">
      <c r="A142" s="7"/>
      <c r="E142" s="2" t="n">
        <f aca="false">F142-B142-C142-D142</f>
        <v>0</v>
      </c>
      <c r="H142" s="1" t="e">
        <f aca="false">F142/G142</f>
        <v>#DIV/0!</v>
      </c>
    </row>
    <row r="143" customFormat="false" ht="14.25" hidden="false" customHeight="false" outlineLevel="0" collapsed="false">
      <c r="A143" s="7"/>
      <c r="E143" s="2" t="n">
        <f aca="false">F143-B143-C143-D143</f>
        <v>0</v>
      </c>
      <c r="H143" s="1" t="e">
        <f aca="false">F143/G143</f>
        <v>#DIV/0!</v>
      </c>
    </row>
    <row r="144" customFormat="false" ht="14.25" hidden="false" customHeight="false" outlineLevel="0" collapsed="false">
      <c r="A144" s="7"/>
      <c r="E144" s="2" t="n">
        <f aca="false">F144-B144-C144-D144</f>
        <v>0</v>
      </c>
      <c r="H144" s="1" t="e">
        <f aca="false">F144/G144</f>
        <v>#DIV/0!</v>
      </c>
    </row>
    <row r="145" customFormat="false" ht="14.25" hidden="false" customHeight="false" outlineLevel="0" collapsed="false">
      <c r="A145" s="7"/>
      <c r="E145" s="2" t="n">
        <f aca="false">F145-B145-C145-D145</f>
        <v>0</v>
      </c>
      <c r="H145" s="1" t="e">
        <f aca="false">F145/G145</f>
        <v>#DIV/0!</v>
      </c>
    </row>
    <row r="146" customFormat="false" ht="14.25" hidden="false" customHeight="false" outlineLevel="0" collapsed="false">
      <c r="A146" s="7"/>
      <c r="E146" s="2" t="n">
        <f aca="false">F146-B146-C146-D146</f>
        <v>0</v>
      </c>
      <c r="H146" s="1" t="e">
        <f aca="false">F146/G146</f>
        <v>#DIV/0!</v>
      </c>
    </row>
    <row r="147" customFormat="false" ht="14.25" hidden="false" customHeight="false" outlineLevel="0" collapsed="false">
      <c r="A147" s="7"/>
      <c r="E147" s="2" t="n">
        <f aca="false">F147-B147-C147-D147</f>
        <v>0</v>
      </c>
      <c r="H147" s="1" t="e">
        <f aca="false">F147/G147</f>
        <v>#DIV/0!</v>
      </c>
    </row>
    <row r="148" customFormat="false" ht="14.25" hidden="false" customHeight="false" outlineLevel="0" collapsed="false">
      <c r="A148" s="7"/>
      <c r="E148" s="2" t="n">
        <f aca="false">F148-B148-C148-D148</f>
        <v>0</v>
      </c>
      <c r="H148" s="1" t="e">
        <f aca="false">F148/G148</f>
        <v>#DIV/0!</v>
      </c>
    </row>
    <row r="149" customFormat="false" ht="14.25" hidden="false" customHeight="false" outlineLevel="0" collapsed="false">
      <c r="A149" s="7"/>
      <c r="E149" s="2" t="n">
        <f aca="false">F149-B149-C149-D149</f>
        <v>0</v>
      </c>
      <c r="H149" s="1" t="e">
        <f aca="false">F149/G149</f>
        <v>#DIV/0!</v>
      </c>
    </row>
    <row r="150" customFormat="false" ht="14.25" hidden="false" customHeight="false" outlineLevel="0" collapsed="false">
      <c r="A150" s="7"/>
      <c r="E150" s="2" t="n">
        <f aca="false">F150-B150-C150-D150</f>
        <v>0</v>
      </c>
      <c r="H150" s="1" t="e">
        <f aca="false">F150/G150</f>
        <v>#DIV/0!</v>
      </c>
    </row>
    <row r="151" customFormat="false" ht="14.25" hidden="false" customHeight="false" outlineLevel="0" collapsed="false">
      <c r="A151" s="7"/>
      <c r="E151" s="2" t="n">
        <f aca="false">F151-B151-C151-D151</f>
        <v>0</v>
      </c>
      <c r="H151" s="1" t="e">
        <f aca="false">F151/G151</f>
        <v>#DIV/0!</v>
      </c>
    </row>
    <row r="152" customFormat="false" ht="14.25" hidden="false" customHeight="false" outlineLevel="0" collapsed="false">
      <c r="A152" s="7"/>
      <c r="E152" s="2" t="n">
        <f aca="false">F152-B152-C152-D152</f>
        <v>0</v>
      </c>
      <c r="H152" s="1" t="e">
        <f aca="false">F152/G152</f>
        <v>#DIV/0!</v>
      </c>
    </row>
    <row r="153" customFormat="false" ht="14.25" hidden="false" customHeight="false" outlineLevel="0" collapsed="false">
      <c r="A153" s="7"/>
      <c r="E153" s="2" t="n">
        <f aca="false">F153-B153-C153-D153</f>
        <v>0</v>
      </c>
      <c r="H153" s="1" t="e">
        <f aca="false">F153/G153</f>
        <v>#DIV/0!</v>
      </c>
    </row>
    <row r="154" customFormat="false" ht="14.25" hidden="false" customHeight="false" outlineLevel="0" collapsed="false">
      <c r="A154" s="7"/>
      <c r="E154" s="2" t="n">
        <f aca="false">F154-B154-C154-D154</f>
        <v>0</v>
      </c>
      <c r="H154" s="1" t="e">
        <f aca="false">F154/G154</f>
        <v>#DIV/0!</v>
      </c>
    </row>
    <row r="155" customFormat="false" ht="14.25" hidden="false" customHeight="false" outlineLevel="0" collapsed="false">
      <c r="A155" s="7"/>
      <c r="E155" s="2" t="n">
        <f aca="false">F155-B155-C155-D155</f>
        <v>0</v>
      </c>
      <c r="H155" s="1" t="e">
        <f aca="false">F155/G155</f>
        <v>#DIV/0!</v>
      </c>
    </row>
    <row r="156" customFormat="false" ht="14.25" hidden="false" customHeight="false" outlineLevel="0" collapsed="false">
      <c r="A156" s="7"/>
      <c r="E156" s="2" t="n">
        <f aca="false">F156-B156-C156-D156</f>
        <v>0</v>
      </c>
      <c r="H156" s="1" t="e">
        <f aca="false">F156/G156</f>
        <v>#DIV/0!</v>
      </c>
    </row>
    <row r="157" customFormat="false" ht="14.25" hidden="false" customHeight="false" outlineLevel="0" collapsed="false">
      <c r="A157" s="7"/>
      <c r="E157" s="2" t="n">
        <f aca="false">F157-B157-C157-D157</f>
        <v>0</v>
      </c>
      <c r="H157" s="1" t="e">
        <f aca="false">F157/G157</f>
        <v>#DIV/0!</v>
      </c>
    </row>
    <row r="158" customFormat="false" ht="14.25" hidden="false" customHeight="false" outlineLevel="0" collapsed="false">
      <c r="A158" s="7"/>
      <c r="E158" s="2" t="n">
        <f aca="false">F158-B158-C158-D158</f>
        <v>0</v>
      </c>
      <c r="H158" s="1" t="e">
        <f aca="false">F158/G158</f>
        <v>#DIV/0!</v>
      </c>
    </row>
    <row r="159" customFormat="false" ht="14.25" hidden="false" customHeight="false" outlineLevel="0" collapsed="false">
      <c r="A159" s="7"/>
      <c r="E159" s="2" t="n">
        <f aca="false">F159-B159-C159-D159</f>
        <v>0</v>
      </c>
      <c r="H159" s="1" t="e">
        <f aca="false">F159/G159</f>
        <v>#DIV/0!</v>
      </c>
    </row>
    <row r="160" customFormat="false" ht="14.25" hidden="false" customHeight="false" outlineLevel="0" collapsed="false">
      <c r="A160" s="7"/>
      <c r="E160" s="2" t="n">
        <f aca="false">F160-B160-C160-D160</f>
        <v>0</v>
      </c>
      <c r="H160" s="1" t="e">
        <f aca="false">F160/G160</f>
        <v>#DIV/0!</v>
      </c>
    </row>
    <row r="161" customFormat="false" ht="14.25" hidden="false" customHeight="false" outlineLevel="0" collapsed="false">
      <c r="A161" s="7"/>
      <c r="E161" s="2" t="n">
        <f aca="false">F161-B161-C161-D161</f>
        <v>0</v>
      </c>
      <c r="H161" s="1" t="e">
        <f aca="false">F161/G161</f>
        <v>#DIV/0!</v>
      </c>
    </row>
    <row r="162" customFormat="false" ht="14.25" hidden="false" customHeight="false" outlineLevel="0" collapsed="false">
      <c r="A162" s="7"/>
      <c r="E162" s="2" t="n">
        <f aca="false">F162-B162-C162-D162</f>
        <v>0</v>
      </c>
      <c r="H162" s="1" t="e">
        <f aca="false">F162/G162</f>
        <v>#DIV/0!</v>
      </c>
    </row>
    <row r="163" customFormat="false" ht="14.25" hidden="false" customHeight="false" outlineLevel="0" collapsed="false">
      <c r="A163" s="7"/>
      <c r="E163" s="2" t="n">
        <f aca="false">F163-B163-C163-D163</f>
        <v>0</v>
      </c>
      <c r="H163" s="1" t="e">
        <f aca="false">F163/G163</f>
        <v>#DIV/0!</v>
      </c>
    </row>
    <row r="164" customFormat="false" ht="14.25" hidden="false" customHeight="false" outlineLevel="0" collapsed="false">
      <c r="A164" s="7"/>
      <c r="E164" s="2" t="n">
        <f aca="false">F164-B164-C164-D164</f>
        <v>0</v>
      </c>
      <c r="H164" s="1" t="e">
        <f aca="false">F164/G164</f>
        <v>#DIV/0!</v>
      </c>
    </row>
    <row r="165" customFormat="false" ht="14.25" hidden="false" customHeight="false" outlineLevel="0" collapsed="false">
      <c r="A165" s="7"/>
      <c r="E165" s="2" t="n">
        <f aca="false">F165-B165-C165-D165</f>
        <v>0</v>
      </c>
      <c r="H165" s="1" t="e">
        <f aca="false">F165/G165</f>
        <v>#DIV/0!</v>
      </c>
    </row>
    <row r="166" customFormat="false" ht="14.25" hidden="false" customHeight="false" outlineLevel="0" collapsed="false">
      <c r="A166" s="7"/>
      <c r="E166" s="2" t="n">
        <f aca="false">F166-B166-C166-D166</f>
        <v>0</v>
      </c>
      <c r="H166" s="1" t="e">
        <f aca="false">F166/G166</f>
        <v>#DIV/0!</v>
      </c>
    </row>
    <row r="167" customFormat="false" ht="14.25" hidden="false" customHeight="false" outlineLevel="0" collapsed="false">
      <c r="A167" s="7"/>
      <c r="E167" s="2" t="n">
        <f aca="false">F167-B167-C167-D167</f>
        <v>0</v>
      </c>
      <c r="H167" s="1" t="e">
        <f aca="false">F167/G167</f>
        <v>#DIV/0!</v>
      </c>
    </row>
    <row r="168" customFormat="false" ht="14.25" hidden="false" customHeight="false" outlineLevel="0" collapsed="false">
      <c r="A168" s="7"/>
      <c r="E168" s="2" t="n">
        <f aca="false">F168-B168-C168-D168</f>
        <v>0</v>
      </c>
      <c r="H168" s="1" t="e">
        <f aca="false">F168/G168</f>
        <v>#DIV/0!</v>
      </c>
    </row>
    <row r="169" customFormat="false" ht="14.25" hidden="false" customHeight="false" outlineLevel="0" collapsed="false">
      <c r="A169" s="7"/>
      <c r="E169" s="2" t="n">
        <f aca="false">F169-B169-C169-D169</f>
        <v>0</v>
      </c>
      <c r="H169" s="1" t="e">
        <f aca="false">F169/G169</f>
        <v>#DIV/0!</v>
      </c>
    </row>
    <row r="170" customFormat="false" ht="14.25" hidden="false" customHeight="false" outlineLevel="0" collapsed="false">
      <c r="A170" s="7"/>
      <c r="E170" s="2" t="n">
        <f aca="false">F170-B170-C170-D170</f>
        <v>0</v>
      </c>
      <c r="H170" s="1" t="e">
        <f aca="false">F170/G170</f>
        <v>#DIV/0!</v>
      </c>
    </row>
    <row r="171" customFormat="false" ht="14.25" hidden="false" customHeight="false" outlineLevel="0" collapsed="false">
      <c r="A171" s="7"/>
      <c r="E171" s="2" t="n">
        <f aca="false">F171-B171-C171-D171</f>
        <v>0</v>
      </c>
      <c r="H171" s="1" t="e">
        <f aca="false">F171/G171</f>
        <v>#DIV/0!</v>
      </c>
    </row>
    <row r="172" customFormat="false" ht="14.25" hidden="false" customHeight="false" outlineLevel="0" collapsed="false">
      <c r="A172" s="7"/>
      <c r="E172" s="2" t="n">
        <f aca="false">F172-B172-C172-D172</f>
        <v>0</v>
      </c>
      <c r="H172" s="1" t="e">
        <f aca="false">F172/G172</f>
        <v>#DIV/0!</v>
      </c>
    </row>
    <row r="173" customFormat="false" ht="14.25" hidden="false" customHeight="false" outlineLevel="0" collapsed="false">
      <c r="E173" s="2" t="n">
        <f aca="false">F173-B173-C173-D173</f>
        <v>0</v>
      </c>
      <c r="H173" s="1" t="e">
        <f aca="false">F173/G173</f>
        <v>#DIV/0!</v>
      </c>
    </row>
    <row r="174" customFormat="false" ht="14.25" hidden="false" customHeight="false" outlineLevel="0" collapsed="false">
      <c r="E174" s="2" t="n">
        <f aca="false">F174-B174-C174-D174</f>
        <v>0</v>
      </c>
      <c r="H174" s="1" t="e">
        <f aca="false">F174/G174</f>
        <v>#DIV/0!</v>
      </c>
    </row>
    <row r="175" customFormat="false" ht="14.25" hidden="false" customHeight="false" outlineLevel="0" collapsed="false">
      <c r="E175" s="2" t="n">
        <f aca="false">F175-B175-C175-D175</f>
        <v>0</v>
      </c>
      <c r="H175" s="1" t="e">
        <f aca="false">F175/G175</f>
        <v>#DIV/0!</v>
      </c>
    </row>
    <row r="176" customFormat="false" ht="14.25" hidden="false" customHeight="false" outlineLevel="0" collapsed="false">
      <c r="E176" s="2" t="n">
        <f aca="false">F176-B176-C176-D176</f>
        <v>0</v>
      </c>
      <c r="H176" s="1" t="e">
        <f aca="false">F176/G176</f>
        <v>#DIV/0!</v>
      </c>
    </row>
    <row r="177" customFormat="false" ht="14.25" hidden="false" customHeight="false" outlineLevel="0" collapsed="false">
      <c r="E177" s="2" t="n">
        <f aca="false">F177-B177-C177-D177</f>
        <v>0</v>
      </c>
      <c r="H177" s="1" t="e">
        <f aca="false">F177/G177</f>
        <v>#DIV/0!</v>
      </c>
    </row>
    <row r="178" customFormat="false" ht="14.25" hidden="false" customHeight="false" outlineLevel="0" collapsed="false">
      <c r="E178" s="2" t="n">
        <f aca="false">F178-B178-C178-D178</f>
        <v>0</v>
      </c>
    </row>
    <row r="179" customFormat="false" ht="14.25" hidden="false" customHeight="false" outlineLevel="0" collapsed="false">
      <c r="E179" s="2" t="n">
        <f aca="false">F179-B179-C179-D179</f>
        <v>0</v>
      </c>
    </row>
    <row r="180" customFormat="false" ht="14.25" hidden="false" customHeight="false" outlineLevel="0" collapsed="false">
      <c r="E180" s="2" t="n">
        <f aca="false">F180-B180-C180-D180</f>
        <v>0</v>
      </c>
    </row>
    <row r="181" customFormat="false" ht="14.25" hidden="false" customHeight="false" outlineLevel="0" collapsed="false">
      <c r="E181" s="2" t="n">
        <f aca="false">F181-B181-C181-D181</f>
        <v>0</v>
      </c>
    </row>
    <row r="182" customFormat="false" ht="14.25" hidden="false" customHeight="false" outlineLevel="0" collapsed="false">
      <c r="E182" s="2" t="n">
        <f aca="false">F182-B182-C182-D182</f>
        <v>0</v>
      </c>
    </row>
    <row r="183" customFormat="false" ht="14.25" hidden="false" customHeight="false" outlineLevel="0" collapsed="false">
      <c r="E183" s="2" t="n">
        <f aca="false">F183-B183-C183-D183</f>
        <v>0</v>
      </c>
    </row>
    <row r="184" customFormat="false" ht="14.25" hidden="false" customHeight="false" outlineLevel="0" collapsed="false">
      <c r="E184" s="2" t="n">
        <f aca="false">F184-B184-C184-D184</f>
        <v>0</v>
      </c>
    </row>
    <row r="185" customFormat="false" ht="14.25" hidden="false" customHeight="false" outlineLevel="0" collapsed="false">
      <c r="E185" s="2" t="n">
        <f aca="false">F185-B185-C185-D185</f>
        <v>0</v>
      </c>
    </row>
    <row r="186" customFormat="false" ht="14.25" hidden="false" customHeight="false" outlineLevel="0" collapsed="false">
      <c r="E186" s="2" t="n">
        <f aca="false">F186-B186-C186-D186</f>
        <v>0</v>
      </c>
    </row>
    <row r="187" customFormat="false" ht="14.25" hidden="false" customHeight="false" outlineLevel="0" collapsed="false">
      <c r="E187" s="2" t="n">
        <f aca="false">F187-B187-C187-D187</f>
        <v>0</v>
      </c>
    </row>
    <row r="188" customFormat="false" ht="14.25" hidden="false" customHeight="false" outlineLevel="0" collapsed="false">
      <c r="E188" s="2" t="n">
        <f aca="false">F188-B188-C188-D188</f>
        <v>0</v>
      </c>
    </row>
    <row r="189" customFormat="false" ht="14.25" hidden="false" customHeight="false" outlineLevel="0" collapsed="false">
      <c r="E189" s="2" t="n">
        <f aca="false">F189-B189-C189-D189</f>
        <v>0</v>
      </c>
    </row>
    <row r="190" customFormat="false" ht="14.25" hidden="false" customHeight="false" outlineLevel="0" collapsed="false">
      <c r="E190" s="2" t="n">
        <f aca="false">F190-B190-C190-D190</f>
        <v>0</v>
      </c>
    </row>
    <row r="191" customFormat="false" ht="14.25" hidden="false" customHeight="false" outlineLevel="0" collapsed="false">
      <c r="E191" s="2" t="n">
        <f aca="false">F191-B191-C191-D191</f>
        <v>0</v>
      </c>
    </row>
    <row r="192" customFormat="false" ht="14.25" hidden="false" customHeight="false" outlineLevel="0" collapsed="false">
      <c r="E192" s="2" t="n">
        <f aca="false">F192-B192-C192-D192</f>
        <v>0</v>
      </c>
    </row>
    <row r="193" customFormat="false" ht="14.25" hidden="false" customHeight="false" outlineLevel="0" collapsed="false">
      <c r="A193" s="7"/>
      <c r="E193" s="2" t="n">
        <f aca="false">F193-B193-C193-D193</f>
        <v>0</v>
      </c>
    </row>
    <row r="194" customFormat="false" ht="14.25" hidden="false" customHeight="false" outlineLevel="0" collapsed="false">
      <c r="A194" s="7"/>
      <c r="E194" s="2" t="n">
        <f aca="false">F194-B194-C194-D194</f>
        <v>0</v>
      </c>
    </row>
    <row r="195" customFormat="false" ht="14.25" hidden="false" customHeight="false" outlineLevel="0" collapsed="false">
      <c r="A195" s="7"/>
      <c r="E195" s="2" t="n">
        <f aca="false">F195-B195-C195-D195</f>
        <v>0</v>
      </c>
    </row>
    <row r="196" customFormat="false" ht="14.25" hidden="false" customHeight="false" outlineLevel="0" collapsed="false">
      <c r="A196" s="7"/>
      <c r="E196" s="2" t="n">
        <f aca="false">F196-B196-C196-D196</f>
        <v>0</v>
      </c>
    </row>
    <row r="197" customFormat="false" ht="14.25" hidden="false" customHeight="false" outlineLevel="0" collapsed="false">
      <c r="A197" s="7"/>
      <c r="E197" s="2" t="n">
        <f aca="false">F197-B197-C197-D197</f>
        <v>0</v>
      </c>
    </row>
    <row r="198" customFormat="false" ht="14.25" hidden="false" customHeight="false" outlineLevel="0" collapsed="false">
      <c r="A198" s="7"/>
      <c r="E198" s="2" t="n">
        <f aca="false">F198-B198-C198-D198</f>
        <v>0</v>
      </c>
    </row>
    <row r="199" customFormat="false" ht="14.25" hidden="false" customHeight="false" outlineLevel="0" collapsed="false">
      <c r="A199" s="7"/>
      <c r="E199" s="2" t="n">
        <f aca="false">F199-B199-C199-D199</f>
        <v>0</v>
      </c>
    </row>
    <row r="200" customFormat="false" ht="14.25" hidden="false" customHeight="false" outlineLevel="0" collapsed="false">
      <c r="A200" s="7"/>
      <c r="E200" s="2" t="n">
        <f aca="false">F200-B200-C200-D200</f>
        <v>0</v>
      </c>
    </row>
    <row r="201" customFormat="false" ht="14.25" hidden="false" customHeight="false" outlineLevel="0" collapsed="false">
      <c r="A201" s="7"/>
      <c r="E201" s="2" t="n">
        <f aca="false">F201-B201-C201-D201</f>
        <v>0</v>
      </c>
    </row>
    <row r="202" customFormat="false" ht="14.25" hidden="false" customHeight="false" outlineLevel="0" collapsed="false">
      <c r="A202" s="7"/>
      <c r="E202" s="2" t="n">
        <f aca="false">F202-B202-C202-D202</f>
        <v>0</v>
      </c>
    </row>
    <row r="203" customFormat="false" ht="14.25" hidden="false" customHeight="false" outlineLevel="0" collapsed="false">
      <c r="A203" s="7"/>
      <c r="E203" s="2" t="n">
        <f aca="false">F203-B203-C203-D203</f>
        <v>0</v>
      </c>
    </row>
    <row r="204" customFormat="false" ht="14.25" hidden="false" customHeight="false" outlineLevel="0" collapsed="false">
      <c r="A204" s="7"/>
      <c r="E204" s="2" t="n">
        <f aca="false">F204-B204-C204-D204</f>
        <v>0</v>
      </c>
    </row>
    <row r="205" customFormat="false" ht="14.25" hidden="false" customHeight="false" outlineLevel="0" collapsed="false">
      <c r="A205" s="7"/>
      <c r="E205" s="2" t="n">
        <f aca="false">F205-B205-C205-D205</f>
        <v>0</v>
      </c>
    </row>
    <row r="206" customFormat="false" ht="14.25" hidden="false" customHeight="false" outlineLevel="0" collapsed="false">
      <c r="A206" s="7"/>
      <c r="E206" s="2" t="n">
        <f aca="false">F206-B206-C206-D206</f>
        <v>0</v>
      </c>
    </row>
    <row r="207" customFormat="false" ht="14.25" hidden="false" customHeight="false" outlineLevel="0" collapsed="false">
      <c r="A207" s="7"/>
      <c r="E207" s="2" t="n">
        <f aca="false">F207-B207-C207-D207</f>
        <v>0</v>
      </c>
    </row>
    <row r="208" customFormat="false" ht="14.25" hidden="false" customHeight="false" outlineLevel="0" collapsed="false">
      <c r="A208" s="7"/>
      <c r="E208" s="2" t="n">
        <f aca="false">F208-B208-C208-D208</f>
        <v>0</v>
      </c>
    </row>
    <row r="209" customFormat="false" ht="14.25" hidden="false" customHeight="false" outlineLevel="0" collapsed="false">
      <c r="A209" s="7"/>
      <c r="E209" s="2" t="n">
        <f aca="false">F209-B209-C209-D209</f>
        <v>0</v>
      </c>
    </row>
    <row r="210" customFormat="false" ht="14.25" hidden="false" customHeight="false" outlineLevel="0" collapsed="false">
      <c r="A210" s="7"/>
      <c r="E210" s="2" t="n">
        <f aca="false">F210-B210-C210-D210</f>
        <v>0</v>
      </c>
    </row>
    <row r="211" customFormat="false" ht="14.25" hidden="false" customHeight="false" outlineLevel="0" collapsed="false">
      <c r="A211" s="7"/>
      <c r="E211" s="2" t="n">
        <f aca="false">F211-B211-C211-D211</f>
        <v>0</v>
      </c>
    </row>
    <row r="212" customFormat="false" ht="14.25" hidden="false" customHeight="false" outlineLevel="0" collapsed="false">
      <c r="A212" s="7"/>
      <c r="E212" s="2" t="n">
        <f aca="false">F212-B212-C212-D212</f>
        <v>0</v>
      </c>
    </row>
    <row r="213" customFormat="false" ht="14.25" hidden="false" customHeight="false" outlineLevel="0" collapsed="false">
      <c r="A213" s="7"/>
      <c r="E213" s="2" t="n">
        <f aca="false">F213-B213-C213-D213</f>
        <v>0</v>
      </c>
    </row>
    <row r="214" customFormat="false" ht="14.25" hidden="false" customHeight="false" outlineLevel="0" collapsed="false">
      <c r="A214" s="7"/>
      <c r="E214" s="2" t="n">
        <f aca="false">F214-B214-C214-D214</f>
        <v>0</v>
      </c>
    </row>
    <row r="215" customFormat="false" ht="14.25" hidden="false" customHeight="false" outlineLevel="0" collapsed="false">
      <c r="A215" s="7"/>
      <c r="E215" s="2" t="n">
        <f aca="false">F215-B215-C215-D215</f>
        <v>0</v>
      </c>
    </row>
    <row r="216" customFormat="false" ht="14.25" hidden="false" customHeight="false" outlineLevel="0" collapsed="false">
      <c r="A216" s="7"/>
      <c r="E216" s="2" t="n">
        <f aca="false">F216-B216-C216-D216</f>
        <v>0</v>
      </c>
    </row>
    <row r="217" customFormat="false" ht="14.25" hidden="false" customHeight="false" outlineLevel="0" collapsed="false">
      <c r="A217" s="7"/>
      <c r="E217" s="2" t="n">
        <f aca="false">F217-B217-C217-D217</f>
        <v>0</v>
      </c>
    </row>
    <row r="218" customFormat="false" ht="14.25" hidden="false" customHeight="false" outlineLevel="0" collapsed="false">
      <c r="A218" s="7"/>
      <c r="E218" s="2" t="n">
        <f aca="false">F218-B218-C218-D218</f>
        <v>0</v>
      </c>
    </row>
    <row r="219" customFormat="false" ht="14.25" hidden="false" customHeight="false" outlineLevel="0" collapsed="false">
      <c r="A219" s="7"/>
      <c r="E219" s="2" t="n">
        <f aca="false">F219-B219-C219-D219</f>
        <v>0</v>
      </c>
    </row>
    <row r="220" customFormat="false" ht="14.25" hidden="false" customHeight="false" outlineLevel="0" collapsed="false">
      <c r="A220" s="7"/>
      <c r="E220" s="2" t="n">
        <f aca="false">F220-B220-C220-D220</f>
        <v>0</v>
      </c>
    </row>
    <row r="221" customFormat="false" ht="14.25" hidden="false" customHeight="false" outlineLevel="0" collapsed="false">
      <c r="A221" s="7"/>
      <c r="E221" s="2" t="n">
        <f aca="false">F221-B221-C221-D221</f>
        <v>0</v>
      </c>
    </row>
    <row r="222" customFormat="false" ht="14.25" hidden="false" customHeight="false" outlineLevel="0" collapsed="false">
      <c r="A222" s="7"/>
      <c r="E222" s="2" t="n">
        <f aca="false">F222-B222-C222-D222</f>
        <v>0</v>
      </c>
    </row>
    <row r="223" customFormat="false" ht="14.25" hidden="false" customHeight="false" outlineLevel="0" collapsed="false">
      <c r="A223" s="7"/>
      <c r="E223" s="2" t="n">
        <f aca="false">F223-B223-C223-D223</f>
        <v>0</v>
      </c>
    </row>
    <row r="224" customFormat="false" ht="14.25" hidden="false" customHeight="false" outlineLevel="0" collapsed="false">
      <c r="A224" s="7"/>
      <c r="E224" s="2" t="n">
        <f aca="false">F224-B224-C224-D224</f>
        <v>0</v>
      </c>
    </row>
    <row r="225" customFormat="false" ht="14.25" hidden="false" customHeight="false" outlineLevel="0" collapsed="false">
      <c r="A225" s="7"/>
      <c r="E225" s="2" t="n">
        <f aca="false">F225-B225-C225-D225</f>
        <v>0</v>
      </c>
    </row>
    <row r="226" customFormat="false" ht="14.25" hidden="false" customHeight="false" outlineLevel="0" collapsed="false">
      <c r="A226" s="7"/>
      <c r="E226" s="2" t="n">
        <f aca="false">F226-B226-C226-D226</f>
        <v>0</v>
      </c>
    </row>
    <row r="227" customFormat="false" ht="14.25" hidden="false" customHeight="false" outlineLevel="0" collapsed="false">
      <c r="A227" s="7"/>
      <c r="E227" s="2" t="n">
        <f aca="false">F227-B227-C227-D227</f>
        <v>0</v>
      </c>
    </row>
    <row r="228" customFormat="false" ht="14.25" hidden="false" customHeight="false" outlineLevel="0" collapsed="false">
      <c r="A228" s="7"/>
      <c r="E228" s="2" t="n">
        <f aca="false">F228-B228-C228-D228</f>
        <v>0</v>
      </c>
    </row>
    <row r="229" customFormat="false" ht="14.25" hidden="false" customHeight="false" outlineLevel="0" collapsed="false">
      <c r="A229" s="7"/>
      <c r="E229" s="2" t="n">
        <f aca="false">F229-B229-C229-D229</f>
        <v>0</v>
      </c>
    </row>
    <row r="230" customFormat="false" ht="14.25" hidden="false" customHeight="false" outlineLevel="0" collapsed="false">
      <c r="A230" s="7"/>
      <c r="E230" s="2" t="n">
        <f aca="false">F230-B230-C230-D230</f>
        <v>0</v>
      </c>
    </row>
    <row r="231" customFormat="false" ht="14.25" hidden="false" customHeight="false" outlineLevel="0" collapsed="false">
      <c r="A231" s="7"/>
      <c r="E231" s="2" t="n">
        <f aca="false">F231-B231-C231-D231</f>
        <v>0</v>
      </c>
    </row>
    <row r="232" customFormat="false" ht="14.25" hidden="false" customHeight="false" outlineLevel="0" collapsed="false">
      <c r="A232" s="7"/>
      <c r="E232" s="2" t="n">
        <f aca="false">F232-B232-C232-D232</f>
        <v>0</v>
      </c>
    </row>
    <row r="233" customFormat="false" ht="14.25" hidden="false" customHeight="false" outlineLevel="0" collapsed="false">
      <c r="A233" s="7"/>
      <c r="E233" s="2" t="n">
        <f aca="false">F233-B233-C233-D233</f>
        <v>0</v>
      </c>
    </row>
    <row r="234" customFormat="false" ht="14.25" hidden="false" customHeight="false" outlineLevel="0" collapsed="false">
      <c r="A234" s="7"/>
      <c r="E234" s="2" t="n">
        <f aca="false">F234-B234-C234-D234</f>
        <v>0</v>
      </c>
    </row>
    <row r="235" customFormat="false" ht="14.25" hidden="false" customHeight="false" outlineLevel="0" collapsed="false">
      <c r="A235" s="7"/>
      <c r="E235" s="2" t="n">
        <f aca="false">F235-B235-C235-D235</f>
        <v>0</v>
      </c>
    </row>
    <row r="236" customFormat="false" ht="14.25" hidden="false" customHeight="false" outlineLevel="0" collapsed="false">
      <c r="A236" s="7"/>
      <c r="E236" s="2" t="n">
        <f aca="false">F236-B236-C236-D236</f>
        <v>0</v>
      </c>
    </row>
    <row r="237" customFormat="false" ht="14.25" hidden="false" customHeight="false" outlineLevel="0" collapsed="false">
      <c r="A237" s="7"/>
      <c r="E237" s="2" t="n">
        <f aca="false">F237-B237-C237-D237</f>
        <v>0</v>
      </c>
    </row>
    <row r="238" customFormat="false" ht="14.25" hidden="false" customHeight="false" outlineLevel="0" collapsed="false">
      <c r="A238" s="7"/>
      <c r="E238" s="2" t="n">
        <f aca="false">F238-B238-C238-D238</f>
        <v>0</v>
      </c>
    </row>
    <row r="239" customFormat="false" ht="14.25" hidden="false" customHeight="false" outlineLevel="0" collapsed="false">
      <c r="A239" s="7"/>
      <c r="E239" s="2" t="n">
        <f aca="false">F239-B239-C239-D239</f>
        <v>0</v>
      </c>
    </row>
    <row r="240" customFormat="false" ht="14.25" hidden="false" customHeight="false" outlineLevel="0" collapsed="false">
      <c r="A240" s="7"/>
      <c r="E240" s="2" t="n">
        <f aca="false">F240-B240-C240-D240</f>
        <v>0</v>
      </c>
    </row>
    <row r="241" customFormat="false" ht="14.25" hidden="false" customHeight="false" outlineLevel="0" collapsed="false">
      <c r="A241" s="7"/>
      <c r="E241" s="2" t="n">
        <f aca="false">F241-B241-C241-D241</f>
        <v>0</v>
      </c>
    </row>
    <row r="242" customFormat="false" ht="14.25" hidden="false" customHeight="false" outlineLevel="0" collapsed="false">
      <c r="A242" s="7"/>
      <c r="E242" s="2" t="n">
        <f aca="false">F242-B242-C242-D242</f>
        <v>0</v>
      </c>
    </row>
    <row r="243" customFormat="false" ht="14.25" hidden="false" customHeight="false" outlineLevel="0" collapsed="false">
      <c r="A243" s="7"/>
      <c r="E243" s="2" t="n">
        <f aca="false">F243-B243-C243-D243</f>
        <v>0</v>
      </c>
    </row>
    <row r="244" customFormat="false" ht="14.25" hidden="false" customHeight="false" outlineLevel="0" collapsed="false">
      <c r="A244" s="7"/>
      <c r="E244" s="2" t="n">
        <f aca="false">F244-B244-C244-D244</f>
        <v>0</v>
      </c>
    </row>
    <row r="245" customFormat="false" ht="14.25" hidden="false" customHeight="false" outlineLevel="0" collapsed="false">
      <c r="A245" s="7"/>
      <c r="E245" s="2" t="n">
        <f aca="false">F245-B245-C245-D245</f>
        <v>0</v>
      </c>
    </row>
    <row r="246" customFormat="false" ht="14.25" hidden="false" customHeight="false" outlineLevel="0" collapsed="false">
      <c r="A246" s="7"/>
      <c r="E246" s="2" t="n">
        <f aca="false">F246-B246-C246-D246</f>
        <v>0</v>
      </c>
    </row>
    <row r="247" customFormat="false" ht="14.25" hidden="false" customHeight="false" outlineLevel="0" collapsed="false">
      <c r="A247" s="7"/>
      <c r="E247" s="2" t="n">
        <f aca="false">F247-B247-C247-D247</f>
        <v>0</v>
      </c>
    </row>
    <row r="248" customFormat="false" ht="14.25" hidden="false" customHeight="false" outlineLevel="0" collapsed="false">
      <c r="A248" s="7"/>
      <c r="E248" s="2" t="n">
        <f aca="false">F248-B248-C248-D248</f>
        <v>0</v>
      </c>
    </row>
    <row r="249" customFormat="false" ht="14.25" hidden="false" customHeight="false" outlineLevel="0" collapsed="false">
      <c r="A249" s="7"/>
      <c r="E249" s="2" t="n">
        <f aca="false">F249-B249-C249-D249</f>
        <v>0</v>
      </c>
    </row>
    <row r="250" customFormat="false" ht="14.25" hidden="false" customHeight="false" outlineLevel="0" collapsed="false">
      <c r="A250" s="7"/>
      <c r="E250" s="2" t="n">
        <f aca="false">F250-B250-C250-D250</f>
        <v>0</v>
      </c>
    </row>
    <row r="251" customFormat="false" ht="14.25" hidden="false" customHeight="false" outlineLevel="0" collapsed="false">
      <c r="A251" s="7"/>
      <c r="E251" s="2" t="n">
        <f aca="false">F251-B251-C251-D251</f>
        <v>0</v>
      </c>
    </row>
    <row r="252" customFormat="false" ht="14.25" hidden="false" customHeight="false" outlineLevel="0" collapsed="false">
      <c r="A252" s="7"/>
      <c r="E252" s="2" t="n">
        <f aca="false">F252-B252-C252-D252</f>
        <v>0</v>
      </c>
    </row>
    <row r="253" customFormat="false" ht="14.25" hidden="false" customHeight="false" outlineLevel="0" collapsed="false">
      <c r="A253" s="7"/>
      <c r="E253" s="2" t="n">
        <f aca="false">F253-B253-C253-D253</f>
        <v>0</v>
      </c>
    </row>
    <row r="254" customFormat="false" ht="14.25" hidden="false" customHeight="false" outlineLevel="0" collapsed="false">
      <c r="A254" s="7"/>
      <c r="E254" s="2" t="n">
        <f aca="false">F254-B254-C254-D254</f>
        <v>0</v>
      </c>
    </row>
    <row r="255" customFormat="false" ht="14.25" hidden="false" customHeight="false" outlineLevel="0" collapsed="false">
      <c r="A255" s="7"/>
      <c r="E255" s="2" t="n">
        <f aca="false">F255-B255-C255-D255</f>
        <v>0</v>
      </c>
    </row>
    <row r="256" customFormat="false" ht="14.25" hidden="false" customHeight="false" outlineLevel="0" collapsed="false">
      <c r="A256" s="7"/>
      <c r="E256" s="2" t="n">
        <f aca="false">F256-B256-C256-D256</f>
        <v>0</v>
      </c>
    </row>
    <row r="257" customFormat="false" ht="14.25" hidden="false" customHeight="false" outlineLevel="0" collapsed="false">
      <c r="A257" s="7"/>
      <c r="E257" s="2" t="n">
        <f aca="false">F257-B257-C257-D257</f>
        <v>0</v>
      </c>
    </row>
    <row r="258" customFormat="false" ht="14.25" hidden="false" customHeight="false" outlineLevel="0" collapsed="false">
      <c r="A258" s="7"/>
      <c r="E258" s="2" t="n">
        <f aca="false">F258-B258-C258-D258</f>
        <v>0</v>
      </c>
    </row>
    <row r="259" customFormat="false" ht="14.25" hidden="false" customHeight="false" outlineLevel="0" collapsed="false">
      <c r="A259" s="7"/>
      <c r="E259" s="2" t="n">
        <f aca="false">F259-B259-C259-D259</f>
        <v>0</v>
      </c>
    </row>
    <row r="260" customFormat="false" ht="14.25" hidden="false" customHeight="false" outlineLevel="0" collapsed="false">
      <c r="A260" s="7"/>
      <c r="E260" s="2" t="n">
        <f aca="false">F260-B260-C260-D260</f>
        <v>0</v>
      </c>
    </row>
    <row r="261" customFormat="false" ht="14.25" hidden="false" customHeight="false" outlineLevel="0" collapsed="false">
      <c r="A261" s="7"/>
      <c r="E261" s="2" t="n">
        <f aca="false">F261-B261-C261-D261</f>
        <v>0</v>
      </c>
    </row>
    <row r="262" customFormat="false" ht="14.25" hidden="false" customHeight="false" outlineLevel="0" collapsed="false">
      <c r="A262" s="7"/>
      <c r="E262" s="2" t="n">
        <f aca="false">F262-B262-C262-D262</f>
        <v>0</v>
      </c>
    </row>
    <row r="263" customFormat="false" ht="14.25" hidden="false" customHeight="false" outlineLevel="0" collapsed="false">
      <c r="A263" s="7"/>
      <c r="E263" s="2" t="n">
        <f aca="false">F263-B263-C263-D263</f>
        <v>0</v>
      </c>
    </row>
    <row r="264" customFormat="false" ht="14.25" hidden="false" customHeight="false" outlineLevel="0" collapsed="false">
      <c r="A264" s="7"/>
      <c r="E264" s="2" t="n">
        <f aca="false">F264-B264-C264-D264</f>
        <v>0</v>
      </c>
    </row>
    <row r="265" customFormat="false" ht="14.25" hidden="false" customHeight="false" outlineLevel="0" collapsed="false">
      <c r="A265" s="7"/>
      <c r="E265" s="2" t="n">
        <f aca="false">F265-B265-C265-D265</f>
        <v>0</v>
      </c>
    </row>
    <row r="266" customFormat="false" ht="14.25" hidden="false" customHeight="false" outlineLevel="0" collapsed="false">
      <c r="A266" s="7"/>
      <c r="E266" s="2" t="n">
        <f aca="false">F266-B266-C266-D266</f>
        <v>0</v>
      </c>
    </row>
    <row r="267" customFormat="false" ht="14.25" hidden="false" customHeight="false" outlineLevel="0" collapsed="false">
      <c r="A267" s="7"/>
      <c r="E267" s="2" t="n">
        <f aca="false">F267-B267-C267-D267</f>
        <v>0</v>
      </c>
    </row>
    <row r="268" customFormat="false" ht="14.25" hidden="false" customHeight="false" outlineLevel="0" collapsed="false">
      <c r="A268" s="7"/>
      <c r="E268" s="2" t="n">
        <f aca="false">F268-B268-C268-D268</f>
        <v>0</v>
      </c>
    </row>
    <row r="269" customFormat="false" ht="14.25" hidden="false" customHeight="false" outlineLevel="0" collapsed="false">
      <c r="A269" s="7"/>
      <c r="E269" s="2" t="n">
        <f aca="false">F269-B269-C269-D269</f>
        <v>0</v>
      </c>
    </row>
    <row r="270" customFormat="false" ht="14.25" hidden="false" customHeight="false" outlineLevel="0" collapsed="false">
      <c r="A270" s="7"/>
      <c r="E270" s="2" t="n">
        <f aca="false">F270-B270-C270-D270</f>
        <v>0</v>
      </c>
    </row>
    <row r="271" customFormat="false" ht="14.25" hidden="false" customHeight="false" outlineLevel="0" collapsed="false">
      <c r="A271" s="7"/>
      <c r="E271" s="2" t="n">
        <f aca="false">F271-B271-C271-D271</f>
        <v>0</v>
      </c>
    </row>
    <row r="272" customFormat="false" ht="14.25" hidden="false" customHeight="false" outlineLevel="0" collapsed="false">
      <c r="A272" s="7"/>
      <c r="E272" s="2" t="n">
        <f aca="false">F272-B272-C272-D272</f>
        <v>0</v>
      </c>
    </row>
    <row r="273" customFormat="false" ht="14.25" hidden="false" customHeight="false" outlineLevel="0" collapsed="false">
      <c r="A273" s="7"/>
      <c r="E273" s="2" t="n">
        <f aca="false">F273-B273-C273-D273</f>
        <v>0</v>
      </c>
    </row>
    <row r="274" customFormat="false" ht="14.25" hidden="false" customHeight="false" outlineLevel="0" collapsed="false">
      <c r="A274" s="7"/>
      <c r="E274" s="2" t="n">
        <f aca="false">F274-B274-C274-D274</f>
        <v>0</v>
      </c>
    </row>
    <row r="275" customFormat="false" ht="14.25" hidden="false" customHeight="false" outlineLevel="0" collapsed="false">
      <c r="A275" s="7"/>
      <c r="E275" s="2" t="n">
        <f aca="false">F275-B275-C275-D275</f>
        <v>0</v>
      </c>
    </row>
    <row r="276" customFormat="false" ht="14.25" hidden="false" customHeight="false" outlineLevel="0" collapsed="false">
      <c r="A276" s="7"/>
      <c r="E276" s="2" t="n">
        <f aca="false">F276-B276-C276-D276</f>
        <v>0</v>
      </c>
    </row>
    <row r="277" customFormat="false" ht="14.25" hidden="false" customHeight="false" outlineLevel="0" collapsed="false">
      <c r="A277" s="7"/>
      <c r="E277" s="2" t="n">
        <f aca="false">F277-B277-C277-D277</f>
        <v>0</v>
      </c>
    </row>
    <row r="278" customFormat="false" ht="14.25" hidden="false" customHeight="false" outlineLevel="0" collapsed="false">
      <c r="A278" s="7"/>
      <c r="E278" s="2" t="n">
        <f aca="false">F278-B278-C278-D278</f>
        <v>0</v>
      </c>
    </row>
    <row r="279" customFormat="false" ht="14.25" hidden="false" customHeight="false" outlineLevel="0" collapsed="false">
      <c r="A279" s="7"/>
      <c r="E279" s="2" t="n">
        <f aca="false">F279-B279-C279-D279</f>
        <v>0</v>
      </c>
    </row>
    <row r="280" customFormat="false" ht="14.25" hidden="false" customHeight="false" outlineLevel="0" collapsed="false">
      <c r="A280" s="7"/>
      <c r="E280" s="2" t="n">
        <f aca="false">F280-B280-C280-D280</f>
        <v>0</v>
      </c>
    </row>
    <row r="281" customFormat="false" ht="14.25" hidden="false" customHeight="false" outlineLevel="0" collapsed="false">
      <c r="A281" s="7"/>
      <c r="E281" s="2" t="n">
        <f aca="false">F281-B281-C281-D281</f>
        <v>0</v>
      </c>
    </row>
    <row r="282" customFormat="false" ht="14.25" hidden="false" customHeight="false" outlineLevel="0" collapsed="false">
      <c r="A282" s="7"/>
      <c r="E282" s="2" t="n">
        <f aca="false">F282-B282-C282-D282</f>
        <v>0</v>
      </c>
    </row>
    <row r="283" customFormat="false" ht="14.25" hidden="false" customHeight="false" outlineLevel="0" collapsed="false">
      <c r="A283" s="7"/>
      <c r="E283" s="2" t="n">
        <f aca="false">F283-B283-C283-D283</f>
        <v>0</v>
      </c>
    </row>
    <row r="284" customFormat="false" ht="14.25" hidden="false" customHeight="false" outlineLevel="0" collapsed="false">
      <c r="A284" s="7"/>
      <c r="E284" s="2" t="n">
        <f aca="false">F284-B284-C284-D284</f>
        <v>0</v>
      </c>
    </row>
    <row r="285" customFormat="false" ht="14.25" hidden="false" customHeight="false" outlineLevel="0" collapsed="false">
      <c r="A285" s="7"/>
      <c r="E285" s="2" t="n">
        <f aca="false">F285-B285-C285-D285</f>
        <v>0</v>
      </c>
    </row>
    <row r="286" customFormat="false" ht="14.25" hidden="false" customHeight="false" outlineLevel="0" collapsed="false">
      <c r="A286" s="7"/>
      <c r="E286" s="2" t="n">
        <f aca="false">F286-B286-C286-D286</f>
        <v>0</v>
      </c>
    </row>
    <row r="287" customFormat="false" ht="14.25" hidden="false" customHeight="false" outlineLevel="0" collapsed="false">
      <c r="A287" s="7"/>
      <c r="E287" s="2" t="n">
        <f aca="false">F287-B287-C287-D287</f>
        <v>0</v>
      </c>
    </row>
    <row r="288" customFormat="false" ht="14.25" hidden="false" customHeight="false" outlineLevel="0" collapsed="false">
      <c r="A288" s="7"/>
      <c r="E288" s="2" t="n">
        <f aca="false">F288-B288-C288-D288</f>
        <v>0</v>
      </c>
    </row>
    <row r="289" customFormat="false" ht="14.25" hidden="false" customHeight="false" outlineLevel="0" collapsed="false">
      <c r="A289" s="7"/>
      <c r="E289" s="2" t="n">
        <f aca="false">F289-B289-C289-D289</f>
        <v>0</v>
      </c>
    </row>
    <row r="290" customFormat="false" ht="14.25" hidden="false" customHeight="false" outlineLevel="0" collapsed="false">
      <c r="A290" s="7"/>
      <c r="E290" s="2" t="n">
        <f aca="false">F290-B290-C290-D290</f>
        <v>0</v>
      </c>
    </row>
    <row r="291" customFormat="false" ht="14.25" hidden="false" customHeight="false" outlineLevel="0" collapsed="false">
      <c r="A291" s="7"/>
      <c r="E291" s="2" t="n">
        <f aca="false">F291-B291-C291-D291</f>
        <v>0</v>
      </c>
    </row>
    <row r="292" customFormat="false" ht="14.25" hidden="false" customHeight="false" outlineLevel="0" collapsed="false">
      <c r="A292" s="7"/>
      <c r="E292" s="2" t="n">
        <f aca="false">F292-B292-C292-D292</f>
        <v>0</v>
      </c>
    </row>
    <row r="293" customFormat="false" ht="14.25" hidden="false" customHeight="false" outlineLevel="0" collapsed="false">
      <c r="A293" s="7"/>
      <c r="E293" s="2" t="n">
        <f aca="false">F293-B293-C293-D293</f>
        <v>0</v>
      </c>
    </row>
    <row r="294" customFormat="false" ht="14.25" hidden="false" customHeight="false" outlineLevel="0" collapsed="false">
      <c r="A294" s="7"/>
      <c r="E294" s="2" t="n">
        <f aca="false">F294-B294-C294-D294</f>
        <v>0</v>
      </c>
    </row>
    <row r="295" customFormat="false" ht="14.25" hidden="false" customHeight="false" outlineLevel="0" collapsed="false">
      <c r="A295" s="7"/>
      <c r="E295" s="2" t="n">
        <f aca="false">F320-B320-C320-D295</f>
        <v>0</v>
      </c>
    </row>
    <row r="296" customFormat="false" ht="14.25" hidden="false" customHeight="false" outlineLevel="0" collapsed="false">
      <c r="A296" s="7"/>
      <c r="E296" s="2" t="n">
        <f aca="false">F321-B321-C321-D296</f>
        <v>0</v>
      </c>
    </row>
    <row r="297" customFormat="false" ht="14.25" hidden="false" customHeight="false" outlineLevel="0" collapsed="false">
      <c r="A297" s="7"/>
      <c r="E297" s="2" t="n">
        <f aca="false">F322-B322-C322-D297</f>
        <v>0</v>
      </c>
    </row>
    <row r="298" customFormat="false" ht="14.25" hidden="false" customHeight="false" outlineLevel="0" collapsed="false">
      <c r="A298" s="7"/>
      <c r="E298" s="2" t="n">
        <f aca="false">F323-B323-C323-D298</f>
        <v>0</v>
      </c>
    </row>
    <row r="299" customFormat="false" ht="14.25" hidden="false" customHeight="false" outlineLevel="0" collapsed="false">
      <c r="A299" s="7"/>
      <c r="E299" s="2" t="n">
        <f aca="false">F324-B324-C324-D299</f>
        <v>0</v>
      </c>
    </row>
    <row r="300" customFormat="false" ht="14.25" hidden="false" customHeight="false" outlineLevel="0" collapsed="false">
      <c r="A300" s="7"/>
      <c r="E300" s="2" t="n">
        <f aca="false">F325-B325-C325-D300</f>
        <v>0</v>
      </c>
    </row>
    <row r="301" customFormat="false" ht="14.25" hidden="false" customHeight="false" outlineLevel="0" collapsed="false">
      <c r="A301" s="7"/>
      <c r="E301" s="2" t="n">
        <f aca="false">F326-B326-C326-D301</f>
        <v>0</v>
      </c>
    </row>
    <row r="302" customFormat="false" ht="14.25" hidden="false" customHeight="false" outlineLevel="0" collapsed="false">
      <c r="A302" s="7"/>
      <c r="E302" s="2" t="n">
        <f aca="false">F327-B327-C327-D302</f>
        <v>0</v>
      </c>
    </row>
    <row r="303" customFormat="false" ht="14.25" hidden="false" customHeight="false" outlineLevel="0" collapsed="false">
      <c r="A303" s="7"/>
      <c r="E303" s="2" t="n">
        <f aca="false">F328-B328-C328-D303</f>
        <v>0</v>
      </c>
    </row>
    <row r="304" customFormat="false" ht="14.25" hidden="false" customHeight="false" outlineLevel="0" collapsed="false">
      <c r="A304" s="7"/>
      <c r="E304" s="2" t="n">
        <f aca="false">F329-B329-C329-D304</f>
        <v>0</v>
      </c>
    </row>
    <row r="305" customFormat="false" ht="14.25" hidden="false" customHeight="false" outlineLevel="0" collapsed="false">
      <c r="A305" s="7"/>
      <c r="E305" s="2" t="n">
        <f aca="false">F330-B330-C330-D305</f>
        <v>0</v>
      </c>
    </row>
    <row r="306" customFormat="false" ht="14.25" hidden="false" customHeight="false" outlineLevel="0" collapsed="false">
      <c r="A306" s="7"/>
      <c r="E306" s="2" t="n">
        <f aca="false">F331-B331-C331-D306</f>
        <v>0</v>
      </c>
    </row>
    <row r="307" customFormat="false" ht="14.25" hidden="false" customHeight="false" outlineLevel="0" collapsed="false">
      <c r="A307" s="7"/>
      <c r="E307" s="2" t="n">
        <f aca="false">F332-B332-C332-D307</f>
        <v>0</v>
      </c>
    </row>
    <row r="308" customFormat="false" ht="14.25" hidden="false" customHeight="false" outlineLevel="0" collapsed="false">
      <c r="A308" s="7"/>
      <c r="E308" s="2" t="n">
        <f aca="false">F333-B333-C333-D308</f>
        <v>0</v>
      </c>
    </row>
    <row r="309" customFormat="false" ht="14.25" hidden="false" customHeight="false" outlineLevel="0" collapsed="false">
      <c r="A309" s="7"/>
      <c r="E309" s="2" t="n">
        <f aca="false">F334-B334-C334-D309</f>
        <v>0</v>
      </c>
    </row>
    <row r="310" customFormat="false" ht="14.25" hidden="false" customHeight="false" outlineLevel="0" collapsed="false">
      <c r="A310" s="7"/>
      <c r="E310" s="2" t="n">
        <f aca="false">F335-B335-C335-D310</f>
        <v>0</v>
      </c>
    </row>
    <row r="311" customFormat="false" ht="14.25" hidden="false" customHeight="false" outlineLevel="0" collapsed="false">
      <c r="A311" s="7"/>
      <c r="E311" s="2" t="n">
        <f aca="false">F336-B336-C336-D311</f>
        <v>0</v>
      </c>
    </row>
    <row r="312" customFormat="false" ht="14.25" hidden="false" customHeight="false" outlineLevel="0" collapsed="false">
      <c r="A312" s="7"/>
      <c r="E312" s="2" t="n">
        <f aca="false">F337-B337-C337-D312</f>
        <v>0</v>
      </c>
    </row>
    <row r="313" customFormat="false" ht="14.25" hidden="false" customHeight="false" outlineLevel="0" collapsed="false">
      <c r="A313" s="7"/>
      <c r="E313" s="2" t="n">
        <f aca="false">F338-B338-C338-D313</f>
        <v>0</v>
      </c>
    </row>
    <row r="314" customFormat="false" ht="14.25" hidden="false" customHeight="false" outlineLevel="0" collapsed="false">
      <c r="A314" s="7"/>
      <c r="E314" s="2" t="n">
        <f aca="false">F339-B339-C339-D314</f>
        <v>0</v>
      </c>
    </row>
    <row r="315" customFormat="false" ht="14.25" hidden="false" customHeight="false" outlineLevel="0" collapsed="false">
      <c r="A315" s="7"/>
      <c r="E315" s="2" t="n">
        <f aca="false">F340-B340-C340-D315</f>
        <v>0</v>
      </c>
    </row>
    <row r="316" customFormat="false" ht="14.25" hidden="false" customHeight="false" outlineLevel="0" collapsed="false">
      <c r="A316" s="7"/>
      <c r="E316" s="2" t="n">
        <f aca="false">F341-B341-C341-D316</f>
        <v>0</v>
      </c>
    </row>
    <row r="317" customFormat="false" ht="14.25" hidden="false" customHeight="false" outlineLevel="0" collapsed="false">
      <c r="A317" s="7"/>
      <c r="E317" s="2" t="n">
        <f aca="false">F342-B342-C342-D317</f>
        <v>0</v>
      </c>
    </row>
    <row r="318" customFormat="false" ht="14.25" hidden="false" customHeight="false" outlineLevel="0" collapsed="false">
      <c r="A318" s="7"/>
      <c r="E318" s="2" t="n">
        <f aca="false">F343-B343-C343-D318</f>
        <v>0</v>
      </c>
    </row>
    <row r="319" customFormat="false" ht="14.25" hidden="false" customHeight="false" outlineLevel="0" collapsed="false">
      <c r="A319" s="7"/>
      <c r="E319" s="2" t="n">
        <f aca="false">F344-B344-C344-D319</f>
        <v>0</v>
      </c>
    </row>
    <row r="320" customFormat="false" ht="14.25" hidden="false" customHeight="false" outlineLevel="0" collapsed="false">
      <c r="A320" s="7"/>
      <c r="E320" s="2" t="n">
        <f aca="false">F345-B345-C345-D320</f>
        <v>0</v>
      </c>
    </row>
    <row r="321" customFormat="false" ht="14.25" hidden="false" customHeight="false" outlineLevel="0" collapsed="false">
      <c r="A321" s="7"/>
      <c r="E321" s="2" t="n">
        <f aca="false">F346-B346-C346-D321</f>
        <v>0</v>
      </c>
    </row>
    <row r="322" customFormat="false" ht="14.25" hidden="false" customHeight="false" outlineLevel="0" collapsed="false">
      <c r="A322" s="7"/>
      <c r="E322" s="2" t="n">
        <f aca="false">F347-B347-C347-D322</f>
        <v>0</v>
      </c>
    </row>
    <row r="323" customFormat="false" ht="14.25" hidden="false" customHeight="false" outlineLevel="0" collapsed="false">
      <c r="A323" s="7"/>
      <c r="E323" s="2" t="n">
        <f aca="false">F348-B348-C348-D323</f>
        <v>0</v>
      </c>
    </row>
    <row r="324" customFormat="false" ht="14.25" hidden="false" customHeight="false" outlineLevel="0" collapsed="false">
      <c r="A324" s="7"/>
      <c r="E324" s="2" t="n">
        <f aca="false">F349-B349-C349-D324</f>
        <v>0</v>
      </c>
    </row>
    <row r="325" customFormat="false" ht="14.25" hidden="false" customHeight="false" outlineLevel="0" collapsed="false">
      <c r="A325" s="7"/>
      <c r="E325" s="2" t="n">
        <f aca="false">F350-B350-C350-D325</f>
        <v>0</v>
      </c>
    </row>
    <row r="326" customFormat="false" ht="14.25" hidden="false" customHeight="false" outlineLevel="0" collapsed="false">
      <c r="A326" s="7"/>
      <c r="E326" s="2" t="n">
        <f aca="false">F351-B351-C351-D326</f>
        <v>0</v>
      </c>
    </row>
    <row r="327" customFormat="false" ht="14.25" hidden="false" customHeight="false" outlineLevel="0" collapsed="false">
      <c r="A327" s="7"/>
      <c r="E327" s="2" t="n">
        <f aca="false">F352-B352-C352-D327</f>
        <v>0</v>
      </c>
    </row>
    <row r="328" customFormat="false" ht="14.25" hidden="false" customHeight="false" outlineLevel="0" collapsed="false">
      <c r="A328" s="7"/>
      <c r="E328" s="2" t="n">
        <f aca="false">F353-B353-C353-D328</f>
        <v>0</v>
      </c>
    </row>
    <row r="329" customFormat="false" ht="14.25" hidden="false" customHeight="false" outlineLevel="0" collapsed="false">
      <c r="A329" s="7"/>
      <c r="E329" s="2" t="n">
        <f aca="false">F354-B354-C354-D329</f>
        <v>0</v>
      </c>
    </row>
    <row r="330" customFormat="false" ht="14.25" hidden="false" customHeight="false" outlineLevel="0" collapsed="false">
      <c r="A330" s="7"/>
      <c r="E330" s="2" t="n">
        <f aca="false">F355-B355-C355-D330</f>
        <v>0</v>
      </c>
    </row>
    <row r="331" customFormat="false" ht="14.25" hidden="false" customHeight="false" outlineLevel="0" collapsed="false">
      <c r="A331" s="7"/>
      <c r="E331" s="2" t="n">
        <f aca="false">F356-B356-C356-D331</f>
        <v>0</v>
      </c>
    </row>
    <row r="332" customFormat="false" ht="14.25" hidden="false" customHeight="false" outlineLevel="0" collapsed="false">
      <c r="A332" s="7"/>
      <c r="E332" s="2" t="n">
        <f aca="false">F357-B357-C357-D332</f>
        <v>0</v>
      </c>
    </row>
    <row r="333" customFormat="false" ht="14.25" hidden="false" customHeight="false" outlineLevel="0" collapsed="false">
      <c r="A333" s="7"/>
      <c r="E333" s="2" t="n">
        <f aca="false">F358-B358-C358-D333</f>
        <v>0</v>
      </c>
    </row>
    <row r="334" customFormat="false" ht="14.25" hidden="false" customHeight="false" outlineLevel="0" collapsed="false">
      <c r="A334" s="7"/>
      <c r="E334" s="2" t="n">
        <f aca="false">F359-B359-C359-D334</f>
        <v>0</v>
      </c>
    </row>
    <row r="335" customFormat="false" ht="14.25" hidden="false" customHeight="false" outlineLevel="0" collapsed="false">
      <c r="A335" s="7"/>
      <c r="E335" s="2" t="n">
        <f aca="false">F360-B360-C360-D335</f>
        <v>0</v>
      </c>
    </row>
    <row r="336" customFormat="false" ht="14.25" hidden="false" customHeight="false" outlineLevel="0" collapsed="false">
      <c r="A336" s="7"/>
      <c r="E336" s="2" t="n">
        <f aca="false">F361-B361-C361-D336</f>
        <v>0</v>
      </c>
    </row>
    <row r="337" customFormat="false" ht="14.25" hidden="false" customHeight="false" outlineLevel="0" collapsed="false">
      <c r="A337" s="7"/>
      <c r="E337" s="2" t="n">
        <f aca="false">F362-B362-C362-D337</f>
        <v>0</v>
      </c>
    </row>
    <row r="338" customFormat="false" ht="14.25" hidden="false" customHeight="false" outlineLevel="0" collapsed="false">
      <c r="A338" s="7"/>
      <c r="E338" s="2" t="n">
        <f aca="false">F363-B363-C363-D338</f>
        <v>0</v>
      </c>
    </row>
    <row r="339" customFormat="false" ht="14.25" hidden="false" customHeight="false" outlineLevel="0" collapsed="false">
      <c r="A339" s="7"/>
      <c r="E339" s="2" t="n">
        <f aca="false">F364-B364-C364-D339</f>
        <v>0</v>
      </c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3T01:28:02Z</dcterms:modified>
  <cp:revision>0</cp:revision>
  <dc:subject/>
  <dc:title/>
</cp:coreProperties>
</file>