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2.13---19</t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崇州中心店</t>
  </si>
  <si>
    <t xml:space="preserve">30.09%</t>
  </si>
  <si>
    <t xml:space="preserve">四川太极温江店</t>
  </si>
  <si>
    <t xml:space="preserve">33.98%</t>
  </si>
  <si>
    <t xml:space="preserve">四川太极怀远店</t>
  </si>
  <si>
    <t xml:space="preserve">34.01%</t>
  </si>
  <si>
    <t xml:space="preserve">四川太极三江店</t>
  </si>
  <si>
    <t xml:space="preserve">35.02%</t>
  </si>
  <si>
    <t xml:space="preserve">四川太极金带街药店</t>
  </si>
  <si>
    <t xml:space="preserve">33.68%</t>
  </si>
  <si>
    <t xml:space="preserve">四川太极羊马店</t>
  </si>
  <si>
    <t xml:space="preserve">32.77%</t>
  </si>
  <si>
    <t xml:space="preserve">四川太极柳城正通东路药店</t>
  </si>
  <si>
    <t xml:space="preserve">37.42%</t>
  </si>
  <si>
    <t xml:space="preserve">四川太极郫县郫筒镇东大街药店</t>
  </si>
  <si>
    <t xml:space="preserve">35.24%</t>
  </si>
  <si>
    <t xml:space="preserve">四川太极温江区柳城街道同兴东路药店</t>
  </si>
  <si>
    <t xml:space="preserve">31.89%</t>
  </si>
  <si>
    <t xml:space="preserve">四川太极温江和盛镇中心广场药店</t>
  </si>
  <si>
    <t xml:space="preserve">34.53%</t>
  </si>
  <si>
    <t xml:space="preserve">四川太极崇州市崇阳镇九龙路药店</t>
  </si>
  <si>
    <t xml:space="preserve">36.97%</t>
  </si>
  <si>
    <t xml:space="preserve">33.4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/>
      <c r="H2" s="2"/>
      <c r="I2" s="2" t="s">
        <v>5</v>
      </c>
      <c r="J2" s="2" t="s">
        <v>6</v>
      </c>
    </row>
    <row r="3" customFormat="false" ht="14.25" hidden="false" customHeight="false" outlineLevel="0" collapsed="false">
      <c r="A3" s="3" t="s">
        <v>7</v>
      </c>
      <c r="B3" s="3" t="n">
        <v>865</v>
      </c>
      <c r="C3" s="3" t="n">
        <v>875</v>
      </c>
      <c r="D3" s="3" t="n">
        <f aca="false">B3-C3</f>
        <v>-10</v>
      </c>
      <c r="E3" s="3" t="n">
        <v>49.17</v>
      </c>
      <c r="F3" s="3" t="n">
        <v>42529.59</v>
      </c>
      <c r="G3" s="3" t="n">
        <v>41429.69</v>
      </c>
      <c r="H3" s="3" t="n">
        <f aca="false">F3-G3</f>
        <v>1099.89999999999</v>
      </c>
      <c r="I3" s="3" t="n">
        <v>12798.06</v>
      </c>
      <c r="J3" s="4" t="s">
        <v>8</v>
      </c>
    </row>
    <row r="4" customFormat="false" ht="14.25" hidden="false" customHeight="false" outlineLevel="0" collapsed="false">
      <c r="A4" s="3" t="s">
        <v>9</v>
      </c>
      <c r="B4" s="3" t="n">
        <v>592</v>
      </c>
      <c r="C4" s="3" t="n">
        <v>617</v>
      </c>
      <c r="D4" s="3" t="n">
        <f aca="false">B4-C4</f>
        <v>-25</v>
      </c>
      <c r="E4" s="3" t="n">
        <v>54.43</v>
      </c>
      <c r="F4" s="3" t="n">
        <v>32222.19</v>
      </c>
      <c r="G4" s="3" t="n">
        <v>31157.3</v>
      </c>
      <c r="H4" s="3" t="n">
        <f aca="false">F4-G4</f>
        <v>1064.89</v>
      </c>
      <c r="I4" s="3" t="n">
        <v>10951.65</v>
      </c>
      <c r="J4" s="4" t="s">
        <v>10</v>
      </c>
    </row>
    <row r="5" customFormat="false" ht="14.25" hidden="false" customHeight="false" outlineLevel="0" collapsed="false">
      <c r="A5" s="3" t="s">
        <v>11</v>
      </c>
      <c r="B5" s="3" t="n">
        <v>590</v>
      </c>
      <c r="C5" s="3" t="n">
        <v>560</v>
      </c>
      <c r="D5" s="3" t="n">
        <f aca="false">B5-C5</f>
        <v>30</v>
      </c>
      <c r="E5" s="3" t="n">
        <v>43.8</v>
      </c>
      <c r="F5" s="3" t="n">
        <v>25843.24</v>
      </c>
      <c r="G5" s="3" t="n">
        <v>26700.93</v>
      </c>
      <c r="H5" s="3" t="n">
        <f aca="false">F5-G5</f>
        <v>-857.689999999999</v>
      </c>
      <c r="I5" s="3" t="n">
        <v>8791.25</v>
      </c>
      <c r="J5" s="4" t="s">
        <v>12</v>
      </c>
    </row>
    <row r="6" customFormat="false" ht="14.25" hidden="false" customHeight="false" outlineLevel="0" collapsed="false">
      <c r="A6" s="3" t="s">
        <v>13</v>
      </c>
      <c r="B6" s="3" t="n">
        <v>451</v>
      </c>
      <c r="C6" s="3" t="n">
        <v>481</v>
      </c>
      <c r="D6" s="3" t="n">
        <f aca="false">B6-C6</f>
        <v>-30</v>
      </c>
      <c r="E6" s="3" t="n">
        <v>53.55</v>
      </c>
      <c r="F6" s="3" t="n">
        <v>24152.8</v>
      </c>
      <c r="G6" s="3" t="n">
        <v>22152.4</v>
      </c>
      <c r="H6" s="3" t="n">
        <f aca="false">F6-G6</f>
        <v>2000.4</v>
      </c>
      <c r="I6" s="3" t="n">
        <v>8459.42</v>
      </c>
      <c r="J6" s="4" t="s">
        <v>14</v>
      </c>
    </row>
    <row r="7" customFormat="false" ht="14.25" hidden="false" customHeight="false" outlineLevel="0" collapsed="false">
      <c r="A7" s="3" t="s">
        <v>15</v>
      </c>
      <c r="B7" s="3" t="n">
        <v>593</v>
      </c>
      <c r="C7" s="3" t="n">
        <v>590</v>
      </c>
      <c r="D7" s="3" t="n">
        <f aca="false">B7-C7</f>
        <v>3</v>
      </c>
      <c r="E7" s="3" t="n">
        <v>38.61</v>
      </c>
      <c r="F7" s="3" t="n">
        <v>22897.53</v>
      </c>
      <c r="G7" s="3" t="n">
        <v>21841.34</v>
      </c>
      <c r="H7" s="3" t="n">
        <f aca="false">F7-G7</f>
        <v>1056.19</v>
      </c>
      <c r="I7" s="3" t="n">
        <v>7713.96</v>
      </c>
      <c r="J7" s="4" t="s">
        <v>16</v>
      </c>
    </row>
    <row r="8" customFormat="false" ht="14.25" hidden="false" customHeight="false" outlineLevel="0" collapsed="false">
      <c r="A8" s="3" t="s">
        <v>17</v>
      </c>
      <c r="B8" s="3" t="n">
        <v>259</v>
      </c>
      <c r="C8" s="3" t="n">
        <v>284</v>
      </c>
      <c r="D8" s="3" t="n">
        <f aca="false">B8-C8</f>
        <v>-25</v>
      </c>
      <c r="E8" s="3" t="n">
        <v>44.97</v>
      </c>
      <c r="F8" s="3" t="n">
        <v>11646.66</v>
      </c>
      <c r="G8" s="3" t="n">
        <v>14082.46</v>
      </c>
      <c r="H8" s="3" t="n">
        <f aca="false">F8-G8</f>
        <v>-2435.8</v>
      </c>
      <c r="I8" s="3" t="n">
        <v>3817.57</v>
      </c>
      <c r="J8" s="4" t="s">
        <v>18</v>
      </c>
    </row>
    <row r="9" customFormat="false" ht="14.25" hidden="false" customHeight="false" outlineLevel="0" collapsed="false">
      <c r="A9" s="3" t="s">
        <v>19</v>
      </c>
      <c r="B9" s="3" t="n">
        <v>288</v>
      </c>
      <c r="C9" s="3" t="n">
        <v>301</v>
      </c>
      <c r="D9" s="3" t="n">
        <f aca="false">B9-C9</f>
        <v>-13</v>
      </c>
      <c r="E9" s="3" t="n">
        <v>36.64</v>
      </c>
      <c r="F9" s="3" t="n">
        <v>10553.63</v>
      </c>
      <c r="G9" s="3" t="n">
        <v>11759.58</v>
      </c>
      <c r="H9" s="3" t="n">
        <f aca="false">F9-G9</f>
        <v>-1205.95</v>
      </c>
      <c r="I9" s="3" t="n">
        <v>3950</v>
      </c>
      <c r="J9" s="4" t="s">
        <v>20</v>
      </c>
    </row>
    <row r="10" customFormat="false" ht="14.25" hidden="false" customHeight="false" outlineLevel="0" collapsed="false">
      <c r="A10" s="3" t="s">
        <v>21</v>
      </c>
      <c r="B10" s="3" t="n">
        <v>183</v>
      </c>
      <c r="C10" s="3" t="n">
        <v>191</v>
      </c>
      <c r="D10" s="3" t="n">
        <f aca="false">B10-C10</f>
        <v>-8</v>
      </c>
      <c r="E10" s="3" t="n">
        <v>53.31</v>
      </c>
      <c r="F10" s="3" t="n">
        <v>9756.29</v>
      </c>
      <c r="G10" s="3" t="n">
        <v>9692.49</v>
      </c>
      <c r="H10" s="3" t="n">
        <f aca="false">F10-G10</f>
        <v>63.8000000000011</v>
      </c>
      <c r="I10" s="3" t="n">
        <v>3438.49</v>
      </c>
      <c r="J10" s="4" t="s">
        <v>22</v>
      </c>
    </row>
    <row r="11" customFormat="false" ht="14.25" hidden="false" customHeight="false" outlineLevel="0" collapsed="false">
      <c r="A11" s="3" t="s">
        <v>23</v>
      </c>
      <c r="B11" s="3" t="n">
        <v>213</v>
      </c>
      <c r="C11" s="3" t="n">
        <v>290</v>
      </c>
      <c r="D11" s="3" t="n">
        <f aca="false">B11-C11</f>
        <v>-77</v>
      </c>
      <c r="E11" s="3" t="n">
        <v>45.24</v>
      </c>
      <c r="F11" s="3" t="n">
        <v>9635.21</v>
      </c>
      <c r="G11" s="3" t="n">
        <v>12348.77</v>
      </c>
      <c r="H11" s="3" t="n">
        <f aca="false">F11-G11</f>
        <v>-2713.56</v>
      </c>
      <c r="I11" s="3" t="n">
        <v>3073.41</v>
      </c>
      <c r="J11" s="4" t="s">
        <v>24</v>
      </c>
    </row>
    <row r="12" customFormat="false" ht="14.25" hidden="false" customHeight="false" outlineLevel="0" collapsed="false">
      <c r="A12" s="3" t="s">
        <v>25</v>
      </c>
      <c r="B12" s="3" t="n">
        <v>215</v>
      </c>
      <c r="C12" s="3" t="n">
        <v>217</v>
      </c>
      <c r="D12" s="3" t="n">
        <f aca="false">B12-C12</f>
        <v>-2</v>
      </c>
      <c r="E12" s="3" t="n">
        <v>43.54</v>
      </c>
      <c r="F12" s="3" t="n">
        <v>9360.54</v>
      </c>
      <c r="G12" s="3" t="n">
        <v>8128.98</v>
      </c>
      <c r="H12" s="3" t="n">
        <f aca="false">F12-G12</f>
        <v>1231.56</v>
      </c>
      <c r="I12" s="3" t="n">
        <v>3232.8</v>
      </c>
      <c r="J12" s="4" t="s">
        <v>26</v>
      </c>
    </row>
    <row r="13" customFormat="false" ht="14.25" hidden="false" customHeight="false" outlineLevel="0" collapsed="false">
      <c r="A13" s="3" t="s">
        <v>27</v>
      </c>
      <c r="B13" s="3" t="n">
        <v>123</v>
      </c>
      <c r="C13" s="3" t="n">
        <v>134</v>
      </c>
      <c r="D13" s="3" t="n">
        <f aca="false">B13-C13</f>
        <v>-11</v>
      </c>
      <c r="E13" s="3" t="n">
        <v>62.61</v>
      </c>
      <c r="F13" s="3" t="n">
        <v>7700.76</v>
      </c>
      <c r="G13" s="3" t="n">
        <v>7270.66</v>
      </c>
      <c r="H13" s="3" t="n">
        <f aca="false">F13-G13</f>
        <v>430.1</v>
      </c>
      <c r="I13" s="3" t="n">
        <v>2847.59</v>
      </c>
      <c r="J13" s="4" t="s">
        <v>28</v>
      </c>
    </row>
    <row r="14" customFormat="false" ht="14.25" hidden="false" customHeight="false" outlineLevel="0" collapsed="false">
      <c r="A14" s="2"/>
      <c r="B14" s="2" t="n">
        <v>4372</v>
      </c>
      <c r="C14" s="2" t="n">
        <v>4540</v>
      </c>
      <c r="D14" s="3" t="n">
        <f aca="false">B14-C14</f>
        <v>-168</v>
      </c>
      <c r="E14" s="2" t="n">
        <v>47.19</v>
      </c>
      <c r="F14" s="2" t="n">
        <v>206298.44</v>
      </c>
      <c r="G14" s="2" t="n">
        <v>206564.6</v>
      </c>
      <c r="H14" s="3" t="n">
        <f aca="false">F14-G14</f>
        <v>-266.160000000004</v>
      </c>
      <c r="I14" s="2" t="n">
        <v>69074.19</v>
      </c>
      <c r="J14" s="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20T09:06:03Z</cp:lastPrinted>
  <dcterms:modified xsi:type="dcterms:W3CDTF">2012-12-20T09:06:23Z</dcterms:modified>
  <cp:revision>0</cp:revision>
  <dc:subject/>
  <dc:title/>
</cp:coreProperties>
</file>