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附表一：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营运部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大片区销售任务指标分解表</t>
    </r>
  </si>
  <si>
    <t xml:space="preserve">序号</t>
  </si>
  <si>
    <t xml:space="preserve">片区名称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完成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确保</t>
    </r>
    <r>
      <rPr>
        <b val="true"/>
        <sz val="12"/>
        <rFont val="宋体"/>
        <family val="0"/>
        <charset val="134"/>
      </rPr>
      <t xml:space="preserve">1247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力争</t>
    </r>
    <r>
      <rPr>
        <b val="true"/>
        <sz val="12"/>
        <rFont val="宋体"/>
        <family val="0"/>
        <charset val="134"/>
      </rPr>
      <t xml:space="preserve">1332</t>
    </r>
    <r>
      <rPr>
        <b val="true"/>
        <sz val="12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t xml:space="preserve">分解到每天销售额</t>
  </si>
  <si>
    <t xml:space="preserve">增长比例</t>
  </si>
  <si>
    <t xml:space="preserve">城南片区</t>
  </si>
  <si>
    <t xml:space="preserve">城中片区</t>
  </si>
  <si>
    <t xml:space="preserve">东北片区</t>
  </si>
  <si>
    <t xml:space="preserve">都江堰片区</t>
  </si>
  <si>
    <t xml:space="preserve">光华片区</t>
  </si>
  <si>
    <t xml:space="preserve">旗舰片</t>
  </si>
  <si>
    <t xml:space="preserve">邛崃大邑片区</t>
  </si>
  <si>
    <t xml:space="preserve">温江崇州片</t>
  </si>
  <si>
    <t xml:space="preserve">新都片区</t>
  </si>
  <si>
    <t xml:space="preserve">综合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62"/>
    <col collapsed="false" customWidth="true" hidden="false" outlineLevel="0" max="3" min="3" style="0" width="10.99"/>
    <col collapsed="false" customWidth="true" hidden="false" outlineLevel="0" max="4" min="4" style="0" width="9.12"/>
    <col collapsed="false" customWidth="true" hidden="false" outlineLevel="0" max="5" min="5" style="0" width="10.37"/>
    <col collapsed="false" customWidth="true" hidden="false" outlineLevel="0" max="6" min="6" style="0" width="8.62"/>
    <col collapsed="false" customWidth="true" hidden="false" outlineLevel="0" max="7" min="7" style="0" width="5.87"/>
    <col collapsed="false" customWidth="true" hidden="false" outlineLevel="0" max="8" min="8" style="0" width="9.99"/>
    <col collapsed="false" customWidth="true" hidden="false" outlineLevel="0" max="10" min="9" style="0" width="7.74"/>
  </cols>
  <sheetData>
    <row r="1" customFormat="false" ht="20.25" hidden="false" customHeight="false" outlineLevel="0" collapsed="false">
      <c r="A1" s="1"/>
      <c r="B1" s="2" t="s">
        <v>0</v>
      </c>
      <c r="C1" s="3" t="s">
        <v>1</v>
      </c>
      <c r="D1" s="4"/>
      <c r="E1" s="5"/>
      <c r="F1" s="4"/>
      <c r="G1" s="2"/>
      <c r="H1" s="4"/>
      <c r="I1" s="6"/>
      <c r="J1" s="1"/>
    </row>
    <row r="2" customFormat="false" ht="14.25" hidden="false" customHeight="false" outlineLevel="0" collapsed="false">
      <c r="A2" s="7" t="s">
        <v>2</v>
      </c>
      <c r="B2" s="8" t="s">
        <v>3</v>
      </c>
      <c r="C2" s="9" t="s">
        <v>4</v>
      </c>
      <c r="D2" s="9"/>
      <c r="E2" s="10" t="s">
        <v>5</v>
      </c>
      <c r="F2" s="10"/>
      <c r="G2" s="10"/>
      <c r="H2" s="11" t="s">
        <v>6</v>
      </c>
      <c r="I2" s="11"/>
      <c r="J2" s="11"/>
    </row>
    <row r="3" customFormat="false" ht="24" hidden="false" customHeight="false" outlineLevel="0" collapsed="false">
      <c r="A3" s="7"/>
      <c r="B3" s="8"/>
      <c r="C3" s="12" t="s">
        <v>7</v>
      </c>
      <c r="D3" s="13" t="s">
        <v>8</v>
      </c>
      <c r="E3" s="12" t="s">
        <v>7</v>
      </c>
      <c r="F3" s="13" t="s">
        <v>8</v>
      </c>
      <c r="G3" s="14" t="s">
        <v>9</v>
      </c>
      <c r="H3" s="12" t="s">
        <v>7</v>
      </c>
      <c r="I3" s="13" t="s">
        <v>8</v>
      </c>
      <c r="J3" s="15" t="s">
        <v>9</v>
      </c>
    </row>
    <row r="4" customFormat="false" ht="14.25" hidden="false" customHeight="false" outlineLevel="0" collapsed="false">
      <c r="A4" s="16" t="n">
        <v>1</v>
      </c>
      <c r="B4" s="17" t="s">
        <v>10</v>
      </c>
      <c r="C4" s="18" t="n">
        <v>90.024707</v>
      </c>
      <c r="D4" s="18" t="n">
        <f aca="false">C4/31</f>
        <v>2.90402280645161</v>
      </c>
      <c r="E4" s="18" t="n">
        <v>105.985483640323</v>
      </c>
      <c r="F4" s="18" t="n">
        <f aca="false">E4/36</f>
        <v>2.94404121223118</v>
      </c>
      <c r="G4" s="19" t="n">
        <f aca="false">(E4-C4)/C4</f>
        <v>0.177293291721822</v>
      </c>
      <c r="H4" s="18" t="n">
        <v>113.856024287</v>
      </c>
      <c r="I4" s="18" t="n">
        <f aca="false">H4/36</f>
        <v>3.16266734130556</v>
      </c>
      <c r="J4" s="19" t="n">
        <f aca="false">(H4-C4)/C4</f>
        <v>0.264719742847927</v>
      </c>
    </row>
    <row r="5" customFormat="false" ht="14.25" hidden="false" customHeight="false" outlineLevel="0" collapsed="false">
      <c r="A5" s="16" t="n">
        <v>2</v>
      </c>
      <c r="B5" s="17" t="s">
        <v>11</v>
      </c>
      <c r="C5" s="18" t="n">
        <v>153.82346</v>
      </c>
      <c r="D5" s="18" t="n">
        <f aca="false">C5/31</f>
        <v>4.96204709677419</v>
      </c>
      <c r="E5" s="18" t="n">
        <v>180.24540392</v>
      </c>
      <c r="F5" s="18" t="n">
        <f aca="false">E5/36</f>
        <v>5.00681677555556</v>
      </c>
      <c r="G5" s="19" t="n">
        <f aca="false">(E5-C5)/C5</f>
        <v>0.171767972973693</v>
      </c>
      <c r="H5" s="18" t="n">
        <v>191.44615122</v>
      </c>
      <c r="I5" s="18" t="n">
        <f aca="false">H5/36</f>
        <v>5.317948645</v>
      </c>
      <c r="J5" s="19" t="n">
        <f aca="false">(H5-C5)/C5</f>
        <v>0.244583571452625</v>
      </c>
    </row>
    <row r="6" customFormat="false" ht="14.25" hidden="false" customHeight="false" outlineLevel="0" collapsed="false">
      <c r="A6" s="16" t="n">
        <v>3</v>
      </c>
      <c r="B6" s="17" t="s">
        <v>12</v>
      </c>
      <c r="C6" s="18" t="n">
        <v>147.748405</v>
      </c>
      <c r="D6" s="18" t="n">
        <f aca="false">C6/31</f>
        <v>4.76607758064516</v>
      </c>
      <c r="E6" s="18" t="n">
        <v>171.774839322581</v>
      </c>
      <c r="F6" s="18" t="n">
        <f aca="false">E6/36</f>
        <v>4.77152331451613</v>
      </c>
      <c r="G6" s="19" t="n">
        <f aca="false">(E6-C6)/C6</f>
        <v>0.162617216223625</v>
      </c>
      <c r="H6" s="18" t="n">
        <v>183.438287738</v>
      </c>
      <c r="I6" s="18" t="n">
        <f aca="false">H6/36</f>
        <v>5.09550799272222</v>
      </c>
      <c r="J6" s="19" t="n">
        <f aca="false">(H6-C6)/C6</f>
        <v>0.241558497623037</v>
      </c>
    </row>
    <row r="7" customFormat="false" ht="14.25" hidden="false" customHeight="false" outlineLevel="0" collapsed="false">
      <c r="A7" s="16" t="n">
        <v>4</v>
      </c>
      <c r="B7" s="17" t="s">
        <v>13</v>
      </c>
      <c r="C7" s="18" t="n">
        <v>51.489078</v>
      </c>
      <c r="D7" s="18" t="n">
        <f aca="false">C7/31</f>
        <v>1.660938</v>
      </c>
      <c r="E7" s="18" t="n">
        <v>59.33919504</v>
      </c>
      <c r="F7" s="18" t="n">
        <f aca="false">E7/36</f>
        <v>1.64831097333333</v>
      </c>
      <c r="G7" s="19" t="n">
        <f aca="false">(E7-C7)/C7</f>
        <v>0.152461790828727</v>
      </c>
      <c r="H7" s="18" t="n">
        <v>63.836142012</v>
      </c>
      <c r="I7" s="18" t="n">
        <f aca="false">H7/36</f>
        <v>1.773226167</v>
      </c>
      <c r="J7" s="19" t="n">
        <f aca="false">(H7-C7)/C7</f>
        <v>0.239799671922655</v>
      </c>
    </row>
    <row r="8" customFormat="false" ht="14.25" hidden="false" customHeight="false" outlineLevel="0" collapsed="false">
      <c r="A8" s="16" t="n">
        <v>5</v>
      </c>
      <c r="B8" s="17" t="s">
        <v>14</v>
      </c>
      <c r="C8" s="18" t="n">
        <v>139.243626</v>
      </c>
      <c r="D8" s="18" t="n">
        <f aca="false">C8/31</f>
        <v>4.49172987096774</v>
      </c>
      <c r="E8" s="18" t="n">
        <v>162.823192443871</v>
      </c>
      <c r="F8" s="18" t="n">
        <f aca="false">E8/36</f>
        <v>4.52286645677419</v>
      </c>
      <c r="G8" s="19" t="n">
        <f aca="false">(E8-C8)/C8</f>
        <v>0.1693403649505</v>
      </c>
      <c r="H8" s="18" t="n">
        <v>174.408527932</v>
      </c>
      <c r="I8" s="18" t="n">
        <f aca="false">H8/36</f>
        <v>4.84468133144445</v>
      </c>
      <c r="J8" s="19" t="n">
        <f aca="false">(H8-C8)/C8</f>
        <v>0.252542273870403</v>
      </c>
    </row>
    <row r="9" customFormat="false" ht="14.25" hidden="false" customHeight="false" outlineLevel="0" collapsed="false">
      <c r="A9" s="16" t="n">
        <v>6</v>
      </c>
      <c r="B9" s="17" t="s">
        <v>15</v>
      </c>
      <c r="C9" s="18" t="n">
        <v>213.474611</v>
      </c>
      <c r="D9" s="18" t="n">
        <f aca="false">C9/31</f>
        <v>6.88627777419355</v>
      </c>
      <c r="E9" s="18" t="n">
        <v>247.63054876</v>
      </c>
      <c r="F9" s="18" t="n">
        <f aca="false">E9/36</f>
        <v>6.87862635444444</v>
      </c>
      <c r="G9" s="19" t="n">
        <f aca="false">(E9-C9)/C9</f>
        <v>0.16</v>
      </c>
      <c r="H9" s="18" t="n">
        <v>262.57377153</v>
      </c>
      <c r="I9" s="18" t="n">
        <f aca="false">H9/36</f>
        <v>7.29371587583333</v>
      </c>
      <c r="J9" s="19" t="n">
        <f aca="false">(H9-C9)/C9</f>
        <v>0.23</v>
      </c>
    </row>
    <row r="10" customFormat="false" ht="14.25" hidden="false" customHeight="false" outlineLevel="0" collapsed="false">
      <c r="A10" s="16" t="n">
        <v>7</v>
      </c>
      <c r="B10" s="17" t="s">
        <v>16</v>
      </c>
      <c r="C10" s="18" t="n">
        <v>105.040476</v>
      </c>
      <c r="D10" s="18" t="n">
        <f aca="false">C10/31</f>
        <v>3.3884024516129</v>
      </c>
      <c r="E10" s="18" t="n">
        <v>121.746879785484</v>
      </c>
      <c r="F10" s="18" t="n">
        <f aca="false">E10/36</f>
        <v>3.381857771819</v>
      </c>
      <c r="G10" s="19" t="n">
        <f aca="false">(E10-C10)/C10</f>
        <v>0.159047297019902</v>
      </c>
      <c r="H10" s="18" t="n">
        <v>130.893664407</v>
      </c>
      <c r="I10" s="18" t="n">
        <f aca="false">H10/36</f>
        <v>3.63593512241667</v>
      </c>
      <c r="J10" s="19" t="n">
        <f aca="false">(H10-C10)/C10</f>
        <v>0.24612596392842</v>
      </c>
    </row>
    <row r="11" customFormat="false" ht="14.25" hidden="false" customHeight="false" outlineLevel="0" collapsed="false">
      <c r="A11" s="16" t="n">
        <v>8</v>
      </c>
      <c r="B11" s="17" t="s">
        <v>17</v>
      </c>
      <c r="C11" s="18" t="n">
        <v>95.024816</v>
      </c>
      <c r="D11" s="18" t="n">
        <f aca="false">C11/31</f>
        <v>3.06531664516129</v>
      </c>
      <c r="E11" s="18" t="n">
        <v>111.267716537097</v>
      </c>
      <c r="F11" s="18" t="n">
        <f aca="false">E11/36</f>
        <v>3.09076990380824</v>
      </c>
      <c r="G11" s="19" t="n">
        <f aca="false">(E11-C11)/C11</f>
        <v>0.170933249027252</v>
      </c>
      <c r="H11" s="18" t="n">
        <v>117.960149793</v>
      </c>
      <c r="I11" s="18" t="n">
        <f aca="false">H11/36</f>
        <v>3.27667082758333</v>
      </c>
      <c r="J11" s="19" t="n">
        <f aca="false">(H11-C11)/C11</f>
        <v>0.241361517532431</v>
      </c>
    </row>
    <row r="12" customFormat="false" ht="14.25" hidden="false" customHeight="false" outlineLevel="0" collapsed="false">
      <c r="A12" s="16" t="n">
        <v>9</v>
      </c>
      <c r="B12" s="17" t="s">
        <v>18</v>
      </c>
      <c r="C12" s="18" t="n">
        <v>23.962838</v>
      </c>
      <c r="D12" s="18" t="n">
        <f aca="false">C12/31</f>
        <v>0.772994774193548</v>
      </c>
      <c r="E12" s="18" t="n">
        <v>27.6588005677419</v>
      </c>
      <c r="F12" s="18" t="n">
        <f aca="false">E12/36</f>
        <v>0.768300015770609</v>
      </c>
      <c r="G12" s="19" t="n">
        <f aca="false">(E12-C12)/C12</f>
        <v>0.154237263872582</v>
      </c>
      <c r="H12" s="18" t="n">
        <v>29.957192132</v>
      </c>
      <c r="I12" s="18" t="n">
        <f aca="false">H12/36</f>
        <v>0.832144225888889</v>
      </c>
      <c r="J12" s="19" t="n">
        <f aca="false">(H12-C12)/C12</f>
        <v>0.250152095173368</v>
      </c>
    </row>
    <row r="13" customFormat="false" ht="14.25" hidden="false" customHeight="false" outlineLevel="0" collapsed="false">
      <c r="A13" s="16" t="n">
        <v>10</v>
      </c>
      <c r="B13" s="17" t="s">
        <v>19</v>
      </c>
      <c r="C13" s="18" t="n">
        <v>49.16082</v>
      </c>
      <c r="D13" s="18" t="n">
        <f aca="false">C13/31</f>
        <v>1.58583290322581</v>
      </c>
      <c r="E13" s="18" t="n">
        <v>58.232237816129</v>
      </c>
      <c r="F13" s="18" t="n">
        <f aca="false">E13/36</f>
        <v>1.61756216155914</v>
      </c>
      <c r="G13" s="19" t="n">
        <f aca="false">(E13-C13)/C13</f>
        <v>0.184525356089037</v>
      </c>
      <c r="H13" s="18" t="n">
        <v>62.097479526</v>
      </c>
      <c r="I13" s="18" t="n">
        <f aca="false">H13/36</f>
        <v>1.72492998683333</v>
      </c>
      <c r="J13" s="19" t="n">
        <f aca="false">(H13-C13)/C13</f>
        <v>0.26314979135824</v>
      </c>
    </row>
    <row r="14" s="6" customFormat="true" ht="14.25" hidden="false" customHeight="false" outlineLevel="0" collapsed="false">
      <c r="A14" s="20"/>
      <c r="B14" s="21" t="s">
        <v>20</v>
      </c>
      <c r="C14" s="11" t="n">
        <f aca="false">SUM(C4:C13)</f>
        <v>1068.992837</v>
      </c>
      <c r="D14" s="11" t="n">
        <f aca="false">SUM(D4:D13)</f>
        <v>34.4836399032258</v>
      </c>
      <c r="E14" s="11" t="n">
        <f aca="false">SUM(E4:E13)</f>
        <v>1246.70429783323</v>
      </c>
      <c r="F14" s="11" t="n">
        <f aca="false">SUM(F4:F13)</f>
        <v>34.6306749398118</v>
      </c>
      <c r="G14" s="22" t="n">
        <f aca="false">(E14-C14)/C14</f>
        <v>0.166241956617737</v>
      </c>
      <c r="H14" s="11" t="n">
        <f aca="false">SUM(H4:H13)</f>
        <v>1330.467390577</v>
      </c>
      <c r="I14" s="11" t="n">
        <f aca="false">SUM(I4:I13)</f>
        <v>36.9574275160278</v>
      </c>
      <c r="J14" s="22" t="n">
        <f aca="false">(H14-C14)/C14</f>
        <v>0.244598976276396</v>
      </c>
    </row>
  </sheetData>
  <mergeCells count="5">
    <mergeCell ref="A2:A3"/>
    <mergeCell ref="B2:B3"/>
    <mergeCell ref="C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34:48Z</dcterms:created>
  <dc:creator>user</dc:creator>
  <dc:description/>
  <dc:language>en-US</dc:language>
  <cp:lastModifiedBy>ox</cp:lastModifiedBy>
  <cp:lastPrinted>2012-11-30T05:20:21Z</cp:lastPrinted>
  <dcterms:modified xsi:type="dcterms:W3CDTF">2012-12-02T14:10:44Z</dcterms:modified>
  <cp:revision>0</cp:revision>
  <dc:subject/>
  <dc:title/>
</cp:coreProperties>
</file>