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Times New Roman"/>
        <family val="0"/>
      </rPr>
      <t xml:space="preserve">11.25</t>
    </r>
    <r>
      <rPr>
        <b val="true"/>
        <sz val="16"/>
        <rFont val="Noto Sans"/>
        <family val="2"/>
      </rPr>
      <t xml:space="preserve">号到</t>
    </r>
    <r>
      <rPr>
        <b val="true"/>
        <sz val="16"/>
        <rFont val="Times New Roman"/>
        <family val="0"/>
      </rPr>
      <t xml:space="preserve">12.1</t>
    </r>
    <r>
      <rPr>
        <b val="true"/>
        <sz val="16"/>
        <rFont val="Noto Sans"/>
        <family val="2"/>
      </rPr>
      <t xml:space="preserve">号销量统计</t>
    </r>
  </si>
  <si>
    <t xml:space="preserve">总销售</t>
  </si>
  <si>
    <t xml:space="preserve">ABC</t>
  </si>
  <si>
    <t xml:space="preserve">占比</t>
  </si>
  <si>
    <r>
      <rPr>
        <sz val="12"/>
        <rFont val="Times New Roman"/>
        <family val="0"/>
      </rPr>
      <t xml:space="preserve">T</t>
    </r>
    <r>
      <rPr>
        <sz val="12"/>
        <rFont val="Noto Sans"/>
        <family val="2"/>
      </rPr>
      <t xml:space="preserve">类</t>
    </r>
  </si>
  <si>
    <t xml:space="preserve">大保健类</t>
  </si>
  <si>
    <t xml:space="preserve">张桂萍</t>
  </si>
  <si>
    <t xml:space="preserve">陈学芬</t>
  </si>
  <si>
    <t xml:space="preserve">吴君</t>
  </si>
  <si>
    <t xml:space="preserve">唐君</t>
  </si>
  <si>
    <t xml:space="preserve">王艳</t>
  </si>
  <si>
    <t xml:space="preserve">杨蓓钢</t>
  </si>
  <si>
    <t xml:space="preserve">朱玉梅</t>
  </si>
  <si>
    <t xml:space="preserve">梁希</t>
  </si>
  <si>
    <t xml:space="preserve">吴敏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品种：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个品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0.5"/>
      <name val="Times New Roman"/>
      <family val="0"/>
    </font>
    <font>
      <sz val="12"/>
      <name val="Noto Sans"/>
      <family val="2"/>
    </font>
    <font>
      <sz val="12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24"/>
    <col collapsed="false" customWidth="true" hidden="false" outlineLevel="0" max="6" min="6" style="0" width="12.24"/>
    <col collapsed="false" customWidth="true" hidden="false" outlineLevel="0" max="8" min="8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1</v>
      </c>
      <c r="C2" s="4" t="s">
        <v>2</v>
      </c>
      <c r="D2" s="3" t="s">
        <v>3</v>
      </c>
      <c r="E2" s="4" t="s">
        <v>4</v>
      </c>
      <c r="F2" s="3" t="s">
        <v>3</v>
      </c>
      <c r="G2" s="3" t="s">
        <v>5</v>
      </c>
      <c r="H2" s="3" t="s">
        <v>3</v>
      </c>
    </row>
    <row r="3" customFormat="false" ht="15.75" hidden="false" customHeight="false" outlineLevel="0" collapsed="false">
      <c r="A3" s="5" t="s">
        <v>6</v>
      </c>
      <c r="B3" s="4" t="n">
        <v>6683.6</v>
      </c>
      <c r="C3" s="4" t="n">
        <v>1299.6</v>
      </c>
      <c r="D3" s="6" t="n">
        <f aca="false">C3/B3*100%</f>
        <v>0.194446106888503</v>
      </c>
      <c r="E3" s="4" t="n">
        <v>2998.65</v>
      </c>
      <c r="F3" s="7" t="n">
        <f aca="false">E3/B3*100%</f>
        <v>0.448657908911365</v>
      </c>
      <c r="G3" s="4" t="n">
        <v>482.89</v>
      </c>
      <c r="H3" s="7" t="n">
        <f aca="false">G3/B3*100%</f>
        <v>0.0722499850380035</v>
      </c>
    </row>
    <row r="4" customFormat="false" ht="15.75" hidden="false" customHeight="false" outlineLevel="0" collapsed="false">
      <c r="A4" s="5" t="s">
        <v>7</v>
      </c>
      <c r="B4" s="4" t="n">
        <v>10458</v>
      </c>
      <c r="C4" s="4" t="n">
        <v>2229.85</v>
      </c>
      <c r="D4" s="6" t="n">
        <f aca="false">C4/B4*100%</f>
        <v>0.213219544846051</v>
      </c>
      <c r="E4" s="4" t="n">
        <v>2360.41</v>
      </c>
      <c r="F4" s="7" t="n">
        <f aca="false">E4/B4*100%</f>
        <v>0.225703767450755</v>
      </c>
      <c r="G4" s="4" t="n">
        <v>1279.79</v>
      </c>
      <c r="H4" s="7" t="n">
        <f aca="false">G4/B4*100%</f>
        <v>0.122374258940524</v>
      </c>
    </row>
    <row r="5" customFormat="false" ht="15.75" hidden="false" customHeight="false" outlineLevel="0" collapsed="false">
      <c r="A5" s="3" t="s">
        <v>8</v>
      </c>
      <c r="B5" s="4" t="n">
        <v>11205</v>
      </c>
      <c r="C5" s="4" t="n">
        <v>2023.17</v>
      </c>
      <c r="D5" s="6" t="n">
        <f aca="false">C5/B5*100%</f>
        <v>0.180559571619813</v>
      </c>
      <c r="E5" s="4" t="n">
        <v>3511.49</v>
      </c>
      <c r="F5" s="7" t="n">
        <f aca="false">E5/B5*100%</f>
        <v>0.313385988398037</v>
      </c>
      <c r="G5" s="4" t="n">
        <v>745.15</v>
      </c>
      <c r="H5" s="7" t="n">
        <f aca="false">G5/B5*100%</f>
        <v>0.0665015618027666</v>
      </c>
    </row>
    <row r="6" customFormat="false" ht="15.75" hidden="false" customHeight="false" outlineLevel="0" collapsed="false">
      <c r="A6" s="3" t="s">
        <v>9</v>
      </c>
      <c r="B6" s="4" t="n">
        <v>7829</v>
      </c>
      <c r="C6" s="4" t="n">
        <v>1726.79</v>
      </c>
      <c r="D6" s="6" t="n">
        <f aca="false">C6/B6*100%</f>
        <v>0.220563290330821</v>
      </c>
      <c r="E6" s="4" t="n">
        <v>2723.09</v>
      </c>
      <c r="F6" s="7" t="n">
        <f aca="false">E6/B6*100%</f>
        <v>0.347820922212288</v>
      </c>
      <c r="G6" s="4" t="n">
        <v>937.28</v>
      </c>
      <c r="H6" s="7" t="n">
        <f aca="false">G6/B6*100%</f>
        <v>0.119718993485758</v>
      </c>
    </row>
    <row r="7" customFormat="false" ht="15.75" hidden="false" customHeight="false" outlineLevel="0" collapsed="false">
      <c r="A7" s="8" t="s">
        <v>10</v>
      </c>
      <c r="B7" s="9" t="n">
        <v>651.92</v>
      </c>
      <c r="C7" s="9" t="n">
        <v>30.01</v>
      </c>
      <c r="D7" s="6" t="n">
        <f aca="false">C7/B7*100%</f>
        <v>0.0460332556141858</v>
      </c>
      <c r="E7" s="9" t="n">
        <v>154.56</v>
      </c>
      <c r="F7" s="7" t="n">
        <f aca="false">E7/B7*100%</f>
        <v>0.237084304822678</v>
      </c>
      <c r="G7" s="9" t="n">
        <v>0</v>
      </c>
      <c r="H7" s="7" t="n">
        <f aca="false">G7/B7*100%</f>
        <v>0</v>
      </c>
    </row>
    <row r="8" customFormat="false" ht="15.75" hidden="false" customHeight="false" outlineLevel="0" collapsed="false">
      <c r="A8" s="8" t="s">
        <v>11</v>
      </c>
      <c r="B8" s="9" t="n">
        <v>330.93</v>
      </c>
      <c r="C8" s="9" t="n">
        <v>14.25</v>
      </c>
      <c r="D8" s="6" t="n">
        <f aca="false">C8/B8*100%</f>
        <v>0.0430604659595685</v>
      </c>
      <c r="E8" s="9" t="n">
        <v>44.53</v>
      </c>
      <c r="F8" s="7" t="n">
        <f aca="false">E8/B8*100%</f>
        <v>0.134560178889795</v>
      </c>
      <c r="G8" s="9" t="n">
        <v>0</v>
      </c>
      <c r="H8" s="7" t="n">
        <f aca="false">G8/B8*100%</f>
        <v>0</v>
      </c>
    </row>
    <row r="9" customFormat="false" ht="15.75" hidden="false" customHeight="false" outlineLevel="0" collapsed="false">
      <c r="A9" s="8" t="s">
        <v>12</v>
      </c>
      <c r="B9" s="9" t="n">
        <v>1240.1</v>
      </c>
      <c r="C9" s="9" t="n">
        <v>364.06</v>
      </c>
      <c r="D9" s="6" t="n">
        <f aca="false">C9/B9*100%</f>
        <v>0.293573098943634</v>
      </c>
      <c r="E9" s="9" t="n">
        <v>675.83</v>
      </c>
      <c r="F9" s="7" t="n">
        <f aca="false">E9/B9*100%</f>
        <v>0.544980243528748</v>
      </c>
      <c r="G9" s="9" t="n">
        <v>0</v>
      </c>
      <c r="H9" s="7" t="n">
        <f aca="false">G9/B9*100%</f>
        <v>0</v>
      </c>
    </row>
    <row r="10" customFormat="false" ht="15.75" hidden="false" customHeight="false" outlineLevel="0" collapsed="false">
      <c r="A10" s="8" t="s">
        <v>13</v>
      </c>
      <c r="B10" s="9" t="n">
        <v>1087.1</v>
      </c>
      <c r="C10" s="9" t="n">
        <v>213.01</v>
      </c>
      <c r="D10" s="6" t="n">
        <f aca="false">C10/B10*100%</f>
        <v>0.195943335479717</v>
      </c>
      <c r="E10" s="9" t="n">
        <v>266.36</v>
      </c>
      <c r="F10" s="7" t="n">
        <f aca="false">E10/B10*100%</f>
        <v>0.245018857510809</v>
      </c>
      <c r="G10" s="9" t="n">
        <v>0</v>
      </c>
      <c r="H10" s="7" t="n">
        <f aca="false">G10/B10*100%</f>
        <v>0</v>
      </c>
    </row>
    <row r="11" customFormat="false" ht="15.75" hidden="false" customHeight="false" outlineLevel="0" collapsed="false">
      <c r="A11" s="8" t="s">
        <v>14</v>
      </c>
      <c r="B11" s="9" t="n">
        <v>2129</v>
      </c>
      <c r="C11" s="9" t="n">
        <v>804.84</v>
      </c>
      <c r="D11" s="6" t="n">
        <f aca="false">C11/B11*100%</f>
        <v>0.378036636918741</v>
      </c>
      <c r="E11" s="9" t="n">
        <v>913.18</v>
      </c>
      <c r="F11" s="7" t="n">
        <f aca="false">E11/B11*100%</f>
        <v>0.428924377642085</v>
      </c>
      <c r="G11" s="9" t="n">
        <v>0</v>
      </c>
      <c r="H11" s="7" t="n">
        <f aca="false">G11/B11*100%</f>
        <v>0</v>
      </c>
    </row>
    <row r="13" customFormat="false" ht="14.25" hidden="false" customHeight="false" outlineLevel="0" collapsed="false">
      <c r="A13" s="0" t="s">
        <v>15</v>
      </c>
      <c r="C13" s="0" t="s">
        <v>1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01:33:12Z</dcterms:created>
  <dc:creator>user</dc:creator>
  <dc:description/>
  <dc:language>en-US</dc:language>
  <cp:lastModifiedBy>user</cp:lastModifiedBy>
  <dcterms:modified xsi:type="dcterms:W3CDTF">2012-12-02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